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月別一人平均月間給与額" sheetId="1" state="visible" r:id="rId2"/>
    <sheet name="第２表　月別賃金指数" sheetId="2" state="visible" r:id="rId3"/>
    <sheet name="第３表　産業大分類別賃金指数の推移" sheetId="3" state="visible" r:id="rId4"/>
    <sheet name="第４表　産業中分類別、性別一人平均月間給与額１(5)" sheetId="4" state="visible" r:id="rId5"/>
    <sheet name="第４表　産業中分類別、性別一人平均月間給与額２（5）" sheetId="5" state="visible" r:id="rId6"/>
    <sheet name="第５表　産業中分類別、性別一人平均月間給与額１（30） " sheetId="6" state="visible" r:id="rId7"/>
    <sheet name="第５表　産業中分類別、性別一人平均月間給与額２ (30)" sheetId="7" state="visible" r:id="rId8"/>
    <sheet name="第６表　月別一人平均月間出勤日数、労働時間" sheetId="8" state="visible" r:id="rId9"/>
    <sheet name="第７表　産業中分類別、性別一人平均月間出勤日数（５）" sheetId="9" state="visible" r:id="rId10"/>
    <sheet name="第８表　産業中分類別、性別一人平均月間出勤日数（３０）" sheetId="10" state="visible" r:id="rId11"/>
    <sheet name="第９表　産業中分類別、性別一人平均月間労働時間１ (５)" sheetId="11" state="visible" r:id="rId12"/>
    <sheet name="第９表　産業中分類別、性別一人平均月間労働時間２ (５)" sheetId="12" state="visible" r:id="rId13"/>
    <sheet name="第１０表　産業中分類別、性別一人平均月間労働時間 １(３０)" sheetId="13" state="visible" r:id="rId14"/>
    <sheet name="第１０表　産業中分類別、性別一人平均月間労働時間２ (３０)" sheetId="14" state="visible" r:id="rId15"/>
    <sheet name="第１１表　月別常用労働者、労働異動率" sheetId="15" state="visible" r:id="rId16"/>
    <sheet name="第１２表　産業大分類別常用雇用指数の推移 " sheetId="16" state="visible" r:id="rId17"/>
    <sheet name="第１３表　１（１００）" sheetId="17" state="visible" r:id="rId18"/>
    <sheet name="第1３表　２（９９）" sheetId="18" state="visible" r:id="rId19"/>
    <sheet name="第1３表　３（２９）" sheetId="19" state="visible" r:id="rId20"/>
    <sheet name="第１４表　就業形態別の状況" sheetId="20" state="visible" r:id="rId21"/>
    <sheet name="付表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0" name="_xlnm.Print_Area" vbProcedure="false">付表!$A$1:$P$39</definedName>
    <definedName function="false" hidden="false" localSheetId="12" name="_xlnm.Print_Area" vbProcedure="false">'第１０表　産業中分類別、性別一人平均月間労働時間 １(３０)'!$A$1:$Y$143</definedName>
    <definedName function="false" hidden="false" localSheetId="13" name="_xlnm.Print_Area" vbProcedure="false">'第１０表　産業中分類別、性別一人平均月間労働時間２ (３０)'!$A$1:$Y$143</definedName>
    <definedName function="false" hidden="false" localSheetId="15" name="_xlnm.Print_Area" vbProcedure="false">'第１２表　産業大分類別常用雇用指数の推移 '!$A$1:$S$41</definedName>
    <definedName function="false" hidden="false" localSheetId="16" name="_xlnm.Print_Area" vbProcedure="false">'第１３表　１（１００）'!$A$1:$N$37</definedName>
    <definedName function="false" hidden="false" localSheetId="17" name="_xlnm.Print_Area" vbProcedure="false">'第1３表　２（９９）'!$A$1:$N$37</definedName>
    <definedName function="false" hidden="false" localSheetId="18" name="_xlnm.Print_Area" vbProcedure="false">'第1３表　３（２９）'!$A$1:$N$37</definedName>
    <definedName function="false" hidden="false" localSheetId="19" name="_xlnm.Print_Area" vbProcedure="false">'第１４表　就業形態別の状況'!$A$111:$V$217</definedName>
    <definedName function="false" hidden="false" localSheetId="2" name="_xlnm.Print_Area" vbProcedure="false">'第３表　産業大分類別賃金指数の推移'!$A$1:$AF$125</definedName>
    <definedName function="false" hidden="false" localSheetId="3" name="_xlnm.Print_Area" vbProcedure="false">'第４表　産業中分類別、性別一人平均月間給与額１(5)'!$A$1:$Y$143</definedName>
    <definedName function="false" hidden="false" localSheetId="4" name="_xlnm.Print_Area" vbProcedure="false">'第４表　産業中分類別、性別一人平均月間給与額２（5）'!$A$1:$Y$143</definedName>
    <definedName function="false" hidden="false" localSheetId="5" name="_xlnm.Print_Area" vbProcedure="false">'第５表　産業中分類別、性別一人平均月間給与額１（30） '!$A$1:$Y$143</definedName>
    <definedName function="false" hidden="false" localSheetId="6" name="_xlnm.Print_Area" vbProcedure="false">'第５表　産業中分類別、性別一人平均月間給与額２ (30)'!$A$1:$Y$143</definedName>
    <definedName function="false" hidden="false" localSheetId="8" name="_xlnm.Print_Area" vbProcedure="false">'第７表　産業中分類別、性別一人平均月間出勤日数（５）'!$A$1:$W$104</definedName>
    <definedName function="false" hidden="false" localSheetId="9" name="_xlnm.Print_Area" vbProcedure="false">'第８表　産業中分類別、性別一人平均月間出勤日数（３０）'!$A$1:$W$104</definedName>
    <definedName function="false" hidden="false" localSheetId="10" name="_xlnm.Print_Area" vbProcedure="false">'第９表　産業中分類別、性別一人平均月間労働時間１ (５)'!$A$1:$Y$143</definedName>
    <definedName function="false" hidden="false" localSheetId="11" name="_xlnm.Print_Area" vbProcedure="false">'第９表　産業中分類別、性別一人平均月間労働時間２ (５)'!$A$1:$Y$143</definedName>
    <definedName function="false" hidden="false" name="Excel_BuiltIn_Print_Area" vbProcedure="false">'[1]'!$A$111:$V$217</definedName>
    <definedName function="false" hidden="false" name="hyou1" vbProcedure="false">'[2]'!$B$147:$N$160</definedName>
    <definedName function="false" hidden="false" name="insatuhanni" vbProcedure="false">'[2]'!$A$133:$P$149</definedName>
    <definedName function="false" hidden="false" name="kyuuyokeisan5" vbProcedure="false">'[2]'!$X$1:$AG$47</definedName>
    <definedName function="false" hidden="false" name="PRINT_AREA_MI" vbProcedure="false">'[1]'!$Y$111:$AG$169</definedName>
    <definedName function="false" hidden="false" name="SSLink0" vbProcedure="false">'[1]'!$D$133:$P$147</definedName>
    <definedName function="false" hidden="false" name="_xlfn_AVERAGEIF" vbProcedure="false"/>
    <definedName function="false" hidden="false" name="_xlfn_AVERAGEIFS" vbProcedure="false"/>
    <definedName function="false" hidden="false" name="一般３０人以上" vbProcedure="false">'[1]'!$Y$2:$AG$60</definedName>
    <definedName function="false" hidden="false" name="一般５人以上" vbProcedure="false">'[1]'!$W$2:$AE$60</definedName>
    <definedName function="false" hidden="false" name="付表１" vbProcedure="false">'[1]'!$AH$4:$AQ$18</definedName>
    <definedName function="false" hidden="false" name="付表２" vbProcedure="false">'[1]'!$AJ$4:$AS$18</definedName>
    <definedName function="false" hidden="false" name="労働時間_雇用について" vbProcedure="false">#REF!</definedName>
    <definedName function="false" hidden="false" name="印刷範囲" vbProcedure="false">#REF!</definedName>
    <definedName function="false" hidden="false" name="時間計算３０人" vbProcedure="false">#REF!</definedName>
    <definedName function="false" hidden="false" name="時間計算５人" vbProcedure="false">#REF!</definedName>
    <definedName function="false" hidden="false" name="給与計算５人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'[1]'!$D$134:$P$147</definedName>
    <definedName function="false" hidden="false" name="表７" vbProcedure="false">#REF!</definedName>
    <definedName function="false" hidden="false" name="表８" vbProcedure="false">'[1]'!$D$134:$P$147</definedName>
    <definedName function="false" hidden="false" name="雇用計算３０人" vbProcedure="false">'[1]'!$W$1:$AF$47</definedName>
    <definedName function="false" hidden="false" name="雇用計算５人" vbProcedure="false">'[1]'!$W$1:$AF$47</definedName>
    <definedName function="false" hidden="false" localSheetId="2" name="労働時間_雇用について" vbProcedure="false">'[3]'!$A$1</definedName>
    <definedName function="false" hidden="false" localSheetId="3" name="労働時間_雇用について" vbProcedure="false">'[4]'!$A$1</definedName>
    <definedName function="false" hidden="false" localSheetId="4" name="労働時間_雇用について" vbProcedure="false">'[4]'!$A$1</definedName>
    <definedName function="false" hidden="false" localSheetId="5" name="労働時間_雇用について" vbProcedure="false">'[5]'!$A$1</definedName>
    <definedName function="false" hidden="false" localSheetId="6" name="労働時間_雇用について" vbProcedure="false">'[5]'!$A$1</definedName>
    <definedName function="false" hidden="false" localSheetId="10" name="労働時間_雇用について" vbProcedure="false">'[7]'!$A$1</definedName>
    <definedName function="false" hidden="false" localSheetId="11" name="労働時間_雇用について" vbProcedure="false">'[7]'!$A$1</definedName>
    <definedName function="false" hidden="false" localSheetId="12" name="労働時間_雇用について" vbProcedure="false">'[8]'!$A$1</definedName>
    <definedName function="false" hidden="false" localSheetId="13" name="労働時間_雇用について" vbProcedure="false">'[8]'!$A$1</definedName>
    <definedName function="false" hidden="false" localSheetId="15" name="PRINT_AREA_MI" vbProcedure="false">'[10]'!$Y$111:$AG$169</definedName>
    <definedName function="false" hidden="false" localSheetId="15" name="SSLink0" vbProcedure="false">'[10]'!$D$133:$P$147</definedName>
    <definedName function="false" hidden="false" localSheetId="15" name="一般３０人以上" vbProcedure="false">'[10]'!$Y$2:$AG$60</definedName>
    <definedName function="false" hidden="false" localSheetId="15" name="一般５人以上" vbProcedure="false">'[10]'!$W$2:$AE$60</definedName>
    <definedName function="false" hidden="false" localSheetId="15" name="付表１" vbProcedure="false">'[10]'!$AH$4:$AQ$18</definedName>
    <definedName function="false" hidden="false" localSheetId="15" name="付表２" vbProcedure="false">'[10]'!$AJ$4:$AS$18</definedName>
    <definedName function="false" hidden="false" localSheetId="15" name="労働時間_雇用について" vbProcedure="false">'[9]'!$A$1</definedName>
    <definedName function="false" hidden="false" localSheetId="15" name="印刷範囲" vbProcedure="false">'[10]'!$G$133:$T$147</definedName>
    <definedName function="false" hidden="false" localSheetId="15" name="表３" vbProcedure="false">'[10]'!$D$134:$P$147</definedName>
    <definedName function="false" hidden="false" localSheetId="15" name="表８" vbProcedure="false">'[10]'!$D$134:$P$147</definedName>
    <definedName function="false" hidden="false" localSheetId="15" name="雇用計算３０人" vbProcedure="false">'[10]'!$W$1:$AF$47</definedName>
    <definedName function="false" hidden="false" localSheetId="15" name="雇用計算５人" vbProcedure="false">'[10]'!$W$1:$AF$47</definedName>
    <definedName function="false" hidden="false" localSheetId="19" name="Excel_BuiltIn_Print_Area" vbProcedure="false">'[11]'!$A$111:$V$217</definedName>
    <definedName function="false" hidden="false" localSheetId="19" name="PRINT_AREA_MI" vbProcedure="false">'[11]'!$Y$111:$AG$169</definedName>
    <definedName function="false" hidden="false" localSheetId="19" name="SSLink0" vbProcedure="false">'[11]'!$D$133:$P$147</definedName>
    <definedName function="false" hidden="false" localSheetId="19" name="一般３０人以上" vbProcedure="false">'[11]'!$Y$2:$AG$60</definedName>
    <definedName function="false" hidden="false" localSheetId="19" name="一般５人以上" vbProcedure="false">'[11]'!$W$2:$AE$60</definedName>
    <definedName function="false" hidden="false" localSheetId="19" name="付表１" vbProcedure="false">'[11]'!$AH$4:$AQ$18</definedName>
    <definedName function="false" hidden="false" localSheetId="19" name="付表２" vbProcedure="false">'[11]'!$AJ$4:$AS$18</definedName>
    <definedName function="false" hidden="false" localSheetId="19" name="印刷範囲" vbProcedure="false">'[11]'!$G$133:$T$147</definedName>
    <definedName function="false" hidden="false" localSheetId="19" name="表３" vbProcedure="false">'[11]'!$D$134:$P$147</definedName>
    <definedName function="false" hidden="false" localSheetId="19" name="表８" vbProcedure="false">'[11]'!$D$134:$P$147</definedName>
    <definedName function="false" hidden="false" localSheetId="19" name="雇用計算３０人" vbProcedure="false">'[11]'!$W$1:$AF$47</definedName>
    <definedName function="false" hidden="false" localSheetId="19" name="雇用計算５人" vbProcedure="false">'[11]'!$W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291">
  <si>
    <r>
      <rPr>
        <sz val="11"/>
        <rFont val="Noto Sans"/>
        <family val="2"/>
      </rPr>
      <t xml:space="preserve">第１表　月別一人平均月間給与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産業計）</t>
    </r>
  </si>
  <si>
    <t xml:space="preserve">年月</t>
  </si>
  <si>
    <t xml:space="preserve">現金給与総額</t>
  </si>
  <si>
    <t xml:space="preserve">定期給与額</t>
  </si>
  <si>
    <t xml:space="preserve">特別給与額</t>
  </si>
  <si>
    <t xml:space="preserve">指数</t>
  </si>
  <si>
    <t xml:space="preserve">前年比</t>
  </si>
  <si>
    <t xml:space="preserve">前年差</t>
  </si>
  <si>
    <t xml:space="preserve">５人以上</t>
  </si>
  <si>
    <t xml:space="preserve">円</t>
  </si>
  <si>
    <t xml:space="preserve">％</t>
  </si>
  <si>
    <t xml:space="preserve">平均</t>
  </si>
  <si>
    <r>
      <rPr>
        <sz val="10.5"/>
        <rFont val="Noto Sans"/>
        <family val="2"/>
      </rPr>
      <t xml:space="preserve">うち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</t>
    </r>
  </si>
  <si>
    <t xml:space="preserve">第２表　月別賃金指数（調査産業計）</t>
  </si>
  <si>
    <t xml:space="preserve">定期給与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参考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消費者物価</t>
    </r>
  </si>
  <si>
    <t xml:space="preserve">名目指数</t>
  </si>
  <si>
    <t xml:space="preserve">実質指数</t>
  </si>
  <si>
    <t xml:space="preserve">Ⅰ期</t>
  </si>
  <si>
    <t xml:space="preserve">Ⅱ期</t>
  </si>
  <si>
    <t xml:space="preserve">Ⅲ期</t>
  </si>
  <si>
    <t xml:space="preserve">Ⅳ期</t>
  </si>
  <si>
    <r>
      <rPr>
        <sz val="9.5"/>
        <rFont val="Noto Sans"/>
        <family val="2"/>
      </rPr>
      <t xml:space="preserve">うち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 注） １　消費者物価指数は、岡山市の持ち家の帰属家賃を除く総合指数を掲載している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基準）。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  <charset val="128"/>
      </rPr>
      <t xml:space="preserve">2  Ⅰ</t>
    </r>
    <r>
      <rPr>
        <sz val="9"/>
        <rFont val="Noto Sans"/>
        <family val="2"/>
      </rPr>
      <t xml:space="preserve">期、Ⅱ期、Ⅲ期、Ⅳ期は四半期平均である。</t>
    </r>
  </si>
  <si>
    <t xml:space="preserve">第３表　産業大分類別賃金指数の推移</t>
  </si>
  <si>
    <t xml:space="preserve">年</t>
  </si>
  <si>
    <t xml:space="preserve">調査産業計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運輸業，郵便業</t>
  </si>
  <si>
    <t xml:space="preserve">金融保険業</t>
  </si>
  <si>
    <t xml:space="preserve">卸売業，小売業</t>
  </si>
  <si>
    <t xml:space="preserve">医療福祉</t>
  </si>
  <si>
    <r>
      <rPr>
        <sz val="12"/>
        <rFont val="Noto Sans"/>
        <family val="2"/>
      </rPr>
      <t xml:space="preserve">金融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t xml:space="preserve">複合サービス業</t>
  </si>
  <si>
    <t xml:space="preserve">現金給与指数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２７年</t>
  </si>
  <si>
    <t xml:space="preserve">２８年</t>
  </si>
  <si>
    <t xml:space="preserve">２９年</t>
  </si>
  <si>
    <t xml:space="preserve">定期給与指数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学術研究等</t>
  </si>
  <si>
    <t xml:space="preserve">飲食サービス業等</t>
  </si>
  <si>
    <t xml:space="preserve">卸売小売業</t>
  </si>
  <si>
    <t xml:space="preserve">生活関連サービス等</t>
  </si>
  <si>
    <t xml:space="preserve">教育，学習支援業</t>
  </si>
  <si>
    <t xml:space="preserve">教育学習支援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第４表　産業中分類別、性別一人平均月間給与額（事業所規模５人以上）</t>
  </si>
  <si>
    <t xml:space="preserve">（単位：円）</t>
  </si>
  <si>
    <t xml:space="preserve">性</t>
  </si>
  <si>
    <t xml:space="preserve">調　査　産　業　計</t>
  </si>
  <si>
    <t xml:space="preserve">Ｄ</t>
  </si>
  <si>
    <t xml:space="preserve">Ｅ</t>
  </si>
  <si>
    <t xml:space="preserve">Ｅ１８</t>
  </si>
  <si>
    <t xml:space="preserve">プラスチック製品</t>
  </si>
  <si>
    <t xml:space="preserve">Ｅ１９</t>
  </si>
  <si>
    <t xml:space="preserve">ゴム製品</t>
  </si>
  <si>
    <t xml:space="preserve">Ｅ２１</t>
  </si>
  <si>
    <t xml:space="preserve">窯 業・土石製品</t>
  </si>
  <si>
    <t xml:space="preserve">総　額</t>
  </si>
  <si>
    <t xml:space="preserve">定　期</t>
  </si>
  <si>
    <t xml:space="preserve">特　別</t>
  </si>
  <si>
    <t xml:space="preserve">男女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男</t>
  </si>
  <si>
    <t xml:space="preserve">女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0</t>
    </r>
  </si>
  <si>
    <t xml:space="preserve">食料品・たばこ</t>
  </si>
  <si>
    <t xml:space="preserve">Ｅ１１</t>
  </si>
  <si>
    <t xml:space="preserve">繊維工業</t>
  </si>
  <si>
    <t xml:space="preserve">Ｅ１２</t>
  </si>
  <si>
    <t xml:space="preserve">木材・木製品</t>
  </si>
  <si>
    <t xml:space="preserve">Ｅ２２</t>
  </si>
  <si>
    <t xml:space="preserve">鉄鋼業</t>
  </si>
  <si>
    <t xml:space="preserve">Ｅ２３</t>
  </si>
  <si>
    <t xml:space="preserve">非鉄金属製造業</t>
  </si>
  <si>
    <t xml:space="preserve">Ｅ２４</t>
  </si>
  <si>
    <t xml:space="preserve">金属製品製造業</t>
  </si>
  <si>
    <t xml:space="preserve">-</t>
  </si>
  <si>
    <t xml:space="preserve">Ｅ１３</t>
  </si>
  <si>
    <t xml:space="preserve">家具・装備品</t>
  </si>
  <si>
    <t xml:space="preserve">Ｅ１４</t>
  </si>
  <si>
    <t xml:space="preserve">パルプ・紙</t>
  </si>
  <si>
    <t xml:space="preserve">Ｅ１５</t>
  </si>
  <si>
    <t xml:space="preserve">印刷・同関連業</t>
  </si>
  <si>
    <t xml:space="preserve">Ｅ３１</t>
  </si>
  <si>
    <t xml:space="preserve">輸送用機械器具</t>
  </si>
  <si>
    <t xml:space="preserve">Ｆ</t>
  </si>
  <si>
    <t xml:space="preserve">Ｇ</t>
  </si>
  <si>
    <t xml:space="preserve">Ｘ</t>
  </si>
  <si>
    <t xml:space="preserve">Ｈ</t>
  </si>
  <si>
    <r>
      <rPr>
        <sz val="11"/>
        <color rgb="FF000000"/>
        <rFont val="Noto Sans"/>
        <family val="2"/>
      </rPr>
      <t xml:space="preserve">運輸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郵便業</t>
    </r>
  </si>
  <si>
    <t xml:space="preserve">Ｉ</t>
  </si>
  <si>
    <r>
      <rPr>
        <sz val="11"/>
        <color rgb="FF000000"/>
        <rFont val="Noto Sans"/>
        <family val="2"/>
      </rPr>
      <t xml:space="preserve">卸売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小売業</t>
    </r>
  </si>
  <si>
    <t xml:space="preserve">Ｉ－１</t>
  </si>
  <si>
    <t xml:space="preserve">卸売業</t>
  </si>
  <si>
    <t xml:space="preserve">Ｐ</t>
  </si>
  <si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福祉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明朝"/>
        <family val="1"/>
        <charset val="128"/>
      </rPr>
      <t xml:space="preserve">83</t>
    </r>
  </si>
  <si>
    <t xml:space="preserve">医療業</t>
  </si>
  <si>
    <t xml:space="preserve">Ｑ</t>
  </si>
  <si>
    <t xml:space="preserve">Ｉ－２</t>
  </si>
  <si>
    <t xml:space="preserve">小売業</t>
  </si>
  <si>
    <t xml:space="preserve">J</t>
  </si>
  <si>
    <r>
      <rPr>
        <sz val="11"/>
        <color rgb="FF000000"/>
        <rFont val="Noto Sans"/>
        <family val="2"/>
      </rPr>
      <t xml:space="preserve">金融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保険業</t>
    </r>
  </si>
  <si>
    <t xml:space="preserve">Ｌ</t>
  </si>
  <si>
    <t xml:space="preserve">Ｒ</t>
  </si>
  <si>
    <t xml:space="preserve">サービス業 </t>
  </si>
  <si>
    <t xml:space="preserve"> Ｍ  飲食サービス業等</t>
  </si>
  <si>
    <t xml:space="preserve"> Ｎ  生活関連サービス等</t>
  </si>
  <si>
    <t xml:space="preserve">Ｏ</t>
  </si>
  <si>
    <t xml:space="preserve">第５表　産業中分類別、性別一人平均月間給与額（事業所規模３０人以上）</t>
  </si>
  <si>
    <t xml:space="preserve">16</t>
  </si>
  <si>
    <t xml:space="preserve">17</t>
  </si>
  <si>
    <t xml:space="preserve">第６表　月別一人平均月間出勤日数、労働時間（調査産業計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 第７表　産業中分類別、性別一人平均月間出勤日数（事業所規模５人以上）</t>
  </si>
  <si>
    <t xml:space="preserve">（単位：日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Ｍ</t>
  </si>
  <si>
    <t xml:space="preserve">Ｎ</t>
  </si>
  <si>
    <r>
      <rPr>
        <sz val="12"/>
        <rFont val="Noto Sans"/>
        <family val="2"/>
      </rPr>
      <t xml:space="preserve"> 第８表　産業中分類別、性別一人平均月間出勤日数（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第９表　産業中分類別、性別一人平均月間労働時間（事業所規模５人以上）</t>
  </si>
  <si>
    <t xml:space="preserve">（単位：時間）</t>
  </si>
  <si>
    <t xml:space="preserve">総　数</t>
  </si>
  <si>
    <t xml:space="preserve">所定内</t>
  </si>
  <si>
    <t xml:space="preserve">所定外</t>
  </si>
  <si>
    <t xml:space="preserve">第１０表　産業中分類別、性別一人平均月間労働時間（事業所規模３０人以上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第１１表　月別常用労働者、労働異動率（調査産業計）</t>
  </si>
  <si>
    <t xml:space="preserve">年   月</t>
  </si>
  <si>
    <t xml:space="preserve">常用労働者</t>
  </si>
  <si>
    <t xml:space="preserve">パートタイム労働者</t>
  </si>
  <si>
    <t xml:space="preserve">労働異動率</t>
  </si>
  <si>
    <t xml:space="preserve">常雇指数</t>
  </si>
  <si>
    <t xml:space="preserve">ﾊﾟｰﾄ比率</t>
  </si>
  <si>
    <t xml:space="preserve">入職率</t>
  </si>
  <si>
    <t xml:space="preserve">離職率</t>
  </si>
  <si>
    <t xml:space="preserve">人</t>
  </si>
  <si>
    <t xml:space="preserve">－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第１２表　産業大分類別常用雇用指数の推移</t>
  </si>
  <si>
    <t xml:space="preserve">建　設　業</t>
  </si>
  <si>
    <t xml:space="preserve">製　造　業</t>
  </si>
  <si>
    <r>
      <rPr>
        <sz val="10"/>
        <rFont val="Noto Sans"/>
        <family val="2"/>
      </rPr>
      <t xml:space="preserve">運輸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ポイント</t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 療 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福 祉</t>
    </r>
  </si>
  <si>
    <t xml:space="preserve">第１３表　産業中分類別、事業所規模別一人平均月間給与額、一人平均月間労働時間、月間常用労働者</t>
  </si>
  <si>
    <t xml:space="preserve"> 産　　　　業</t>
  </si>
  <si>
    <t xml:space="preserve">　　　事　　業　　所　　規　　模　　１　　０　　０　　人　　以　　上　　　</t>
  </si>
  <si>
    <t xml:space="preserve">給　与　額</t>
  </si>
  <si>
    <t xml:space="preserve">　労 働 時 間</t>
  </si>
  <si>
    <t xml:space="preserve">常　用　労　働　者</t>
  </si>
  <si>
    <t xml:space="preserve">総　　額</t>
  </si>
  <si>
    <t xml:space="preserve">特別給与</t>
  </si>
  <si>
    <t xml:space="preserve">日  数</t>
  </si>
  <si>
    <t xml:space="preserve">総時間</t>
  </si>
  <si>
    <t xml:space="preserve">ﾊﾟｰﾄ労働者</t>
  </si>
  <si>
    <r>
      <rPr>
        <sz val="7"/>
        <color rgb="FF000000"/>
        <rFont val="ＭＳ 明朝"/>
        <family val="1"/>
        <charset val="128"/>
      </rPr>
      <t xml:space="preserve">09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明朝"/>
        <family val="1"/>
        <charset val="128"/>
      </rPr>
      <t xml:space="preserve">10</t>
    </r>
  </si>
  <si>
    <t xml:space="preserve">窯業、土石製品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小売業</t>
    </r>
  </si>
  <si>
    <t xml:space="preserve">Ｊ</t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習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事　　業　　所　　規　　模　　３　０　　～　　９　９　　人</t>
  </si>
  <si>
    <t xml:space="preserve">事　　業　　所　　規　　模　　５　　～　　２　９　　人　　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表　就業形態別の状況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表－１　就業形態別一人平均月間現金給与額、労働時間、常用労働者（規模５人以上）</t>
    </r>
  </si>
  <si>
    <t xml:space="preserve">現　金　給　与</t>
  </si>
  <si>
    <t xml:space="preserve">出勤</t>
  </si>
  <si>
    <t xml:space="preserve">労 働 時 間</t>
  </si>
  <si>
    <t xml:space="preserve">常用</t>
  </si>
  <si>
    <t xml:space="preserve">産業</t>
  </si>
  <si>
    <t xml:space="preserve">現金給</t>
  </si>
  <si>
    <t xml:space="preserve">定期</t>
  </si>
  <si>
    <t xml:space="preserve">特別</t>
  </si>
  <si>
    <t xml:space="preserve">総実労</t>
  </si>
  <si>
    <t xml:space="preserve">与総額</t>
  </si>
  <si>
    <t xml:space="preserve">給与額</t>
  </si>
  <si>
    <t xml:space="preserve">日数</t>
  </si>
  <si>
    <t xml:space="preserve">働時間</t>
  </si>
  <si>
    <t xml:space="preserve">労働時間</t>
  </si>
  <si>
    <t xml:space="preserve">労働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労働者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医療，福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パート労働者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表－２　就業形態別一人平均月間現金給与額、労働時間、常用労働者（規模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 付　表    </t>
  </si>
  <si>
    <t xml:space="preserve">岡　山　県　主　要　経　済　指　標</t>
  </si>
  <si>
    <t xml:space="preserve">名 目 賃 金 指 数</t>
  </si>
  <si>
    <t xml:space="preserve">鉱工業</t>
  </si>
  <si>
    <r>
      <rPr>
        <sz val="10"/>
        <color rgb="FF000000"/>
        <rFont val="Noto Sans"/>
        <family val="2"/>
      </rPr>
      <t xml:space="preserve">消費者物価
指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総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企業物価指数</t>
  </si>
  <si>
    <t xml:space="preserve">５ 人 以 上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人 以 上</t>
    </r>
  </si>
  <si>
    <t xml:space="preserve">生産指数</t>
  </si>
  <si>
    <t xml:space="preserve">給与総額</t>
  </si>
  <si>
    <t xml:space="preserve">鉱　工　業</t>
  </si>
  <si>
    <t xml:space="preserve">（総合）</t>
  </si>
  <si>
    <t xml:space="preserve">製造工業</t>
  </si>
  <si>
    <t xml:space="preserve">岡 山 市</t>
  </si>
  <si>
    <t xml:space="preserve">全   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96.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97.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97.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99.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96.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96.5</t>
  </si>
  <si>
    <t xml:space="preserve">100.1</t>
  </si>
  <si>
    <t xml:space="preserve">99.7</t>
  </si>
  <si>
    <t xml:space="preserve">100.2</t>
  </si>
  <si>
    <t xml:space="preserve">101.1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101.2</t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t xml:space="preserve">100.7</t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t xml:space="preserve">100.8</t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t xml:space="preserve">100.9</t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t xml:space="preserve">101.4</t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t xml:space="preserve">101.5</t>
  </si>
  <si>
    <r>
      <rPr>
        <b val="true"/>
        <sz val="10"/>
        <rFont val="ＭＳ 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月</t>
    </r>
  </si>
  <si>
    <t xml:space="preserve">101.9</t>
  </si>
  <si>
    <r>
      <rPr>
        <b val="true"/>
        <sz val="10"/>
        <rFont val="ＭＳ 明朝"/>
        <family val="1"/>
        <charset val="128"/>
      </rPr>
      <t xml:space="preserve"> 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12</t>
    </r>
    <r>
      <rPr>
        <b val="true"/>
        <sz val="10"/>
        <rFont val="Noto Sans"/>
        <family val="2"/>
      </rPr>
      <t xml:space="preserve">月</t>
    </r>
  </si>
  <si>
    <t xml:space="preserve">101.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 </t>
    </r>
    <r>
      <rPr>
        <sz val="9"/>
        <rFont val="Noto Sans"/>
        <family val="2"/>
      </rPr>
      <t xml:space="preserve">指数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する 。ただし、鉱工業生産指数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である。</t>
    </r>
  </si>
  <si>
    <r>
      <rPr>
        <sz val="9"/>
        <rFont val="ＭＳ 明朝"/>
        <family val="1"/>
        <charset val="128"/>
      </rPr>
      <t xml:space="preserve">     2 </t>
    </r>
    <r>
      <rPr>
        <sz val="9"/>
        <rFont val="Noto Sans"/>
        <family val="2"/>
      </rPr>
      <t xml:space="preserve">鉱工業生産指数、月別指数（季節調整済指数）は 、岡山県統計分析課「岡山県鉱工業生産指数」による。</t>
    </r>
  </si>
  <si>
    <r>
      <rPr>
        <sz val="9"/>
        <rFont val="ＭＳ 明朝"/>
        <family val="1"/>
        <charset val="128"/>
      </rPr>
      <t xml:space="preserve">     3 </t>
    </r>
    <r>
      <rPr>
        <sz val="9"/>
        <rFont val="Noto Sans"/>
        <family val="2"/>
      </rPr>
      <t xml:space="preserve">消費者物価指数は、総務省統計局「消費者物価指数」による。</t>
    </r>
  </si>
  <si>
    <r>
      <rPr>
        <sz val="9"/>
        <rFont val="ＭＳ 明朝"/>
        <family val="1"/>
        <charset val="128"/>
      </rPr>
      <t xml:space="preserve">     4 </t>
    </r>
    <r>
      <rPr>
        <sz val="9"/>
        <rFont val="Noto Sans"/>
        <family val="2"/>
      </rPr>
      <t xml:space="preserve">企業物価指数は 、日本銀行調査統計局「企業物価指数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公表）」によ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&quot;平成&quot;0\年"/>
    <numFmt numFmtId="167" formatCode="0.0;&quot;△ &quot;0.0"/>
    <numFmt numFmtId="168" formatCode="#,##0;&quot;△ &quot;#,##0"/>
    <numFmt numFmtId="169" formatCode="0\年"/>
    <numFmt numFmtId="170" formatCode="0\月"/>
    <numFmt numFmtId="171" formatCode="#,##0.0;&quot;△ &quot;#,##0.0"/>
    <numFmt numFmtId="172" formatCode="#,##0_ "/>
    <numFmt numFmtId="173" formatCode="0.0_);[RED]\(0.0\)"/>
    <numFmt numFmtId="174" formatCode="0.0_ "/>
    <numFmt numFmtId="175" formatCode="0_);[RED]\(0\)"/>
    <numFmt numFmtId="176" formatCode="&quot;平成&quot;0\年_ "/>
    <numFmt numFmtId="177" formatCode="#,##0.0;&quot;▲ &quot;#,##0.0"/>
    <numFmt numFmtId="178" formatCode="&quot;平成&quot;0&quot;年 &quot;"/>
    <numFmt numFmtId="179" formatCode="#,##0;&quot;▲ &quot;#,##0"/>
    <numFmt numFmtId="180" formatCode="#,##0_);[RED]\(#,##0\)"/>
    <numFmt numFmtId="181" formatCode="0.0"/>
    <numFmt numFmtId="182" formatCode="0&quot;年 &quot;"/>
    <numFmt numFmtId="183" formatCode="#,##0.0_ "/>
    <numFmt numFmtId="184" formatCode="#,##0.0"/>
    <numFmt numFmtId="185" formatCode="0.0;&quot;▲ &quot;0.0"/>
  </numFmts>
  <fonts count="5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MS Sans Serif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MS Sans Serif"/>
      <family val="2"/>
    </font>
    <font>
      <sz val="12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5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.5"/>
      <name val="ＭＳ Ｐ明朝"/>
      <family val="1"/>
      <charset val="128"/>
    </font>
    <font>
      <sz val="8.5"/>
      <name val="MS Sans Serif"/>
      <family val="2"/>
    </font>
    <font>
      <sz val="9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4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3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1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kanri/g/My%20Documents/h11maikin/nenpou/nen%20Koyou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_H30&#65306;&#34920;14%20&#23601;&#26989;&#24418;&#24907;&#21029;&#9675;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ukeijinkou/toukeijinkou/&#27598;&#21220;/&#20844;&#34920;&#12288;&#24180;&#22577;/&#24180;&#22577;&#36895;&#22577;/H17nenpou/&#27604;&#366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_H30&#65306;&#34920;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_H30&#65306;&#34920;04&#65288;&#36895;&#22577;&#12395;&#12394;&#12375;&#24180;&#22577;&#12398;&#1241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_H30&#65306;&#34920;05&#65288;&#36895;&#22577;&#12395;&#12394;&#12375;&#24180;&#22577;&#12398;&#1241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9_H30&#65306;&#34920;09&#65288;&#36895;&#22577;&#12395;&#12394;&#12375;&#24180;&#22577;&#12398;&#12415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_H30&#65306;&#34920;10&#65288;&#36895;&#22577;&#12395;&#12394;&#12375;&#24180;&#22577;&#12398;&#1241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4920;&#65297;&#65298;&#96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2_H30&#65306;&#34920;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雇用 旧Gap"/>
      <sheetName val="雇用　旧Gapｸﾞﾗﾌ付"/>
      <sheetName val="Koyou5"/>
      <sheetName val="Koyou30"/>
      <sheetName val="表３"/>
      <sheetName val="統計表６"/>
      <sheetName val="統計表７"/>
      <sheetName val="図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４表　就業形態別の状況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給与　新Gap"/>
      <sheetName val="給与　旧Gap"/>
      <sheetName val="時間　新Gap (2)"/>
      <sheetName val="時間　旧Gap (3)"/>
      <sheetName val="時間　旧Gap"/>
      <sheetName val="雇用　新Gap"/>
      <sheetName val="雇用　旧Gap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　産業大分類別賃金指数の推移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４表　産業中分類別、性別一人平均月間給与額１(5)"/>
      <sheetName val="第４表　産業中分類別、性別一人平均月間給与額２（5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　産業中分類別、性別一人平均月間給与額１（30） "/>
      <sheetName val="第５表　産業中分類別、性別一人平均月間給与額２ (30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　産業中分類別、性別一人平均月間労働時間１ (５)"/>
      <sheetName val="第９表　産業中分類別、性別一人平均月間労働時間２ (５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０表　産業中分類別、性別一人平均月間労働時間 １(３０)"/>
      <sheetName val="第１０表　産業中分類別、性別一人平均月間労働時間２ (３０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１２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２表　産業大分類別常用雇用指数の推移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6.42"/>
    <col collapsed="false" customWidth="true" hidden="false" outlineLevel="0" max="4" min="4" style="1" width="10.56"/>
    <col collapsed="false" customWidth="true" hidden="false" outlineLevel="0" max="6" min="5" style="1" width="8.7"/>
    <col collapsed="false" customWidth="true" hidden="false" outlineLevel="0" max="7" min="7" style="1" width="10.56"/>
    <col collapsed="false" customWidth="true" hidden="false" outlineLevel="0" max="9" min="8" style="1" width="8.7"/>
    <col collapsed="false" customWidth="true" hidden="false" outlineLevel="0" max="11" min="10" style="1" width="10.56"/>
    <col collapsed="false" customWidth="false" hidden="false" outlineLevel="0" max="257" min="12" style="1" width="9.13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</row>
    <row r="2" customFormat="false" ht="13.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</row>
    <row r="3" customFormat="false" ht="13.5" hidden="false" customHeight="false" outlineLevel="0" collapsed="false">
      <c r="A3" s="5"/>
      <c r="B3" s="5"/>
      <c r="C3" s="5"/>
      <c r="D3" s="4"/>
      <c r="E3" s="7" t="s">
        <v>5</v>
      </c>
      <c r="F3" s="5" t="s">
        <v>6</v>
      </c>
      <c r="G3" s="8"/>
      <c r="H3" s="7" t="s">
        <v>5</v>
      </c>
      <c r="I3" s="5" t="s">
        <v>6</v>
      </c>
      <c r="J3" s="9"/>
      <c r="K3" s="5" t="s">
        <v>7</v>
      </c>
    </row>
    <row r="4" customFormat="false" ht="13.5" hidden="false" customHeight="false" outlineLevel="0" collapsed="false">
      <c r="A4" s="10" t="s">
        <v>8</v>
      </c>
      <c r="B4" s="10"/>
      <c r="C4" s="10"/>
      <c r="D4" s="11" t="s">
        <v>9</v>
      </c>
      <c r="E4" s="12"/>
      <c r="F4" s="13" t="s">
        <v>10</v>
      </c>
      <c r="G4" s="11" t="s">
        <v>9</v>
      </c>
      <c r="H4" s="12"/>
      <c r="I4" s="13" t="s">
        <v>10</v>
      </c>
      <c r="J4" s="11" t="s">
        <v>9</v>
      </c>
      <c r="K4" s="13" t="s">
        <v>9</v>
      </c>
    </row>
    <row r="5" customFormat="false" ht="13.5" hidden="true" customHeight="false" outlineLevel="0" collapsed="false">
      <c r="A5" s="14" t="n">
        <v>24</v>
      </c>
      <c r="B5" s="14"/>
      <c r="C5" s="15" t="s">
        <v>11</v>
      </c>
      <c r="D5" s="16" t="n">
        <v>302256</v>
      </c>
      <c r="E5" s="16"/>
      <c r="F5" s="17" t="n">
        <v>2.3</v>
      </c>
      <c r="G5" s="16" t="n">
        <v>251313</v>
      </c>
      <c r="H5" s="16"/>
      <c r="I5" s="17" t="n">
        <v>2.8</v>
      </c>
      <c r="J5" s="16" t="n">
        <v>50943</v>
      </c>
      <c r="K5" s="18" t="n">
        <v>-2280</v>
      </c>
    </row>
    <row r="6" customFormat="false" ht="13.5" hidden="true" customHeight="true" outlineLevel="0" collapsed="false">
      <c r="A6" s="14" t="n">
        <v>25</v>
      </c>
      <c r="B6" s="14"/>
      <c r="C6" s="15" t="s">
        <v>11</v>
      </c>
      <c r="D6" s="16" t="n">
        <v>305105</v>
      </c>
      <c r="E6" s="16"/>
      <c r="F6" s="17" t="n">
        <v>1.5</v>
      </c>
      <c r="G6" s="16" t="n">
        <v>254020</v>
      </c>
      <c r="H6" s="16"/>
      <c r="I6" s="17" t="n">
        <v>1.6</v>
      </c>
      <c r="J6" s="16" t="n">
        <v>51085</v>
      </c>
      <c r="K6" s="18" t="n">
        <v>142</v>
      </c>
    </row>
    <row r="7" customFormat="false" ht="13.5" hidden="false" customHeight="false" outlineLevel="0" collapsed="false">
      <c r="A7" s="14" t="n">
        <v>26</v>
      </c>
      <c r="B7" s="14"/>
      <c r="C7" s="15" t="s">
        <v>11</v>
      </c>
      <c r="D7" s="16" t="n">
        <v>303418</v>
      </c>
      <c r="E7" s="19" t="n">
        <v>99.7</v>
      </c>
      <c r="F7" s="17" t="n">
        <v>-0.2</v>
      </c>
      <c r="G7" s="16" t="n">
        <v>251079</v>
      </c>
      <c r="H7" s="19" t="n">
        <v>100.4</v>
      </c>
      <c r="I7" s="17" t="n">
        <v>-0.7</v>
      </c>
      <c r="J7" s="16" t="n">
        <v>52339</v>
      </c>
      <c r="K7" s="18" t="n">
        <v>1254</v>
      </c>
    </row>
    <row r="8" customFormat="false" ht="13.5" hidden="false" customHeight="false" outlineLevel="0" collapsed="false">
      <c r="A8" s="20" t="n">
        <v>27</v>
      </c>
      <c r="B8" s="20"/>
      <c r="C8" s="21"/>
      <c r="D8" s="16" t="n">
        <v>308135</v>
      </c>
      <c r="E8" s="19" t="n">
        <v>100</v>
      </c>
      <c r="F8" s="17" t="n">
        <v>0.4</v>
      </c>
      <c r="G8" s="16" t="n">
        <v>253161</v>
      </c>
      <c r="H8" s="19" t="n">
        <v>100</v>
      </c>
      <c r="I8" s="17" t="n">
        <v>-0.4</v>
      </c>
      <c r="J8" s="16" t="n">
        <v>54974</v>
      </c>
      <c r="K8" s="18" t="n">
        <v>2635</v>
      </c>
    </row>
    <row r="9" customFormat="false" ht="12.75" hidden="false" customHeight="true" outlineLevel="0" collapsed="false">
      <c r="A9" s="20" t="n">
        <v>28</v>
      </c>
      <c r="B9" s="20"/>
      <c r="C9" s="21"/>
      <c r="D9" s="16" t="n">
        <v>310455</v>
      </c>
      <c r="E9" s="19" t="n">
        <v>100.8</v>
      </c>
      <c r="F9" s="17" t="n">
        <v>0.8</v>
      </c>
      <c r="G9" s="16" t="n">
        <v>255127</v>
      </c>
      <c r="H9" s="19" t="n">
        <v>100.8</v>
      </c>
      <c r="I9" s="17" t="n">
        <v>0.8</v>
      </c>
      <c r="J9" s="16" t="n">
        <v>55328</v>
      </c>
      <c r="K9" s="18" t="n">
        <v>354</v>
      </c>
    </row>
    <row r="10" s="22" customFormat="true" ht="13.5" hidden="false" customHeight="false" outlineLevel="0" collapsed="false">
      <c r="A10" s="20" t="n">
        <v>29</v>
      </c>
      <c r="B10" s="20"/>
      <c r="C10" s="21"/>
      <c r="D10" s="16" t="n">
        <v>308594</v>
      </c>
      <c r="E10" s="19" t="n">
        <v>100.2</v>
      </c>
      <c r="F10" s="17" t="n">
        <v>-0.6</v>
      </c>
      <c r="G10" s="16" t="n">
        <v>252863</v>
      </c>
      <c r="H10" s="19" t="n">
        <v>99.9</v>
      </c>
      <c r="I10" s="17" t="n">
        <v>-0.9</v>
      </c>
      <c r="J10" s="16" t="n">
        <v>55731</v>
      </c>
      <c r="K10" s="18" t="n">
        <v>403</v>
      </c>
    </row>
    <row r="11" customFormat="false" ht="13.5" hidden="false" customHeight="false" outlineLevel="0" collapsed="false">
      <c r="A11" s="23" t="n">
        <v>30</v>
      </c>
      <c r="B11" s="23"/>
      <c r="C11" s="24"/>
      <c r="D11" s="25" t="n">
        <v>291890</v>
      </c>
      <c r="E11" s="26" t="n">
        <v>94.7</v>
      </c>
      <c r="F11" s="27" t="n">
        <v>-5.5</v>
      </c>
      <c r="G11" s="25" t="n">
        <v>243374</v>
      </c>
      <c r="H11" s="26" t="n">
        <v>96.1</v>
      </c>
      <c r="I11" s="27" t="n">
        <v>-3.8</v>
      </c>
      <c r="J11" s="25" t="n">
        <v>48516</v>
      </c>
      <c r="K11" s="28" t="n">
        <v>-7215</v>
      </c>
    </row>
    <row r="12" customFormat="false" ht="2.25" hidden="false" customHeight="true" outlineLevel="0" collapsed="false">
      <c r="A12" s="29"/>
      <c r="B12" s="30"/>
      <c r="C12" s="21"/>
      <c r="D12" s="16"/>
      <c r="E12" s="17"/>
      <c r="F12" s="17"/>
      <c r="G12" s="16"/>
      <c r="H12" s="17"/>
      <c r="I12" s="17"/>
      <c r="J12" s="16"/>
      <c r="K12" s="18"/>
    </row>
    <row r="13" customFormat="false" ht="13.5" hidden="false" customHeight="false" outlineLevel="0" collapsed="false">
      <c r="A13" s="31"/>
      <c r="B13" s="32" t="n">
        <v>30</v>
      </c>
      <c r="C13" s="33" t="n">
        <v>1</v>
      </c>
      <c r="D13" s="25" t="n">
        <v>251186</v>
      </c>
      <c r="E13" s="26" t="n">
        <v>81.6</v>
      </c>
      <c r="F13" s="27" t="n">
        <v>-3.8</v>
      </c>
      <c r="G13" s="25" t="n">
        <v>238732</v>
      </c>
      <c r="H13" s="26" t="n">
        <v>94.3</v>
      </c>
      <c r="I13" s="27" t="n">
        <v>-5.3</v>
      </c>
      <c r="J13" s="25" t="n">
        <v>12454</v>
      </c>
      <c r="K13" s="28" t="n">
        <v>3581</v>
      </c>
    </row>
    <row r="14" customFormat="false" ht="13.5" hidden="false" customHeight="false" outlineLevel="0" collapsed="false">
      <c r="A14" s="34"/>
      <c r="B14" s="35"/>
      <c r="C14" s="33" t="n">
        <v>2</v>
      </c>
      <c r="D14" s="25" t="n">
        <v>243215</v>
      </c>
      <c r="E14" s="27" t="n">
        <v>79</v>
      </c>
      <c r="F14" s="27" t="n">
        <v>-4.8</v>
      </c>
      <c r="G14" s="25" t="n">
        <v>241100</v>
      </c>
      <c r="H14" s="27" t="n">
        <v>95.2</v>
      </c>
      <c r="I14" s="27" t="n">
        <v>-4.6</v>
      </c>
      <c r="J14" s="25" t="n">
        <v>2115</v>
      </c>
      <c r="K14" s="28" t="n">
        <v>-758</v>
      </c>
    </row>
    <row r="15" customFormat="false" ht="13.5" hidden="false" customHeight="false" outlineLevel="0" collapsed="false">
      <c r="A15" s="34"/>
      <c r="B15" s="35"/>
      <c r="C15" s="33" t="n">
        <v>3</v>
      </c>
      <c r="D15" s="25" t="n">
        <v>250581</v>
      </c>
      <c r="E15" s="27" t="n">
        <v>81.4</v>
      </c>
      <c r="F15" s="27" t="n">
        <v>-4.1</v>
      </c>
      <c r="G15" s="25" t="n">
        <v>243904</v>
      </c>
      <c r="H15" s="27" t="n">
        <v>96.3</v>
      </c>
      <c r="I15" s="27" t="n">
        <v>-4.1</v>
      </c>
      <c r="J15" s="25" t="n">
        <v>6677</v>
      </c>
      <c r="K15" s="28" t="n">
        <v>-619</v>
      </c>
    </row>
    <row r="16" customFormat="false" ht="13.5" hidden="false" customHeight="false" outlineLevel="0" collapsed="false">
      <c r="A16" s="34"/>
      <c r="B16" s="35"/>
      <c r="C16" s="33" t="n">
        <v>4</v>
      </c>
      <c r="D16" s="25" t="n">
        <v>258513</v>
      </c>
      <c r="E16" s="27" t="n">
        <v>84</v>
      </c>
      <c r="F16" s="27" t="n">
        <v>-2.7</v>
      </c>
      <c r="G16" s="25" t="n">
        <v>245653</v>
      </c>
      <c r="H16" s="27" t="n">
        <v>97</v>
      </c>
      <c r="I16" s="27" t="n">
        <v>-4.5</v>
      </c>
      <c r="J16" s="25" t="n">
        <v>12860</v>
      </c>
      <c r="K16" s="28" t="n">
        <v>4267</v>
      </c>
    </row>
    <row r="17" customFormat="false" ht="13.5" hidden="false" customHeight="false" outlineLevel="0" collapsed="false">
      <c r="A17" s="34"/>
      <c r="B17" s="35"/>
      <c r="C17" s="33" t="n">
        <v>5</v>
      </c>
      <c r="D17" s="25" t="n">
        <v>252734</v>
      </c>
      <c r="E17" s="27" t="n">
        <v>82.1</v>
      </c>
      <c r="F17" s="27" t="n">
        <v>-4.5</v>
      </c>
      <c r="G17" s="25" t="n">
        <v>241774</v>
      </c>
      <c r="H17" s="27" t="n">
        <v>95.5</v>
      </c>
      <c r="I17" s="27" t="n">
        <v>-4.9</v>
      </c>
      <c r="J17" s="25" t="n">
        <v>10960</v>
      </c>
      <c r="K17" s="28" t="n">
        <v>384</v>
      </c>
    </row>
    <row r="18" customFormat="false" ht="13.5" hidden="false" customHeight="false" outlineLevel="0" collapsed="false">
      <c r="A18" s="34"/>
      <c r="B18" s="35"/>
      <c r="C18" s="33" t="n">
        <v>6</v>
      </c>
      <c r="D18" s="25" t="n">
        <v>413162</v>
      </c>
      <c r="E18" s="27" t="n">
        <v>134.2</v>
      </c>
      <c r="F18" s="27" t="n">
        <v>-10.4</v>
      </c>
      <c r="G18" s="25" t="n">
        <v>243549</v>
      </c>
      <c r="H18" s="27" t="n">
        <v>96.2</v>
      </c>
      <c r="I18" s="27" t="n">
        <v>-4.4</v>
      </c>
      <c r="J18" s="25" t="n">
        <v>169613</v>
      </c>
      <c r="K18" s="28" t="n">
        <v>-37126</v>
      </c>
      <c r="M18" s="36"/>
    </row>
    <row r="19" customFormat="false" ht="13.5" hidden="false" customHeight="false" outlineLevel="0" collapsed="false">
      <c r="A19" s="34"/>
      <c r="B19" s="35"/>
      <c r="C19" s="33" t="n">
        <v>7</v>
      </c>
      <c r="D19" s="25" t="n">
        <v>309861</v>
      </c>
      <c r="E19" s="27" t="n">
        <v>100.6</v>
      </c>
      <c r="F19" s="27" t="n">
        <v>-5.9</v>
      </c>
      <c r="G19" s="25" t="n">
        <v>243496</v>
      </c>
      <c r="H19" s="27" t="n">
        <v>96.2</v>
      </c>
      <c r="I19" s="27" t="n">
        <v>-3.1</v>
      </c>
      <c r="J19" s="25" t="n">
        <v>66365</v>
      </c>
      <c r="K19" s="28" t="n">
        <v>-11311</v>
      </c>
    </row>
    <row r="20" customFormat="false" ht="13.5" hidden="false" customHeight="false" outlineLevel="0" collapsed="false">
      <c r="A20" s="34"/>
      <c r="B20" s="35"/>
      <c r="C20" s="33" t="n">
        <v>8</v>
      </c>
      <c r="D20" s="25" t="n">
        <v>258064</v>
      </c>
      <c r="E20" s="27" t="n">
        <v>83.8</v>
      </c>
      <c r="F20" s="27" t="n">
        <v>-3</v>
      </c>
      <c r="G20" s="25" t="n">
        <v>243928</v>
      </c>
      <c r="H20" s="27" t="n">
        <v>96.4</v>
      </c>
      <c r="I20" s="27" t="n">
        <v>-2.3</v>
      </c>
      <c r="J20" s="25" t="n">
        <v>14136</v>
      </c>
      <c r="K20" s="28" t="n">
        <v>-2178</v>
      </c>
    </row>
    <row r="21" customFormat="false" ht="13.5" hidden="false" customHeight="false" outlineLevel="0" collapsed="false">
      <c r="A21" s="34"/>
      <c r="B21" s="35"/>
      <c r="C21" s="33" t="n">
        <v>9</v>
      </c>
      <c r="D21" s="25" t="n">
        <v>245188</v>
      </c>
      <c r="E21" s="27" t="n">
        <v>79.6</v>
      </c>
      <c r="F21" s="27" t="n">
        <v>-5.1</v>
      </c>
      <c r="G21" s="25" t="n">
        <v>242338</v>
      </c>
      <c r="H21" s="27" t="n">
        <v>95.7</v>
      </c>
      <c r="I21" s="27" t="n">
        <v>-3.4</v>
      </c>
      <c r="J21" s="25" t="n">
        <v>2850</v>
      </c>
      <c r="K21" s="28" t="n">
        <v>-4635</v>
      </c>
    </row>
    <row r="22" customFormat="false" ht="13.5" hidden="false" customHeight="false" outlineLevel="0" collapsed="false">
      <c r="A22" s="34"/>
      <c r="B22" s="35"/>
      <c r="C22" s="33" t="n">
        <v>10</v>
      </c>
      <c r="D22" s="25" t="n">
        <v>252023</v>
      </c>
      <c r="E22" s="27" t="n">
        <v>81.8</v>
      </c>
      <c r="F22" s="27" t="n">
        <v>-1.4</v>
      </c>
      <c r="G22" s="25" t="n">
        <v>244731</v>
      </c>
      <c r="H22" s="27" t="n">
        <v>96.7</v>
      </c>
      <c r="I22" s="27" t="n">
        <v>-2.6</v>
      </c>
      <c r="J22" s="25" t="n">
        <v>7292</v>
      </c>
      <c r="K22" s="28" t="n">
        <v>3079</v>
      </c>
    </row>
    <row r="23" customFormat="false" ht="13.5" hidden="false" customHeight="false" outlineLevel="0" collapsed="false">
      <c r="A23" s="34"/>
      <c r="B23" s="35"/>
      <c r="C23" s="33" t="n">
        <v>11</v>
      </c>
      <c r="D23" s="25" t="n">
        <v>277724</v>
      </c>
      <c r="E23" s="27" t="n">
        <v>90.2</v>
      </c>
      <c r="F23" s="27" t="n">
        <v>-4.7</v>
      </c>
      <c r="G23" s="25" t="n">
        <v>244656</v>
      </c>
      <c r="H23" s="27" t="n">
        <v>96.6</v>
      </c>
      <c r="I23" s="27" t="n">
        <v>-2.8</v>
      </c>
      <c r="J23" s="25" t="n">
        <v>33068</v>
      </c>
      <c r="K23" s="28" t="n">
        <v>-6604</v>
      </c>
    </row>
    <row r="24" customFormat="false" ht="13.5" hidden="false" customHeight="false" outlineLevel="0" collapsed="false">
      <c r="A24" s="34"/>
      <c r="B24" s="35"/>
      <c r="C24" s="33" t="n">
        <v>12</v>
      </c>
      <c r="D24" s="25" t="n">
        <v>488063</v>
      </c>
      <c r="E24" s="27" t="n">
        <v>158.5</v>
      </c>
      <c r="F24" s="27" t="n">
        <v>-8</v>
      </c>
      <c r="G24" s="25" t="n">
        <v>246594</v>
      </c>
      <c r="H24" s="27" t="n">
        <v>97.4</v>
      </c>
      <c r="I24" s="27" t="n">
        <v>-2.9</v>
      </c>
      <c r="J24" s="25" t="n">
        <v>241469</v>
      </c>
      <c r="K24" s="28" t="n">
        <v>-35041</v>
      </c>
    </row>
    <row r="25" customFormat="false" ht="13.5" hidden="false" customHeight="false" outlineLevel="0" collapsed="false">
      <c r="A25" s="37"/>
      <c r="B25" s="38" t="s">
        <v>12</v>
      </c>
      <c r="C25" s="39"/>
      <c r="D25" s="11" t="s">
        <v>9</v>
      </c>
      <c r="E25" s="40"/>
      <c r="F25" s="41" t="s">
        <v>10</v>
      </c>
      <c r="G25" s="11" t="s">
        <v>9</v>
      </c>
      <c r="H25" s="40"/>
      <c r="I25" s="41" t="s">
        <v>10</v>
      </c>
      <c r="J25" s="11" t="s">
        <v>9</v>
      </c>
      <c r="K25" s="13" t="s">
        <v>9</v>
      </c>
    </row>
    <row r="26" customFormat="false" ht="13.5" hidden="true" customHeight="false" outlineLevel="0" collapsed="false">
      <c r="A26" s="31"/>
      <c r="B26" s="42" t="n">
        <v>24</v>
      </c>
      <c r="C26" s="15" t="s">
        <v>11</v>
      </c>
      <c r="D26" s="16" t="n">
        <v>335758</v>
      </c>
      <c r="E26" s="17"/>
      <c r="F26" s="17" t="n">
        <v>-1</v>
      </c>
      <c r="G26" s="16" t="n">
        <v>272858</v>
      </c>
      <c r="H26" s="17"/>
      <c r="I26" s="17" t="n">
        <v>-0.5</v>
      </c>
      <c r="J26" s="16" t="n">
        <v>62900</v>
      </c>
      <c r="K26" s="18" t="n">
        <v>-6884</v>
      </c>
    </row>
    <row r="27" customFormat="false" ht="13.5" hidden="true" customHeight="false" outlineLevel="0" collapsed="false">
      <c r="A27" s="31"/>
      <c r="B27" s="42" t="n">
        <v>25</v>
      </c>
      <c r="C27" s="15" t="s">
        <v>11</v>
      </c>
      <c r="D27" s="16" t="n">
        <v>339716</v>
      </c>
      <c r="E27" s="17" t="n">
        <v>98.1</v>
      </c>
      <c r="F27" s="17" t="n">
        <v>1.9</v>
      </c>
      <c r="G27" s="16" t="n">
        <v>276163</v>
      </c>
      <c r="H27" s="17" t="n">
        <v>99.1</v>
      </c>
      <c r="I27" s="17" t="n">
        <v>2</v>
      </c>
      <c r="J27" s="16" t="n">
        <v>63553</v>
      </c>
      <c r="K27" s="18" t="n">
        <v>653</v>
      </c>
    </row>
    <row r="28" customFormat="false" ht="13.5" hidden="false" customHeight="false" outlineLevel="0" collapsed="false">
      <c r="A28" s="31"/>
      <c r="B28" s="42" t="n">
        <v>26</v>
      </c>
      <c r="C28" s="15" t="s">
        <v>11</v>
      </c>
      <c r="D28" s="16" t="n">
        <v>343316</v>
      </c>
      <c r="E28" s="17" t="n">
        <v>99.8</v>
      </c>
      <c r="F28" s="17" t="n">
        <v>1.7</v>
      </c>
      <c r="G28" s="16" t="n">
        <v>277928</v>
      </c>
      <c r="H28" s="17" t="n">
        <v>100.5</v>
      </c>
      <c r="I28" s="17" t="n">
        <v>1.4</v>
      </c>
      <c r="J28" s="16" t="n">
        <v>65388</v>
      </c>
      <c r="K28" s="18" t="n">
        <v>1835</v>
      </c>
    </row>
    <row r="29" customFormat="false" ht="13.5" hidden="false" customHeight="false" outlineLevel="0" collapsed="false">
      <c r="A29" s="31"/>
      <c r="B29" s="29" t="n">
        <v>27</v>
      </c>
      <c r="C29" s="21"/>
      <c r="D29" s="16" t="n">
        <v>350229</v>
      </c>
      <c r="E29" s="17" t="n">
        <v>100</v>
      </c>
      <c r="F29" s="17" t="n">
        <v>0.2</v>
      </c>
      <c r="G29" s="16" t="n">
        <v>281698</v>
      </c>
      <c r="H29" s="17" t="n">
        <v>100</v>
      </c>
      <c r="I29" s="17" t="n">
        <v>-0.5</v>
      </c>
      <c r="J29" s="16" t="n">
        <v>68531</v>
      </c>
      <c r="K29" s="18" t="n">
        <v>3143</v>
      </c>
    </row>
    <row r="30" customFormat="false" ht="13.5" hidden="false" customHeight="false" outlineLevel="0" collapsed="false">
      <c r="A30" s="31"/>
      <c r="B30" s="29" t="n">
        <v>28</v>
      </c>
      <c r="C30" s="21"/>
      <c r="D30" s="16" t="n">
        <v>350770</v>
      </c>
      <c r="E30" s="17" t="n">
        <v>100.2</v>
      </c>
      <c r="F30" s="17" t="n">
        <v>0.2</v>
      </c>
      <c r="G30" s="16" t="n">
        <v>281316</v>
      </c>
      <c r="H30" s="17" t="n">
        <v>99.9</v>
      </c>
      <c r="I30" s="17" t="n">
        <v>-0.1</v>
      </c>
      <c r="J30" s="16" t="n">
        <v>69454</v>
      </c>
      <c r="K30" s="18" t="n">
        <v>923</v>
      </c>
    </row>
    <row r="31" s="22" customFormat="true" ht="13.5" hidden="false" customHeight="false" outlineLevel="0" collapsed="false">
      <c r="A31" s="43"/>
      <c r="B31" s="29" t="n">
        <v>29</v>
      </c>
      <c r="C31" s="21"/>
      <c r="D31" s="16" t="n">
        <v>356957</v>
      </c>
      <c r="E31" s="17" t="n">
        <v>101.9</v>
      </c>
      <c r="F31" s="17" t="n">
        <v>1.7</v>
      </c>
      <c r="G31" s="16" t="n">
        <v>285789</v>
      </c>
      <c r="H31" s="17" t="n">
        <v>101.5</v>
      </c>
      <c r="I31" s="17" t="n">
        <v>1.6</v>
      </c>
      <c r="J31" s="16" t="n">
        <v>71168</v>
      </c>
      <c r="K31" s="18" t="n">
        <v>1714</v>
      </c>
    </row>
    <row r="32" customFormat="false" ht="13.5" hidden="false" customHeight="false" outlineLevel="0" collapsed="false">
      <c r="A32" s="31"/>
      <c r="B32" s="34" t="n">
        <v>30</v>
      </c>
      <c r="C32" s="24"/>
      <c r="D32" s="25" t="n">
        <v>331447</v>
      </c>
      <c r="E32" s="27" t="n">
        <v>94.6</v>
      </c>
      <c r="F32" s="27" t="n">
        <v>-7.2</v>
      </c>
      <c r="G32" s="25" t="n">
        <v>269311</v>
      </c>
      <c r="H32" s="27" t="n">
        <v>95.6</v>
      </c>
      <c r="I32" s="27" t="n">
        <v>-5.8</v>
      </c>
      <c r="J32" s="25" t="n">
        <v>62136</v>
      </c>
      <c r="K32" s="28" t="n">
        <v>-9032</v>
      </c>
    </row>
    <row r="33" customFormat="false" ht="2.25" hidden="false" customHeight="true" outlineLevel="0" collapsed="false">
      <c r="A33" s="31"/>
      <c r="B33" s="34"/>
      <c r="C33" s="24"/>
      <c r="D33" s="25"/>
      <c r="E33" s="44"/>
      <c r="F33" s="44"/>
      <c r="G33" s="25"/>
      <c r="H33" s="44"/>
      <c r="I33" s="44"/>
      <c r="J33" s="25"/>
      <c r="K33" s="44"/>
    </row>
    <row r="34" customFormat="false" ht="13.5" hidden="false" customHeight="false" outlineLevel="0" collapsed="false">
      <c r="A34" s="31"/>
      <c r="B34" s="45" t="n">
        <v>30</v>
      </c>
      <c r="C34" s="33" t="n">
        <v>1</v>
      </c>
      <c r="D34" s="25" t="n">
        <v>286209</v>
      </c>
      <c r="E34" s="27" t="n">
        <v>81.8</v>
      </c>
      <c r="F34" s="27" t="n">
        <v>-1.4</v>
      </c>
      <c r="G34" s="25" t="n">
        <v>266978</v>
      </c>
      <c r="H34" s="27" t="n">
        <v>94.8</v>
      </c>
      <c r="I34" s="27" t="n">
        <v>-6.2</v>
      </c>
      <c r="J34" s="25" t="n">
        <v>19231</v>
      </c>
      <c r="K34" s="28" t="n">
        <v>13481</v>
      </c>
    </row>
    <row r="35" customFormat="false" ht="13.5" hidden="false" customHeight="false" outlineLevel="0" collapsed="false">
      <c r="A35" s="31"/>
      <c r="B35" s="34"/>
      <c r="C35" s="33" t="n">
        <v>2</v>
      </c>
      <c r="D35" s="25" t="n">
        <v>272929</v>
      </c>
      <c r="E35" s="27" t="n">
        <v>78</v>
      </c>
      <c r="F35" s="27" t="n">
        <v>-5.5</v>
      </c>
      <c r="G35" s="25" t="n">
        <v>270305</v>
      </c>
      <c r="H35" s="27" t="n">
        <v>96</v>
      </c>
      <c r="I35" s="27" t="n">
        <v>-5</v>
      </c>
      <c r="J35" s="25" t="n">
        <v>2624</v>
      </c>
      <c r="K35" s="28" t="n">
        <v>-1817</v>
      </c>
    </row>
    <row r="36" customFormat="false" ht="13.5" hidden="false" customHeight="false" outlineLevel="0" collapsed="false">
      <c r="A36" s="31"/>
      <c r="B36" s="34"/>
      <c r="C36" s="33" t="n">
        <v>3</v>
      </c>
      <c r="D36" s="25" t="n">
        <v>276570</v>
      </c>
      <c r="E36" s="27" t="n">
        <v>79</v>
      </c>
      <c r="F36" s="27" t="n">
        <v>-5.6</v>
      </c>
      <c r="G36" s="25" t="n">
        <v>269853</v>
      </c>
      <c r="H36" s="27" t="n">
        <v>95.8</v>
      </c>
      <c r="I36" s="27" t="n">
        <v>-5.5</v>
      </c>
      <c r="J36" s="25" t="n">
        <v>6717</v>
      </c>
      <c r="K36" s="28" t="n">
        <v>-724</v>
      </c>
    </row>
    <row r="37" customFormat="false" ht="13.5" hidden="false" customHeight="false" outlineLevel="0" collapsed="false">
      <c r="A37" s="31"/>
      <c r="B37" s="34"/>
      <c r="C37" s="33" t="n">
        <v>4</v>
      </c>
      <c r="D37" s="25" t="n">
        <v>287605</v>
      </c>
      <c r="E37" s="27" t="n">
        <v>82.2</v>
      </c>
      <c r="F37" s="27" t="n">
        <v>-4</v>
      </c>
      <c r="G37" s="25" t="n">
        <v>271685</v>
      </c>
      <c r="H37" s="27" t="n">
        <v>96.4</v>
      </c>
      <c r="I37" s="27" t="n">
        <v>-5.5</v>
      </c>
      <c r="J37" s="25" t="n">
        <v>15920</v>
      </c>
      <c r="K37" s="28" t="n">
        <v>3771</v>
      </c>
    </row>
    <row r="38" customFormat="false" ht="13.5" hidden="false" customHeight="false" outlineLevel="0" collapsed="false">
      <c r="A38" s="31"/>
      <c r="B38" s="34"/>
      <c r="C38" s="33" t="n">
        <v>5</v>
      </c>
      <c r="D38" s="25" t="n">
        <v>283178</v>
      </c>
      <c r="E38" s="27" t="n">
        <v>80.9</v>
      </c>
      <c r="F38" s="27" t="n">
        <v>-4.4</v>
      </c>
      <c r="G38" s="25" t="n">
        <v>267799</v>
      </c>
      <c r="H38" s="27" t="n">
        <v>95.1</v>
      </c>
      <c r="I38" s="27" t="n">
        <v>-5.7</v>
      </c>
      <c r="J38" s="25" t="n">
        <v>15379</v>
      </c>
      <c r="K38" s="28" t="n">
        <v>3114</v>
      </c>
    </row>
    <row r="39" customFormat="false" ht="13.5" hidden="false" customHeight="false" outlineLevel="0" collapsed="false">
      <c r="A39" s="31"/>
      <c r="B39" s="34"/>
      <c r="C39" s="33" t="n">
        <v>6</v>
      </c>
      <c r="D39" s="25" t="n">
        <v>500390</v>
      </c>
      <c r="E39" s="27" t="n">
        <v>143</v>
      </c>
      <c r="F39" s="27" t="n">
        <v>-13.6</v>
      </c>
      <c r="G39" s="25" t="n">
        <v>267690</v>
      </c>
      <c r="H39" s="27" t="n">
        <v>95</v>
      </c>
      <c r="I39" s="27" t="n">
        <v>-6.1</v>
      </c>
      <c r="J39" s="25" t="n">
        <v>232700</v>
      </c>
      <c r="K39" s="28" t="n">
        <v>-61235</v>
      </c>
    </row>
    <row r="40" customFormat="false" ht="13.5" hidden="false" customHeight="false" outlineLevel="0" collapsed="false">
      <c r="A40" s="31"/>
      <c r="B40" s="34"/>
      <c r="C40" s="33" t="n">
        <v>7</v>
      </c>
      <c r="D40" s="25" t="n">
        <v>343720</v>
      </c>
      <c r="E40" s="27" t="n">
        <v>98.2</v>
      </c>
      <c r="F40" s="27" t="n">
        <v>-7.5</v>
      </c>
      <c r="G40" s="25" t="n">
        <v>267367</v>
      </c>
      <c r="H40" s="27" t="n">
        <v>94.9</v>
      </c>
      <c r="I40" s="27" t="n">
        <v>-6.3</v>
      </c>
      <c r="J40" s="25" t="n">
        <v>76353</v>
      </c>
      <c r="K40" s="28" t="n">
        <v>-9986</v>
      </c>
    </row>
    <row r="41" customFormat="false" ht="13.5" hidden="false" customHeight="false" outlineLevel="0" collapsed="false">
      <c r="A41" s="31"/>
      <c r="B41" s="34"/>
      <c r="C41" s="33" t="n">
        <v>8</v>
      </c>
      <c r="D41" s="25" t="n">
        <v>278541</v>
      </c>
      <c r="E41" s="27" t="n">
        <v>79.6</v>
      </c>
      <c r="F41" s="27" t="n">
        <v>-5.8</v>
      </c>
      <c r="G41" s="25" t="n">
        <v>268090</v>
      </c>
      <c r="H41" s="27" t="n">
        <v>95.2</v>
      </c>
      <c r="I41" s="27" t="n">
        <v>-5.8</v>
      </c>
      <c r="J41" s="25" t="n">
        <v>10451</v>
      </c>
      <c r="K41" s="28" t="n">
        <v>-783</v>
      </c>
    </row>
    <row r="42" customFormat="false" ht="13.5" hidden="false" customHeight="false" outlineLevel="0" collapsed="false">
      <c r="A42" s="31"/>
      <c r="B42" s="34"/>
      <c r="C42" s="33" t="n">
        <v>9</v>
      </c>
      <c r="D42" s="25" t="n">
        <v>268285</v>
      </c>
      <c r="E42" s="27" t="n">
        <v>76.7</v>
      </c>
      <c r="F42" s="27" t="n">
        <v>-6.2</v>
      </c>
      <c r="G42" s="25" t="n">
        <v>266009</v>
      </c>
      <c r="H42" s="27" t="n">
        <v>94.4</v>
      </c>
      <c r="I42" s="27" t="n">
        <v>-6.4</v>
      </c>
      <c r="J42" s="25" t="n">
        <v>2276</v>
      </c>
      <c r="K42" s="28" t="n">
        <v>214</v>
      </c>
    </row>
    <row r="43" customFormat="false" ht="13.5" hidden="false" customHeight="false" outlineLevel="0" collapsed="false">
      <c r="A43" s="31"/>
      <c r="B43" s="34"/>
      <c r="C43" s="33" t="n">
        <v>10</v>
      </c>
      <c r="D43" s="25" t="n">
        <v>283343</v>
      </c>
      <c r="E43" s="27" t="n">
        <v>81</v>
      </c>
      <c r="F43" s="27" t="n">
        <v>-3.1</v>
      </c>
      <c r="G43" s="25" t="n">
        <v>272150</v>
      </c>
      <c r="H43" s="27" t="n">
        <v>96.6</v>
      </c>
      <c r="I43" s="27" t="n">
        <v>-5.2</v>
      </c>
      <c r="J43" s="25" t="n">
        <v>11193</v>
      </c>
      <c r="K43" s="28" t="n">
        <v>5618</v>
      </c>
    </row>
    <row r="44" customFormat="false" ht="13.5" hidden="false" customHeight="false" outlineLevel="0" collapsed="false">
      <c r="A44" s="31"/>
      <c r="B44" s="34"/>
      <c r="C44" s="33" t="n">
        <v>11</v>
      </c>
      <c r="D44" s="25" t="n">
        <v>313078</v>
      </c>
      <c r="E44" s="27" t="n">
        <v>89.5</v>
      </c>
      <c r="F44" s="27" t="n">
        <v>-8.4</v>
      </c>
      <c r="G44" s="25" t="n">
        <v>270785</v>
      </c>
      <c r="H44" s="27" t="n">
        <v>96.1</v>
      </c>
      <c r="I44" s="27" t="n">
        <v>-5.8</v>
      </c>
      <c r="J44" s="25" t="n">
        <v>42293</v>
      </c>
      <c r="K44" s="28" t="n">
        <v>-12362</v>
      </c>
    </row>
    <row r="45" customFormat="false" ht="13.5" hidden="false" customHeight="false" outlineLevel="0" collapsed="false">
      <c r="A45" s="46"/>
      <c r="B45" s="47"/>
      <c r="C45" s="48" t="n">
        <v>12</v>
      </c>
      <c r="D45" s="49" t="n">
        <v>578580</v>
      </c>
      <c r="E45" s="50" t="n">
        <v>165.3</v>
      </c>
      <c r="F45" s="50" t="n">
        <v>-10.5</v>
      </c>
      <c r="G45" s="49" t="n">
        <v>272978</v>
      </c>
      <c r="H45" s="50" t="n">
        <v>96.9</v>
      </c>
      <c r="I45" s="50" t="n">
        <v>-5.7</v>
      </c>
      <c r="J45" s="49" t="n">
        <v>305602</v>
      </c>
      <c r="K45" s="51" t="n">
        <v>-50819</v>
      </c>
    </row>
    <row r="46" customFormat="false" ht="13.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3.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</row>
  </sheetData>
  <mergeCells count="13">
    <mergeCell ref="J1:K1"/>
    <mergeCell ref="A2:C3"/>
    <mergeCell ref="D2:F2"/>
    <mergeCell ref="G2:I2"/>
    <mergeCell ref="J2:K2"/>
    <mergeCell ref="A4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354" width="10.99"/>
    <col collapsed="false" customWidth="true" hidden="false" outlineLevel="0" max="10" min="2" style="354" width="8.99"/>
    <col collapsed="false" customWidth="true" hidden="false" outlineLevel="0" max="12" min="11" style="354" width="1.7"/>
    <col collapsed="false" customWidth="true" hidden="false" outlineLevel="0" max="13" min="13" style="354" width="10.99"/>
    <col collapsed="false" customWidth="true" hidden="false" outlineLevel="0" max="22" min="14" style="354" width="8.99"/>
    <col collapsed="false" customWidth="true" hidden="false" outlineLevel="0" max="23" min="23" style="354" width="1.7"/>
    <col collapsed="false" customWidth="true" hidden="false" outlineLevel="0" max="24" min="24" style="354" width="8.99"/>
    <col collapsed="false" customWidth="false" hidden="false" outlineLevel="0" max="257" min="25" style="354" width="8.56"/>
  </cols>
  <sheetData>
    <row r="1" customFormat="false" ht="16.5" hidden="false" customHeight="true" outlineLevel="0" collapsed="false">
      <c r="A1" s="355" t="s">
        <v>157</v>
      </c>
      <c r="B1" s="356"/>
      <c r="C1" s="356"/>
      <c r="D1" s="356"/>
      <c r="E1" s="356"/>
      <c r="F1" s="356"/>
      <c r="G1" s="356"/>
      <c r="H1" s="356"/>
      <c r="I1" s="356"/>
      <c r="J1" s="357" t="s">
        <v>149</v>
      </c>
      <c r="K1" s="356"/>
      <c r="L1" s="356"/>
      <c r="M1" s="358"/>
      <c r="N1" s="358"/>
      <c r="O1" s="358"/>
      <c r="P1" s="358"/>
      <c r="Q1" s="358"/>
      <c r="R1" s="358"/>
      <c r="S1" s="358"/>
      <c r="T1" s="358"/>
      <c r="U1" s="357"/>
      <c r="V1" s="357" t="s">
        <v>149</v>
      </c>
    </row>
    <row r="2" customFormat="false" ht="16.5" hidden="false" customHeight="true" outlineLevel="0" collapsed="false">
      <c r="A2" s="360" t="s">
        <v>26</v>
      </c>
      <c r="B2" s="444" t="s">
        <v>66</v>
      </c>
      <c r="C2" s="444"/>
      <c r="D2" s="444"/>
      <c r="E2" s="445" t="s">
        <v>67</v>
      </c>
      <c r="F2" s="420" t="s">
        <v>28</v>
      </c>
      <c r="G2" s="420"/>
      <c r="H2" s="446" t="s">
        <v>68</v>
      </c>
      <c r="I2" s="420" t="s">
        <v>29</v>
      </c>
      <c r="J2" s="420"/>
      <c r="K2" s="361"/>
      <c r="L2" s="362"/>
      <c r="M2" s="360" t="s">
        <v>26</v>
      </c>
      <c r="N2" s="270" t="s">
        <v>112</v>
      </c>
      <c r="O2" s="271" t="s">
        <v>113</v>
      </c>
      <c r="P2" s="271"/>
      <c r="Q2" s="270" t="s">
        <v>114</v>
      </c>
      <c r="R2" s="272" t="s">
        <v>115</v>
      </c>
      <c r="S2" s="272"/>
      <c r="T2" s="270" t="s">
        <v>116</v>
      </c>
      <c r="U2" s="272" t="s">
        <v>117</v>
      </c>
      <c r="V2" s="272"/>
      <c r="W2" s="356"/>
    </row>
    <row r="3" customFormat="false" ht="16.5" hidden="false" customHeight="true" outlineLevel="0" collapsed="false">
      <c r="A3" s="360"/>
      <c r="B3" s="360" t="s">
        <v>78</v>
      </c>
      <c r="C3" s="360" t="s">
        <v>86</v>
      </c>
      <c r="D3" s="363" t="s">
        <v>87</v>
      </c>
      <c r="E3" s="360" t="s">
        <v>78</v>
      </c>
      <c r="F3" s="360" t="s">
        <v>86</v>
      </c>
      <c r="G3" s="360" t="s">
        <v>87</v>
      </c>
      <c r="H3" s="360" t="s">
        <v>78</v>
      </c>
      <c r="I3" s="360" t="s">
        <v>86</v>
      </c>
      <c r="J3" s="360" t="s">
        <v>87</v>
      </c>
      <c r="K3" s="364"/>
      <c r="L3" s="365"/>
      <c r="M3" s="360"/>
      <c r="N3" s="360" t="s">
        <v>78</v>
      </c>
      <c r="O3" s="360" t="s">
        <v>86</v>
      </c>
      <c r="P3" s="363" t="s">
        <v>87</v>
      </c>
      <c r="Q3" s="360" t="s">
        <v>78</v>
      </c>
      <c r="R3" s="360" t="s">
        <v>86</v>
      </c>
      <c r="S3" s="360" t="s">
        <v>87</v>
      </c>
      <c r="T3" s="360" t="s">
        <v>78</v>
      </c>
      <c r="U3" s="360" t="s">
        <v>86</v>
      </c>
      <c r="V3" s="360" t="s">
        <v>87</v>
      </c>
      <c r="W3" s="428"/>
    </row>
    <row r="4" s="370" customFormat="true" ht="16.5" hidden="true" customHeight="true" outlineLevel="0" collapsed="false">
      <c r="A4" s="447" t="s">
        <v>150</v>
      </c>
      <c r="B4" s="367" t="n">
        <v>20</v>
      </c>
      <c r="C4" s="367" t="n">
        <v>20.2</v>
      </c>
      <c r="D4" s="367" t="n">
        <v>19.9</v>
      </c>
      <c r="E4" s="368" t="n">
        <v>21.5</v>
      </c>
      <c r="F4" s="367" t="n">
        <v>21.8</v>
      </c>
      <c r="G4" s="369" t="n">
        <v>20.2</v>
      </c>
      <c r="H4" s="368" t="n">
        <v>19.9</v>
      </c>
      <c r="I4" s="367" t="n">
        <v>20</v>
      </c>
      <c r="J4" s="369" t="n">
        <v>19.5</v>
      </c>
      <c r="K4" s="368"/>
      <c r="L4" s="369"/>
      <c r="M4" s="447" t="s">
        <v>150</v>
      </c>
      <c r="N4" s="368"/>
      <c r="O4" s="367"/>
      <c r="P4" s="367"/>
      <c r="Q4" s="368"/>
      <c r="R4" s="367"/>
      <c r="S4" s="369"/>
      <c r="T4" s="368"/>
      <c r="U4" s="367"/>
      <c r="V4" s="369"/>
      <c r="W4" s="367"/>
    </row>
    <row r="5" s="370" customFormat="true" ht="16.5" hidden="true" customHeight="true" outlineLevel="0" collapsed="false">
      <c r="A5" s="371" t="s">
        <v>134</v>
      </c>
      <c r="B5" s="367" t="n">
        <v>20.1</v>
      </c>
      <c r="C5" s="367" t="n">
        <v>20.4</v>
      </c>
      <c r="D5" s="367" t="n">
        <v>19.8</v>
      </c>
      <c r="E5" s="368" t="n">
        <v>20.9</v>
      </c>
      <c r="F5" s="367" t="n">
        <v>21</v>
      </c>
      <c r="G5" s="369" t="n">
        <v>19.8</v>
      </c>
      <c r="H5" s="368" t="n">
        <v>20</v>
      </c>
      <c r="I5" s="367" t="n">
        <v>20.1</v>
      </c>
      <c r="J5" s="369" t="n">
        <v>19.6</v>
      </c>
      <c r="K5" s="368"/>
      <c r="L5" s="369"/>
      <c r="M5" s="371" t="s">
        <v>134</v>
      </c>
      <c r="N5" s="368" t="n">
        <v>21</v>
      </c>
      <c r="O5" s="367" t="n">
        <v>21.3</v>
      </c>
      <c r="P5" s="367" t="n">
        <v>19.3</v>
      </c>
      <c r="Q5" s="368" t="n">
        <v>20.3</v>
      </c>
      <c r="R5" s="367" t="n">
        <v>21.6</v>
      </c>
      <c r="S5" s="369" t="n">
        <v>19.5</v>
      </c>
      <c r="T5" s="368" t="n">
        <v>20</v>
      </c>
      <c r="U5" s="367" t="n">
        <v>21</v>
      </c>
      <c r="V5" s="369" t="n">
        <v>18.5</v>
      </c>
      <c r="W5" s="367"/>
    </row>
    <row r="6" s="370" customFormat="true" ht="16.5" hidden="true" customHeight="true" outlineLevel="0" collapsed="false">
      <c r="A6" s="371" t="s">
        <v>135</v>
      </c>
      <c r="B6" s="367" t="n">
        <v>20</v>
      </c>
      <c r="C6" s="367" t="n">
        <v>20.3</v>
      </c>
      <c r="D6" s="367" t="n">
        <v>19.6</v>
      </c>
      <c r="E6" s="368" t="n">
        <v>21</v>
      </c>
      <c r="F6" s="367" t="n">
        <v>21.2</v>
      </c>
      <c r="G6" s="369" t="n">
        <v>19.9</v>
      </c>
      <c r="H6" s="368" t="n">
        <v>19.9</v>
      </c>
      <c r="I6" s="367" t="n">
        <v>20</v>
      </c>
      <c r="J6" s="369" t="n">
        <v>19.4</v>
      </c>
      <c r="K6" s="368"/>
      <c r="L6" s="369"/>
      <c r="M6" s="371" t="s">
        <v>135</v>
      </c>
      <c r="N6" s="368" t="n">
        <v>20.9</v>
      </c>
      <c r="O6" s="367" t="n">
        <v>21.2</v>
      </c>
      <c r="P6" s="367" t="n">
        <v>19.4</v>
      </c>
      <c r="Q6" s="368" t="n">
        <v>20.2</v>
      </c>
      <c r="R6" s="367" t="n">
        <v>21.4</v>
      </c>
      <c r="S6" s="369" t="n">
        <v>19.3</v>
      </c>
      <c r="T6" s="368" t="n">
        <v>20</v>
      </c>
      <c r="U6" s="367" t="n">
        <v>20.8</v>
      </c>
      <c r="V6" s="369" t="n">
        <v>18.3</v>
      </c>
      <c r="W6" s="367"/>
    </row>
    <row r="7" s="372" customFormat="true" ht="16.5" hidden="true" customHeight="true" outlineLevel="0" collapsed="false">
      <c r="A7" s="366" t="s">
        <v>151</v>
      </c>
      <c r="B7" s="367" t="n">
        <v>20.2</v>
      </c>
      <c r="C7" s="367" t="n">
        <v>20.5</v>
      </c>
      <c r="D7" s="367" t="n">
        <v>19.8</v>
      </c>
      <c r="E7" s="368" t="n">
        <v>21</v>
      </c>
      <c r="F7" s="367" t="n">
        <v>21.2</v>
      </c>
      <c r="G7" s="369" t="n">
        <v>19.5</v>
      </c>
      <c r="H7" s="368" t="n">
        <v>19.9</v>
      </c>
      <c r="I7" s="367" t="n">
        <v>20.1</v>
      </c>
      <c r="J7" s="369" t="n">
        <v>19.4</v>
      </c>
      <c r="K7" s="368"/>
      <c r="L7" s="369"/>
      <c r="M7" s="366" t="s">
        <v>151</v>
      </c>
      <c r="N7" s="368" t="n">
        <v>22</v>
      </c>
      <c r="O7" s="367" t="n">
        <v>22.2</v>
      </c>
      <c r="P7" s="367" t="n">
        <v>20.2</v>
      </c>
      <c r="Q7" s="368" t="n">
        <v>20.4</v>
      </c>
      <c r="R7" s="367" t="n">
        <v>21.2</v>
      </c>
      <c r="S7" s="369" t="n">
        <v>19.9</v>
      </c>
      <c r="T7" s="368" t="n">
        <v>20.1</v>
      </c>
      <c r="U7" s="367" t="n">
        <v>20.7</v>
      </c>
      <c r="V7" s="369" t="n">
        <v>18.9</v>
      </c>
      <c r="W7" s="367"/>
    </row>
    <row r="8" s="372" customFormat="true" ht="16.5" hidden="true" customHeight="true" outlineLevel="0" collapsed="false">
      <c r="A8" s="448" t="n">
        <v>19</v>
      </c>
      <c r="B8" s="367" t="n">
        <v>20</v>
      </c>
      <c r="C8" s="367" t="n">
        <v>20.2</v>
      </c>
      <c r="D8" s="367" t="n">
        <v>19.8</v>
      </c>
      <c r="E8" s="368" t="n">
        <v>20.9</v>
      </c>
      <c r="F8" s="367" t="n">
        <v>21</v>
      </c>
      <c r="G8" s="369" t="n">
        <v>20.5</v>
      </c>
      <c r="H8" s="368" t="n">
        <v>19.8</v>
      </c>
      <c r="I8" s="367" t="n">
        <v>19.9</v>
      </c>
      <c r="J8" s="369" t="n">
        <v>19.5</v>
      </c>
      <c r="K8" s="368"/>
      <c r="L8" s="369"/>
      <c r="M8" s="448" t="n">
        <v>19</v>
      </c>
      <c r="N8" s="368" t="n">
        <v>20.3</v>
      </c>
      <c r="O8" s="367" t="n">
        <v>20.7</v>
      </c>
      <c r="P8" s="367" t="n">
        <v>18.7</v>
      </c>
      <c r="Q8" s="368" t="n">
        <v>20.6</v>
      </c>
      <c r="R8" s="367" t="n">
        <v>21.4</v>
      </c>
      <c r="S8" s="369" t="n">
        <v>20.1</v>
      </c>
      <c r="T8" s="368" t="n">
        <v>20.2</v>
      </c>
      <c r="U8" s="367" t="n">
        <v>20.7</v>
      </c>
      <c r="V8" s="369" t="n">
        <v>19.1</v>
      </c>
      <c r="W8" s="367"/>
    </row>
    <row r="9" s="372" customFormat="true" ht="16.5" hidden="true" customHeight="true" outlineLevel="0" collapsed="false">
      <c r="A9" s="448" t="n">
        <v>20</v>
      </c>
      <c r="B9" s="367" t="n">
        <v>19.9</v>
      </c>
      <c r="C9" s="367" t="n">
        <v>20.1</v>
      </c>
      <c r="D9" s="367" t="n">
        <v>19.7</v>
      </c>
      <c r="E9" s="368" t="n">
        <v>21.1</v>
      </c>
      <c r="F9" s="367" t="n">
        <v>21.1</v>
      </c>
      <c r="G9" s="369" t="n">
        <v>20.8</v>
      </c>
      <c r="H9" s="368" t="n">
        <v>19.6</v>
      </c>
      <c r="I9" s="367" t="n">
        <v>19.7</v>
      </c>
      <c r="J9" s="369" t="n">
        <v>19.2</v>
      </c>
      <c r="K9" s="368"/>
      <c r="L9" s="369"/>
      <c r="M9" s="448" t="n">
        <v>20</v>
      </c>
      <c r="N9" s="368" t="n">
        <v>20</v>
      </c>
      <c r="O9" s="367" t="n">
        <v>20.3</v>
      </c>
      <c r="P9" s="367" t="n">
        <v>18.6</v>
      </c>
      <c r="Q9" s="368" t="n">
        <v>20.7</v>
      </c>
      <c r="R9" s="367" t="n">
        <v>21.4</v>
      </c>
      <c r="S9" s="369" t="n">
        <v>20.1</v>
      </c>
      <c r="T9" s="368" t="n">
        <v>20.4</v>
      </c>
      <c r="U9" s="367" t="n">
        <v>20.9</v>
      </c>
      <c r="V9" s="369" t="n">
        <v>19.4</v>
      </c>
      <c r="W9" s="367"/>
    </row>
    <row r="10" s="372" customFormat="true" ht="16.5" hidden="true" customHeight="true" outlineLevel="0" collapsed="false">
      <c r="A10" s="449" t="s">
        <v>158</v>
      </c>
      <c r="B10" s="367" t="n">
        <v>19.5</v>
      </c>
      <c r="C10" s="367" t="n">
        <v>19.5</v>
      </c>
      <c r="D10" s="367" t="n">
        <v>19.5</v>
      </c>
      <c r="E10" s="368" t="n">
        <v>20.4</v>
      </c>
      <c r="F10" s="367" t="n">
        <v>20.6</v>
      </c>
      <c r="G10" s="369" t="n">
        <v>19.4</v>
      </c>
      <c r="H10" s="368" t="n">
        <v>19.1</v>
      </c>
      <c r="I10" s="367" t="n">
        <v>19.2</v>
      </c>
      <c r="J10" s="369" t="n">
        <v>19</v>
      </c>
      <c r="K10" s="368"/>
      <c r="L10" s="369"/>
      <c r="M10" s="449" t="s">
        <v>158</v>
      </c>
      <c r="N10" s="368" t="n">
        <v>19.1</v>
      </c>
      <c r="O10" s="367" t="n">
        <v>19.2</v>
      </c>
      <c r="P10" s="367" t="n">
        <v>18.6</v>
      </c>
      <c r="Q10" s="368" t="n">
        <v>20.1</v>
      </c>
      <c r="R10" s="367" t="n">
        <v>20.8</v>
      </c>
      <c r="S10" s="369" t="n">
        <v>19.6</v>
      </c>
      <c r="T10" s="368" t="n">
        <v>20.4</v>
      </c>
      <c r="U10" s="367" t="n">
        <v>20.7</v>
      </c>
      <c r="V10" s="369" t="n">
        <v>19.9</v>
      </c>
      <c r="W10" s="367"/>
    </row>
    <row r="11" s="372" customFormat="true" ht="16.5" hidden="true" customHeight="true" outlineLevel="0" collapsed="false">
      <c r="A11" s="449" t="s">
        <v>159</v>
      </c>
      <c r="B11" s="367" t="n">
        <v>19.8</v>
      </c>
      <c r="C11" s="367" t="n">
        <v>19.9</v>
      </c>
      <c r="D11" s="367" t="n">
        <v>19.7</v>
      </c>
      <c r="E11" s="368" t="n">
        <v>20.8</v>
      </c>
      <c r="F11" s="367" t="n">
        <v>21</v>
      </c>
      <c r="G11" s="369" t="n">
        <v>18.2</v>
      </c>
      <c r="H11" s="368" t="n">
        <v>19.6</v>
      </c>
      <c r="I11" s="367" t="n">
        <v>19.7</v>
      </c>
      <c r="J11" s="369" t="n">
        <v>19.3</v>
      </c>
      <c r="K11" s="368"/>
      <c r="L11" s="369"/>
      <c r="M11" s="449" t="s">
        <v>159</v>
      </c>
      <c r="N11" s="368" t="n">
        <v>20.1</v>
      </c>
      <c r="O11" s="367" t="n">
        <v>20.3</v>
      </c>
      <c r="P11" s="367" t="n">
        <v>19.2</v>
      </c>
      <c r="Q11" s="368" t="n">
        <v>20.4</v>
      </c>
      <c r="R11" s="367" t="n">
        <v>21</v>
      </c>
      <c r="S11" s="369" t="n">
        <v>20</v>
      </c>
      <c r="T11" s="368" t="n">
        <v>20.6</v>
      </c>
      <c r="U11" s="367" t="n">
        <v>20.8</v>
      </c>
      <c r="V11" s="369" t="n">
        <v>20.3</v>
      </c>
      <c r="W11" s="367"/>
    </row>
    <row r="12" s="370" customFormat="true" ht="16.5" hidden="true" customHeight="true" outlineLevel="0" collapsed="false">
      <c r="A12" s="366" t="s">
        <v>152</v>
      </c>
      <c r="B12" s="367" t="n">
        <v>19.9</v>
      </c>
      <c r="C12" s="367" t="n">
        <v>20.3</v>
      </c>
      <c r="D12" s="367" t="n">
        <v>19.4</v>
      </c>
      <c r="E12" s="368" t="n">
        <v>22.8</v>
      </c>
      <c r="F12" s="367" t="n">
        <v>23.1</v>
      </c>
      <c r="G12" s="369" t="n">
        <v>20.8</v>
      </c>
      <c r="H12" s="368" t="n">
        <v>19.7</v>
      </c>
      <c r="I12" s="367" t="n">
        <v>19.8</v>
      </c>
      <c r="J12" s="369" t="n">
        <v>19.3</v>
      </c>
      <c r="K12" s="368"/>
      <c r="L12" s="369"/>
      <c r="M12" s="366" t="s">
        <v>152</v>
      </c>
      <c r="N12" s="368" t="n">
        <v>20.1</v>
      </c>
      <c r="O12" s="367" t="n">
        <v>20.3</v>
      </c>
      <c r="P12" s="369" t="n">
        <v>19</v>
      </c>
      <c r="Q12" s="367" t="n">
        <v>20.7</v>
      </c>
      <c r="R12" s="367" t="n">
        <v>21.5</v>
      </c>
      <c r="S12" s="369" t="n">
        <v>20.2</v>
      </c>
      <c r="T12" s="368" t="n">
        <v>20.6</v>
      </c>
      <c r="U12" s="367" t="n">
        <v>21.1</v>
      </c>
      <c r="V12" s="369" t="n">
        <v>19.7</v>
      </c>
      <c r="W12" s="367"/>
    </row>
    <row r="13" s="370" customFormat="true" ht="16.5" hidden="true" customHeight="true" outlineLevel="0" collapsed="false">
      <c r="A13" s="366" t="s">
        <v>153</v>
      </c>
      <c r="B13" s="367" t="n">
        <v>19.8</v>
      </c>
      <c r="C13" s="367" t="n">
        <v>20.1</v>
      </c>
      <c r="D13" s="367" t="n">
        <v>19.4</v>
      </c>
      <c r="E13" s="368" t="n">
        <v>22.6</v>
      </c>
      <c r="F13" s="367" t="n">
        <v>22.8</v>
      </c>
      <c r="G13" s="369" t="n">
        <v>20.7</v>
      </c>
      <c r="H13" s="368" t="n">
        <v>19.6</v>
      </c>
      <c r="I13" s="367" t="n">
        <v>19.7</v>
      </c>
      <c r="J13" s="369" t="n">
        <v>19.3</v>
      </c>
      <c r="K13" s="368"/>
      <c r="L13" s="369"/>
      <c r="M13" s="366" t="s">
        <v>153</v>
      </c>
      <c r="N13" s="368" t="n">
        <v>20.2</v>
      </c>
      <c r="O13" s="367" t="n">
        <v>20.4</v>
      </c>
      <c r="P13" s="369" t="n">
        <v>19.2</v>
      </c>
      <c r="Q13" s="367" t="n">
        <v>20.9</v>
      </c>
      <c r="R13" s="367" t="n">
        <v>21.6</v>
      </c>
      <c r="S13" s="369" t="n">
        <v>20.4</v>
      </c>
      <c r="T13" s="368" t="n">
        <v>20.7</v>
      </c>
      <c r="U13" s="367" t="n">
        <v>21.2</v>
      </c>
      <c r="V13" s="369" t="n">
        <v>19.8</v>
      </c>
      <c r="W13" s="367"/>
    </row>
    <row r="14" s="370" customFormat="true" ht="16.5" hidden="false" customHeight="true" outlineLevel="0" collapsed="false">
      <c r="A14" s="366" t="s">
        <v>154</v>
      </c>
      <c r="B14" s="367" t="n">
        <v>19.7</v>
      </c>
      <c r="C14" s="367" t="n">
        <v>20</v>
      </c>
      <c r="D14" s="367" t="n">
        <v>19.3</v>
      </c>
      <c r="E14" s="368" t="n">
        <v>22.4</v>
      </c>
      <c r="F14" s="367" t="n">
        <v>22.7</v>
      </c>
      <c r="G14" s="369" t="n">
        <v>19.4</v>
      </c>
      <c r="H14" s="368" t="n">
        <v>19.6</v>
      </c>
      <c r="I14" s="367" t="n">
        <v>19.7</v>
      </c>
      <c r="J14" s="369" t="n">
        <v>19.5</v>
      </c>
      <c r="K14" s="368"/>
      <c r="L14" s="369"/>
      <c r="M14" s="366" t="s">
        <v>154</v>
      </c>
      <c r="N14" s="368" t="n">
        <v>19.8</v>
      </c>
      <c r="O14" s="367" t="n">
        <v>20</v>
      </c>
      <c r="P14" s="369" t="n">
        <v>18.7</v>
      </c>
      <c r="Q14" s="367" t="n">
        <v>20.7</v>
      </c>
      <c r="R14" s="367" t="n">
        <v>21.3</v>
      </c>
      <c r="S14" s="369" t="n">
        <v>20.3</v>
      </c>
      <c r="T14" s="368" t="n">
        <v>20.6</v>
      </c>
      <c r="U14" s="367" t="n">
        <v>21.2</v>
      </c>
      <c r="V14" s="369" t="n">
        <v>19.7</v>
      </c>
      <c r="W14" s="367"/>
    </row>
    <row r="15" s="370" customFormat="true" ht="16.5" hidden="false" customHeight="true" outlineLevel="0" collapsed="false">
      <c r="A15" s="366" t="n">
        <v>27</v>
      </c>
      <c r="B15" s="367" t="n">
        <v>19.6</v>
      </c>
      <c r="C15" s="367" t="n">
        <v>19.8</v>
      </c>
      <c r="D15" s="367" t="n">
        <v>19.3</v>
      </c>
      <c r="E15" s="368" t="n">
        <v>20.6</v>
      </c>
      <c r="F15" s="367" t="n">
        <v>20.8</v>
      </c>
      <c r="G15" s="369" t="n">
        <v>19.8</v>
      </c>
      <c r="H15" s="368" t="n">
        <v>19.5</v>
      </c>
      <c r="I15" s="367" t="n">
        <v>19.6</v>
      </c>
      <c r="J15" s="369" t="n">
        <v>19</v>
      </c>
      <c r="K15" s="368"/>
      <c r="L15" s="369"/>
      <c r="M15" s="366" t="n">
        <v>27</v>
      </c>
      <c r="N15" s="368" t="n">
        <v>19.9</v>
      </c>
      <c r="O15" s="367" t="n">
        <v>20.1</v>
      </c>
      <c r="P15" s="369" t="n">
        <v>18.8</v>
      </c>
      <c r="Q15" s="367" t="n">
        <v>20.2</v>
      </c>
      <c r="R15" s="367" t="n">
        <v>20.8</v>
      </c>
      <c r="S15" s="369" t="n">
        <v>19.7</v>
      </c>
      <c r="T15" s="368" t="n">
        <v>20.3</v>
      </c>
      <c r="U15" s="367" t="n">
        <v>20.6</v>
      </c>
      <c r="V15" s="369" t="n">
        <v>20</v>
      </c>
      <c r="W15" s="367"/>
    </row>
    <row r="16" s="370" customFormat="true" ht="16.5" hidden="false" customHeight="true" outlineLevel="0" collapsed="false">
      <c r="A16" s="366" t="n">
        <v>28</v>
      </c>
      <c r="B16" s="367" t="n">
        <v>19.5</v>
      </c>
      <c r="C16" s="367" t="n">
        <v>19.8</v>
      </c>
      <c r="D16" s="367" t="n">
        <v>19.2</v>
      </c>
      <c r="E16" s="368" t="n">
        <v>20.5</v>
      </c>
      <c r="F16" s="367" t="n">
        <v>20.7</v>
      </c>
      <c r="G16" s="369" t="n">
        <v>19.1</v>
      </c>
      <c r="H16" s="368" t="n">
        <v>19.4</v>
      </c>
      <c r="I16" s="367" t="n">
        <v>19.6</v>
      </c>
      <c r="J16" s="369" t="n">
        <v>18.9</v>
      </c>
      <c r="K16" s="368"/>
      <c r="L16" s="369"/>
      <c r="M16" s="366" t="n">
        <v>28</v>
      </c>
      <c r="N16" s="367" t="n">
        <v>19.9</v>
      </c>
      <c r="O16" s="367" t="n">
        <v>20.1</v>
      </c>
      <c r="P16" s="369" t="n">
        <v>19</v>
      </c>
      <c r="Q16" s="367" t="n">
        <v>19.8</v>
      </c>
      <c r="R16" s="367" t="n">
        <v>20.5</v>
      </c>
      <c r="S16" s="369" t="n">
        <v>19.4</v>
      </c>
      <c r="T16" s="368" t="n">
        <v>20.2</v>
      </c>
      <c r="U16" s="367" t="n">
        <v>20.5</v>
      </c>
      <c r="V16" s="369" t="n">
        <v>19.9</v>
      </c>
      <c r="W16" s="367"/>
    </row>
    <row r="17" s="370" customFormat="true" ht="16.5" hidden="false" customHeight="true" outlineLevel="0" collapsed="false">
      <c r="A17" s="366" t="n">
        <v>29</v>
      </c>
      <c r="B17" s="367" t="n">
        <v>19.6</v>
      </c>
      <c r="C17" s="367" t="n">
        <v>19.9</v>
      </c>
      <c r="D17" s="367" t="n">
        <v>19.2</v>
      </c>
      <c r="E17" s="368" t="n">
        <v>20.5</v>
      </c>
      <c r="F17" s="367" t="n">
        <v>20.5</v>
      </c>
      <c r="G17" s="369" t="n">
        <v>20.2</v>
      </c>
      <c r="H17" s="368" t="n">
        <v>19.4</v>
      </c>
      <c r="I17" s="367" t="n">
        <v>19.6</v>
      </c>
      <c r="J17" s="369" t="n">
        <v>18.9</v>
      </c>
      <c r="K17" s="368"/>
      <c r="L17" s="369"/>
      <c r="M17" s="366" t="n">
        <v>29</v>
      </c>
      <c r="N17" s="367" t="n">
        <v>19.8</v>
      </c>
      <c r="O17" s="367" t="n">
        <v>20</v>
      </c>
      <c r="P17" s="369" t="n">
        <v>18.8</v>
      </c>
      <c r="Q17" s="367" t="n">
        <v>19.1</v>
      </c>
      <c r="R17" s="367" t="n">
        <v>19.7</v>
      </c>
      <c r="S17" s="369" t="n">
        <v>18.7</v>
      </c>
      <c r="T17" s="368" t="n">
        <v>20.1</v>
      </c>
      <c r="U17" s="367" t="n">
        <v>20.4</v>
      </c>
      <c r="V17" s="369" t="n">
        <v>19.6</v>
      </c>
      <c r="W17" s="367"/>
    </row>
    <row r="18" s="452" customFormat="true" ht="16.5" hidden="false" customHeight="true" outlineLevel="0" collapsed="false">
      <c r="A18" s="450" t="n">
        <v>30</v>
      </c>
      <c r="B18" s="380" t="n">
        <v>19</v>
      </c>
      <c r="C18" s="423" t="n">
        <v>19.5</v>
      </c>
      <c r="D18" s="423" t="n">
        <v>18.5</v>
      </c>
      <c r="E18" s="380" t="n">
        <v>21.1</v>
      </c>
      <c r="F18" s="423" t="n">
        <v>21.2</v>
      </c>
      <c r="G18" s="383" t="n">
        <v>19.7</v>
      </c>
      <c r="H18" s="380" t="n">
        <v>19.5</v>
      </c>
      <c r="I18" s="423" t="n">
        <v>19.7</v>
      </c>
      <c r="J18" s="383" t="n">
        <v>19.1</v>
      </c>
      <c r="K18" s="378"/>
      <c r="L18" s="379"/>
      <c r="M18" s="450" t="n">
        <v>30</v>
      </c>
      <c r="N18" s="417" t="n">
        <v>19.9</v>
      </c>
      <c r="O18" s="417" t="n">
        <v>20.2</v>
      </c>
      <c r="P18" s="403" t="n">
        <v>18.7</v>
      </c>
      <c r="Q18" s="417" t="n">
        <v>18.6</v>
      </c>
      <c r="R18" s="417" t="n">
        <v>19.5</v>
      </c>
      <c r="S18" s="403" t="n">
        <v>18.1</v>
      </c>
      <c r="T18" s="401" t="n">
        <v>19.7</v>
      </c>
      <c r="U18" s="402" t="n">
        <v>20</v>
      </c>
      <c r="V18" s="403" t="n">
        <v>19.4</v>
      </c>
      <c r="W18" s="451"/>
    </row>
    <row r="19" customFormat="false" ht="16.5" hidden="false" customHeight="true" outlineLevel="0" collapsed="false">
      <c r="A19" s="384" t="s">
        <v>26</v>
      </c>
      <c r="B19" s="385" t="s">
        <v>88</v>
      </c>
      <c r="C19" s="250" t="s">
        <v>89</v>
      </c>
      <c r="D19" s="250"/>
      <c r="E19" s="386" t="s">
        <v>90</v>
      </c>
      <c r="F19" s="252" t="s">
        <v>91</v>
      </c>
      <c r="G19" s="252"/>
      <c r="H19" s="387" t="s">
        <v>92</v>
      </c>
      <c r="I19" s="252" t="s">
        <v>93</v>
      </c>
      <c r="J19" s="252"/>
      <c r="K19" s="388"/>
      <c r="L19" s="389"/>
      <c r="M19" s="384" t="s">
        <v>26</v>
      </c>
      <c r="N19" s="273" t="s">
        <v>123</v>
      </c>
      <c r="O19" s="274" t="s">
        <v>124</v>
      </c>
      <c r="P19" s="274"/>
      <c r="Q19" s="275" t="s">
        <v>125</v>
      </c>
      <c r="R19" s="276" t="s">
        <v>126</v>
      </c>
      <c r="S19" s="276"/>
      <c r="T19" s="390" t="s">
        <v>127</v>
      </c>
      <c r="U19" s="391" t="s">
        <v>54</v>
      </c>
      <c r="V19" s="391"/>
      <c r="W19" s="453"/>
    </row>
    <row r="20" customFormat="false" ht="16.5" hidden="false" customHeight="true" outlineLevel="0" collapsed="false">
      <c r="A20" s="384"/>
      <c r="B20" s="360" t="s">
        <v>78</v>
      </c>
      <c r="C20" s="360" t="s">
        <v>86</v>
      </c>
      <c r="D20" s="363" t="s">
        <v>87</v>
      </c>
      <c r="E20" s="360" t="s">
        <v>78</v>
      </c>
      <c r="F20" s="360" t="s">
        <v>86</v>
      </c>
      <c r="G20" s="360" t="s">
        <v>87</v>
      </c>
      <c r="H20" s="360" t="s">
        <v>78</v>
      </c>
      <c r="I20" s="360" t="s">
        <v>86</v>
      </c>
      <c r="J20" s="360" t="s">
        <v>87</v>
      </c>
      <c r="K20" s="364"/>
      <c r="L20" s="365"/>
      <c r="M20" s="384"/>
      <c r="N20" s="360" t="s">
        <v>78</v>
      </c>
      <c r="O20" s="360" t="s">
        <v>86</v>
      </c>
      <c r="P20" s="363" t="s">
        <v>87</v>
      </c>
      <c r="Q20" s="360" t="s">
        <v>78</v>
      </c>
      <c r="R20" s="360" t="s">
        <v>86</v>
      </c>
      <c r="S20" s="360" t="s">
        <v>87</v>
      </c>
      <c r="T20" s="360" t="s">
        <v>78</v>
      </c>
      <c r="U20" s="360" t="s">
        <v>86</v>
      </c>
      <c r="V20" s="360" t="s">
        <v>87</v>
      </c>
      <c r="W20" s="428"/>
    </row>
    <row r="21" customFormat="false" ht="16.5" hidden="true" customHeight="true" outlineLevel="0" collapsed="false">
      <c r="A21" s="447" t="s">
        <v>150</v>
      </c>
      <c r="B21" s="368" t="n">
        <v>20.2</v>
      </c>
      <c r="C21" s="367" t="n">
        <v>20.7</v>
      </c>
      <c r="D21" s="367" t="n">
        <v>19.6</v>
      </c>
      <c r="E21" s="368"/>
      <c r="F21" s="367"/>
      <c r="G21" s="369"/>
      <c r="H21" s="368" t="n">
        <v>20.6</v>
      </c>
      <c r="I21" s="367" t="n">
        <v>20.8</v>
      </c>
      <c r="J21" s="369" t="n">
        <v>19.7</v>
      </c>
      <c r="K21" s="368"/>
      <c r="L21" s="369"/>
      <c r="M21" s="447" t="s">
        <v>150</v>
      </c>
      <c r="N21" s="367"/>
      <c r="O21" s="367"/>
      <c r="P21" s="367"/>
      <c r="Q21" s="368"/>
      <c r="R21" s="367"/>
      <c r="S21" s="369"/>
      <c r="T21" s="368"/>
      <c r="U21" s="367"/>
      <c r="V21" s="369"/>
      <c r="W21" s="367"/>
    </row>
    <row r="22" customFormat="false" ht="16.5" hidden="true" customHeight="true" outlineLevel="0" collapsed="false">
      <c r="A22" s="371" t="s">
        <v>134</v>
      </c>
      <c r="B22" s="368" t="n">
        <v>20.3</v>
      </c>
      <c r="C22" s="367" t="n">
        <v>21</v>
      </c>
      <c r="D22" s="367" t="n">
        <v>19.5</v>
      </c>
      <c r="E22" s="368"/>
      <c r="F22" s="367"/>
      <c r="G22" s="369"/>
      <c r="H22" s="368" t="n">
        <v>20.3</v>
      </c>
      <c r="I22" s="367" t="n">
        <v>20.3</v>
      </c>
      <c r="J22" s="369" t="n">
        <v>20.6</v>
      </c>
      <c r="K22" s="368"/>
      <c r="L22" s="369"/>
      <c r="M22" s="371" t="s">
        <v>134</v>
      </c>
      <c r="N22" s="367"/>
      <c r="O22" s="367"/>
      <c r="P22" s="367"/>
      <c r="Q22" s="368" t="n">
        <v>19.7</v>
      </c>
      <c r="R22" s="367" t="n">
        <v>19.7</v>
      </c>
      <c r="S22" s="369" t="n">
        <v>19.6</v>
      </c>
      <c r="T22" s="368"/>
      <c r="U22" s="367"/>
      <c r="V22" s="369"/>
      <c r="W22" s="367"/>
    </row>
    <row r="23" customFormat="false" ht="16.5" hidden="true" customHeight="true" outlineLevel="0" collapsed="false">
      <c r="A23" s="371" t="s">
        <v>135</v>
      </c>
      <c r="B23" s="368" t="n">
        <v>20.1</v>
      </c>
      <c r="C23" s="367" t="n">
        <v>20.9</v>
      </c>
      <c r="D23" s="367" t="n">
        <v>19.3</v>
      </c>
      <c r="E23" s="368"/>
      <c r="F23" s="367"/>
      <c r="G23" s="369"/>
      <c r="H23" s="368" t="n">
        <v>20.6</v>
      </c>
      <c r="I23" s="367" t="n">
        <v>20.6</v>
      </c>
      <c r="J23" s="369" t="n">
        <v>21.2</v>
      </c>
      <c r="K23" s="368"/>
      <c r="L23" s="369"/>
      <c r="M23" s="371" t="s">
        <v>135</v>
      </c>
      <c r="N23" s="367"/>
      <c r="O23" s="367"/>
      <c r="P23" s="367"/>
      <c r="Q23" s="368" t="n">
        <v>19.5</v>
      </c>
      <c r="R23" s="367" t="n">
        <v>19.6</v>
      </c>
      <c r="S23" s="369" t="n">
        <v>19.3</v>
      </c>
      <c r="T23" s="368"/>
      <c r="U23" s="367"/>
      <c r="V23" s="369"/>
      <c r="W23" s="367"/>
    </row>
    <row r="24" customFormat="false" ht="16.5" hidden="true" customHeight="true" outlineLevel="0" collapsed="false">
      <c r="A24" s="366" t="s">
        <v>151</v>
      </c>
      <c r="B24" s="368" t="n">
        <v>20.1</v>
      </c>
      <c r="C24" s="367" t="n">
        <v>21.1</v>
      </c>
      <c r="D24" s="367" t="n">
        <v>19.2</v>
      </c>
      <c r="E24" s="412" t="s">
        <v>100</v>
      </c>
      <c r="F24" s="413" t="s">
        <v>100</v>
      </c>
      <c r="G24" s="429" t="s">
        <v>100</v>
      </c>
      <c r="H24" s="368" t="n">
        <v>20.7</v>
      </c>
      <c r="I24" s="367" t="n">
        <v>20.6</v>
      </c>
      <c r="J24" s="369" t="n">
        <v>21.1</v>
      </c>
      <c r="K24" s="368"/>
      <c r="L24" s="369"/>
      <c r="M24" s="366" t="s">
        <v>151</v>
      </c>
      <c r="N24" s="412" t="s">
        <v>100</v>
      </c>
      <c r="O24" s="413" t="s">
        <v>100</v>
      </c>
      <c r="P24" s="429" t="s">
        <v>100</v>
      </c>
      <c r="Q24" s="368" t="n">
        <v>19.9</v>
      </c>
      <c r="R24" s="367" t="n">
        <v>20.1</v>
      </c>
      <c r="S24" s="369" t="n">
        <v>19.5</v>
      </c>
      <c r="T24" s="412" t="s">
        <v>100</v>
      </c>
      <c r="U24" s="413" t="s">
        <v>100</v>
      </c>
      <c r="V24" s="429" t="s">
        <v>100</v>
      </c>
      <c r="W24" s="367"/>
    </row>
    <row r="25" customFormat="false" ht="16.5" hidden="true" customHeight="true" outlineLevel="0" collapsed="false">
      <c r="A25" s="449" t="n">
        <v>19</v>
      </c>
      <c r="B25" s="368" t="n">
        <v>19.8</v>
      </c>
      <c r="C25" s="367" t="n">
        <v>20.3</v>
      </c>
      <c r="D25" s="367" t="n">
        <v>19.4</v>
      </c>
      <c r="E25" s="412" t="s">
        <v>100</v>
      </c>
      <c r="F25" s="413" t="s">
        <v>100</v>
      </c>
      <c r="G25" s="429" t="s">
        <v>100</v>
      </c>
      <c r="H25" s="368" t="n">
        <v>21.4</v>
      </c>
      <c r="I25" s="367" t="n">
        <v>21.7</v>
      </c>
      <c r="J25" s="369" t="n">
        <v>20.5</v>
      </c>
      <c r="K25" s="368"/>
      <c r="L25" s="369"/>
      <c r="M25" s="449" t="n">
        <v>19</v>
      </c>
      <c r="N25" s="412" t="s">
        <v>100</v>
      </c>
      <c r="O25" s="413" t="s">
        <v>100</v>
      </c>
      <c r="P25" s="429" t="s">
        <v>100</v>
      </c>
      <c r="Q25" s="368" t="n">
        <v>19.2</v>
      </c>
      <c r="R25" s="367" t="n">
        <v>19.9</v>
      </c>
      <c r="S25" s="369" t="n">
        <v>18.5</v>
      </c>
      <c r="T25" s="412" t="s">
        <v>100</v>
      </c>
      <c r="U25" s="413" t="s">
        <v>100</v>
      </c>
      <c r="V25" s="429" t="s">
        <v>100</v>
      </c>
      <c r="W25" s="367"/>
    </row>
    <row r="26" customFormat="false" ht="16.5" hidden="true" customHeight="true" outlineLevel="0" collapsed="false">
      <c r="A26" s="449" t="n">
        <v>20</v>
      </c>
      <c r="B26" s="368" t="n">
        <v>19.3</v>
      </c>
      <c r="C26" s="367" t="n">
        <v>20</v>
      </c>
      <c r="D26" s="367" t="n">
        <v>18.5</v>
      </c>
      <c r="E26" s="412" t="s">
        <v>100</v>
      </c>
      <c r="F26" s="413" t="s">
        <v>100</v>
      </c>
      <c r="G26" s="429" t="s">
        <v>100</v>
      </c>
      <c r="H26" s="368" t="n">
        <v>21.2</v>
      </c>
      <c r="I26" s="367" t="n">
        <v>21.3</v>
      </c>
      <c r="J26" s="369" t="n">
        <v>20.7</v>
      </c>
      <c r="K26" s="368"/>
      <c r="L26" s="369"/>
      <c r="M26" s="449" t="n">
        <v>20</v>
      </c>
      <c r="N26" s="412" t="s">
        <v>100</v>
      </c>
      <c r="O26" s="413" t="s">
        <v>100</v>
      </c>
      <c r="P26" s="429" t="s">
        <v>100</v>
      </c>
      <c r="Q26" s="368" t="n">
        <v>19.2</v>
      </c>
      <c r="R26" s="367" t="n">
        <v>19.8</v>
      </c>
      <c r="S26" s="369" t="n">
        <v>18.6</v>
      </c>
      <c r="T26" s="412" t="s">
        <v>100</v>
      </c>
      <c r="U26" s="413" t="s">
        <v>100</v>
      </c>
      <c r="V26" s="429" t="s">
        <v>100</v>
      </c>
      <c r="W26" s="367"/>
    </row>
    <row r="27" customFormat="false" ht="16.5" hidden="true" customHeight="true" outlineLevel="0" collapsed="false">
      <c r="A27" s="449" t="s">
        <v>158</v>
      </c>
      <c r="B27" s="368" t="n">
        <v>19.8</v>
      </c>
      <c r="C27" s="367" t="n">
        <v>20.4</v>
      </c>
      <c r="D27" s="367" t="n">
        <v>19.3</v>
      </c>
      <c r="E27" s="412" t="s">
        <v>100</v>
      </c>
      <c r="F27" s="413" t="s">
        <v>100</v>
      </c>
      <c r="G27" s="429" t="s">
        <v>100</v>
      </c>
      <c r="H27" s="368" t="n">
        <v>20.5</v>
      </c>
      <c r="I27" s="367" t="n">
        <v>20.8</v>
      </c>
      <c r="J27" s="369" t="n">
        <v>19.2</v>
      </c>
      <c r="K27" s="368"/>
      <c r="L27" s="369"/>
      <c r="M27" s="449" t="s">
        <v>158</v>
      </c>
      <c r="N27" s="412" t="s">
        <v>100</v>
      </c>
      <c r="O27" s="413" t="s">
        <v>100</v>
      </c>
      <c r="P27" s="429" t="s">
        <v>100</v>
      </c>
      <c r="Q27" s="368" t="n">
        <v>19.3</v>
      </c>
      <c r="R27" s="367" t="n">
        <v>19.5</v>
      </c>
      <c r="S27" s="369" t="n">
        <v>18.9</v>
      </c>
      <c r="T27" s="412" t="s">
        <v>100</v>
      </c>
      <c r="U27" s="413" t="s">
        <v>100</v>
      </c>
      <c r="V27" s="429" t="s">
        <v>100</v>
      </c>
      <c r="W27" s="367"/>
    </row>
    <row r="28" customFormat="false" ht="16.5" hidden="true" customHeight="true" outlineLevel="0" collapsed="false">
      <c r="A28" s="449" t="s">
        <v>159</v>
      </c>
      <c r="B28" s="368" t="n">
        <v>20.2</v>
      </c>
      <c r="C28" s="367" t="n">
        <v>20.6</v>
      </c>
      <c r="D28" s="367" t="n">
        <v>19.7</v>
      </c>
      <c r="E28" s="412" t="n">
        <v>20.5</v>
      </c>
      <c r="F28" s="413" t="n">
        <v>20.2</v>
      </c>
      <c r="G28" s="429" t="n">
        <v>20.9</v>
      </c>
      <c r="H28" s="368" t="n">
        <v>19.9</v>
      </c>
      <c r="I28" s="367" t="n">
        <v>20.2</v>
      </c>
      <c r="J28" s="369" t="n">
        <v>18.3</v>
      </c>
      <c r="K28" s="368"/>
      <c r="L28" s="369"/>
      <c r="M28" s="449" t="s">
        <v>159</v>
      </c>
      <c r="N28" s="412" t="n">
        <v>20.3</v>
      </c>
      <c r="O28" s="413" t="n">
        <v>21.3</v>
      </c>
      <c r="P28" s="429" t="n">
        <v>20</v>
      </c>
      <c r="Q28" s="368" t="n">
        <v>19.3</v>
      </c>
      <c r="R28" s="367" t="n">
        <v>19.6</v>
      </c>
      <c r="S28" s="369" t="n">
        <v>18.9</v>
      </c>
      <c r="T28" s="412" t="n">
        <v>19.2</v>
      </c>
      <c r="U28" s="413" t="n">
        <v>19.4</v>
      </c>
      <c r="V28" s="429" t="n">
        <v>18.8</v>
      </c>
      <c r="W28" s="367"/>
    </row>
    <row r="29" customFormat="false" ht="16.5" hidden="true" customHeight="true" outlineLevel="0" collapsed="false">
      <c r="A29" s="366" t="s">
        <v>152</v>
      </c>
      <c r="B29" s="368" t="n">
        <v>20.1</v>
      </c>
      <c r="C29" s="367" t="n">
        <v>20.6</v>
      </c>
      <c r="D29" s="367" t="n">
        <v>19.7</v>
      </c>
      <c r="E29" s="412" t="n">
        <v>19.4</v>
      </c>
      <c r="F29" s="413" t="n">
        <v>19.8</v>
      </c>
      <c r="G29" s="429" t="n">
        <v>18.9</v>
      </c>
      <c r="H29" s="368" t="n">
        <v>21.3</v>
      </c>
      <c r="I29" s="367" t="n">
        <v>21.3</v>
      </c>
      <c r="J29" s="369" t="n">
        <v>21.5</v>
      </c>
      <c r="K29" s="368"/>
      <c r="L29" s="369"/>
      <c r="M29" s="366" t="s">
        <v>152</v>
      </c>
      <c r="N29" s="412" t="n">
        <v>20.8</v>
      </c>
      <c r="O29" s="413" t="n">
        <v>21.7</v>
      </c>
      <c r="P29" s="429" t="n">
        <v>20.3</v>
      </c>
      <c r="Q29" s="368" t="n">
        <v>19.4</v>
      </c>
      <c r="R29" s="367" t="n">
        <v>20</v>
      </c>
      <c r="S29" s="369" t="n">
        <v>18.8</v>
      </c>
      <c r="T29" s="412" t="n">
        <v>20.8</v>
      </c>
      <c r="U29" s="413" t="n">
        <v>20.9</v>
      </c>
      <c r="V29" s="429" t="n">
        <v>19.3</v>
      </c>
      <c r="W29" s="367"/>
    </row>
    <row r="30" customFormat="false" ht="16.5" hidden="true" customHeight="true" outlineLevel="0" collapsed="false">
      <c r="A30" s="366" t="s">
        <v>153</v>
      </c>
      <c r="B30" s="368" t="n">
        <v>19.8</v>
      </c>
      <c r="C30" s="367" t="n">
        <v>20</v>
      </c>
      <c r="D30" s="367" t="n">
        <v>19.7</v>
      </c>
      <c r="E30" s="412" t="n">
        <v>19.6</v>
      </c>
      <c r="F30" s="413" t="n">
        <v>19.7</v>
      </c>
      <c r="G30" s="429" t="n">
        <v>19.5</v>
      </c>
      <c r="H30" s="368" t="n">
        <v>20.8</v>
      </c>
      <c r="I30" s="367" t="n">
        <v>20.7</v>
      </c>
      <c r="J30" s="369" t="n">
        <v>21.3</v>
      </c>
      <c r="K30" s="368"/>
      <c r="L30" s="369"/>
      <c r="M30" s="366" t="s">
        <v>153</v>
      </c>
      <c r="N30" s="413" t="n">
        <v>21</v>
      </c>
      <c r="O30" s="413" t="n">
        <v>21.9</v>
      </c>
      <c r="P30" s="413" t="n">
        <v>20.5</v>
      </c>
      <c r="Q30" s="368" t="n">
        <v>18.8</v>
      </c>
      <c r="R30" s="367" t="n">
        <v>19.5</v>
      </c>
      <c r="S30" s="369" t="n">
        <v>18.2</v>
      </c>
      <c r="T30" s="412" t="n">
        <v>20.6</v>
      </c>
      <c r="U30" s="413" t="n">
        <v>20.7</v>
      </c>
      <c r="V30" s="429" t="n">
        <v>19.3</v>
      </c>
      <c r="W30" s="367"/>
    </row>
    <row r="31" s="370" customFormat="true" ht="16.5" hidden="false" customHeight="true" outlineLevel="0" collapsed="false">
      <c r="A31" s="366" t="s">
        <v>154</v>
      </c>
      <c r="B31" s="367" t="n">
        <v>19.9</v>
      </c>
      <c r="C31" s="367" t="n">
        <v>20.2</v>
      </c>
      <c r="D31" s="367" t="n">
        <v>19.7</v>
      </c>
      <c r="E31" s="368" t="n">
        <v>19.7</v>
      </c>
      <c r="F31" s="367" t="n">
        <v>19.4</v>
      </c>
      <c r="G31" s="369" t="n">
        <v>19.9</v>
      </c>
      <c r="H31" s="368" t="n">
        <v>20.7</v>
      </c>
      <c r="I31" s="367" t="n">
        <v>20.7</v>
      </c>
      <c r="J31" s="369" t="n">
        <v>21</v>
      </c>
      <c r="K31" s="368"/>
      <c r="L31" s="369"/>
      <c r="M31" s="366" t="s">
        <v>154</v>
      </c>
      <c r="N31" s="368" t="n">
        <v>20.8</v>
      </c>
      <c r="O31" s="367" t="n">
        <v>21.4</v>
      </c>
      <c r="P31" s="369" t="n">
        <v>20.5</v>
      </c>
      <c r="Q31" s="367" t="n">
        <v>18.7</v>
      </c>
      <c r="R31" s="367" t="n">
        <v>19.6</v>
      </c>
      <c r="S31" s="369" t="n">
        <v>18</v>
      </c>
      <c r="T31" s="368" t="n">
        <v>20.7</v>
      </c>
      <c r="U31" s="367" t="n">
        <v>20.9</v>
      </c>
      <c r="V31" s="369" t="n">
        <v>19.3</v>
      </c>
      <c r="W31" s="367"/>
    </row>
    <row r="32" customFormat="false" ht="16.5" hidden="false" customHeight="true" outlineLevel="0" collapsed="false">
      <c r="A32" s="366" t="n">
        <v>27</v>
      </c>
      <c r="B32" s="368" t="n">
        <v>19.1</v>
      </c>
      <c r="C32" s="367" t="n">
        <v>19.7</v>
      </c>
      <c r="D32" s="367" t="n">
        <v>18.6</v>
      </c>
      <c r="E32" s="412" t="n">
        <v>20.1</v>
      </c>
      <c r="F32" s="413" t="n">
        <v>20.3</v>
      </c>
      <c r="G32" s="429" t="n">
        <v>19.9</v>
      </c>
      <c r="H32" s="368" t="n">
        <v>21.2</v>
      </c>
      <c r="I32" s="367" t="n">
        <v>21.2</v>
      </c>
      <c r="J32" s="369" t="n">
        <v>21.5</v>
      </c>
      <c r="K32" s="368"/>
      <c r="L32" s="369"/>
      <c r="M32" s="366" t="n">
        <v>27</v>
      </c>
      <c r="N32" s="413" t="n">
        <v>20.1</v>
      </c>
      <c r="O32" s="413" t="n">
        <v>21</v>
      </c>
      <c r="P32" s="413" t="n">
        <v>19.6</v>
      </c>
      <c r="Q32" s="368" t="n">
        <v>19.2</v>
      </c>
      <c r="R32" s="367" t="n">
        <v>19.5</v>
      </c>
      <c r="S32" s="369" t="n">
        <v>18.7</v>
      </c>
      <c r="T32" s="412" t="n">
        <v>18.9</v>
      </c>
      <c r="U32" s="413" t="n">
        <v>18.7</v>
      </c>
      <c r="V32" s="429" t="n">
        <v>19.7</v>
      </c>
      <c r="W32" s="367"/>
    </row>
    <row r="33" customFormat="false" ht="16.5" hidden="false" customHeight="true" outlineLevel="0" collapsed="false">
      <c r="A33" s="366" t="n">
        <v>28</v>
      </c>
      <c r="B33" s="368" t="n">
        <v>19</v>
      </c>
      <c r="C33" s="367" t="n">
        <v>19.5</v>
      </c>
      <c r="D33" s="367" t="n">
        <v>18.5</v>
      </c>
      <c r="E33" s="412" t="n">
        <v>20.1</v>
      </c>
      <c r="F33" s="413" t="n">
        <v>20.5</v>
      </c>
      <c r="G33" s="429" t="n">
        <v>19.8</v>
      </c>
      <c r="H33" s="368" t="n">
        <v>20.7</v>
      </c>
      <c r="I33" s="367" t="n">
        <v>20.6</v>
      </c>
      <c r="J33" s="369" t="n">
        <v>20.8</v>
      </c>
      <c r="K33" s="368"/>
      <c r="L33" s="369"/>
      <c r="M33" s="366" t="n">
        <v>28</v>
      </c>
      <c r="N33" s="413" t="n">
        <v>19.7</v>
      </c>
      <c r="O33" s="413" t="n">
        <v>20.5</v>
      </c>
      <c r="P33" s="413" t="n">
        <v>19.2</v>
      </c>
      <c r="Q33" s="368" t="n">
        <v>19</v>
      </c>
      <c r="R33" s="367" t="n">
        <v>19.4</v>
      </c>
      <c r="S33" s="369" t="n">
        <v>18.6</v>
      </c>
      <c r="T33" s="412" t="n">
        <v>18.8</v>
      </c>
      <c r="U33" s="413" t="n">
        <v>18.7</v>
      </c>
      <c r="V33" s="429" t="n">
        <v>19.2</v>
      </c>
      <c r="W33" s="367"/>
    </row>
    <row r="34" customFormat="false" ht="16.5" hidden="false" customHeight="true" outlineLevel="0" collapsed="false">
      <c r="A34" s="366" t="n">
        <v>29</v>
      </c>
      <c r="B34" s="368" t="n">
        <v>18.9</v>
      </c>
      <c r="C34" s="367" t="n">
        <v>19.5</v>
      </c>
      <c r="D34" s="367" t="n">
        <v>18.4</v>
      </c>
      <c r="E34" s="412" t="n">
        <v>20.3</v>
      </c>
      <c r="F34" s="413" t="n">
        <v>20.6</v>
      </c>
      <c r="G34" s="429" t="n">
        <v>20</v>
      </c>
      <c r="H34" s="368" t="n">
        <v>20.7</v>
      </c>
      <c r="I34" s="367" t="n">
        <v>20.7</v>
      </c>
      <c r="J34" s="369" t="n">
        <v>20.4</v>
      </c>
      <c r="K34" s="368"/>
      <c r="L34" s="369"/>
      <c r="M34" s="366" t="n">
        <v>29</v>
      </c>
      <c r="N34" s="413" t="n">
        <v>18.7</v>
      </c>
      <c r="O34" s="413" t="n">
        <v>19.3</v>
      </c>
      <c r="P34" s="413" t="n">
        <v>18.4</v>
      </c>
      <c r="Q34" s="368" t="n">
        <v>19.3</v>
      </c>
      <c r="R34" s="367" t="n">
        <v>19.7</v>
      </c>
      <c r="S34" s="369" t="n">
        <v>19</v>
      </c>
      <c r="T34" s="412" t="n">
        <v>18.8</v>
      </c>
      <c r="U34" s="413" t="n">
        <v>18.8</v>
      </c>
      <c r="V34" s="429" t="n">
        <v>18.6</v>
      </c>
      <c r="W34" s="367"/>
    </row>
    <row r="35" customFormat="false" ht="16.5" hidden="false" customHeight="true" outlineLevel="0" collapsed="false">
      <c r="A35" s="450" t="n">
        <v>30</v>
      </c>
      <c r="B35" s="398" t="n">
        <v>19.5</v>
      </c>
      <c r="C35" s="423" t="n">
        <v>19.8</v>
      </c>
      <c r="D35" s="423" t="n">
        <v>19.2</v>
      </c>
      <c r="E35" s="414" t="n">
        <v>20.1</v>
      </c>
      <c r="F35" s="415" t="n">
        <v>20.6</v>
      </c>
      <c r="G35" s="454" t="n">
        <v>19.7</v>
      </c>
      <c r="H35" s="455" t="s">
        <v>111</v>
      </c>
      <c r="I35" s="456" t="s">
        <v>111</v>
      </c>
      <c r="J35" s="457" t="s">
        <v>111</v>
      </c>
      <c r="K35" s="458"/>
      <c r="L35" s="459"/>
      <c r="M35" s="450" t="n">
        <v>30</v>
      </c>
      <c r="N35" s="417" t="n">
        <v>18.2</v>
      </c>
      <c r="O35" s="417" t="n">
        <v>19.1</v>
      </c>
      <c r="P35" s="417" t="n">
        <v>17.7</v>
      </c>
      <c r="Q35" s="416" t="n">
        <v>19.4</v>
      </c>
      <c r="R35" s="417" t="n">
        <v>19.9</v>
      </c>
      <c r="S35" s="403" t="n">
        <v>18.8</v>
      </c>
      <c r="T35" s="416" t="n">
        <v>19.1</v>
      </c>
      <c r="U35" s="402" t="n">
        <v>19.3</v>
      </c>
      <c r="V35" s="403" t="n">
        <v>17.6</v>
      </c>
      <c r="W35" s="417"/>
    </row>
    <row r="36" customFormat="false" ht="16.5" hidden="false" customHeight="true" outlineLevel="0" collapsed="false">
      <c r="A36" s="384" t="s">
        <v>26</v>
      </c>
      <c r="B36" s="251" t="s">
        <v>101</v>
      </c>
      <c r="C36" s="252" t="s">
        <v>102</v>
      </c>
      <c r="D36" s="252"/>
      <c r="E36" s="251" t="s">
        <v>103</v>
      </c>
      <c r="F36" s="252" t="s">
        <v>104</v>
      </c>
      <c r="G36" s="252"/>
      <c r="H36" s="249" t="s">
        <v>105</v>
      </c>
      <c r="I36" s="250" t="s">
        <v>106</v>
      </c>
      <c r="J36" s="250"/>
      <c r="K36" s="388"/>
      <c r="L36" s="389"/>
      <c r="M36" s="384" t="s">
        <v>26</v>
      </c>
      <c r="N36" s="273" t="s">
        <v>155</v>
      </c>
      <c r="O36" s="405" t="s">
        <v>55</v>
      </c>
      <c r="P36" s="405"/>
      <c r="Q36" s="273" t="s">
        <v>156</v>
      </c>
      <c r="R36" s="405" t="s">
        <v>57</v>
      </c>
      <c r="S36" s="405"/>
      <c r="T36" s="284" t="s">
        <v>132</v>
      </c>
      <c r="U36" s="406" t="s">
        <v>58</v>
      </c>
      <c r="V36" s="406"/>
      <c r="W36" s="356"/>
    </row>
    <row r="37" customFormat="false" ht="16.5" hidden="false" customHeight="true" outlineLevel="0" collapsed="false">
      <c r="A37" s="384"/>
      <c r="B37" s="360" t="s">
        <v>78</v>
      </c>
      <c r="C37" s="360" t="s">
        <v>86</v>
      </c>
      <c r="D37" s="360" t="s">
        <v>87</v>
      </c>
      <c r="E37" s="360" t="s">
        <v>78</v>
      </c>
      <c r="F37" s="360" t="s">
        <v>86</v>
      </c>
      <c r="G37" s="360" t="s">
        <v>87</v>
      </c>
      <c r="H37" s="360" t="s">
        <v>78</v>
      </c>
      <c r="I37" s="360" t="s">
        <v>86</v>
      </c>
      <c r="J37" s="360" t="s">
        <v>87</v>
      </c>
      <c r="K37" s="364"/>
      <c r="L37" s="365"/>
      <c r="M37" s="384"/>
      <c r="N37" s="360" t="s">
        <v>78</v>
      </c>
      <c r="O37" s="360" t="s">
        <v>86</v>
      </c>
      <c r="P37" s="360" t="s">
        <v>87</v>
      </c>
      <c r="Q37" s="360" t="s">
        <v>78</v>
      </c>
      <c r="R37" s="360" t="s">
        <v>86</v>
      </c>
      <c r="S37" s="360" t="s">
        <v>87</v>
      </c>
      <c r="T37" s="360" t="s">
        <v>78</v>
      </c>
      <c r="U37" s="360" t="s">
        <v>86</v>
      </c>
      <c r="V37" s="360" t="s">
        <v>87</v>
      </c>
      <c r="W37" s="428"/>
    </row>
    <row r="38" s="370" customFormat="true" ht="16.5" hidden="true" customHeight="true" outlineLevel="0" collapsed="false">
      <c r="A38" s="447" t="s">
        <v>150</v>
      </c>
      <c r="B38" s="368" t="n">
        <v>19.6</v>
      </c>
      <c r="C38" s="367" t="n">
        <v>19.7</v>
      </c>
      <c r="D38" s="369" t="n">
        <v>19.3</v>
      </c>
      <c r="E38" s="368" t="n">
        <v>20.5</v>
      </c>
      <c r="F38" s="367" t="n">
        <v>20.9</v>
      </c>
      <c r="G38" s="369" t="n">
        <v>19.2</v>
      </c>
      <c r="H38" s="368"/>
      <c r="I38" s="367"/>
      <c r="J38" s="369"/>
      <c r="K38" s="368"/>
      <c r="L38" s="369"/>
      <c r="M38" s="447" t="s">
        <v>150</v>
      </c>
      <c r="N38" s="407"/>
      <c r="O38" s="372"/>
      <c r="P38" s="408"/>
      <c r="Q38" s="372"/>
      <c r="R38" s="372"/>
      <c r="S38" s="408"/>
      <c r="T38" s="368"/>
      <c r="U38" s="367"/>
      <c r="V38" s="369"/>
      <c r="W38" s="367"/>
    </row>
    <row r="39" s="370" customFormat="true" ht="16.5" hidden="true" customHeight="true" outlineLevel="0" collapsed="false">
      <c r="A39" s="371" t="s">
        <v>134</v>
      </c>
      <c r="B39" s="368" t="n">
        <v>19.6</v>
      </c>
      <c r="C39" s="367" t="n">
        <v>19.7</v>
      </c>
      <c r="D39" s="369" t="n">
        <v>19.1</v>
      </c>
      <c r="E39" s="368" t="n">
        <v>19.9</v>
      </c>
      <c r="F39" s="367" t="n">
        <v>20.1</v>
      </c>
      <c r="G39" s="369" t="n">
        <v>19.4</v>
      </c>
      <c r="H39" s="368" t="n">
        <v>21.2</v>
      </c>
      <c r="I39" s="367" t="n">
        <v>21.3</v>
      </c>
      <c r="J39" s="369" t="n">
        <v>21</v>
      </c>
      <c r="K39" s="368"/>
      <c r="L39" s="369"/>
      <c r="M39" s="371" t="s">
        <v>134</v>
      </c>
      <c r="N39" s="407"/>
      <c r="O39" s="372"/>
      <c r="P39" s="408"/>
      <c r="Q39" s="372"/>
      <c r="R39" s="372"/>
      <c r="S39" s="408"/>
      <c r="T39" s="368" t="n">
        <v>19.5</v>
      </c>
      <c r="U39" s="367" t="n">
        <v>19.6</v>
      </c>
      <c r="V39" s="369" t="n">
        <v>19.4</v>
      </c>
      <c r="W39" s="367"/>
    </row>
    <row r="40" s="370" customFormat="true" ht="16.5" hidden="true" customHeight="true" outlineLevel="0" collapsed="false">
      <c r="A40" s="371" t="s">
        <v>135</v>
      </c>
      <c r="B40" s="368" t="n">
        <v>19.8</v>
      </c>
      <c r="C40" s="367" t="n">
        <v>20</v>
      </c>
      <c r="D40" s="369" t="n">
        <v>18.7</v>
      </c>
      <c r="E40" s="368" t="n">
        <v>19.6</v>
      </c>
      <c r="F40" s="367" t="n">
        <v>19.8</v>
      </c>
      <c r="G40" s="369" t="n">
        <v>19</v>
      </c>
      <c r="H40" s="368" t="n">
        <v>20.9</v>
      </c>
      <c r="I40" s="367" t="n">
        <v>21.1</v>
      </c>
      <c r="J40" s="369" t="n">
        <v>20.4</v>
      </c>
      <c r="K40" s="368"/>
      <c r="L40" s="369"/>
      <c r="M40" s="371" t="s">
        <v>135</v>
      </c>
      <c r="P40" s="408"/>
      <c r="Q40" s="407"/>
      <c r="R40" s="372"/>
      <c r="S40" s="408"/>
      <c r="T40" s="368" t="n">
        <v>19.1</v>
      </c>
      <c r="U40" s="367" t="n">
        <v>19.4</v>
      </c>
      <c r="V40" s="369" t="n">
        <v>18.7</v>
      </c>
      <c r="W40" s="367"/>
    </row>
    <row r="41" s="372" customFormat="true" ht="16.5" hidden="true" customHeight="true" outlineLevel="0" collapsed="false">
      <c r="A41" s="366" t="s">
        <v>151</v>
      </c>
      <c r="B41" s="368" t="n">
        <v>19.9</v>
      </c>
      <c r="C41" s="367" t="n">
        <v>19.9</v>
      </c>
      <c r="D41" s="369" t="n">
        <v>19.5</v>
      </c>
      <c r="E41" s="368" t="n">
        <v>19</v>
      </c>
      <c r="F41" s="367" t="n">
        <v>19</v>
      </c>
      <c r="G41" s="369" t="n">
        <v>19</v>
      </c>
      <c r="H41" s="368" t="n">
        <v>20.6</v>
      </c>
      <c r="I41" s="367" t="n">
        <v>20.9</v>
      </c>
      <c r="J41" s="369" t="n">
        <v>20</v>
      </c>
      <c r="K41" s="368"/>
      <c r="L41" s="369"/>
      <c r="M41" s="366" t="s">
        <v>151</v>
      </c>
      <c r="N41" s="412" t="s">
        <v>100</v>
      </c>
      <c r="O41" s="413" t="s">
        <v>100</v>
      </c>
      <c r="P41" s="429" t="s">
        <v>100</v>
      </c>
      <c r="Q41" s="412" t="s">
        <v>100</v>
      </c>
      <c r="R41" s="413" t="s">
        <v>100</v>
      </c>
      <c r="S41" s="429" t="s">
        <v>100</v>
      </c>
      <c r="T41" s="368" t="n">
        <v>19.2</v>
      </c>
      <c r="U41" s="367" t="n">
        <v>19.6</v>
      </c>
      <c r="V41" s="369" t="n">
        <v>18.8</v>
      </c>
      <c r="W41" s="367"/>
    </row>
    <row r="42" s="372" customFormat="true" ht="16.5" hidden="true" customHeight="true" outlineLevel="0" collapsed="false">
      <c r="A42" s="449" t="n">
        <v>19</v>
      </c>
      <c r="B42" s="368" t="n">
        <v>19.7</v>
      </c>
      <c r="C42" s="367" t="n">
        <v>19.8</v>
      </c>
      <c r="D42" s="369" t="n">
        <v>19.7</v>
      </c>
      <c r="E42" s="368" t="n">
        <v>20.2</v>
      </c>
      <c r="F42" s="367" t="n">
        <v>20.4</v>
      </c>
      <c r="G42" s="369" t="n">
        <v>19.7</v>
      </c>
      <c r="H42" s="368" t="n">
        <v>19</v>
      </c>
      <c r="I42" s="367" t="n">
        <v>19</v>
      </c>
      <c r="J42" s="369" t="n">
        <v>18.3</v>
      </c>
      <c r="K42" s="368"/>
      <c r="L42" s="369"/>
      <c r="M42" s="449" t="n">
        <v>19</v>
      </c>
      <c r="N42" s="412" t="s">
        <v>100</v>
      </c>
      <c r="O42" s="413" t="s">
        <v>100</v>
      </c>
      <c r="P42" s="429" t="s">
        <v>100</v>
      </c>
      <c r="Q42" s="412" t="s">
        <v>100</v>
      </c>
      <c r="R42" s="413" t="s">
        <v>100</v>
      </c>
      <c r="S42" s="429" t="s">
        <v>100</v>
      </c>
      <c r="T42" s="368" t="n">
        <v>18.4</v>
      </c>
      <c r="U42" s="367" t="n">
        <v>18.7</v>
      </c>
      <c r="V42" s="369" t="n">
        <v>18</v>
      </c>
      <c r="W42" s="367"/>
    </row>
    <row r="43" s="372" customFormat="true" ht="16.5" hidden="true" customHeight="true" outlineLevel="0" collapsed="false">
      <c r="A43" s="449" t="n">
        <v>20</v>
      </c>
      <c r="B43" s="368" t="n">
        <v>19.8</v>
      </c>
      <c r="C43" s="367" t="n">
        <v>19.8</v>
      </c>
      <c r="D43" s="369" t="n">
        <v>19.7</v>
      </c>
      <c r="E43" s="368" t="n">
        <v>20.1</v>
      </c>
      <c r="F43" s="367" t="n">
        <v>20.2</v>
      </c>
      <c r="G43" s="369" t="n">
        <v>19.7</v>
      </c>
      <c r="H43" s="368" t="n">
        <v>18.5</v>
      </c>
      <c r="I43" s="367" t="n">
        <v>18.5</v>
      </c>
      <c r="J43" s="369" t="n">
        <v>18.7</v>
      </c>
      <c r="K43" s="368"/>
      <c r="L43" s="369"/>
      <c r="M43" s="449" t="n">
        <v>20</v>
      </c>
      <c r="N43" s="412" t="s">
        <v>100</v>
      </c>
      <c r="O43" s="413" t="s">
        <v>100</v>
      </c>
      <c r="P43" s="429" t="s">
        <v>100</v>
      </c>
      <c r="Q43" s="412" t="s">
        <v>100</v>
      </c>
      <c r="R43" s="413" t="s">
        <v>100</v>
      </c>
      <c r="S43" s="429" t="s">
        <v>100</v>
      </c>
      <c r="T43" s="368" t="n">
        <v>18.2</v>
      </c>
      <c r="U43" s="367" t="n">
        <v>18.8</v>
      </c>
      <c r="V43" s="369" t="n">
        <v>17.2</v>
      </c>
      <c r="W43" s="367"/>
    </row>
    <row r="44" s="372" customFormat="true" ht="16.5" hidden="true" customHeight="true" outlineLevel="0" collapsed="false">
      <c r="A44" s="449" t="s">
        <v>158</v>
      </c>
      <c r="B44" s="368" t="n">
        <v>18.1</v>
      </c>
      <c r="C44" s="367" t="n">
        <v>18.2</v>
      </c>
      <c r="D44" s="369" t="n">
        <v>17.8</v>
      </c>
      <c r="E44" s="368" t="n">
        <v>19</v>
      </c>
      <c r="F44" s="367" t="n">
        <v>19.2</v>
      </c>
      <c r="G44" s="369" t="n">
        <v>18.6</v>
      </c>
      <c r="H44" s="368" t="n">
        <v>21.1</v>
      </c>
      <c r="I44" s="367" t="n">
        <v>21.6</v>
      </c>
      <c r="J44" s="369" t="n">
        <v>20.1</v>
      </c>
      <c r="K44" s="368"/>
      <c r="L44" s="369"/>
      <c r="M44" s="449" t="s">
        <v>158</v>
      </c>
      <c r="N44" s="412" t="s">
        <v>100</v>
      </c>
      <c r="O44" s="413" t="s">
        <v>100</v>
      </c>
      <c r="P44" s="429" t="s">
        <v>100</v>
      </c>
      <c r="Q44" s="412" t="s">
        <v>100</v>
      </c>
      <c r="R44" s="413" t="s">
        <v>100</v>
      </c>
      <c r="S44" s="429" t="s">
        <v>100</v>
      </c>
      <c r="T44" s="368" t="n">
        <v>18.9</v>
      </c>
      <c r="U44" s="367" t="n">
        <v>19.1</v>
      </c>
      <c r="V44" s="369" t="n">
        <v>18.6</v>
      </c>
      <c r="W44" s="367"/>
    </row>
    <row r="45" s="372" customFormat="true" ht="16.5" hidden="true" customHeight="true" outlineLevel="0" collapsed="false">
      <c r="A45" s="449" t="s">
        <v>159</v>
      </c>
      <c r="B45" s="409" t="n">
        <v>19.7</v>
      </c>
      <c r="C45" s="410" t="n">
        <v>19.8</v>
      </c>
      <c r="D45" s="411" t="n">
        <v>18.7</v>
      </c>
      <c r="E45" s="368" t="n">
        <v>19.5</v>
      </c>
      <c r="F45" s="367" t="n">
        <v>19.5</v>
      </c>
      <c r="G45" s="369" t="n">
        <v>19.5</v>
      </c>
      <c r="H45" s="409" t="s">
        <v>111</v>
      </c>
      <c r="I45" s="410" t="s">
        <v>111</v>
      </c>
      <c r="J45" s="411" t="s">
        <v>111</v>
      </c>
      <c r="K45" s="368"/>
      <c r="L45" s="369"/>
      <c r="M45" s="449" t="s">
        <v>159</v>
      </c>
      <c r="N45" s="412" t="n">
        <v>17.6</v>
      </c>
      <c r="O45" s="413" t="n">
        <v>17.8</v>
      </c>
      <c r="P45" s="429" t="n">
        <v>17.5</v>
      </c>
      <c r="Q45" s="412" t="n">
        <v>20</v>
      </c>
      <c r="R45" s="413" t="n">
        <v>20.1</v>
      </c>
      <c r="S45" s="429" t="n">
        <v>19.9</v>
      </c>
      <c r="T45" s="368" t="n">
        <v>19</v>
      </c>
      <c r="U45" s="367" t="n">
        <v>19.4</v>
      </c>
      <c r="V45" s="369" t="n">
        <v>18.5</v>
      </c>
      <c r="W45" s="367"/>
    </row>
    <row r="46" s="370" customFormat="true" ht="16.5" hidden="true" customHeight="true" outlineLevel="0" collapsed="false">
      <c r="A46" s="366" t="s">
        <v>152</v>
      </c>
      <c r="B46" s="409" t="s">
        <v>111</v>
      </c>
      <c r="C46" s="410" t="s">
        <v>111</v>
      </c>
      <c r="D46" s="411" t="s">
        <v>111</v>
      </c>
      <c r="E46" s="368" t="n">
        <v>20</v>
      </c>
      <c r="F46" s="367" t="n">
        <v>20.2</v>
      </c>
      <c r="G46" s="369" t="n">
        <v>19.8</v>
      </c>
      <c r="H46" s="412" t="n">
        <v>20.6</v>
      </c>
      <c r="I46" s="413" t="n">
        <v>20.8</v>
      </c>
      <c r="J46" s="429" t="n">
        <v>19.7</v>
      </c>
      <c r="K46" s="368"/>
      <c r="L46" s="369"/>
      <c r="M46" s="366" t="s">
        <v>152</v>
      </c>
      <c r="N46" s="412" t="n">
        <v>18</v>
      </c>
      <c r="O46" s="413" t="n">
        <v>18.5</v>
      </c>
      <c r="P46" s="429" t="n">
        <v>17.7</v>
      </c>
      <c r="Q46" s="412" t="n">
        <v>18.6</v>
      </c>
      <c r="R46" s="413" t="n">
        <v>19.8</v>
      </c>
      <c r="S46" s="429" t="n">
        <v>17.8</v>
      </c>
      <c r="T46" s="368" t="n">
        <v>18.9</v>
      </c>
      <c r="U46" s="367" t="n">
        <v>19.4</v>
      </c>
      <c r="V46" s="369" t="n">
        <v>18.5</v>
      </c>
      <c r="W46" s="367"/>
    </row>
    <row r="47" s="370" customFormat="true" ht="16.5" hidden="true" customHeight="true" outlineLevel="0" collapsed="false">
      <c r="A47" s="366" t="s">
        <v>153</v>
      </c>
      <c r="B47" s="409" t="s">
        <v>111</v>
      </c>
      <c r="C47" s="410" t="s">
        <v>111</v>
      </c>
      <c r="D47" s="411" t="s">
        <v>111</v>
      </c>
      <c r="E47" s="368" t="n">
        <v>19.7</v>
      </c>
      <c r="F47" s="367" t="n">
        <v>19.8</v>
      </c>
      <c r="G47" s="369" t="n">
        <v>19.7</v>
      </c>
      <c r="H47" s="368" t="n">
        <v>20.5</v>
      </c>
      <c r="I47" s="367" t="n">
        <v>20.7</v>
      </c>
      <c r="J47" s="369" t="n">
        <v>19.8</v>
      </c>
      <c r="K47" s="368"/>
      <c r="L47" s="369"/>
      <c r="M47" s="366" t="s">
        <v>153</v>
      </c>
      <c r="N47" s="412" t="n">
        <v>17.5</v>
      </c>
      <c r="O47" s="413" t="n">
        <v>18.1</v>
      </c>
      <c r="P47" s="429" t="n">
        <v>17.3</v>
      </c>
      <c r="Q47" s="413" t="n">
        <v>18.4</v>
      </c>
      <c r="R47" s="413" t="n">
        <v>19.5</v>
      </c>
      <c r="S47" s="429" t="n">
        <v>17.7</v>
      </c>
      <c r="T47" s="368" t="n">
        <v>18.8</v>
      </c>
      <c r="U47" s="367" t="n">
        <v>19.1</v>
      </c>
      <c r="V47" s="369" t="n">
        <v>18.4</v>
      </c>
      <c r="W47" s="367"/>
    </row>
    <row r="48" s="370" customFormat="true" ht="16.5" hidden="false" customHeight="true" outlineLevel="0" collapsed="false">
      <c r="A48" s="366" t="s">
        <v>154</v>
      </c>
      <c r="B48" s="410" t="s">
        <v>111</v>
      </c>
      <c r="C48" s="410" t="s">
        <v>111</v>
      </c>
      <c r="D48" s="410" t="s">
        <v>111</v>
      </c>
      <c r="E48" s="368" t="n">
        <v>20</v>
      </c>
      <c r="F48" s="367" t="n">
        <v>20</v>
      </c>
      <c r="G48" s="369" t="n">
        <v>19.8</v>
      </c>
      <c r="H48" s="412" t="n">
        <v>20.6</v>
      </c>
      <c r="I48" s="413" t="n">
        <v>20.8</v>
      </c>
      <c r="J48" s="429" t="n">
        <v>19.8</v>
      </c>
      <c r="K48" s="368"/>
      <c r="L48" s="369"/>
      <c r="M48" s="366" t="s">
        <v>154</v>
      </c>
      <c r="N48" s="368" t="n">
        <v>17.4</v>
      </c>
      <c r="O48" s="367" t="n">
        <v>18.2</v>
      </c>
      <c r="P48" s="369" t="n">
        <v>17</v>
      </c>
      <c r="Q48" s="367" t="n">
        <v>18.5</v>
      </c>
      <c r="R48" s="367" t="n">
        <v>19.8</v>
      </c>
      <c r="S48" s="369" t="n">
        <v>17.8</v>
      </c>
      <c r="T48" s="368" t="n">
        <v>18.5</v>
      </c>
      <c r="U48" s="367" t="n">
        <v>19</v>
      </c>
      <c r="V48" s="369" t="n">
        <v>18</v>
      </c>
      <c r="W48" s="367"/>
    </row>
    <row r="49" s="370" customFormat="true" ht="16.5" hidden="false" customHeight="true" outlineLevel="0" collapsed="false">
      <c r="A49" s="366" t="n">
        <v>27</v>
      </c>
      <c r="B49" s="409" t="s">
        <v>111</v>
      </c>
      <c r="C49" s="410" t="s">
        <v>111</v>
      </c>
      <c r="D49" s="411" t="s">
        <v>111</v>
      </c>
      <c r="E49" s="368" t="n">
        <v>20.7</v>
      </c>
      <c r="F49" s="367" t="n">
        <v>20.8</v>
      </c>
      <c r="G49" s="369" t="n">
        <v>20.2</v>
      </c>
      <c r="H49" s="409" t="s">
        <v>111</v>
      </c>
      <c r="I49" s="410" t="s">
        <v>111</v>
      </c>
      <c r="J49" s="411" t="s">
        <v>111</v>
      </c>
      <c r="K49" s="368"/>
      <c r="L49" s="369"/>
      <c r="M49" s="366" t="n">
        <v>27</v>
      </c>
      <c r="N49" s="412" t="n">
        <v>18.3</v>
      </c>
      <c r="O49" s="413" t="n">
        <v>18.7</v>
      </c>
      <c r="P49" s="429" t="n">
        <v>18.2</v>
      </c>
      <c r="Q49" s="413" t="n">
        <v>17.1</v>
      </c>
      <c r="R49" s="413" t="n">
        <v>18.5</v>
      </c>
      <c r="S49" s="429" t="n">
        <v>16.4</v>
      </c>
      <c r="T49" s="368" t="n">
        <v>20.7</v>
      </c>
      <c r="U49" s="367" t="n">
        <v>21</v>
      </c>
      <c r="V49" s="369" t="n">
        <v>20.5</v>
      </c>
      <c r="W49" s="367"/>
    </row>
    <row r="50" s="370" customFormat="true" ht="16.5" hidden="false" customHeight="true" outlineLevel="0" collapsed="false">
      <c r="A50" s="366" t="n">
        <v>28</v>
      </c>
      <c r="B50" s="409" t="s">
        <v>111</v>
      </c>
      <c r="C50" s="410" t="s">
        <v>111</v>
      </c>
      <c r="D50" s="411" t="s">
        <v>111</v>
      </c>
      <c r="E50" s="368" t="n">
        <v>20.5</v>
      </c>
      <c r="F50" s="367" t="n">
        <v>20.6</v>
      </c>
      <c r="G50" s="369" t="n">
        <v>19.8</v>
      </c>
      <c r="H50" s="412" t="n">
        <v>18</v>
      </c>
      <c r="I50" s="413" t="n">
        <v>17.2</v>
      </c>
      <c r="J50" s="429" t="n">
        <v>19.4</v>
      </c>
      <c r="K50" s="368"/>
      <c r="L50" s="369"/>
      <c r="M50" s="366" t="n">
        <v>28</v>
      </c>
      <c r="N50" s="412" t="n">
        <v>17.8</v>
      </c>
      <c r="O50" s="413" t="n">
        <v>18.6</v>
      </c>
      <c r="P50" s="429" t="n">
        <v>17.5</v>
      </c>
      <c r="Q50" s="413" t="n">
        <v>16.1</v>
      </c>
      <c r="R50" s="413" t="n">
        <v>16.6</v>
      </c>
      <c r="S50" s="429" t="n">
        <v>15.8</v>
      </c>
      <c r="T50" s="368" t="n">
        <v>20.5</v>
      </c>
      <c r="U50" s="367" t="n">
        <v>20.9</v>
      </c>
      <c r="V50" s="369" t="n">
        <v>20.2</v>
      </c>
      <c r="W50" s="367"/>
    </row>
    <row r="51" s="370" customFormat="true" ht="16.5" hidden="false" customHeight="true" outlineLevel="0" collapsed="false">
      <c r="A51" s="366" t="n">
        <v>29</v>
      </c>
      <c r="B51" s="409" t="s">
        <v>111</v>
      </c>
      <c r="C51" s="410" t="s">
        <v>111</v>
      </c>
      <c r="D51" s="411" t="s">
        <v>111</v>
      </c>
      <c r="E51" s="368" t="n">
        <v>20.3</v>
      </c>
      <c r="F51" s="367" t="n">
        <v>20.5</v>
      </c>
      <c r="G51" s="369" t="n">
        <v>19.7</v>
      </c>
      <c r="H51" s="412" t="n">
        <v>17.8</v>
      </c>
      <c r="I51" s="413" t="n">
        <v>17</v>
      </c>
      <c r="J51" s="429" t="n">
        <v>19.2</v>
      </c>
      <c r="K51" s="368"/>
      <c r="L51" s="369"/>
      <c r="M51" s="366" t="n">
        <v>29</v>
      </c>
      <c r="N51" s="412" t="n">
        <v>17.6</v>
      </c>
      <c r="O51" s="413" t="n">
        <v>18.2</v>
      </c>
      <c r="P51" s="429" t="n">
        <v>17.3</v>
      </c>
      <c r="Q51" s="413" t="n">
        <v>15.3</v>
      </c>
      <c r="R51" s="413" t="n">
        <v>15.5</v>
      </c>
      <c r="S51" s="429" t="n">
        <v>15.1</v>
      </c>
      <c r="T51" s="368" t="n">
        <v>20.7</v>
      </c>
      <c r="U51" s="367" t="n">
        <v>20.9</v>
      </c>
      <c r="V51" s="369" t="n">
        <v>20.5</v>
      </c>
      <c r="W51" s="367"/>
    </row>
    <row r="52" s="452" customFormat="true" ht="16.5" hidden="false" customHeight="true" outlineLevel="0" collapsed="false">
      <c r="A52" s="450" t="n">
        <v>30</v>
      </c>
      <c r="B52" s="414" t="n">
        <v>19.7</v>
      </c>
      <c r="C52" s="415" t="n">
        <v>19.8</v>
      </c>
      <c r="D52" s="454" t="n">
        <v>19.3</v>
      </c>
      <c r="E52" s="380" t="n">
        <v>19.2</v>
      </c>
      <c r="F52" s="381" t="n">
        <v>19.4</v>
      </c>
      <c r="G52" s="382" t="n">
        <v>18.5</v>
      </c>
      <c r="H52" s="414" t="n">
        <v>18.5</v>
      </c>
      <c r="I52" s="415" t="n">
        <v>18.1</v>
      </c>
      <c r="J52" s="454" t="n">
        <v>19</v>
      </c>
      <c r="K52" s="458"/>
      <c r="L52" s="459"/>
      <c r="M52" s="450" t="n">
        <v>30</v>
      </c>
      <c r="N52" s="460" t="n">
        <v>16.4</v>
      </c>
      <c r="O52" s="461" t="n">
        <v>16.8</v>
      </c>
      <c r="P52" s="462" t="n">
        <v>16.2</v>
      </c>
      <c r="Q52" s="461" t="n">
        <v>17.3</v>
      </c>
      <c r="R52" s="461" t="n">
        <v>17.7</v>
      </c>
      <c r="S52" s="462" t="n">
        <v>17</v>
      </c>
      <c r="T52" s="401" t="n">
        <v>17.4</v>
      </c>
      <c r="U52" s="402" t="n">
        <v>17.8</v>
      </c>
      <c r="V52" s="403" t="n">
        <v>17.1</v>
      </c>
      <c r="W52" s="417"/>
    </row>
    <row r="53" customFormat="false" ht="16.5" hidden="false" customHeight="true" outlineLevel="0" collapsed="false">
      <c r="A53" s="384" t="s">
        <v>26</v>
      </c>
      <c r="B53" s="212" t="s">
        <v>69</v>
      </c>
      <c r="C53" s="420" t="s">
        <v>70</v>
      </c>
      <c r="D53" s="420"/>
      <c r="E53" s="215" t="s">
        <v>71</v>
      </c>
      <c r="F53" s="211" t="s">
        <v>72</v>
      </c>
      <c r="G53" s="211"/>
      <c r="H53" s="215" t="s">
        <v>73</v>
      </c>
      <c r="I53" s="211" t="s">
        <v>74</v>
      </c>
      <c r="J53" s="211"/>
      <c r="K53" s="388"/>
      <c r="L53" s="389"/>
      <c r="M53" s="384" t="s">
        <v>26</v>
      </c>
      <c r="N53" s="390" t="s">
        <v>118</v>
      </c>
      <c r="O53" s="463" t="s">
        <v>119</v>
      </c>
      <c r="P53" s="463"/>
      <c r="Q53" s="390" t="s">
        <v>120</v>
      </c>
      <c r="R53" s="463" t="s">
        <v>121</v>
      </c>
      <c r="S53" s="463"/>
      <c r="T53" s="390" t="s">
        <v>122</v>
      </c>
      <c r="U53" s="464" t="s">
        <v>61</v>
      </c>
      <c r="V53" s="464"/>
      <c r="W53" s="356"/>
    </row>
    <row r="54" customFormat="false" ht="16.5" hidden="false" customHeight="true" outlineLevel="0" collapsed="false">
      <c r="A54" s="384"/>
      <c r="B54" s="360" t="s">
        <v>78</v>
      </c>
      <c r="C54" s="360" t="s">
        <v>86</v>
      </c>
      <c r="D54" s="360" t="s">
        <v>87</v>
      </c>
      <c r="E54" s="360" t="s">
        <v>78</v>
      </c>
      <c r="F54" s="360" t="s">
        <v>86</v>
      </c>
      <c r="G54" s="360" t="s">
        <v>87</v>
      </c>
      <c r="H54" s="360" t="s">
        <v>78</v>
      </c>
      <c r="I54" s="360" t="s">
        <v>86</v>
      </c>
      <c r="J54" s="360" t="s">
        <v>87</v>
      </c>
      <c r="K54" s="364"/>
      <c r="L54" s="365"/>
      <c r="M54" s="384"/>
      <c r="N54" s="360" t="s">
        <v>78</v>
      </c>
      <c r="O54" s="360" t="s">
        <v>86</v>
      </c>
      <c r="P54" s="360" t="s">
        <v>87</v>
      </c>
      <c r="Q54" s="360" t="s">
        <v>78</v>
      </c>
      <c r="R54" s="360" t="s">
        <v>86</v>
      </c>
      <c r="S54" s="360" t="s">
        <v>87</v>
      </c>
      <c r="T54" s="422" t="s">
        <v>78</v>
      </c>
      <c r="U54" s="360" t="s">
        <v>86</v>
      </c>
      <c r="V54" s="360" t="s">
        <v>87</v>
      </c>
      <c r="W54" s="428"/>
    </row>
    <row r="55" customFormat="false" ht="16.5" hidden="true" customHeight="true" outlineLevel="0" collapsed="false">
      <c r="A55" s="447" t="s">
        <v>150</v>
      </c>
      <c r="B55" s="368"/>
      <c r="C55" s="367"/>
      <c r="D55" s="369"/>
      <c r="E55" s="367" t="n">
        <v>19.2</v>
      </c>
      <c r="F55" s="367" t="n">
        <v>19.6</v>
      </c>
      <c r="G55" s="369" t="n">
        <v>18.4</v>
      </c>
      <c r="H55" s="368" t="n">
        <v>21</v>
      </c>
      <c r="I55" s="367" t="n">
        <v>21.1</v>
      </c>
      <c r="J55" s="369" t="n">
        <v>20.7</v>
      </c>
      <c r="K55" s="368"/>
      <c r="L55" s="369"/>
      <c r="M55" s="447" t="s">
        <v>150</v>
      </c>
      <c r="N55" s="368"/>
      <c r="O55" s="367"/>
      <c r="P55" s="369"/>
      <c r="Q55" s="368"/>
      <c r="R55" s="367"/>
      <c r="S55" s="369"/>
      <c r="T55" s="367"/>
      <c r="U55" s="367"/>
      <c r="V55" s="369"/>
      <c r="W55" s="367"/>
    </row>
    <row r="56" customFormat="false" ht="16.5" hidden="true" customHeight="true" outlineLevel="0" collapsed="false">
      <c r="A56" s="371" t="s">
        <v>134</v>
      </c>
      <c r="B56" s="368" t="n">
        <v>20.7</v>
      </c>
      <c r="C56" s="367" t="n">
        <v>20.9</v>
      </c>
      <c r="D56" s="369" t="n">
        <v>19.9</v>
      </c>
      <c r="E56" s="367" t="n">
        <v>19.3</v>
      </c>
      <c r="F56" s="367" t="n">
        <v>19.6</v>
      </c>
      <c r="G56" s="369" t="n">
        <v>18.1</v>
      </c>
      <c r="H56" s="368" t="n">
        <v>21</v>
      </c>
      <c r="I56" s="367" t="n">
        <v>21.1</v>
      </c>
      <c r="J56" s="369" t="n">
        <v>20.6</v>
      </c>
      <c r="K56" s="368"/>
      <c r="L56" s="369"/>
      <c r="M56" s="371" t="s">
        <v>134</v>
      </c>
      <c r="N56" s="368" t="n">
        <v>20.4</v>
      </c>
      <c r="O56" s="367" t="n">
        <v>20.2</v>
      </c>
      <c r="P56" s="369" t="n">
        <v>20.4</v>
      </c>
      <c r="Q56" s="368"/>
      <c r="R56" s="367"/>
      <c r="S56" s="369"/>
      <c r="T56" s="367" t="n">
        <v>19.4</v>
      </c>
      <c r="U56" s="367" t="n">
        <v>19.4</v>
      </c>
      <c r="V56" s="369" t="n">
        <v>19.5</v>
      </c>
      <c r="W56" s="367"/>
    </row>
    <row r="57" customFormat="false" ht="16.5" hidden="true" customHeight="true" outlineLevel="0" collapsed="false">
      <c r="A57" s="371" t="s">
        <v>135</v>
      </c>
      <c r="B57" s="368" t="n">
        <v>21</v>
      </c>
      <c r="C57" s="367" t="n">
        <v>21.5</v>
      </c>
      <c r="D57" s="369" t="n">
        <v>19.7</v>
      </c>
      <c r="E57" s="367" t="n">
        <v>19.1</v>
      </c>
      <c r="F57" s="367" t="n">
        <v>19.5</v>
      </c>
      <c r="G57" s="369" t="n">
        <v>17.5</v>
      </c>
      <c r="H57" s="368" t="n">
        <v>20.6</v>
      </c>
      <c r="I57" s="367" t="n">
        <v>20.5</v>
      </c>
      <c r="J57" s="369" t="n">
        <v>20.7</v>
      </c>
      <c r="K57" s="368"/>
      <c r="L57" s="369"/>
      <c r="M57" s="371" t="s">
        <v>135</v>
      </c>
      <c r="N57" s="368" t="n">
        <v>20</v>
      </c>
      <c r="O57" s="367" t="n">
        <v>19.8</v>
      </c>
      <c r="P57" s="369" t="n">
        <v>20.1</v>
      </c>
      <c r="Q57" s="368"/>
      <c r="R57" s="367"/>
      <c r="S57" s="369"/>
      <c r="T57" s="367" t="n">
        <v>19.8</v>
      </c>
      <c r="U57" s="367" t="n">
        <v>19.6</v>
      </c>
      <c r="V57" s="369" t="n">
        <v>20.3</v>
      </c>
      <c r="W57" s="367"/>
    </row>
    <row r="58" customFormat="false" ht="16.5" hidden="true" customHeight="true" outlineLevel="0" collapsed="false">
      <c r="A58" s="366" t="s">
        <v>151</v>
      </c>
      <c r="B58" s="368" t="n">
        <v>20.9</v>
      </c>
      <c r="C58" s="367" t="n">
        <v>21.2</v>
      </c>
      <c r="D58" s="369" t="n">
        <v>20</v>
      </c>
      <c r="E58" s="367" t="n">
        <v>19.3</v>
      </c>
      <c r="F58" s="367" t="n">
        <v>19.6</v>
      </c>
      <c r="G58" s="369" t="n">
        <v>17.8</v>
      </c>
      <c r="H58" s="368" t="n">
        <v>20.5</v>
      </c>
      <c r="I58" s="367" t="n">
        <v>20.4</v>
      </c>
      <c r="J58" s="369" t="n">
        <v>20.7</v>
      </c>
      <c r="K58" s="368"/>
      <c r="L58" s="369"/>
      <c r="M58" s="366" t="s">
        <v>151</v>
      </c>
      <c r="N58" s="368" t="n">
        <v>20.5</v>
      </c>
      <c r="O58" s="367" t="n">
        <v>20.3</v>
      </c>
      <c r="P58" s="369" t="n">
        <v>20.5</v>
      </c>
      <c r="Q58" s="412" t="s">
        <v>100</v>
      </c>
      <c r="R58" s="413" t="s">
        <v>100</v>
      </c>
      <c r="S58" s="429" t="s">
        <v>100</v>
      </c>
      <c r="T58" s="367" t="n">
        <v>19.7</v>
      </c>
      <c r="U58" s="367" t="n">
        <v>19.5</v>
      </c>
      <c r="V58" s="369" t="n">
        <v>20.3</v>
      </c>
      <c r="W58" s="367"/>
    </row>
    <row r="59" customFormat="false" ht="16.5" hidden="true" customHeight="true" outlineLevel="0" collapsed="false">
      <c r="A59" s="449" t="n">
        <v>19</v>
      </c>
      <c r="B59" s="368" t="n">
        <v>20.1</v>
      </c>
      <c r="C59" s="367" t="n">
        <v>20.7</v>
      </c>
      <c r="D59" s="369" t="n">
        <v>19.2</v>
      </c>
      <c r="E59" s="367" t="n">
        <v>19.1</v>
      </c>
      <c r="F59" s="367" t="n">
        <v>19.3</v>
      </c>
      <c r="G59" s="369" t="n">
        <v>18.5</v>
      </c>
      <c r="H59" s="368" t="n">
        <v>20.6</v>
      </c>
      <c r="I59" s="367" t="n">
        <v>20.6</v>
      </c>
      <c r="J59" s="369" t="n">
        <v>20.5</v>
      </c>
      <c r="K59" s="368"/>
      <c r="L59" s="369"/>
      <c r="M59" s="449" t="n">
        <v>19</v>
      </c>
      <c r="N59" s="368" t="n">
        <v>21.1</v>
      </c>
      <c r="O59" s="367" t="n">
        <v>21.9</v>
      </c>
      <c r="P59" s="369" t="n">
        <v>20.9</v>
      </c>
      <c r="Q59" s="412" t="s">
        <v>100</v>
      </c>
      <c r="R59" s="413" t="s">
        <v>100</v>
      </c>
      <c r="S59" s="429" t="s">
        <v>100</v>
      </c>
      <c r="T59" s="367" t="n">
        <v>20.3</v>
      </c>
      <c r="U59" s="367" t="n">
        <v>20.3</v>
      </c>
      <c r="V59" s="369" t="n">
        <v>20.4</v>
      </c>
      <c r="W59" s="367"/>
    </row>
    <row r="60" customFormat="false" ht="16.5" hidden="true" customHeight="true" outlineLevel="0" collapsed="false">
      <c r="A60" s="449" t="n">
        <v>20</v>
      </c>
      <c r="B60" s="368" t="n">
        <v>19.8</v>
      </c>
      <c r="C60" s="367" t="n">
        <v>20.5</v>
      </c>
      <c r="D60" s="369" t="n">
        <v>18.9</v>
      </c>
      <c r="E60" s="367" t="n">
        <v>19.2</v>
      </c>
      <c r="F60" s="367" t="n">
        <v>19.4</v>
      </c>
      <c r="G60" s="369" t="n">
        <v>18.7</v>
      </c>
      <c r="H60" s="368" t="n">
        <v>20.5</v>
      </c>
      <c r="I60" s="367" t="n">
        <v>20.5</v>
      </c>
      <c r="J60" s="369" t="n">
        <v>20.1</v>
      </c>
      <c r="K60" s="368"/>
      <c r="L60" s="369"/>
      <c r="M60" s="449" t="n">
        <v>20</v>
      </c>
      <c r="N60" s="368" t="n">
        <v>21.2</v>
      </c>
      <c r="O60" s="367" t="n">
        <v>21.9</v>
      </c>
      <c r="P60" s="369" t="n">
        <v>21</v>
      </c>
      <c r="Q60" s="412" t="s">
        <v>100</v>
      </c>
      <c r="R60" s="413" t="s">
        <v>100</v>
      </c>
      <c r="S60" s="429" t="s">
        <v>100</v>
      </c>
      <c r="T60" s="367" t="n">
        <v>21</v>
      </c>
      <c r="U60" s="367" t="n">
        <v>21</v>
      </c>
      <c r="V60" s="369" t="n">
        <v>21</v>
      </c>
      <c r="W60" s="367"/>
    </row>
    <row r="61" customFormat="false" ht="16.5" hidden="true" customHeight="true" outlineLevel="0" collapsed="false">
      <c r="A61" s="449" t="s">
        <v>158</v>
      </c>
      <c r="B61" s="368" t="n">
        <v>18.8</v>
      </c>
      <c r="C61" s="367" t="n">
        <v>18.9</v>
      </c>
      <c r="D61" s="369" t="n">
        <v>18.5</v>
      </c>
      <c r="E61" s="367" t="n">
        <v>18.2</v>
      </c>
      <c r="F61" s="367" t="n">
        <v>18.3</v>
      </c>
      <c r="G61" s="369" t="n">
        <v>18.1</v>
      </c>
      <c r="H61" s="368" t="n">
        <v>18.4</v>
      </c>
      <c r="I61" s="367" t="n">
        <v>18.4</v>
      </c>
      <c r="J61" s="369" t="n">
        <v>18.2</v>
      </c>
      <c r="K61" s="368"/>
      <c r="L61" s="369"/>
      <c r="M61" s="449" t="s">
        <v>158</v>
      </c>
      <c r="N61" s="368" t="n">
        <v>20.7</v>
      </c>
      <c r="O61" s="367" t="n">
        <v>20.6</v>
      </c>
      <c r="P61" s="369" t="n">
        <v>20.7</v>
      </c>
      <c r="Q61" s="412" t="s">
        <v>100</v>
      </c>
      <c r="R61" s="413" t="s">
        <v>100</v>
      </c>
      <c r="S61" s="429" t="s">
        <v>100</v>
      </c>
      <c r="T61" s="367" t="n">
        <v>19.8</v>
      </c>
      <c r="U61" s="367" t="n">
        <v>20.2</v>
      </c>
      <c r="V61" s="369" t="n">
        <v>19</v>
      </c>
      <c r="W61" s="367"/>
    </row>
    <row r="62" customFormat="false" ht="16.5" hidden="true" customHeight="true" outlineLevel="0" collapsed="false">
      <c r="A62" s="449" t="s">
        <v>159</v>
      </c>
      <c r="B62" s="368" t="n">
        <v>19.7</v>
      </c>
      <c r="C62" s="367" t="n">
        <v>19.9</v>
      </c>
      <c r="D62" s="369" t="n">
        <v>19.4</v>
      </c>
      <c r="E62" s="367" t="n">
        <v>19.4</v>
      </c>
      <c r="F62" s="367" t="n">
        <v>19.5</v>
      </c>
      <c r="G62" s="369" t="n">
        <v>19</v>
      </c>
      <c r="H62" s="368" t="n">
        <v>20.3</v>
      </c>
      <c r="I62" s="367" t="n">
        <v>20.5</v>
      </c>
      <c r="J62" s="369" t="n">
        <v>19.5</v>
      </c>
      <c r="K62" s="368"/>
      <c r="L62" s="369"/>
      <c r="M62" s="449" t="s">
        <v>159</v>
      </c>
      <c r="N62" s="368" t="n">
        <v>20.6</v>
      </c>
      <c r="O62" s="367" t="n">
        <v>20.4</v>
      </c>
      <c r="P62" s="369" t="n">
        <v>20.7</v>
      </c>
      <c r="Q62" s="412" t="n">
        <v>21.4</v>
      </c>
      <c r="R62" s="413" t="n">
        <v>21.7</v>
      </c>
      <c r="S62" s="429" t="n">
        <v>21.3</v>
      </c>
      <c r="T62" s="367" t="n">
        <v>20</v>
      </c>
      <c r="U62" s="367" t="n">
        <v>20.4</v>
      </c>
      <c r="V62" s="369" t="n">
        <v>19.1</v>
      </c>
      <c r="W62" s="367"/>
    </row>
    <row r="63" customFormat="false" ht="16.5" hidden="true" customHeight="true" outlineLevel="0" collapsed="false">
      <c r="A63" s="366" t="s">
        <v>152</v>
      </c>
      <c r="B63" s="368" t="n">
        <v>19.9</v>
      </c>
      <c r="C63" s="367" t="n">
        <v>20.2</v>
      </c>
      <c r="D63" s="369" t="n">
        <v>19.3</v>
      </c>
      <c r="E63" s="367" t="n">
        <v>19.4</v>
      </c>
      <c r="F63" s="367" t="n">
        <v>19.5</v>
      </c>
      <c r="G63" s="369" t="n">
        <v>19.2</v>
      </c>
      <c r="H63" s="368" t="n">
        <v>20.3</v>
      </c>
      <c r="I63" s="367" t="n">
        <v>20.3</v>
      </c>
      <c r="J63" s="369" t="n">
        <v>19.9</v>
      </c>
      <c r="K63" s="368"/>
      <c r="L63" s="369"/>
      <c r="M63" s="366" t="s">
        <v>152</v>
      </c>
      <c r="N63" s="368" t="n">
        <v>20.4</v>
      </c>
      <c r="O63" s="367" t="n">
        <v>21.2</v>
      </c>
      <c r="P63" s="369" t="n">
        <v>20.1</v>
      </c>
      <c r="Q63" s="412" t="n">
        <v>20.7</v>
      </c>
      <c r="R63" s="413" t="n">
        <v>21.8</v>
      </c>
      <c r="S63" s="429" t="n">
        <v>20.4</v>
      </c>
      <c r="T63" s="367" t="n">
        <v>20.7</v>
      </c>
      <c r="U63" s="367" t="n">
        <v>21</v>
      </c>
      <c r="V63" s="369" t="n">
        <v>19.8</v>
      </c>
      <c r="W63" s="367"/>
    </row>
    <row r="64" customFormat="false" ht="16.5" hidden="true" customHeight="true" outlineLevel="0" collapsed="false">
      <c r="A64" s="366" t="s">
        <v>153</v>
      </c>
      <c r="B64" s="368" t="n">
        <v>20.2</v>
      </c>
      <c r="C64" s="367" t="n">
        <v>20.6</v>
      </c>
      <c r="D64" s="369" t="n">
        <v>19.1</v>
      </c>
      <c r="E64" s="367" t="n">
        <v>19.3</v>
      </c>
      <c r="F64" s="367" t="n">
        <v>19.3</v>
      </c>
      <c r="G64" s="369" t="n">
        <v>19.2</v>
      </c>
      <c r="H64" s="368" t="n">
        <v>20.5</v>
      </c>
      <c r="I64" s="367" t="n">
        <v>20.6</v>
      </c>
      <c r="J64" s="369" t="n">
        <v>19.6</v>
      </c>
      <c r="K64" s="368"/>
      <c r="L64" s="369"/>
      <c r="M64" s="366" t="s">
        <v>153</v>
      </c>
      <c r="N64" s="368" t="n">
        <v>20.2</v>
      </c>
      <c r="O64" s="367" t="n">
        <v>20.7</v>
      </c>
      <c r="P64" s="367" t="n">
        <v>20</v>
      </c>
      <c r="Q64" s="412" t="n">
        <v>20.3</v>
      </c>
      <c r="R64" s="413" t="n">
        <v>21.2</v>
      </c>
      <c r="S64" s="413" t="n">
        <v>20</v>
      </c>
      <c r="T64" s="368" t="n">
        <v>20.7</v>
      </c>
      <c r="U64" s="367" t="n">
        <v>21</v>
      </c>
      <c r="V64" s="369" t="n">
        <v>20</v>
      </c>
      <c r="W64" s="367"/>
    </row>
    <row r="65" s="370" customFormat="true" ht="16.5" hidden="false" customHeight="true" outlineLevel="0" collapsed="false">
      <c r="A65" s="366" t="s">
        <v>154</v>
      </c>
      <c r="B65" s="367" t="n">
        <v>20.3</v>
      </c>
      <c r="C65" s="367" t="n">
        <v>20.7</v>
      </c>
      <c r="D65" s="367" t="n">
        <v>19.4</v>
      </c>
      <c r="E65" s="368" t="n">
        <v>19.1</v>
      </c>
      <c r="F65" s="367" t="n">
        <v>19</v>
      </c>
      <c r="G65" s="369" t="n">
        <v>19.4</v>
      </c>
      <c r="H65" s="368" t="n">
        <v>20.6</v>
      </c>
      <c r="I65" s="367" t="n">
        <v>20.9</v>
      </c>
      <c r="J65" s="369" t="n">
        <v>18.7</v>
      </c>
      <c r="K65" s="368"/>
      <c r="L65" s="369"/>
      <c r="M65" s="366" t="s">
        <v>154</v>
      </c>
      <c r="N65" s="368" t="n">
        <v>20</v>
      </c>
      <c r="O65" s="367" t="n">
        <v>20.6</v>
      </c>
      <c r="P65" s="369" t="n">
        <v>19.8</v>
      </c>
      <c r="Q65" s="367" t="n">
        <v>20.1</v>
      </c>
      <c r="R65" s="367" t="n">
        <v>21</v>
      </c>
      <c r="S65" s="369" t="n">
        <v>19.8</v>
      </c>
      <c r="T65" s="368" t="n">
        <v>20.7</v>
      </c>
      <c r="U65" s="367" t="n">
        <v>20.8</v>
      </c>
      <c r="V65" s="369" t="n">
        <v>20.3</v>
      </c>
      <c r="W65" s="367"/>
    </row>
    <row r="66" customFormat="false" ht="16.5" hidden="false" customHeight="true" outlineLevel="0" collapsed="false">
      <c r="A66" s="366" t="n">
        <v>27</v>
      </c>
      <c r="B66" s="368" t="n">
        <v>20.3</v>
      </c>
      <c r="C66" s="367" t="n">
        <v>20.5</v>
      </c>
      <c r="D66" s="369" t="n">
        <v>18.8</v>
      </c>
      <c r="E66" s="367" t="n">
        <v>19.5</v>
      </c>
      <c r="F66" s="367" t="n">
        <v>19.6</v>
      </c>
      <c r="G66" s="369" t="n">
        <v>19</v>
      </c>
      <c r="H66" s="368" t="n">
        <v>19.5</v>
      </c>
      <c r="I66" s="367" t="n">
        <v>19.6</v>
      </c>
      <c r="J66" s="369" t="n">
        <v>18.7</v>
      </c>
      <c r="K66" s="368"/>
      <c r="L66" s="369"/>
      <c r="M66" s="366" t="n">
        <v>27</v>
      </c>
      <c r="N66" s="368" t="n">
        <v>19.6</v>
      </c>
      <c r="O66" s="367" t="n">
        <v>19.3</v>
      </c>
      <c r="P66" s="367" t="n">
        <v>19.7</v>
      </c>
      <c r="Q66" s="412" t="n">
        <v>19.7</v>
      </c>
      <c r="R66" s="413" t="n">
        <v>18.8</v>
      </c>
      <c r="S66" s="413" t="n">
        <v>19.9</v>
      </c>
      <c r="T66" s="368" t="n">
        <v>19.5</v>
      </c>
      <c r="U66" s="367" t="n">
        <v>19.7</v>
      </c>
      <c r="V66" s="369" t="n">
        <v>19</v>
      </c>
      <c r="W66" s="367"/>
    </row>
    <row r="67" customFormat="false" ht="16.5" hidden="false" customHeight="true" outlineLevel="0" collapsed="false">
      <c r="A67" s="366" t="n">
        <v>28</v>
      </c>
      <c r="B67" s="368" t="n">
        <v>19.4</v>
      </c>
      <c r="C67" s="367" t="n">
        <v>19.5</v>
      </c>
      <c r="D67" s="369" t="n">
        <v>18.3</v>
      </c>
      <c r="E67" s="367" t="n">
        <v>19.7</v>
      </c>
      <c r="F67" s="367" t="n">
        <v>19.8</v>
      </c>
      <c r="G67" s="369" t="n">
        <v>19.3</v>
      </c>
      <c r="H67" s="368" t="n">
        <v>19.7</v>
      </c>
      <c r="I67" s="367" t="n">
        <v>19.8</v>
      </c>
      <c r="J67" s="369" t="n">
        <v>19.2</v>
      </c>
      <c r="K67" s="368"/>
      <c r="L67" s="369"/>
      <c r="M67" s="366" t="n">
        <v>28</v>
      </c>
      <c r="N67" s="368" t="n">
        <v>19.6</v>
      </c>
      <c r="O67" s="367" t="n">
        <v>19.4</v>
      </c>
      <c r="P67" s="367" t="n">
        <v>19.7</v>
      </c>
      <c r="Q67" s="412" t="n">
        <v>19.7</v>
      </c>
      <c r="R67" s="413" t="n">
        <v>19</v>
      </c>
      <c r="S67" s="413" t="n">
        <v>19.9</v>
      </c>
      <c r="T67" s="368" t="n">
        <v>19.6</v>
      </c>
      <c r="U67" s="367" t="n">
        <v>19.7</v>
      </c>
      <c r="V67" s="369" t="n">
        <v>19.2</v>
      </c>
      <c r="W67" s="367"/>
    </row>
    <row r="68" customFormat="false" ht="16.5" hidden="false" customHeight="true" outlineLevel="0" collapsed="false">
      <c r="A68" s="366" t="n">
        <v>29</v>
      </c>
      <c r="B68" s="368" t="n">
        <v>19.8</v>
      </c>
      <c r="C68" s="367" t="n">
        <v>19.7</v>
      </c>
      <c r="D68" s="369" t="n">
        <v>19.8</v>
      </c>
      <c r="E68" s="367" t="n">
        <v>19.7</v>
      </c>
      <c r="F68" s="367" t="n">
        <v>19.8</v>
      </c>
      <c r="G68" s="369" t="n">
        <v>19.2</v>
      </c>
      <c r="H68" s="368" t="n">
        <v>19.7</v>
      </c>
      <c r="I68" s="367" t="n">
        <v>19.7</v>
      </c>
      <c r="J68" s="369" t="n">
        <v>19.6</v>
      </c>
      <c r="K68" s="368"/>
      <c r="L68" s="369"/>
      <c r="M68" s="366" t="n">
        <v>29</v>
      </c>
      <c r="N68" s="368" t="n">
        <v>20.1</v>
      </c>
      <c r="O68" s="367" t="n">
        <v>20.8</v>
      </c>
      <c r="P68" s="367" t="n">
        <v>19.9</v>
      </c>
      <c r="Q68" s="412" t="n">
        <v>20.4</v>
      </c>
      <c r="R68" s="413" t="n">
        <v>20.9</v>
      </c>
      <c r="S68" s="413" t="n">
        <v>20.2</v>
      </c>
      <c r="T68" s="368" t="n">
        <v>19.6</v>
      </c>
      <c r="U68" s="367" t="n">
        <v>19.8</v>
      </c>
      <c r="V68" s="369" t="n">
        <v>19.3</v>
      </c>
      <c r="W68" s="367"/>
    </row>
    <row r="69" customFormat="false" ht="16.5" hidden="false" customHeight="true" outlineLevel="0" collapsed="false">
      <c r="A69" s="450" t="n">
        <v>30</v>
      </c>
      <c r="B69" s="380" t="n">
        <v>19.4</v>
      </c>
      <c r="C69" s="381" t="n">
        <v>19.7</v>
      </c>
      <c r="D69" s="382" t="n">
        <v>18.8</v>
      </c>
      <c r="E69" s="380" t="n">
        <v>19.3</v>
      </c>
      <c r="F69" s="381" t="n">
        <v>19.5</v>
      </c>
      <c r="G69" s="382" t="n">
        <v>18.7</v>
      </c>
      <c r="H69" s="398" t="n">
        <v>19.8</v>
      </c>
      <c r="I69" s="423" t="n">
        <v>19.9</v>
      </c>
      <c r="J69" s="383" t="n">
        <v>19.3</v>
      </c>
      <c r="K69" s="458"/>
      <c r="L69" s="459"/>
      <c r="M69" s="450" t="n">
        <v>30</v>
      </c>
      <c r="N69" s="401" t="n">
        <v>19</v>
      </c>
      <c r="O69" s="402" t="n">
        <v>18</v>
      </c>
      <c r="P69" s="403" t="n">
        <v>19.3</v>
      </c>
      <c r="Q69" s="424" t="n">
        <v>18.9</v>
      </c>
      <c r="R69" s="425" t="n">
        <v>16.9</v>
      </c>
      <c r="S69" s="425" t="n">
        <v>19.6</v>
      </c>
      <c r="T69" s="424" t="n">
        <v>19.7</v>
      </c>
      <c r="U69" s="425" t="n">
        <v>19.9</v>
      </c>
      <c r="V69" s="426" t="n">
        <v>19.4</v>
      </c>
      <c r="W69" s="417"/>
    </row>
    <row r="70" customFormat="false" ht="16.5" hidden="false" customHeight="true" outlineLevel="0" collapsed="false">
      <c r="A70" s="384" t="s">
        <v>26</v>
      </c>
      <c r="B70" s="253" t="s">
        <v>94</v>
      </c>
      <c r="C70" s="250" t="s">
        <v>95</v>
      </c>
      <c r="D70" s="250"/>
      <c r="E70" s="254" t="s">
        <v>96</v>
      </c>
      <c r="F70" s="255" t="s">
        <v>97</v>
      </c>
      <c r="G70" s="255"/>
      <c r="H70" s="254" t="s">
        <v>98</v>
      </c>
      <c r="I70" s="255" t="s">
        <v>99</v>
      </c>
      <c r="J70" s="255"/>
      <c r="K70" s="388"/>
      <c r="L70" s="389"/>
      <c r="M70" s="384" t="s">
        <v>26</v>
      </c>
      <c r="N70" s="277" t="s">
        <v>128</v>
      </c>
      <c r="O70" s="278" t="s">
        <v>129</v>
      </c>
      <c r="P70" s="278"/>
      <c r="Q70" s="364"/>
      <c r="R70" s="356"/>
      <c r="S70" s="356"/>
      <c r="T70" s="428"/>
      <c r="U70" s="356"/>
      <c r="V70" s="356"/>
      <c r="W70" s="356"/>
    </row>
    <row r="71" customFormat="false" ht="16.5" hidden="false" customHeight="true" outlineLevel="0" collapsed="false">
      <c r="A71" s="384"/>
      <c r="B71" s="360" t="s">
        <v>78</v>
      </c>
      <c r="C71" s="360" t="s">
        <v>86</v>
      </c>
      <c r="D71" s="360" t="s">
        <v>87</v>
      </c>
      <c r="E71" s="360" t="s">
        <v>78</v>
      </c>
      <c r="F71" s="360" t="s">
        <v>86</v>
      </c>
      <c r="G71" s="360" t="s">
        <v>87</v>
      </c>
      <c r="H71" s="360" t="s">
        <v>78</v>
      </c>
      <c r="I71" s="360" t="s">
        <v>86</v>
      </c>
      <c r="J71" s="360" t="s">
        <v>87</v>
      </c>
      <c r="K71" s="364"/>
      <c r="L71" s="365"/>
      <c r="M71" s="384"/>
      <c r="N71" s="360" t="s">
        <v>78</v>
      </c>
      <c r="O71" s="360" t="s">
        <v>86</v>
      </c>
      <c r="P71" s="360" t="s">
        <v>87</v>
      </c>
      <c r="Q71" s="428"/>
      <c r="R71" s="428"/>
      <c r="S71" s="428"/>
      <c r="T71" s="428"/>
      <c r="U71" s="428"/>
      <c r="V71" s="428"/>
      <c r="W71" s="428"/>
    </row>
    <row r="72" s="370" customFormat="true" ht="16.5" hidden="true" customHeight="true" outlineLevel="0" collapsed="false">
      <c r="A72" s="447" t="s">
        <v>150</v>
      </c>
      <c r="B72" s="368" t="n">
        <v>19.5</v>
      </c>
      <c r="C72" s="367" t="n">
        <v>19.6</v>
      </c>
      <c r="D72" s="369" t="n">
        <v>18.1</v>
      </c>
      <c r="E72" s="368" t="n">
        <v>20.3</v>
      </c>
      <c r="F72" s="367" t="n">
        <v>20.3</v>
      </c>
      <c r="G72" s="369" t="n">
        <v>20.3</v>
      </c>
      <c r="H72" s="368" t="n">
        <v>20.3</v>
      </c>
      <c r="I72" s="367" t="n">
        <v>20.3</v>
      </c>
      <c r="J72" s="369" t="n">
        <v>20</v>
      </c>
      <c r="K72" s="368"/>
      <c r="L72" s="369"/>
      <c r="M72" s="447" t="s">
        <v>150</v>
      </c>
      <c r="N72" s="367"/>
      <c r="O72" s="367"/>
      <c r="P72" s="369"/>
      <c r="Q72" s="367"/>
      <c r="R72" s="367"/>
      <c r="S72" s="367"/>
      <c r="T72" s="367"/>
      <c r="U72" s="367"/>
      <c r="V72" s="367"/>
      <c r="W72" s="367"/>
    </row>
    <row r="73" s="370" customFormat="true" ht="16.5" hidden="true" customHeight="true" outlineLevel="0" collapsed="false">
      <c r="A73" s="371" t="s">
        <v>134</v>
      </c>
      <c r="B73" s="368" t="n">
        <v>19.5</v>
      </c>
      <c r="C73" s="367" t="n">
        <v>19.6</v>
      </c>
      <c r="D73" s="369" t="n">
        <v>17.7</v>
      </c>
      <c r="E73" s="368" t="n">
        <v>19.8</v>
      </c>
      <c r="F73" s="367" t="n">
        <v>19.7</v>
      </c>
      <c r="G73" s="369" t="n">
        <v>20.1</v>
      </c>
      <c r="H73" s="368" t="n">
        <v>19.8</v>
      </c>
      <c r="I73" s="367" t="n">
        <v>20</v>
      </c>
      <c r="J73" s="369" t="n">
        <v>19.5</v>
      </c>
      <c r="K73" s="368"/>
      <c r="L73" s="369"/>
      <c r="M73" s="371" t="s">
        <v>134</v>
      </c>
      <c r="N73" s="367"/>
      <c r="O73" s="367"/>
      <c r="P73" s="369"/>
      <c r="Q73" s="367"/>
      <c r="R73" s="367"/>
      <c r="S73" s="367"/>
      <c r="T73" s="367"/>
      <c r="U73" s="367"/>
      <c r="V73" s="367"/>
      <c r="W73" s="367"/>
    </row>
    <row r="74" s="370" customFormat="true" ht="16.5" hidden="true" customHeight="true" outlineLevel="0" collapsed="false">
      <c r="A74" s="371" t="s">
        <v>135</v>
      </c>
      <c r="B74" s="368" t="n">
        <v>19.7</v>
      </c>
      <c r="C74" s="367" t="n">
        <v>19.8</v>
      </c>
      <c r="D74" s="369" t="n">
        <v>18.7</v>
      </c>
      <c r="E74" s="368" t="n">
        <v>19.6</v>
      </c>
      <c r="F74" s="367" t="n">
        <v>19.5</v>
      </c>
      <c r="G74" s="369" t="n">
        <v>20.1</v>
      </c>
      <c r="H74" s="368" t="n">
        <v>19.6</v>
      </c>
      <c r="I74" s="367" t="n">
        <v>19.7</v>
      </c>
      <c r="J74" s="369" t="n">
        <v>19.4</v>
      </c>
      <c r="K74" s="368"/>
      <c r="L74" s="369"/>
      <c r="M74" s="371" t="s">
        <v>135</v>
      </c>
      <c r="N74" s="367"/>
      <c r="O74" s="367"/>
      <c r="P74" s="369"/>
      <c r="Q74" s="367"/>
      <c r="R74" s="367"/>
      <c r="S74" s="367"/>
      <c r="T74" s="367"/>
      <c r="U74" s="367"/>
      <c r="V74" s="367"/>
      <c r="W74" s="367"/>
    </row>
    <row r="75" s="372" customFormat="true" ht="16.5" hidden="true" customHeight="true" outlineLevel="0" collapsed="false">
      <c r="A75" s="366" t="s">
        <v>151</v>
      </c>
      <c r="B75" s="368" t="n">
        <v>19.8</v>
      </c>
      <c r="C75" s="367" t="n">
        <v>19.9</v>
      </c>
      <c r="D75" s="369" t="n">
        <v>18.8</v>
      </c>
      <c r="E75" s="368" t="n">
        <v>19.8</v>
      </c>
      <c r="F75" s="367" t="n">
        <v>19.6</v>
      </c>
      <c r="G75" s="369" t="n">
        <v>20.5</v>
      </c>
      <c r="H75" s="368" t="n">
        <v>19.9</v>
      </c>
      <c r="I75" s="367" t="n">
        <v>20.2</v>
      </c>
      <c r="J75" s="369" t="n">
        <v>19.4</v>
      </c>
      <c r="K75" s="368"/>
      <c r="L75" s="369"/>
      <c r="M75" s="366" t="s">
        <v>151</v>
      </c>
      <c r="N75" s="412" t="s">
        <v>100</v>
      </c>
      <c r="O75" s="413" t="s">
        <v>100</v>
      </c>
      <c r="P75" s="429" t="s">
        <v>100</v>
      </c>
      <c r="Q75" s="367"/>
      <c r="R75" s="367"/>
      <c r="S75" s="367"/>
      <c r="T75" s="367"/>
      <c r="U75" s="367"/>
      <c r="V75" s="367"/>
      <c r="W75" s="367"/>
    </row>
    <row r="76" s="370" customFormat="true" ht="16.5" hidden="true" customHeight="true" outlineLevel="0" collapsed="false">
      <c r="A76" s="449" t="n">
        <v>19</v>
      </c>
      <c r="B76" s="368" t="n">
        <v>19.6</v>
      </c>
      <c r="C76" s="367" t="n">
        <v>19.7</v>
      </c>
      <c r="D76" s="369" t="n">
        <v>17.9</v>
      </c>
      <c r="E76" s="368" t="n">
        <v>19.1</v>
      </c>
      <c r="F76" s="367" t="n">
        <v>19.1</v>
      </c>
      <c r="G76" s="369" t="n">
        <v>18.6</v>
      </c>
      <c r="H76" s="368" t="n">
        <v>19.8</v>
      </c>
      <c r="I76" s="367" t="n">
        <v>19.9</v>
      </c>
      <c r="J76" s="369" t="n">
        <v>19.5</v>
      </c>
      <c r="K76" s="368"/>
      <c r="L76" s="369"/>
      <c r="M76" s="449" t="n">
        <v>19</v>
      </c>
      <c r="N76" s="412" t="s">
        <v>100</v>
      </c>
      <c r="O76" s="413" t="s">
        <v>100</v>
      </c>
      <c r="P76" s="429" t="s">
        <v>100</v>
      </c>
      <c r="Q76" s="367"/>
      <c r="R76" s="367"/>
      <c r="S76" s="367"/>
      <c r="T76" s="367"/>
      <c r="U76" s="367"/>
      <c r="V76" s="367"/>
      <c r="W76" s="367"/>
    </row>
    <row r="77" s="370" customFormat="true" ht="16.5" hidden="true" customHeight="true" outlineLevel="0" collapsed="false">
      <c r="A77" s="449" t="n">
        <v>20</v>
      </c>
      <c r="B77" s="368" t="n">
        <v>19.3</v>
      </c>
      <c r="C77" s="367" t="n">
        <v>19.5</v>
      </c>
      <c r="D77" s="369" t="n">
        <v>17.4</v>
      </c>
      <c r="E77" s="368" t="n">
        <v>18.9</v>
      </c>
      <c r="F77" s="367" t="n">
        <v>19.1</v>
      </c>
      <c r="G77" s="369" t="n">
        <v>18</v>
      </c>
      <c r="H77" s="368" t="n">
        <v>19.4</v>
      </c>
      <c r="I77" s="367" t="n">
        <v>19.5</v>
      </c>
      <c r="J77" s="369" t="n">
        <v>19</v>
      </c>
      <c r="K77" s="368"/>
      <c r="L77" s="369"/>
      <c r="M77" s="449" t="n">
        <v>20</v>
      </c>
      <c r="N77" s="412" t="s">
        <v>100</v>
      </c>
      <c r="O77" s="413" t="s">
        <v>100</v>
      </c>
      <c r="P77" s="429" t="s">
        <v>100</v>
      </c>
      <c r="Q77" s="367"/>
      <c r="R77" s="367"/>
      <c r="S77" s="367"/>
      <c r="T77" s="367"/>
      <c r="U77" s="367"/>
      <c r="V77" s="367"/>
      <c r="W77" s="367"/>
    </row>
    <row r="78" s="370" customFormat="true" ht="16.5" hidden="true" customHeight="true" outlineLevel="0" collapsed="false">
      <c r="A78" s="449" t="s">
        <v>158</v>
      </c>
      <c r="B78" s="368" t="n">
        <v>18.7</v>
      </c>
      <c r="C78" s="367" t="n">
        <v>18.8</v>
      </c>
      <c r="D78" s="369" t="n">
        <v>17.3</v>
      </c>
      <c r="E78" s="368" t="n">
        <v>19.4</v>
      </c>
      <c r="F78" s="367" t="n">
        <v>19.3</v>
      </c>
      <c r="G78" s="369" t="n">
        <v>20.3</v>
      </c>
      <c r="H78" s="368" t="n">
        <v>19.3</v>
      </c>
      <c r="I78" s="367" t="n">
        <v>19.4</v>
      </c>
      <c r="J78" s="369" t="n">
        <v>18.8</v>
      </c>
      <c r="K78" s="368"/>
      <c r="L78" s="369"/>
      <c r="M78" s="449" t="s">
        <v>158</v>
      </c>
      <c r="N78" s="412" t="s">
        <v>100</v>
      </c>
      <c r="O78" s="413" t="s">
        <v>100</v>
      </c>
      <c r="P78" s="429" t="s">
        <v>100</v>
      </c>
      <c r="Q78" s="367"/>
      <c r="R78" s="367"/>
      <c r="S78" s="367"/>
      <c r="T78" s="367"/>
      <c r="U78" s="367"/>
      <c r="V78" s="367"/>
      <c r="W78" s="367"/>
    </row>
    <row r="79" s="370" customFormat="true" ht="16.5" hidden="true" customHeight="true" outlineLevel="0" collapsed="false">
      <c r="A79" s="449" t="s">
        <v>159</v>
      </c>
      <c r="B79" s="368" t="n">
        <v>19.5</v>
      </c>
      <c r="C79" s="367" t="n">
        <v>19.6</v>
      </c>
      <c r="D79" s="369" t="n">
        <v>18.3</v>
      </c>
      <c r="E79" s="368" t="n">
        <v>20.2</v>
      </c>
      <c r="F79" s="367" t="n">
        <v>20.2</v>
      </c>
      <c r="G79" s="369" t="n">
        <v>20.2</v>
      </c>
      <c r="H79" s="368" t="n">
        <v>19.8</v>
      </c>
      <c r="I79" s="367" t="n">
        <v>20</v>
      </c>
      <c r="J79" s="369" t="n">
        <v>19.2</v>
      </c>
      <c r="K79" s="368"/>
      <c r="L79" s="369"/>
      <c r="M79" s="449" t="s">
        <v>159</v>
      </c>
      <c r="N79" s="412" t="n">
        <v>18.9</v>
      </c>
      <c r="O79" s="413" t="n">
        <v>19.2</v>
      </c>
      <c r="P79" s="429" t="n">
        <v>18.6</v>
      </c>
      <c r="Q79" s="367"/>
      <c r="R79" s="367"/>
      <c r="S79" s="367"/>
      <c r="T79" s="367"/>
      <c r="U79" s="367"/>
      <c r="V79" s="367"/>
      <c r="W79" s="367"/>
    </row>
    <row r="80" s="370" customFormat="true" ht="16.5" hidden="true" customHeight="true" outlineLevel="0" collapsed="false">
      <c r="A80" s="366" t="s">
        <v>152</v>
      </c>
      <c r="B80" s="368" t="n">
        <v>19.1</v>
      </c>
      <c r="C80" s="367" t="n">
        <v>19.1</v>
      </c>
      <c r="D80" s="369" t="n">
        <v>18.1</v>
      </c>
      <c r="E80" s="368" t="n">
        <v>18.9</v>
      </c>
      <c r="F80" s="367" t="n">
        <v>18.8</v>
      </c>
      <c r="G80" s="369" t="n">
        <v>19.5</v>
      </c>
      <c r="H80" s="368" t="n">
        <v>20.8</v>
      </c>
      <c r="I80" s="367" t="n">
        <v>20.9</v>
      </c>
      <c r="J80" s="369" t="n">
        <v>20.6</v>
      </c>
      <c r="K80" s="368"/>
      <c r="L80" s="369"/>
      <c r="M80" s="366" t="s">
        <v>152</v>
      </c>
      <c r="N80" s="412" t="n">
        <v>18.9</v>
      </c>
      <c r="O80" s="413" t="n">
        <v>19.3</v>
      </c>
      <c r="P80" s="429" t="n">
        <v>18.4</v>
      </c>
      <c r="Q80" s="367"/>
      <c r="R80" s="367"/>
      <c r="S80" s="367"/>
      <c r="T80" s="413"/>
      <c r="U80" s="413"/>
      <c r="V80" s="413"/>
      <c r="W80" s="413"/>
    </row>
    <row r="81" s="370" customFormat="true" ht="16.5" hidden="true" customHeight="true" outlineLevel="0" collapsed="false">
      <c r="A81" s="366" t="s">
        <v>153</v>
      </c>
      <c r="B81" s="368" t="n">
        <v>19</v>
      </c>
      <c r="C81" s="367" t="n">
        <v>19.1</v>
      </c>
      <c r="D81" s="369" t="n">
        <v>18.2</v>
      </c>
      <c r="E81" s="368" t="n">
        <v>19.4</v>
      </c>
      <c r="F81" s="367" t="n">
        <v>19.5</v>
      </c>
      <c r="G81" s="369" t="n">
        <v>19</v>
      </c>
      <c r="H81" s="368" t="n">
        <v>20.6</v>
      </c>
      <c r="I81" s="367" t="n">
        <v>20.7</v>
      </c>
      <c r="J81" s="369" t="n">
        <v>20.2</v>
      </c>
      <c r="K81" s="367"/>
      <c r="L81" s="367"/>
      <c r="M81" s="366" t="s">
        <v>153</v>
      </c>
      <c r="N81" s="412" t="n">
        <v>18.9</v>
      </c>
      <c r="O81" s="413" t="n">
        <v>19.2</v>
      </c>
      <c r="P81" s="429" t="n">
        <v>18.5</v>
      </c>
      <c r="Q81" s="367"/>
      <c r="R81" s="367"/>
      <c r="S81" s="367"/>
      <c r="T81" s="413"/>
      <c r="U81" s="413"/>
      <c r="V81" s="413"/>
      <c r="W81" s="413"/>
    </row>
    <row r="82" s="370" customFormat="true" ht="16.5" hidden="false" customHeight="true" outlineLevel="0" collapsed="false">
      <c r="A82" s="366" t="s">
        <v>154</v>
      </c>
      <c r="B82" s="367" t="n">
        <v>19.1</v>
      </c>
      <c r="C82" s="367" t="n">
        <v>19.1</v>
      </c>
      <c r="D82" s="367" t="n">
        <v>18.4</v>
      </c>
      <c r="E82" s="368" t="n">
        <v>20.7</v>
      </c>
      <c r="F82" s="367" t="n">
        <v>21.1</v>
      </c>
      <c r="G82" s="369" t="n">
        <v>19.1</v>
      </c>
      <c r="H82" s="368" t="n">
        <v>20.8</v>
      </c>
      <c r="I82" s="367" t="n">
        <v>20.9</v>
      </c>
      <c r="J82" s="369" t="n">
        <v>20.1</v>
      </c>
      <c r="K82" s="368"/>
      <c r="L82" s="369"/>
      <c r="M82" s="366" t="s">
        <v>154</v>
      </c>
      <c r="N82" s="368" t="n">
        <v>18.8</v>
      </c>
      <c r="O82" s="367" t="n">
        <v>18.8</v>
      </c>
      <c r="P82" s="369" t="n">
        <v>18.7</v>
      </c>
      <c r="Q82" s="367"/>
      <c r="R82" s="367"/>
      <c r="S82" s="367"/>
      <c r="T82" s="367"/>
      <c r="U82" s="367"/>
      <c r="V82" s="367"/>
      <c r="W82" s="367"/>
    </row>
    <row r="83" s="370" customFormat="true" ht="16.5" hidden="false" customHeight="true" outlineLevel="0" collapsed="false">
      <c r="A83" s="366" t="n">
        <v>27</v>
      </c>
      <c r="B83" s="367" t="n">
        <v>19.5</v>
      </c>
      <c r="C83" s="367" t="n">
        <v>19.5</v>
      </c>
      <c r="D83" s="367" t="n">
        <v>18.4</v>
      </c>
      <c r="E83" s="368" t="n">
        <v>19.7</v>
      </c>
      <c r="F83" s="367" t="n">
        <v>19.8</v>
      </c>
      <c r="G83" s="369" t="n">
        <v>19.2</v>
      </c>
      <c r="H83" s="368" t="n">
        <v>20.3</v>
      </c>
      <c r="I83" s="367" t="n">
        <v>20.5</v>
      </c>
      <c r="J83" s="369" t="n">
        <v>19.4</v>
      </c>
      <c r="K83" s="367"/>
      <c r="L83" s="367"/>
      <c r="M83" s="366" t="n">
        <v>27</v>
      </c>
      <c r="N83" s="412" t="n">
        <v>19</v>
      </c>
      <c r="O83" s="413" t="n">
        <v>19.7</v>
      </c>
      <c r="P83" s="429" t="n">
        <v>18.3</v>
      </c>
      <c r="Q83" s="367"/>
      <c r="R83" s="367"/>
      <c r="S83" s="367"/>
      <c r="T83" s="413"/>
      <c r="U83" s="413"/>
      <c r="V83" s="413"/>
      <c r="W83" s="413"/>
    </row>
    <row r="84" s="370" customFormat="true" ht="16.5" hidden="false" customHeight="true" outlineLevel="0" collapsed="false">
      <c r="A84" s="366" t="n">
        <v>28</v>
      </c>
      <c r="B84" s="367" t="n">
        <v>19.6</v>
      </c>
      <c r="C84" s="367" t="n">
        <v>19.6</v>
      </c>
      <c r="D84" s="367" t="n">
        <v>19.1</v>
      </c>
      <c r="E84" s="368" t="n">
        <v>19.8</v>
      </c>
      <c r="F84" s="367" t="n">
        <v>19.9</v>
      </c>
      <c r="G84" s="369" t="n">
        <v>19.3</v>
      </c>
      <c r="H84" s="368" t="n">
        <v>20.2</v>
      </c>
      <c r="I84" s="367" t="n">
        <v>20.4</v>
      </c>
      <c r="J84" s="369" t="n">
        <v>19.6</v>
      </c>
      <c r="K84" s="367"/>
      <c r="L84" s="367"/>
      <c r="M84" s="366" t="n">
        <v>28</v>
      </c>
      <c r="N84" s="412" t="n">
        <v>19.5</v>
      </c>
      <c r="O84" s="413" t="n">
        <v>20.1</v>
      </c>
      <c r="P84" s="429" t="n">
        <v>18.8</v>
      </c>
      <c r="Q84" s="367"/>
      <c r="R84" s="367"/>
      <c r="S84" s="367"/>
      <c r="T84" s="413"/>
      <c r="U84" s="413"/>
      <c r="V84" s="413"/>
      <c r="W84" s="413"/>
    </row>
    <row r="85" s="370" customFormat="true" ht="16.5" hidden="false" customHeight="true" outlineLevel="0" collapsed="false">
      <c r="A85" s="366" t="n">
        <v>29</v>
      </c>
      <c r="B85" s="367" t="n">
        <v>19.5</v>
      </c>
      <c r="C85" s="367" t="n">
        <v>19.6</v>
      </c>
      <c r="D85" s="367" t="n">
        <v>18.9</v>
      </c>
      <c r="E85" s="368" t="n">
        <v>20</v>
      </c>
      <c r="F85" s="367" t="n">
        <v>20.2</v>
      </c>
      <c r="G85" s="369" t="n">
        <v>19</v>
      </c>
      <c r="H85" s="368" t="n">
        <v>20.1</v>
      </c>
      <c r="I85" s="367" t="n">
        <v>20.3</v>
      </c>
      <c r="J85" s="369" t="n">
        <v>19.4</v>
      </c>
      <c r="K85" s="367"/>
      <c r="L85" s="367"/>
      <c r="M85" s="366" t="n">
        <v>29</v>
      </c>
      <c r="N85" s="412" t="n">
        <v>20.1</v>
      </c>
      <c r="O85" s="413" t="n">
        <v>20.8</v>
      </c>
      <c r="P85" s="429" t="n">
        <v>19.2</v>
      </c>
      <c r="Q85" s="367"/>
      <c r="R85" s="367"/>
      <c r="S85" s="367"/>
      <c r="T85" s="413"/>
      <c r="U85" s="413"/>
      <c r="V85" s="413"/>
      <c r="W85" s="413"/>
    </row>
    <row r="86" s="452" customFormat="true" ht="16.5" hidden="false" customHeight="true" outlineLevel="0" collapsed="false">
      <c r="A86" s="450" t="n">
        <v>30</v>
      </c>
      <c r="B86" s="465" t="n">
        <v>19.4</v>
      </c>
      <c r="C86" s="465" t="n">
        <v>19.5</v>
      </c>
      <c r="D86" s="465" t="n">
        <v>18.7</v>
      </c>
      <c r="E86" s="398" t="n">
        <v>20.4</v>
      </c>
      <c r="F86" s="423" t="n">
        <v>20.6</v>
      </c>
      <c r="G86" s="383" t="n">
        <v>19.6</v>
      </c>
      <c r="H86" s="398" t="n">
        <v>20.4</v>
      </c>
      <c r="I86" s="423" t="n">
        <v>20.6</v>
      </c>
      <c r="J86" s="383" t="n">
        <v>19.7</v>
      </c>
      <c r="K86" s="430"/>
      <c r="L86" s="430"/>
      <c r="M86" s="466" t="n">
        <v>30</v>
      </c>
      <c r="N86" s="434" t="n">
        <v>18.7</v>
      </c>
      <c r="O86" s="435" t="n">
        <v>19.8</v>
      </c>
      <c r="P86" s="436" t="n">
        <v>16.7</v>
      </c>
      <c r="Q86" s="423"/>
      <c r="R86" s="423"/>
      <c r="S86" s="423"/>
      <c r="T86" s="467"/>
      <c r="U86" s="467"/>
      <c r="V86" s="467"/>
      <c r="W86" s="467"/>
    </row>
    <row r="87" customFormat="false" ht="16.5" hidden="false" customHeight="true" outlineLevel="0" collapsed="false">
      <c r="A87" s="384" t="s">
        <v>26</v>
      </c>
      <c r="B87" s="261" t="s">
        <v>107</v>
      </c>
      <c r="C87" s="255" t="s">
        <v>108</v>
      </c>
      <c r="D87" s="255"/>
      <c r="E87" s="261" t="s">
        <v>109</v>
      </c>
      <c r="F87" s="255" t="s">
        <v>30</v>
      </c>
      <c r="G87" s="255"/>
      <c r="H87" s="262" t="s">
        <v>110</v>
      </c>
      <c r="I87" s="263" t="s">
        <v>31</v>
      </c>
      <c r="J87" s="263"/>
      <c r="K87" s="356"/>
      <c r="L87" s="356"/>
    </row>
    <row r="88" customFormat="false" ht="16.5" hidden="false" customHeight="true" outlineLevel="0" collapsed="false">
      <c r="A88" s="384"/>
      <c r="B88" s="360" t="s">
        <v>78</v>
      </c>
      <c r="C88" s="360" t="s">
        <v>86</v>
      </c>
      <c r="D88" s="360" t="s">
        <v>87</v>
      </c>
      <c r="E88" s="360" t="s">
        <v>78</v>
      </c>
      <c r="F88" s="360" t="s">
        <v>86</v>
      </c>
      <c r="G88" s="360" t="s">
        <v>87</v>
      </c>
      <c r="H88" s="360" t="s">
        <v>78</v>
      </c>
      <c r="I88" s="360" t="s">
        <v>86</v>
      </c>
      <c r="J88" s="360" t="s">
        <v>87</v>
      </c>
      <c r="K88" s="428"/>
      <c r="L88" s="428"/>
    </row>
    <row r="89" customFormat="false" ht="16.5" hidden="true" customHeight="true" outlineLevel="0" collapsed="false">
      <c r="A89" s="447" t="s">
        <v>150</v>
      </c>
      <c r="B89" s="368" t="n">
        <v>19.2</v>
      </c>
      <c r="C89" s="367" t="n">
        <v>19.3</v>
      </c>
      <c r="D89" s="369" t="n">
        <v>18.7</v>
      </c>
      <c r="E89" s="412" t="n">
        <v>19</v>
      </c>
      <c r="F89" s="413" t="n">
        <v>19</v>
      </c>
      <c r="G89" s="429" t="n">
        <v>18.4</v>
      </c>
      <c r="H89" s="368"/>
      <c r="I89" s="367"/>
      <c r="J89" s="369"/>
      <c r="K89" s="367"/>
      <c r="L89" s="367"/>
    </row>
    <row r="90" customFormat="false" ht="16.5" hidden="true" customHeight="true" outlineLevel="0" collapsed="false">
      <c r="A90" s="371" t="s">
        <v>134</v>
      </c>
      <c r="B90" s="368" t="n">
        <v>19.4</v>
      </c>
      <c r="C90" s="367" t="n">
        <v>19.5</v>
      </c>
      <c r="D90" s="369" t="n">
        <v>18.9</v>
      </c>
      <c r="E90" s="412" t="n">
        <v>18.6</v>
      </c>
      <c r="F90" s="413" t="n">
        <v>18.7</v>
      </c>
      <c r="G90" s="429" t="n">
        <v>18.2</v>
      </c>
      <c r="H90" s="368" t="n">
        <v>18.8</v>
      </c>
      <c r="I90" s="367" t="n">
        <v>18.8</v>
      </c>
      <c r="J90" s="369" t="n">
        <v>18.9</v>
      </c>
      <c r="K90" s="367"/>
      <c r="L90" s="367"/>
    </row>
    <row r="91" customFormat="false" ht="16.5" hidden="true" customHeight="true" outlineLevel="0" collapsed="false">
      <c r="A91" s="371" t="s">
        <v>135</v>
      </c>
      <c r="B91" s="368" t="n">
        <v>19.6</v>
      </c>
      <c r="C91" s="367" t="n">
        <v>19.7</v>
      </c>
      <c r="D91" s="369" t="n">
        <v>18.5</v>
      </c>
      <c r="E91" s="412" t="n">
        <v>18.3</v>
      </c>
      <c r="F91" s="413" t="n">
        <v>18.3</v>
      </c>
      <c r="G91" s="429" t="n">
        <v>18</v>
      </c>
      <c r="H91" s="368" t="n">
        <v>19.2</v>
      </c>
      <c r="I91" s="367" t="n">
        <v>19.3</v>
      </c>
      <c r="J91" s="369" t="n">
        <v>19.2</v>
      </c>
      <c r="K91" s="367"/>
      <c r="L91" s="367"/>
    </row>
    <row r="92" customFormat="false" ht="16.5" hidden="true" customHeight="true" outlineLevel="0" collapsed="false">
      <c r="A92" s="366" t="s">
        <v>151</v>
      </c>
      <c r="B92" s="368" t="n">
        <v>19.7</v>
      </c>
      <c r="C92" s="367" t="n">
        <v>19.8</v>
      </c>
      <c r="D92" s="369" t="n">
        <v>19.1</v>
      </c>
      <c r="E92" s="412" t="n">
        <v>18.5</v>
      </c>
      <c r="F92" s="413" t="n">
        <v>18.6</v>
      </c>
      <c r="G92" s="429" t="n">
        <v>18.1</v>
      </c>
      <c r="H92" s="368" t="n">
        <v>19.7</v>
      </c>
      <c r="I92" s="367" t="n">
        <v>19.7</v>
      </c>
      <c r="J92" s="369" t="n">
        <v>19.5</v>
      </c>
      <c r="K92" s="367"/>
      <c r="L92" s="367"/>
    </row>
    <row r="93" customFormat="false" ht="16.5" hidden="true" customHeight="true" outlineLevel="0" collapsed="false">
      <c r="A93" s="449" t="n">
        <v>19</v>
      </c>
      <c r="B93" s="368" t="n">
        <v>19.8</v>
      </c>
      <c r="C93" s="367" t="n">
        <v>19.9</v>
      </c>
      <c r="D93" s="369" t="n">
        <v>19.3</v>
      </c>
      <c r="E93" s="412" t="n">
        <v>18.5</v>
      </c>
      <c r="F93" s="413" t="n">
        <v>18.6</v>
      </c>
      <c r="G93" s="429" t="n">
        <v>17.6</v>
      </c>
      <c r="H93" s="368" t="n">
        <v>19.4</v>
      </c>
      <c r="I93" s="367" t="n">
        <v>19.5</v>
      </c>
      <c r="J93" s="369" t="n">
        <v>19.4</v>
      </c>
      <c r="K93" s="367"/>
      <c r="L93" s="367"/>
    </row>
    <row r="94" customFormat="false" ht="16.5" hidden="true" customHeight="true" outlineLevel="0" collapsed="false">
      <c r="A94" s="449" t="n">
        <v>20</v>
      </c>
      <c r="B94" s="368" t="n">
        <v>19.6</v>
      </c>
      <c r="C94" s="367" t="n">
        <v>19.7</v>
      </c>
      <c r="D94" s="369" t="n">
        <v>19</v>
      </c>
      <c r="E94" s="412" t="n">
        <v>18.7</v>
      </c>
      <c r="F94" s="413" t="n">
        <v>18.8</v>
      </c>
      <c r="G94" s="429" t="n">
        <v>18.1</v>
      </c>
      <c r="H94" s="368" t="n">
        <v>19</v>
      </c>
      <c r="I94" s="367" t="n">
        <v>19.3</v>
      </c>
      <c r="J94" s="369" t="n">
        <v>18.2</v>
      </c>
      <c r="K94" s="367"/>
      <c r="L94" s="367"/>
    </row>
    <row r="95" customFormat="false" ht="16.5" hidden="true" customHeight="true" outlineLevel="0" collapsed="false">
      <c r="A95" s="449" t="s">
        <v>158</v>
      </c>
      <c r="B95" s="368" t="n">
        <v>19.5</v>
      </c>
      <c r="C95" s="367" t="n">
        <v>19.5</v>
      </c>
      <c r="D95" s="369" t="n">
        <v>19</v>
      </c>
      <c r="E95" s="412" t="n">
        <v>17.7</v>
      </c>
      <c r="F95" s="413" t="n">
        <v>17.7</v>
      </c>
      <c r="G95" s="429" t="n">
        <v>17.8</v>
      </c>
      <c r="H95" s="368" t="n">
        <v>18.9</v>
      </c>
      <c r="I95" s="367" t="n">
        <v>19.4</v>
      </c>
      <c r="J95" s="369" t="n">
        <v>17.9</v>
      </c>
      <c r="K95" s="367"/>
      <c r="L95" s="367"/>
    </row>
    <row r="96" customFormat="false" ht="16.5" hidden="true" customHeight="true" outlineLevel="0" collapsed="false">
      <c r="A96" s="449" t="s">
        <v>159</v>
      </c>
      <c r="B96" s="368" t="n">
        <v>19.8</v>
      </c>
      <c r="C96" s="367" t="n">
        <v>19.8</v>
      </c>
      <c r="D96" s="369" t="n">
        <v>19.5</v>
      </c>
      <c r="E96" s="412" t="n">
        <v>17.8</v>
      </c>
      <c r="F96" s="413" t="n">
        <v>17.9</v>
      </c>
      <c r="G96" s="429" t="n">
        <v>17.5</v>
      </c>
      <c r="H96" s="368" t="n">
        <v>19.2</v>
      </c>
      <c r="I96" s="367" t="n">
        <v>19.7</v>
      </c>
      <c r="J96" s="369" t="n">
        <v>18</v>
      </c>
      <c r="K96" s="367"/>
      <c r="L96" s="367"/>
    </row>
    <row r="97" customFormat="false" ht="16.5" hidden="true" customHeight="true" outlineLevel="0" collapsed="false">
      <c r="A97" s="366" t="s">
        <v>152</v>
      </c>
      <c r="B97" s="368" t="n">
        <v>19.6</v>
      </c>
      <c r="C97" s="367" t="n">
        <v>19.6</v>
      </c>
      <c r="D97" s="369" t="n">
        <v>19.2</v>
      </c>
      <c r="E97" s="368" t="n">
        <v>19.8</v>
      </c>
      <c r="F97" s="367" t="n">
        <v>19.9</v>
      </c>
      <c r="G97" s="369" t="n">
        <v>18.9</v>
      </c>
      <c r="H97" s="368" t="n">
        <v>20.1</v>
      </c>
      <c r="I97" s="367" t="n">
        <v>20.3</v>
      </c>
      <c r="J97" s="369" t="n">
        <v>19.7</v>
      </c>
      <c r="K97" s="367"/>
      <c r="L97" s="367"/>
    </row>
    <row r="98" customFormat="false" ht="16.5" hidden="true" customHeight="true" outlineLevel="0" collapsed="false">
      <c r="A98" s="366" t="s">
        <v>153</v>
      </c>
      <c r="B98" s="368" t="n">
        <v>19.5</v>
      </c>
      <c r="C98" s="367" t="n">
        <v>19.5</v>
      </c>
      <c r="D98" s="369" t="n">
        <v>19.3</v>
      </c>
      <c r="E98" s="368" t="n">
        <v>19.7</v>
      </c>
      <c r="F98" s="367" t="n">
        <v>19.8</v>
      </c>
      <c r="G98" s="369" t="n">
        <v>19.1</v>
      </c>
      <c r="H98" s="368" t="n">
        <v>19.8</v>
      </c>
      <c r="I98" s="367" t="n">
        <v>20</v>
      </c>
      <c r="J98" s="369" t="n">
        <v>19.4</v>
      </c>
      <c r="K98" s="367"/>
      <c r="L98" s="367"/>
    </row>
    <row r="99" s="370" customFormat="true" ht="16.5" hidden="false" customHeight="true" outlineLevel="0" collapsed="false">
      <c r="A99" s="366" t="s">
        <v>154</v>
      </c>
      <c r="B99" s="367" t="n">
        <v>19.3</v>
      </c>
      <c r="C99" s="367" t="n">
        <v>19.3</v>
      </c>
      <c r="D99" s="367" t="n">
        <v>18.9</v>
      </c>
      <c r="E99" s="368" t="n">
        <v>19.7</v>
      </c>
      <c r="F99" s="367" t="n">
        <v>19.8</v>
      </c>
      <c r="G99" s="369" t="n">
        <v>18.8</v>
      </c>
      <c r="H99" s="368" t="n">
        <v>19.4</v>
      </c>
      <c r="I99" s="367" t="n">
        <v>19.5</v>
      </c>
      <c r="J99" s="369" t="n">
        <v>18.8</v>
      </c>
      <c r="K99" s="368"/>
      <c r="L99" s="367"/>
      <c r="M99" s="468"/>
      <c r="N99" s="367"/>
      <c r="O99" s="367"/>
      <c r="P99" s="367"/>
      <c r="Q99" s="367"/>
      <c r="R99" s="367"/>
      <c r="S99" s="367"/>
      <c r="T99" s="367"/>
      <c r="U99" s="367"/>
      <c r="V99" s="367"/>
      <c r="W99" s="367"/>
    </row>
    <row r="100" customFormat="false" ht="16.5" hidden="false" customHeight="true" outlineLevel="0" collapsed="false">
      <c r="A100" s="366" t="n">
        <v>27</v>
      </c>
      <c r="B100" s="368" t="n">
        <v>19.6</v>
      </c>
      <c r="C100" s="367" t="n">
        <v>19.7</v>
      </c>
      <c r="D100" s="369" t="n">
        <v>18.9</v>
      </c>
      <c r="E100" s="368" t="n">
        <v>20.2</v>
      </c>
      <c r="F100" s="367" t="n">
        <v>20.3</v>
      </c>
      <c r="G100" s="369" t="n">
        <v>18.6</v>
      </c>
      <c r="H100" s="368" t="n">
        <v>19.3</v>
      </c>
      <c r="I100" s="367" t="n">
        <v>19.5</v>
      </c>
      <c r="J100" s="369" t="n">
        <v>18.7</v>
      </c>
      <c r="K100" s="367"/>
      <c r="L100" s="367"/>
    </row>
    <row r="101" customFormat="false" ht="16.5" hidden="false" customHeight="true" outlineLevel="0" collapsed="false">
      <c r="A101" s="366" t="n">
        <v>28</v>
      </c>
      <c r="B101" s="368" t="n">
        <v>19.7</v>
      </c>
      <c r="C101" s="367" t="n">
        <v>19.8</v>
      </c>
      <c r="D101" s="369" t="n">
        <v>19.4</v>
      </c>
      <c r="E101" s="368" t="n">
        <v>19.1</v>
      </c>
      <c r="F101" s="367" t="n">
        <v>19.3</v>
      </c>
      <c r="G101" s="369" t="n">
        <v>17.7</v>
      </c>
      <c r="H101" s="368" t="n">
        <v>19.3</v>
      </c>
      <c r="I101" s="367" t="n">
        <v>19.5</v>
      </c>
      <c r="J101" s="369" t="n">
        <v>18.5</v>
      </c>
      <c r="K101" s="367"/>
      <c r="L101" s="367"/>
    </row>
    <row r="102" customFormat="false" ht="16.5" hidden="false" customHeight="true" outlineLevel="0" collapsed="false">
      <c r="A102" s="366" t="n">
        <v>29</v>
      </c>
      <c r="B102" s="368" t="n">
        <v>19.8</v>
      </c>
      <c r="C102" s="367" t="n">
        <v>19.9</v>
      </c>
      <c r="D102" s="369" t="n">
        <v>19.3</v>
      </c>
      <c r="E102" s="368" t="n">
        <v>19.3</v>
      </c>
      <c r="F102" s="367" t="n">
        <v>19.5</v>
      </c>
      <c r="G102" s="369" t="n">
        <v>17.9</v>
      </c>
      <c r="H102" s="368" t="n">
        <v>19.4</v>
      </c>
      <c r="I102" s="367" t="n">
        <v>19.6</v>
      </c>
      <c r="J102" s="369" t="n">
        <v>18.7</v>
      </c>
      <c r="K102" s="367"/>
      <c r="L102" s="367"/>
    </row>
    <row r="103" customFormat="false" ht="16.5" hidden="false" customHeight="true" outlineLevel="0" collapsed="false">
      <c r="A103" s="466" t="n">
        <v>30</v>
      </c>
      <c r="B103" s="469" t="n">
        <v>19.9</v>
      </c>
      <c r="C103" s="470" t="n">
        <v>20</v>
      </c>
      <c r="D103" s="471" t="n">
        <v>19.3</v>
      </c>
      <c r="E103" s="434" t="n">
        <v>19.1</v>
      </c>
      <c r="F103" s="435" t="n">
        <v>19.1</v>
      </c>
      <c r="G103" s="436" t="n">
        <v>18.5</v>
      </c>
      <c r="H103" s="434" t="n">
        <v>19.4</v>
      </c>
      <c r="I103" s="435" t="n">
        <v>19.6</v>
      </c>
      <c r="J103" s="436" t="n">
        <v>18.5</v>
      </c>
      <c r="K103" s="430"/>
      <c r="L103" s="430"/>
    </row>
    <row r="104" customFormat="false" ht="5.1" hidden="false" customHeight="true" outlineLevel="0" collapsed="false"/>
    <row r="105" customFormat="false" ht="13.5" hidden="false" customHeight="true" outlineLevel="0" collapsed="false"/>
    <row r="106" s="372" customFormat="true" ht="13.5" hidden="false" customHeight="true" outlineLevel="0" collapsed="false"/>
    <row r="107" s="372" customFormat="true" ht="13.5" hidden="false" customHeight="true" outlineLevel="0" collapsed="false"/>
    <row r="108" s="372" customFormat="true" ht="13.5" hidden="false" customHeight="true" outlineLevel="0" collapsed="false"/>
    <row r="109" s="419" customFormat="true" ht="13.5" hidden="false" customHeight="true" outlineLevel="0" collapsed="false">
      <c r="K109" s="370"/>
      <c r="L109" s="370"/>
    </row>
    <row r="110" s="472" customFormat="true" ht="13.5" hidden="false" customHeight="true" outlineLevel="0" collapsed="false">
      <c r="K110" s="370"/>
      <c r="L110" s="370"/>
    </row>
    <row r="121" customFormat="false" ht="13.5" hidden="false" customHeight="true" outlineLevel="0" collapsed="false"/>
    <row r="122" customFormat="false" ht="13.5" hidden="false" customHeight="true" outlineLevel="0" collapsed="false"/>
    <row r="123" s="370" customFormat="true" ht="13.5" hidden="false" customHeight="true" outlineLevel="0" collapsed="false"/>
    <row r="124" s="370" customFormat="true" ht="13.5" hidden="false" customHeight="true" outlineLevel="0" collapsed="false"/>
    <row r="125" s="370" customFormat="true" ht="13.5" hidden="false" customHeight="true" outlineLevel="0" collapsed="false"/>
    <row r="126" s="372" customFormat="true" ht="13.5" hidden="false" customHeight="true" outlineLevel="0" collapsed="false"/>
    <row r="127" s="372" customFormat="true" ht="13.5" hidden="false" customHeight="true" outlineLevel="0" collapsed="false"/>
    <row r="128" s="372" customFormat="true" ht="13.5" hidden="false" customHeight="true" outlineLevel="0" collapsed="false"/>
    <row r="129" s="370" customFormat="true" ht="13.5" hidden="false" customHeight="true" outlineLevel="0" collapsed="false"/>
    <row r="130" s="452" customFormat="true" ht="13.5" hidden="false" customHeight="true" outlineLevel="0" collapsed="false">
      <c r="K130" s="370"/>
      <c r="L130" s="370"/>
    </row>
    <row r="141" customFormat="false" ht="13.5" hidden="false" customHeight="true" outlineLevel="0" collapsed="false">
      <c r="M141" s="441"/>
      <c r="N141" s="442"/>
      <c r="O141" s="356"/>
      <c r="P141" s="443"/>
      <c r="Q141" s="356"/>
      <c r="R141" s="356"/>
      <c r="S141" s="443"/>
      <c r="T141" s="356"/>
      <c r="U141" s="356"/>
    </row>
    <row r="142" customFormat="false" ht="13.5" hidden="false" customHeight="true" outlineLevel="0" collapsed="false">
      <c r="M142" s="428"/>
      <c r="N142" s="428"/>
      <c r="O142" s="428"/>
      <c r="P142" s="433"/>
      <c r="X142" s="433"/>
    </row>
    <row r="143" s="370" customFormat="true" ht="13.5" hidden="false" customHeight="true" outlineLevel="0" collapsed="false">
      <c r="M143" s="367"/>
      <c r="N143" s="367"/>
      <c r="O143" s="367"/>
      <c r="P143" s="372"/>
    </row>
    <row r="144" s="370" customFormat="true" ht="13.5" hidden="false" customHeight="true" outlineLevel="0" collapsed="false">
      <c r="M144" s="367"/>
      <c r="N144" s="367"/>
      <c r="O144" s="367"/>
      <c r="P144" s="372"/>
    </row>
    <row r="145" s="370" customFormat="true" ht="13.5" hidden="false" customHeight="true" outlineLevel="0" collapsed="false">
      <c r="M145" s="367"/>
      <c r="N145" s="367"/>
      <c r="O145" s="367"/>
      <c r="P145" s="372"/>
    </row>
    <row r="146" s="372" customFormat="true" ht="13.5" hidden="false" customHeight="true" outlineLevel="0" collapsed="false">
      <c r="M146" s="367"/>
      <c r="N146" s="367"/>
      <c r="O146" s="367"/>
    </row>
    <row r="147" s="372" customFormat="true" ht="13.5" hidden="false" customHeight="true" outlineLevel="0" collapsed="false">
      <c r="M147" s="367"/>
      <c r="N147" s="367"/>
      <c r="O147" s="367"/>
    </row>
    <row r="148" s="372" customFormat="true" ht="13.5" hidden="false" customHeight="true" outlineLevel="0" collapsed="false">
      <c r="M148" s="367"/>
      <c r="N148" s="367"/>
      <c r="O148" s="367"/>
    </row>
    <row r="149" s="370" customFormat="true" ht="13.5" hidden="false" customHeight="true" outlineLevel="0" collapsed="false">
      <c r="M149" s="367"/>
      <c r="N149" s="367"/>
      <c r="O149" s="367"/>
      <c r="P149" s="372"/>
    </row>
    <row r="150" s="452" customFormat="true" ht="13.5" hidden="false" customHeight="true" outlineLevel="0" collapsed="false">
      <c r="K150" s="354"/>
      <c r="L150" s="354"/>
      <c r="M150" s="423"/>
      <c r="N150" s="423"/>
      <c r="O150" s="423"/>
      <c r="P150" s="473"/>
    </row>
  </sheetData>
  <mergeCells count="42">
    <mergeCell ref="A2:A3"/>
    <mergeCell ref="B2:D2"/>
    <mergeCell ref="F2:G2"/>
    <mergeCell ref="I2:J2"/>
    <mergeCell ref="M2:M3"/>
    <mergeCell ref="O2:P2"/>
    <mergeCell ref="R2:S2"/>
    <mergeCell ref="U2:V2"/>
    <mergeCell ref="A19:A20"/>
    <mergeCell ref="C19:D19"/>
    <mergeCell ref="F19:G19"/>
    <mergeCell ref="I19:J19"/>
    <mergeCell ref="M19:M20"/>
    <mergeCell ref="O19:P19"/>
    <mergeCell ref="R19:S19"/>
    <mergeCell ref="U19:V19"/>
    <mergeCell ref="A36:A37"/>
    <mergeCell ref="C36:D36"/>
    <mergeCell ref="F36:G36"/>
    <mergeCell ref="I36:J36"/>
    <mergeCell ref="M36:M37"/>
    <mergeCell ref="O36:P36"/>
    <mergeCell ref="R36:S36"/>
    <mergeCell ref="U36:V36"/>
    <mergeCell ref="A53:A54"/>
    <mergeCell ref="C53:D53"/>
    <mergeCell ref="F53:G53"/>
    <mergeCell ref="I53:J53"/>
    <mergeCell ref="M53:M54"/>
    <mergeCell ref="O53:P53"/>
    <mergeCell ref="R53:S53"/>
    <mergeCell ref="U53:V53"/>
    <mergeCell ref="A70:A71"/>
    <mergeCell ref="C70:D70"/>
    <mergeCell ref="F70:G70"/>
    <mergeCell ref="I70:J70"/>
    <mergeCell ref="M70:M71"/>
    <mergeCell ref="O70:P70"/>
    <mergeCell ref="A87:A88"/>
    <mergeCell ref="C87:D87"/>
    <mergeCell ref="F87:G87"/>
    <mergeCell ref="I87:J8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625" defaultRowHeight="16.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354" width="10.99"/>
    <col collapsed="false" customWidth="true" hidden="false" outlineLevel="0" max="11" min="3" style="354" width="10.7"/>
    <col collapsed="false" customWidth="true" hidden="false" outlineLevel="0" max="13" min="12" style="354" width="1.7"/>
    <col collapsed="false" customWidth="true" hidden="false" outlineLevel="0" max="14" min="14" style="474" width="2.7"/>
    <col collapsed="false" customWidth="true" hidden="false" outlineLevel="0" max="15" min="15" style="354" width="10.99"/>
    <col collapsed="false" customWidth="true" hidden="false" outlineLevel="0" max="24" min="16" style="354" width="10.7"/>
    <col collapsed="false" customWidth="true" hidden="false" outlineLevel="0" max="25" min="25" style="354" width="1.7"/>
    <col collapsed="false" customWidth="false" hidden="false" outlineLevel="0" max="257" min="26" style="354" width="8.56"/>
  </cols>
  <sheetData>
    <row r="1" customFormat="false" ht="15.75" hidden="false" customHeight="true" outlineLevel="0" collapsed="false">
      <c r="A1" s="475" t="s">
        <v>160</v>
      </c>
      <c r="B1" s="475"/>
      <c r="C1" s="475"/>
      <c r="D1" s="475"/>
      <c r="E1" s="475"/>
      <c r="F1" s="475"/>
      <c r="G1" s="475"/>
      <c r="H1" s="475"/>
      <c r="I1" s="475"/>
      <c r="J1" s="475"/>
      <c r="K1" s="476" t="s">
        <v>161</v>
      </c>
      <c r="L1" s="358"/>
      <c r="M1" s="358"/>
      <c r="N1" s="358"/>
      <c r="O1" s="358"/>
      <c r="P1" s="358"/>
      <c r="Q1" s="358"/>
      <c r="R1" s="358"/>
      <c r="S1" s="358"/>
      <c r="T1" s="358"/>
      <c r="X1" s="476" t="s">
        <v>161</v>
      </c>
    </row>
    <row r="2" customFormat="false" ht="15.75" hidden="false" customHeight="true" outlineLevel="0" collapsed="false">
      <c r="A2" s="477" t="s">
        <v>65</v>
      </c>
      <c r="B2" s="478" t="s">
        <v>26</v>
      </c>
      <c r="C2" s="209" t="s">
        <v>66</v>
      </c>
      <c r="D2" s="209"/>
      <c r="E2" s="209"/>
      <c r="F2" s="210" t="s">
        <v>67</v>
      </c>
      <c r="G2" s="211" t="s">
        <v>28</v>
      </c>
      <c r="H2" s="211"/>
      <c r="I2" s="212" t="s">
        <v>68</v>
      </c>
      <c r="J2" s="211" t="s">
        <v>29</v>
      </c>
      <c r="K2" s="211"/>
      <c r="L2" s="361"/>
      <c r="M2" s="358"/>
      <c r="N2" s="477" t="s">
        <v>65</v>
      </c>
      <c r="O2" s="478" t="s">
        <v>26</v>
      </c>
      <c r="P2" s="212" t="s">
        <v>69</v>
      </c>
      <c r="Q2" s="211" t="s">
        <v>70</v>
      </c>
      <c r="R2" s="211"/>
      <c r="S2" s="215" t="s">
        <v>71</v>
      </c>
      <c r="T2" s="211" t="s">
        <v>72</v>
      </c>
      <c r="U2" s="211"/>
      <c r="V2" s="215" t="s">
        <v>73</v>
      </c>
      <c r="W2" s="211" t="s">
        <v>74</v>
      </c>
      <c r="X2" s="211"/>
    </row>
    <row r="3" customFormat="false" ht="15.75" hidden="false" customHeight="true" outlineLevel="0" collapsed="false">
      <c r="A3" s="477"/>
      <c r="B3" s="478"/>
      <c r="C3" s="479" t="s">
        <v>162</v>
      </c>
      <c r="D3" s="480" t="s">
        <v>163</v>
      </c>
      <c r="E3" s="481" t="s">
        <v>164</v>
      </c>
      <c r="F3" s="482" t="s">
        <v>162</v>
      </c>
      <c r="G3" s="480" t="s">
        <v>163</v>
      </c>
      <c r="H3" s="483" t="s">
        <v>164</v>
      </c>
      <c r="I3" s="479" t="s">
        <v>162</v>
      </c>
      <c r="J3" s="480" t="s">
        <v>163</v>
      </c>
      <c r="K3" s="481" t="s">
        <v>164</v>
      </c>
      <c r="L3" s="484"/>
      <c r="M3" s="485"/>
      <c r="N3" s="477"/>
      <c r="O3" s="478"/>
      <c r="P3" s="479" t="s">
        <v>162</v>
      </c>
      <c r="Q3" s="480" t="s">
        <v>163</v>
      </c>
      <c r="R3" s="481" t="s">
        <v>164</v>
      </c>
      <c r="S3" s="482" t="s">
        <v>162</v>
      </c>
      <c r="T3" s="480" t="s">
        <v>163</v>
      </c>
      <c r="U3" s="481" t="s">
        <v>164</v>
      </c>
      <c r="V3" s="479" t="s">
        <v>162</v>
      </c>
      <c r="W3" s="480" t="s">
        <v>163</v>
      </c>
      <c r="X3" s="481" t="s">
        <v>164</v>
      </c>
    </row>
    <row r="4" s="372" customFormat="true" ht="15.95" hidden="true" customHeight="true" outlineLevel="0" collapsed="false">
      <c r="A4" s="486" t="s">
        <v>78</v>
      </c>
      <c r="B4" s="487" t="s">
        <v>150</v>
      </c>
      <c r="C4" s="488" t="n">
        <v>155.1</v>
      </c>
      <c r="D4" s="489" t="n">
        <v>145.5</v>
      </c>
      <c r="E4" s="490" t="n">
        <v>9.6</v>
      </c>
      <c r="F4" s="488" t="n">
        <v>166.2</v>
      </c>
      <c r="G4" s="489" t="n">
        <v>157.1</v>
      </c>
      <c r="H4" s="490" t="n">
        <v>9.1</v>
      </c>
      <c r="I4" s="488" t="n">
        <v>163.5</v>
      </c>
      <c r="J4" s="489" t="n">
        <v>149.6</v>
      </c>
      <c r="K4" s="490" t="n">
        <v>13.9</v>
      </c>
      <c r="L4" s="491"/>
      <c r="M4" s="492"/>
      <c r="N4" s="493" t="s">
        <v>78</v>
      </c>
      <c r="O4" s="487" t="s">
        <v>150</v>
      </c>
      <c r="P4" s="494"/>
      <c r="Q4" s="495"/>
      <c r="R4" s="496"/>
      <c r="S4" s="367" t="n">
        <v>159</v>
      </c>
      <c r="T4" s="367" t="n">
        <v>147.7</v>
      </c>
      <c r="U4" s="369" t="n">
        <v>11.3</v>
      </c>
      <c r="V4" s="368" t="n">
        <v>165</v>
      </c>
      <c r="W4" s="367" t="n">
        <v>151.1</v>
      </c>
      <c r="X4" s="369" t="n">
        <v>13.9</v>
      </c>
    </row>
    <row r="5" s="372" customFormat="true" ht="15.95" hidden="true" customHeight="true" outlineLevel="0" collapsed="false">
      <c r="A5" s="486"/>
      <c r="B5" s="497" t="n">
        <v>16</v>
      </c>
      <c r="C5" s="491" t="n">
        <v>158.3</v>
      </c>
      <c r="D5" s="492" t="n">
        <v>147.7</v>
      </c>
      <c r="E5" s="498" t="n">
        <v>10.6</v>
      </c>
      <c r="F5" s="491" t="n">
        <v>167.7</v>
      </c>
      <c r="G5" s="492" t="n">
        <v>159.8</v>
      </c>
      <c r="H5" s="498" t="n">
        <v>7.9</v>
      </c>
      <c r="I5" s="491" t="n">
        <v>165.5</v>
      </c>
      <c r="J5" s="492" t="n">
        <v>149.4</v>
      </c>
      <c r="K5" s="498" t="n">
        <v>16.1</v>
      </c>
      <c r="L5" s="491"/>
      <c r="M5" s="492"/>
      <c r="N5" s="493"/>
      <c r="O5" s="497" t="n">
        <v>16</v>
      </c>
      <c r="P5" s="368" t="n">
        <v>166.8</v>
      </c>
      <c r="Q5" s="367" t="n">
        <v>149.8</v>
      </c>
      <c r="R5" s="369" t="n">
        <v>17</v>
      </c>
      <c r="S5" s="367" t="n">
        <v>157.3</v>
      </c>
      <c r="T5" s="367" t="n">
        <v>147</v>
      </c>
      <c r="U5" s="369" t="n">
        <v>10.3</v>
      </c>
      <c r="V5" s="368" t="n">
        <v>170.5</v>
      </c>
      <c r="W5" s="367" t="n">
        <v>160.6</v>
      </c>
      <c r="X5" s="369" t="n">
        <v>9.9</v>
      </c>
    </row>
    <row r="6" s="372" customFormat="true" ht="15.95" hidden="true" customHeight="true" outlineLevel="0" collapsed="false">
      <c r="A6" s="486"/>
      <c r="B6" s="497" t="n">
        <v>17</v>
      </c>
      <c r="C6" s="491" t="n">
        <v>154.9</v>
      </c>
      <c r="D6" s="492" t="n">
        <v>143.6</v>
      </c>
      <c r="E6" s="498" t="n">
        <v>11.3</v>
      </c>
      <c r="F6" s="491" t="n">
        <v>169.6</v>
      </c>
      <c r="G6" s="492" t="n">
        <v>163.2</v>
      </c>
      <c r="H6" s="498" t="n">
        <v>6.4</v>
      </c>
      <c r="I6" s="491" t="n">
        <v>168.1</v>
      </c>
      <c r="J6" s="492" t="n">
        <v>150.2</v>
      </c>
      <c r="K6" s="498" t="n">
        <v>17.9</v>
      </c>
      <c r="L6" s="491"/>
      <c r="M6" s="492"/>
      <c r="N6" s="493"/>
      <c r="O6" s="497" t="n">
        <v>17</v>
      </c>
      <c r="P6" s="368" t="n">
        <v>167.8</v>
      </c>
      <c r="Q6" s="367" t="n">
        <v>148.7</v>
      </c>
      <c r="R6" s="369" t="n">
        <v>19.1</v>
      </c>
      <c r="S6" s="367" t="n">
        <v>158.8</v>
      </c>
      <c r="T6" s="367" t="n">
        <v>147</v>
      </c>
      <c r="U6" s="369" t="n">
        <v>11.8</v>
      </c>
      <c r="V6" s="368" t="n">
        <v>179.7</v>
      </c>
      <c r="W6" s="367" t="n">
        <v>165.6</v>
      </c>
      <c r="X6" s="369" t="n">
        <v>14.1</v>
      </c>
    </row>
    <row r="7" s="372" customFormat="true" ht="15.95" hidden="true" customHeight="true" outlineLevel="0" collapsed="false">
      <c r="A7" s="486"/>
      <c r="B7" s="499" t="s">
        <v>151</v>
      </c>
      <c r="C7" s="491" t="n">
        <v>160.9</v>
      </c>
      <c r="D7" s="492" t="n">
        <v>148.3</v>
      </c>
      <c r="E7" s="498" t="n">
        <v>12.6</v>
      </c>
      <c r="F7" s="491" t="n">
        <v>171.2</v>
      </c>
      <c r="G7" s="492" t="n">
        <v>161.7</v>
      </c>
      <c r="H7" s="498" t="n">
        <v>9.5</v>
      </c>
      <c r="I7" s="491" t="n">
        <v>170</v>
      </c>
      <c r="J7" s="492" t="n">
        <v>150.7</v>
      </c>
      <c r="K7" s="498" t="n">
        <v>19.3</v>
      </c>
      <c r="L7" s="491"/>
      <c r="M7" s="492"/>
      <c r="N7" s="493"/>
      <c r="O7" s="499" t="s">
        <v>151</v>
      </c>
      <c r="P7" s="368" t="n">
        <v>171.3</v>
      </c>
      <c r="Q7" s="367" t="n">
        <v>148.6</v>
      </c>
      <c r="R7" s="369" t="n">
        <v>22.7</v>
      </c>
      <c r="S7" s="367" t="n">
        <v>161.7</v>
      </c>
      <c r="T7" s="367" t="n">
        <v>148.8</v>
      </c>
      <c r="U7" s="369" t="n">
        <v>12.9</v>
      </c>
      <c r="V7" s="368" t="n">
        <v>172.2</v>
      </c>
      <c r="W7" s="367" t="n">
        <v>160.1</v>
      </c>
      <c r="X7" s="369" t="n">
        <v>12.1</v>
      </c>
    </row>
    <row r="8" s="372" customFormat="true" ht="15.95" hidden="true" customHeight="true" outlineLevel="0" collapsed="false">
      <c r="A8" s="486"/>
      <c r="B8" s="449" t="n">
        <v>19</v>
      </c>
      <c r="C8" s="491" t="n">
        <v>158.6</v>
      </c>
      <c r="D8" s="492" t="n">
        <v>146.4</v>
      </c>
      <c r="E8" s="498" t="n">
        <v>12.2</v>
      </c>
      <c r="F8" s="491" t="n">
        <v>165.8</v>
      </c>
      <c r="G8" s="492" t="n">
        <v>159</v>
      </c>
      <c r="H8" s="498" t="n">
        <v>6.8</v>
      </c>
      <c r="I8" s="491" t="n">
        <v>166</v>
      </c>
      <c r="J8" s="492" t="n">
        <v>149.4</v>
      </c>
      <c r="K8" s="498" t="n">
        <v>16.6</v>
      </c>
      <c r="L8" s="491"/>
      <c r="M8" s="492"/>
      <c r="N8" s="493"/>
      <c r="O8" s="449" t="n">
        <v>19</v>
      </c>
      <c r="P8" s="368" t="n">
        <v>161.4</v>
      </c>
      <c r="Q8" s="367" t="n">
        <v>144.3</v>
      </c>
      <c r="R8" s="369" t="n">
        <v>17.1</v>
      </c>
      <c r="S8" s="367" t="n">
        <v>163.9</v>
      </c>
      <c r="T8" s="367" t="n">
        <v>149.9</v>
      </c>
      <c r="U8" s="369" t="n">
        <v>14</v>
      </c>
      <c r="V8" s="368" t="n">
        <v>173.9</v>
      </c>
      <c r="W8" s="367" t="n">
        <v>158.1</v>
      </c>
      <c r="X8" s="369" t="n">
        <v>15.8</v>
      </c>
    </row>
    <row r="9" s="372" customFormat="true" ht="15.95" hidden="true" customHeight="true" outlineLevel="0" collapsed="false">
      <c r="A9" s="486"/>
      <c r="B9" s="449" t="n">
        <v>20</v>
      </c>
      <c r="C9" s="491" t="n">
        <v>155.5</v>
      </c>
      <c r="D9" s="492" t="n">
        <v>143.7</v>
      </c>
      <c r="E9" s="498" t="n">
        <v>11.8</v>
      </c>
      <c r="F9" s="491" t="n">
        <v>152.6</v>
      </c>
      <c r="G9" s="492" t="n">
        <v>146.5</v>
      </c>
      <c r="H9" s="498" t="n">
        <v>6.1</v>
      </c>
      <c r="I9" s="491" t="n">
        <v>163.2</v>
      </c>
      <c r="J9" s="492" t="n">
        <v>148.2</v>
      </c>
      <c r="K9" s="498" t="n">
        <v>15</v>
      </c>
      <c r="L9" s="491"/>
      <c r="M9" s="492"/>
      <c r="N9" s="493"/>
      <c r="O9" s="449" t="n">
        <v>20</v>
      </c>
      <c r="P9" s="368" t="n">
        <v>162.2</v>
      </c>
      <c r="Q9" s="367" t="n">
        <v>146.9</v>
      </c>
      <c r="R9" s="369" t="n">
        <v>15.3</v>
      </c>
      <c r="S9" s="367" t="n">
        <v>165</v>
      </c>
      <c r="T9" s="367" t="n">
        <v>152.3</v>
      </c>
      <c r="U9" s="369" t="n">
        <v>12.7</v>
      </c>
      <c r="V9" s="368" t="n">
        <v>166.8</v>
      </c>
      <c r="W9" s="367" t="n">
        <v>154.7</v>
      </c>
      <c r="X9" s="369" t="n">
        <v>12.1</v>
      </c>
    </row>
    <row r="10" s="372" customFormat="true" ht="15.95" hidden="true" customHeight="true" outlineLevel="0" collapsed="false">
      <c r="A10" s="486"/>
      <c r="B10" s="449" t="n">
        <v>21</v>
      </c>
      <c r="C10" s="491" t="n">
        <v>150.2</v>
      </c>
      <c r="D10" s="492" t="n">
        <v>140.2</v>
      </c>
      <c r="E10" s="498" t="n">
        <v>10</v>
      </c>
      <c r="F10" s="491" t="n">
        <v>164.1</v>
      </c>
      <c r="G10" s="492" t="n">
        <v>157.5</v>
      </c>
      <c r="H10" s="498" t="n">
        <v>6.6</v>
      </c>
      <c r="I10" s="491" t="n">
        <v>156.9</v>
      </c>
      <c r="J10" s="492" t="n">
        <v>144.5</v>
      </c>
      <c r="K10" s="498" t="n">
        <v>12.4</v>
      </c>
      <c r="L10" s="491"/>
      <c r="M10" s="492"/>
      <c r="N10" s="493"/>
      <c r="O10" s="449" t="n">
        <v>21</v>
      </c>
      <c r="P10" s="368" t="n">
        <v>166.3</v>
      </c>
      <c r="Q10" s="367" t="n">
        <v>152.5</v>
      </c>
      <c r="R10" s="369" t="n">
        <v>13.8</v>
      </c>
      <c r="S10" s="367" t="n">
        <v>144.3</v>
      </c>
      <c r="T10" s="367" t="n">
        <v>139.1</v>
      </c>
      <c r="U10" s="369" t="n">
        <v>5.2</v>
      </c>
      <c r="V10" s="368" t="n">
        <v>151.5</v>
      </c>
      <c r="W10" s="367" t="n">
        <v>143.4</v>
      </c>
      <c r="X10" s="369" t="n">
        <v>8.1</v>
      </c>
    </row>
    <row r="11" s="372" customFormat="true" ht="15.95" hidden="true" customHeight="true" outlineLevel="0" collapsed="false">
      <c r="A11" s="486"/>
      <c r="B11" s="500" t="s">
        <v>159</v>
      </c>
      <c r="C11" s="491" t="n">
        <v>153.7</v>
      </c>
      <c r="D11" s="492" t="n">
        <v>142.4</v>
      </c>
      <c r="E11" s="498" t="n">
        <v>11.3</v>
      </c>
      <c r="F11" s="491" t="n">
        <v>163.8</v>
      </c>
      <c r="G11" s="492" t="n">
        <v>155.6</v>
      </c>
      <c r="H11" s="498" t="n">
        <v>8.2</v>
      </c>
      <c r="I11" s="491" t="n">
        <v>164.4</v>
      </c>
      <c r="J11" s="492" t="n">
        <v>147.9</v>
      </c>
      <c r="K11" s="498" t="n">
        <v>16.5</v>
      </c>
      <c r="L11" s="491"/>
      <c r="M11" s="492"/>
      <c r="N11" s="493"/>
      <c r="O11" s="500" t="s">
        <v>159</v>
      </c>
      <c r="P11" s="368" t="n">
        <v>170.9</v>
      </c>
      <c r="Q11" s="367" t="n">
        <v>155.3</v>
      </c>
      <c r="R11" s="369" t="n">
        <v>15.6</v>
      </c>
      <c r="S11" s="367" t="n">
        <v>158</v>
      </c>
      <c r="T11" s="367" t="n">
        <v>145.7</v>
      </c>
      <c r="U11" s="369" t="n">
        <v>12.3</v>
      </c>
      <c r="V11" s="368" t="n">
        <v>167.5</v>
      </c>
      <c r="W11" s="367" t="n">
        <v>151.6</v>
      </c>
      <c r="X11" s="369" t="n">
        <v>15.9</v>
      </c>
    </row>
    <row r="12" s="372" customFormat="true" ht="15.95" hidden="true" customHeight="true" outlineLevel="0" collapsed="false">
      <c r="A12" s="486"/>
      <c r="B12" s="499" t="s">
        <v>152</v>
      </c>
      <c r="C12" s="491" t="n">
        <v>154</v>
      </c>
      <c r="D12" s="492" t="n">
        <v>142.9</v>
      </c>
      <c r="E12" s="498" t="n">
        <v>11.1</v>
      </c>
      <c r="F12" s="491" t="n">
        <v>174.7</v>
      </c>
      <c r="G12" s="492" t="n">
        <v>163.3</v>
      </c>
      <c r="H12" s="498" t="n">
        <v>11.4</v>
      </c>
      <c r="I12" s="491" t="n">
        <v>164.3</v>
      </c>
      <c r="J12" s="492" t="n">
        <v>149.8</v>
      </c>
      <c r="K12" s="498" t="n">
        <v>14.5</v>
      </c>
      <c r="L12" s="491"/>
      <c r="M12" s="492"/>
      <c r="N12" s="493"/>
      <c r="O12" s="499" t="s">
        <v>152</v>
      </c>
      <c r="P12" s="368" t="n">
        <v>170.2</v>
      </c>
      <c r="Q12" s="367" t="n">
        <v>156.9</v>
      </c>
      <c r="R12" s="369" t="n">
        <v>13.3</v>
      </c>
      <c r="S12" s="367" t="n">
        <v>163.7</v>
      </c>
      <c r="T12" s="367" t="n">
        <v>151.3</v>
      </c>
      <c r="U12" s="369" t="n">
        <v>12.4</v>
      </c>
      <c r="V12" s="368" t="n">
        <v>162.9</v>
      </c>
      <c r="W12" s="367" t="n">
        <v>153.5</v>
      </c>
      <c r="X12" s="369" t="n">
        <v>9.4</v>
      </c>
    </row>
    <row r="13" s="372" customFormat="true" ht="15.95" hidden="true" customHeight="true" outlineLevel="0" collapsed="false">
      <c r="A13" s="486"/>
      <c r="B13" s="499" t="s">
        <v>153</v>
      </c>
      <c r="C13" s="491" t="n">
        <v>153.1</v>
      </c>
      <c r="D13" s="492" t="n">
        <v>141.7</v>
      </c>
      <c r="E13" s="498" t="n">
        <v>11.4</v>
      </c>
      <c r="F13" s="491" t="n">
        <v>172.7</v>
      </c>
      <c r="G13" s="492" t="n">
        <v>161</v>
      </c>
      <c r="H13" s="498" t="n">
        <v>11.7</v>
      </c>
      <c r="I13" s="491" t="n">
        <v>164.9</v>
      </c>
      <c r="J13" s="492" t="n">
        <v>149.3</v>
      </c>
      <c r="K13" s="498" t="n">
        <v>15.6</v>
      </c>
      <c r="L13" s="491"/>
      <c r="M13" s="492"/>
      <c r="N13" s="493"/>
      <c r="O13" s="499" t="s">
        <v>153</v>
      </c>
      <c r="P13" s="368" t="n">
        <v>175</v>
      </c>
      <c r="Q13" s="367" t="n">
        <v>158.6</v>
      </c>
      <c r="R13" s="369" t="n">
        <v>16.4</v>
      </c>
      <c r="S13" s="367" t="n">
        <v>161.7</v>
      </c>
      <c r="T13" s="367" t="n">
        <v>149.8</v>
      </c>
      <c r="U13" s="369" t="n">
        <v>11.9</v>
      </c>
      <c r="V13" s="367" t="n">
        <v>169</v>
      </c>
      <c r="W13" s="367" t="n">
        <v>157.3</v>
      </c>
      <c r="X13" s="369" t="n">
        <v>11.7</v>
      </c>
    </row>
    <row r="14" s="372" customFormat="true" ht="15.95" hidden="false" customHeight="true" outlineLevel="0" collapsed="false">
      <c r="A14" s="486"/>
      <c r="B14" s="499" t="s">
        <v>154</v>
      </c>
      <c r="C14" s="491" t="n">
        <v>151.2</v>
      </c>
      <c r="D14" s="492" t="n">
        <v>139.7</v>
      </c>
      <c r="E14" s="498" t="n">
        <v>11.5</v>
      </c>
      <c r="F14" s="491" t="n">
        <v>175.8</v>
      </c>
      <c r="G14" s="492" t="n">
        <v>162.2</v>
      </c>
      <c r="H14" s="498" t="n">
        <v>13.6</v>
      </c>
      <c r="I14" s="491" t="n">
        <v>165.7</v>
      </c>
      <c r="J14" s="492" t="n">
        <v>149</v>
      </c>
      <c r="K14" s="498" t="n">
        <v>16.7</v>
      </c>
      <c r="L14" s="491"/>
      <c r="M14" s="492"/>
      <c r="N14" s="493"/>
      <c r="O14" s="499" t="s">
        <v>154</v>
      </c>
      <c r="P14" s="491" t="n">
        <v>165.8</v>
      </c>
      <c r="Q14" s="492" t="n">
        <v>149.5</v>
      </c>
      <c r="R14" s="498" t="n">
        <v>16.3</v>
      </c>
      <c r="S14" s="491" t="n">
        <v>159.6</v>
      </c>
      <c r="T14" s="492" t="n">
        <v>147.3</v>
      </c>
      <c r="U14" s="498" t="n">
        <v>12.3</v>
      </c>
      <c r="V14" s="491" t="n">
        <v>176.1</v>
      </c>
      <c r="W14" s="492" t="n">
        <v>159.6</v>
      </c>
      <c r="X14" s="498" t="n">
        <v>16.5</v>
      </c>
    </row>
    <row r="15" s="372" customFormat="true" ht="15.95" hidden="false" customHeight="true" outlineLevel="0" collapsed="false">
      <c r="A15" s="486"/>
      <c r="B15" s="499" t="n">
        <v>27</v>
      </c>
      <c r="C15" s="491" t="n">
        <v>150.2</v>
      </c>
      <c r="D15" s="492" t="n">
        <v>138.6</v>
      </c>
      <c r="E15" s="498" t="n">
        <v>11.6</v>
      </c>
      <c r="F15" s="491" t="n">
        <v>173.5</v>
      </c>
      <c r="G15" s="492" t="n">
        <v>158.3</v>
      </c>
      <c r="H15" s="498" t="n">
        <v>15.2</v>
      </c>
      <c r="I15" s="491" t="n">
        <v>165.7</v>
      </c>
      <c r="J15" s="492" t="n">
        <v>148.2</v>
      </c>
      <c r="K15" s="498" t="n">
        <v>17.5</v>
      </c>
      <c r="L15" s="491"/>
      <c r="M15" s="492"/>
      <c r="N15" s="493"/>
      <c r="O15" s="499" t="n">
        <v>27</v>
      </c>
      <c r="P15" s="368" t="n">
        <v>170.4</v>
      </c>
      <c r="Q15" s="367" t="n">
        <v>148.2</v>
      </c>
      <c r="R15" s="369" t="n">
        <v>22.2</v>
      </c>
      <c r="S15" s="367" t="n">
        <v>162.4</v>
      </c>
      <c r="T15" s="367" t="n">
        <v>149.8</v>
      </c>
      <c r="U15" s="369" t="n">
        <v>12.6</v>
      </c>
      <c r="V15" s="367" t="n">
        <v>166.9</v>
      </c>
      <c r="W15" s="367" t="n">
        <v>153.4</v>
      </c>
      <c r="X15" s="369" t="n">
        <v>13.5</v>
      </c>
    </row>
    <row r="16" s="372" customFormat="true" ht="15.95" hidden="false" customHeight="true" outlineLevel="0" collapsed="false">
      <c r="A16" s="486"/>
      <c r="B16" s="499" t="n">
        <v>28</v>
      </c>
      <c r="C16" s="491" t="n">
        <v>151</v>
      </c>
      <c r="D16" s="492" t="n">
        <v>138.5</v>
      </c>
      <c r="E16" s="498" t="n">
        <v>12.5</v>
      </c>
      <c r="F16" s="491" t="n">
        <v>173.1</v>
      </c>
      <c r="G16" s="492" t="n">
        <v>157</v>
      </c>
      <c r="H16" s="498" t="n">
        <v>16.1</v>
      </c>
      <c r="I16" s="491" t="n">
        <v>165.5</v>
      </c>
      <c r="J16" s="492" t="n">
        <v>148.5</v>
      </c>
      <c r="K16" s="498" t="n">
        <v>17</v>
      </c>
      <c r="L16" s="491"/>
      <c r="M16" s="492"/>
      <c r="N16" s="493"/>
      <c r="O16" s="499" t="n">
        <v>28</v>
      </c>
      <c r="P16" s="368" t="n">
        <v>172.7</v>
      </c>
      <c r="Q16" s="367" t="n">
        <v>149.3</v>
      </c>
      <c r="R16" s="369" t="n">
        <v>23.4</v>
      </c>
      <c r="S16" s="367" t="n">
        <v>162.2</v>
      </c>
      <c r="T16" s="367" t="n">
        <v>149.7</v>
      </c>
      <c r="U16" s="369" t="n">
        <v>12.5</v>
      </c>
      <c r="V16" s="367" t="n">
        <v>171.8</v>
      </c>
      <c r="W16" s="367" t="n">
        <v>154.9</v>
      </c>
      <c r="X16" s="369" t="n">
        <v>16.9</v>
      </c>
    </row>
    <row r="17" s="372" customFormat="true" ht="15.95" hidden="false" customHeight="true" outlineLevel="0" collapsed="false">
      <c r="A17" s="486"/>
      <c r="B17" s="499" t="n">
        <v>29</v>
      </c>
      <c r="C17" s="491" t="n">
        <v>150.1</v>
      </c>
      <c r="D17" s="492" t="n">
        <v>138</v>
      </c>
      <c r="E17" s="498" t="n">
        <v>12.1</v>
      </c>
      <c r="F17" s="491" t="n">
        <v>176.5</v>
      </c>
      <c r="G17" s="492" t="n">
        <v>160</v>
      </c>
      <c r="H17" s="498" t="n">
        <v>16.5</v>
      </c>
      <c r="I17" s="491" t="n">
        <v>167</v>
      </c>
      <c r="J17" s="492" t="n">
        <v>148.9</v>
      </c>
      <c r="K17" s="498" t="n">
        <v>18.1</v>
      </c>
      <c r="L17" s="491"/>
      <c r="M17" s="492"/>
      <c r="N17" s="493"/>
      <c r="O17" s="499" t="n">
        <v>29</v>
      </c>
      <c r="P17" s="368" t="n">
        <v>179.7</v>
      </c>
      <c r="Q17" s="367" t="n">
        <v>153.2</v>
      </c>
      <c r="R17" s="369" t="n">
        <v>26.5</v>
      </c>
      <c r="S17" s="367" t="n">
        <v>161.5</v>
      </c>
      <c r="T17" s="367" t="n">
        <v>146.8</v>
      </c>
      <c r="U17" s="369" t="n">
        <v>14.7</v>
      </c>
      <c r="V17" s="367" t="n">
        <v>170.7</v>
      </c>
      <c r="W17" s="367" t="n">
        <v>154.9</v>
      </c>
      <c r="X17" s="369" t="n">
        <v>15.8</v>
      </c>
    </row>
    <row r="18" s="452" customFormat="true" ht="15.95" hidden="false" customHeight="true" outlineLevel="0" collapsed="false">
      <c r="A18" s="486"/>
      <c r="B18" s="431" t="n">
        <v>30</v>
      </c>
      <c r="C18" s="424" t="n">
        <v>147.2</v>
      </c>
      <c r="D18" s="425" t="n">
        <v>135.4</v>
      </c>
      <c r="E18" s="426" t="n">
        <v>11.8</v>
      </c>
      <c r="F18" s="424" t="n">
        <v>182.7</v>
      </c>
      <c r="G18" s="425" t="n">
        <v>166.1</v>
      </c>
      <c r="H18" s="426" t="n">
        <v>16.6</v>
      </c>
      <c r="I18" s="424" t="n">
        <v>167.9</v>
      </c>
      <c r="J18" s="425" t="n">
        <v>149</v>
      </c>
      <c r="K18" s="426" t="n">
        <v>18.9</v>
      </c>
      <c r="L18" s="416"/>
      <c r="M18" s="417"/>
      <c r="N18" s="493"/>
      <c r="O18" s="431" t="n">
        <v>30</v>
      </c>
      <c r="P18" s="501" t="n">
        <v>172.3</v>
      </c>
      <c r="Q18" s="502" t="n">
        <v>155</v>
      </c>
      <c r="R18" s="503" t="n">
        <v>17.3</v>
      </c>
      <c r="S18" s="502" t="n">
        <v>160.6</v>
      </c>
      <c r="T18" s="502" t="n">
        <v>145.8</v>
      </c>
      <c r="U18" s="503" t="n">
        <v>14.8</v>
      </c>
      <c r="V18" s="501" t="n">
        <v>171.3</v>
      </c>
      <c r="W18" s="502" t="n">
        <v>158.2</v>
      </c>
      <c r="X18" s="503" t="n">
        <v>13.1</v>
      </c>
    </row>
    <row r="19" s="372" customFormat="true" ht="15.95" hidden="true" customHeight="true" outlineLevel="0" collapsed="false">
      <c r="A19" s="493" t="s">
        <v>86</v>
      </c>
      <c r="B19" s="487" t="s">
        <v>150</v>
      </c>
      <c r="C19" s="488" t="n">
        <v>166.4</v>
      </c>
      <c r="D19" s="489" t="n">
        <v>153.3</v>
      </c>
      <c r="E19" s="490" t="n">
        <v>13.1</v>
      </c>
      <c r="F19" s="488" t="n">
        <v>170</v>
      </c>
      <c r="G19" s="489" t="n">
        <v>159.5</v>
      </c>
      <c r="H19" s="490" t="n">
        <v>10.5</v>
      </c>
      <c r="I19" s="488" t="n">
        <v>172.2</v>
      </c>
      <c r="J19" s="489" t="n">
        <v>154.3</v>
      </c>
      <c r="K19" s="490" t="n">
        <v>17.9</v>
      </c>
      <c r="L19" s="491"/>
      <c r="M19" s="492"/>
      <c r="N19" s="493" t="s">
        <v>86</v>
      </c>
      <c r="O19" s="487" t="s">
        <v>150</v>
      </c>
      <c r="P19" s="494"/>
      <c r="Q19" s="495"/>
      <c r="R19" s="496"/>
      <c r="S19" s="367" t="n">
        <v>165.7</v>
      </c>
      <c r="T19" s="367" t="n">
        <v>152.8</v>
      </c>
      <c r="U19" s="369" t="n">
        <v>12.9</v>
      </c>
      <c r="V19" s="494" t="n">
        <v>168.7</v>
      </c>
      <c r="W19" s="367" t="n">
        <v>153.1</v>
      </c>
      <c r="X19" s="369" t="n">
        <v>15.6</v>
      </c>
    </row>
    <row r="20" s="372" customFormat="true" ht="15.95" hidden="true" customHeight="true" outlineLevel="0" collapsed="false">
      <c r="A20" s="493"/>
      <c r="B20" s="499" t="n">
        <v>16</v>
      </c>
      <c r="C20" s="491" t="n">
        <v>169.1</v>
      </c>
      <c r="D20" s="492" t="n">
        <v>155.1</v>
      </c>
      <c r="E20" s="498" t="n">
        <v>14</v>
      </c>
      <c r="F20" s="491" t="n">
        <v>170.5</v>
      </c>
      <c r="G20" s="492" t="n">
        <v>161.8</v>
      </c>
      <c r="H20" s="498" t="n">
        <v>8.7</v>
      </c>
      <c r="I20" s="491" t="n">
        <v>175.2</v>
      </c>
      <c r="J20" s="492" t="n">
        <v>155.2</v>
      </c>
      <c r="K20" s="498" t="n">
        <v>20</v>
      </c>
      <c r="L20" s="491"/>
      <c r="M20" s="492"/>
      <c r="N20" s="493"/>
      <c r="O20" s="499" t="n">
        <v>16</v>
      </c>
      <c r="P20" s="368" t="n">
        <v>175.6</v>
      </c>
      <c r="Q20" s="367" t="n">
        <v>155</v>
      </c>
      <c r="R20" s="369" t="n">
        <v>20.6</v>
      </c>
      <c r="S20" s="367" t="n">
        <v>158.8</v>
      </c>
      <c r="T20" s="367" t="n">
        <v>147.5</v>
      </c>
      <c r="U20" s="369" t="n">
        <v>11.3</v>
      </c>
      <c r="V20" s="368" t="n">
        <v>171.8</v>
      </c>
      <c r="W20" s="367" t="n">
        <v>160</v>
      </c>
      <c r="X20" s="369" t="n">
        <v>11.8</v>
      </c>
    </row>
    <row r="21" s="372" customFormat="true" ht="15.95" hidden="true" customHeight="true" outlineLevel="0" collapsed="false">
      <c r="A21" s="493"/>
      <c r="B21" s="499" t="n">
        <v>17</v>
      </c>
      <c r="C21" s="491" t="n">
        <v>167.8</v>
      </c>
      <c r="D21" s="492" t="n">
        <v>152.5</v>
      </c>
      <c r="E21" s="498" t="n">
        <v>15.3</v>
      </c>
      <c r="F21" s="491" t="n">
        <v>172.6</v>
      </c>
      <c r="G21" s="492" t="n">
        <v>165.4</v>
      </c>
      <c r="H21" s="498" t="n">
        <v>7.2</v>
      </c>
      <c r="I21" s="491" t="n">
        <v>177</v>
      </c>
      <c r="J21" s="492" t="n">
        <v>154.7</v>
      </c>
      <c r="K21" s="498" t="n">
        <v>22.3</v>
      </c>
      <c r="L21" s="491"/>
      <c r="M21" s="492"/>
      <c r="N21" s="493"/>
      <c r="O21" s="499" t="n">
        <v>17</v>
      </c>
      <c r="P21" s="368" t="n">
        <v>177.9</v>
      </c>
      <c r="Q21" s="367" t="n">
        <v>154.9</v>
      </c>
      <c r="R21" s="369" t="n">
        <v>23</v>
      </c>
      <c r="S21" s="367" t="n">
        <v>160.2</v>
      </c>
      <c r="T21" s="367" t="n">
        <v>147.2</v>
      </c>
      <c r="U21" s="369" t="n">
        <v>13</v>
      </c>
      <c r="V21" s="368" t="n">
        <v>181.2</v>
      </c>
      <c r="W21" s="367" t="n">
        <v>165.3</v>
      </c>
      <c r="X21" s="369" t="n">
        <v>15.9</v>
      </c>
    </row>
    <row r="22" s="372" customFormat="true" ht="15.95" hidden="true" customHeight="true" outlineLevel="0" collapsed="false">
      <c r="A22" s="493"/>
      <c r="B22" s="499" t="s">
        <v>151</v>
      </c>
      <c r="C22" s="488" t="n">
        <v>174.2</v>
      </c>
      <c r="D22" s="489" t="n">
        <v>157.1</v>
      </c>
      <c r="E22" s="490" t="n">
        <v>17.1</v>
      </c>
      <c r="F22" s="488" t="n">
        <v>176</v>
      </c>
      <c r="G22" s="489" t="n">
        <v>165.1</v>
      </c>
      <c r="H22" s="490" t="n">
        <v>10.9</v>
      </c>
      <c r="I22" s="488" t="n">
        <v>177.9</v>
      </c>
      <c r="J22" s="489" t="n">
        <v>154.6</v>
      </c>
      <c r="K22" s="490" t="n">
        <v>23.3</v>
      </c>
      <c r="L22" s="491"/>
      <c r="M22" s="492"/>
      <c r="N22" s="493"/>
      <c r="O22" s="499" t="s">
        <v>151</v>
      </c>
      <c r="P22" s="368" t="n">
        <v>181.6</v>
      </c>
      <c r="Q22" s="367" t="n">
        <v>154.1</v>
      </c>
      <c r="R22" s="369" t="n">
        <v>27.5</v>
      </c>
      <c r="S22" s="367" t="n">
        <v>164.3</v>
      </c>
      <c r="T22" s="367" t="n">
        <v>150.1</v>
      </c>
      <c r="U22" s="369" t="n">
        <v>14.2</v>
      </c>
      <c r="V22" s="494" t="n">
        <v>173.7</v>
      </c>
      <c r="W22" s="367" t="n">
        <v>160.6</v>
      </c>
      <c r="X22" s="369" t="n">
        <v>13.1</v>
      </c>
    </row>
    <row r="23" s="372" customFormat="true" ht="15.95" hidden="true" customHeight="true" outlineLevel="0" collapsed="false">
      <c r="A23" s="493"/>
      <c r="B23" s="449" t="n">
        <v>19</v>
      </c>
      <c r="C23" s="491" t="n">
        <v>171</v>
      </c>
      <c r="D23" s="492" t="n">
        <v>154.8</v>
      </c>
      <c r="E23" s="498" t="n">
        <v>16.2</v>
      </c>
      <c r="F23" s="491" t="n">
        <v>167.6</v>
      </c>
      <c r="G23" s="492" t="n">
        <v>160</v>
      </c>
      <c r="H23" s="498" t="n">
        <v>7.6</v>
      </c>
      <c r="I23" s="491" t="n">
        <v>172.7</v>
      </c>
      <c r="J23" s="492" t="n">
        <v>152.3</v>
      </c>
      <c r="K23" s="498" t="n">
        <v>20.4</v>
      </c>
      <c r="L23" s="491"/>
      <c r="M23" s="492"/>
      <c r="N23" s="493"/>
      <c r="O23" s="449" t="n">
        <v>19</v>
      </c>
      <c r="P23" s="368" t="n">
        <v>179.9</v>
      </c>
      <c r="Q23" s="367" t="n">
        <v>154.2</v>
      </c>
      <c r="R23" s="369" t="n">
        <v>25.7</v>
      </c>
      <c r="S23" s="367" t="n">
        <v>170.7</v>
      </c>
      <c r="T23" s="367" t="n">
        <v>154.5</v>
      </c>
      <c r="U23" s="369" t="n">
        <v>16.2</v>
      </c>
      <c r="V23" s="368" t="n">
        <v>175.3</v>
      </c>
      <c r="W23" s="367" t="n">
        <v>158.2</v>
      </c>
      <c r="X23" s="369" t="n">
        <v>17.1</v>
      </c>
    </row>
    <row r="24" s="372" customFormat="true" ht="15.95" hidden="true" customHeight="true" outlineLevel="0" collapsed="false">
      <c r="A24" s="493"/>
      <c r="B24" s="449" t="n">
        <v>20</v>
      </c>
      <c r="C24" s="491" t="n">
        <v>167</v>
      </c>
      <c r="D24" s="492" t="n">
        <v>151</v>
      </c>
      <c r="E24" s="498" t="n">
        <v>16</v>
      </c>
      <c r="F24" s="491" t="n">
        <v>152.8</v>
      </c>
      <c r="G24" s="492" t="n">
        <v>146.3</v>
      </c>
      <c r="H24" s="498" t="n">
        <v>6.5</v>
      </c>
      <c r="I24" s="491" t="n">
        <v>170.1</v>
      </c>
      <c r="J24" s="492" t="n">
        <v>151.4</v>
      </c>
      <c r="K24" s="498" t="n">
        <v>18.7</v>
      </c>
      <c r="L24" s="491"/>
      <c r="M24" s="492"/>
      <c r="N24" s="493"/>
      <c r="O24" s="449" t="n">
        <v>20</v>
      </c>
      <c r="P24" s="368" t="n">
        <v>174.1</v>
      </c>
      <c r="Q24" s="367" t="n">
        <v>154.7</v>
      </c>
      <c r="R24" s="369" t="n">
        <v>19.4</v>
      </c>
      <c r="S24" s="367" t="n">
        <v>166.3</v>
      </c>
      <c r="T24" s="367" t="n">
        <v>153.1</v>
      </c>
      <c r="U24" s="369" t="n">
        <v>13.2</v>
      </c>
      <c r="V24" s="368" t="n">
        <v>168.6</v>
      </c>
      <c r="W24" s="367" t="n">
        <v>155.3</v>
      </c>
      <c r="X24" s="369" t="n">
        <v>13.3</v>
      </c>
    </row>
    <row r="25" s="372" customFormat="true" ht="15.95" hidden="true" customHeight="true" outlineLevel="0" collapsed="false">
      <c r="A25" s="493"/>
      <c r="B25" s="449" t="n">
        <v>21</v>
      </c>
      <c r="C25" s="491" t="n">
        <v>161.5</v>
      </c>
      <c r="D25" s="492" t="n">
        <v>148.7</v>
      </c>
      <c r="E25" s="498" t="n">
        <v>12.8</v>
      </c>
      <c r="F25" s="491" t="n">
        <v>168.7</v>
      </c>
      <c r="G25" s="492" t="n">
        <v>161.3</v>
      </c>
      <c r="H25" s="498" t="n">
        <v>7.4</v>
      </c>
      <c r="I25" s="491" t="n">
        <v>160.4</v>
      </c>
      <c r="J25" s="492" t="n">
        <v>146.8</v>
      </c>
      <c r="K25" s="498" t="n">
        <v>13.6</v>
      </c>
      <c r="L25" s="491"/>
      <c r="M25" s="492"/>
      <c r="N25" s="493"/>
      <c r="O25" s="449" t="n">
        <v>21</v>
      </c>
      <c r="P25" s="368" t="n">
        <v>168.6</v>
      </c>
      <c r="Q25" s="367" t="n">
        <v>153.7</v>
      </c>
      <c r="R25" s="369" t="n">
        <v>14.9</v>
      </c>
      <c r="S25" s="367" t="n">
        <v>148.4</v>
      </c>
      <c r="T25" s="367" t="n">
        <v>142.5</v>
      </c>
      <c r="U25" s="369" t="n">
        <v>5.9</v>
      </c>
      <c r="V25" s="367" t="n">
        <v>153.8</v>
      </c>
      <c r="W25" s="367" t="n">
        <v>144.8</v>
      </c>
      <c r="X25" s="369" t="n">
        <v>9</v>
      </c>
    </row>
    <row r="26" s="372" customFormat="true" ht="15.95" hidden="true" customHeight="true" outlineLevel="0" collapsed="false">
      <c r="A26" s="493"/>
      <c r="B26" s="500" t="s">
        <v>159</v>
      </c>
      <c r="C26" s="491" t="n">
        <v>165.9</v>
      </c>
      <c r="D26" s="492" t="n">
        <v>150.8</v>
      </c>
      <c r="E26" s="498" t="n">
        <v>15.1</v>
      </c>
      <c r="F26" s="491" t="n">
        <v>165.8</v>
      </c>
      <c r="G26" s="492" t="n">
        <v>156.6</v>
      </c>
      <c r="H26" s="498" t="n">
        <v>9.2</v>
      </c>
      <c r="I26" s="491" t="n">
        <v>170.7</v>
      </c>
      <c r="J26" s="492" t="n">
        <v>151.2</v>
      </c>
      <c r="K26" s="498" t="n">
        <v>19.5</v>
      </c>
      <c r="L26" s="491"/>
      <c r="M26" s="492"/>
      <c r="N26" s="493"/>
      <c r="O26" s="500" t="s">
        <v>159</v>
      </c>
      <c r="P26" s="368" t="n">
        <v>183.5</v>
      </c>
      <c r="Q26" s="367" t="n">
        <v>161.9</v>
      </c>
      <c r="R26" s="369" t="n">
        <v>21.6</v>
      </c>
      <c r="S26" s="367" t="n">
        <v>165.7</v>
      </c>
      <c r="T26" s="367" t="n">
        <v>151.9</v>
      </c>
      <c r="U26" s="369" t="n">
        <v>13.8</v>
      </c>
      <c r="V26" s="367" t="n">
        <v>171.3</v>
      </c>
      <c r="W26" s="367" t="n">
        <v>154</v>
      </c>
      <c r="X26" s="369" t="n">
        <v>17.3</v>
      </c>
    </row>
    <row r="27" s="372" customFormat="true" ht="15.95" hidden="true" customHeight="true" outlineLevel="0" collapsed="false">
      <c r="A27" s="493"/>
      <c r="B27" s="499" t="s">
        <v>152</v>
      </c>
      <c r="C27" s="491" t="n">
        <v>168</v>
      </c>
      <c r="D27" s="492" t="n">
        <v>153.2</v>
      </c>
      <c r="E27" s="498" t="n">
        <v>14.8</v>
      </c>
      <c r="F27" s="491" t="n">
        <v>179</v>
      </c>
      <c r="G27" s="492" t="n">
        <v>166.3</v>
      </c>
      <c r="H27" s="498" t="n">
        <v>12.7</v>
      </c>
      <c r="I27" s="491" t="n">
        <v>169.4</v>
      </c>
      <c r="J27" s="492" t="n">
        <v>152.7</v>
      </c>
      <c r="K27" s="498" t="n">
        <v>16.7</v>
      </c>
      <c r="L27" s="491"/>
      <c r="M27" s="492"/>
      <c r="N27" s="493"/>
      <c r="O27" s="499" t="s">
        <v>152</v>
      </c>
      <c r="P27" s="368" t="n">
        <v>176.3</v>
      </c>
      <c r="Q27" s="367" t="n">
        <v>160.9</v>
      </c>
      <c r="R27" s="369" t="n">
        <v>15.4</v>
      </c>
      <c r="S27" s="367" t="n">
        <v>166</v>
      </c>
      <c r="T27" s="367" t="n">
        <v>152.4</v>
      </c>
      <c r="U27" s="369" t="n">
        <v>13.6</v>
      </c>
      <c r="V27" s="367" t="n">
        <v>164.2</v>
      </c>
      <c r="W27" s="367" t="n">
        <v>153.9</v>
      </c>
      <c r="X27" s="369" t="n">
        <v>10.3</v>
      </c>
    </row>
    <row r="28" s="372" customFormat="true" ht="15.95" hidden="true" customHeight="true" outlineLevel="0" collapsed="false">
      <c r="A28" s="493"/>
      <c r="B28" s="499" t="s">
        <v>153</v>
      </c>
      <c r="C28" s="491" t="n">
        <v>166.8</v>
      </c>
      <c r="D28" s="492" t="n">
        <v>151.2</v>
      </c>
      <c r="E28" s="498" t="n">
        <v>15.6</v>
      </c>
      <c r="F28" s="491" t="n">
        <v>176.5</v>
      </c>
      <c r="G28" s="492" t="n">
        <v>163.4</v>
      </c>
      <c r="H28" s="498" t="n">
        <v>13.1</v>
      </c>
      <c r="I28" s="491" t="n">
        <v>170.1</v>
      </c>
      <c r="J28" s="492" t="n">
        <v>151.9</v>
      </c>
      <c r="K28" s="498" t="n">
        <v>18.2</v>
      </c>
      <c r="L28" s="491"/>
      <c r="M28" s="492"/>
      <c r="N28" s="493"/>
      <c r="O28" s="499" t="s">
        <v>153</v>
      </c>
      <c r="P28" s="368" t="n">
        <v>180.7</v>
      </c>
      <c r="Q28" s="367" t="n">
        <v>162.1</v>
      </c>
      <c r="R28" s="369" t="n">
        <v>18.6</v>
      </c>
      <c r="S28" s="367" t="n">
        <v>163</v>
      </c>
      <c r="T28" s="367" t="n">
        <v>150.6</v>
      </c>
      <c r="U28" s="369" t="n">
        <v>12.4</v>
      </c>
      <c r="V28" s="367" t="n">
        <v>170.5</v>
      </c>
      <c r="W28" s="367" t="n">
        <v>157.7</v>
      </c>
      <c r="X28" s="369" t="n">
        <v>12.8</v>
      </c>
    </row>
    <row r="29" s="372" customFormat="true" ht="15.95" hidden="false" customHeight="true" outlineLevel="0" collapsed="false">
      <c r="A29" s="493"/>
      <c r="B29" s="499" t="s">
        <v>154</v>
      </c>
      <c r="C29" s="491" t="n">
        <v>165.2</v>
      </c>
      <c r="D29" s="492" t="n">
        <v>149.4</v>
      </c>
      <c r="E29" s="498" t="n">
        <v>15.8</v>
      </c>
      <c r="F29" s="491" t="n">
        <v>180.2</v>
      </c>
      <c r="G29" s="492" t="n">
        <v>165</v>
      </c>
      <c r="H29" s="498" t="n">
        <v>15.2</v>
      </c>
      <c r="I29" s="491" t="n">
        <v>170.7</v>
      </c>
      <c r="J29" s="492" t="n">
        <v>151.5</v>
      </c>
      <c r="K29" s="498" t="n">
        <v>19.2</v>
      </c>
      <c r="L29" s="491"/>
      <c r="M29" s="492"/>
      <c r="N29" s="493"/>
      <c r="O29" s="499" t="s">
        <v>154</v>
      </c>
      <c r="P29" s="491" t="n">
        <v>167.6</v>
      </c>
      <c r="Q29" s="492" t="n">
        <v>152.5</v>
      </c>
      <c r="R29" s="498" t="n">
        <v>15.1</v>
      </c>
      <c r="S29" s="491" t="n">
        <v>161.8</v>
      </c>
      <c r="T29" s="492" t="n">
        <v>148.2</v>
      </c>
      <c r="U29" s="498" t="n">
        <v>13.6</v>
      </c>
      <c r="V29" s="491" t="n">
        <v>178.6</v>
      </c>
      <c r="W29" s="492" t="n">
        <v>160.8</v>
      </c>
      <c r="X29" s="498" t="n">
        <v>17.8</v>
      </c>
    </row>
    <row r="30" s="372" customFormat="true" ht="15.95" hidden="false" customHeight="true" outlineLevel="0" collapsed="false">
      <c r="A30" s="493"/>
      <c r="B30" s="499" t="n">
        <v>27</v>
      </c>
      <c r="C30" s="491" t="n">
        <v>165.1</v>
      </c>
      <c r="D30" s="492" t="n">
        <v>148.5</v>
      </c>
      <c r="E30" s="498" t="n">
        <v>16.6</v>
      </c>
      <c r="F30" s="491" t="n">
        <v>177.7</v>
      </c>
      <c r="G30" s="492" t="n">
        <v>160.7</v>
      </c>
      <c r="H30" s="498" t="n">
        <v>17</v>
      </c>
      <c r="I30" s="491" t="n">
        <v>172</v>
      </c>
      <c r="J30" s="492" t="n">
        <v>151.6</v>
      </c>
      <c r="K30" s="498" t="n">
        <v>20.4</v>
      </c>
      <c r="L30" s="491"/>
      <c r="M30" s="492"/>
      <c r="N30" s="493"/>
      <c r="O30" s="499" t="n">
        <v>27</v>
      </c>
      <c r="P30" s="368" t="n">
        <v>185.6</v>
      </c>
      <c r="Q30" s="367" t="n">
        <v>156.5</v>
      </c>
      <c r="R30" s="369" t="n">
        <v>29.1</v>
      </c>
      <c r="S30" s="367" t="n">
        <v>167.9</v>
      </c>
      <c r="T30" s="367" t="n">
        <v>153.6</v>
      </c>
      <c r="U30" s="369" t="n">
        <v>14.3</v>
      </c>
      <c r="V30" s="367" t="n">
        <v>167.1</v>
      </c>
      <c r="W30" s="367" t="n">
        <v>153.3</v>
      </c>
      <c r="X30" s="369" t="n">
        <v>13.8</v>
      </c>
    </row>
    <row r="31" s="372" customFormat="true" ht="15.95" hidden="false" customHeight="true" outlineLevel="0" collapsed="false">
      <c r="A31" s="493"/>
      <c r="B31" s="499" t="n">
        <v>28</v>
      </c>
      <c r="C31" s="491" t="n">
        <v>166.6</v>
      </c>
      <c r="D31" s="492" t="n">
        <v>148.8</v>
      </c>
      <c r="E31" s="498" t="n">
        <v>17.8</v>
      </c>
      <c r="F31" s="491" t="n">
        <v>178.6</v>
      </c>
      <c r="G31" s="492" t="n">
        <v>160.8</v>
      </c>
      <c r="H31" s="498" t="n">
        <v>17.8</v>
      </c>
      <c r="I31" s="491" t="n">
        <v>171</v>
      </c>
      <c r="J31" s="492" t="n">
        <v>151.3</v>
      </c>
      <c r="K31" s="498" t="n">
        <v>19.7</v>
      </c>
      <c r="L31" s="491"/>
      <c r="M31" s="492"/>
      <c r="N31" s="493"/>
      <c r="O31" s="499" t="n">
        <v>28</v>
      </c>
      <c r="P31" s="368" t="n">
        <v>184.4</v>
      </c>
      <c r="Q31" s="367" t="n">
        <v>154.5</v>
      </c>
      <c r="R31" s="369" t="n">
        <v>29.9</v>
      </c>
      <c r="S31" s="367" t="n">
        <v>168.5</v>
      </c>
      <c r="T31" s="367" t="n">
        <v>154.4</v>
      </c>
      <c r="U31" s="369" t="n">
        <v>14.1</v>
      </c>
      <c r="V31" s="367" t="n">
        <v>173.5</v>
      </c>
      <c r="W31" s="367" t="n">
        <v>155.4</v>
      </c>
      <c r="X31" s="369" t="n">
        <v>18.1</v>
      </c>
    </row>
    <row r="32" s="372" customFormat="true" ht="15.95" hidden="false" customHeight="true" outlineLevel="0" collapsed="false">
      <c r="A32" s="493"/>
      <c r="B32" s="499" t="n">
        <v>29</v>
      </c>
      <c r="C32" s="491" t="n">
        <v>165.6</v>
      </c>
      <c r="D32" s="492" t="n">
        <v>148.1</v>
      </c>
      <c r="E32" s="498" t="n">
        <v>17.5</v>
      </c>
      <c r="F32" s="491" t="n">
        <v>181.7</v>
      </c>
      <c r="G32" s="492" t="n">
        <v>162.5</v>
      </c>
      <c r="H32" s="498" t="n">
        <v>19.2</v>
      </c>
      <c r="I32" s="491" t="n">
        <v>172.3</v>
      </c>
      <c r="J32" s="492" t="n">
        <v>151.5</v>
      </c>
      <c r="K32" s="498" t="n">
        <v>20.8</v>
      </c>
      <c r="L32" s="491"/>
      <c r="M32" s="492"/>
      <c r="N32" s="493"/>
      <c r="O32" s="499" t="n">
        <v>29</v>
      </c>
      <c r="P32" s="368" t="n">
        <v>184.9</v>
      </c>
      <c r="Q32" s="367" t="n">
        <v>153.5</v>
      </c>
      <c r="R32" s="369" t="n">
        <v>31.4</v>
      </c>
      <c r="S32" s="367" t="n">
        <v>169.3</v>
      </c>
      <c r="T32" s="367" t="n">
        <v>152.4</v>
      </c>
      <c r="U32" s="369" t="n">
        <v>16.9</v>
      </c>
      <c r="V32" s="367" t="n">
        <v>172.9</v>
      </c>
      <c r="W32" s="367" t="n">
        <v>155.8</v>
      </c>
      <c r="X32" s="369" t="n">
        <v>17.1</v>
      </c>
    </row>
    <row r="33" s="452" customFormat="true" ht="15.95" hidden="false" customHeight="true" outlineLevel="0" collapsed="false">
      <c r="A33" s="493"/>
      <c r="B33" s="431" t="n">
        <v>30</v>
      </c>
      <c r="C33" s="504" t="n">
        <v>164.1</v>
      </c>
      <c r="D33" s="505" t="n">
        <v>147</v>
      </c>
      <c r="E33" s="506" t="n">
        <v>17.1</v>
      </c>
      <c r="F33" s="504" t="n">
        <v>187.5</v>
      </c>
      <c r="G33" s="505" t="n">
        <v>168.7</v>
      </c>
      <c r="H33" s="506" t="n">
        <v>18.8</v>
      </c>
      <c r="I33" s="504" t="n">
        <v>174.2</v>
      </c>
      <c r="J33" s="505" t="n">
        <v>152.2</v>
      </c>
      <c r="K33" s="506" t="n">
        <v>22</v>
      </c>
      <c r="L33" s="507"/>
      <c r="M33" s="508"/>
      <c r="N33" s="493"/>
      <c r="O33" s="431" t="n">
        <v>30</v>
      </c>
      <c r="P33" s="501" t="n">
        <v>176</v>
      </c>
      <c r="Q33" s="502" t="n">
        <v>157.5</v>
      </c>
      <c r="R33" s="503" t="n">
        <v>18.5</v>
      </c>
      <c r="S33" s="501" t="n">
        <v>168.3</v>
      </c>
      <c r="T33" s="502" t="n">
        <v>150.8</v>
      </c>
      <c r="U33" s="503" t="n">
        <v>17.5</v>
      </c>
      <c r="V33" s="502" t="n">
        <v>172</v>
      </c>
      <c r="W33" s="502" t="n">
        <v>158.6</v>
      </c>
      <c r="X33" s="503" t="n">
        <v>13.4</v>
      </c>
    </row>
    <row r="34" s="372" customFormat="true" ht="15.95" hidden="true" customHeight="true" outlineLevel="0" collapsed="false">
      <c r="A34" s="509" t="s">
        <v>87</v>
      </c>
      <c r="B34" s="510" t="s">
        <v>150</v>
      </c>
      <c r="C34" s="491" t="n">
        <v>139.5</v>
      </c>
      <c r="D34" s="492" t="n">
        <v>134.7</v>
      </c>
      <c r="E34" s="498" t="n">
        <v>4.8</v>
      </c>
      <c r="F34" s="492" t="n">
        <v>147.7</v>
      </c>
      <c r="G34" s="492" t="n">
        <v>145.4</v>
      </c>
      <c r="H34" s="492" t="n">
        <v>2.3</v>
      </c>
      <c r="I34" s="491" t="n">
        <v>144.7</v>
      </c>
      <c r="J34" s="492" t="n">
        <v>139.4</v>
      </c>
      <c r="K34" s="498" t="n">
        <v>5.3</v>
      </c>
      <c r="L34" s="491"/>
      <c r="M34" s="492"/>
      <c r="N34" s="511" t="s">
        <v>87</v>
      </c>
      <c r="O34" s="487" t="s">
        <v>150</v>
      </c>
      <c r="P34" s="494"/>
      <c r="Q34" s="495"/>
      <c r="R34" s="496"/>
      <c r="S34" s="494" t="n">
        <v>143.8</v>
      </c>
      <c r="T34" s="495" t="n">
        <v>136.2</v>
      </c>
      <c r="U34" s="496" t="n">
        <v>7.6</v>
      </c>
      <c r="V34" s="494" t="n">
        <v>145.9</v>
      </c>
      <c r="W34" s="495" t="n">
        <v>140.7</v>
      </c>
      <c r="X34" s="496" t="n">
        <v>5.2</v>
      </c>
    </row>
    <row r="35" s="372" customFormat="true" ht="15.95" hidden="true" customHeight="true" outlineLevel="0" collapsed="false">
      <c r="A35" s="512"/>
      <c r="B35" s="499" t="n">
        <v>16</v>
      </c>
      <c r="C35" s="491" t="n">
        <v>141.7</v>
      </c>
      <c r="D35" s="492" t="n">
        <v>136.3</v>
      </c>
      <c r="E35" s="498" t="n">
        <v>5.4</v>
      </c>
      <c r="F35" s="492" t="n">
        <v>151.9</v>
      </c>
      <c r="G35" s="492" t="n">
        <v>148.7</v>
      </c>
      <c r="H35" s="492" t="n">
        <v>3.2</v>
      </c>
      <c r="I35" s="491" t="n">
        <v>143.5</v>
      </c>
      <c r="J35" s="492" t="n">
        <v>136.2</v>
      </c>
      <c r="K35" s="498" t="n">
        <v>7.3</v>
      </c>
      <c r="L35" s="491"/>
      <c r="M35" s="492"/>
      <c r="N35" s="511"/>
      <c r="O35" s="499" t="n">
        <v>16</v>
      </c>
      <c r="P35" s="368" t="n">
        <v>147.5</v>
      </c>
      <c r="Q35" s="367" t="n">
        <v>138.4</v>
      </c>
      <c r="R35" s="369" t="n">
        <v>9.1</v>
      </c>
      <c r="S35" s="367" t="n">
        <v>151.5</v>
      </c>
      <c r="T35" s="367" t="n">
        <v>144.9</v>
      </c>
      <c r="U35" s="369" t="n">
        <v>6.6</v>
      </c>
      <c r="V35" s="368" t="n">
        <v>165</v>
      </c>
      <c r="W35" s="367" t="n">
        <v>163.1</v>
      </c>
      <c r="X35" s="369" t="n">
        <v>1.9</v>
      </c>
    </row>
    <row r="36" s="372" customFormat="true" ht="15.95" hidden="true" customHeight="true" outlineLevel="0" collapsed="false">
      <c r="A36" s="512"/>
      <c r="B36" s="499" t="n">
        <v>17</v>
      </c>
      <c r="C36" s="491" t="n">
        <v>136.7</v>
      </c>
      <c r="D36" s="492" t="n">
        <v>131.1</v>
      </c>
      <c r="E36" s="498" t="n">
        <v>5.6</v>
      </c>
      <c r="F36" s="492" t="n">
        <v>154.7</v>
      </c>
      <c r="G36" s="492" t="n">
        <v>152.3</v>
      </c>
      <c r="H36" s="492" t="n">
        <v>2.4</v>
      </c>
      <c r="I36" s="491" t="n">
        <v>147.5</v>
      </c>
      <c r="J36" s="492" t="n">
        <v>139.8</v>
      </c>
      <c r="K36" s="498" t="n">
        <v>7.7</v>
      </c>
      <c r="L36" s="491"/>
      <c r="M36" s="492"/>
      <c r="N36" s="511"/>
      <c r="O36" s="499" t="n">
        <v>17</v>
      </c>
      <c r="P36" s="368" t="n">
        <v>144.7</v>
      </c>
      <c r="Q36" s="367" t="n">
        <v>134.5</v>
      </c>
      <c r="R36" s="369" t="n">
        <v>10.2</v>
      </c>
      <c r="S36" s="367" t="n">
        <v>154.8</v>
      </c>
      <c r="T36" s="367" t="n">
        <v>146.5</v>
      </c>
      <c r="U36" s="369" t="n">
        <v>8.3</v>
      </c>
      <c r="V36" s="368" t="n">
        <v>170.1</v>
      </c>
      <c r="W36" s="367" t="n">
        <v>168.1</v>
      </c>
      <c r="X36" s="369" t="n">
        <v>2</v>
      </c>
    </row>
    <row r="37" s="372" customFormat="true" ht="15.95" hidden="true" customHeight="true" outlineLevel="0" collapsed="false">
      <c r="A37" s="513" t="s">
        <v>87</v>
      </c>
      <c r="B37" s="499" t="s">
        <v>151</v>
      </c>
      <c r="C37" s="491" t="n">
        <v>141.8</v>
      </c>
      <c r="D37" s="492" t="n">
        <v>135.7</v>
      </c>
      <c r="E37" s="498" t="n">
        <v>6.1</v>
      </c>
      <c r="F37" s="492" t="n">
        <v>147</v>
      </c>
      <c r="G37" s="492" t="n">
        <v>144.5</v>
      </c>
      <c r="H37" s="492" t="n">
        <v>2.5</v>
      </c>
      <c r="I37" s="491" t="n">
        <v>149.9</v>
      </c>
      <c r="J37" s="492" t="n">
        <v>140.8</v>
      </c>
      <c r="K37" s="498" t="n">
        <v>9.1</v>
      </c>
      <c r="L37" s="491"/>
      <c r="M37" s="492"/>
      <c r="N37" s="511"/>
      <c r="O37" s="499" t="s">
        <v>151</v>
      </c>
      <c r="P37" s="368" t="n">
        <v>148.6</v>
      </c>
      <c r="Q37" s="367" t="n">
        <v>136.5</v>
      </c>
      <c r="R37" s="369" t="n">
        <v>12.1</v>
      </c>
      <c r="S37" s="494" t="n">
        <v>153.5</v>
      </c>
      <c r="T37" s="495" t="n">
        <v>144.7</v>
      </c>
      <c r="U37" s="496" t="n">
        <v>8.8</v>
      </c>
      <c r="V37" s="494" t="n">
        <v>159.4</v>
      </c>
      <c r="W37" s="495" t="n">
        <v>155.6</v>
      </c>
      <c r="X37" s="496" t="n">
        <v>3.8</v>
      </c>
    </row>
    <row r="38" s="372" customFormat="true" ht="15.95" hidden="true" customHeight="true" outlineLevel="0" collapsed="false">
      <c r="A38" s="513"/>
      <c r="B38" s="449" t="n">
        <v>19</v>
      </c>
      <c r="C38" s="491" t="n">
        <v>141.3</v>
      </c>
      <c r="D38" s="492" t="n">
        <v>134.6</v>
      </c>
      <c r="E38" s="498" t="n">
        <v>6.7</v>
      </c>
      <c r="F38" s="492" t="n">
        <v>154.7</v>
      </c>
      <c r="G38" s="492" t="n">
        <v>153.1</v>
      </c>
      <c r="H38" s="492" t="n">
        <v>1.6</v>
      </c>
      <c r="I38" s="491" t="n">
        <v>150.2</v>
      </c>
      <c r="J38" s="492" t="n">
        <v>142.6</v>
      </c>
      <c r="K38" s="498" t="n">
        <v>7.6</v>
      </c>
      <c r="L38" s="491"/>
      <c r="M38" s="492"/>
      <c r="N38" s="511"/>
      <c r="O38" s="449" t="n">
        <v>19</v>
      </c>
      <c r="P38" s="368" t="n">
        <v>138.6</v>
      </c>
      <c r="Q38" s="367" t="n">
        <v>132.1</v>
      </c>
      <c r="R38" s="369" t="n">
        <v>6.5</v>
      </c>
      <c r="S38" s="367" t="n">
        <v>151</v>
      </c>
      <c r="T38" s="367" t="n">
        <v>141</v>
      </c>
      <c r="U38" s="369" t="n">
        <v>10</v>
      </c>
      <c r="V38" s="368" t="n">
        <v>164.9</v>
      </c>
      <c r="W38" s="367" t="n">
        <v>157.5</v>
      </c>
      <c r="X38" s="369" t="n">
        <v>7.4</v>
      </c>
    </row>
    <row r="39" s="372" customFormat="true" ht="15.95" hidden="true" customHeight="true" outlineLevel="0" collapsed="false">
      <c r="A39" s="513"/>
      <c r="B39" s="449" t="n">
        <v>20</v>
      </c>
      <c r="C39" s="491" t="n">
        <v>139.7</v>
      </c>
      <c r="D39" s="492" t="n">
        <v>133.7</v>
      </c>
      <c r="E39" s="498" t="n">
        <v>6</v>
      </c>
      <c r="F39" s="492" t="n">
        <v>150.4</v>
      </c>
      <c r="G39" s="492" t="n">
        <v>147.9</v>
      </c>
      <c r="H39" s="492" t="n">
        <v>2.5</v>
      </c>
      <c r="I39" s="491" t="n">
        <v>147.4</v>
      </c>
      <c r="J39" s="492" t="n">
        <v>140.9</v>
      </c>
      <c r="K39" s="498" t="n">
        <v>6.5</v>
      </c>
      <c r="L39" s="491"/>
      <c r="M39" s="492"/>
      <c r="N39" s="511"/>
      <c r="O39" s="449" t="n">
        <v>20</v>
      </c>
      <c r="P39" s="368" t="n">
        <v>141.7</v>
      </c>
      <c r="Q39" s="367" t="n">
        <v>133.4</v>
      </c>
      <c r="R39" s="369" t="n">
        <v>8.3</v>
      </c>
      <c r="S39" s="367" t="n">
        <v>161.2</v>
      </c>
      <c r="T39" s="367" t="n">
        <v>150</v>
      </c>
      <c r="U39" s="369" t="n">
        <v>11.2</v>
      </c>
      <c r="V39" s="368" t="n">
        <v>156.3</v>
      </c>
      <c r="W39" s="367" t="n">
        <v>151.2</v>
      </c>
      <c r="X39" s="369" t="n">
        <v>5.1</v>
      </c>
    </row>
    <row r="40" s="372" customFormat="true" ht="15.95" hidden="true" customHeight="true" outlineLevel="0" collapsed="false">
      <c r="A40" s="513"/>
      <c r="B40" s="449" t="n">
        <v>21</v>
      </c>
      <c r="C40" s="491" t="n">
        <v>135.5</v>
      </c>
      <c r="D40" s="492" t="n">
        <v>129.1</v>
      </c>
      <c r="E40" s="498" t="n">
        <v>6.4</v>
      </c>
      <c r="F40" s="492" t="n">
        <v>141.8</v>
      </c>
      <c r="G40" s="492" t="n">
        <v>138.7</v>
      </c>
      <c r="H40" s="492" t="n">
        <v>3.1</v>
      </c>
      <c r="I40" s="491" t="n">
        <v>146.8</v>
      </c>
      <c r="J40" s="492" t="n">
        <v>138.1</v>
      </c>
      <c r="K40" s="498" t="n">
        <v>8.7</v>
      </c>
      <c r="L40" s="491"/>
      <c r="M40" s="492"/>
      <c r="N40" s="511"/>
      <c r="O40" s="449" t="n">
        <v>21</v>
      </c>
      <c r="P40" s="368" t="n">
        <v>158.7</v>
      </c>
      <c r="Q40" s="367" t="n">
        <v>148.2</v>
      </c>
      <c r="R40" s="369" t="n">
        <v>10.5</v>
      </c>
      <c r="S40" s="367" t="n">
        <v>131.5</v>
      </c>
      <c r="T40" s="367" t="n">
        <v>128.5</v>
      </c>
      <c r="U40" s="369" t="n">
        <v>3</v>
      </c>
      <c r="V40" s="368" t="n">
        <v>140.9</v>
      </c>
      <c r="W40" s="367" t="n">
        <v>137.1</v>
      </c>
      <c r="X40" s="369" t="n">
        <v>3.8</v>
      </c>
    </row>
    <row r="41" s="372" customFormat="true" ht="15.95" hidden="true" customHeight="true" outlineLevel="0" collapsed="false">
      <c r="A41" s="513"/>
      <c r="B41" s="500" t="s">
        <v>159</v>
      </c>
      <c r="C41" s="491" t="n">
        <v>138.9</v>
      </c>
      <c r="D41" s="492" t="n">
        <v>132.2</v>
      </c>
      <c r="E41" s="498" t="n">
        <v>6.7</v>
      </c>
      <c r="F41" s="492" t="n">
        <v>152.1</v>
      </c>
      <c r="G41" s="492" t="n">
        <v>149.7</v>
      </c>
      <c r="H41" s="492" t="n">
        <v>2.4</v>
      </c>
      <c r="I41" s="491" t="n">
        <v>148.3</v>
      </c>
      <c r="J41" s="492" t="n">
        <v>139.4</v>
      </c>
      <c r="K41" s="498" t="n">
        <v>8.9</v>
      </c>
      <c r="L41" s="491"/>
      <c r="M41" s="492"/>
      <c r="N41" s="511"/>
      <c r="O41" s="500" t="s">
        <v>159</v>
      </c>
      <c r="P41" s="368" t="n">
        <v>156</v>
      </c>
      <c r="Q41" s="367" t="n">
        <v>147.5</v>
      </c>
      <c r="R41" s="369" t="n">
        <v>8.5</v>
      </c>
      <c r="S41" s="367" t="n">
        <v>137.4</v>
      </c>
      <c r="T41" s="367" t="n">
        <v>129</v>
      </c>
      <c r="U41" s="369" t="n">
        <v>8.4</v>
      </c>
      <c r="V41" s="368" t="n">
        <v>152.1</v>
      </c>
      <c r="W41" s="367" t="n">
        <v>142.2</v>
      </c>
      <c r="X41" s="369" t="n">
        <v>9.9</v>
      </c>
    </row>
    <row r="42" s="372" customFormat="true" ht="15.95" hidden="true" customHeight="true" outlineLevel="0" collapsed="false">
      <c r="A42" s="513"/>
      <c r="B42" s="499" t="s">
        <v>152</v>
      </c>
      <c r="C42" s="491" t="n">
        <v>136.4</v>
      </c>
      <c r="D42" s="492" t="n">
        <v>130</v>
      </c>
      <c r="E42" s="498" t="n">
        <v>6.4</v>
      </c>
      <c r="F42" s="491" t="n">
        <v>145</v>
      </c>
      <c r="G42" s="492" t="n">
        <v>142.7</v>
      </c>
      <c r="H42" s="492" t="n">
        <v>2.3</v>
      </c>
      <c r="I42" s="491" t="n">
        <v>149.3</v>
      </c>
      <c r="J42" s="492" t="n">
        <v>141.5</v>
      </c>
      <c r="K42" s="498" t="n">
        <v>7.8</v>
      </c>
      <c r="L42" s="491"/>
      <c r="M42" s="492"/>
      <c r="N42" s="511"/>
      <c r="O42" s="499" t="s">
        <v>152</v>
      </c>
      <c r="P42" s="368" t="n">
        <v>150</v>
      </c>
      <c r="Q42" s="367" t="n">
        <v>143.7</v>
      </c>
      <c r="R42" s="369" t="n">
        <v>6.3</v>
      </c>
      <c r="S42" s="367" t="n">
        <v>156.3</v>
      </c>
      <c r="T42" s="367" t="n">
        <v>147.8</v>
      </c>
      <c r="U42" s="369" t="n">
        <v>8.5</v>
      </c>
      <c r="V42" s="368" t="n">
        <v>152.9</v>
      </c>
      <c r="W42" s="367" t="n">
        <v>150.3</v>
      </c>
      <c r="X42" s="369" t="n">
        <v>2.6</v>
      </c>
    </row>
    <row r="43" s="372" customFormat="true" ht="15.95" hidden="true" customHeight="true" outlineLevel="0" collapsed="false">
      <c r="A43" s="513"/>
      <c r="B43" s="499" t="s">
        <v>153</v>
      </c>
      <c r="C43" s="491" t="n">
        <v>135.8</v>
      </c>
      <c r="D43" s="492" t="n">
        <v>129.6</v>
      </c>
      <c r="E43" s="498" t="n">
        <v>6.2</v>
      </c>
      <c r="F43" s="492" t="n">
        <v>148.4</v>
      </c>
      <c r="G43" s="492" t="n">
        <v>145.5</v>
      </c>
      <c r="H43" s="498" t="n">
        <v>2.9</v>
      </c>
      <c r="I43" s="492" t="n">
        <v>149.2</v>
      </c>
      <c r="J43" s="492" t="n">
        <v>141.2</v>
      </c>
      <c r="K43" s="498" t="n">
        <v>8</v>
      </c>
      <c r="L43" s="491"/>
      <c r="M43" s="492"/>
      <c r="N43" s="511"/>
      <c r="O43" s="499" t="s">
        <v>153</v>
      </c>
      <c r="P43" s="368" t="n">
        <v>154.3</v>
      </c>
      <c r="Q43" s="367" t="n">
        <v>146</v>
      </c>
      <c r="R43" s="369" t="n">
        <v>8.3</v>
      </c>
      <c r="S43" s="367" t="n">
        <v>156.6</v>
      </c>
      <c r="T43" s="367" t="n">
        <v>146.9</v>
      </c>
      <c r="U43" s="369" t="n">
        <v>9.7</v>
      </c>
      <c r="V43" s="368" t="n">
        <v>158.8</v>
      </c>
      <c r="W43" s="367" t="n">
        <v>154.8</v>
      </c>
      <c r="X43" s="369" t="n">
        <v>4</v>
      </c>
    </row>
    <row r="44" s="372" customFormat="true" ht="15.95" hidden="false" customHeight="true" outlineLevel="0" collapsed="false">
      <c r="A44" s="513"/>
      <c r="B44" s="499" t="s">
        <v>154</v>
      </c>
      <c r="C44" s="491" t="n">
        <v>134.7</v>
      </c>
      <c r="D44" s="492" t="n">
        <v>128.4</v>
      </c>
      <c r="E44" s="498" t="n">
        <v>6.3</v>
      </c>
      <c r="F44" s="491" t="n">
        <v>148.6</v>
      </c>
      <c r="G44" s="492" t="n">
        <v>145</v>
      </c>
      <c r="H44" s="498" t="n">
        <v>3.6</v>
      </c>
      <c r="I44" s="491" t="n">
        <v>152.4</v>
      </c>
      <c r="J44" s="492" t="n">
        <v>142.4</v>
      </c>
      <c r="K44" s="498" t="n">
        <v>10</v>
      </c>
      <c r="L44" s="491"/>
      <c r="M44" s="492"/>
      <c r="N44" s="511"/>
      <c r="O44" s="499" t="s">
        <v>154</v>
      </c>
      <c r="P44" s="491" t="n">
        <v>162.9</v>
      </c>
      <c r="Q44" s="492" t="n">
        <v>144.7</v>
      </c>
      <c r="R44" s="498" t="n">
        <v>18.2</v>
      </c>
      <c r="S44" s="491" t="n">
        <v>152.4</v>
      </c>
      <c r="T44" s="492" t="n">
        <v>144.3</v>
      </c>
      <c r="U44" s="498" t="n">
        <v>8.1</v>
      </c>
      <c r="V44" s="491" t="n">
        <v>156.7</v>
      </c>
      <c r="W44" s="492" t="n">
        <v>150</v>
      </c>
      <c r="X44" s="498" t="n">
        <v>6.7</v>
      </c>
    </row>
    <row r="45" s="372" customFormat="true" ht="15.95" hidden="false" customHeight="true" outlineLevel="0" collapsed="false">
      <c r="A45" s="513"/>
      <c r="B45" s="499" t="n">
        <v>27</v>
      </c>
      <c r="C45" s="491" t="n">
        <v>132.6</v>
      </c>
      <c r="D45" s="492" t="n">
        <v>126.9</v>
      </c>
      <c r="E45" s="498" t="n">
        <v>5.7</v>
      </c>
      <c r="F45" s="492" t="n">
        <v>152.8</v>
      </c>
      <c r="G45" s="492" t="n">
        <v>146.4</v>
      </c>
      <c r="H45" s="498" t="n">
        <v>6.4</v>
      </c>
      <c r="I45" s="492" t="n">
        <v>148.4</v>
      </c>
      <c r="J45" s="492" t="n">
        <v>138.9</v>
      </c>
      <c r="K45" s="498" t="n">
        <v>9.5</v>
      </c>
      <c r="L45" s="491"/>
      <c r="M45" s="492"/>
      <c r="N45" s="511"/>
      <c r="O45" s="499" t="n">
        <v>27</v>
      </c>
      <c r="P45" s="368" t="n">
        <v>137.1</v>
      </c>
      <c r="Q45" s="367" t="n">
        <v>130.1</v>
      </c>
      <c r="R45" s="369" t="n">
        <v>7</v>
      </c>
      <c r="S45" s="367" t="n">
        <v>147</v>
      </c>
      <c r="T45" s="367" t="n">
        <v>138.9</v>
      </c>
      <c r="U45" s="369" t="n">
        <v>8.1</v>
      </c>
      <c r="V45" s="368" t="n">
        <v>165.6</v>
      </c>
      <c r="W45" s="367" t="n">
        <v>154.4</v>
      </c>
      <c r="X45" s="369" t="n">
        <v>11.2</v>
      </c>
    </row>
    <row r="46" s="372" customFormat="true" ht="15.95" hidden="false" customHeight="true" outlineLevel="0" collapsed="false">
      <c r="A46" s="513"/>
      <c r="B46" s="499" t="n">
        <v>28</v>
      </c>
      <c r="C46" s="491" t="n">
        <v>131.7</v>
      </c>
      <c r="D46" s="492" t="n">
        <v>125.8</v>
      </c>
      <c r="E46" s="498" t="n">
        <v>5.9</v>
      </c>
      <c r="F46" s="492" t="n">
        <v>144.5</v>
      </c>
      <c r="G46" s="492" t="n">
        <v>137</v>
      </c>
      <c r="H46" s="498" t="n">
        <v>7.5</v>
      </c>
      <c r="I46" s="492" t="n">
        <v>150.2</v>
      </c>
      <c r="J46" s="492" t="n">
        <v>140.6</v>
      </c>
      <c r="K46" s="498" t="n">
        <v>9.6</v>
      </c>
      <c r="L46" s="491"/>
      <c r="M46" s="492"/>
      <c r="N46" s="511"/>
      <c r="O46" s="499" t="n">
        <v>28</v>
      </c>
      <c r="P46" s="368" t="n">
        <v>141.4</v>
      </c>
      <c r="Q46" s="367" t="n">
        <v>135.5</v>
      </c>
      <c r="R46" s="369" t="n">
        <v>5.9</v>
      </c>
      <c r="S46" s="367" t="n">
        <v>143.7</v>
      </c>
      <c r="T46" s="367" t="n">
        <v>135.8</v>
      </c>
      <c r="U46" s="369" t="n">
        <v>7.9</v>
      </c>
      <c r="V46" s="368" t="n">
        <v>158.6</v>
      </c>
      <c r="W46" s="367" t="n">
        <v>150.9</v>
      </c>
      <c r="X46" s="369" t="n">
        <v>7.7</v>
      </c>
    </row>
    <row r="47" s="372" customFormat="true" ht="15.95" hidden="false" customHeight="true" outlineLevel="0" collapsed="false">
      <c r="A47" s="513"/>
      <c r="B47" s="499" t="n">
        <v>29</v>
      </c>
      <c r="C47" s="491" t="n">
        <v>132.3</v>
      </c>
      <c r="D47" s="492" t="n">
        <v>126.5</v>
      </c>
      <c r="E47" s="498" t="n">
        <v>5.8</v>
      </c>
      <c r="F47" s="492" t="n">
        <v>151</v>
      </c>
      <c r="G47" s="492" t="n">
        <v>147.7</v>
      </c>
      <c r="H47" s="498" t="n">
        <v>3.3</v>
      </c>
      <c r="I47" s="492" t="n">
        <v>152.8</v>
      </c>
      <c r="J47" s="492" t="n">
        <v>141.9</v>
      </c>
      <c r="K47" s="498" t="n">
        <v>10.9</v>
      </c>
      <c r="L47" s="491"/>
      <c r="M47" s="492"/>
      <c r="N47" s="511"/>
      <c r="O47" s="499" t="n">
        <v>29</v>
      </c>
      <c r="P47" s="368" t="n">
        <v>163.5</v>
      </c>
      <c r="Q47" s="367" t="n">
        <v>152.4</v>
      </c>
      <c r="R47" s="369" t="n">
        <v>11.1</v>
      </c>
      <c r="S47" s="367" t="n">
        <v>141.3</v>
      </c>
      <c r="T47" s="367" t="n">
        <v>132.1</v>
      </c>
      <c r="U47" s="369" t="n">
        <v>9.2</v>
      </c>
      <c r="V47" s="368" t="n">
        <v>157.9</v>
      </c>
      <c r="W47" s="367" t="n">
        <v>149.4</v>
      </c>
      <c r="X47" s="369" t="n">
        <v>8.5</v>
      </c>
    </row>
    <row r="48" s="452" customFormat="true" ht="15.95" hidden="false" customHeight="true" outlineLevel="0" collapsed="false">
      <c r="A48" s="513"/>
      <c r="B48" s="431" t="n">
        <v>30</v>
      </c>
      <c r="C48" s="514" t="n">
        <v>128.1</v>
      </c>
      <c r="D48" s="515" t="n">
        <v>122.3</v>
      </c>
      <c r="E48" s="516" t="n">
        <v>5.8</v>
      </c>
      <c r="F48" s="515" t="n">
        <v>156.5</v>
      </c>
      <c r="G48" s="515" t="n">
        <v>152.1</v>
      </c>
      <c r="H48" s="516" t="n">
        <v>4.4</v>
      </c>
      <c r="I48" s="515" t="n">
        <v>152.9</v>
      </c>
      <c r="J48" s="515" t="n">
        <v>141.3</v>
      </c>
      <c r="K48" s="516" t="n">
        <v>11.6</v>
      </c>
      <c r="L48" s="507"/>
      <c r="M48" s="508"/>
      <c r="N48" s="511"/>
      <c r="O48" s="431" t="n">
        <v>30</v>
      </c>
      <c r="P48" s="517" t="n">
        <v>165.6</v>
      </c>
      <c r="Q48" s="518" t="n">
        <v>150.3</v>
      </c>
      <c r="R48" s="519" t="n">
        <v>15.3</v>
      </c>
      <c r="S48" s="517" t="n">
        <v>141.6</v>
      </c>
      <c r="T48" s="518" t="n">
        <v>133.5</v>
      </c>
      <c r="U48" s="519" t="n">
        <v>8.1</v>
      </c>
      <c r="V48" s="517" t="n">
        <v>167.1</v>
      </c>
      <c r="W48" s="518" t="n">
        <v>155.9</v>
      </c>
      <c r="X48" s="519" t="n">
        <v>11.2</v>
      </c>
    </row>
    <row r="49" customFormat="false" ht="15.95" hidden="false" customHeight="true" outlineLevel="0" collapsed="false">
      <c r="A49" s="520" t="s">
        <v>65</v>
      </c>
      <c r="B49" s="521" t="s">
        <v>26</v>
      </c>
      <c r="C49" s="212" t="s">
        <v>88</v>
      </c>
      <c r="D49" s="250" t="s">
        <v>89</v>
      </c>
      <c r="E49" s="250"/>
      <c r="F49" s="294" t="s">
        <v>90</v>
      </c>
      <c r="G49" s="252" t="s">
        <v>91</v>
      </c>
      <c r="H49" s="252"/>
      <c r="I49" s="295" t="s">
        <v>92</v>
      </c>
      <c r="J49" s="252" t="s">
        <v>93</v>
      </c>
      <c r="K49" s="252"/>
      <c r="L49" s="361"/>
      <c r="M49" s="358"/>
      <c r="N49" s="520" t="s">
        <v>65</v>
      </c>
      <c r="O49" s="521" t="s">
        <v>26</v>
      </c>
      <c r="P49" s="253" t="s">
        <v>94</v>
      </c>
      <c r="Q49" s="250" t="s">
        <v>95</v>
      </c>
      <c r="R49" s="250"/>
      <c r="S49" s="254" t="s">
        <v>96</v>
      </c>
      <c r="T49" s="255" t="s">
        <v>97</v>
      </c>
      <c r="U49" s="255"/>
      <c r="V49" s="254" t="s">
        <v>98</v>
      </c>
      <c r="W49" s="255" t="s">
        <v>99</v>
      </c>
      <c r="X49" s="255"/>
    </row>
    <row r="50" customFormat="false" ht="15.95" hidden="false" customHeight="true" outlineLevel="0" collapsed="false">
      <c r="A50" s="520"/>
      <c r="B50" s="521"/>
      <c r="C50" s="479" t="s">
        <v>162</v>
      </c>
      <c r="D50" s="480" t="s">
        <v>163</v>
      </c>
      <c r="E50" s="481" t="s">
        <v>164</v>
      </c>
      <c r="F50" s="522" t="s">
        <v>162</v>
      </c>
      <c r="G50" s="523" t="s">
        <v>163</v>
      </c>
      <c r="H50" s="524" t="s">
        <v>164</v>
      </c>
      <c r="I50" s="525" t="s">
        <v>162</v>
      </c>
      <c r="J50" s="523" t="s">
        <v>163</v>
      </c>
      <c r="K50" s="524" t="s">
        <v>164</v>
      </c>
      <c r="L50" s="484"/>
      <c r="M50" s="485"/>
      <c r="N50" s="520"/>
      <c r="O50" s="521"/>
      <c r="P50" s="482" t="s">
        <v>162</v>
      </c>
      <c r="Q50" s="480" t="s">
        <v>163</v>
      </c>
      <c r="R50" s="481" t="s">
        <v>164</v>
      </c>
      <c r="S50" s="526" t="s">
        <v>162</v>
      </c>
      <c r="T50" s="527" t="s">
        <v>163</v>
      </c>
      <c r="U50" s="528" t="s">
        <v>164</v>
      </c>
      <c r="V50" s="526" t="s">
        <v>162</v>
      </c>
      <c r="W50" s="527" t="s">
        <v>163</v>
      </c>
      <c r="X50" s="529" t="s">
        <v>164</v>
      </c>
    </row>
    <row r="51" s="372" customFormat="true" ht="15.95" hidden="true" customHeight="true" outlineLevel="0" collapsed="false">
      <c r="A51" s="493" t="s">
        <v>78</v>
      </c>
      <c r="B51" s="487" t="s">
        <v>150</v>
      </c>
      <c r="C51" s="488" t="n">
        <v>164.7</v>
      </c>
      <c r="D51" s="489" t="n">
        <v>150.1</v>
      </c>
      <c r="E51" s="490" t="n">
        <v>14.6</v>
      </c>
      <c r="F51" s="488"/>
      <c r="G51" s="489"/>
      <c r="H51" s="490"/>
      <c r="I51" s="488" t="n">
        <v>178.7</v>
      </c>
      <c r="J51" s="489" t="n">
        <v>157.6</v>
      </c>
      <c r="K51" s="490" t="n">
        <v>21.1</v>
      </c>
      <c r="L51" s="368"/>
      <c r="M51" s="367"/>
      <c r="N51" s="493" t="s">
        <v>78</v>
      </c>
      <c r="O51" s="499" t="s">
        <v>150</v>
      </c>
      <c r="P51" s="367" t="n">
        <v>159.8</v>
      </c>
      <c r="Q51" s="367" t="n">
        <v>146.7</v>
      </c>
      <c r="R51" s="369" t="n">
        <v>13.1</v>
      </c>
      <c r="S51" s="368" t="n">
        <v>170.4</v>
      </c>
      <c r="T51" s="367" t="n">
        <v>154.1</v>
      </c>
      <c r="U51" s="367" t="n">
        <v>16.3</v>
      </c>
      <c r="V51" s="368" t="n">
        <v>184.7</v>
      </c>
      <c r="W51" s="367" t="n">
        <v>154.8</v>
      </c>
      <c r="X51" s="369" t="n">
        <v>29.9</v>
      </c>
    </row>
    <row r="52" s="372" customFormat="true" ht="15.95" hidden="true" customHeight="true" outlineLevel="0" collapsed="false">
      <c r="A52" s="493"/>
      <c r="B52" s="499" t="n">
        <v>16</v>
      </c>
      <c r="C52" s="491" t="n">
        <v>157.5</v>
      </c>
      <c r="D52" s="492" t="n">
        <v>143.5</v>
      </c>
      <c r="E52" s="498" t="n">
        <v>14</v>
      </c>
      <c r="F52" s="491"/>
      <c r="G52" s="492"/>
      <c r="H52" s="498"/>
      <c r="I52" s="491" t="n">
        <v>179.7</v>
      </c>
      <c r="J52" s="492" t="n">
        <v>159.2</v>
      </c>
      <c r="K52" s="498" t="n">
        <v>20.5</v>
      </c>
      <c r="L52" s="368"/>
      <c r="M52" s="367"/>
      <c r="N52" s="493"/>
      <c r="O52" s="499" t="n">
        <v>16</v>
      </c>
      <c r="P52" s="367" t="n">
        <v>161.4</v>
      </c>
      <c r="Q52" s="367" t="n">
        <v>147.3</v>
      </c>
      <c r="R52" s="369" t="n">
        <v>14.1</v>
      </c>
      <c r="S52" s="368" t="n">
        <v>179.8</v>
      </c>
      <c r="T52" s="367" t="n">
        <v>152.8</v>
      </c>
      <c r="U52" s="367" t="n">
        <v>27</v>
      </c>
      <c r="V52" s="368" t="n">
        <v>173.9</v>
      </c>
      <c r="W52" s="367" t="n">
        <v>153.1</v>
      </c>
      <c r="X52" s="369" t="n">
        <v>20.8</v>
      </c>
    </row>
    <row r="53" s="372" customFormat="true" ht="15.95" hidden="true" customHeight="true" outlineLevel="0" collapsed="false">
      <c r="A53" s="493"/>
      <c r="B53" s="499" t="n">
        <v>17</v>
      </c>
      <c r="C53" s="491" t="n">
        <v>158.1</v>
      </c>
      <c r="D53" s="492" t="n">
        <v>143</v>
      </c>
      <c r="E53" s="498" t="n">
        <v>15.1</v>
      </c>
      <c r="F53" s="491"/>
      <c r="G53" s="492"/>
      <c r="H53" s="498"/>
      <c r="I53" s="491" t="n">
        <v>168.9</v>
      </c>
      <c r="J53" s="492" t="n">
        <v>160.5</v>
      </c>
      <c r="K53" s="498" t="n">
        <v>8.4</v>
      </c>
      <c r="L53" s="368"/>
      <c r="M53" s="367"/>
      <c r="N53" s="493"/>
      <c r="O53" s="499" t="n">
        <v>17</v>
      </c>
      <c r="P53" s="367" t="n">
        <v>167</v>
      </c>
      <c r="Q53" s="367" t="n">
        <v>148.8</v>
      </c>
      <c r="R53" s="369" t="n">
        <v>18.2</v>
      </c>
      <c r="S53" s="368" t="n">
        <v>175.6</v>
      </c>
      <c r="T53" s="367" t="n">
        <v>150.3</v>
      </c>
      <c r="U53" s="367" t="n">
        <v>25.3</v>
      </c>
      <c r="V53" s="368" t="n">
        <v>179</v>
      </c>
      <c r="W53" s="367" t="n">
        <v>154.1</v>
      </c>
      <c r="X53" s="369" t="n">
        <v>24.9</v>
      </c>
    </row>
    <row r="54" s="372" customFormat="true" ht="15.95" hidden="true" customHeight="true" outlineLevel="0" collapsed="false">
      <c r="A54" s="493"/>
      <c r="B54" s="499" t="s">
        <v>151</v>
      </c>
      <c r="C54" s="491" t="n">
        <v>165.7</v>
      </c>
      <c r="D54" s="492" t="n">
        <v>146.6</v>
      </c>
      <c r="E54" s="498" t="n">
        <v>19.1</v>
      </c>
      <c r="F54" s="530" t="s">
        <v>100</v>
      </c>
      <c r="G54" s="531" t="s">
        <v>100</v>
      </c>
      <c r="H54" s="532" t="s">
        <v>100</v>
      </c>
      <c r="I54" s="491" t="n">
        <v>161</v>
      </c>
      <c r="J54" s="492" t="n">
        <v>156.6</v>
      </c>
      <c r="K54" s="498" t="n">
        <v>4.4</v>
      </c>
      <c r="L54" s="368"/>
      <c r="M54" s="367"/>
      <c r="N54" s="493"/>
      <c r="O54" s="499" t="s">
        <v>151</v>
      </c>
      <c r="P54" s="367" t="n">
        <v>168.6</v>
      </c>
      <c r="Q54" s="367" t="n">
        <v>148.5</v>
      </c>
      <c r="R54" s="369" t="n">
        <v>20.1</v>
      </c>
      <c r="S54" s="368" t="n">
        <v>179.1</v>
      </c>
      <c r="T54" s="367" t="n">
        <v>154.4</v>
      </c>
      <c r="U54" s="367" t="n">
        <v>24.7</v>
      </c>
      <c r="V54" s="368" t="n">
        <v>172.5</v>
      </c>
      <c r="W54" s="367" t="n">
        <v>151.4</v>
      </c>
      <c r="X54" s="369" t="n">
        <v>21.1</v>
      </c>
    </row>
    <row r="55" s="370" customFormat="true" ht="15.95" hidden="true" customHeight="true" outlineLevel="0" collapsed="false">
      <c r="A55" s="493"/>
      <c r="B55" s="449" t="n">
        <v>19</v>
      </c>
      <c r="C55" s="491" t="n">
        <v>161.3</v>
      </c>
      <c r="D55" s="492" t="n">
        <v>147.3</v>
      </c>
      <c r="E55" s="498" t="n">
        <v>14</v>
      </c>
      <c r="F55" s="530" t="s">
        <v>100</v>
      </c>
      <c r="G55" s="531" t="s">
        <v>100</v>
      </c>
      <c r="H55" s="532" t="s">
        <v>100</v>
      </c>
      <c r="I55" s="491" t="n">
        <v>168.9</v>
      </c>
      <c r="J55" s="492" t="n">
        <v>157.5</v>
      </c>
      <c r="K55" s="498" t="n">
        <v>11.4</v>
      </c>
      <c r="L55" s="368"/>
      <c r="M55" s="367"/>
      <c r="N55" s="493"/>
      <c r="O55" s="449" t="n">
        <v>19</v>
      </c>
      <c r="P55" s="367" t="n">
        <v>167.8</v>
      </c>
      <c r="Q55" s="367" t="n">
        <v>146.2</v>
      </c>
      <c r="R55" s="369" t="n">
        <v>21.6</v>
      </c>
      <c r="S55" s="368" t="n">
        <v>163.1</v>
      </c>
      <c r="T55" s="367" t="n">
        <v>141.4</v>
      </c>
      <c r="U55" s="367" t="n">
        <v>21.7</v>
      </c>
      <c r="V55" s="368" t="n">
        <v>174.2</v>
      </c>
      <c r="W55" s="367" t="n">
        <v>149.2</v>
      </c>
      <c r="X55" s="369" t="n">
        <v>25</v>
      </c>
    </row>
    <row r="56" s="370" customFormat="true" ht="15.95" hidden="true" customHeight="true" outlineLevel="0" collapsed="false">
      <c r="A56" s="493"/>
      <c r="B56" s="449" t="n">
        <v>20</v>
      </c>
      <c r="C56" s="491" t="n">
        <v>157.7</v>
      </c>
      <c r="D56" s="492" t="n">
        <v>145.7</v>
      </c>
      <c r="E56" s="498" t="n">
        <v>12</v>
      </c>
      <c r="F56" s="530" t="s">
        <v>100</v>
      </c>
      <c r="G56" s="531" t="s">
        <v>100</v>
      </c>
      <c r="H56" s="532" t="s">
        <v>100</v>
      </c>
      <c r="I56" s="491" t="n">
        <v>175.6</v>
      </c>
      <c r="J56" s="492" t="n">
        <v>159.7</v>
      </c>
      <c r="K56" s="498" t="n">
        <v>15.9</v>
      </c>
      <c r="L56" s="368"/>
      <c r="M56" s="367"/>
      <c r="N56" s="493"/>
      <c r="O56" s="449" t="n">
        <v>20</v>
      </c>
      <c r="P56" s="367" t="n">
        <v>166.8</v>
      </c>
      <c r="Q56" s="367" t="n">
        <v>145.1</v>
      </c>
      <c r="R56" s="369" t="n">
        <v>21.7</v>
      </c>
      <c r="S56" s="368" t="n">
        <v>156.1</v>
      </c>
      <c r="T56" s="367" t="n">
        <v>143.4</v>
      </c>
      <c r="U56" s="367" t="n">
        <v>12.7</v>
      </c>
      <c r="V56" s="368" t="n">
        <v>173.9</v>
      </c>
      <c r="W56" s="367" t="n">
        <v>155.1</v>
      </c>
      <c r="X56" s="369" t="n">
        <v>18.8</v>
      </c>
    </row>
    <row r="57" s="370" customFormat="true" ht="15.95" hidden="true" customHeight="true" outlineLevel="0" collapsed="false">
      <c r="A57" s="493"/>
      <c r="B57" s="449" t="n">
        <v>21</v>
      </c>
      <c r="C57" s="491" t="n">
        <v>157.8</v>
      </c>
      <c r="D57" s="492" t="n">
        <v>142.4</v>
      </c>
      <c r="E57" s="498" t="n">
        <v>15.4</v>
      </c>
      <c r="F57" s="530" t="s">
        <v>100</v>
      </c>
      <c r="G57" s="531" t="s">
        <v>100</v>
      </c>
      <c r="H57" s="532" t="s">
        <v>100</v>
      </c>
      <c r="I57" s="491" t="n">
        <v>174.3</v>
      </c>
      <c r="J57" s="492" t="n">
        <v>160</v>
      </c>
      <c r="K57" s="498" t="n">
        <v>14.3</v>
      </c>
      <c r="L57" s="368"/>
      <c r="M57" s="367"/>
      <c r="N57" s="493"/>
      <c r="O57" s="449" t="n">
        <v>21</v>
      </c>
      <c r="P57" s="367" t="n">
        <v>149.5</v>
      </c>
      <c r="Q57" s="367" t="n">
        <v>141.2</v>
      </c>
      <c r="R57" s="369" t="n">
        <v>8.3</v>
      </c>
      <c r="S57" s="368" t="n">
        <v>160.5</v>
      </c>
      <c r="T57" s="367" t="n">
        <v>142.4</v>
      </c>
      <c r="U57" s="367" t="n">
        <v>18.1</v>
      </c>
      <c r="V57" s="368" t="n">
        <v>165.4</v>
      </c>
      <c r="W57" s="367" t="n">
        <v>148.1</v>
      </c>
      <c r="X57" s="369" t="n">
        <v>17.3</v>
      </c>
    </row>
    <row r="58" s="370" customFormat="true" ht="15.95" hidden="true" customHeight="true" outlineLevel="0" collapsed="false">
      <c r="A58" s="493"/>
      <c r="B58" s="500" t="s">
        <v>159</v>
      </c>
      <c r="C58" s="491" t="n">
        <v>163.6</v>
      </c>
      <c r="D58" s="492" t="n">
        <v>147.5</v>
      </c>
      <c r="E58" s="498" t="n">
        <v>16.1</v>
      </c>
      <c r="F58" s="530" t="n">
        <v>158.1</v>
      </c>
      <c r="G58" s="531" t="n">
        <v>152.2</v>
      </c>
      <c r="H58" s="532" t="n">
        <v>5.9</v>
      </c>
      <c r="I58" s="491" t="n">
        <v>176</v>
      </c>
      <c r="J58" s="492" t="n">
        <v>155.9</v>
      </c>
      <c r="K58" s="498" t="n">
        <v>20.1</v>
      </c>
      <c r="L58" s="368"/>
      <c r="M58" s="367"/>
      <c r="N58" s="493"/>
      <c r="O58" s="500" t="s">
        <v>159</v>
      </c>
      <c r="P58" s="367" t="n">
        <v>166.7</v>
      </c>
      <c r="Q58" s="367" t="n">
        <v>146.6</v>
      </c>
      <c r="R58" s="369" t="n">
        <v>20.1</v>
      </c>
      <c r="S58" s="368" t="n">
        <v>168.1</v>
      </c>
      <c r="T58" s="367" t="n">
        <v>144.4</v>
      </c>
      <c r="U58" s="367" t="n">
        <v>23.7</v>
      </c>
      <c r="V58" s="368" t="n">
        <v>170.1</v>
      </c>
      <c r="W58" s="367" t="n">
        <v>150.9</v>
      </c>
      <c r="X58" s="369" t="n">
        <v>19.2</v>
      </c>
    </row>
    <row r="59" s="370" customFormat="true" ht="15.95" hidden="true" customHeight="true" outlineLevel="0" collapsed="false">
      <c r="A59" s="493"/>
      <c r="B59" s="499" t="s">
        <v>152</v>
      </c>
      <c r="C59" s="491" t="n">
        <v>162.1</v>
      </c>
      <c r="D59" s="492" t="n">
        <v>148.7</v>
      </c>
      <c r="E59" s="498" t="n">
        <v>13.4</v>
      </c>
      <c r="F59" s="530" t="n">
        <v>154.9</v>
      </c>
      <c r="G59" s="531" t="n">
        <v>149.6</v>
      </c>
      <c r="H59" s="532" t="n">
        <v>5.3</v>
      </c>
      <c r="I59" s="491" t="n">
        <v>174.3</v>
      </c>
      <c r="J59" s="492" t="n">
        <v>157.1</v>
      </c>
      <c r="K59" s="498" t="n">
        <v>17.2</v>
      </c>
      <c r="L59" s="368"/>
      <c r="M59" s="367"/>
      <c r="N59" s="493"/>
      <c r="O59" s="499" t="s">
        <v>152</v>
      </c>
      <c r="P59" s="367" t="n">
        <v>165.8</v>
      </c>
      <c r="Q59" s="367" t="n">
        <v>147.2</v>
      </c>
      <c r="R59" s="369" t="n">
        <v>18.6</v>
      </c>
      <c r="S59" s="368" t="n">
        <v>169</v>
      </c>
      <c r="T59" s="367" t="n">
        <v>144.8</v>
      </c>
      <c r="U59" s="369" t="n">
        <v>24.2</v>
      </c>
      <c r="V59" s="368" t="n">
        <v>167.3</v>
      </c>
      <c r="W59" s="367" t="n">
        <v>157.9</v>
      </c>
      <c r="X59" s="369" t="n">
        <v>9.4</v>
      </c>
    </row>
    <row r="60" s="370" customFormat="true" ht="15.95" hidden="true" customHeight="true" outlineLevel="0" collapsed="false">
      <c r="A60" s="493"/>
      <c r="B60" s="499" t="s">
        <v>153</v>
      </c>
      <c r="C60" s="491" t="n">
        <v>156.6</v>
      </c>
      <c r="D60" s="492" t="n">
        <v>143.8</v>
      </c>
      <c r="E60" s="492" t="n">
        <v>12.8</v>
      </c>
      <c r="F60" s="530" t="n">
        <v>158</v>
      </c>
      <c r="G60" s="531" t="n">
        <v>152.1</v>
      </c>
      <c r="H60" s="532" t="n">
        <v>5.9</v>
      </c>
      <c r="I60" s="491" t="n">
        <v>184.6</v>
      </c>
      <c r="J60" s="492" t="n">
        <v>163.5</v>
      </c>
      <c r="K60" s="498" t="n">
        <v>21.1</v>
      </c>
      <c r="L60" s="368"/>
      <c r="M60" s="367"/>
      <c r="N60" s="493"/>
      <c r="O60" s="499" t="s">
        <v>153</v>
      </c>
      <c r="P60" s="367" t="n">
        <v>170.8</v>
      </c>
      <c r="Q60" s="367" t="n">
        <v>147.4</v>
      </c>
      <c r="R60" s="369" t="n">
        <v>23.4</v>
      </c>
      <c r="S60" s="368" t="n">
        <v>188.4</v>
      </c>
      <c r="T60" s="367" t="n">
        <v>157.7</v>
      </c>
      <c r="U60" s="369" t="n">
        <v>30.7</v>
      </c>
      <c r="V60" s="367" t="n">
        <v>166.9</v>
      </c>
      <c r="W60" s="367" t="n">
        <v>157.3</v>
      </c>
      <c r="X60" s="369" t="n">
        <v>9.6</v>
      </c>
    </row>
    <row r="61" s="372" customFormat="true" ht="15.95" hidden="false" customHeight="true" outlineLevel="0" collapsed="false">
      <c r="A61" s="493"/>
      <c r="B61" s="499" t="s">
        <v>154</v>
      </c>
      <c r="C61" s="491" t="n">
        <v>159</v>
      </c>
      <c r="D61" s="492" t="n">
        <v>145.5</v>
      </c>
      <c r="E61" s="498" t="n">
        <v>13.5</v>
      </c>
      <c r="F61" s="491" t="n">
        <v>155.7</v>
      </c>
      <c r="G61" s="492" t="n">
        <v>149.2</v>
      </c>
      <c r="H61" s="498" t="n">
        <v>6.5</v>
      </c>
      <c r="I61" s="491" t="n">
        <v>170.2</v>
      </c>
      <c r="J61" s="492" t="n">
        <v>152.7</v>
      </c>
      <c r="K61" s="498" t="n">
        <v>17.5</v>
      </c>
      <c r="L61" s="491"/>
      <c r="M61" s="492"/>
      <c r="N61" s="493"/>
      <c r="O61" s="499" t="s">
        <v>154</v>
      </c>
      <c r="P61" s="491" t="n">
        <v>172.8</v>
      </c>
      <c r="Q61" s="492" t="n">
        <v>145.7</v>
      </c>
      <c r="R61" s="498" t="n">
        <v>27.1</v>
      </c>
      <c r="S61" s="491" t="n">
        <v>183</v>
      </c>
      <c r="T61" s="492" t="n">
        <v>156.9</v>
      </c>
      <c r="U61" s="498" t="n">
        <v>26.1</v>
      </c>
      <c r="V61" s="491" t="n">
        <v>171.9</v>
      </c>
      <c r="W61" s="492" t="n">
        <v>159.9</v>
      </c>
      <c r="X61" s="498" t="n">
        <v>12</v>
      </c>
    </row>
    <row r="62" s="370" customFormat="true" ht="15.95" hidden="false" customHeight="true" outlineLevel="0" collapsed="false">
      <c r="A62" s="493"/>
      <c r="B62" s="499" t="n">
        <v>27</v>
      </c>
      <c r="C62" s="491" t="n">
        <v>154.6</v>
      </c>
      <c r="D62" s="492" t="n">
        <v>139.4</v>
      </c>
      <c r="E62" s="492" t="n">
        <v>15.2</v>
      </c>
      <c r="F62" s="530" t="n">
        <v>157.9</v>
      </c>
      <c r="G62" s="531" t="n">
        <v>149.3</v>
      </c>
      <c r="H62" s="532" t="n">
        <v>8.6</v>
      </c>
      <c r="I62" s="491" t="n">
        <v>169.1</v>
      </c>
      <c r="J62" s="492" t="n">
        <v>162.3</v>
      </c>
      <c r="K62" s="498" t="n">
        <v>6.8</v>
      </c>
      <c r="L62" s="368"/>
      <c r="M62" s="367"/>
      <c r="N62" s="493"/>
      <c r="O62" s="499" t="n">
        <v>27</v>
      </c>
      <c r="P62" s="367" t="n">
        <v>174.7</v>
      </c>
      <c r="Q62" s="367" t="n">
        <v>149</v>
      </c>
      <c r="R62" s="369" t="n">
        <v>25.7</v>
      </c>
      <c r="S62" s="368" t="n">
        <v>165.5</v>
      </c>
      <c r="T62" s="367" t="n">
        <v>152.6</v>
      </c>
      <c r="U62" s="369" t="n">
        <v>12.9</v>
      </c>
      <c r="V62" s="367" t="n">
        <v>176.7</v>
      </c>
      <c r="W62" s="367" t="n">
        <v>158.3</v>
      </c>
      <c r="X62" s="369" t="n">
        <v>18.4</v>
      </c>
    </row>
    <row r="63" s="370" customFormat="true" ht="15.95" hidden="false" customHeight="true" outlineLevel="0" collapsed="false">
      <c r="A63" s="493"/>
      <c r="B63" s="499" t="n">
        <v>28</v>
      </c>
      <c r="C63" s="491" t="n">
        <v>152.5</v>
      </c>
      <c r="D63" s="492" t="n">
        <v>137.6</v>
      </c>
      <c r="E63" s="492" t="n">
        <v>14.9</v>
      </c>
      <c r="F63" s="530" t="n">
        <v>163.8</v>
      </c>
      <c r="G63" s="531" t="n">
        <v>154</v>
      </c>
      <c r="H63" s="532" t="n">
        <v>9.8</v>
      </c>
      <c r="I63" s="491" t="n">
        <v>171.1</v>
      </c>
      <c r="J63" s="492" t="n">
        <v>160</v>
      </c>
      <c r="K63" s="498" t="n">
        <v>11.1</v>
      </c>
      <c r="L63" s="368"/>
      <c r="M63" s="367"/>
      <c r="N63" s="493"/>
      <c r="O63" s="499" t="n">
        <v>28</v>
      </c>
      <c r="P63" s="367" t="n">
        <v>175.9</v>
      </c>
      <c r="Q63" s="367" t="n">
        <v>148.9</v>
      </c>
      <c r="R63" s="369" t="n">
        <v>27</v>
      </c>
      <c r="S63" s="368" t="n">
        <v>167.3</v>
      </c>
      <c r="T63" s="367" t="n">
        <v>153.3</v>
      </c>
      <c r="U63" s="369" t="n">
        <v>14</v>
      </c>
      <c r="V63" s="367" t="n">
        <v>175.5</v>
      </c>
      <c r="W63" s="367" t="n">
        <v>156.7</v>
      </c>
      <c r="X63" s="369" t="n">
        <v>18.8</v>
      </c>
    </row>
    <row r="64" s="370" customFormat="true" ht="15.95" hidden="false" customHeight="true" outlineLevel="0" collapsed="false">
      <c r="A64" s="493"/>
      <c r="B64" s="499" t="n">
        <v>29</v>
      </c>
      <c r="C64" s="491" t="n">
        <v>152</v>
      </c>
      <c r="D64" s="492" t="n">
        <v>137.7</v>
      </c>
      <c r="E64" s="492" t="n">
        <v>14.3</v>
      </c>
      <c r="F64" s="530" t="n">
        <v>165.5</v>
      </c>
      <c r="G64" s="531" t="n">
        <v>154.3</v>
      </c>
      <c r="H64" s="532" t="n">
        <v>11.2</v>
      </c>
      <c r="I64" s="491" t="n">
        <v>170.9</v>
      </c>
      <c r="J64" s="492" t="n">
        <v>159.4</v>
      </c>
      <c r="K64" s="498" t="n">
        <v>11.5</v>
      </c>
      <c r="L64" s="368"/>
      <c r="M64" s="367"/>
      <c r="N64" s="493"/>
      <c r="O64" s="499" t="n">
        <v>29</v>
      </c>
      <c r="P64" s="367" t="n">
        <v>177.3</v>
      </c>
      <c r="Q64" s="367" t="n">
        <v>148.1</v>
      </c>
      <c r="R64" s="369" t="n">
        <v>29.2</v>
      </c>
      <c r="S64" s="368" t="n">
        <v>170.4</v>
      </c>
      <c r="T64" s="367" t="n">
        <v>154.4</v>
      </c>
      <c r="U64" s="369" t="n">
        <v>16</v>
      </c>
      <c r="V64" s="367" t="n">
        <v>176.5</v>
      </c>
      <c r="W64" s="367" t="n">
        <v>155</v>
      </c>
      <c r="X64" s="369" t="n">
        <v>21.5</v>
      </c>
    </row>
    <row r="65" s="473" customFormat="true" ht="15.95" hidden="false" customHeight="true" outlineLevel="0" collapsed="false">
      <c r="A65" s="493"/>
      <c r="B65" s="431" t="n">
        <v>30</v>
      </c>
      <c r="C65" s="424" t="n">
        <v>150.4</v>
      </c>
      <c r="D65" s="425" t="n">
        <v>137.9</v>
      </c>
      <c r="E65" s="425" t="n">
        <v>12.5</v>
      </c>
      <c r="F65" s="424" t="n">
        <v>166.8</v>
      </c>
      <c r="G65" s="425" t="n">
        <v>153.4</v>
      </c>
      <c r="H65" s="426" t="n">
        <v>13.4</v>
      </c>
      <c r="I65" s="501" t="n">
        <v>188.4</v>
      </c>
      <c r="J65" s="502" t="n">
        <v>163</v>
      </c>
      <c r="K65" s="503" t="n">
        <v>25.4</v>
      </c>
      <c r="L65" s="517"/>
      <c r="M65" s="518"/>
      <c r="N65" s="493"/>
      <c r="O65" s="431" t="n">
        <v>30</v>
      </c>
      <c r="P65" s="501" t="n">
        <v>175.5</v>
      </c>
      <c r="Q65" s="502" t="n">
        <v>148.3</v>
      </c>
      <c r="R65" s="503" t="n">
        <v>27.2</v>
      </c>
      <c r="S65" s="501" t="n">
        <v>186.8</v>
      </c>
      <c r="T65" s="502" t="n">
        <v>154.3</v>
      </c>
      <c r="U65" s="503" t="n">
        <v>32.5</v>
      </c>
      <c r="V65" s="501" t="n">
        <v>175.4</v>
      </c>
      <c r="W65" s="502" t="n">
        <v>157.2</v>
      </c>
      <c r="X65" s="503" t="n">
        <v>18.2</v>
      </c>
    </row>
    <row r="66" s="372" customFormat="true" ht="15.95" hidden="true" customHeight="true" outlineLevel="0" collapsed="false">
      <c r="A66" s="493" t="s">
        <v>86</v>
      </c>
      <c r="B66" s="487" t="s">
        <v>150</v>
      </c>
      <c r="C66" s="488" t="n">
        <v>182.3</v>
      </c>
      <c r="D66" s="489" t="n">
        <v>161.3</v>
      </c>
      <c r="E66" s="490" t="n">
        <v>21</v>
      </c>
      <c r="F66" s="488"/>
      <c r="G66" s="489"/>
      <c r="H66" s="490"/>
      <c r="I66" s="488" t="n">
        <v>185.2</v>
      </c>
      <c r="J66" s="489" t="n">
        <v>159.7</v>
      </c>
      <c r="K66" s="490" t="n">
        <v>25.5</v>
      </c>
      <c r="L66" s="368"/>
      <c r="M66" s="367"/>
      <c r="N66" s="493" t="s">
        <v>86</v>
      </c>
      <c r="O66" s="487" t="s">
        <v>150</v>
      </c>
      <c r="P66" s="367" t="n">
        <v>162.7</v>
      </c>
      <c r="Q66" s="367" t="n">
        <v>148.5</v>
      </c>
      <c r="R66" s="369" t="n">
        <v>14.2</v>
      </c>
      <c r="S66" s="368" t="n">
        <v>175.7</v>
      </c>
      <c r="T66" s="367" t="n">
        <v>156.7</v>
      </c>
      <c r="U66" s="367" t="n">
        <v>19</v>
      </c>
      <c r="V66" s="494" t="n">
        <v>190.3</v>
      </c>
      <c r="W66" s="495" t="n">
        <v>157.5</v>
      </c>
      <c r="X66" s="496" t="n">
        <v>32.8</v>
      </c>
    </row>
    <row r="67" s="372" customFormat="true" ht="15.95" hidden="true" customHeight="true" outlineLevel="0" collapsed="false">
      <c r="A67" s="493"/>
      <c r="B67" s="499" t="n">
        <v>16</v>
      </c>
      <c r="C67" s="491" t="n">
        <v>178.6</v>
      </c>
      <c r="D67" s="492" t="n">
        <v>159.3</v>
      </c>
      <c r="E67" s="498" t="n">
        <v>19.2</v>
      </c>
      <c r="F67" s="491"/>
      <c r="G67" s="492"/>
      <c r="H67" s="498"/>
      <c r="I67" s="491" t="n">
        <v>183.2</v>
      </c>
      <c r="J67" s="492" t="n">
        <v>160.2</v>
      </c>
      <c r="K67" s="498" t="n">
        <v>23</v>
      </c>
      <c r="L67" s="368"/>
      <c r="M67" s="367"/>
      <c r="N67" s="493"/>
      <c r="O67" s="499" t="n">
        <v>16</v>
      </c>
      <c r="P67" s="367" t="n">
        <v>162.3</v>
      </c>
      <c r="Q67" s="367" t="n">
        <v>147.3</v>
      </c>
      <c r="R67" s="369" t="n">
        <v>15</v>
      </c>
      <c r="S67" s="368" t="n">
        <v>186.1</v>
      </c>
      <c r="T67" s="367" t="n">
        <v>155.6</v>
      </c>
      <c r="U67" s="367" t="n">
        <v>30.5</v>
      </c>
      <c r="V67" s="368" t="n">
        <v>183.6</v>
      </c>
      <c r="W67" s="367" t="n">
        <v>158.5</v>
      </c>
      <c r="X67" s="369" t="n">
        <v>25.1</v>
      </c>
    </row>
    <row r="68" s="372" customFormat="true" ht="15.95" hidden="true" customHeight="true" outlineLevel="0" collapsed="false">
      <c r="A68" s="493"/>
      <c r="B68" s="499" t="n">
        <v>17</v>
      </c>
      <c r="C68" s="491" t="n">
        <v>179.5</v>
      </c>
      <c r="D68" s="492" t="n">
        <v>158.3</v>
      </c>
      <c r="E68" s="498" t="n">
        <v>21.2</v>
      </c>
      <c r="F68" s="491"/>
      <c r="G68" s="492"/>
      <c r="H68" s="498"/>
      <c r="I68" s="491" t="n">
        <v>169.3</v>
      </c>
      <c r="J68" s="492" t="n">
        <v>159.6</v>
      </c>
      <c r="K68" s="498" t="n">
        <v>9.7</v>
      </c>
      <c r="L68" s="368"/>
      <c r="M68" s="367"/>
      <c r="N68" s="493"/>
      <c r="O68" s="499" t="n">
        <v>17</v>
      </c>
      <c r="P68" s="367" t="n">
        <v>168.7</v>
      </c>
      <c r="Q68" s="367" t="n">
        <v>149.7</v>
      </c>
      <c r="R68" s="369" t="n">
        <v>19</v>
      </c>
      <c r="S68" s="368" t="n">
        <v>181</v>
      </c>
      <c r="T68" s="367" t="n">
        <v>152.3</v>
      </c>
      <c r="U68" s="367" t="n">
        <v>28.7</v>
      </c>
      <c r="V68" s="368" t="n">
        <v>189.7</v>
      </c>
      <c r="W68" s="367" t="n">
        <v>158.9</v>
      </c>
      <c r="X68" s="369" t="n">
        <v>30.8</v>
      </c>
    </row>
    <row r="69" s="372" customFormat="true" ht="15.95" hidden="true" customHeight="true" outlineLevel="0" collapsed="false">
      <c r="A69" s="493"/>
      <c r="B69" s="499" t="s">
        <v>151</v>
      </c>
      <c r="C69" s="488" t="n">
        <v>183.6</v>
      </c>
      <c r="D69" s="489" t="n">
        <v>158.1</v>
      </c>
      <c r="E69" s="490" t="n">
        <v>25.5</v>
      </c>
      <c r="F69" s="533" t="s">
        <v>100</v>
      </c>
      <c r="G69" s="534" t="s">
        <v>100</v>
      </c>
      <c r="H69" s="535" t="s">
        <v>100</v>
      </c>
      <c r="I69" s="488" t="n">
        <v>161.4</v>
      </c>
      <c r="J69" s="489" t="n">
        <v>156.3</v>
      </c>
      <c r="K69" s="490" t="n">
        <v>5.1</v>
      </c>
      <c r="L69" s="368"/>
      <c r="M69" s="367"/>
      <c r="N69" s="493"/>
      <c r="O69" s="499" t="s">
        <v>151</v>
      </c>
      <c r="P69" s="367" t="n">
        <v>171.2</v>
      </c>
      <c r="Q69" s="367" t="n">
        <v>149.9</v>
      </c>
      <c r="R69" s="369" t="n">
        <v>21.3</v>
      </c>
      <c r="S69" s="368" t="n">
        <v>183.7</v>
      </c>
      <c r="T69" s="367" t="n">
        <v>155.8</v>
      </c>
      <c r="U69" s="367" t="n">
        <v>27.9</v>
      </c>
      <c r="V69" s="494" t="n">
        <v>181.2</v>
      </c>
      <c r="W69" s="495" t="n">
        <v>155.9</v>
      </c>
      <c r="X69" s="496" t="n">
        <v>25.3</v>
      </c>
    </row>
    <row r="70" s="372" customFormat="true" ht="15.95" hidden="true" customHeight="true" outlineLevel="0" collapsed="false">
      <c r="A70" s="493"/>
      <c r="B70" s="449" t="n">
        <v>19</v>
      </c>
      <c r="C70" s="491" t="n">
        <v>173.5</v>
      </c>
      <c r="D70" s="492" t="n">
        <v>155.5</v>
      </c>
      <c r="E70" s="498" t="n">
        <v>18</v>
      </c>
      <c r="F70" s="530" t="s">
        <v>100</v>
      </c>
      <c r="G70" s="531" t="s">
        <v>100</v>
      </c>
      <c r="H70" s="532" t="s">
        <v>100</v>
      </c>
      <c r="I70" s="491" t="n">
        <v>179.2</v>
      </c>
      <c r="J70" s="492" t="n">
        <v>165.6</v>
      </c>
      <c r="K70" s="498" t="n">
        <v>13.6</v>
      </c>
      <c r="L70" s="368"/>
      <c r="M70" s="367"/>
      <c r="N70" s="493"/>
      <c r="O70" s="449" t="n">
        <v>19</v>
      </c>
      <c r="P70" s="367" t="n">
        <v>172.3</v>
      </c>
      <c r="Q70" s="367" t="n">
        <v>148.4</v>
      </c>
      <c r="R70" s="369" t="n">
        <v>23.9</v>
      </c>
      <c r="S70" s="368" t="n">
        <v>168.5</v>
      </c>
      <c r="T70" s="367" t="n">
        <v>143.3</v>
      </c>
      <c r="U70" s="367" t="n">
        <v>25.2</v>
      </c>
      <c r="V70" s="368" t="n">
        <v>177.6</v>
      </c>
      <c r="W70" s="367" t="n">
        <v>150.6</v>
      </c>
      <c r="X70" s="369" t="n">
        <v>27</v>
      </c>
    </row>
    <row r="71" s="372" customFormat="true" ht="15.95" hidden="true" customHeight="true" outlineLevel="0" collapsed="false">
      <c r="A71" s="493"/>
      <c r="B71" s="449" t="n">
        <v>20</v>
      </c>
      <c r="C71" s="491" t="n">
        <v>175.7</v>
      </c>
      <c r="D71" s="492" t="n">
        <v>159.5</v>
      </c>
      <c r="E71" s="498" t="n">
        <v>16.2</v>
      </c>
      <c r="F71" s="530" t="s">
        <v>100</v>
      </c>
      <c r="G71" s="531" t="s">
        <v>100</v>
      </c>
      <c r="H71" s="532" t="s">
        <v>100</v>
      </c>
      <c r="I71" s="491" t="n">
        <v>179</v>
      </c>
      <c r="J71" s="492" t="n">
        <v>160.9</v>
      </c>
      <c r="K71" s="498" t="n">
        <v>18.1</v>
      </c>
      <c r="L71" s="368"/>
      <c r="M71" s="367"/>
      <c r="N71" s="493"/>
      <c r="O71" s="449" t="n">
        <v>20</v>
      </c>
      <c r="P71" s="367" t="n">
        <v>169.9</v>
      </c>
      <c r="Q71" s="367" t="n">
        <v>146.2</v>
      </c>
      <c r="R71" s="369" t="n">
        <v>23.7</v>
      </c>
      <c r="S71" s="368" t="n">
        <v>158.8</v>
      </c>
      <c r="T71" s="367" t="n">
        <v>144.6</v>
      </c>
      <c r="U71" s="367" t="n">
        <v>14.2</v>
      </c>
      <c r="V71" s="368" t="n">
        <v>176.5</v>
      </c>
      <c r="W71" s="367" t="n">
        <v>155</v>
      </c>
      <c r="X71" s="369" t="n">
        <v>21.5</v>
      </c>
    </row>
    <row r="72" s="372" customFormat="true" ht="15.95" hidden="true" customHeight="true" outlineLevel="0" collapsed="false">
      <c r="A72" s="493"/>
      <c r="B72" s="449" t="n">
        <v>21</v>
      </c>
      <c r="C72" s="491" t="n">
        <v>176.2</v>
      </c>
      <c r="D72" s="492" t="n">
        <v>156.4</v>
      </c>
      <c r="E72" s="498" t="n">
        <v>19.8</v>
      </c>
      <c r="F72" s="530" t="s">
        <v>100</v>
      </c>
      <c r="G72" s="531" t="s">
        <v>100</v>
      </c>
      <c r="H72" s="532" t="s">
        <v>100</v>
      </c>
      <c r="I72" s="491" t="n">
        <v>179.7</v>
      </c>
      <c r="J72" s="492" t="n">
        <v>163.7</v>
      </c>
      <c r="K72" s="498" t="n">
        <v>16</v>
      </c>
      <c r="L72" s="368"/>
      <c r="M72" s="367"/>
      <c r="N72" s="493"/>
      <c r="O72" s="449" t="n">
        <v>21</v>
      </c>
      <c r="P72" s="367" t="n">
        <v>150.1</v>
      </c>
      <c r="Q72" s="367" t="n">
        <v>141.4</v>
      </c>
      <c r="R72" s="369" t="n">
        <v>8.7</v>
      </c>
      <c r="S72" s="368" t="n">
        <v>161.7</v>
      </c>
      <c r="T72" s="367" t="n">
        <v>142.5</v>
      </c>
      <c r="U72" s="367" t="n">
        <v>19.2</v>
      </c>
      <c r="V72" s="368" t="n">
        <v>169.8</v>
      </c>
      <c r="W72" s="367" t="n">
        <v>151.6</v>
      </c>
      <c r="X72" s="369" t="n">
        <v>18.2</v>
      </c>
    </row>
    <row r="73" s="372" customFormat="true" ht="15.95" hidden="true" customHeight="true" outlineLevel="0" collapsed="false">
      <c r="A73" s="493"/>
      <c r="B73" s="500" t="s">
        <v>159</v>
      </c>
      <c r="C73" s="491" t="n">
        <v>181</v>
      </c>
      <c r="D73" s="492" t="n">
        <v>159.7</v>
      </c>
      <c r="E73" s="498" t="n">
        <v>21.3</v>
      </c>
      <c r="F73" s="530" t="n">
        <v>160.2</v>
      </c>
      <c r="G73" s="531" t="n">
        <v>154</v>
      </c>
      <c r="H73" s="532" t="n">
        <v>6.2</v>
      </c>
      <c r="I73" s="491" t="n">
        <v>184.3</v>
      </c>
      <c r="J73" s="492" t="n">
        <v>160.7</v>
      </c>
      <c r="K73" s="498" t="n">
        <v>23.6</v>
      </c>
      <c r="L73" s="368"/>
      <c r="M73" s="367"/>
      <c r="N73" s="493"/>
      <c r="O73" s="500" t="s">
        <v>159</v>
      </c>
      <c r="P73" s="367" t="n">
        <v>167.7</v>
      </c>
      <c r="Q73" s="367" t="n">
        <v>146.9</v>
      </c>
      <c r="R73" s="369" t="n">
        <v>20.8</v>
      </c>
      <c r="S73" s="368" t="n">
        <v>170.2</v>
      </c>
      <c r="T73" s="367" t="n">
        <v>145.4</v>
      </c>
      <c r="U73" s="367" t="n">
        <v>24.8</v>
      </c>
      <c r="V73" s="368" t="n">
        <v>177.3</v>
      </c>
      <c r="W73" s="367" t="n">
        <v>156.3</v>
      </c>
      <c r="X73" s="369" t="n">
        <v>21</v>
      </c>
    </row>
    <row r="74" s="372" customFormat="true" ht="15.95" hidden="true" customHeight="true" outlineLevel="0" collapsed="false">
      <c r="A74" s="493"/>
      <c r="B74" s="499" t="s">
        <v>152</v>
      </c>
      <c r="C74" s="491" t="n">
        <v>173</v>
      </c>
      <c r="D74" s="492" t="n">
        <v>157.1</v>
      </c>
      <c r="E74" s="498" t="n">
        <v>15.9</v>
      </c>
      <c r="F74" s="530" t="n">
        <v>161.8</v>
      </c>
      <c r="G74" s="531" t="n">
        <v>154.9</v>
      </c>
      <c r="H74" s="532" t="n">
        <v>6.9</v>
      </c>
      <c r="I74" s="491" t="n">
        <v>178.5</v>
      </c>
      <c r="J74" s="492" t="n">
        <v>160</v>
      </c>
      <c r="K74" s="498" t="n">
        <v>18.5</v>
      </c>
      <c r="L74" s="368"/>
      <c r="M74" s="367"/>
      <c r="N74" s="493"/>
      <c r="O74" s="499" t="s">
        <v>152</v>
      </c>
      <c r="P74" s="368" t="n">
        <v>167.4</v>
      </c>
      <c r="Q74" s="367" t="n">
        <v>147.9</v>
      </c>
      <c r="R74" s="369" t="n">
        <v>19.5</v>
      </c>
      <c r="S74" s="368" t="n">
        <v>179.4</v>
      </c>
      <c r="T74" s="367" t="n">
        <v>151.2</v>
      </c>
      <c r="U74" s="369" t="n">
        <v>28.2</v>
      </c>
      <c r="V74" s="368" t="n">
        <v>169.9</v>
      </c>
      <c r="W74" s="367" t="n">
        <v>159.5</v>
      </c>
      <c r="X74" s="369" t="n">
        <v>10.4</v>
      </c>
    </row>
    <row r="75" s="372" customFormat="true" ht="15.95" hidden="true" customHeight="true" outlineLevel="0" collapsed="false">
      <c r="A75" s="493"/>
      <c r="B75" s="499" t="s">
        <v>153</v>
      </c>
      <c r="C75" s="491" t="n">
        <v>167</v>
      </c>
      <c r="D75" s="492" t="n">
        <v>152.4</v>
      </c>
      <c r="E75" s="498" t="n">
        <v>14.6</v>
      </c>
      <c r="F75" s="530" t="n">
        <v>164.2</v>
      </c>
      <c r="G75" s="531" t="n">
        <v>156.6</v>
      </c>
      <c r="H75" s="532" t="n">
        <v>7.6</v>
      </c>
      <c r="I75" s="491" t="n">
        <v>185.8</v>
      </c>
      <c r="J75" s="492" t="n">
        <v>163.9</v>
      </c>
      <c r="K75" s="498" t="n">
        <v>21.9</v>
      </c>
      <c r="L75" s="368"/>
      <c r="M75" s="367"/>
      <c r="N75" s="493"/>
      <c r="O75" s="499" t="s">
        <v>153</v>
      </c>
      <c r="P75" s="367" t="n">
        <v>171.7</v>
      </c>
      <c r="Q75" s="367" t="n">
        <v>147.3</v>
      </c>
      <c r="R75" s="369" t="n">
        <v>24.4</v>
      </c>
      <c r="S75" s="367" t="n">
        <v>193</v>
      </c>
      <c r="T75" s="367" t="n">
        <v>159.1</v>
      </c>
      <c r="U75" s="367" t="n">
        <v>33.9</v>
      </c>
      <c r="V75" s="368" t="n">
        <v>168.7</v>
      </c>
      <c r="W75" s="367" t="n">
        <v>158.1</v>
      </c>
      <c r="X75" s="369" t="n">
        <v>10.6</v>
      </c>
    </row>
    <row r="76" s="372" customFormat="true" ht="15.95" hidden="false" customHeight="true" outlineLevel="0" collapsed="false">
      <c r="A76" s="493"/>
      <c r="B76" s="499" t="s">
        <v>154</v>
      </c>
      <c r="C76" s="491" t="n">
        <v>169.6</v>
      </c>
      <c r="D76" s="492" t="n">
        <v>153.7</v>
      </c>
      <c r="E76" s="498" t="n">
        <v>15.9</v>
      </c>
      <c r="F76" s="491" t="n">
        <v>160.5</v>
      </c>
      <c r="G76" s="492" t="n">
        <v>153.1</v>
      </c>
      <c r="H76" s="498" t="n">
        <v>7.4</v>
      </c>
      <c r="I76" s="491" t="n">
        <v>171.1</v>
      </c>
      <c r="J76" s="492" t="n">
        <v>153.5</v>
      </c>
      <c r="K76" s="498" t="n">
        <v>17.6</v>
      </c>
      <c r="L76" s="491"/>
      <c r="M76" s="492"/>
      <c r="N76" s="493"/>
      <c r="O76" s="499" t="s">
        <v>154</v>
      </c>
      <c r="P76" s="491" t="n">
        <v>173.6</v>
      </c>
      <c r="Q76" s="492" t="n">
        <v>145.8</v>
      </c>
      <c r="R76" s="498" t="n">
        <v>27.8</v>
      </c>
      <c r="S76" s="491" t="n">
        <v>186.9</v>
      </c>
      <c r="T76" s="492" t="n">
        <v>158.3</v>
      </c>
      <c r="U76" s="498" t="n">
        <v>28.6</v>
      </c>
      <c r="V76" s="491" t="n">
        <v>173.6</v>
      </c>
      <c r="W76" s="492" t="n">
        <v>160.2</v>
      </c>
      <c r="X76" s="498" t="n">
        <v>13.4</v>
      </c>
    </row>
    <row r="77" s="372" customFormat="true" ht="15.95" hidden="false" customHeight="true" outlineLevel="0" collapsed="false">
      <c r="A77" s="493"/>
      <c r="B77" s="499" t="n">
        <v>27</v>
      </c>
      <c r="C77" s="491" t="n">
        <v>164.9</v>
      </c>
      <c r="D77" s="492" t="n">
        <v>147</v>
      </c>
      <c r="E77" s="498" t="n">
        <v>17.9</v>
      </c>
      <c r="F77" s="530" t="n">
        <v>167</v>
      </c>
      <c r="G77" s="531" t="n">
        <v>155.9</v>
      </c>
      <c r="H77" s="532" t="n">
        <v>11.1</v>
      </c>
      <c r="I77" s="491" t="n">
        <v>170.3</v>
      </c>
      <c r="J77" s="492" t="n">
        <v>163.5</v>
      </c>
      <c r="K77" s="498" t="n">
        <v>6.8</v>
      </c>
      <c r="L77" s="368"/>
      <c r="M77" s="367"/>
      <c r="N77" s="493"/>
      <c r="O77" s="499" t="n">
        <v>27</v>
      </c>
      <c r="P77" s="367" t="n">
        <v>176.1</v>
      </c>
      <c r="Q77" s="367" t="n">
        <v>149.3</v>
      </c>
      <c r="R77" s="369" t="n">
        <v>26.8</v>
      </c>
      <c r="S77" s="367" t="n">
        <v>167.7</v>
      </c>
      <c r="T77" s="367" t="n">
        <v>153.6</v>
      </c>
      <c r="U77" s="367" t="n">
        <v>14.1</v>
      </c>
      <c r="V77" s="368" t="n">
        <v>181.7</v>
      </c>
      <c r="W77" s="367" t="n">
        <v>160.4</v>
      </c>
      <c r="X77" s="369" t="n">
        <v>21.3</v>
      </c>
    </row>
    <row r="78" s="372" customFormat="true" ht="15.95" hidden="false" customHeight="true" outlineLevel="0" collapsed="false">
      <c r="A78" s="493"/>
      <c r="B78" s="499" t="n">
        <v>28</v>
      </c>
      <c r="C78" s="491" t="n">
        <v>164.2</v>
      </c>
      <c r="D78" s="492" t="n">
        <v>145.9</v>
      </c>
      <c r="E78" s="498" t="n">
        <v>18.3</v>
      </c>
      <c r="F78" s="530" t="n">
        <v>168.3</v>
      </c>
      <c r="G78" s="531" t="n">
        <v>156.8</v>
      </c>
      <c r="H78" s="532" t="n">
        <v>11.5</v>
      </c>
      <c r="I78" s="491" t="n">
        <v>174.3</v>
      </c>
      <c r="J78" s="492" t="n">
        <v>161.6</v>
      </c>
      <c r="K78" s="498" t="n">
        <v>12.7</v>
      </c>
      <c r="L78" s="368"/>
      <c r="M78" s="367"/>
      <c r="N78" s="493"/>
      <c r="O78" s="499" t="n">
        <v>28</v>
      </c>
      <c r="P78" s="367" t="n">
        <v>177.3</v>
      </c>
      <c r="Q78" s="367" t="n">
        <v>149</v>
      </c>
      <c r="R78" s="369" t="n">
        <v>28.3</v>
      </c>
      <c r="S78" s="367" t="n">
        <v>169.1</v>
      </c>
      <c r="T78" s="367" t="n">
        <v>154</v>
      </c>
      <c r="U78" s="367" t="n">
        <v>15.1</v>
      </c>
      <c r="V78" s="368" t="n">
        <v>178.4</v>
      </c>
      <c r="W78" s="367" t="n">
        <v>158.3</v>
      </c>
      <c r="X78" s="369" t="n">
        <v>20.1</v>
      </c>
    </row>
    <row r="79" s="372" customFormat="true" ht="15.95" hidden="false" customHeight="true" outlineLevel="0" collapsed="false">
      <c r="A79" s="493"/>
      <c r="B79" s="499" t="n">
        <v>29</v>
      </c>
      <c r="C79" s="491" t="n">
        <v>165.2</v>
      </c>
      <c r="D79" s="492" t="n">
        <v>147.9</v>
      </c>
      <c r="E79" s="498" t="n">
        <v>17.3</v>
      </c>
      <c r="F79" s="530" t="n">
        <v>166.9</v>
      </c>
      <c r="G79" s="531" t="n">
        <v>156.2</v>
      </c>
      <c r="H79" s="532" t="n">
        <v>10.7</v>
      </c>
      <c r="I79" s="491" t="n">
        <v>172.7</v>
      </c>
      <c r="J79" s="492" t="n">
        <v>159.5</v>
      </c>
      <c r="K79" s="498" t="n">
        <v>13.2</v>
      </c>
      <c r="L79" s="368"/>
      <c r="M79" s="367"/>
      <c r="N79" s="493"/>
      <c r="O79" s="499" t="n">
        <v>29</v>
      </c>
      <c r="P79" s="367" t="n">
        <v>178.4</v>
      </c>
      <c r="Q79" s="367" t="n">
        <v>148.3</v>
      </c>
      <c r="R79" s="369" t="n">
        <v>30.1</v>
      </c>
      <c r="S79" s="367" t="n">
        <v>173.8</v>
      </c>
      <c r="T79" s="367" t="n">
        <v>156.2</v>
      </c>
      <c r="U79" s="367" t="n">
        <v>17.6</v>
      </c>
      <c r="V79" s="368" t="n">
        <v>182</v>
      </c>
      <c r="W79" s="367" t="n">
        <v>157.2</v>
      </c>
      <c r="X79" s="369" t="n">
        <v>24.8</v>
      </c>
    </row>
    <row r="80" s="452" customFormat="true" ht="15.95" hidden="false" customHeight="true" outlineLevel="0" collapsed="false">
      <c r="A80" s="493"/>
      <c r="B80" s="431" t="n">
        <v>30</v>
      </c>
      <c r="C80" s="504" t="n">
        <v>164.2</v>
      </c>
      <c r="D80" s="505" t="n">
        <v>148.4</v>
      </c>
      <c r="E80" s="506" t="n">
        <v>15.8</v>
      </c>
      <c r="F80" s="504" t="n">
        <v>168.2</v>
      </c>
      <c r="G80" s="505" t="n">
        <v>156.5</v>
      </c>
      <c r="H80" s="506" t="n">
        <v>11.7</v>
      </c>
      <c r="I80" s="501" t="n">
        <v>191</v>
      </c>
      <c r="J80" s="502" t="n">
        <v>165.6</v>
      </c>
      <c r="K80" s="503" t="n">
        <v>25.4</v>
      </c>
      <c r="L80" s="517"/>
      <c r="M80" s="518"/>
      <c r="N80" s="493"/>
      <c r="O80" s="431" t="n">
        <v>30</v>
      </c>
      <c r="P80" s="501" t="n">
        <v>176.7</v>
      </c>
      <c r="Q80" s="502" t="n">
        <v>148.5</v>
      </c>
      <c r="R80" s="503" t="n">
        <v>28.2</v>
      </c>
      <c r="S80" s="502" t="n">
        <v>190.1</v>
      </c>
      <c r="T80" s="502" t="n">
        <v>155.6</v>
      </c>
      <c r="U80" s="502" t="n">
        <v>34.5</v>
      </c>
      <c r="V80" s="501" t="n">
        <v>180.3</v>
      </c>
      <c r="W80" s="502" t="n">
        <v>159.6</v>
      </c>
      <c r="X80" s="503" t="n">
        <v>20.7</v>
      </c>
    </row>
    <row r="81" s="372" customFormat="true" ht="15.95" hidden="true" customHeight="true" outlineLevel="0" collapsed="false">
      <c r="A81" s="509" t="s">
        <v>87</v>
      </c>
      <c r="B81" s="487" t="s">
        <v>150</v>
      </c>
      <c r="C81" s="491" t="n">
        <v>144.9</v>
      </c>
      <c r="D81" s="492" t="n">
        <v>137.5</v>
      </c>
      <c r="E81" s="498" t="n">
        <v>7.4</v>
      </c>
      <c r="F81" s="491"/>
      <c r="G81" s="492"/>
      <c r="H81" s="498"/>
      <c r="I81" s="491" t="n">
        <v>160.1</v>
      </c>
      <c r="J81" s="492" t="n">
        <v>151.8</v>
      </c>
      <c r="K81" s="498" t="n">
        <v>8.3</v>
      </c>
      <c r="L81" s="368"/>
      <c r="M81" s="367"/>
      <c r="N81" s="513" t="s">
        <v>87</v>
      </c>
      <c r="O81" s="487" t="s">
        <v>150</v>
      </c>
      <c r="P81" s="495" t="n">
        <v>135.8</v>
      </c>
      <c r="Q81" s="495" t="n">
        <v>131.8</v>
      </c>
      <c r="R81" s="496" t="n">
        <v>4</v>
      </c>
      <c r="S81" s="494" t="n">
        <v>151.2</v>
      </c>
      <c r="T81" s="495" t="n">
        <v>144.6</v>
      </c>
      <c r="U81" s="495" t="n">
        <v>6.6</v>
      </c>
      <c r="V81" s="494" t="n">
        <v>149.4</v>
      </c>
      <c r="W81" s="495" t="n">
        <v>137.5</v>
      </c>
      <c r="X81" s="496" t="n">
        <v>11.9</v>
      </c>
    </row>
    <row r="82" s="372" customFormat="true" ht="15.95" hidden="true" customHeight="true" outlineLevel="0" collapsed="false">
      <c r="A82" s="512"/>
      <c r="B82" s="499" t="n">
        <v>16</v>
      </c>
      <c r="C82" s="491" t="n">
        <v>138.2</v>
      </c>
      <c r="D82" s="492" t="n">
        <v>129</v>
      </c>
      <c r="E82" s="498" t="n">
        <v>9.2</v>
      </c>
      <c r="F82" s="491"/>
      <c r="G82" s="492"/>
      <c r="H82" s="498"/>
      <c r="I82" s="491" t="n">
        <v>158.3</v>
      </c>
      <c r="J82" s="492" t="n">
        <v>153.2</v>
      </c>
      <c r="K82" s="498" t="n">
        <v>5.1</v>
      </c>
      <c r="L82" s="368"/>
      <c r="M82" s="367"/>
      <c r="N82" s="513"/>
      <c r="O82" s="499" t="n">
        <v>16</v>
      </c>
      <c r="P82" s="367" t="n">
        <v>151.4</v>
      </c>
      <c r="Q82" s="367" t="n">
        <v>146.6</v>
      </c>
      <c r="R82" s="369" t="n">
        <v>4.8</v>
      </c>
      <c r="S82" s="368" t="n">
        <v>152.7</v>
      </c>
      <c r="T82" s="367" t="n">
        <v>140.7</v>
      </c>
      <c r="U82" s="367" t="n">
        <v>12</v>
      </c>
      <c r="V82" s="368" t="n">
        <v>152.3</v>
      </c>
      <c r="W82" s="367" t="n">
        <v>141.1</v>
      </c>
      <c r="X82" s="369" t="n">
        <v>11.2</v>
      </c>
    </row>
    <row r="83" s="372" customFormat="true" ht="15.95" hidden="true" customHeight="true" outlineLevel="0" collapsed="false">
      <c r="A83" s="512"/>
      <c r="B83" s="499" t="n">
        <v>17</v>
      </c>
      <c r="C83" s="491" t="n">
        <v>136.2</v>
      </c>
      <c r="D83" s="492" t="n">
        <v>127.4</v>
      </c>
      <c r="E83" s="498" t="n">
        <v>8.8</v>
      </c>
      <c r="F83" s="491"/>
      <c r="G83" s="492"/>
      <c r="H83" s="498"/>
      <c r="I83" s="491" t="n">
        <v>166.6</v>
      </c>
      <c r="J83" s="492" t="n">
        <v>164.6</v>
      </c>
      <c r="K83" s="498" t="n">
        <v>2</v>
      </c>
      <c r="L83" s="368"/>
      <c r="M83" s="367"/>
      <c r="N83" s="513"/>
      <c r="O83" s="499" t="n">
        <v>17</v>
      </c>
      <c r="P83" s="368" t="n">
        <v>152.2</v>
      </c>
      <c r="Q83" s="367" t="n">
        <v>141.1</v>
      </c>
      <c r="R83" s="369" t="n">
        <v>11.1</v>
      </c>
      <c r="S83" s="368" t="n">
        <v>152.6</v>
      </c>
      <c r="T83" s="367" t="n">
        <v>141.8</v>
      </c>
      <c r="U83" s="367" t="n">
        <v>10.8</v>
      </c>
      <c r="V83" s="368" t="n">
        <v>154.9</v>
      </c>
      <c r="W83" s="367" t="n">
        <v>143.3</v>
      </c>
      <c r="X83" s="369" t="n">
        <v>11.6</v>
      </c>
    </row>
    <row r="84" s="372" customFormat="true" ht="15.95" hidden="true" customHeight="true" outlineLevel="0" collapsed="false">
      <c r="A84" s="511" t="s">
        <v>87</v>
      </c>
      <c r="B84" s="499" t="s">
        <v>151</v>
      </c>
      <c r="C84" s="491" t="n">
        <v>141.6</v>
      </c>
      <c r="D84" s="492" t="n">
        <v>131.1</v>
      </c>
      <c r="E84" s="498" t="n">
        <v>10.5</v>
      </c>
      <c r="F84" s="530" t="s">
        <v>100</v>
      </c>
      <c r="G84" s="531" t="s">
        <v>100</v>
      </c>
      <c r="H84" s="532" t="s">
        <v>100</v>
      </c>
      <c r="I84" s="491" t="n">
        <v>159.3</v>
      </c>
      <c r="J84" s="492" t="n">
        <v>157.8</v>
      </c>
      <c r="K84" s="498" t="n">
        <v>1.5</v>
      </c>
      <c r="L84" s="368"/>
      <c r="M84" s="367"/>
      <c r="N84" s="513"/>
      <c r="O84" s="499" t="s">
        <v>151</v>
      </c>
      <c r="P84" s="494" t="n">
        <v>145.8</v>
      </c>
      <c r="Q84" s="495" t="n">
        <v>135.8</v>
      </c>
      <c r="R84" s="496" t="n">
        <v>10</v>
      </c>
      <c r="S84" s="494" t="n">
        <v>161.4</v>
      </c>
      <c r="T84" s="495" t="n">
        <v>149</v>
      </c>
      <c r="U84" s="495" t="n">
        <v>12.4</v>
      </c>
      <c r="V84" s="494" t="n">
        <v>153.2</v>
      </c>
      <c r="W84" s="495" t="n">
        <v>141.3</v>
      </c>
      <c r="X84" s="496" t="n">
        <v>11.9</v>
      </c>
    </row>
    <row r="85" s="372" customFormat="true" ht="15.95" hidden="true" customHeight="true" outlineLevel="0" collapsed="false">
      <c r="A85" s="511"/>
      <c r="B85" s="449" t="n">
        <v>19</v>
      </c>
      <c r="C85" s="491" t="n">
        <v>149.5</v>
      </c>
      <c r="D85" s="492" t="n">
        <v>139.4</v>
      </c>
      <c r="E85" s="498" t="n">
        <v>10.1</v>
      </c>
      <c r="F85" s="530" t="s">
        <v>100</v>
      </c>
      <c r="G85" s="531" t="s">
        <v>100</v>
      </c>
      <c r="H85" s="532" t="s">
        <v>100</v>
      </c>
      <c r="I85" s="491" t="n">
        <v>135.5</v>
      </c>
      <c r="J85" s="492" t="n">
        <v>131.3</v>
      </c>
      <c r="K85" s="498" t="n">
        <v>4.2</v>
      </c>
      <c r="L85" s="368"/>
      <c r="M85" s="367"/>
      <c r="N85" s="513"/>
      <c r="O85" s="449" t="n">
        <v>19</v>
      </c>
      <c r="P85" s="368" t="n">
        <v>135.4</v>
      </c>
      <c r="Q85" s="367" t="n">
        <v>130.2</v>
      </c>
      <c r="R85" s="369" t="n">
        <v>5.2</v>
      </c>
      <c r="S85" s="368" t="n">
        <v>138</v>
      </c>
      <c r="T85" s="367" t="n">
        <v>132.6</v>
      </c>
      <c r="U85" s="367" t="n">
        <v>5.4</v>
      </c>
      <c r="V85" s="368" t="n">
        <v>157.3</v>
      </c>
      <c r="W85" s="367" t="n">
        <v>142.5</v>
      </c>
      <c r="X85" s="369" t="n">
        <v>14.8</v>
      </c>
    </row>
    <row r="86" s="372" customFormat="true" ht="15.95" hidden="true" customHeight="true" outlineLevel="0" collapsed="false">
      <c r="A86" s="511"/>
      <c r="B86" s="449" t="n">
        <v>20</v>
      </c>
      <c r="C86" s="491" t="n">
        <v>141.5</v>
      </c>
      <c r="D86" s="492" t="n">
        <v>133.3</v>
      </c>
      <c r="E86" s="498" t="n">
        <v>8.2</v>
      </c>
      <c r="F86" s="530" t="s">
        <v>100</v>
      </c>
      <c r="G86" s="531" t="s">
        <v>100</v>
      </c>
      <c r="H86" s="532" t="s">
        <v>100</v>
      </c>
      <c r="I86" s="491" t="n">
        <v>158.5</v>
      </c>
      <c r="J86" s="492" t="n">
        <v>153.7</v>
      </c>
      <c r="K86" s="498" t="n">
        <v>4.8</v>
      </c>
      <c r="L86" s="368"/>
      <c r="M86" s="367"/>
      <c r="N86" s="513"/>
      <c r="O86" s="449" t="n">
        <v>20</v>
      </c>
      <c r="P86" s="368" t="n">
        <v>138.4</v>
      </c>
      <c r="Q86" s="367" t="n">
        <v>135</v>
      </c>
      <c r="R86" s="369" t="n">
        <v>3.4</v>
      </c>
      <c r="S86" s="368" t="n">
        <v>140.4</v>
      </c>
      <c r="T86" s="367" t="n">
        <v>136.4</v>
      </c>
      <c r="U86" s="367" t="n">
        <v>4</v>
      </c>
      <c r="V86" s="368" t="n">
        <v>165.6</v>
      </c>
      <c r="W86" s="367" t="n">
        <v>155.5</v>
      </c>
      <c r="X86" s="369" t="n">
        <v>10.1</v>
      </c>
    </row>
    <row r="87" s="372" customFormat="true" ht="15.95" hidden="true" customHeight="true" outlineLevel="0" collapsed="false">
      <c r="A87" s="511"/>
      <c r="B87" s="449" t="n">
        <v>21</v>
      </c>
      <c r="C87" s="491" t="n">
        <v>140.6</v>
      </c>
      <c r="D87" s="492" t="n">
        <v>129.3</v>
      </c>
      <c r="E87" s="498" t="n">
        <v>11.3</v>
      </c>
      <c r="F87" s="530" t="s">
        <v>100</v>
      </c>
      <c r="G87" s="531" t="s">
        <v>100</v>
      </c>
      <c r="H87" s="532" t="s">
        <v>100</v>
      </c>
      <c r="I87" s="491" t="n">
        <v>143.4</v>
      </c>
      <c r="J87" s="492" t="n">
        <v>138.6</v>
      </c>
      <c r="K87" s="498" t="n">
        <v>4.8</v>
      </c>
      <c r="L87" s="368"/>
      <c r="M87" s="367"/>
      <c r="N87" s="513"/>
      <c r="O87" s="449" t="n">
        <v>21</v>
      </c>
      <c r="P87" s="368" t="n">
        <v>138.9</v>
      </c>
      <c r="Q87" s="367" t="n">
        <v>136.7</v>
      </c>
      <c r="R87" s="369" t="n">
        <v>2.2</v>
      </c>
      <c r="S87" s="368" t="n">
        <v>152.7</v>
      </c>
      <c r="T87" s="367" t="n">
        <v>141.4</v>
      </c>
      <c r="U87" s="367" t="n">
        <v>11.3</v>
      </c>
      <c r="V87" s="368" t="n">
        <v>148.6</v>
      </c>
      <c r="W87" s="367" t="n">
        <v>134.9</v>
      </c>
      <c r="X87" s="369" t="n">
        <v>13.7</v>
      </c>
    </row>
    <row r="88" s="372" customFormat="true" ht="15.95" hidden="true" customHeight="true" outlineLevel="0" collapsed="false">
      <c r="A88" s="511"/>
      <c r="B88" s="500" t="s">
        <v>159</v>
      </c>
      <c r="C88" s="491" t="n">
        <v>148.4</v>
      </c>
      <c r="D88" s="492" t="n">
        <v>136.9</v>
      </c>
      <c r="E88" s="498" t="n">
        <v>11.5</v>
      </c>
      <c r="F88" s="530" t="n">
        <v>156.5</v>
      </c>
      <c r="G88" s="531" t="n">
        <v>150.8</v>
      </c>
      <c r="H88" s="532" t="n">
        <v>5.7</v>
      </c>
      <c r="I88" s="491" t="n">
        <v>140.2</v>
      </c>
      <c r="J88" s="492" t="n">
        <v>135.3</v>
      </c>
      <c r="K88" s="498" t="n">
        <v>4.9</v>
      </c>
      <c r="L88" s="368"/>
      <c r="M88" s="367"/>
      <c r="N88" s="513"/>
      <c r="O88" s="500" t="s">
        <v>159</v>
      </c>
      <c r="P88" s="368" t="n">
        <v>147.1</v>
      </c>
      <c r="Q88" s="367" t="n">
        <v>141.4</v>
      </c>
      <c r="R88" s="369" t="n">
        <v>5.7</v>
      </c>
      <c r="S88" s="368" t="n">
        <v>153.5</v>
      </c>
      <c r="T88" s="367" t="n">
        <v>137.4</v>
      </c>
      <c r="U88" s="367" t="n">
        <v>16.1</v>
      </c>
      <c r="V88" s="368" t="n">
        <v>149.3</v>
      </c>
      <c r="W88" s="367" t="n">
        <v>135.2</v>
      </c>
      <c r="X88" s="369" t="n">
        <v>14.1</v>
      </c>
    </row>
    <row r="89" s="372" customFormat="true" ht="15.95" hidden="true" customHeight="true" outlineLevel="0" collapsed="false">
      <c r="A89" s="511"/>
      <c r="B89" s="499" t="s">
        <v>152</v>
      </c>
      <c r="C89" s="491" t="n">
        <v>152.4</v>
      </c>
      <c r="D89" s="492" t="n">
        <v>141.2</v>
      </c>
      <c r="E89" s="498" t="n">
        <v>11.2</v>
      </c>
      <c r="F89" s="530" t="n">
        <v>148.4</v>
      </c>
      <c r="G89" s="531" t="n">
        <v>144.6</v>
      </c>
      <c r="H89" s="532" t="n">
        <v>3.8</v>
      </c>
      <c r="I89" s="491" t="n">
        <v>156</v>
      </c>
      <c r="J89" s="492" t="n">
        <v>144.6</v>
      </c>
      <c r="K89" s="498" t="n">
        <v>11.4</v>
      </c>
      <c r="L89" s="368"/>
      <c r="M89" s="367"/>
      <c r="N89" s="513"/>
      <c r="O89" s="499" t="s">
        <v>152</v>
      </c>
      <c r="P89" s="368" t="n">
        <v>139.9</v>
      </c>
      <c r="Q89" s="367" t="n">
        <v>135.7</v>
      </c>
      <c r="R89" s="369" t="n">
        <v>4.2</v>
      </c>
      <c r="S89" s="368" t="n">
        <v>131.2</v>
      </c>
      <c r="T89" s="367" t="n">
        <v>121.3</v>
      </c>
      <c r="U89" s="369" t="n">
        <v>9.9</v>
      </c>
      <c r="V89" s="368" t="n">
        <v>152.7</v>
      </c>
      <c r="W89" s="367" t="n">
        <v>149</v>
      </c>
      <c r="X89" s="369" t="n">
        <v>3.7</v>
      </c>
    </row>
    <row r="90" s="372" customFormat="true" ht="15.95" hidden="true" customHeight="true" outlineLevel="0" collapsed="false">
      <c r="A90" s="511"/>
      <c r="B90" s="499" t="s">
        <v>153</v>
      </c>
      <c r="C90" s="492" t="n">
        <v>147.8</v>
      </c>
      <c r="D90" s="492" t="n">
        <v>136.5</v>
      </c>
      <c r="E90" s="498" t="n">
        <v>11.3</v>
      </c>
      <c r="F90" s="531" t="n">
        <v>152.5</v>
      </c>
      <c r="G90" s="531" t="n">
        <v>148</v>
      </c>
      <c r="H90" s="532" t="n">
        <v>4.5</v>
      </c>
      <c r="I90" s="491" t="n">
        <v>174.8</v>
      </c>
      <c r="J90" s="492" t="n">
        <v>160.2</v>
      </c>
      <c r="K90" s="498" t="n">
        <v>14.6</v>
      </c>
      <c r="L90" s="368"/>
      <c r="M90" s="367"/>
      <c r="N90" s="513"/>
      <c r="O90" s="499" t="s">
        <v>153</v>
      </c>
      <c r="P90" s="368" t="n">
        <v>156.8</v>
      </c>
      <c r="Q90" s="367" t="n">
        <v>149</v>
      </c>
      <c r="R90" s="367" t="n">
        <v>7.8</v>
      </c>
      <c r="S90" s="368" t="n">
        <v>161.6</v>
      </c>
      <c r="T90" s="367" t="n">
        <v>149.4</v>
      </c>
      <c r="U90" s="367" t="n">
        <v>12.2</v>
      </c>
      <c r="V90" s="368" t="n">
        <v>155.2</v>
      </c>
      <c r="W90" s="367" t="n">
        <v>152.3</v>
      </c>
      <c r="X90" s="369" t="n">
        <v>2.9</v>
      </c>
    </row>
    <row r="91" s="372" customFormat="true" ht="15.95" hidden="false" customHeight="true" outlineLevel="0" collapsed="false">
      <c r="A91" s="511"/>
      <c r="B91" s="499" t="s">
        <v>154</v>
      </c>
      <c r="C91" s="491" t="n">
        <v>150.4</v>
      </c>
      <c r="D91" s="492" t="n">
        <v>138.8</v>
      </c>
      <c r="E91" s="498" t="n">
        <v>11.6</v>
      </c>
      <c r="F91" s="491" t="n">
        <v>152.3</v>
      </c>
      <c r="G91" s="492" t="n">
        <v>146.5</v>
      </c>
      <c r="H91" s="498" t="n">
        <v>5.8</v>
      </c>
      <c r="I91" s="491" t="n">
        <v>161.6</v>
      </c>
      <c r="J91" s="492" t="n">
        <v>145.2</v>
      </c>
      <c r="K91" s="498" t="n">
        <v>16.4</v>
      </c>
      <c r="L91" s="491"/>
      <c r="M91" s="492"/>
      <c r="N91" s="513"/>
      <c r="O91" s="499" t="s">
        <v>154</v>
      </c>
      <c r="P91" s="491" t="n">
        <v>156.4</v>
      </c>
      <c r="Q91" s="492" t="n">
        <v>143.7</v>
      </c>
      <c r="R91" s="498" t="n">
        <v>12.7</v>
      </c>
      <c r="S91" s="491" t="n">
        <v>161.4</v>
      </c>
      <c r="T91" s="492" t="n">
        <v>149.1</v>
      </c>
      <c r="U91" s="498" t="n">
        <v>12.3</v>
      </c>
      <c r="V91" s="491" t="n">
        <v>161.4</v>
      </c>
      <c r="W91" s="492" t="n">
        <v>157.6</v>
      </c>
      <c r="X91" s="498" t="n">
        <v>3.8</v>
      </c>
    </row>
    <row r="92" s="372" customFormat="true" ht="15.95" hidden="false" customHeight="true" outlineLevel="0" collapsed="false">
      <c r="A92" s="511"/>
      <c r="B92" s="499" t="n">
        <v>27</v>
      </c>
      <c r="C92" s="492" t="n">
        <v>144.1</v>
      </c>
      <c r="D92" s="492" t="n">
        <v>131.6</v>
      </c>
      <c r="E92" s="498" t="n">
        <v>12.5</v>
      </c>
      <c r="F92" s="531" t="n">
        <v>150.1</v>
      </c>
      <c r="G92" s="531" t="n">
        <v>143.7</v>
      </c>
      <c r="H92" s="532" t="n">
        <v>6.4</v>
      </c>
      <c r="I92" s="491" t="n">
        <v>150.2</v>
      </c>
      <c r="J92" s="492" t="n">
        <v>143.7</v>
      </c>
      <c r="K92" s="498" t="n">
        <v>6.5</v>
      </c>
      <c r="L92" s="368"/>
      <c r="M92" s="367"/>
      <c r="N92" s="513"/>
      <c r="O92" s="499" t="n">
        <v>27</v>
      </c>
      <c r="P92" s="368" t="n">
        <v>156</v>
      </c>
      <c r="Q92" s="367" t="n">
        <v>145.3</v>
      </c>
      <c r="R92" s="367" t="n">
        <v>10.7</v>
      </c>
      <c r="S92" s="368" t="n">
        <v>155.9</v>
      </c>
      <c r="T92" s="367" t="n">
        <v>148.1</v>
      </c>
      <c r="U92" s="367" t="n">
        <v>7.8</v>
      </c>
      <c r="V92" s="368" t="n">
        <v>158.2</v>
      </c>
      <c r="W92" s="367" t="n">
        <v>150.6</v>
      </c>
      <c r="X92" s="369" t="n">
        <v>7.6</v>
      </c>
    </row>
    <row r="93" s="372" customFormat="true" ht="15.95" hidden="false" customHeight="true" outlineLevel="0" collapsed="false">
      <c r="A93" s="511"/>
      <c r="B93" s="499" t="n">
        <v>28</v>
      </c>
      <c r="C93" s="492" t="n">
        <v>140.6</v>
      </c>
      <c r="D93" s="492" t="n">
        <v>129.1</v>
      </c>
      <c r="E93" s="498" t="n">
        <v>11.5</v>
      </c>
      <c r="F93" s="531" t="n">
        <v>160.6</v>
      </c>
      <c r="G93" s="531" t="n">
        <v>152.1</v>
      </c>
      <c r="H93" s="532" t="n">
        <v>8.5</v>
      </c>
      <c r="I93" s="491" t="n">
        <v>158.6</v>
      </c>
      <c r="J93" s="492" t="n">
        <v>153.5</v>
      </c>
      <c r="K93" s="498" t="n">
        <v>5.1</v>
      </c>
      <c r="L93" s="368"/>
      <c r="M93" s="367"/>
      <c r="N93" s="513"/>
      <c r="O93" s="499" t="n">
        <v>28</v>
      </c>
      <c r="P93" s="368" t="n">
        <v>157.4</v>
      </c>
      <c r="Q93" s="367" t="n">
        <v>148</v>
      </c>
      <c r="R93" s="367" t="n">
        <v>9.4</v>
      </c>
      <c r="S93" s="368" t="n">
        <v>159</v>
      </c>
      <c r="T93" s="367" t="n">
        <v>150.2</v>
      </c>
      <c r="U93" s="367" t="n">
        <v>8.8</v>
      </c>
      <c r="V93" s="368" t="n">
        <v>165.2</v>
      </c>
      <c r="W93" s="367" t="n">
        <v>151</v>
      </c>
      <c r="X93" s="369" t="n">
        <v>14.2</v>
      </c>
    </row>
    <row r="94" s="372" customFormat="true" ht="15.95" hidden="false" customHeight="true" outlineLevel="0" collapsed="false">
      <c r="A94" s="511"/>
      <c r="B94" s="499" t="n">
        <v>29</v>
      </c>
      <c r="C94" s="492" t="n">
        <v>139.8</v>
      </c>
      <c r="D94" s="492" t="n">
        <v>128.2</v>
      </c>
      <c r="E94" s="498" t="n">
        <v>11.6</v>
      </c>
      <c r="F94" s="531" t="n">
        <v>164.5</v>
      </c>
      <c r="G94" s="531" t="n">
        <v>153</v>
      </c>
      <c r="H94" s="532" t="n">
        <v>11.5</v>
      </c>
      <c r="I94" s="491" t="n">
        <v>163.7</v>
      </c>
      <c r="J94" s="492" t="n">
        <v>158.9</v>
      </c>
      <c r="K94" s="498" t="n">
        <v>4.8</v>
      </c>
      <c r="L94" s="368"/>
      <c r="M94" s="367"/>
      <c r="N94" s="513"/>
      <c r="O94" s="499" t="n">
        <v>29</v>
      </c>
      <c r="P94" s="368" t="n">
        <v>159.1</v>
      </c>
      <c r="Q94" s="367" t="n">
        <v>144.8</v>
      </c>
      <c r="R94" s="367" t="n">
        <v>14.3</v>
      </c>
      <c r="S94" s="368" t="n">
        <v>153.4</v>
      </c>
      <c r="T94" s="367" t="n">
        <v>145.3</v>
      </c>
      <c r="U94" s="367" t="n">
        <v>8.1</v>
      </c>
      <c r="V94" s="368" t="n">
        <v>161.2</v>
      </c>
      <c r="W94" s="367" t="n">
        <v>149</v>
      </c>
      <c r="X94" s="369" t="n">
        <v>12.2</v>
      </c>
    </row>
    <row r="95" s="452" customFormat="true" ht="15.95" hidden="false" customHeight="true" outlineLevel="0" collapsed="false">
      <c r="A95" s="511"/>
      <c r="B95" s="431" t="n">
        <v>30</v>
      </c>
      <c r="C95" s="508" t="n">
        <v>138.1</v>
      </c>
      <c r="D95" s="508" t="n">
        <v>128.5</v>
      </c>
      <c r="E95" s="536" t="n">
        <v>9.6</v>
      </c>
      <c r="F95" s="508" t="n">
        <v>166</v>
      </c>
      <c r="G95" s="508" t="n">
        <v>151.7</v>
      </c>
      <c r="H95" s="536" t="n">
        <v>14.3</v>
      </c>
      <c r="I95" s="517" t="n">
        <v>178.4</v>
      </c>
      <c r="J95" s="518" t="n">
        <v>153.2</v>
      </c>
      <c r="K95" s="519" t="n">
        <v>25.2</v>
      </c>
      <c r="L95" s="517"/>
      <c r="M95" s="518"/>
      <c r="N95" s="513"/>
      <c r="O95" s="431" t="n">
        <v>30</v>
      </c>
      <c r="P95" s="537" t="n">
        <v>161</v>
      </c>
      <c r="Q95" s="538" t="n">
        <v>146</v>
      </c>
      <c r="R95" s="538" t="n">
        <v>15</v>
      </c>
      <c r="S95" s="537" t="n">
        <v>172.4</v>
      </c>
      <c r="T95" s="538" t="n">
        <v>148.7</v>
      </c>
      <c r="U95" s="538" t="n">
        <v>23.7</v>
      </c>
      <c r="V95" s="537" t="n">
        <v>155.5</v>
      </c>
      <c r="W95" s="538" t="n">
        <v>147.5</v>
      </c>
      <c r="X95" s="539" t="n">
        <v>8</v>
      </c>
    </row>
    <row r="96" customFormat="false" ht="16.5" hidden="false" customHeight="true" outlineLevel="0" collapsed="false">
      <c r="A96" s="520" t="s">
        <v>65</v>
      </c>
      <c r="B96" s="521" t="s">
        <v>26</v>
      </c>
      <c r="C96" s="251" t="s">
        <v>101</v>
      </c>
      <c r="D96" s="252" t="s">
        <v>102</v>
      </c>
      <c r="E96" s="252"/>
      <c r="F96" s="251" t="s">
        <v>103</v>
      </c>
      <c r="G96" s="252" t="s">
        <v>104</v>
      </c>
      <c r="H96" s="252"/>
      <c r="I96" s="249" t="s">
        <v>105</v>
      </c>
      <c r="J96" s="250" t="s">
        <v>106</v>
      </c>
      <c r="K96" s="250"/>
      <c r="L96" s="540"/>
      <c r="M96" s="540"/>
      <c r="N96" s="520" t="s">
        <v>65</v>
      </c>
      <c r="O96" s="521" t="s">
        <v>26</v>
      </c>
      <c r="P96" s="541" t="s">
        <v>107</v>
      </c>
      <c r="Q96" s="255" t="s">
        <v>108</v>
      </c>
      <c r="R96" s="255"/>
      <c r="S96" s="541" t="s">
        <v>109</v>
      </c>
      <c r="T96" s="255" t="s">
        <v>30</v>
      </c>
      <c r="U96" s="255"/>
      <c r="V96" s="542" t="s">
        <v>110</v>
      </c>
      <c r="W96" s="263" t="s">
        <v>31</v>
      </c>
      <c r="X96" s="263"/>
    </row>
    <row r="97" customFormat="false" ht="16.5" hidden="false" customHeight="true" outlineLevel="0" collapsed="false">
      <c r="A97" s="520"/>
      <c r="B97" s="521"/>
      <c r="C97" s="522" t="s">
        <v>162</v>
      </c>
      <c r="D97" s="523" t="s">
        <v>163</v>
      </c>
      <c r="E97" s="524" t="s">
        <v>164</v>
      </c>
      <c r="F97" s="522" t="s">
        <v>162</v>
      </c>
      <c r="G97" s="523" t="s">
        <v>163</v>
      </c>
      <c r="H97" s="524" t="s">
        <v>164</v>
      </c>
      <c r="I97" s="479" t="s">
        <v>162</v>
      </c>
      <c r="J97" s="480" t="s">
        <v>163</v>
      </c>
      <c r="K97" s="481" t="s">
        <v>164</v>
      </c>
      <c r="L97" s="540"/>
      <c r="M97" s="540"/>
      <c r="N97" s="520"/>
      <c r="O97" s="521"/>
      <c r="P97" s="526" t="s">
        <v>162</v>
      </c>
      <c r="Q97" s="527" t="s">
        <v>163</v>
      </c>
      <c r="R97" s="529" t="s">
        <v>164</v>
      </c>
      <c r="S97" s="543" t="s">
        <v>162</v>
      </c>
      <c r="T97" s="527" t="s">
        <v>163</v>
      </c>
      <c r="U97" s="529" t="s">
        <v>164</v>
      </c>
      <c r="V97" s="479" t="s">
        <v>162</v>
      </c>
      <c r="W97" s="480" t="s">
        <v>163</v>
      </c>
      <c r="X97" s="481" t="s">
        <v>164</v>
      </c>
    </row>
    <row r="98" customFormat="false" ht="16.5" hidden="true" customHeight="true" outlineLevel="0" collapsed="false">
      <c r="A98" s="486" t="s">
        <v>78</v>
      </c>
      <c r="B98" s="487" t="s">
        <v>150</v>
      </c>
      <c r="C98" s="488" t="n">
        <v>167.6</v>
      </c>
      <c r="D98" s="489" t="n">
        <v>154.5</v>
      </c>
      <c r="E98" s="490" t="n">
        <v>13.1</v>
      </c>
      <c r="F98" s="488" t="n">
        <v>166.4</v>
      </c>
      <c r="G98" s="489" t="n">
        <v>153.7</v>
      </c>
      <c r="H98" s="490" t="n">
        <v>12.7</v>
      </c>
      <c r="I98" s="494"/>
      <c r="J98" s="495"/>
      <c r="K98" s="496"/>
      <c r="L98" s="540"/>
      <c r="M98" s="540"/>
      <c r="N98" s="493" t="s">
        <v>78</v>
      </c>
      <c r="O98" s="510" t="s">
        <v>150</v>
      </c>
      <c r="P98" s="368" t="n">
        <v>166</v>
      </c>
      <c r="Q98" s="367" t="n">
        <v>146.9</v>
      </c>
      <c r="R98" s="369" t="n">
        <v>19.1</v>
      </c>
      <c r="S98" s="367" t="n">
        <v>150.6</v>
      </c>
      <c r="T98" s="367" t="n">
        <v>142.4</v>
      </c>
      <c r="U98" s="369" t="n">
        <v>8.2</v>
      </c>
      <c r="V98" s="368"/>
      <c r="W98" s="367"/>
      <c r="X98" s="369"/>
    </row>
    <row r="99" customFormat="false" ht="16.5" hidden="true" customHeight="true" outlineLevel="0" collapsed="false">
      <c r="A99" s="486"/>
      <c r="B99" s="499" t="n">
        <v>16</v>
      </c>
      <c r="C99" s="491" t="n">
        <v>171.9</v>
      </c>
      <c r="D99" s="492" t="n">
        <v>157.4</v>
      </c>
      <c r="E99" s="498" t="n">
        <v>14.5</v>
      </c>
      <c r="F99" s="491" t="n">
        <v>171.1</v>
      </c>
      <c r="G99" s="492" t="n">
        <v>149.3</v>
      </c>
      <c r="H99" s="498" t="n">
        <v>21.8</v>
      </c>
      <c r="I99" s="368" t="n">
        <v>180</v>
      </c>
      <c r="J99" s="367" t="n">
        <v>156.9</v>
      </c>
      <c r="K99" s="369" t="n">
        <v>23.1</v>
      </c>
      <c r="N99" s="493"/>
      <c r="O99" s="499" t="n">
        <v>16</v>
      </c>
      <c r="P99" s="368" t="n">
        <v>164.3</v>
      </c>
      <c r="Q99" s="367" t="n">
        <v>144.7</v>
      </c>
      <c r="R99" s="369" t="n">
        <v>19.6</v>
      </c>
      <c r="S99" s="367" t="n">
        <v>151.8</v>
      </c>
      <c r="T99" s="367" t="n">
        <v>136.8</v>
      </c>
      <c r="U99" s="369" t="n">
        <v>15</v>
      </c>
      <c r="V99" s="368" t="n">
        <v>152.5</v>
      </c>
      <c r="W99" s="367" t="n">
        <v>141.3</v>
      </c>
      <c r="X99" s="369" t="n">
        <v>11.2</v>
      </c>
    </row>
    <row r="100" customFormat="false" ht="16.5" hidden="true" customHeight="true" outlineLevel="0" collapsed="false">
      <c r="A100" s="486"/>
      <c r="B100" s="499" t="n">
        <v>17</v>
      </c>
      <c r="C100" s="491" t="n">
        <v>183.9</v>
      </c>
      <c r="D100" s="492" t="n">
        <v>158.9</v>
      </c>
      <c r="E100" s="498" t="n">
        <v>25</v>
      </c>
      <c r="F100" s="491" t="n">
        <v>166.9</v>
      </c>
      <c r="G100" s="492" t="n">
        <v>147.8</v>
      </c>
      <c r="H100" s="498" t="n">
        <v>19.1</v>
      </c>
      <c r="I100" s="368" t="n">
        <v>180</v>
      </c>
      <c r="J100" s="367" t="n">
        <v>157.3</v>
      </c>
      <c r="K100" s="369" t="n">
        <v>22.7</v>
      </c>
      <c r="N100" s="493"/>
      <c r="O100" s="499" t="n">
        <v>17</v>
      </c>
      <c r="P100" s="368" t="n">
        <v>178.9</v>
      </c>
      <c r="Q100" s="367" t="n">
        <v>151.7</v>
      </c>
      <c r="R100" s="369" t="n">
        <v>27.2</v>
      </c>
      <c r="S100" s="367" t="n">
        <v>147.7</v>
      </c>
      <c r="T100" s="367" t="n">
        <v>136.7</v>
      </c>
      <c r="U100" s="369" t="n">
        <v>11</v>
      </c>
      <c r="V100" s="368" t="n">
        <v>159.3</v>
      </c>
      <c r="W100" s="367" t="n">
        <v>142</v>
      </c>
      <c r="X100" s="369" t="n">
        <v>17.3</v>
      </c>
    </row>
    <row r="101" customFormat="false" ht="15.95" hidden="true" customHeight="true" outlineLevel="0" collapsed="false">
      <c r="A101" s="486"/>
      <c r="B101" s="499" t="s">
        <v>151</v>
      </c>
      <c r="C101" s="491" t="n">
        <v>184.8</v>
      </c>
      <c r="D101" s="492" t="n">
        <v>160.6</v>
      </c>
      <c r="E101" s="498" t="n">
        <v>24.2</v>
      </c>
      <c r="F101" s="491" t="n">
        <v>161.8</v>
      </c>
      <c r="G101" s="492" t="n">
        <v>146.7</v>
      </c>
      <c r="H101" s="498" t="n">
        <v>15.1</v>
      </c>
      <c r="I101" s="368" t="n">
        <v>177.4</v>
      </c>
      <c r="J101" s="367" t="n">
        <v>156</v>
      </c>
      <c r="K101" s="369" t="n">
        <v>21.4</v>
      </c>
      <c r="N101" s="493"/>
      <c r="O101" s="499" t="s">
        <v>151</v>
      </c>
      <c r="P101" s="368" t="n">
        <v>182.9</v>
      </c>
      <c r="Q101" s="367" t="n">
        <v>153.2</v>
      </c>
      <c r="R101" s="369" t="n">
        <v>29.7</v>
      </c>
      <c r="S101" s="367" t="n">
        <v>146.9</v>
      </c>
      <c r="T101" s="367" t="n">
        <v>136.3</v>
      </c>
      <c r="U101" s="369" t="n">
        <v>10.6</v>
      </c>
      <c r="V101" s="368" t="n">
        <v>163.1</v>
      </c>
      <c r="W101" s="367" t="n">
        <v>143.7</v>
      </c>
      <c r="X101" s="369" t="n">
        <v>19.4</v>
      </c>
    </row>
    <row r="102" customFormat="false" ht="15.95" hidden="true" customHeight="true" outlineLevel="0" collapsed="false">
      <c r="A102" s="486"/>
      <c r="B102" s="449" t="n">
        <v>19</v>
      </c>
      <c r="C102" s="491" t="n">
        <v>170</v>
      </c>
      <c r="D102" s="492" t="n">
        <v>153.4</v>
      </c>
      <c r="E102" s="498" t="n">
        <v>16.6</v>
      </c>
      <c r="F102" s="491" t="n">
        <v>170.2</v>
      </c>
      <c r="G102" s="492" t="n">
        <v>154</v>
      </c>
      <c r="H102" s="498" t="n">
        <v>16.2</v>
      </c>
      <c r="I102" s="368" t="n">
        <v>149.6</v>
      </c>
      <c r="J102" s="367" t="n">
        <v>142.4</v>
      </c>
      <c r="K102" s="369" t="n">
        <v>7.2</v>
      </c>
      <c r="N102" s="493"/>
      <c r="O102" s="449" t="n">
        <v>19</v>
      </c>
      <c r="P102" s="368" t="n">
        <v>174.5</v>
      </c>
      <c r="Q102" s="367" t="n">
        <v>149.1</v>
      </c>
      <c r="R102" s="369" t="n">
        <v>25.4</v>
      </c>
      <c r="S102" s="367" t="n">
        <v>152.9</v>
      </c>
      <c r="T102" s="367" t="n">
        <v>143.9</v>
      </c>
      <c r="U102" s="369" t="n">
        <v>9</v>
      </c>
      <c r="V102" s="368" t="n">
        <v>162.1</v>
      </c>
      <c r="W102" s="367" t="n">
        <v>148.1</v>
      </c>
      <c r="X102" s="369" t="n">
        <v>14</v>
      </c>
    </row>
    <row r="103" customFormat="false" ht="15.95" hidden="true" customHeight="true" outlineLevel="0" collapsed="false">
      <c r="A103" s="486"/>
      <c r="B103" s="449" t="n">
        <v>20</v>
      </c>
      <c r="C103" s="491" t="n">
        <v>167.5</v>
      </c>
      <c r="D103" s="492" t="n">
        <v>155.8</v>
      </c>
      <c r="E103" s="498" t="n">
        <v>11.7</v>
      </c>
      <c r="F103" s="491" t="n">
        <v>169.5</v>
      </c>
      <c r="G103" s="492" t="n">
        <v>153.9</v>
      </c>
      <c r="H103" s="498" t="n">
        <v>15.6</v>
      </c>
      <c r="I103" s="368" t="n">
        <v>153.2</v>
      </c>
      <c r="J103" s="367" t="n">
        <v>145.3</v>
      </c>
      <c r="K103" s="369" t="n">
        <v>7.9</v>
      </c>
      <c r="N103" s="493"/>
      <c r="O103" s="449" t="n">
        <v>20</v>
      </c>
      <c r="P103" s="368" t="n">
        <v>174.1</v>
      </c>
      <c r="Q103" s="367" t="n">
        <v>147.1</v>
      </c>
      <c r="R103" s="369" t="n">
        <v>27</v>
      </c>
      <c r="S103" s="367" t="n">
        <v>154.9</v>
      </c>
      <c r="T103" s="367" t="n">
        <v>148.2</v>
      </c>
      <c r="U103" s="369" t="n">
        <v>6.7</v>
      </c>
      <c r="V103" s="368" t="n">
        <v>159</v>
      </c>
      <c r="W103" s="367" t="n">
        <v>144.7</v>
      </c>
      <c r="X103" s="369" t="n">
        <v>14.3</v>
      </c>
    </row>
    <row r="104" customFormat="false" ht="15.95" hidden="true" customHeight="true" outlineLevel="0" collapsed="false">
      <c r="A104" s="486"/>
      <c r="B104" s="449" t="n">
        <v>21</v>
      </c>
      <c r="C104" s="491" t="n">
        <v>161.3</v>
      </c>
      <c r="D104" s="492" t="n">
        <v>149.6</v>
      </c>
      <c r="E104" s="498" t="n">
        <v>11.7</v>
      </c>
      <c r="F104" s="491" t="n">
        <v>155.5</v>
      </c>
      <c r="G104" s="492" t="n">
        <v>143</v>
      </c>
      <c r="H104" s="498" t="n">
        <v>12.5</v>
      </c>
      <c r="I104" s="368" t="n">
        <v>170.6</v>
      </c>
      <c r="J104" s="367" t="n">
        <v>155.9</v>
      </c>
      <c r="K104" s="369" t="n">
        <v>14.7</v>
      </c>
      <c r="N104" s="493"/>
      <c r="O104" s="449" t="n">
        <v>21</v>
      </c>
      <c r="P104" s="368" t="n">
        <v>156.5</v>
      </c>
      <c r="Q104" s="367" t="n">
        <v>141</v>
      </c>
      <c r="R104" s="369" t="n">
        <v>15.5</v>
      </c>
      <c r="S104" s="367" t="n">
        <v>147</v>
      </c>
      <c r="T104" s="367" t="n">
        <v>135.9</v>
      </c>
      <c r="U104" s="369" t="n">
        <v>11.1</v>
      </c>
      <c r="V104" s="368" t="n">
        <v>146.9</v>
      </c>
      <c r="W104" s="367" t="n">
        <v>135.3</v>
      </c>
      <c r="X104" s="369" t="n">
        <v>11.6</v>
      </c>
    </row>
    <row r="105" customFormat="false" ht="15.95" hidden="true" customHeight="true" outlineLevel="0" collapsed="false">
      <c r="A105" s="486"/>
      <c r="B105" s="500" t="s">
        <v>159</v>
      </c>
      <c r="C105" s="386" t="n">
        <v>179.4</v>
      </c>
      <c r="D105" s="544" t="n">
        <v>148.5</v>
      </c>
      <c r="E105" s="545" t="n">
        <v>30.9</v>
      </c>
      <c r="F105" s="491" t="n">
        <v>173.7</v>
      </c>
      <c r="G105" s="492" t="n">
        <v>152.7</v>
      </c>
      <c r="H105" s="498" t="n">
        <v>21</v>
      </c>
      <c r="I105" s="368" t="n">
        <v>181.9</v>
      </c>
      <c r="J105" s="367" t="n">
        <v>162.5</v>
      </c>
      <c r="K105" s="369" t="n">
        <v>19.4</v>
      </c>
      <c r="N105" s="493"/>
      <c r="O105" s="500" t="s">
        <v>159</v>
      </c>
      <c r="P105" s="368" t="n">
        <v>167.9</v>
      </c>
      <c r="Q105" s="367" t="n">
        <v>145.2</v>
      </c>
      <c r="R105" s="369" t="n">
        <v>22.7</v>
      </c>
      <c r="S105" s="367" t="n">
        <v>145.2</v>
      </c>
      <c r="T105" s="367" t="n">
        <v>136.2</v>
      </c>
      <c r="U105" s="369" t="n">
        <v>9</v>
      </c>
      <c r="V105" s="368" t="n">
        <v>156.2</v>
      </c>
      <c r="W105" s="367" t="n">
        <v>144.5</v>
      </c>
      <c r="X105" s="369" t="n">
        <v>11.7</v>
      </c>
    </row>
    <row r="106" customFormat="false" ht="15.95" hidden="true" customHeight="true" outlineLevel="0" collapsed="false">
      <c r="A106" s="486"/>
      <c r="B106" s="499" t="s">
        <v>152</v>
      </c>
      <c r="C106" s="386" t="s">
        <v>111</v>
      </c>
      <c r="D106" s="546" t="s">
        <v>111</v>
      </c>
      <c r="E106" s="547" t="s">
        <v>111</v>
      </c>
      <c r="F106" s="491" t="n">
        <v>159.3</v>
      </c>
      <c r="G106" s="492" t="n">
        <v>148.2</v>
      </c>
      <c r="H106" s="498" t="n">
        <v>11.1</v>
      </c>
      <c r="I106" s="368" t="n">
        <v>175.5</v>
      </c>
      <c r="J106" s="367" t="n">
        <v>159</v>
      </c>
      <c r="K106" s="369" t="n">
        <v>16.5</v>
      </c>
      <c r="N106" s="493"/>
      <c r="O106" s="499" t="s">
        <v>152</v>
      </c>
      <c r="P106" s="368" t="n">
        <v>167.8</v>
      </c>
      <c r="Q106" s="367" t="n">
        <v>148.7</v>
      </c>
      <c r="R106" s="369" t="n">
        <v>19.1</v>
      </c>
      <c r="S106" s="367" t="n">
        <v>165.7</v>
      </c>
      <c r="T106" s="367" t="n">
        <v>154.2</v>
      </c>
      <c r="U106" s="369" t="n">
        <v>11.5</v>
      </c>
      <c r="V106" s="368" t="n">
        <v>166.8</v>
      </c>
      <c r="W106" s="367" t="n">
        <v>155.1</v>
      </c>
      <c r="X106" s="369" t="n">
        <v>11.7</v>
      </c>
    </row>
    <row r="107" customFormat="false" ht="15.95" hidden="true" customHeight="true" outlineLevel="0" collapsed="false">
      <c r="A107" s="486"/>
      <c r="B107" s="499" t="s">
        <v>153</v>
      </c>
      <c r="C107" s="386" t="s">
        <v>111</v>
      </c>
      <c r="D107" s="546" t="s">
        <v>111</v>
      </c>
      <c r="E107" s="547" t="s">
        <v>111</v>
      </c>
      <c r="F107" s="491" t="n">
        <v>162</v>
      </c>
      <c r="G107" s="492" t="n">
        <v>152.6</v>
      </c>
      <c r="H107" s="498" t="n">
        <v>9.4</v>
      </c>
      <c r="I107" s="368" t="n">
        <v>170</v>
      </c>
      <c r="J107" s="367" t="n">
        <v>154.1</v>
      </c>
      <c r="K107" s="369" t="n">
        <v>15.9</v>
      </c>
      <c r="N107" s="493"/>
      <c r="O107" s="499" t="s">
        <v>153</v>
      </c>
      <c r="P107" s="368" t="n">
        <v>174.1</v>
      </c>
      <c r="Q107" s="367" t="n">
        <v>148.6</v>
      </c>
      <c r="R107" s="367" t="n">
        <v>25.5</v>
      </c>
      <c r="S107" s="368" t="n">
        <v>160.6</v>
      </c>
      <c r="T107" s="367" t="n">
        <v>145.7</v>
      </c>
      <c r="U107" s="369" t="n">
        <v>14.9</v>
      </c>
      <c r="V107" s="368" t="n">
        <v>165.2</v>
      </c>
      <c r="W107" s="367" t="n">
        <v>152</v>
      </c>
      <c r="X107" s="369" t="n">
        <v>13.2</v>
      </c>
    </row>
    <row r="108" s="372" customFormat="true" ht="15.95" hidden="false" customHeight="true" outlineLevel="0" collapsed="false">
      <c r="A108" s="486"/>
      <c r="B108" s="499" t="s">
        <v>154</v>
      </c>
      <c r="C108" s="386" t="s">
        <v>111</v>
      </c>
      <c r="D108" s="546" t="s">
        <v>111</v>
      </c>
      <c r="E108" s="547" t="s">
        <v>111</v>
      </c>
      <c r="F108" s="491" t="n">
        <v>164.4</v>
      </c>
      <c r="G108" s="492" t="n">
        <v>153.2</v>
      </c>
      <c r="H108" s="498" t="n">
        <v>11.2</v>
      </c>
      <c r="I108" s="491" t="n">
        <v>168.4</v>
      </c>
      <c r="J108" s="492" t="n">
        <v>154.3</v>
      </c>
      <c r="K108" s="498" t="n">
        <v>14.1</v>
      </c>
      <c r="L108" s="491"/>
      <c r="M108" s="492"/>
      <c r="N108" s="493"/>
      <c r="O108" s="499" t="s">
        <v>154</v>
      </c>
      <c r="P108" s="491" t="n">
        <v>174.5</v>
      </c>
      <c r="Q108" s="492" t="n">
        <v>147.9</v>
      </c>
      <c r="R108" s="498" t="n">
        <v>26.6</v>
      </c>
      <c r="S108" s="491" t="n">
        <v>163.4</v>
      </c>
      <c r="T108" s="492" t="n">
        <v>148.2</v>
      </c>
      <c r="U108" s="498" t="n">
        <v>15.2</v>
      </c>
      <c r="V108" s="491" t="n">
        <v>164.6</v>
      </c>
      <c r="W108" s="492" t="n">
        <v>152.5</v>
      </c>
      <c r="X108" s="498" t="n">
        <v>12.1</v>
      </c>
    </row>
    <row r="109" customFormat="false" ht="15.95" hidden="false" customHeight="true" outlineLevel="0" collapsed="false">
      <c r="A109" s="486"/>
      <c r="B109" s="499" t="n">
        <v>27</v>
      </c>
      <c r="C109" s="530" t="n">
        <v>184</v>
      </c>
      <c r="D109" s="531" t="n">
        <v>168.7</v>
      </c>
      <c r="E109" s="532" t="n">
        <v>15.3</v>
      </c>
      <c r="F109" s="491" t="n">
        <v>177.7</v>
      </c>
      <c r="G109" s="492" t="n">
        <v>157.7</v>
      </c>
      <c r="H109" s="498" t="n">
        <v>20</v>
      </c>
      <c r="I109" s="368" t="n">
        <v>166.8</v>
      </c>
      <c r="J109" s="367" t="n">
        <v>147.2</v>
      </c>
      <c r="K109" s="369" t="n">
        <v>19.6</v>
      </c>
      <c r="N109" s="493"/>
      <c r="O109" s="499" t="n">
        <v>27</v>
      </c>
      <c r="P109" s="368" t="n">
        <v>176.3</v>
      </c>
      <c r="Q109" s="367" t="n">
        <v>150.4</v>
      </c>
      <c r="R109" s="367" t="n">
        <v>25.9</v>
      </c>
      <c r="S109" s="368" t="n">
        <v>152.8</v>
      </c>
      <c r="T109" s="367" t="n">
        <v>144.3</v>
      </c>
      <c r="U109" s="369" t="n">
        <v>8.5</v>
      </c>
      <c r="V109" s="368" t="n">
        <v>163.2</v>
      </c>
      <c r="W109" s="367" t="n">
        <v>151</v>
      </c>
      <c r="X109" s="369" t="n">
        <v>12.2</v>
      </c>
    </row>
    <row r="110" customFormat="false" ht="15.95" hidden="false" customHeight="true" outlineLevel="0" collapsed="false">
      <c r="A110" s="486"/>
      <c r="B110" s="499" t="n">
        <v>28</v>
      </c>
      <c r="C110" s="530" t="n">
        <v>170.4</v>
      </c>
      <c r="D110" s="531" t="n">
        <v>160.3</v>
      </c>
      <c r="E110" s="532" t="n">
        <v>10.1</v>
      </c>
      <c r="F110" s="491" t="n">
        <v>174.9</v>
      </c>
      <c r="G110" s="492" t="n">
        <v>156.2</v>
      </c>
      <c r="H110" s="498" t="n">
        <v>18.7</v>
      </c>
      <c r="I110" s="368" t="n">
        <v>162.9</v>
      </c>
      <c r="J110" s="367" t="n">
        <v>148</v>
      </c>
      <c r="K110" s="369" t="n">
        <v>14.9</v>
      </c>
      <c r="N110" s="493"/>
      <c r="O110" s="499" t="n">
        <v>28</v>
      </c>
      <c r="P110" s="368" t="n">
        <v>175.4</v>
      </c>
      <c r="Q110" s="367" t="n">
        <v>149.9</v>
      </c>
      <c r="R110" s="367" t="n">
        <v>25.5</v>
      </c>
      <c r="S110" s="368" t="n">
        <v>156.2</v>
      </c>
      <c r="T110" s="367" t="n">
        <v>147.6</v>
      </c>
      <c r="U110" s="369" t="n">
        <v>8.6</v>
      </c>
      <c r="V110" s="368" t="n">
        <v>160.4</v>
      </c>
      <c r="W110" s="367" t="n">
        <v>149</v>
      </c>
      <c r="X110" s="369" t="n">
        <v>11.4</v>
      </c>
    </row>
    <row r="111" customFormat="false" ht="15.95" hidden="false" customHeight="true" outlineLevel="0" collapsed="false">
      <c r="A111" s="486"/>
      <c r="B111" s="499" t="n">
        <v>29</v>
      </c>
      <c r="C111" s="530" t="n">
        <v>171.8</v>
      </c>
      <c r="D111" s="531" t="n">
        <v>159.1</v>
      </c>
      <c r="E111" s="532" t="n">
        <v>12.7</v>
      </c>
      <c r="F111" s="491" t="n">
        <v>171.5</v>
      </c>
      <c r="G111" s="492" t="n">
        <v>154.3</v>
      </c>
      <c r="H111" s="498" t="n">
        <v>17.2</v>
      </c>
      <c r="I111" s="368" t="n">
        <v>164.3</v>
      </c>
      <c r="J111" s="367" t="n">
        <v>147.7</v>
      </c>
      <c r="K111" s="369" t="n">
        <v>16.6</v>
      </c>
      <c r="N111" s="493"/>
      <c r="O111" s="499" t="n">
        <v>29</v>
      </c>
      <c r="P111" s="368" t="n">
        <v>176.9</v>
      </c>
      <c r="Q111" s="367" t="n">
        <v>151.1</v>
      </c>
      <c r="R111" s="367" t="n">
        <v>25.8</v>
      </c>
      <c r="S111" s="368" t="n">
        <v>158.8</v>
      </c>
      <c r="T111" s="367" t="n">
        <v>151.1</v>
      </c>
      <c r="U111" s="369" t="n">
        <v>7.7</v>
      </c>
      <c r="V111" s="368" t="n">
        <v>164.2</v>
      </c>
      <c r="W111" s="367" t="n">
        <v>151</v>
      </c>
      <c r="X111" s="369" t="n">
        <v>13.2</v>
      </c>
    </row>
    <row r="112" customFormat="false" ht="15.95" hidden="false" customHeight="true" outlineLevel="0" collapsed="false">
      <c r="A112" s="486"/>
      <c r="B112" s="431" t="n">
        <v>30</v>
      </c>
      <c r="C112" s="548" t="n">
        <v>170.3</v>
      </c>
      <c r="D112" s="549" t="n">
        <v>152.6</v>
      </c>
      <c r="E112" s="550" t="n">
        <v>17.7</v>
      </c>
      <c r="F112" s="501" t="n">
        <v>157.2</v>
      </c>
      <c r="G112" s="502" t="n">
        <v>147.2</v>
      </c>
      <c r="H112" s="503" t="n">
        <v>10</v>
      </c>
      <c r="I112" s="501" t="n">
        <v>164.1</v>
      </c>
      <c r="J112" s="502" t="n">
        <v>146.9</v>
      </c>
      <c r="K112" s="503" t="n">
        <v>17.2</v>
      </c>
      <c r="N112" s="493"/>
      <c r="O112" s="431" t="n">
        <v>30</v>
      </c>
      <c r="P112" s="501" t="n">
        <v>181.8</v>
      </c>
      <c r="Q112" s="502" t="n">
        <v>150.9</v>
      </c>
      <c r="R112" s="502" t="n">
        <v>30.9</v>
      </c>
      <c r="S112" s="501" t="n">
        <v>160.1</v>
      </c>
      <c r="T112" s="502" t="n">
        <v>147.8</v>
      </c>
      <c r="U112" s="503" t="n">
        <v>12.3</v>
      </c>
      <c r="V112" s="501" t="n">
        <v>163.8</v>
      </c>
      <c r="W112" s="502" t="n">
        <v>152.3</v>
      </c>
      <c r="X112" s="503" t="n">
        <v>11.5</v>
      </c>
    </row>
    <row r="113" customFormat="false" ht="15.95" hidden="true" customHeight="true" outlineLevel="0" collapsed="false">
      <c r="A113" s="493" t="s">
        <v>86</v>
      </c>
      <c r="B113" s="487" t="s">
        <v>150</v>
      </c>
      <c r="C113" s="488" t="n">
        <v>175.4</v>
      </c>
      <c r="D113" s="489" t="n">
        <v>158.5</v>
      </c>
      <c r="E113" s="490" t="n">
        <v>16.9</v>
      </c>
      <c r="F113" s="488" t="n">
        <v>170.4</v>
      </c>
      <c r="G113" s="489" t="n">
        <v>156.1</v>
      </c>
      <c r="H113" s="490" t="n">
        <v>14.3</v>
      </c>
      <c r="I113" s="494"/>
      <c r="J113" s="495"/>
      <c r="K113" s="496"/>
      <c r="N113" s="509" t="s">
        <v>86</v>
      </c>
      <c r="O113" s="551" t="s">
        <v>150</v>
      </c>
      <c r="P113" s="368" t="n">
        <v>171</v>
      </c>
      <c r="Q113" s="367" t="n">
        <v>149.4</v>
      </c>
      <c r="R113" s="369" t="n">
        <v>21.6</v>
      </c>
      <c r="S113" s="367" t="n">
        <v>151.4</v>
      </c>
      <c r="T113" s="367" t="n">
        <v>143</v>
      </c>
      <c r="U113" s="496" t="n">
        <v>8.4</v>
      </c>
      <c r="V113" s="494"/>
      <c r="W113" s="495"/>
      <c r="X113" s="496"/>
    </row>
    <row r="114" customFormat="false" ht="15.95" hidden="true" customHeight="true" outlineLevel="0" collapsed="false">
      <c r="A114" s="493"/>
      <c r="B114" s="499" t="n">
        <v>16</v>
      </c>
      <c r="C114" s="491" t="n">
        <v>176.6</v>
      </c>
      <c r="D114" s="492" t="n">
        <v>159.5</v>
      </c>
      <c r="E114" s="498" t="n">
        <v>17.1</v>
      </c>
      <c r="F114" s="491" t="n">
        <v>180.8</v>
      </c>
      <c r="G114" s="492" t="n">
        <v>154.6</v>
      </c>
      <c r="H114" s="498" t="n">
        <v>26.2</v>
      </c>
      <c r="I114" s="368" t="n">
        <v>189.8</v>
      </c>
      <c r="J114" s="367" t="n">
        <v>162.6</v>
      </c>
      <c r="K114" s="369" t="n">
        <v>27.2</v>
      </c>
      <c r="N114" s="552"/>
      <c r="O114" s="499" t="n">
        <v>16</v>
      </c>
      <c r="P114" s="368" t="n">
        <v>176.2</v>
      </c>
      <c r="Q114" s="367" t="n">
        <v>152.1</v>
      </c>
      <c r="R114" s="369" t="n">
        <v>24.1</v>
      </c>
      <c r="S114" s="367" t="n">
        <v>152.7</v>
      </c>
      <c r="T114" s="367" t="n">
        <v>137.4</v>
      </c>
      <c r="U114" s="369" t="n">
        <v>15.3</v>
      </c>
      <c r="V114" s="368" t="n">
        <v>153.9</v>
      </c>
      <c r="W114" s="367" t="n">
        <v>141.5</v>
      </c>
      <c r="X114" s="369" t="n">
        <v>12.4</v>
      </c>
    </row>
    <row r="115" customFormat="false" ht="15.95" hidden="true" customHeight="true" outlineLevel="0" collapsed="false">
      <c r="A115" s="493"/>
      <c r="B115" s="499" t="n">
        <v>17</v>
      </c>
      <c r="C115" s="491" t="n">
        <v>189.1</v>
      </c>
      <c r="D115" s="492" t="n">
        <v>161.5</v>
      </c>
      <c r="E115" s="498" t="n">
        <v>27.6</v>
      </c>
      <c r="F115" s="491" t="n">
        <v>175.7</v>
      </c>
      <c r="G115" s="492" t="n">
        <v>152.7</v>
      </c>
      <c r="H115" s="498" t="n">
        <v>23</v>
      </c>
      <c r="I115" s="368" t="n">
        <v>189.2</v>
      </c>
      <c r="J115" s="367" t="n">
        <v>162.4</v>
      </c>
      <c r="K115" s="369" t="n">
        <v>26.8</v>
      </c>
      <c r="N115" s="552"/>
      <c r="O115" s="499" t="n">
        <v>17</v>
      </c>
      <c r="P115" s="368" t="n">
        <v>183.8</v>
      </c>
      <c r="Q115" s="367" t="n">
        <v>153.2</v>
      </c>
      <c r="R115" s="369" t="n">
        <v>30.6</v>
      </c>
      <c r="S115" s="367" t="n">
        <v>148.5</v>
      </c>
      <c r="T115" s="367" t="n">
        <v>137.5</v>
      </c>
      <c r="U115" s="369" t="n">
        <v>11</v>
      </c>
      <c r="V115" s="368" t="n">
        <v>164.4</v>
      </c>
      <c r="W115" s="367" t="n">
        <v>145.6</v>
      </c>
      <c r="X115" s="369" t="n">
        <v>18.8</v>
      </c>
    </row>
    <row r="116" customFormat="false" ht="15.95" hidden="true" customHeight="true" outlineLevel="0" collapsed="false">
      <c r="A116" s="493"/>
      <c r="B116" s="499" t="s">
        <v>151</v>
      </c>
      <c r="C116" s="491" t="n">
        <v>189.7</v>
      </c>
      <c r="D116" s="492" t="n">
        <v>162.2</v>
      </c>
      <c r="E116" s="498" t="n">
        <v>27.5</v>
      </c>
      <c r="F116" s="491" t="n">
        <v>166.2</v>
      </c>
      <c r="G116" s="492" t="n">
        <v>150</v>
      </c>
      <c r="H116" s="498" t="n">
        <v>16.2</v>
      </c>
      <c r="I116" s="368" t="n">
        <v>184.8</v>
      </c>
      <c r="J116" s="367" t="n">
        <v>161.2</v>
      </c>
      <c r="K116" s="369" t="n">
        <v>23.6</v>
      </c>
      <c r="N116" s="553" t="s">
        <v>86</v>
      </c>
      <c r="O116" s="499" t="s">
        <v>151</v>
      </c>
      <c r="P116" s="368" t="n">
        <v>186.6</v>
      </c>
      <c r="Q116" s="367" t="n">
        <v>154.1</v>
      </c>
      <c r="R116" s="369" t="n">
        <v>32.5</v>
      </c>
      <c r="S116" s="367" t="n">
        <v>147.6</v>
      </c>
      <c r="T116" s="367" t="n">
        <v>137</v>
      </c>
      <c r="U116" s="369" t="n">
        <v>10.6</v>
      </c>
      <c r="V116" s="494" t="n">
        <v>169.1</v>
      </c>
      <c r="W116" s="495" t="n">
        <v>148.5</v>
      </c>
      <c r="X116" s="496" t="n">
        <v>20.6</v>
      </c>
    </row>
    <row r="117" customFormat="false" ht="15.95" hidden="true" customHeight="true" outlineLevel="0" collapsed="false">
      <c r="A117" s="493"/>
      <c r="B117" s="449" t="n">
        <v>19</v>
      </c>
      <c r="C117" s="491" t="n">
        <v>176.9</v>
      </c>
      <c r="D117" s="492" t="n">
        <v>156.8</v>
      </c>
      <c r="E117" s="498" t="n">
        <v>20.1</v>
      </c>
      <c r="F117" s="491" t="n">
        <v>174.7</v>
      </c>
      <c r="G117" s="492" t="n">
        <v>155.7</v>
      </c>
      <c r="H117" s="498" t="n">
        <v>19</v>
      </c>
      <c r="I117" s="368" t="n">
        <v>152.9</v>
      </c>
      <c r="J117" s="367" t="n">
        <v>145.4</v>
      </c>
      <c r="K117" s="369" t="n">
        <v>7.5</v>
      </c>
      <c r="N117" s="553"/>
      <c r="O117" s="449" t="n">
        <v>19</v>
      </c>
      <c r="P117" s="368" t="n">
        <v>179.1</v>
      </c>
      <c r="Q117" s="367" t="n">
        <v>150.9</v>
      </c>
      <c r="R117" s="369" t="n">
        <v>28.2</v>
      </c>
      <c r="S117" s="367" t="n">
        <v>154.4</v>
      </c>
      <c r="T117" s="367" t="n">
        <v>145.2</v>
      </c>
      <c r="U117" s="369" t="n">
        <v>9.2</v>
      </c>
      <c r="V117" s="368" t="n">
        <v>165.3</v>
      </c>
      <c r="W117" s="367" t="n">
        <v>150.8</v>
      </c>
      <c r="X117" s="369" t="n">
        <v>14.5</v>
      </c>
    </row>
    <row r="118" customFormat="false" ht="15.95" hidden="true" customHeight="true" outlineLevel="0" collapsed="false">
      <c r="A118" s="493"/>
      <c r="B118" s="449" t="n">
        <v>20</v>
      </c>
      <c r="C118" s="491" t="n">
        <v>174.3</v>
      </c>
      <c r="D118" s="492" t="n">
        <v>160.8</v>
      </c>
      <c r="E118" s="498" t="n">
        <v>13.5</v>
      </c>
      <c r="F118" s="491" t="n">
        <v>174.5</v>
      </c>
      <c r="G118" s="492" t="n">
        <v>155.9</v>
      </c>
      <c r="H118" s="498" t="n">
        <v>18.6</v>
      </c>
      <c r="I118" s="368" t="n">
        <v>152.2</v>
      </c>
      <c r="J118" s="367" t="n">
        <v>144.3</v>
      </c>
      <c r="K118" s="369" t="n">
        <v>7.9</v>
      </c>
      <c r="N118" s="553"/>
      <c r="O118" s="449" t="n">
        <v>20</v>
      </c>
      <c r="P118" s="368" t="n">
        <v>178.2</v>
      </c>
      <c r="Q118" s="367" t="n">
        <v>148.5</v>
      </c>
      <c r="R118" s="369" t="n">
        <v>29.7</v>
      </c>
      <c r="S118" s="367" t="n">
        <v>156</v>
      </c>
      <c r="T118" s="367" t="n">
        <v>148.9</v>
      </c>
      <c r="U118" s="369" t="n">
        <v>7.1</v>
      </c>
      <c r="V118" s="368" t="n">
        <v>163.9</v>
      </c>
      <c r="W118" s="367" t="n">
        <v>148.4</v>
      </c>
      <c r="X118" s="369" t="n">
        <v>15.5</v>
      </c>
    </row>
    <row r="119" customFormat="false" ht="15.95" hidden="true" customHeight="true" outlineLevel="0" collapsed="false">
      <c r="A119" s="493"/>
      <c r="B119" s="449" t="n">
        <v>21</v>
      </c>
      <c r="C119" s="491" t="n">
        <v>163.5</v>
      </c>
      <c r="D119" s="492" t="n">
        <v>150.6</v>
      </c>
      <c r="E119" s="498" t="n">
        <v>12.9</v>
      </c>
      <c r="F119" s="491" t="n">
        <v>163.5</v>
      </c>
      <c r="G119" s="492" t="n">
        <v>148.3</v>
      </c>
      <c r="H119" s="498" t="n">
        <v>15.2</v>
      </c>
      <c r="I119" s="368" t="n">
        <v>183.8</v>
      </c>
      <c r="J119" s="367" t="n">
        <v>167</v>
      </c>
      <c r="K119" s="369" t="n">
        <v>16.8</v>
      </c>
      <c r="N119" s="553"/>
      <c r="O119" s="449" t="n">
        <v>21</v>
      </c>
      <c r="P119" s="368" t="n">
        <v>157</v>
      </c>
      <c r="Q119" s="367" t="n">
        <v>141.1</v>
      </c>
      <c r="R119" s="369" t="n">
        <v>15.9</v>
      </c>
      <c r="S119" s="367" t="n">
        <v>147.9</v>
      </c>
      <c r="T119" s="367" t="n">
        <v>136.1</v>
      </c>
      <c r="U119" s="369" t="n">
        <v>11.8</v>
      </c>
      <c r="V119" s="368" t="n">
        <v>154.8</v>
      </c>
      <c r="W119" s="367" t="n">
        <v>141.5</v>
      </c>
      <c r="X119" s="369" t="n">
        <v>13.3</v>
      </c>
    </row>
    <row r="120" customFormat="false" ht="15.95" hidden="true" customHeight="true" outlineLevel="0" collapsed="false">
      <c r="A120" s="493"/>
      <c r="B120" s="500" t="s">
        <v>159</v>
      </c>
      <c r="C120" s="386" t="n">
        <v>181.3</v>
      </c>
      <c r="D120" s="546" t="n">
        <v>149.2</v>
      </c>
      <c r="E120" s="547" t="n">
        <v>32.1</v>
      </c>
      <c r="F120" s="491" t="n">
        <v>173.8</v>
      </c>
      <c r="G120" s="492" t="n">
        <v>153.4</v>
      </c>
      <c r="H120" s="498" t="n">
        <v>20.4</v>
      </c>
      <c r="I120" s="368" t="n">
        <v>189.7</v>
      </c>
      <c r="J120" s="367" t="n">
        <v>166.6</v>
      </c>
      <c r="K120" s="369" t="n">
        <v>23.1</v>
      </c>
      <c r="N120" s="553"/>
      <c r="O120" s="500" t="s">
        <v>159</v>
      </c>
      <c r="P120" s="368" t="n">
        <v>172.1</v>
      </c>
      <c r="Q120" s="367" t="n">
        <v>147.9</v>
      </c>
      <c r="R120" s="369" t="n">
        <v>24.2</v>
      </c>
      <c r="S120" s="367" t="n">
        <v>146.4</v>
      </c>
      <c r="T120" s="367" t="n">
        <v>136.8</v>
      </c>
      <c r="U120" s="369" t="n">
        <v>9.6</v>
      </c>
      <c r="V120" s="368" t="n">
        <v>162.2</v>
      </c>
      <c r="W120" s="367" t="n">
        <v>149</v>
      </c>
      <c r="X120" s="369" t="n">
        <v>13.2</v>
      </c>
    </row>
    <row r="121" customFormat="false" ht="15.95" hidden="true" customHeight="true" outlineLevel="0" collapsed="false">
      <c r="A121" s="493"/>
      <c r="B121" s="499" t="s">
        <v>152</v>
      </c>
      <c r="C121" s="386" t="s">
        <v>111</v>
      </c>
      <c r="D121" s="546" t="s">
        <v>111</v>
      </c>
      <c r="E121" s="547" t="s">
        <v>111</v>
      </c>
      <c r="F121" s="491" t="n">
        <v>168.3</v>
      </c>
      <c r="G121" s="492" t="n">
        <v>153.6</v>
      </c>
      <c r="H121" s="498" t="n">
        <v>14.7</v>
      </c>
      <c r="I121" s="368" t="n">
        <v>180.9</v>
      </c>
      <c r="J121" s="367" t="n">
        <v>161.7</v>
      </c>
      <c r="K121" s="369" t="n">
        <v>19.2</v>
      </c>
      <c r="N121" s="553"/>
      <c r="O121" s="499" t="s">
        <v>152</v>
      </c>
      <c r="P121" s="368" t="n">
        <v>169.1</v>
      </c>
      <c r="Q121" s="367" t="n">
        <v>149.1</v>
      </c>
      <c r="R121" s="369" t="n">
        <v>20</v>
      </c>
      <c r="S121" s="367" t="n">
        <v>166.9</v>
      </c>
      <c r="T121" s="367" t="n">
        <v>155.2</v>
      </c>
      <c r="U121" s="369" t="n">
        <v>11.7</v>
      </c>
      <c r="V121" s="368" t="n">
        <v>169.5</v>
      </c>
      <c r="W121" s="367" t="n">
        <v>156.7</v>
      </c>
      <c r="X121" s="369" t="n">
        <v>12.8</v>
      </c>
    </row>
    <row r="122" customFormat="false" ht="15.95" hidden="true" customHeight="true" outlineLevel="0" collapsed="false">
      <c r="A122" s="493"/>
      <c r="B122" s="499" t="s">
        <v>153</v>
      </c>
      <c r="C122" s="386" t="s">
        <v>111</v>
      </c>
      <c r="D122" s="546" t="s">
        <v>111</v>
      </c>
      <c r="E122" s="547" t="s">
        <v>111</v>
      </c>
      <c r="F122" s="491" t="n">
        <v>170.8</v>
      </c>
      <c r="G122" s="492" t="n">
        <v>158.7</v>
      </c>
      <c r="H122" s="498" t="n">
        <v>12.1</v>
      </c>
      <c r="I122" s="368" t="n">
        <v>178.6</v>
      </c>
      <c r="J122" s="367" t="n">
        <v>158.7</v>
      </c>
      <c r="K122" s="369" t="n">
        <v>19.9</v>
      </c>
      <c r="N122" s="553"/>
      <c r="O122" s="499" t="s">
        <v>153</v>
      </c>
      <c r="P122" s="368" t="n">
        <v>176.8</v>
      </c>
      <c r="Q122" s="367" t="n">
        <v>149.6</v>
      </c>
      <c r="R122" s="369" t="n">
        <v>27.2</v>
      </c>
      <c r="S122" s="367" t="n">
        <v>162.6</v>
      </c>
      <c r="T122" s="367" t="n">
        <v>146.3</v>
      </c>
      <c r="U122" s="369" t="n">
        <v>16.3</v>
      </c>
      <c r="V122" s="368" t="n">
        <v>168.7</v>
      </c>
      <c r="W122" s="367" t="n">
        <v>154.6</v>
      </c>
      <c r="X122" s="369" t="n">
        <v>14.1</v>
      </c>
    </row>
    <row r="123" s="372" customFormat="true" ht="15.95" hidden="false" customHeight="true" outlineLevel="0" collapsed="false">
      <c r="A123" s="493"/>
      <c r="B123" s="499" t="s">
        <v>154</v>
      </c>
      <c r="C123" s="386" t="s">
        <v>111</v>
      </c>
      <c r="D123" s="546" t="s">
        <v>111</v>
      </c>
      <c r="E123" s="547" t="s">
        <v>111</v>
      </c>
      <c r="F123" s="491" t="n">
        <v>171.7</v>
      </c>
      <c r="G123" s="492" t="n">
        <v>158.3</v>
      </c>
      <c r="H123" s="498" t="n">
        <v>13.4</v>
      </c>
      <c r="I123" s="491" t="n">
        <v>175.9</v>
      </c>
      <c r="J123" s="492" t="n">
        <v>158.9</v>
      </c>
      <c r="K123" s="498" t="n">
        <v>17</v>
      </c>
      <c r="L123" s="491"/>
      <c r="M123" s="492"/>
      <c r="N123" s="553"/>
      <c r="O123" s="499" t="s">
        <v>154</v>
      </c>
      <c r="P123" s="491" t="n">
        <v>176</v>
      </c>
      <c r="Q123" s="492" t="n">
        <v>148.1</v>
      </c>
      <c r="R123" s="498" t="n">
        <v>27.9</v>
      </c>
      <c r="S123" s="491" t="n">
        <v>166.3</v>
      </c>
      <c r="T123" s="492" t="n">
        <v>149.7</v>
      </c>
      <c r="U123" s="498" t="n">
        <v>16.6</v>
      </c>
      <c r="V123" s="491" t="n">
        <v>168</v>
      </c>
      <c r="W123" s="492" t="n">
        <v>155.2</v>
      </c>
      <c r="X123" s="498" t="n">
        <v>12.8</v>
      </c>
    </row>
    <row r="124" customFormat="false" ht="15.95" hidden="false" customHeight="true" outlineLevel="0" collapsed="false">
      <c r="A124" s="493"/>
      <c r="B124" s="499" t="n">
        <v>27</v>
      </c>
      <c r="C124" s="530" t="n">
        <v>188.9</v>
      </c>
      <c r="D124" s="531" t="n">
        <v>171.5</v>
      </c>
      <c r="E124" s="532" t="n">
        <v>17.4</v>
      </c>
      <c r="F124" s="491" t="n">
        <v>180.1</v>
      </c>
      <c r="G124" s="492" t="n">
        <v>158.8</v>
      </c>
      <c r="H124" s="498" t="n">
        <v>21.3</v>
      </c>
      <c r="I124" s="368" t="n">
        <v>178.2</v>
      </c>
      <c r="J124" s="367" t="n">
        <v>154</v>
      </c>
      <c r="K124" s="369" t="n">
        <v>24.2</v>
      </c>
      <c r="N124" s="553"/>
      <c r="O124" s="499" t="n">
        <v>27</v>
      </c>
      <c r="P124" s="368" t="n">
        <v>178.4</v>
      </c>
      <c r="Q124" s="367" t="n">
        <v>150.8</v>
      </c>
      <c r="R124" s="369" t="n">
        <v>27.6</v>
      </c>
      <c r="S124" s="367" t="n">
        <v>153.4</v>
      </c>
      <c r="T124" s="367" t="n">
        <v>144.9</v>
      </c>
      <c r="U124" s="369" t="n">
        <v>8.5</v>
      </c>
      <c r="V124" s="368" t="n">
        <v>165.1</v>
      </c>
      <c r="W124" s="367" t="n">
        <v>152.4</v>
      </c>
      <c r="X124" s="369" t="n">
        <v>12.7</v>
      </c>
    </row>
    <row r="125" customFormat="false" ht="15.95" hidden="false" customHeight="true" outlineLevel="0" collapsed="false">
      <c r="A125" s="493"/>
      <c r="B125" s="499" t="n">
        <v>28</v>
      </c>
      <c r="C125" s="530" t="n">
        <v>174.2</v>
      </c>
      <c r="D125" s="531" t="n">
        <v>162.7</v>
      </c>
      <c r="E125" s="532" t="n">
        <v>11.5</v>
      </c>
      <c r="F125" s="491" t="n">
        <v>177.1</v>
      </c>
      <c r="G125" s="492" t="n">
        <v>157.1</v>
      </c>
      <c r="H125" s="498" t="n">
        <v>20</v>
      </c>
      <c r="I125" s="368" t="n">
        <v>170.6</v>
      </c>
      <c r="J125" s="367" t="n">
        <v>153.3</v>
      </c>
      <c r="K125" s="369" t="n">
        <v>17.3</v>
      </c>
      <c r="N125" s="553"/>
      <c r="O125" s="499" t="n">
        <v>28</v>
      </c>
      <c r="P125" s="368" t="n">
        <v>177.2</v>
      </c>
      <c r="Q125" s="367" t="n">
        <v>150.2</v>
      </c>
      <c r="R125" s="369" t="n">
        <v>27</v>
      </c>
      <c r="S125" s="367" t="n">
        <v>158</v>
      </c>
      <c r="T125" s="367" t="n">
        <v>148.9</v>
      </c>
      <c r="U125" s="369" t="n">
        <v>9.1</v>
      </c>
      <c r="V125" s="368" t="n">
        <v>162.4</v>
      </c>
      <c r="W125" s="367" t="n">
        <v>150.9</v>
      </c>
      <c r="X125" s="369" t="n">
        <v>11.5</v>
      </c>
    </row>
    <row r="126" customFormat="false" ht="15.95" hidden="false" customHeight="true" outlineLevel="0" collapsed="false">
      <c r="A126" s="493"/>
      <c r="B126" s="499" t="n">
        <v>29</v>
      </c>
      <c r="C126" s="530" t="n">
        <v>177.3</v>
      </c>
      <c r="D126" s="531" t="n">
        <v>163.3</v>
      </c>
      <c r="E126" s="532" t="n">
        <v>14</v>
      </c>
      <c r="F126" s="491" t="n">
        <v>174.4</v>
      </c>
      <c r="G126" s="492" t="n">
        <v>155.7</v>
      </c>
      <c r="H126" s="498" t="n">
        <v>18.7</v>
      </c>
      <c r="I126" s="368" t="n">
        <v>171.9</v>
      </c>
      <c r="J126" s="367" t="n">
        <v>153.7</v>
      </c>
      <c r="K126" s="369" t="n">
        <v>18.2</v>
      </c>
      <c r="N126" s="553"/>
      <c r="O126" s="499" t="n">
        <v>29</v>
      </c>
      <c r="P126" s="368" t="n">
        <v>178.5</v>
      </c>
      <c r="Q126" s="367" t="n">
        <v>151.4</v>
      </c>
      <c r="R126" s="369" t="n">
        <v>27.1</v>
      </c>
      <c r="S126" s="367" t="n">
        <v>160.1</v>
      </c>
      <c r="T126" s="367" t="n">
        <v>151.9</v>
      </c>
      <c r="U126" s="369" t="n">
        <v>8.2</v>
      </c>
      <c r="V126" s="368" t="n">
        <v>167.4</v>
      </c>
      <c r="W126" s="367" t="n">
        <v>153.9</v>
      </c>
      <c r="X126" s="369" t="n">
        <v>13.5</v>
      </c>
    </row>
    <row r="127" customFormat="false" ht="15.95" hidden="false" customHeight="true" outlineLevel="0" collapsed="false">
      <c r="A127" s="493"/>
      <c r="B127" s="431" t="n">
        <v>30</v>
      </c>
      <c r="C127" s="548" t="n">
        <v>173.1</v>
      </c>
      <c r="D127" s="549" t="n">
        <v>154.1</v>
      </c>
      <c r="E127" s="550" t="n">
        <v>19</v>
      </c>
      <c r="F127" s="501" t="n">
        <v>162.6</v>
      </c>
      <c r="G127" s="502" t="n">
        <v>151.1</v>
      </c>
      <c r="H127" s="503" t="n">
        <v>11.5</v>
      </c>
      <c r="I127" s="501" t="n">
        <v>177</v>
      </c>
      <c r="J127" s="502" t="n">
        <v>155.2</v>
      </c>
      <c r="K127" s="503" t="n">
        <v>21.8</v>
      </c>
      <c r="N127" s="553"/>
      <c r="O127" s="431" t="n">
        <v>30</v>
      </c>
      <c r="P127" s="501" t="n">
        <v>185.7</v>
      </c>
      <c r="Q127" s="502" t="n">
        <v>152.2</v>
      </c>
      <c r="R127" s="503" t="n">
        <v>33.5</v>
      </c>
      <c r="S127" s="502" t="n">
        <v>160.2</v>
      </c>
      <c r="T127" s="502" t="n">
        <v>147.5</v>
      </c>
      <c r="U127" s="503" t="n">
        <v>12.7</v>
      </c>
      <c r="V127" s="501" t="n">
        <v>166.3</v>
      </c>
      <c r="W127" s="502" t="n">
        <v>154.9</v>
      </c>
      <c r="X127" s="503" t="n">
        <v>11.4</v>
      </c>
    </row>
    <row r="128" customFormat="false" ht="15.95" hidden="true" customHeight="true" outlineLevel="0" collapsed="false">
      <c r="A128" s="486" t="s">
        <v>87</v>
      </c>
      <c r="B128" s="510" t="s">
        <v>150</v>
      </c>
      <c r="C128" s="488" t="n">
        <v>150.7</v>
      </c>
      <c r="D128" s="489" t="n">
        <v>145.8</v>
      </c>
      <c r="E128" s="490" t="n">
        <v>4.9</v>
      </c>
      <c r="F128" s="488" t="n">
        <v>156.2</v>
      </c>
      <c r="G128" s="489" t="n">
        <v>147.4</v>
      </c>
      <c r="H128" s="490" t="n">
        <v>8.8</v>
      </c>
      <c r="I128" s="494"/>
      <c r="J128" s="495"/>
      <c r="K128" s="496"/>
      <c r="N128" s="493" t="s">
        <v>87</v>
      </c>
      <c r="O128" s="487" t="s">
        <v>150</v>
      </c>
      <c r="P128" s="368" t="n">
        <v>142</v>
      </c>
      <c r="Q128" s="367" t="n">
        <v>135.1</v>
      </c>
      <c r="R128" s="369" t="n">
        <v>6.9</v>
      </c>
      <c r="S128" s="367" t="n">
        <v>143.7</v>
      </c>
      <c r="T128" s="367" t="n">
        <v>137.1</v>
      </c>
      <c r="U128" s="369" t="n">
        <v>6.6</v>
      </c>
      <c r="V128" s="494"/>
      <c r="W128" s="495"/>
      <c r="X128" s="496"/>
    </row>
    <row r="129" customFormat="false" ht="15.95" hidden="true" customHeight="true" outlineLevel="0" collapsed="false">
      <c r="A129" s="486"/>
      <c r="B129" s="499" t="n">
        <v>16</v>
      </c>
      <c r="C129" s="491" t="n">
        <v>157.9</v>
      </c>
      <c r="D129" s="492" t="n">
        <v>151.1</v>
      </c>
      <c r="E129" s="498" t="n">
        <v>6.8</v>
      </c>
      <c r="F129" s="491" t="n">
        <v>149.8</v>
      </c>
      <c r="G129" s="492" t="n">
        <v>137.7</v>
      </c>
      <c r="H129" s="498" t="n">
        <v>12.1</v>
      </c>
      <c r="I129" s="368" t="n">
        <v>159.1</v>
      </c>
      <c r="J129" s="367" t="n">
        <v>144.6</v>
      </c>
      <c r="K129" s="369" t="n">
        <v>14.5</v>
      </c>
      <c r="N129" s="493"/>
      <c r="O129" s="499" t="n">
        <v>16</v>
      </c>
      <c r="P129" s="368" t="n">
        <v>121.2</v>
      </c>
      <c r="Q129" s="367" t="n">
        <v>117.9</v>
      </c>
      <c r="R129" s="369" t="n">
        <v>3.3</v>
      </c>
      <c r="S129" s="367" t="n">
        <v>146.4</v>
      </c>
      <c r="T129" s="367" t="n">
        <v>133.2</v>
      </c>
      <c r="U129" s="369" t="n">
        <v>13.2</v>
      </c>
      <c r="V129" s="368" t="n">
        <v>148.9</v>
      </c>
      <c r="W129" s="367" t="n">
        <v>140.8</v>
      </c>
      <c r="X129" s="369" t="n">
        <v>8.1</v>
      </c>
    </row>
    <row r="130" customFormat="false" ht="15.95" hidden="true" customHeight="true" outlineLevel="0" collapsed="false">
      <c r="A130" s="486"/>
      <c r="B130" s="499" t="n">
        <v>17</v>
      </c>
      <c r="C130" s="491" t="n">
        <v>159.9</v>
      </c>
      <c r="D130" s="492" t="n">
        <v>147</v>
      </c>
      <c r="E130" s="498" t="n">
        <v>12.9</v>
      </c>
      <c r="F130" s="491" t="n">
        <v>147.6</v>
      </c>
      <c r="G130" s="492" t="n">
        <v>136.9</v>
      </c>
      <c r="H130" s="498" t="n">
        <v>10.7</v>
      </c>
      <c r="I130" s="368" t="n">
        <v>164.5</v>
      </c>
      <c r="J130" s="367" t="n">
        <v>148.7</v>
      </c>
      <c r="K130" s="369" t="n">
        <v>15.8</v>
      </c>
      <c r="N130" s="493"/>
      <c r="O130" s="499" t="n">
        <v>17</v>
      </c>
      <c r="P130" s="368" t="n">
        <v>151.3</v>
      </c>
      <c r="Q130" s="367" t="n">
        <v>143.4</v>
      </c>
      <c r="R130" s="369" t="n">
        <v>7.9</v>
      </c>
      <c r="S130" s="367" t="n">
        <v>143.2</v>
      </c>
      <c r="T130" s="367" t="n">
        <v>132.1</v>
      </c>
      <c r="U130" s="369" t="n">
        <v>11.1</v>
      </c>
      <c r="V130" s="368" t="n">
        <v>143.2</v>
      </c>
      <c r="W130" s="367" t="n">
        <v>130.6</v>
      </c>
      <c r="X130" s="369" t="n">
        <v>12.6</v>
      </c>
    </row>
    <row r="131" customFormat="false" ht="15.95" hidden="true" customHeight="true" outlineLevel="0" collapsed="false">
      <c r="A131" s="486"/>
      <c r="B131" s="499" t="s">
        <v>151</v>
      </c>
      <c r="C131" s="491" t="n">
        <v>165.6</v>
      </c>
      <c r="D131" s="492" t="n">
        <v>154.5</v>
      </c>
      <c r="E131" s="498" t="n">
        <v>11.1</v>
      </c>
      <c r="F131" s="491" t="n">
        <v>151.1</v>
      </c>
      <c r="G131" s="492" t="n">
        <v>138.6</v>
      </c>
      <c r="H131" s="498" t="n">
        <v>12.5</v>
      </c>
      <c r="I131" s="368" t="n">
        <v>164.7</v>
      </c>
      <c r="J131" s="367" t="n">
        <v>147.1</v>
      </c>
      <c r="K131" s="369" t="n">
        <v>17.6</v>
      </c>
      <c r="N131" s="493"/>
      <c r="O131" s="499" t="s">
        <v>151</v>
      </c>
      <c r="P131" s="368" t="n">
        <v>157.7</v>
      </c>
      <c r="Q131" s="367" t="n">
        <v>147.3</v>
      </c>
      <c r="R131" s="369" t="n">
        <v>10.4</v>
      </c>
      <c r="S131" s="367" t="n">
        <v>141.9</v>
      </c>
      <c r="T131" s="367" t="n">
        <v>131.3</v>
      </c>
      <c r="U131" s="369" t="n">
        <v>10.6</v>
      </c>
      <c r="V131" s="494" t="n">
        <v>144</v>
      </c>
      <c r="W131" s="495" t="n">
        <v>128.5</v>
      </c>
      <c r="X131" s="496" t="n">
        <v>15.5</v>
      </c>
    </row>
    <row r="132" customFormat="false" ht="15.95" hidden="true" customHeight="true" outlineLevel="0" collapsed="false">
      <c r="A132" s="486"/>
      <c r="B132" s="449" t="n">
        <v>19</v>
      </c>
      <c r="C132" s="491" t="n">
        <v>153.5</v>
      </c>
      <c r="D132" s="492" t="n">
        <v>145.3</v>
      </c>
      <c r="E132" s="498" t="n">
        <v>8.2</v>
      </c>
      <c r="F132" s="491" t="n">
        <v>157.3</v>
      </c>
      <c r="G132" s="492" t="n">
        <v>149</v>
      </c>
      <c r="H132" s="498" t="n">
        <v>8.3</v>
      </c>
      <c r="I132" s="368" t="n">
        <v>137</v>
      </c>
      <c r="J132" s="367" t="n">
        <v>131</v>
      </c>
      <c r="K132" s="369" t="n">
        <v>6</v>
      </c>
      <c r="N132" s="493"/>
      <c r="O132" s="449" t="n">
        <v>19</v>
      </c>
      <c r="P132" s="368" t="n">
        <v>145.3</v>
      </c>
      <c r="Q132" s="367" t="n">
        <v>137.8</v>
      </c>
      <c r="R132" s="369" t="n">
        <v>7.5</v>
      </c>
      <c r="S132" s="367" t="n">
        <v>141</v>
      </c>
      <c r="T132" s="367" t="n">
        <v>134.1</v>
      </c>
      <c r="U132" s="369" t="n">
        <v>6.9</v>
      </c>
      <c r="V132" s="368" t="n">
        <v>153.2</v>
      </c>
      <c r="W132" s="367" t="n">
        <v>140.6</v>
      </c>
      <c r="X132" s="369" t="n">
        <v>12.6</v>
      </c>
    </row>
    <row r="133" customFormat="false" ht="15.95" hidden="true" customHeight="true" outlineLevel="0" collapsed="false">
      <c r="A133" s="486"/>
      <c r="B133" s="449" t="n">
        <v>20</v>
      </c>
      <c r="C133" s="491" t="n">
        <v>150.6</v>
      </c>
      <c r="D133" s="492" t="n">
        <v>143.4</v>
      </c>
      <c r="E133" s="498" t="n">
        <v>7.2</v>
      </c>
      <c r="F133" s="491" t="n">
        <v>155.3</v>
      </c>
      <c r="G133" s="492" t="n">
        <v>148.3</v>
      </c>
      <c r="H133" s="498" t="n">
        <v>7</v>
      </c>
      <c r="I133" s="368" t="n">
        <v>162.1</v>
      </c>
      <c r="J133" s="367" t="n">
        <v>153.9</v>
      </c>
      <c r="K133" s="369" t="n">
        <v>8.2</v>
      </c>
      <c r="N133" s="493"/>
      <c r="O133" s="449" t="n">
        <v>20</v>
      </c>
      <c r="P133" s="368" t="n">
        <v>148.3</v>
      </c>
      <c r="Q133" s="367" t="n">
        <v>138.4</v>
      </c>
      <c r="R133" s="369" t="n">
        <v>9.9</v>
      </c>
      <c r="S133" s="367" t="n">
        <v>144.2</v>
      </c>
      <c r="T133" s="367" t="n">
        <v>141.4</v>
      </c>
      <c r="U133" s="369" t="n">
        <v>2.8</v>
      </c>
      <c r="V133" s="368" t="n">
        <v>144</v>
      </c>
      <c r="W133" s="367" t="n">
        <v>133.4</v>
      </c>
      <c r="X133" s="369" t="n">
        <v>10.6</v>
      </c>
    </row>
    <row r="134" customFormat="false" ht="15.95" hidden="true" customHeight="true" outlineLevel="0" collapsed="false">
      <c r="A134" s="486"/>
      <c r="B134" s="449" t="n">
        <v>21</v>
      </c>
      <c r="C134" s="491" t="n">
        <v>149.2</v>
      </c>
      <c r="D134" s="492" t="n">
        <v>143.9</v>
      </c>
      <c r="E134" s="498" t="n">
        <v>5.3</v>
      </c>
      <c r="F134" s="491" t="n">
        <v>132.4</v>
      </c>
      <c r="G134" s="492" t="n">
        <v>127.8</v>
      </c>
      <c r="H134" s="498" t="n">
        <v>4.6</v>
      </c>
      <c r="I134" s="368" t="n">
        <v>152.2</v>
      </c>
      <c r="J134" s="367" t="n">
        <v>140.3</v>
      </c>
      <c r="K134" s="369" t="n">
        <v>11.9</v>
      </c>
      <c r="N134" s="493"/>
      <c r="O134" s="449" t="n">
        <v>21</v>
      </c>
      <c r="P134" s="368" t="n">
        <v>150.1</v>
      </c>
      <c r="Q134" s="367" t="n">
        <v>139.5</v>
      </c>
      <c r="R134" s="369" t="n">
        <v>10.6</v>
      </c>
      <c r="S134" s="367" t="n">
        <v>138.8</v>
      </c>
      <c r="T134" s="367" t="n">
        <v>133.9</v>
      </c>
      <c r="U134" s="369" t="n">
        <v>4.9</v>
      </c>
      <c r="V134" s="368" t="n">
        <v>130.3</v>
      </c>
      <c r="W134" s="367" t="n">
        <v>122.2</v>
      </c>
      <c r="X134" s="369" t="n">
        <v>8.1</v>
      </c>
    </row>
    <row r="135" customFormat="false" ht="15.95" hidden="true" customHeight="true" outlineLevel="0" collapsed="false">
      <c r="A135" s="486"/>
      <c r="B135" s="500" t="s">
        <v>159</v>
      </c>
      <c r="C135" s="386" t="n">
        <v>165.3</v>
      </c>
      <c r="D135" s="546" t="n">
        <v>143.7</v>
      </c>
      <c r="E135" s="547" t="n">
        <v>21.6</v>
      </c>
      <c r="F135" s="491" t="n">
        <v>173.3</v>
      </c>
      <c r="G135" s="492" t="n">
        <v>150.2</v>
      </c>
      <c r="H135" s="498" t="n">
        <v>23.1</v>
      </c>
      <c r="I135" s="368" t="n">
        <v>163.5</v>
      </c>
      <c r="J135" s="367" t="n">
        <v>152.7</v>
      </c>
      <c r="K135" s="369" t="n">
        <v>10.8</v>
      </c>
      <c r="N135" s="493"/>
      <c r="O135" s="500" t="s">
        <v>159</v>
      </c>
      <c r="P135" s="368" t="n">
        <v>122.5</v>
      </c>
      <c r="Q135" s="367" t="n">
        <v>116</v>
      </c>
      <c r="R135" s="369" t="n">
        <v>6.5</v>
      </c>
      <c r="S135" s="367" t="n">
        <v>136</v>
      </c>
      <c r="T135" s="367" t="n">
        <v>131.9</v>
      </c>
      <c r="U135" s="369" t="n">
        <v>4.1</v>
      </c>
      <c r="V135" s="368" t="n">
        <v>145.2</v>
      </c>
      <c r="W135" s="367" t="n">
        <v>136.4</v>
      </c>
      <c r="X135" s="369" t="n">
        <v>8.8</v>
      </c>
    </row>
    <row r="136" customFormat="false" ht="15.95" hidden="true" customHeight="true" outlineLevel="0" collapsed="false">
      <c r="A136" s="486"/>
      <c r="B136" s="499" t="s">
        <v>152</v>
      </c>
      <c r="C136" s="386" t="s">
        <v>111</v>
      </c>
      <c r="D136" s="546" t="s">
        <v>111</v>
      </c>
      <c r="E136" s="547" t="s">
        <v>111</v>
      </c>
      <c r="F136" s="491" t="n">
        <v>142.8</v>
      </c>
      <c r="G136" s="492" t="n">
        <v>138.2</v>
      </c>
      <c r="H136" s="498" t="n">
        <v>4.6</v>
      </c>
      <c r="I136" s="368" t="n">
        <v>162.3</v>
      </c>
      <c r="J136" s="367" t="n">
        <v>152.3</v>
      </c>
      <c r="K136" s="369" t="n">
        <v>10</v>
      </c>
      <c r="N136" s="493"/>
      <c r="O136" s="499" t="s">
        <v>152</v>
      </c>
      <c r="P136" s="368" t="n">
        <v>155.3</v>
      </c>
      <c r="Q136" s="367" t="n">
        <v>145.1</v>
      </c>
      <c r="R136" s="369" t="n">
        <v>10.2</v>
      </c>
      <c r="S136" s="367" t="n">
        <v>156.9</v>
      </c>
      <c r="T136" s="367" t="n">
        <v>147</v>
      </c>
      <c r="U136" s="369" t="n">
        <v>9.9</v>
      </c>
      <c r="V136" s="368" t="n">
        <v>159.5</v>
      </c>
      <c r="W136" s="367" t="n">
        <v>150.6</v>
      </c>
      <c r="X136" s="369" t="n">
        <v>8.9</v>
      </c>
    </row>
    <row r="137" customFormat="false" ht="15.95" hidden="true" customHeight="true" outlineLevel="0" collapsed="false">
      <c r="A137" s="486"/>
      <c r="B137" s="499" t="s">
        <v>153</v>
      </c>
      <c r="C137" s="386" t="s">
        <v>111</v>
      </c>
      <c r="D137" s="546" t="s">
        <v>111</v>
      </c>
      <c r="E137" s="547" t="s">
        <v>111</v>
      </c>
      <c r="F137" s="491" t="n">
        <v>143.5</v>
      </c>
      <c r="G137" s="492" t="n">
        <v>139.7</v>
      </c>
      <c r="H137" s="498" t="n">
        <v>3.8</v>
      </c>
      <c r="I137" s="368" t="n">
        <v>147.3</v>
      </c>
      <c r="J137" s="367" t="n">
        <v>142</v>
      </c>
      <c r="K137" s="369" t="n">
        <v>5.3</v>
      </c>
      <c r="N137" s="493"/>
      <c r="O137" s="499" t="s">
        <v>153</v>
      </c>
      <c r="P137" s="368" t="n">
        <v>152</v>
      </c>
      <c r="Q137" s="367" t="n">
        <v>140.5</v>
      </c>
      <c r="R137" s="367" t="n">
        <v>11.5</v>
      </c>
      <c r="S137" s="368" t="n">
        <v>144.7</v>
      </c>
      <c r="T137" s="367" t="n">
        <v>141.4</v>
      </c>
      <c r="U137" s="369" t="n">
        <v>3.3</v>
      </c>
      <c r="V137" s="368" t="n">
        <v>157.9</v>
      </c>
      <c r="W137" s="367" t="n">
        <v>146.6</v>
      </c>
      <c r="X137" s="369" t="n">
        <v>11.3</v>
      </c>
    </row>
    <row r="138" s="372" customFormat="true" ht="15.95" hidden="false" customHeight="true" outlineLevel="0" collapsed="false">
      <c r="A138" s="486"/>
      <c r="B138" s="499" t="s">
        <v>154</v>
      </c>
      <c r="C138" s="386" t="s">
        <v>111</v>
      </c>
      <c r="D138" s="546" t="s">
        <v>111</v>
      </c>
      <c r="E138" s="547" t="s">
        <v>111</v>
      </c>
      <c r="F138" s="491" t="n">
        <v>151.2</v>
      </c>
      <c r="G138" s="492" t="n">
        <v>143.9</v>
      </c>
      <c r="H138" s="498" t="n">
        <v>7.3</v>
      </c>
      <c r="I138" s="491" t="n">
        <v>146.1</v>
      </c>
      <c r="J138" s="492" t="n">
        <v>140.7</v>
      </c>
      <c r="K138" s="498" t="n">
        <v>5.4</v>
      </c>
      <c r="L138" s="491"/>
      <c r="M138" s="492"/>
      <c r="N138" s="493"/>
      <c r="O138" s="499" t="s">
        <v>154</v>
      </c>
      <c r="P138" s="491" t="n">
        <v>163.9</v>
      </c>
      <c r="Q138" s="492" t="n">
        <v>146.4</v>
      </c>
      <c r="R138" s="498" t="n">
        <v>17.5</v>
      </c>
      <c r="S138" s="491" t="n">
        <v>138.2</v>
      </c>
      <c r="T138" s="492" t="n">
        <v>135.2</v>
      </c>
      <c r="U138" s="498" t="n">
        <v>3</v>
      </c>
      <c r="V138" s="491" t="n">
        <v>156.9</v>
      </c>
      <c r="W138" s="492" t="n">
        <v>146.4</v>
      </c>
      <c r="X138" s="498" t="n">
        <v>10.5</v>
      </c>
    </row>
    <row r="139" customFormat="false" ht="15.95" hidden="false" customHeight="true" outlineLevel="0" collapsed="false">
      <c r="A139" s="486"/>
      <c r="B139" s="499" t="n">
        <v>27</v>
      </c>
      <c r="C139" s="530" t="n">
        <v>170.7</v>
      </c>
      <c r="D139" s="531" t="n">
        <v>161.3</v>
      </c>
      <c r="E139" s="532" t="n">
        <v>9.4</v>
      </c>
      <c r="F139" s="491" t="n">
        <v>169</v>
      </c>
      <c r="G139" s="492" t="n">
        <v>153.9</v>
      </c>
      <c r="H139" s="498" t="n">
        <v>15.1</v>
      </c>
      <c r="I139" s="368" t="n">
        <v>151.9</v>
      </c>
      <c r="J139" s="367" t="n">
        <v>138.4</v>
      </c>
      <c r="K139" s="369" t="n">
        <v>13.5</v>
      </c>
      <c r="N139" s="493"/>
      <c r="O139" s="499" t="n">
        <v>27</v>
      </c>
      <c r="P139" s="368" t="n">
        <v>163</v>
      </c>
      <c r="Q139" s="367" t="n">
        <v>148.2</v>
      </c>
      <c r="R139" s="367" t="n">
        <v>14.8</v>
      </c>
      <c r="S139" s="368" t="n">
        <v>146.5</v>
      </c>
      <c r="T139" s="367" t="n">
        <v>138.6</v>
      </c>
      <c r="U139" s="369" t="n">
        <v>7.9</v>
      </c>
      <c r="V139" s="368" t="n">
        <v>156.8</v>
      </c>
      <c r="W139" s="367" t="n">
        <v>146.4</v>
      </c>
      <c r="X139" s="369" t="n">
        <v>10.4</v>
      </c>
    </row>
    <row r="140" customFormat="false" ht="15.95" hidden="false" customHeight="true" outlineLevel="0" collapsed="false">
      <c r="A140" s="486"/>
      <c r="B140" s="499" t="n">
        <v>28</v>
      </c>
      <c r="C140" s="530" t="n">
        <v>162.3</v>
      </c>
      <c r="D140" s="531" t="n">
        <v>155.1</v>
      </c>
      <c r="E140" s="532" t="n">
        <v>7.2</v>
      </c>
      <c r="F140" s="491" t="n">
        <v>166.8</v>
      </c>
      <c r="G140" s="492" t="n">
        <v>152.8</v>
      </c>
      <c r="H140" s="498" t="n">
        <v>14</v>
      </c>
      <c r="I140" s="368" t="n">
        <v>149.7</v>
      </c>
      <c r="J140" s="367" t="n">
        <v>139</v>
      </c>
      <c r="K140" s="369" t="n">
        <v>10.7</v>
      </c>
      <c r="N140" s="493"/>
      <c r="O140" s="499" t="n">
        <v>28</v>
      </c>
      <c r="P140" s="368" t="n">
        <v>161.1</v>
      </c>
      <c r="Q140" s="367" t="n">
        <v>147.8</v>
      </c>
      <c r="R140" s="367" t="n">
        <v>13.3</v>
      </c>
      <c r="S140" s="368" t="n">
        <v>137.8</v>
      </c>
      <c r="T140" s="367" t="n">
        <v>134.5</v>
      </c>
      <c r="U140" s="369" t="n">
        <v>3.3</v>
      </c>
      <c r="V140" s="368" t="n">
        <v>152.8</v>
      </c>
      <c r="W140" s="367" t="n">
        <v>141.9</v>
      </c>
      <c r="X140" s="369" t="n">
        <v>10.9</v>
      </c>
    </row>
    <row r="141" customFormat="false" ht="15.95" hidden="false" customHeight="true" outlineLevel="0" collapsed="false">
      <c r="A141" s="486"/>
      <c r="B141" s="499" t="n">
        <v>29</v>
      </c>
      <c r="C141" s="530" t="n">
        <v>150.4</v>
      </c>
      <c r="D141" s="531" t="n">
        <v>142.8</v>
      </c>
      <c r="E141" s="532" t="n">
        <v>7.6</v>
      </c>
      <c r="F141" s="491" t="n">
        <v>159.4</v>
      </c>
      <c r="G141" s="492" t="n">
        <v>148.4</v>
      </c>
      <c r="H141" s="498" t="n">
        <v>11</v>
      </c>
      <c r="I141" s="368" t="n">
        <v>149.5</v>
      </c>
      <c r="J141" s="367" t="n">
        <v>136</v>
      </c>
      <c r="K141" s="369" t="n">
        <v>13.5</v>
      </c>
      <c r="N141" s="493"/>
      <c r="O141" s="499" t="n">
        <v>29</v>
      </c>
      <c r="P141" s="368" t="n">
        <v>164.1</v>
      </c>
      <c r="Q141" s="367" t="n">
        <v>148.6</v>
      </c>
      <c r="R141" s="367" t="n">
        <v>15.5</v>
      </c>
      <c r="S141" s="368" t="n">
        <v>148.1</v>
      </c>
      <c r="T141" s="367" t="n">
        <v>144.6</v>
      </c>
      <c r="U141" s="369" t="n">
        <v>3.5</v>
      </c>
      <c r="V141" s="368" t="n">
        <v>156.6</v>
      </c>
      <c r="W141" s="367" t="n">
        <v>144.1</v>
      </c>
      <c r="X141" s="369" t="n">
        <v>12.5</v>
      </c>
    </row>
    <row r="142" customFormat="false" ht="15.95" hidden="false" customHeight="true" outlineLevel="0" collapsed="false">
      <c r="A142" s="486"/>
      <c r="B142" s="431" t="n">
        <v>30</v>
      </c>
      <c r="C142" s="548" t="n">
        <v>144.6</v>
      </c>
      <c r="D142" s="549" t="n">
        <v>138.7</v>
      </c>
      <c r="E142" s="550" t="n">
        <v>5.9</v>
      </c>
      <c r="F142" s="501" t="n">
        <v>140.9</v>
      </c>
      <c r="G142" s="502" t="n">
        <v>135.3</v>
      </c>
      <c r="H142" s="503" t="n">
        <v>5.6</v>
      </c>
      <c r="I142" s="501" t="n">
        <v>150</v>
      </c>
      <c r="J142" s="502" t="n">
        <v>137.9</v>
      </c>
      <c r="K142" s="503" t="n">
        <v>12.1</v>
      </c>
      <c r="N142" s="493"/>
      <c r="O142" s="431" t="n">
        <v>30</v>
      </c>
      <c r="P142" s="501" t="n">
        <v>158.4</v>
      </c>
      <c r="Q142" s="502" t="n">
        <v>143</v>
      </c>
      <c r="R142" s="502" t="n">
        <v>15.4</v>
      </c>
      <c r="S142" s="501" t="n">
        <v>159.3</v>
      </c>
      <c r="T142" s="502" t="n">
        <v>151</v>
      </c>
      <c r="U142" s="503" t="n">
        <v>8.3</v>
      </c>
      <c r="V142" s="501" t="n">
        <v>157.7</v>
      </c>
      <c r="W142" s="502" t="n">
        <v>146.1</v>
      </c>
      <c r="X142" s="503" t="n">
        <v>11.6</v>
      </c>
    </row>
    <row r="143" customFormat="false" ht="4.5" hidden="false" customHeight="true" outlineLevel="0" collapsed="false">
      <c r="A143" s="540"/>
      <c r="B143" s="540"/>
      <c r="L143" s="540"/>
      <c r="M143" s="540"/>
    </row>
    <row r="144" customFormat="false" ht="16.5" hidden="false" customHeight="true" outlineLevel="0" collapsed="false">
      <c r="C144" s="540"/>
      <c r="D144" s="540"/>
      <c r="E144" s="540"/>
      <c r="F144" s="540"/>
      <c r="G144" s="540"/>
      <c r="H144" s="540"/>
      <c r="I144" s="540"/>
      <c r="J144" s="540"/>
      <c r="K144" s="540"/>
    </row>
    <row r="145" customFormat="false" ht="16.5" hidden="false" customHeight="true" outlineLevel="0" collapsed="false">
      <c r="C145" s="540"/>
      <c r="D145" s="540"/>
      <c r="E145" s="540"/>
      <c r="F145" s="540"/>
      <c r="G145" s="540"/>
      <c r="H145" s="540"/>
      <c r="I145" s="540"/>
      <c r="J145" s="540"/>
      <c r="K145" s="540"/>
    </row>
    <row r="146" customFormat="false" ht="16.5" hidden="false" customHeight="true" outlineLevel="0" collapsed="false">
      <c r="C146" s="540"/>
      <c r="D146" s="540"/>
      <c r="E146" s="540"/>
      <c r="F146" s="540"/>
      <c r="G146" s="540"/>
      <c r="H146" s="540"/>
      <c r="I146" s="540"/>
      <c r="J146" s="540"/>
      <c r="K146" s="540"/>
    </row>
  </sheetData>
  <mergeCells count="48">
    <mergeCell ref="A2:A3"/>
    <mergeCell ref="B2:B3"/>
    <mergeCell ref="C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N34:N48"/>
    <mergeCell ref="A37:A48"/>
    <mergeCell ref="A49:A50"/>
    <mergeCell ref="B49:B50"/>
    <mergeCell ref="D49:E49"/>
    <mergeCell ref="G49:H49"/>
    <mergeCell ref="J49:K49"/>
    <mergeCell ref="N49:N50"/>
    <mergeCell ref="O49:O50"/>
    <mergeCell ref="Q49:R49"/>
    <mergeCell ref="T49:U49"/>
    <mergeCell ref="W49:X49"/>
    <mergeCell ref="A51:A65"/>
    <mergeCell ref="N51:N65"/>
    <mergeCell ref="A66:A80"/>
    <mergeCell ref="N66:N80"/>
    <mergeCell ref="N81:N95"/>
    <mergeCell ref="A84:A95"/>
    <mergeCell ref="A96:A97"/>
    <mergeCell ref="B96:B97"/>
    <mergeCell ref="D96:E96"/>
    <mergeCell ref="G96:H96"/>
    <mergeCell ref="J96:K96"/>
    <mergeCell ref="N96:N97"/>
    <mergeCell ref="O96:O97"/>
    <mergeCell ref="Q96:R96"/>
    <mergeCell ref="T96:U96"/>
    <mergeCell ref="W96:X96"/>
    <mergeCell ref="A98:A112"/>
    <mergeCell ref="N98:N112"/>
    <mergeCell ref="A113:A127"/>
    <mergeCell ref="N116:N127"/>
    <mergeCell ref="A128:A142"/>
    <mergeCell ref="N128:N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5625" defaultRowHeight="16.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354" width="10.99"/>
    <col collapsed="false" customWidth="true" hidden="false" outlineLevel="0" max="11" min="3" style="354" width="10.7"/>
    <col collapsed="false" customWidth="true" hidden="false" outlineLevel="0" max="12" min="12" style="354" width="1.7"/>
    <col collapsed="false" customWidth="true" hidden="false" outlineLevel="0" max="13" min="13" style="433" width="1.7"/>
    <col collapsed="false" customWidth="true" hidden="false" outlineLevel="0" max="14" min="14" style="354" width="2.7"/>
    <col collapsed="false" customWidth="true" hidden="false" outlineLevel="0" max="15" min="15" style="354" width="10.99"/>
    <col collapsed="false" customWidth="true" hidden="false" outlineLevel="0" max="24" min="16" style="354" width="10.7"/>
    <col collapsed="false" customWidth="true" hidden="false" outlineLevel="0" max="25" min="25" style="354" width="1.7"/>
    <col collapsed="false" customWidth="false" hidden="false" outlineLevel="0" max="257" min="26" style="354" width="8.56"/>
  </cols>
  <sheetData>
    <row r="1" customFormat="false" ht="15.75" hidden="false" customHeight="true" outlineLevel="0" collapsed="false">
      <c r="A1" s="475"/>
      <c r="B1" s="475"/>
      <c r="C1" s="540"/>
      <c r="D1" s="540"/>
      <c r="E1" s="540"/>
      <c r="F1" s="540"/>
      <c r="G1" s="540"/>
      <c r="K1" s="476" t="s">
        <v>161</v>
      </c>
      <c r="M1" s="358"/>
      <c r="X1" s="476" t="s">
        <v>161</v>
      </c>
    </row>
    <row r="2" customFormat="false" ht="15.75" hidden="false" customHeight="true" outlineLevel="0" collapsed="false">
      <c r="A2" s="477" t="s">
        <v>65</v>
      </c>
      <c r="B2" s="478" t="s">
        <v>26</v>
      </c>
      <c r="C2" s="270" t="s">
        <v>112</v>
      </c>
      <c r="D2" s="271" t="s">
        <v>113</v>
      </c>
      <c r="E2" s="271"/>
      <c r="F2" s="270" t="s">
        <v>114</v>
      </c>
      <c r="G2" s="272" t="s">
        <v>115</v>
      </c>
      <c r="H2" s="272"/>
      <c r="I2" s="270" t="s">
        <v>116</v>
      </c>
      <c r="J2" s="272" t="s">
        <v>117</v>
      </c>
      <c r="K2" s="272"/>
      <c r="M2" s="358"/>
      <c r="N2" s="477" t="s">
        <v>65</v>
      </c>
      <c r="O2" s="478" t="s">
        <v>26</v>
      </c>
      <c r="P2" s="270" t="s">
        <v>118</v>
      </c>
      <c r="Q2" s="271" t="s">
        <v>119</v>
      </c>
      <c r="R2" s="271"/>
      <c r="S2" s="270" t="s">
        <v>120</v>
      </c>
      <c r="T2" s="271" t="s">
        <v>121</v>
      </c>
      <c r="U2" s="271"/>
      <c r="V2" s="270" t="s">
        <v>122</v>
      </c>
      <c r="W2" s="271" t="s">
        <v>61</v>
      </c>
      <c r="X2" s="271"/>
    </row>
    <row r="3" customFormat="false" ht="15.75" hidden="false" customHeight="true" outlineLevel="0" collapsed="false">
      <c r="A3" s="477"/>
      <c r="B3" s="478"/>
      <c r="C3" s="479" t="s">
        <v>162</v>
      </c>
      <c r="D3" s="480" t="s">
        <v>163</v>
      </c>
      <c r="E3" s="481" t="s">
        <v>164</v>
      </c>
      <c r="F3" s="482" t="s">
        <v>162</v>
      </c>
      <c r="G3" s="480" t="s">
        <v>163</v>
      </c>
      <c r="H3" s="483" t="s">
        <v>164</v>
      </c>
      <c r="I3" s="479" t="s">
        <v>162</v>
      </c>
      <c r="J3" s="480" t="s">
        <v>163</v>
      </c>
      <c r="K3" s="481" t="s">
        <v>164</v>
      </c>
      <c r="M3" s="485"/>
      <c r="N3" s="477"/>
      <c r="O3" s="478"/>
      <c r="P3" s="479" t="s">
        <v>162</v>
      </c>
      <c r="Q3" s="480" t="s">
        <v>163</v>
      </c>
      <c r="R3" s="481" t="s">
        <v>164</v>
      </c>
      <c r="S3" s="479" t="s">
        <v>162</v>
      </c>
      <c r="T3" s="480" t="s">
        <v>163</v>
      </c>
      <c r="U3" s="481" t="s">
        <v>164</v>
      </c>
      <c r="V3" s="479" t="s">
        <v>162</v>
      </c>
      <c r="W3" s="480" t="s">
        <v>163</v>
      </c>
      <c r="X3" s="481" t="s">
        <v>164</v>
      </c>
    </row>
    <row r="4" s="372" customFormat="true" ht="15.95" hidden="true" customHeight="true" outlineLevel="0" collapsed="false">
      <c r="A4" s="486" t="s">
        <v>78</v>
      </c>
      <c r="B4" s="487" t="s">
        <v>150</v>
      </c>
      <c r="C4" s="368"/>
      <c r="D4" s="367"/>
      <c r="E4" s="369"/>
      <c r="F4" s="367"/>
      <c r="G4" s="367"/>
      <c r="H4" s="367"/>
      <c r="I4" s="368"/>
      <c r="J4" s="367"/>
      <c r="K4" s="369"/>
      <c r="M4" s="492"/>
      <c r="N4" s="493" t="s">
        <v>78</v>
      </c>
      <c r="O4" s="510" t="s">
        <v>150</v>
      </c>
      <c r="P4" s="368"/>
      <c r="Q4" s="367"/>
      <c r="R4" s="369"/>
      <c r="S4" s="368"/>
      <c r="T4" s="367"/>
      <c r="U4" s="369"/>
      <c r="V4" s="368"/>
      <c r="W4" s="367"/>
      <c r="X4" s="369"/>
    </row>
    <row r="5" s="372" customFormat="true" ht="15.95" hidden="true" customHeight="true" outlineLevel="0" collapsed="false">
      <c r="A5" s="486"/>
      <c r="B5" s="499" t="n">
        <v>16</v>
      </c>
      <c r="C5" s="368" t="n">
        <v>179.3</v>
      </c>
      <c r="D5" s="367" t="n">
        <v>158.2</v>
      </c>
      <c r="E5" s="369" t="n">
        <v>21.1</v>
      </c>
      <c r="F5" s="367" t="n">
        <v>147.9</v>
      </c>
      <c r="G5" s="367" t="n">
        <v>141.9</v>
      </c>
      <c r="H5" s="367" t="n">
        <v>6</v>
      </c>
      <c r="I5" s="368" t="n">
        <v>163.2</v>
      </c>
      <c r="J5" s="367" t="n">
        <v>156.3</v>
      </c>
      <c r="K5" s="369" t="n">
        <v>6.9</v>
      </c>
      <c r="M5" s="492"/>
      <c r="N5" s="493"/>
      <c r="O5" s="499" t="n">
        <v>16</v>
      </c>
      <c r="P5" s="368" t="n">
        <v>154.7</v>
      </c>
      <c r="Q5" s="367" t="n">
        <v>148.1</v>
      </c>
      <c r="R5" s="369" t="n">
        <v>6.6</v>
      </c>
      <c r="S5" s="368"/>
      <c r="T5" s="367"/>
      <c r="U5" s="369"/>
      <c r="V5" s="368" t="n">
        <v>149.9</v>
      </c>
      <c r="W5" s="367" t="n">
        <v>144.1</v>
      </c>
      <c r="X5" s="369" t="n">
        <v>5.8</v>
      </c>
    </row>
    <row r="6" s="372" customFormat="true" ht="15.95" hidden="true" customHeight="true" outlineLevel="0" collapsed="false">
      <c r="A6" s="486"/>
      <c r="B6" s="499" t="n">
        <v>17</v>
      </c>
      <c r="C6" s="368" t="n">
        <v>177.9</v>
      </c>
      <c r="D6" s="367" t="n">
        <v>153.7</v>
      </c>
      <c r="E6" s="369" t="n">
        <v>24.2</v>
      </c>
      <c r="F6" s="367" t="n">
        <v>134.6</v>
      </c>
      <c r="G6" s="367" t="n">
        <v>129.7</v>
      </c>
      <c r="H6" s="367" t="n">
        <v>4.9</v>
      </c>
      <c r="I6" s="368" t="n">
        <v>160.6</v>
      </c>
      <c r="J6" s="367" t="n">
        <v>153.5</v>
      </c>
      <c r="K6" s="369" t="n">
        <v>7.1</v>
      </c>
      <c r="M6" s="492"/>
      <c r="N6" s="493"/>
      <c r="O6" s="499" t="n">
        <v>17</v>
      </c>
      <c r="P6" s="368" t="n">
        <v>147.4</v>
      </c>
      <c r="Q6" s="367" t="n">
        <v>140</v>
      </c>
      <c r="R6" s="369" t="n">
        <v>7.4</v>
      </c>
      <c r="S6" s="368"/>
      <c r="T6" s="367"/>
      <c r="U6" s="369"/>
      <c r="V6" s="368" t="n">
        <v>150.3</v>
      </c>
      <c r="W6" s="367" t="n">
        <v>143.2</v>
      </c>
      <c r="X6" s="369" t="n">
        <v>7.1</v>
      </c>
    </row>
    <row r="7" s="372" customFormat="true" ht="15.95" hidden="true" customHeight="true" outlineLevel="0" collapsed="false">
      <c r="A7" s="486"/>
      <c r="B7" s="499" t="s">
        <v>151</v>
      </c>
      <c r="C7" s="368" t="n">
        <v>212.2</v>
      </c>
      <c r="D7" s="367" t="n">
        <v>179.2</v>
      </c>
      <c r="E7" s="369" t="n">
        <v>33</v>
      </c>
      <c r="F7" s="367" t="n">
        <v>146.2</v>
      </c>
      <c r="G7" s="367" t="n">
        <v>140.1</v>
      </c>
      <c r="H7" s="367" t="n">
        <v>6.1</v>
      </c>
      <c r="I7" s="368" t="n">
        <v>169.2</v>
      </c>
      <c r="J7" s="367" t="n">
        <v>159.3</v>
      </c>
      <c r="K7" s="369" t="n">
        <v>9.9</v>
      </c>
      <c r="M7" s="492"/>
      <c r="N7" s="493"/>
      <c r="O7" s="499" t="s">
        <v>151</v>
      </c>
      <c r="P7" s="368" t="n">
        <v>153.3</v>
      </c>
      <c r="Q7" s="367" t="n">
        <v>145.7</v>
      </c>
      <c r="R7" s="369" t="n">
        <v>7.6</v>
      </c>
      <c r="S7" s="530" t="s">
        <v>100</v>
      </c>
      <c r="T7" s="531" t="s">
        <v>100</v>
      </c>
      <c r="U7" s="532" t="s">
        <v>100</v>
      </c>
      <c r="V7" s="368" t="n">
        <v>153.7</v>
      </c>
      <c r="W7" s="367" t="n">
        <v>147.6</v>
      </c>
      <c r="X7" s="369" t="n">
        <v>6.1</v>
      </c>
    </row>
    <row r="8" s="372" customFormat="true" ht="15.95" hidden="true" customHeight="true" outlineLevel="0" collapsed="false">
      <c r="A8" s="486"/>
      <c r="B8" s="373" t="n">
        <v>19</v>
      </c>
      <c r="C8" s="368" t="n">
        <v>189.7</v>
      </c>
      <c r="D8" s="367" t="n">
        <v>158.4</v>
      </c>
      <c r="E8" s="369" t="n">
        <v>31.3</v>
      </c>
      <c r="F8" s="367" t="n">
        <v>150.8</v>
      </c>
      <c r="G8" s="367" t="n">
        <v>142.8</v>
      </c>
      <c r="H8" s="367" t="n">
        <v>8</v>
      </c>
      <c r="I8" s="368" t="n">
        <v>169.7</v>
      </c>
      <c r="J8" s="367" t="n">
        <v>157.3</v>
      </c>
      <c r="K8" s="369" t="n">
        <v>12.4</v>
      </c>
      <c r="M8" s="492"/>
      <c r="N8" s="493"/>
      <c r="O8" s="373" t="n">
        <v>19</v>
      </c>
      <c r="P8" s="368" t="n">
        <v>158.6</v>
      </c>
      <c r="Q8" s="367" t="n">
        <v>150.4</v>
      </c>
      <c r="R8" s="369" t="n">
        <v>8.2</v>
      </c>
      <c r="S8" s="530" t="s">
        <v>100</v>
      </c>
      <c r="T8" s="531" t="s">
        <v>100</v>
      </c>
      <c r="U8" s="532" t="s">
        <v>100</v>
      </c>
      <c r="V8" s="368" t="n">
        <v>154.4</v>
      </c>
      <c r="W8" s="367" t="n">
        <v>149.1</v>
      </c>
      <c r="X8" s="369" t="n">
        <v>5.3</v>
      </c>
    </row>
    <row r="9" s="372" customFormat="true" ht="15.95" hidden="true" customHeight="true" outlineLevel="0" collapsed="false">
      <c r="A9" s="486"/>
      <c r="B9" s="373" t="n">
        <v>20</v>
      </c>
      <c r="C9" s="368" t="n">
        <v>177.1</v>
      </c>
      <c r="D9" s="367" t="n">
        <v>149.8</v>
      </c>
      <c r="E9" s="369" t="n">
        <v>27.3</v>
      </c>
      <c r="F9" s="367" t="n">
        <v>148.4</v>
      </c>
      <c r="G9" s="367" t="n">
        <v>138.6</v>
      </c>
      <c r="H9" s="367" t="n">
        <v>9.8</v>
      </c>
      <c r="I9" s="368" t="n">
        <v>164.4</v>
      </c>
      <c r="J9" s="367" t="n">
        <v>149.2</v>
      </c>
      <c r="K9" s="369" t="n">
        <v>15.2</v>
      </c>
      <c r="M9" s="492"/>
      <c r="N9" s="493"/>
      <c r="O9" s="373" t="n">
        <v>20</v>
      </c>
      <c r="P9" s="368" t="n">
        <v>155.8</v>
      </c>
      <c r="Q9" s="367" t="n">
        <v>148.8</v>
      </c>
      <c r="R9" s="369" t="n">
        <v>7</v>
      </c>
      <c r="S9" s="530" t="s">
        <v>100</v>
      </c>
      <c r="T9" s="531" t="s">
        <v>100</v>
      </c>
      <c r="U9" s="532" t="s">
        <v>100</v>
      </c>
      <c r="V9" s="368" t="n">
        <v>160.1</v>
      </c>
      <c r="W9" s="367" t="n">
        <v>154</v>
      </c>
      <c r="X9" s="369" t="n">
        <v>6.1</v>
      </c>
    </row>
    <row r="10" s="372" customFormat="true" ht="15.95" hidden="true" customHeight="true" outlineLevel="0" collapsed="false">
      <c r="A10" s="486"/>
      <c r="B10" s="373" t="n">
        <v>21</v>
      </c>
      <c r="C10" s="368" t="n">
        <v>160.3</v>
      </c>
      <c r="D10" s="367" t="n">
        <v>142.5</v>
      </c>
      <c r="E10" s="369" t="n">
        <v>17.8</v>
      </c>
      <c r="F10" s="367" t="n">
        <v>147.4</v>
      </c>
      <c r="G10" s="367" t="n">
        <v>140.4</v>
      </c>
      <c r="H10" s="367" t="n">
        <v>7</v>
      </c>
      <c r="I10" s="368" t="n">
        <v>161.4</v>
      </c>
      <c r="J10" s="367" t="n">
        <v>153.7</v>
      </c>
      <c r="K10" s="369" t="n">
        <v>7.7</v>
      </c>
      <c r="M10" s="492"/>
      <c r="N10" s="493"/>
      <c r="O10" s="373" t="n">
        <v>21</v>
      </c>
      <c r="P10" s="368" t="n">
        <v>149</v>
      </c>
      <c r="Q10" s="367" t="n">
        <v>141.1</v>
      </c>
      <c r="R10" s="369" t="n">
        <v>7.9</v>
      </c>
      <c r="S10" s="530" t="s">
        <v>100</v>
      </c>
      <c r="T10" s="531" t="s">
        <v>100</v>
      </c>
      <c r="U10" s="532" t="s">
        <v>100</v>
      </c>
      <c r="V10" s="368" t="n">
        <v>150.7</v>
      </c>
      <c r="W10" s="367" t="n">
        <v>142.5</v>
      </c>
      <c r="X10" s="369" t="n">
        <v>8.2</v>
      </c>
    </row>
    <row r="11" s="372" customFormat="true" ht="15.95" hidden="true" customHeight="true" outlineLevel="0" collapsed="false">
      <c r="A11" s="486"/>
      <c r="B11" s="554" t="s">
        <v>159</v>
      </c>
      <c r="C11" s="368" t="n">
        <v>167.3</v>
      </c>
      <c r="D11" s="367" t="n">
        <v>146.2</v>
      </c>
      <c r="E11" s="369" t="n">
        <v>21.1</v>
      </c>
      <c r="F11" s="367" t="n">
        <v>140.7</v>
      </c>
      <c r="G11" s="367" t="n">
        <v>135.1</v>
      </c>
      <c r="H11" s="367" t="n">
        <v>5.6</v>
      </c>
      <c r="I11" s="368" t="n">
        <v>156.9</v>
      </c>
      <c r="J11" s="367" t="n">
        <v>149.6</v>
      </c>
      <c r="K11" s="369" t="n">
        <v>7.3</v>
      </c>
      <c r="M11" s="492"/>
      <c r="N11" s="493"/>
      <c r="O11" s="554" t="s">
        <v>159</v>
      </c>
      <c r="P11" s="368" t="n">
        <v>154.9</v>
      </c>
      <c r="Q11" s="367" t="n">
        <v>147.1</v>
      </c>
      <c r="R11" s="369" t="n">
        <v>7.8</v>
      </c>
      <c r="S11" s="530" t="n">
        <v>162.2</v>
      </c>
      <c r="T11" s="531" t="n">
        <v>152.1</v>
      </c>
      <c r="U11" s="532" t="n">
        <v>10.1</v>
      </c>
      <c r="V11" s="368" t="n">
        <v>157.8</v>
      </c>
      <c r="W11" s="367" t="n">
        <v>149.5</v>
      </c>
      <c r="X11" s="369" t="n">
        <v>8.3</v>
      </c>
    </row>
    <row r="12" s="372" customFormat="true" ht="15.95" hidden="true" customHeight="true" outlineLevel="0" collapsed="false">
      <c r="A12" s="486"/>
      <c r="B12" s="499" t="s">
        <v>152</v>
      </c>
      <c r="C12" s="368" t="n">
        <v>178.9</v>
      </c>
      <c r="D12" s="367" t="n">
        <v>154.1</v>
      </c>
      <c r="E12" s="369" t="n">
        <v>24.8</v>
      </c>
      <c r="F12" s="367" t="n">
        <v>139.2</v>
      </c>
      <c r="G12" s="367" t="n">
        <v>132.9</v>
      </c>
      <c r="H12" s="369" t="n">
        <v>6.3</v>
      </c>
      <c r="I12" s="368" t="n">
        <v>155.8</v>
      </c>
      <c r="J12" s="367" t="n">
        <v>150.2</v>
      </c>
      <c r="K12" s="369" t="n">
        <v>5.6</v>
      </c>
      <c r="M12" s="492"/>
      <c r="N12" s="493"/>
      <c r="O12" s="499" t="s">
        <v>152</v>
      </c>
      <c r="P12" s="368" t="n">
        <v>151.1</v>
      </c>
      <c r="Q12" s="367" t="n">
        <v>144.6</v>
      </c>
      <c r="R12" s="369" t="n">
        <v>6.5</v>
      </c>
      <c r="S12" s="530" t="n">
        <v>154.7</v>
      </c>
      <c r="T12" s="531" t="n">
        <v>145.4</v>
      </c>
      <c r="U12" s="532" t="n">
        <v>9.3</v>
      </c>
      <c r="V12" s="368" t="n">
        <v>154.9</v>
      </c>
      <c r="W12" s="367" t="n">
        <v>148.4</v>
      </c>
      <c r="X12" s="369" t="n">
        <v>6.5</v>
      </c>
    </row>
    <row r="13" s="372" customFormat="true" ht="15.95" hidden="true" customHeight="true" outlineLevel="0" collapsed="false">
      <c r="A13" s="486"/>
      <c r="B13" s="499" t="s">
        <v>153</v>
      </c>
      <c r="C13" s="368" t="n">
        <v>179.6</v>
      </c>
      <c r="D13" s="367" t="n">
        <v>154.5</v>
      </c>
      <c r="E13" s="369" t="n">
        <v>25.1</v>
      </c>
      <c r="F13" s="367" t="n">
        <v>140.8</v>
      </c>
      <c r="G13" s="367" t="n">
        <v>134.7</v>
      </c>
      <c r="H13" s="367" t="n">
        <v>6.1</v>
      </c>
      <c r="I13" s="368" t="n">
        <v>160.2</v>
      </c>
      <c r="J13" s="367" t="n">
        <v>153.9</v>
      </c>
      <c r="K13" s="369" t="n">
        <v>6.3</v>
      </c>
      <c r="M13" s="492"/>
      <c r="N13" s="493"/>
      <c r="O13" s="499" t="s">
        <v>153</v>
      </c>
      <c r="P13" s="368" t="n">
        <v>150.9</v>
      </c>
      <c r="Q13" s="367" t="n">
        <v>144.5</v>
      </c>
      <c r="R13" s="369" t="n">
        <v>6.4</v>
      </c>
      <c r="S13" s="530" t="n">
        <v>152.4</v>
      </c>
      <c r="T13" s="531" t="n">
        <v>142.7</v>
      </c>
      <c r="U13" s="532" t="n">
        <v>9.7</v>
      </c>
      <c r="V13" s="368" t="n">
        <v>148.3</v>
      </c>
      <c r="W13" s="367" t="n">
        <v>142.5</v>
      </c>
      <c r="X13" s="369" t="n">
        <v>5.8</v>
      </c>
    </row>
    <row r="14" s="372" customFormat="true" ht="15.95" hidden="false" customHeight="true" outlineLevel="0" collapsed="false">
      <c r="A14" s="486"/>
      <c r="B14" s="499" t="s">
        <v>154</v>
      </c>
      <c r="C14" s="368" t="n">
        <v>171.3</v>
      </c>
      <c r="D14" s="367" t="n">
        <v>150.3</v>
      </c>
      <c r="E14" s="369" t="n">
        <v>21</v>
      </c>
      <c r="F14" s="367" t="n">
        <v>134</v>
      </c>
      <c r="G14" s="367" t="n">
        <v>127.9</v>
      </c>
      <c r="H14" s="367" t="n">
        <v>6.1</v>
      </c>
      <c r="I14" s="368" t="n">
        <v>159.7</v>
      </c>
      <c r="J14" s="367" t="n">
        <v>154.3</v>
      </c>
      <c r="K14" s="369" t="n">
        <v>5.4</v>
      </c>
      <c r="M14" s="492"/>
      <c r="N14" s="493"/>
      <c r="O14" s="499" t="s">
        <v>154</v>
      </c>
      <c r="P14" s="368" t="n">
        <v>149.2</v>
      </c>
      <c r="Q14" s="367" t="n">
        <v>142.9</v>
      </c>
      <c r="R14" s="369" t="n">
        <v>6.3</v>
      </c>
      <c r="S14" s="367" t="n">
        <v>148.6</v>
      </c>
      <c r="T14" s="367" t="n">
        <v>139.6</v>
      </c>
      <c r="U14" s="367" t="n">
        <v>9</v>
      </c>
      <c r="V14" s="368" t="n">
        <v>146.8</v>
      </c>
      <c r="W14" s="367" t="n">
        <v>140.9</v>
      </c>
      <c r="X14" s="369" t="n">
        <v>5.9</v>
      </c>
    </row>
    <row r="15" s="372" customFormat="true" ht="15.95" hidden="false" customHeight="true" outlineLevel="0" collapsed="false">
      <c r="A15" s="486"/>
      <c r="B15" s="499" t="n">
        <v>27</v>
      </c>
      <c r="C15" s="368" t="n">
        <v>175.1</v>
      </c>
      <c r="D15" s="367" t="n">
        <v>150</v>
      </c>
      <c r="E15" s="369" t="n">
        <v>25.1</v>
      </c>
      <c r="F15" s="367" t="n">
        <v>129.8</v>
      </c>
      <c r="G15" s="367" t="n">
        <v>123.9</v>
      </c>
      <c r="H15" s="367" t="n">
        <v>5.9</v>
      </c>
      <c r="I15" s="368" t="n">
        <v>157.3</v>
      </c>
      <c r="J15" s="367" t="n">
        <v>151.2</v>
      </c>
      <c r="K15" s="369" t="n">
        <v>6.1</v>
      </c>
      <c r="M15" s="492"/>
      <c r="N15" s="493"/>
      <c r="O15" s="499" t="n">
        <v>27</v>
      </c>
      <c r="P15" s="368" t="n">
        <v>146.1</v>
      </c>
      <c r="Q15" s="367" t="n">
        <v>139.5</v>
      </c>
      <c r="R15" s="369" t="n">
        <v>6.6</v>
      </c>
      <c r="S15" s="530" t="n">
        <v>150.2</v>
      </c>
      <c r="T15" s="531" t="n">
        <v>141.2</v>
      </c>
      <c r="U15" s="532" t="n">
        <v>9</v>
      </c>
      <c r="V15" s="368" t="n">
        <v>145.2</v>
      </c>
      <c r="W15" s="367" t="n">
        <v>138.4</v>
      </c>
      <c r="X15" s="369" t="n">
        <v>6.8</v>
      </c>
    </row>
    <row r="16" s="372" customFormat="true" ht="15.95" hidden="false" customHeight="true" outlineLevel="0" collapsed="false">
      <c r="A16" s="486"/>
      <c r="B16" s="499" t="n">
        <v>28</v>
      </c>
      <c r="C16" s="368" t="n">
        <v>187.7</v>
      </c>
      <c r="D16" s="367" t="n">
        <v>152.1</v>
      </c>
      <c r="E16" s="369" t="n">
        <v>35.6</v>
      </c>
      <c r="F16" s="367" t="n">
        <v>137.7</v>
      </c>
      <c r="G16" s="367" t="n">
        <v>130.7</v>
      </c>
      <c r="H16" s="367" t="n">
        <v>7</v>
      </c>
      <c r="I16" s="368" t="n">
        <v>156.8</v>
      </c>
      <c r="J16" s="367" t="n">
        <v>149.6</v>
      </c>
      <c r="K16" s="369" t="n">
        <v>7.2</v>
      </c>
      <c r="M16" s="492"/>
      <c r="N16" s="493"/>
      <c r="O16" s="499" t="n">
        <v>28</v>
      </c>
      <c r="P16" s="368" t="n">
        <v>145.4</v>
      </c>
      <c r="Q16" s="367" t="n">
        <v>138.5</v>
      </c>
      <c r="R16" s="369" t="n">
        <v>6.9</v>
      </c>
      <c r="S16" s="530" t="n">
        <v>150.9</v>
      </c>
      <c r="T16" s="531" t="n">
        <v>141.5</v>
      </c>
      <c r="U16" s="532" t="n">
        <v>9.4</v>
      </c>
      <c r="V16" s="368" t="n">
        <v>148.8</v>
      </c>
      <c r="W16" s="367" t="n">
        <v>142.5</v>
      </c>
      <c r="X16" s="369" t="n">
        <v>6.3</v>
      </c>
    </row>
    <row r="17" s="372" customFormat="true" ht="15.95" hidden="false" customHeight="true" outlineLevel="0" collapsed="false">
      <c r="A17" s="486"/>
      <c r="B17" s="499" t="n">
        <v>29</v>
      </c>
      <c r="C17" s="368" t="n">
        <v>167.4</v>
      </c>
      <c r="D17" s="367" t="n">
        <v>140.1</v>
      </c>
      <c r="E17" s="369" t="n">
        <v>27.3</v>
      </c>
      <c r="F17" s="367" t="n">
        <v>138.5</v>
      </c>
      <c r="G17" s="367" t="n">
        <v>130.3</v>
      </c>
      <c r="H17" s="367" t="n">
        <v>8.2</v>
      </c>
      <c r="I17" s="368" t="n">
        <v>161.5</v>
      </c>
      <c r="J17" s="367" t="n">
        <v>149.4</v>
      </c>
      <c r="K17" s="369" t="n">
        <v>12.1</v>
      </c>
      <c r="M17" s="492"/>
      <c r="N17" s="493"/>
      <c r="O17" s="499" t="n">
        <v>29</v>
      </c>
      <c r="P17" s="368" t="n">
        <v>146.2</v>
      </c>
      <c r="Q17" s="367" t="n">
        <v>140.1</v>
      </c>
      <c r="R17" s="369" t="n">
        <v>6.1</v>
      </c>
      <c r="S17" s="530" t="n">
        <v>154.7</v>
      </c>
      <c r="T17" s="531" t="n">
        <v>145.3</v>
      </c>
      <c r="U17" s="532" t="n">
        <v>9.4</v>
      </c>
      <c r="V17" s="368" t="n">
        <v>147</v>
      </c>
      <c r="W17" s="367" t="n">
        <v>142.2</v>
      </c>
      <c r="X17" s="369" t="n">
        <v>4.8</v>
      </c>
    </row>
    <row r="18" s="452" customFormat="true" ht="15.95" hidden="false" customHeight="true" outlineLevel="0" collapsed="false">
      <c r="A18" s="486"/>
      <c r="B18" s="431" t="n">
        <v>30</v>
      </c>
      <c r="C18" s="501" t="n">
        <v>169.3</v>
      </c>
      <c r="D18" s="502" t="n">
        <v>141.6</v>
      </c>
      <c r="E18" s="503" t="n">
        <v>27.7</v>
      </c>
      <c r="F18" s="502" t="n">
        <v>135.1</v>
      </c>
      <c r="G18" s="502" t="n">
        <v>127.9</v>
      </c>
      <c r="H18" s="503" t="n">
        <v>7.2</v>
      </c>
      <c r="I18" s="501" t="n">
        <v>162.4</v>
      </c>
      <c r="J18" s="502" t="n">
        <v>153.4</v>
      </c>
      <c r="K18" s="503" t="n">
        <v>9</v>
      </c>
      <c r="M18" s="417"/>
      <c r="N18" s="493"/>
      <c r="O18" s="431" t="n">
        <v>30</v>
      </c>
      <c r="P18" s="501" t="n">
        <v>136.5</v>
      </c>
      <c r="Q18" s="502" t="n">
        <v>132.1</v>
      </c>
      <c r="R18" s="503" t="n">
        <v>4.4</v>
      </c>
      <c r="S18" s="501" t="n">
        <v>141.4</v>
      </c>
      <c r="T18" s="502" t="n">
        <v>134.9</v>
      </c>
      <c r="U18" s="503" t="n">
        <v>6.5</v>
      </c>
      <c r="V18" s="501" t="n">
        <v>151</v>
      </c>
      <c r="W18" s="502" t="n">
        <v>143.8</v>
      </c>
      <c r="X18" s="503" t="n">
        <v>7.2</v>
      </c>
    </row>
    <row r="19" s="433" customFormat="true" ht="15.95" hidden="true" customHeight="true" outlineLevel="0" collapsed="false">
      <c r="A19" s="493" t="s">
        <v>86</v>
      </c>
      <c r="B19" s="487" t="s">
        <v>150</v>
      </c>
      <c r="C19" s="494"/>
      <c r="D19" s="367"/>
      <c r="E19" s="369"/>
      <c r="F19" s="367"/>
      <c r="G19" s="367"/>
      <c r="H19" s="496"/>
      <c r="I19" s="368"/>
      <c r="J19" s="367"/>
      <c r="K19" s="369"/>
      <c r="M19" s="492"/>
      <c r="N19" s="493" t="s">
        <v>86</v>
      </c>
      <c r="O19" s="487" t="s">
        <v>150</v>
      </c>
      <c r="P19" s="368"/>
      <c r="Q19" s="367"/>
      <c r="R19" s="369"/>
      <c r="S19" s="368"/>
      <c r="T19" s="367"/>
      <c r="U19" s="369"/>
      <c r="V19" s="368"/>
      <c r="W19" s="367"/>
      <c r="X19" s="369"/>
    </row>
    <row r="20" s="433" customFormat="true" ht="15.95" hidden="true" customHeight="true" outlineLevel="0" collapsed="false">
      <c r="A20" s="493"/>
      <c r="B20" s="499" t="n">
        <v>16</v>
      </c>
      <c r="C20" s="368" t="n">
        <v>186.5</v>
      </c>
      <c r="D20" s="367" t="n">
        <v>162.3</v>
      </c>
      <c r="E20" s="369" t="n">
        <v>24.2</v>
      </c>
      <c r="F20" s="367" t="n">
        <v>164.4</v>
      </c>
      <c r="G20" s="367" t="n">
        <v>156.2</v>
      </c>
      <c r="H20" s="367" t="n">
        <v>8.2</v>
      </c>
      <c r="I20" s="368" t="n">
        <v>168.8</v>
      </c>
      <c r="J20" s="367" t="n">
        <v>161</v>
      </c>
      <c r="K20" s="369" t="n">
        <v>7.8</v>
      </c>
      <c r="M20" s="492"/>
      <c r="N20" s="493"/>
      <c r="O20" s="499" t="n">
        <v>16</v>
      </c>
      <c r="P20" s="368" t="n">
        <v>158.5</v>
      </c>
      <c r="Q20" s="367" t="n">
        <v>149.3</v>
      </c>
      <c r="R20" s="369" t="n">
        <v>9.2</v>
      </c>
      <c r="S20" s="368"/>
      <c r="T20" s="367"/>
      <c r="U20" s="369"/>
      <c r="V20" s="368" t="n">
        <v>154</v>
      </c>
      <c r="W20" s="367" t="n">
        <v>147.4</v>
      </c>
      <c r="X20" s="369" t="n">
        <v>6.6</v>
      </c>
    </row>
    <row r="21" s="433" customFormat="true" ht="15.95" hidden="true" customHeight="true" outlineLevel="0" collapsed="false">
      <c r="A21" s="493"/>
      <c r="B21" s="499" t="n">
        <v>17</v>
      </c>
      <c r="C21" s="368" t="n">
        <v>184.3</v>
      </c>
      <c r="D21" s="367" t="n">
        <v>157.3</v>
      </c>
      <c r="E21" s="369" t="n">
        <v>27</v>
      </c>
      <c r="F21" s="367" t="n">
        <v>149.1</v>
      </c>
      <c r="G21" s="367" t="n">
        <v>142.5</v>
      </c>
      <c r="H21" s="367" t="n">
        <v>6.6</v>
      </c>
      <c r="I21" s="368" t="n">
        <v>163.8</v>
      </c>
      <c r="J21" s="367" t="n">
        <v>156.5</v>
      </c>
      <c r="K21" s="369" t="n">
        <v>7.3</v>
      </c>
      <c r="M21" s="492"/>
      <c r="N21" s="493"/>
      <c r="O21" s="499" t="n">
        <v>17</v>
      </c>
      <c r="P21" s="368" t="n">
        <v>155.9</v>
      </c>
      <c r="Q21" s="367" t="n">
        <v>145.9</v>
      </c>
      <c r="R21" s="369" t="n">
        <v>10</v>
      </c>
      <c r="S21" s="368"/>
      <c r="T21" s="367"/>
      <c r="U21" s="369"/>
      <c r="V21" s="368" t="n">
        <v>154.8</v>
      </c>
      <c r="W21" s="367" t="n">
        <v>146.8</v>
      </c>
      <c r="X21" s="369" t="n">
        <v>8</v>
      </c>
    </row>
    <row r="22" s="372" customFormat="true" ht="15.95" hidden="true" customHeight="true" outlineLevel="0" collapsed="false">
      <c r="A22" s="493"/>
      <c r="B22" s="499" t="s">
        <v>151</v>
      </c>
      <c r="C22" s="368" t="n">
        <v>219.9</v>
      </c>
      <c r="D22" s="367" t="n">
        <v>183.8</v>
      </c>
      <c r="E22" s="369" t="n">
        <v>36.1</v>
      </c>
      <c r="F22" s="367" t="n">
        <v>159.8</v>
      </c>
      <c r="G22" s="367" t="n">
        <v>152.3</v>
      </c>
      <c r="H22" s="496" t="n">
        <v>7.5</v>
      </c>
      <c r="I22" s="368" t="n">
        <v>170</v>
      </c>
      <c r="J22" s="367" t="n">
        <v>161.2</v>
      </c>
      <c r="K22" s="369" t="n">
        <v>8.8</v>
      </c>
      <c r="M22" s="492"/>
      <c r="N22" s="493"/>
      <c r="O22" s="499" t="s">
        <v>151</v>
      </c>
      <c r="P22" s="368" t="n">
        <v>157.8</v>
      </c>
      <c r="Q22" s="367" t="n">
        <v>147.3</v>
      </c>
      <c r="R22" s="369" t="n">
        <v>10.5</v>
      </c>
      <c r="S22" s="530" t="s">
        <v>100</v>
      </c>
      <c r="T22" s="531" t="s">
        <v>100</v>
      </c>
      <c r="U22" s="532" t="s">
        <v>100</v>
      </c>
      <c r="V22" s="368" t="n">
        <v>156.1</v>
      </c>
      <c r="W22" s="367" t="n">
        <v>149.6</v>
      </c>
      <c r="X22" s="369" t="n">
        <v>6.5</v>
      </c>
    </row>
    <row r="23" s="372" customFormat="true" ht="15.95" hidden="true" customHeight="true" outlineLevel="0" collapsed="false">
      <c r="A23" s="493"/>
      <c r="B23" s="373" t="n">
        <v>19</v>
      </c>
      <c r="C23" s="368" t="n">
        <v>197.1</v>
      </c>
      <c r="D23" s="367" t="n">
        <v>163</v>
      </c>
      <c r="E23" s="369" t="n">
        <v>34.1</v>
      </c>
      <c r="F23" s="367" t="n">
        <v>167</v>
      </c>
      <c r="G23" s="367" t="n">
        <v>157.1</v>
      </c>
      <c r="H23" s="367" t="n">
        <v>9.9</v>
      </c>
      <c r="I23" s="368" t="n">
        <v>173.8</v>
      </c>
      <c r="J23" s="367" t="n">
        <v>160.6</v>
      </c>
      <c r="K23" s="369" t="n">
        <v>13.2</v>
      </c>
      <c r="M23" s="492"/>
      <c r="N23" s="493"/>
      <c r="O23" s="373" t="n">
        <v>19</v>
      </c>
      <c r="P23" s="368" t="n">
        <v>172.8</v>
      </c>
      <c r="Q23" s="367" t="n">
        <v>161.1</v>
      </c>
      <c r="R23" s="369" t="n">
        <v>11.7</v>
      </c>
      <c r="S23" s="530" t="s">
        <v>100</v>
      </c>
      <c r="T23" s="531" t="s">
        <v>100</v>
      </c>
      <c r="U23" s="532" t="s">
        <v>100</v>
      </c>
      <c r="V23" s="368" t="n">
        <v>155.9</v>
      </c>
      <c r="W23" s="367" t="n">
        <v>150.6</v>
      </c>
      <c r="X23" s="369" t="n">
        <v>5.3</v>
      </c>
    </row>
    <row r="24" s="372" customFormat="true" ht="15.95" hidden="true" customHeight="true" outlineLevel="0" collapsed="false">
      <c r="A24" s="493"/>
      <c r="B24" s="373" t="n">
        <v>20</v>
      </c>
      <c r="C24" s="368" t="n">
        <v>182.4</v>
      </c>
      <c r="D24" s="367" t="n">
        <v>152.8</v>
      </c>
      <c r="E24" s="369" t="n">
        <v>29.6</v>
      </c>
      <c r="F24" s="367" t="n">
        <v>168.6</v>
      </c>
      <c r="G24" s="367" t="n">
        <v>154.2</v>
      </c>
      <c r="H24" s="367" t="n">
        <v>14.4</v>
      </c>
      <c r="I24" s="368" t="n">
        <v>172.9</v>
      </c>
      <c r="J24" s="367" t="n">
        <v>154.6</v>
      </c>
      <c r="K24" s="369" t="n">
        <v>18.3</v>
      </c>
      <c r="M24" s="492"/>
      <c r="N24" s="493"/>
      <c r="O24" s="373" t="n">
        <v>20</v>
      </c>
      <c r="P24" s="368" t="n">
        <v>168.5</v>
      </c>
      <c r="Q24" s="367" t="n">
        <v>157.3</v>
      </c>
      <c r="R24" s="369" t="n">
        <v>11.2</v>
      </c>
      <c r="S24" s="530" t="s">
        <v>100</v>
      </c>
      <c r="T24" s="531" t="s">
        <v>100</v>
      </c>
      <c r="U24" s="532" t="s">
        <v>100</v>
      </c>
      <c r="V24" s="368" t="n">
        <v>162.6</v>
      </c>
      <c r="W24" s="367" t="n">
        <v>156.6</v>
      </c>
      <c r="X24" s="369" t="n">
        <v>6</v>
      </c>
    </row>
    <row r="25" s="372" customFormat="true" ht="15.95" hidden="true" customHeight="true" outlineLevel="0" collapsed="false">
      <c r="A25" s="493"/>
      <c r="B25" s="373" t="n">
        <v>21</v>
      </c>
      <c r="C25" s="368" t="n">
        <v>164.5</v>
      </c>
      <c r="D25" s="367" t="n">
        <v>144.9</v>
      </c>
      <c r="E25" s="369" t="n">
        <v>19.6</v>
      </c>
      <c r="F25" s="367" t="n">
        <v>166</v>
      </c>
      <c r="G25" s="367" t="n">
        <v>155.5</v>
      </c>
      <c r="H25" s="367" t="n">
        <v>10.5</v>
      </c>
      <c r="I25" s="368" t="n">
        <v>168.2</v>
      </c>
      <c r="J25" s="367" t="n">
        <v>160.2</v>
      </c>
      <c r="K25" s="369" t="n">
        <v>8</v>
      </c>
      <c r="M25" s="492"/>
      <c r="N25" s="493"/>
      <c r="O25" s="373" t="n">
        <v>21</v>
      </c>
      <c r="P25" s="368" t="n">
        <v>164.2</v>
      </c>
      <c r="Q25" s="367" t="n">
        <v>153.7</v>
      </c>
      <c r="R25" s="369" t="n">
        <v>10.5</v>
      </c>
      <c r="S25" s="530" t="s">
        <v>100</v>
      </c>
      <c r="T25" s="531" t="s">
        <v>100</v>
      </c>
      <c r="U25" s="532" t="s">
        <v>100</v>
      </c>
      <c r="V25" s="368" t="n">
        <v>158.9</v>
      </c>
      <c r="W25" s="367" t="n">
        <v>149.8</v>
      </c>
      <c r="X25" s="369" t="n">
        <v>9.1</v>
      </c>
    </row>
    <row r="26" s="372" customFormat="true" ht="15.95" hidden="true" customHeight="true" outlineLevel="0" collapsed="false">
      <c r="A26" s="493"/>
      <c r="B26" s="554" t="s">
        <v>159</v>
      </c>
      <c r="C26" s="368" t="n">
        <v>175.3</v>
      </c>
      <c r="D26" s="367" t="n">
        <v>151.6</v>
      </c>
      <c r="E26" s="369" t="n">
        <v>23.7</v>
      </c>
      <c r="F26" s="367" t="n">
        <v>160.2</v>
      </c>
      <c r="G26" s="367" t="n">
        <v>152</v>
      </c>
      <c r="H26" s="367" t="n">
        <v>8.2</v>
      </c>
      <c r="I26" s="368" t="n">
        <v>165.5</v>
      </c>
      <c r="J26" s="367" t="n">
        <v>157.5</v>
      </c>
      <c r="K26" s="369" t="n">
        <v>8</v>
      </c>
      <c r="M26" s="492"/>
      <c r="N26" s="493"/>
      <c r="O26" s="554" t="s">
        <v>159</v>
      </c>
      <c r="P26" s="368" t="n">
        <v>162.4</v>
      </c>
      <c r="Q26" s="367" t="n">
        <v>152.3</v>
      </c>
      <c r="R26" s="369" t="n">
        <v>10.1</v>
      </c>
      <c r="S26" s="530" t="n">
        <v>171.8</v>
      </c>
      <c r="T26" s="531" t="n">
        <v>157.4</v>
      </c>
      <c r="U26" s="532" t="n">
        <v>14.4</v>
      </c>
      <c r="V26" s="368" t="n">
        <v>157.8</v>
      </c>
      <c r="W26" s="367" t="n">
        <v>150.5</v>
      </c>
      <c r="X26" s="369" t="n">
        <v>7.3</v>
      </c>
    </row>
    <row r="27" s="372" customFormat="true" ht="15.95" hidden="true" customHeight="true" outlineLevel="0" collapsed="false">
      <c r="A27" s="493"/>
      <c r="B27" s="499" t="s">
        <v>152</v>
      </c>
      <c r="C27" s="368" t="n">
        <v>184.3</v>
      </c>
      <c r="D27" s="367" t="n">
        <v>157.3</v>
      </c>
      <c r="E27" s="369" t="n">
        <v>27</v>
      </c>
      <c r="F27" s="368" t="n">
        <v>158.2</v>
      </c>
      <c r="G27" s="367" t="n">
        <v>149.9</v>
      </c>
      <c r="H27" s="369" t="n">
        <v>8.3</v>
      </c>
      <c r="I27" s="368" t="n">
        <v>162.4</v>
      </c>
      <c r="J27" s="367" t="n">
        <v>155.9</v>
      </c>
      <c r="K27" s="369" t="n">
        <v>6.5</v>
      </c>
      <c r="M27" s="492"/>
      <c r="N27" s="493"/>
      <c r="O27" s="499" t="s">
        <v>152</v>
      </c>
      <c r="P27" s="368" t="n">
        <v>158.5</v>
      </c>
      <c r="Q27" s="367" t="n">
        <v>149.9</v>
      </c>
      <c r="R27" s="369" t="n">
        <v>8.6</v>
      </c>
      <c r="S27" s="530" t="n">
        <v>165.8</v>
      </c>
      <c r="T27" s="531" t="n">
        <v>151.9</v>
      </c>
      <c r="U27" s="532" t="n">
        <v>13.9</v>
      </c>
      <c r="V27" s="368" t="n">
        <v>155.6</v>
      </c>
      <c r="W27" s="367" t="n">
        <v>150.1</v>
      </c>
      <c r="X27" s="369" t="n">
        <v>5.5</v>
      </c>
    </row>
    <row r="28" s="372" customFormat="true" ht="15.95" hidden="true" customHeight="true" outlineLevel="0" collapsed="false">
      <c r="A28" s="493"/>
      <c r="B28" s="499" t="s">
        <v>153</v>
      </c>
      <c r="C28" s="368" t="n">
        <v>189.8</v>
      </c>
      <c r="D28" s="367" t="n">
        <v>161.4</v>
      </c>
      <c r="E28" s="367" t="n">
        <v>28.4</v>
      </c>
      <c r="F28" s="368" t="n">
        <v>158.2</v>
      </c>
      <c r="G28" s="367" t="n">
        <v>149.3</v>
      </c>
      <c r="H28" s="369" t="n">
        <v>8.9</v>
      </c>
      <c r="I28" s="367" t="n">
        <v>165.9</v>
      </c>
      <c r="J28" s="367" t="n">
        <v>158.3</v>
      </c>
      <c r="K28" s="369" t="n">
        <v>7.6</v>
      </c>
      <c r="M28" s="492"/>
      <c r="N28" s="493"/>
      <c r="O28" s="499" t="s">
        <v>153</v>
      </c>
      <c r="P28" s="367" t="n">
        <v>161.2</v>
      </c>
      <c r="Q28" s="367" t="n">
        <v>150.7</v>
      </c>
      <c r="R28" s="369" t="n">
        <v>10.5</v>
      </c>
      <c r="S28" s="530" t="n">
        <v>173.5</v>
      </c>
      <c r="T28" s="531" t="n">
        <v>156.4</v>
      </c>
      <c r="U28" s="532" t="n">
        <v>17.1</v>
      </c>
      <c r="V28" s="368" t="n">
        <v>156.4</v>
      </c>
      <c r="W28" s="367" t="n">
        <v>149.8</v>
      </c>
      <c r="X28" s="369" t="n">
        <v>6.6</v>
      </c>
    </row>
    <row r="29" s="372" customFormat="true" ht="15.95" hidden="false" customHeight="true" outlineLevel="0" collapsed="false">
      <c r="A29" s="493"/>
      <c r="B29" s="499" t="s">
        <v>154</v>
      </c>
      <c r="C29" s="368" t="n">
        <v>181.7</v>
      </c>
      <c r="D29" s="367" t="n">
        <v>157.6</v>
      </c>
      <c r="E29" s="369" t="n">
        <v>24.1</v>
      </c>
      <c r="F29" s="367" t="n">
        <v>151.6</v>
      </c>
      <c r="G29" s="367" t="n">
        <v>142.9</v>
      </c>
      <c r="H29" s="367" t="n">
        <v>8.7</v>
      </c>
      <c r="I29" s="368" t="n">
        <v>164.7</v>
      </c>
      <c r="J29" s="367" t="n">
        <v>158.8</v>
      </c>
      <c r="K29" s="369" t="n">
        <v>5.9</v>
      </c>
      <c r="M29" s="492"/>
      <c r="N29" s="493"/>
      <c r="O29" s="499" t="s">
        <v>154</v>
      </c>
      <c r="P29" s="368" t="n">
        <v>161.1</v>
      </c>
      <c r="Q29" s="367" t="n">
        <v>151.7</v>
      </c>
      <c r="R29" s="369" t="n">
        <v>9.4</v>
      </c>
      <c r="S29" s="367" t="n">
        <v>169.4</v>
      </c>
      <c r="T29" s="367" t="n">
        <v>154.7</v>
      </c>
      <c r="U29" s="367" t="n">
        <v>14.7</v>
      </c>
      <c r="V29" s="368" t="n">
        <v>153.1</v>
      </c>
      <c r="W29" s="367" t="n">
        <v>146.2</v>
      </c>
      <c r="X29" s="369" t="n">
        <v>6.9</v>
      </c>
    </row>
    <row r="30" s="372" customFormat="true" ht="15.95" hidden="false" customHeight="true" outlineLevel="0" collapsed="false">
      <c r="A30" s="493"/>
      <c r="B30" s="499" t="n">
        <v>27</v>
      </c>
      <c r="C30" s="368" t="n">
        <v>180.8</v>
      </c>
      <c r="D30" s="367" t="n">
        <v>152.8</v>
      </c>
      <c r="E30" s="367" t="n">
        <v>28</v>
      </c>
      <c r="F30" s="368" t="n">
        <v>151.8</v>
      </c>
      <c r="G30" s="367" t="n">
        <v>142.6</v>
      </c>
      <c r="H30" s="369" t="n">
        <v>9.2</v>
      </c>
      <c r="I30" s="367" t="n">
        <v>162.7</v>
      </c>
      <c r="J30" s="367" t="n">
        <v>156.1</v>
      </c>
      <c r="K30" s="369" t="n">
        <v>6.6</v>
      </c>
      <c r="M30" s="492"/>
      <c r="N30" s="493"/>
      <c r="O30" s="499" t="n">
        <v>27</v>
      </c>
      <c r="P30" s="367" t="n">
        <v>155.7</v>
      </c>
      <c r="Q30" s="367" t="n">
        <v>145.9</v>
      </c>
      <c r="R30" s="369" t="n">
        <v>9.8</v>
      </c>
      <c r="S30" s="530" t="n">
        <v>154</v>
      </c>
      <c r="T30" s="531" t="n">
        <v>140</v>
      </c>
      <c r="U30" s="532" t="n">
        <v>14</v>
      </c>
      <c r="V30" s="368" t="n">
        <v>153.8</v>
      </c>
      <c r="W30" s="367" t="n">
        <v>145.7</v>
      </c>
      <c r="X30" s="369" t="n">
        <v>8.1</v>
      </c>
    </row>
    <row r="31" s="372" customFormat="true" ht="15.95" hidden="false" customHeight="true" outlineLevel="0" collapsed="false">
      <c r="A31" s="493"/>
      <c r="B31" s="499" t="n">
        <v>28</v>
      </c>
      <c r="C31" s="368" t="n">
        <v>195.1</v>
      </c>
      <c r="D31" s="367" t="n">
        <v>155.1</v>
      </c>
      <c r="E31" s="367" t="n">
        <v>40</v>
      </c>
      <c r="F31" s="368" t="n">
        <v>156.3</v>
      </c>
      <c r="G31" s="367" t="n">
        <v>146.5</v>
      </c>
      <c r="H31" s="369" t="n">
        <v>9.8</v>
      </c>
      <c r="I31" s="367" t="n">
        <v>163.6</v>
      </c>
      <c r="J31" s="367" t="n">
        <v>155.3</v>
      </c>
      <c r="K31" s="369" t="n">
        <v>8.3</v>
      </c>
      <c r="M31" s="492"/>
      <c r="N31" s="493"/>
      <c r="O31" s="499" t="n">
        <v>28</v>
      </c>
      <c r="P31" s="367" t="n">
        <v>155.7</v>
      </c>
      <c r="Q31" s="367" t="n">
        <v>145.6</v>
      </c>
      <c r="R31" s="369" t="n">
        <v>10.1</v>
      </c>
      <c r="S31" s="530" t="n">
        <v>158.5</v>
      </c>
      <c r="T31" s="531" t="n">
        <v>144.6</v>
      </c>
      <c r="U31" s="532" t="n">
        <v>13.9</v>
      </c>
      <c r="V31" s="368" t="n">
        <v>155.2</v>
      </c>
      <c r="W31" s="367" t="n">
        <v>148.3</v>
      </c>
      <c r="X31" s="369" t="n">
        <v>6.9</v>
      </c>
    </row>
    <row r="32" s="372" customFormat="true" ht="15.95" hidden="false" customHeight="true" outlineLevel="0" collapsed="false">
      <c r="A32" s="493"/>
      <c r="B32" s="499" t="n">
        <v>29</v>
      </c>
      <c r="C32" s="368" t="n">
        <v>174</v>
      </c>
      <c r="D32" s="367" t="n">
        <v>144.3</v>
      </c>
      <c r="E32" s="367" t="n">
        <v>29.7</v>
      </c>
      <c r="F32" s="368" t="n">
        <v>158.8</v>
      </c>
      <c r="G32" s="367" t="n">
        <v>145.7</v>
      </c>
      <c r="H32" s="369" t="n">
        <v>13.1</v>
      </c>
      <c r="I32" s="367" t="n">
        <v>171</v>
      </c>
      <c r="J32" s="367" t="n">
        <v>155.5</v>
      </c>
      <c r="K32" s="369" t="n">
        <v>15.5</v>
      </c>
      <c r="M32" s="492"/>
      <c r="N32" s="493"/>
      <c r="O32" s="499" t="n">
        <v>29</v>
      </c>
      <c r="P32" s="367" t="n">
        <v>164.3</v>
      </c>
      <c r="Q32" s="367" t="n">
        <v>154</v>
      </c>
      <c r="R32" s="369" t="n">
        <v>10.3</v>
      </c>
      <c r="S32" s="530" t="n">
        <v>171.5</v>
      </c>
      <c r="T32" s="531" t="n">
        <v>156.1</v>
      </c>
      <c r="U32" s="532" t="n">
        <v>15.4</v>
      </c>
      <c r="V32" s="368" t="n">
        <v>153.7</v>
      </c>
      <c r="W32" s="367" t="n">
        <v>148.2</v>
      </c>
      <c r="X32" s="369" t="n">
        <v>5.5</v>
      </c>
    </row>
    <row r="33" s="452" customFormat="true" ht="15.95" hidden="false" customHeight="true" outlineLevel="0" collapsed="false">
      <c r="A33" s="493"/>
      <c r="B33" s="431" t="n">
        <v>30</v>
      </c>
      <c r="C33" s="501" t="n">
        <v>178.1</v>
      </c>
      <c r="D33" s="502" t="n">
        <v>146.8</v>
      </c>
      <c r="E33" s="502" t="n">
        <v>31.3</v>
      </c>
      <c r="F33" s="501" t="n">
        <v>158.2</v>
      </c>
      <c r="G33" s="502" t="n">
        <v>146.9</v>
      </c>
      <c r="H33" s="503" t="n">
        <v>11.3</v>
      </c>
      <c r="I33" s="502" t="n">
        <v>169.4</v>
      </c>
      <c r="J33" s="502" t="n">
        <v>158.4</v>
      </c>
      <c r="K33" s="503" t="n">
        <v>11</v>
      </c>
      <c r="M33" s="508"/>
      <c r="N33" s="493"/>
      <c r="O33" s="431" t="n">
        <v>30</v>
      </c>
      <c r="P33" s="501" t="n">
        <v>137.8</v>
      </c>
      <c r="Q33" s="502" t="n">
        <v>132.6</v>
      </c>
      <c r="R33" s="503" t="n">
        <v>5.2</v>
      </c>
      <c r="S33" s="501" t="n">
        <v>133.7</v>
      </c>
      <c r="T33" s="502" t="n">
        <v>125.7</v>
      </c>
      <c r="U33" s="503" t="n">
        <v>8</v>
      </c>
      <c r="V33" s="501" t="n">
        <v>157.5</v>
      </c>
      <c r="W33" s="502" t="n">
        <v>148.1</v>
      </c>
      <c r="X33" s="503" t="n">
        <v>9.4</v>
      </c>
    </row>
    <row r="34" s="433" customFormat="true" ht="15.95" hidden="true" customHeight="true" outlineLevel="0" collapsed="false">
      <c r="A34" s="513" t="s">
        <v>87</v>
      </c>
      <c r="B34" s="510" t="s">
        <v>150</v>
      </c>
      <c r="C34" s="494"/>
      <c r="D34" s="495"/>
      <c r="E34" s="496"/>
      <c r="F34" s="494"/>
      <c r="G34" s="495"/>
      <c r="H34" s="367"/>
      <c r="I34" s="494"/>
      <c r="J34" s="367"/>
      <c r="K34" s="496"/>
      <c r="M34" s="492"/>
      <c r="N34" s="511" t="s">
        <v>87</v>
      </c>
      <c r="O34" s="487" t="s">
        <v>150</v>
      </c>
      <c r="P34" s="368"/>
      <c r="Q34" s="495"/>
      <c r="R34" s="369"/>
      <c r="S34" s="368"/>
      <c r="T34" s="367"/>
      <c r="U34" s="369"/>
      <c r="V34" s="368"/>
      <c r="W34" s="367"/>
      <c r="X34" s="369"/>
    </row>
    <row r="35" s="433" customFormat="true" ht="15.95" hidden="true" customHeight="true" outlineLevel="0" collapsed="false">
      <c r="A35" s="513"/>
      <c r="B35" s="499" t="n">
        <v>16</v>
      </c>
      <c r="C35" s="368" t="n">
        <v>139.6</v>
      </c>
      <c r="D35" s="367" t="n">
        <v>135.4</v>
      </c>
      <c r="E35" s="369" t="n">
        <v>4.2</v>
      </c>
      <c r="F35" s="367"/>
      <c r="G35" s="367"/>
      <c r="H35" s="367"/>
      <c r="I35" s="368" t="n">
        <v>149.9</v>
      </c>
      <c r="J35" s="367" t="n">
        <v>145.1</v>
      </c>
      <c r="K35" s="369" t="n">
        <v>4.8</v>
      </c>
      <c r="M35" s="492"/>
      <c r="N35" s="511"/>
      <c r="O35" s="499" t="n">
        <v>16</v>
      </c>
      <c r="P35" s="368" t="n">
        <v>153.6</v>
      </c>
      <c r="Q35" s="367" t="n">
        <v>147.7</v>
      </c>
      <c r="R35" s="369" t="n">
        <v>5.9</v>
      </c>
      <c r="S35" s="368"/>
      <c r="T35" s="367"/>
      <c r="U35" s="369"/>
      <c r="V35" s="368" t="n">
        <v>139.6</v>
      </c>
      <c r="W35" s="367" t="n">
        <v>135.9</v>
      </c>
      <c r="X35" s="369" t="n">
        <v>3.7</v>
      </c>
    </row>
    <row r="36" s="433" customFormat="true" ht="15.95" hidden="true" customHeight="true" outlineLevel="0" collapsed="false">
      <c r="A36" s="513"/>
      <c r="B36" s="499" t="n">
        <v>17</v>
      </c>
      <c r="C36" s="368" t="n">
        <v>133.1</v>
      </c>
      <c r="D36" s="367" t="n">
        <v>128.9</v>
      </c>
      <c r="E36" s="369" t="n">
        <v>4.2</v>
      </c>
      <c r="F36" s="367"/>
      <c r="G36" s="367"/>
      <c r="H36" s="367"/>
      <c r="I36" s="368" t="n">
        <v>151.9</v>
      </c>
      <c r="J36" s="367" t="n">
        <v>145.4</v>
      </c>
      <c r="K36" s="369" t="n">
        <v>6.5</v>
      </c>
      <c r="M36" s="492"/>
      <c r="N36" s="511"/>
      <c r="O36" s="499" t="n">
        <v>17</v>
      </c>
      <c r="P36" s="368" t="n">
        <v>145.3</v>
      </c>
      <c r="Q36" s="367" t="n">
        <v>138.6</v>
      </c>
      <c r="R36" s="369" t="n">
        <v>6.7</v>
      </c>
      <c r="S36" s="368"/>
      <c r="T36" s="367"/>
      <c r="U36" s="369"/>
      <c r="V36" s="368" t="n">
        <v>138.5</v>
      </c>
      <c r="W36" s="367" t="n">
        <v>133.8</v>
      </c>
      <c r="X36" s="369" t="n">
        <v>4.7</v>
      </c>
    </row>
    <row r="37" s="372" customFormat="true" ht="15.95" hidden="true" customHeight="true" outlineLevel="0" collapsed="false">
      <c r="A37" s="513"/>
      <c r="B37" s="499" t="s">
        <v>151</v>
      </c>
      <c r="C37" s="494" t="n">
        <v>141.3</v>
      </c>
      <c r="D37" s="495" t="n">
        <v>137.1</v>
      </c>
      <c r="E37" s="496" t="n">
        <v>4.2</v>
      </c>
      <c r="F37" s="495"/>
      <c r="G37" s="495"/>
      <c r="H37" s="495"/>
      <c r="I37" s="494" t="n">
        <v>166.9</v>
      </c>
      <c r="J37" s="367" t="n">
        <v>154.2</v>
      </c>
      <c r="K37" s="369" t="n">
        <v>12.7</v>
      </c>
      <c r="M37" s="492"/>
      <c r="N37" s="511"/>
      <c r="O37" s="499" t="s">
        <v>151</v>
      </c>
      <c r="P37" s="368" t="n">
        <v>152.2</v>
      </c>
      <c r="Q37" s="495" t="n">
        <v>145.3</v>
      </c>
      <c r="R37" s="369" t="n">
        <v>6.9</v>
      </c>
      <c r="S37" s="530" t="s">
        <v>100</v>
      </c>
      <c r="T37" s="531" t="s">
        <v>100</v>
      </c>
      <c r="U37" s="532" t="s">
        <v>100</v>
      </c>
      <c r="V37" s="368" t="n">
        <v>147.2</v>
      </c>
      <c r="W37" s="367" t="n">
        <v>142.2</v>
      </c>
      <c r="X37" s="369" t="n">
        <v>5</v>
      </c>
    </row>
    <row r="38" s="372" customFormat="true" ht="15.95" hidden="true" customHeight="true" outlineLevel="0" collapsed="false">
      <c r="A38" s="513"/>
      <c r="B38" s="373" t="n">
        <v>19</v>
      </c>
      <c r="C38" s="368" t="n">
        <v>140.5</v>
      </c>
      <c r="D38" s="367" t="n">
        <v>127.7</v>
      </c>
      <c r="E38" s="369" t="n">
        <v>12.8</v>
      </c>
      <c r="F38" s="367"/>
      <c r="G38" s="367"/>
      <c r="H38" s="367"/>
      <c r="I38" s="368" t="n">
        <v>160.4</v>
      </c>
      <c r="J38" s="367" t="n">
        <v>149.9</v>
      </c>
      <c r="K38" s="369" t="n">
        <v>10.5</v>
      </c>
      <c r="M38" s="492"/>
      <c r="N38" s="511"/>
      <c r="O38" s="373" t="n">
        <v>19</v>
      </c>
      <c r="P38" s="368" t="n">
        <v>155.3</v>
      </c>
      <c r="Q38" s="367" t="n">
        <v>147.9</v>
      </c>
      <c r="R38" s="369" t="n">
        <v>7.4</v>
      </c>
      <c r="S38" s="530" t="s">
        <v>100</v>
      </c>
      <c r="T38" s="531" t="s">
        <v>100</v>
      </c>
      <c r="U38" s="532" t="s">
        <v>100</v>
      </c>
      <c r="V38" s="368" t="n">
        <v>152</v>
      </c>
      <c r="W38" s="367" t="n">
        <v>146.7</v>
      </c>
      <c r="X38" s="369" t="n">
        <v>5.3</v>
      </c>
    </row>
    <row r="39" s="372" customFormat="true" ht="15.95" hidden="true" customHeight="true" outlineLevel="0" collapsed="false">
      <c r="A39" s="513"/>
      <c r="B39" s="373" t="n">
        <v>20</v>
      </c>
      <c r="C39" s="368" t="n">
        <v>143.3</v>
      </c>
      <c r="D39" s="367" t="n">
        <v>130.4</v>
      </c>
      <c r="E39" s="369" t="n">
        <v>12.9</v>
      </c>
      <c r="F39" s="367"/>
      <c r="G39" s="367"/>
      <c r="H39" s="367"/>
      <c r="I39" s="368" t="n">
        <v>151.3</v>
      </c>
      <c r="J39" s="367" t="n">
        <v>140.9</v>
      </c>
      <c r="K39" s="369" t="n">
        <v>10.4</v>
      </c>
      <c r="M39" s="492"/>
      <c r="N39" s="511"/>
      <c r="O39" s="373" t="n">
        <v>20</v>
      </c>
      <c r="P39" s="368" t="n">
        <v>152.9</v>
      </c>
      <c r="Q39" s="367" t="n">
        <v>146.9</v>
      </c>
      <c r="R39" s="369" t="n">
        <v>6</v>
      </c>
      <c r="S39" s="530" t="s">
        <v>100</v>
      </c>
      <c r="T39" s="531" t="s">
        <v>100</v>
      </c>
      <c r="U39" s="532" t="s">
        <v>100</v>
      </c>
      <c r="V39" s="368" t="n">
        <v>157.1</v>
      </c>
      <c r="W39" s="367" t="n">
        <v>150.9</v>
      </c>
      <c r="X39" s="369" t="n">
        <v>6.2</v>
      </c>
    </row>
    <row r="40" s="372" customFormat="true" ht="15.95" hidden="true" customHeight="true" outlineLevel="0" collapsed="false">
      <c r="A40" s="513"/>
      <c r="B40" s="373" t="n">
        <v>21</v>
      </c>
      <c r="C40" s="368" t="n">
        <v>137.3</v>
      </c>
      <c r="D40" s="367" t="n">
        <v>129.3</v>
      </c>
      <c r="E40" s="369" t="n">
        <v>8</v>
      </c>
      <c r="F40" s="367"/>
      <c r="G40" s="367"/>
      <c r="H40" s="367"/>
      <c r="I40" s="368" t="n">
        <v>148.7</v>
      </c>
      <c r="J40" s="367" t="n">
        <v>141.6</v>
      </c>
      <c r="K40" s="369" t="n">
        <v>7.1</v>
      </c>
      <c r="M40" s="492"/>
      <c r="N40" s="511"/>
      <c r="O40" s="373" t="n">
        <v>21</v>
      </c>
      <c r="P40" s="368" t="n">
        <v>144.6</v>
      </c>
      <c r="Q40" s="367" t="n">
        <v>137.5</v>
      </c>
      <c r="R40" s="369" t="n">
        <v>7.1</v>
      </c>
      <c r="S40" s="530" t="s">
        <v>100</v>
      </c>
      <c r="T40" s="531" t="s">
        <v>100</v>
      </c>
      <c r="U40" s="532" t="s">
        <v>100</v>
      </c>
      <c r="V40" s="368" t="n">
        <v>141.1</v>
      </c>
      <c r="W40" s="367" t="n">
        <v>134</v>
      </c>
      <c r="X40" s="369" t="n">
        <v>7.1</v>
      </c>
    </row>
    <row r="41" s="372" customFormat="true" ht="15.95" hidden="true" customHeight="true" outlineLevel="0" collapsed="false">
      <c r="A41" s="513"/>
      <c r="B41" s="554" t="s">
        <v>159</v>
      </c>
      <c r="C41" s="368" t="n">
        <v>132.9</v>
      </c>
      <c r="D41" s="367" t="n">
        <v>123.1</v>
      </c>
      <c r="E41" s="369" t="n">
        <v>9.8</v>
      </c>
      <c r="F41" s="367" t="n">
        <v>123.5</v>
      </c>
      <c r="G41" s="367" t="n">
        <v>120.1</v>
      </c>
      <c r="H41" s="367" t="n">
        <v>3.4</v>
      </c>
      <c r="I41" s="368" t="n">
        <v>136.1</v>
      </c>
      <c r="J41" s="367" t="n">
        <v>130.5</v>
      </c>
      <c r="K41" s="369" t="n">
        <v>5.6</v>
      </c>
      <c r="M41" s="492"/>
      <c r="N41" s="511"/>
      <c r="O41" s="554" t="s">
        <v>159</v>
      </c>
      <c r="P41" s="368" t="n">
        <v>152.4</v>
      </c>
      <c r="Q41" s="367" t="n">
        <v>145.4</v>
      </c>
      <c r="R41" s="369" t="n">
        <v>7</v>
      </c>
      <c r="S41" s="530" t="n">
        <v>159.3</v>
      </c>
      <c r="T41" s="531" t="n">
        <v>150.5</v>
      </c>
      <c r="U41" s="532" t="n">
        <v>8.8</v>
      </c>
      <c r="V41" s="368" t="n">
        <v>157.9</v>
      </c>
      <c r="W41" s="367" t="n">
        <v>148.1</v>
      </c>
      <c r="X41" s="369" t="n">
        <v>9.8</v>
      </c>
    </row>
    <row r="42" s="372" customFormat="true" ht="15.95" hidden="true" customHeight="true" outlineLevel="0" collapsed="false">
      <c r="A42" s="513"/>
      <c r="B42" s="499" t="s">
        <v>152</v>
      </c>
      <c r="C42" s="368" t="n">
        <v>144</v>
      </c>
      <c r="D42" s="367" t="n">
        <v>133.4</v>
      </c>
      <c r="E42" s="369" t="n">
        <v>10.6</v>
      </c>
      <c r="F42" s="367" t="n">
        <v>123.3</v>
      </c>
      <c r="G42" s="367" t="n">
        <v>118.7</v>
      </c>
      <c r="H42" s="369" t="n">
        <v>4.6</v>
      </c>
      <c r="I42" s="368" t="n">
        <v>143.7</v>
      </c>
      <c r="J42" s="367" t="n">
        <v>139.6</v>
      </c>
      <c r="K42" s="369" t="n">
        <v>4.1</v>
      </c>
      <c r="M42" s="492"/>
      <c r="N42" s="511"/>
      <c r="O42" s="499" t="s">
        <v>152</v>
      </c>
      <c r="P42" s="368" t="n">
        <v>148.9</v>
      </c>
      <c r="Q42" s="367" t="n">
        <v>143</v>
      </c>
      <c r="R42" s="369" t="n">
        <v>5.9</v>
      </c>
      <c r="S42" s="530" t="n">
        <v>151.5</v>
      </c>
      <c r="T42" s="531" t="n">
        <v>143.6</v>
      </c>
      <c r="U42" s="532" t="n">
        <v>7.9</v>
      </c>
      <c r="V42" s="368" t="n">
        <v>153.9</v>
      </c>
      <c r="W42" s="367" t="n">
        <v>146.2</v>
      </c>
      <c r="X42" s="369" t="n">
        <v>7.7</v>
      </c>
    </row>
    <row r="43" s="372" customFormat="true" ht="15.95" hidden="true" customHeight="true" outlineLevel="0" collapsed="false">
      <c r="A43" s="513"/>
      <c r="B43" s="499" t="s">
        <v>153</v>
      </c>
      <c r="C43" s="367" t="n">
        <v>135.2</v>
      </c>
      <c r="D43" s="367" t="n">
        <v>124.3</v>
      </c>
      <c r="E43" s="369" t="n">
        <v>10.9</v>
      </c>
      <c r="F43" s="367" t="n">
        <v>125.2</v>
      </c>
      <c r="G43" s="367" t="n">
        <v>121.7</v>
      </c>
      <c r="H43" s="367" t="n">
        <v>3.5</v>
      </c>
      <c r="I43" s="368" t="n">
        <v>148.3</v>
      </c>
      <c r="J43" s="367" t="n">
        <v>144.7</v>
      </c>
      <c r="K43" s="369" t="n">
        <v>3.6</v>
      </c>
      <c r="M43" s="492"/>
      <c r="N43" s="511"/>
      <c r="O43" s="499" t="s">
        <v>153</v>
      </c>
      <c r="P43" s="368" t="n">
        <v>148.1</v>
      </c>
      <c r="Q43" s="367" t="n">
        <v>142.8</v>
      </c>
      <c r="R43" s="369" t="n">
        <v>5.3</v>
      </c>
      <c r="S43" s="530" t="n">
        <v>146.7</v>
      </c>
      <c r="T43" s="531" t="n">
        <v>139.1</v>
      </c>
      <c r="U43" s="532" t="n">
        <v>7.6</v>
      </c>
      <c r="V43" s="368" t="n">
        <v>139</v>
      </c>
      <c r="W43" s="367" t="n">
        <v>134.1</v>
      </c>
      <c r="X43" s="369" t="n">
        <v>4.9</v>
      </c>
    </row>
    <row r="44" s="372" customFormat="true" ht="15.95" hidden="false" customHeight="true" outlineLevel="0" collapsed="false">
      <c r="A44" s="513"/>
      <c r="B44" s="499" t="s">
        <v>154</v>
      </c>
      <c r="C44" s="368" t="n">
        <v>128.3</v>
      </c>
      <c r="D44" s="367" t="n">
        <v>119.9</v>
      </c>
      <c r="E44" s="369" t="n">
        <v>8.4</v>
      </c>
      <c r="F44" s="367" t="n">
        <v>118.4</v>
      </c>
      <c r="G44" s="367" t="n">
        <v>114.5</v>
      </c>
      <c r="H44" s="367" t="n">
        <v>3.9</v>
      </c>
      <c r="I44" s="368" t="n">
        <v>146.6</v>
      </c>
      <c r="J44" s="367" t="n">
        <v>142.4</v>
      </c>
      <c r="K44" s="369" t="n">
        <v>4.2</v>
      </c>
      <c r="M44" s="492"/>
      <c r="N44" s="511"/>
      <c r="O44" s="499" t="s">
        <v>154</v>
      </c>
      <c r="P44" s="368" t="n">
        <v>146.2</v>
      </c>
      <c r="Q44" s="367" t="n">
        <v>140.7</v>
      </c>
      <c r="R44" s="369" t="n">
        <v>5.5</v>
      </c>
      <c r="S44" s="367" t="n">
        <v>143.1</v>
      </c>
      <c r="T44" s="367" t="n">
        <v>135.6</v>
      </c>
      <c r="U44" s="367" t="n">
        <v>7.5</v>
      </c>
      <c r="V44" s="368" t="n">
        <v>137.7</v>
      </c>
      <c r="W44" s="367" t="n">
        <v>133.4</v>
      </c>
      <c r="X44" s="369" t="n">
        <v>4.3</v>
      </c>
    </row>
    <row r="45" s="372" customFormat="true" ht="15.95" hidden="false" customHeight="true" outlineLevel="0" collapsed="false">
      <c r="A45" s="513"/>
      <c r="B45" s="499" t="n">
        <v>27</v>
      </c>
      <c r="C45" s="367" t="n">
        <v>143</v>
      </c>
      <c r="D45" s="367" t="n">
        <v>134</v>
      </c>
      <c r="E45" s="369" t="n">
        <v>9</v>
      </c>
      <c r="F45" s="367" t="n">
        <v>111.1</v>
      </c>
      <c r="G45" s="367" t="n">
        <v>108</v>
      </c>
      <c r="H45" s="367" t="n">
        <v>3.1</v>
      </c>
      <c r="I45" s="368" t="n">
        <v>144.6</v>
      </c>
      <c r="J45" s="367" t="n">
        <v>139.6</v>
      </c>
      <c r="K45" s="369" t="n">
        <v>5</v>
      </c>
      <c r="M45" s="492"/>
      <c r="N45" s="511"/>
      <c r="O45" s="499" t="n">
        <v>27</v>
      </c>
      <c r="P45" s="368" t="n">
        <v>143.8</v>
      </c>
      <c r="Q45" s="367" t="n">
        <v>138</v>
      </c>
      <c r="R45" s="369" t="n">
        <v>5.8</v>
      </c>
      <c r="S45" s="530" t="n">
        <v>149.2</v>
      </c>
      <c r="T45" s="531" t="n">
        <v>141.5</v>
      </c>
      <c r="U45" s="532" t="n">
        <v>7.7</v>
      </c>
      <c r="V45" s="368" t="n">
        <v>130.9</v>
      </c>
      <c r="W45" s="367" t="n">
        <v>126.4</v>
      </c>
      <c r="X45" s="369" t="n">
        <v>4.5</v>
      </c>
    </row>
    <row r="46" s="372" customFormat="true" ht="15.95" hidden="false" customHeight="true" outlineLevel="0" collapsed="false">
      <c r="A46" s="513"/>
      <c r="B46" s="499" t="n">
        <v>28</v>
      </c>
      <c r="C46" s="367" t="n">
        <v>144</v>
      </c>
      <c r="D46" s="367" t="n">
        <v>134.1</v>
      </c>
      <c r="E46" s="369" t="n">
        <v>9.9</v>
      </c>
      <c r="F46" s="367" t="n">
        <v>119.3</v>
      </c>
      <c r="G46" s="367" t="n">
        <v>115.2</v>
      </c>
      <c r="H46" s="367" t="n">
        <v>4.1</v>
      </c>
      <c r="I46" s="368" t="n">
        <v>146.4</v>
      </c>
      <c r="J46" s="367" t="n">
        <v>140.8</v>
      </c>
      <c r="K46" s="369" t="n">
        <v>5.6</v>
      </c>
      <c r="M46" s="492"/>
      <c r="N46" s="511"/>
      <c r="O46" s="499" t="n">
        <v>28</v>
      </c>
      <c r="P46" s="368" t="n">
        <v>142.8</v>
      </c>
      <c r="Q46" s="367" t="n">
        <v>136.7</v>
      </c>
      <c r="R46" s="369" t="n">
        <v>6.1</v>
      </c>
      <c r="S46" s="530" t="n">
        <v>148.7</v>
      </c>
      <c r="T46" s="531" t="n">
        <v>140.6</v>
      </c>
      <c r="U46" s="532" t="n">
        <v>8.1</v>
      </c>
      <c r="V46" s="368" t="n">
        <v>138.9</v>
      </c>
      <c r="W46" s="367" t="n">
        <v>133.5</v>
      </c>
      <c r="X46" s="369" t="n">
        <v>5.4</v>
      </c>
    </row>
    <row r="47" s="372" customFormat="true" ht="15.95" hidden="false" customHeight="true" outlineLevel="0" collapsed="false">
      <c r="A47" s="513"/>
      <c r="B47" s="499" t="n">
        <v>29</v>
      </c>
      <c r="C47" s="367" t="n">
        <v>136.4</v>
      </c>
      <c r="D47" s="367" t="n">
        <v>120.3</v>
      </c>
      <c r="E47" s="369" t="n">
        <v>16.1</v>
      </c>
      <c r="F47" s="367" t="n">
        <v>121.6</v>
      </c>
      <c r="G47" s="367" t="n">
        <v>117.5</v>
      </c>
      <c r="H47" s="367" t="n">
        <v>4.1</v>
      </c>
      <c r="I47" s="368" t="n">
        <v>146.5</v>
      </c>
      <c r="J47" s="367" t="n">
        <v>139.8</v>
      </c>
      <c r="K47" s="369" t="n">
        <v>6.7</v>
      </c>
      <c r="M47" s="492"/>
      <c r="N47" s="511"/>
      <c r="O47" s="499" t="n">
        <v>29</v>
      </c>
      <c r="P47" s="368" t="n">
        <v>142.1</v>
      </c>
      <c r="Q47" s="367" t="n">
        <v>137</v>
      </c>
      <c r="R47" s="369" t="n">
        <v>5.1</v>
      </c>
      <c r="S47" s="530" t="n">
        <v>150.5</v>
      </c>
      <c r="T47" s="531" t="n">
        <v>142.6</v>
      </c>
      <c r="U47" s="532" t="n">
        <v>7.9</v>
      </c>
      <c r="V47" s="368" t="n">
        <v>139.2</v>
      </c>
      <c r="W47" s="367" t="n">
        <v>135.1</v>
      </c>
      <c r="X47" s="369" t="n">
        <v>4.1</v>
      </c>
    </row>
    <row r="48" s="452" customFormat="true" ht="15.95" hidden="false" customHeight="true" outlineLevel="0" collapsed="false">
      <c r="A48" s="513"/>
      <c r="B48" s="431" t="n">
        <v>30</v>
      </c>
      <c r="C48" s="502" t="n">
        <v>127</v>
      </c>
      <c r="D48" s="502" t="n">
        <v>116.5</v>
      </c>
      <c r="E48" s="539" t="n">
        <v>10.5</v>
      </c>
      <c r="F48" s="502" t="n">
        <v>117.7</v>
      </c>
      <c r="G48" s="502" t="n">
        <v>113.6</v>
      </c>
      <c r="H48" s="502" t="n">
        <v>4.1</v>
      </c>
      <c r="I48" s="537" t="n">
        <v>150.3</v>
      </c>
      <c r="J48" s="538" t="n">
        <v>144.8</v>
      </c>
      <c r="K48" s="503" t="n">
        <v>5.5</v>
      </c>
      <c r="M48" s="508"/>
      <c r="N48" s="511"/>
      <c r="O48" s="431" t="n">
        <v>30</v>
      </c>
      <c r="P48" s="517" t="n">
        <v>136.2</v>
      </c>
      <c r="Q48" s="518" t="n">
        <v>132</v>
      </c>
      <c r="R48" s="519" t="n">
        <v>4.2</v>
      </c>
      <c r="S48" s="501" t="n">
        <v>143.4</v>
      </c>
      <c r="T48" s="502" t="n">
        <v>137.3</v>
      </c>
      <c r="U48" s="503" t="n">
        <v>6.1</v>
      </c>
      <c r="V48" s="501" t="n">
        <v>142.4</v>
      </c>
      <c r="W48" s="502" t="n">
        <v>138.1</v>
      </c>
      <c r="X48" s="503" t="n">
        <v>4.3</v>
      </c>
    </row>
    <row r="49" customFormat="false" ht="15.95" hidden="false" customHeight="true" outlineLevel="0" collapsed="false">
      <c r="A49" s="520" t="s">
        <v>65</v>
      </c>
      <c r="B49" s="521" t="s">
        <v>26</v>
      </c>
      <c r="C49" s="273" t="s">
        <v>123</v>
      </c>
      <c r="D49" s="274" t="s">
        <v>124</v>
      </c>
      <c r="E49" s="274"/>
      <c r="F49" s="275" t="s">
        <v>125</v>
      </c>
      <c r="G49" s="276" t="s">
        <v>126</v>
      </c>
      <c r="H49" s="276"/>
      <c r="I49" s="273" t="s">
        <v>127</v>
      </c>
      <c r="J49" s="276" t="s">
        <v>54</v>
      </c>
      <c r="K49" s="276"/>
      <c r="M49" s="358"/>
      <c r="N49" s="520" t="s">
        <v>65</v>
      </c>
      <c r="O49" s="521" t="s">
        <v>26</v>
      </c>
      <c r="P49" s="277" t="s">
        <v>128</v>
      </c>
      <c r="Q49" s="278" t="s">
        <v>129</v>
      </c>
      <c r="R49" s="278"/>
    </row>
    <row r="50" customFormat="false" ht="15.95" hidden="false" customHeight="true" outlineLevel="0" collapsed="false">
      <c r="A50" s="520"/>
      <c r="B50" s="521"/>
      <c r="C50" s="482" t="s">
        <v>162</v>
      </c>
      <c r="D50" s="480" t="s">
        <v>163</v>
      </c>
      <c r="E50" s="481" t="s">
        <v>164</v>
      </c>
      <c r="F50" s="479" t="s">
        <v>162</v>
      </c>
      <c r="G50" s="480" t="s">
        <v>163</v>
      </c>
      <c r="H50" s="481" t="s">
        <v>164</v>
      </c>
      <c r="I50" s="479" t="s">
        <v>162</v>
      </c>
      <c r="J50" s="480" t="s">
        <v>163</v>
      </c>
      <c r="K50" s="481" t="s">
        <v>164</v>
      </c>
      <c r="M50" s="485"/>
      <c r="N50" s="520"/>
      <c r="O50" s="521"/>
      <c r="P50" s="555" t="s">
        <v>162</v>
      </c>
      <c r="Q50" s="556" t="s">
        <v>163</v>
      </c>
      <c r="R50" s="557" t="s">
        <v>164</v>
      </c>
    </row>
    <row r="51" s="433" customFormat="true" ht="15.95" hidden="true" customHeight="true" outlineLevel="0" collapsed="false">
      <c r="A51" s="493" t="s">
        <v>78</v>
      </c>
      <c r="B51" s="487" t="s">
        <v>150</v>
      </c>
      <c r="C51" s="367"/>
      <c r="D51" s="367"/>
      <c r="E51" s="369"/>
      <c r="F51" s="368"/>
      <c r="G51" s="367"/>
      <c r="H51" s="369"/>
      <c r="I51" s="368"/>
      <c r="J51" s="367"/>
      <c r="K51" s="369"/>
      <c r="M51" s="367"/>
      <c r="N51" s="486" t="s">
        <v>78</v>
      </c>
      <c r="O51" s="510" t="s">
        <v>150</v>
      </c>
      <c r="P51" s="368"/>
      <c r="Q51" s="367"/>
      <c r="R51" s="369"/>
    </row>
    <row r="52" s="433" customFormat="true" ht="15.95" hidden="true" customHeight="true" outlineLevel="0" collapsed="false">
      <c r="A52" s="493"/>
      <c r="B52" s="499" t="n">
        <v>16</v>
      </c>
      <c r="C52" s="367"/>
      <c r="D52" s="367"/>
      <c r="E52" s="369"/>
      <c r="F52" s="368" t="n">
        <v>157.7</v>
      </c>
      <c r="G52" s="367" t="n">
        <v>146.9</v>
      </c>
      <c r="H52" s="369" t="n">
        <v>10.8</v>
      </c>
      <c r="I52" s="368"/>
      <c r="J52" s="367"/>
      <c r="K52" s="369"/>
      <c r="M52" s="367"/>
      <c r="N52" s="486"/>
      <c r="O52" s="499" t="n">
        <v>16</v>
      </c>
      <c r="P52" s="367"/>
      <c r="Q52" s="367"/>
      <c r="R52" s="369"/>
    </row>
    <row r="53" s="433" customFormat="true" ht="15.95" hidden="true" customHeight="true" outlineLevel="0" collapsed="false">
      <c r="A53" s="493"/>
      <c r="B53" s="499" t="n">
        <v>17</v>
      </c>
      <c r="C53" s="367"/>
      <c r="D53" s="367"/>
      <c r="E53" s="369"/>
      <c r="F53" s="368" t="n">
        <v>155.2</v>
      </c>
      <c r="G53" s="367" t="n">
        <v>145</v>
      </c>
      <c r="H53" s="369" t="n">
        <v>10.2</v>
      </c>
      <c r="I53" s="368"/>
      <c r="J53" s="367"/>
      <c r="K53" s="369"/>
      <c r="M53" s="367"/>
      <c r="N53" s="486"/>
      <c r="O53" s="499" t="n">
        <v>17</v>
      </c>
      <c r="P53" s="367"/>
      <c r="Q53" s="367"/>
      <c r="R53" s="369"/>
    </row>
    <row r="54" s="372" customFormat="true" ht="15.95" hidden="true" customHeight="true" outlineLevel="0" collapsed="false">
      <c r="A54" s="493"/>
      <c r="B54" s="499" t="s">
        <v>151</v>
      </c>
      <c r="C54" s="530" t="s">
        <v>100</v>
      </c>
      <c r="D54" s="531" t="s">
        <v>100</v>
      </c>
      <c r="E54" s="532" t="s">
        <v>100</v>
      </c>
      <c r="F54" s="368" t="n">
        <v>159.1</v>
      </c>
      <c r="G54" s="367" t="n">
        <v>148.3</v>
      </c>
      <c r="H54" s="369" t="n">
        <v>10.8</v>
      </c>
      <c r="I54" s="530" t="s">
        <v>100</v>
      </c>
      <c r="J54" s="531" t="s">
        <v>100</v>
      </c>
      <c r="K54" s="532" t="s">
        <v>100</v>
      </c>
      <c r="M54" s="367"/>
      <c r="N54" s="486"/>
      <c r="O54" s="499" t="s">
        <v>151</v>
      </c>
      <c r="P54" s="530" t="s">
        <v>100</v>
      </c>
      <c r="Q54" s="531" t="s">
        <v>100</v>
      </c>
      <c r="R54" s="532" t="s">
        <v>100</v>
      </c>
    </row>
    <row r="55" s="372" customFormat="true" ht="15.95" hidden="true" customHeight="true" outlineLevel="0" collapsed="false">
      <c r="A55" s="493"/>
      <c r="B55" s="373" t="n">
        <v>19</v>
      </c>
      <c r="C55" s="530" t="s">
        <v>100</v>
      </c>
      <c r="D55" s="531" t="s">
        <v>100</v>
      </c>
      <c r="E55" s="532" t="s">
        <v>100</v>
      </c>
      <c r="F55" s="368" t="n">
        <v>148.2</v>
      </c>
      <c r="G55" s="367" t="n">
        <v>141.2</v>
      </c>
      <c r="H55" s="369" t="n">
        <v>7</v>
      </c>
      <c r="I55" s="530" t="s">
        <v>100</v>
      </c>
      <c r="J55" s="531" t="s">
        <v>100</v>
      </c>
      <c r="K55" s="532" t="s">
        <v>100</v>
      </c>
      <c r="M55" s="367"/>
      <c r="N55" s="486"/>
      <c r="O55" s="373" t="n">
        <v>19</v>
      </c>
      <c r="P55" s="530" t="s">
        <v>100</v>
      </c>
      <c r="Q55" s="531" t="s">
        <v>100</v>
      </c>
      <c r="R55" s="532" t="s">
        <v>100</v>
      </c>
    </row>
    <row r="56" s="372" customFormat="true" ht="15.95" hidden="true" customHeight="true" outlineLevel="0" collapsed="false">
      <c r="A56" s="493"/>
      <c r="B56" s="373" t="n">
        <v>20</v>
      </c>
      <c r="C56" s="530" t="s">
        <v>100</v>
      </c>
      <c r="D56" s="531" t="s">
        <v>100</v>
      </c>
      <c r="E56" s="532" t="s">
        <v>100</v>
      </c>
      <c r="F56" s="368" t="n">
        <v>154.9</v>
      </c>
      <c r="G56" s="367" t="n">
        <v>142.8</v>
      </c>
      <c r="H56" s="369" t="n">
        <v>12.1</v>
      </c>
      <c r="I56" s="530" t="s">
        <v>100</v>
      </c>
      <c r="J56" s="531" t="s">
        <v>100</v>
      </c>
      <c r="K56" s="532" t="s">
        <v>100</v>
      </c>
      <c r="M56" s="367"/>
      <c r="N56" s="486"/>
      <c r="O56" s="373" t="n">
        <v>20</v>
      </c>
      <c r="P56" s="530" t="s">
        <v>100</v>
      </c>
      <c r="Q56" s="531" t="s">
        <v>100</v>
      </c>
      <c r="R56" s="532" t="s">
        <v>100</v>
      </c>
    </row>
    <row r="57" s="372" customFormat="true" ht="15.95" hidden="true" customHeight="true" outlineLevel="0" collapsed="false">
      <c r="A57" s="493"/>
      <c r="B57" s="373" t="n">
        <v>21</v>
      </c>
      <c r="C57" s="530" t="s">
        <v>100</v>
      </c>
      <c r="D57" s="531" t="s">
        <v>100</v>
      </c>
      <c r="E57" s="532" t="s">
        <v>100</v>
      </c>
      <c r="F57" s="368" t="n">
        <v>155.8</v>
      </c>
      <c r="G57" s="367" t="n">
        <v>141.4</v>
      </c>
      <c r="H57" s="369" t="n">
        <v>14.4</v>
      </c>
      <c r="I57" s="530" t="s">
        <v>100</v>
      </c>
      <c r="J57" s="531" t="s">
        <v>100</v>
      </c>
      <c r="K57" s="532" t="s">
        <v>100</v>
      </c>
      <c r="M57" s="367"/>
      <c r="N57" s="486"/>
      <c r="O57" s="373" t="n">
        <v>21</v>
      </c>
      <c r="P57" s="530" t="s">
        <v>100</v>
      </c>
      <c r="Q57" s="531" t="s">
        <v>100</v>
      </c>
      <c r="R57" s="532" t="s">
        <v>100</v>
      </c>
    </row>
    <row r="58" s="372" customFormat="true" ht="15.95" hidden="true" customHeight="true" outlineLevel="0" collapsed="false">
      <c r="A58" s="493"/>
      <c r="B58" s="554" t="s">
        <v>159</v>
      </c>
      <c r="C58" s="530" t="n">
        <v>133.1</v>
      </c>
      <c r="D58" s="531" t="n">
        <v>128.3</v>
      </c>
      <c r="E58" s="532" t="n">
        <v>4.8</v>
      </c>
      <c r="F58" s="368" t="n">
        <v>158.1</v>
      </c>
      <c r="G58" s="367" t="n">
        <v>146.3</v>
      </c>
      <c r="H58" s="369" t="n">
        <v>11.8</v>
      </c>
      <c r="I58" s="530" t="n">
        <v>141.1</v>
      </c>
      <c r="J58" s="531" t="n">
        <v>134.2</v>
      </c>
      <c r="K58" s="532" t="n">
        <v>6.9</v>
      </c>
      <c r="M58" s="367"/>
      <c r="N58" s="486"/>
      <c r="O58" s="554" t="s">
        <v>159</v>
      </c>
      <c r="P58" s="530" t="n">
        <v>156.1</v>
      </c>
      <c r="Q58" s="531" t="n">
        <v>144.8</v>
      </c>
      <c r="R58" s="532" t="n">
        <v>11.3</v>
      </c>
    </row>
    <row r="59" s="372" customFormat="true" ht="15.95" hidden="true" customHeight="true" outlineLevel="0" collapsed="false">
      <c r="A59" s="493"/>
      <c r="B59" s="499" t="s">
        <v>152</v>
      </c>
      <c r="C59" s="530" t="n">
        <v>132.4</v>
      </c>
      <c r="D59" s="531" t="n">
        <v>125.8</v>
      </c>
      <c r="E59" s="532" t="n">
        <v>6.6</v>
      </c>
      <c r="F59" s="368" t="n">
        <v>148.5</v>
      </c>
      <c r="G59" s="367" t="n">
        <v>139.9</v>
      </c>
      <c r="H59" s="369" t="n">
        <v>8.6</v>
      </c>
      <c r="I59" s="530" t="n">
        <v>164.5</v>
      </c>
      <c r="J59" s="531" t="n">
        <v>151.8</v>
      </c>
      <c r="K59" s="532" t="n">
        <v>12.7</v>
      </c>
      <c r="M59" s="367"/>
      <c r="N59" s="486"/>
      <c r="O59" s="499" t="s">
        <v>152</v>
      </c>
      <c r="P59" s="530" t="n">
        <v>161.9</v>
      </c>
      <c r="Q59" s="531" t="n">
        <v>148.5</v>
      </c>
      <c r="R59" s="532" t="n">
        <v>13.4</v>
      </c>
    </row>
    <row r="60" s="372" customFormat="true" ht="15.95" hidden="true" customHeight="true" outlineLevel="0" collapsed="false">
      <c r="A60" s="493"/>
      <c r="B60" s="499" t="s">
        <v>153</v>
      </c>
      <c r="C60" s="530" t="n">
        <v>133.4</v>
      </c>
      <c r="D60" s="531" t="n">
        <v>127.4</v>
      </c>
      <c r="E60" s="532" t="n">
        <v>6</v>
      </c>
      <c r="F60" s="367" t="n">
        <v>145.7</v>
      </c>
      <c r="G60" s="367" t="n">
        <v>136</v>
      </c>
      <c r="H60" s="369" t="n">
        <v>9.7</v>
      </c>
      <c r="I60" s="530" t="n">
        <v>170.4</v>
      </c>
      <c r="J60" s="531" t="n">
        <v>151.8</v>
      </c>
      <c r="K60" s="532" t="n">
        <v>18.6</v>
      </c>
      <c r="M60" s="367"/>
      <c r="N60" s="486"/>
      <c r="O60" s="499" t="s">
        <v>153</v>
      </c>
      <c r="P60" s="531" t="n">
        <v>164.9</v>
      </c>
      <c r="Q60" s="531" t="n">
        <v>150.1</v>
      </c>
      <c r="R60" s="532" t="n">
        <v>14.8</v>
      </c>
    </row>
    <row r="61" s="372" customFormat="true" ht="15.95" hidden="false" customHeight="true" outlineLevel="0" collapsed="false">
      <c r="A61" s="493"/>
      <c r="B61" s="499" t="s">
        <v>154</v>
      </c>
      <c r="C61" s="368" t="n">
        <v>124.1</v>
      </c>
      <c r="D61" s="367" t="n">
        <v>117.7</v>
      </c>
      <c r="E61" s="369" t="n">
        <v>6.4</v>
      </c>
      <c r="F61" s="367" t="n">
        <v>140.5</v>
      </c>
      <c r="G61" s="367" t="n">
        <v>130.8</v>
      </c>
      <c r="H61" s="367" t="n">
        <v>9.7</v>
      </c>
      <c r="I61" s="368" t="n">
        <v>166.5</v>
      </c>
      <c r="J61" s="367" t="n">
        <v>149.8</v>
      </c>
      <c r="K61" s="369" t="n">
        <v>16.7</v>
      </c>
      <c r="M61" s="492"/>
      <c r="N61" s="486"/>
      <c r="O61" s="499" t="s">
        <v>154</v>
      </c>
      <c r="P61" s="368" t="n">
        <v>157.3</v>
      </c>
      <c r="Q61" s="367" t="n">
        <v>141.9</v>
      </c>
      <c r="R61" s="369" t="n">
        <v>15.4</v>
      </c>
      <c r="S61" s="367"/>
      <c r="T61" s="367"/>
      <c r="U61" s="367"/>
      <c r="V61" s="367"/>
      <c r="W61" s="367"/>
      <c r="X61" s="367"/>
    </row>
    <row r="62" s="372" customFormat="true" ht="15.95" hidden="false" customHeight="true" outlineLevel="0" collapsed="false">
      <c r="A62" s="493"/>
      <c r="B62" s="499" t="n">
        <v>27</v>
      </c>
      <c r="C62" s="530" t="n">
        <v>118.6</v>
      </c>
      <c r="D62" s="531" t="n">
        <v>112.8</v>
      </c>
      <c r="E62" s="532" t="n">
        <v>5.8</v>
      </c>
      <c r="F62" s="367" t="n">
        <v>152.3</v>
      </c>
      <c r="G62" s="367" t="n">
        <v>141.3</v>
      </c>
      <c r="H62" s="369" t="n">
        <v>11</v>
      </c>
      <c r="I62" s="530" t="n">
        <v>164.3</v>
      </c>
      <c r="J62" s="531" t="n">
        <v>150</v>
      </c>
      <c r="K62" s="532" t="n">
        <v>14.3</v>
      </c>
      <c r="M62" s="367"/>
      <c r="N62" s="486"/>
      <c r="O62" s="499" t="n">
        <v>27</v>
      </c>
      <c r="P62" s="531" t="n">
        <v>148.7</v>
      </c>
      <c r="Q62" s="531" t="n">
        <v>134.7</v>
      </c>
      <c r="R62" s="532" t="n">
        <v>14</v>
      </c>
    </row>
    <row r="63" s="372" customFormat="true" ht="15.95" hidden="false" customHeight="true" outlineLevel="0" collapsed="false">
      <c r="A63" s="493"/>
      <c r="B63" s="499" t="n">
        <v>28</v>
      </c>
      <c r="C63" s="530" t="n">
        <v>129.8</v>
      </c>
      <c r="D63" s="531" t="n">
        <v>122.9</v>
      </c>
      <c r="E63" s="532" t="n">
        <v>6.9</v>
      </c>
      <c r="F63" s="367" t="n">
        <v>152.9</v>
      </c>
      <c r="G63" s="367" t="n">
        <v>140.1</v>
      </c>
      <c r="H63" s="369" t="n">
        <v>12.8</v>
      </c>
      <c r="I63" s="530" t="n">
        <v>163.1</v>
      </c>
      <c r="J63" s="531" t="n">
        <v>148.6</v>
      </c>
      <c r="K63" s="532" t="n">
        <v>14.5</v>
      </c>
      <c r="M63" s="367"/>
      <c r="N63" s="486"/>
      <c r="O63" s="499" t="n">
        <v>28</v>
      </c>
      <c r="P63" s="531" t="n">
        <v>148.6</v>
      </c>
      <c r="Q63" s="531" t="n">
        <v>135.3</v>
      </c>
      <c r="R63" s="532" t="n">
        <v>13.3</v>
      </c>
    </row>
    <row r="64" s="372" customFormat="true" ht="15.95" hidden="false" customHeight="true" outlineLevel="0" collapsed="false">
      <c r="A64" s="493"/>
      <c r="B64" s="499" t="n">
        <v>29</v>
      </c>
      <c r="C64" s="530" t="n">
        <v>128.9</v>
      </c>
      <c r="D64" s="531" t="n">
        <v>122.3</v>
      </c>
      <c r="E64" s="532" t="n">
        <v>6.6</v>
      </c>
      <c r="F64" s="367" t="n">
        <v>144.9</v>
      </c>
      <c r="G64" s="367" t="n">
        <v>135.2</v>
      </c>
      <c r="H64" s="369" t="n">
        <v>9.7</v>
      </c>
      <c r="I64" s="530" t="n">
        <v>157.7</v>
      </c>
      <c r="J64" s="531" t="n">
        <v>145.4</v>
      </c>
      <c r="K64" s="532" t="n">
        <v>12.3</v>
      </c>
      <c r="M64" s="367"/>
      <c r="N64" s="486"/>
      <c r="O64" s="499" t="n">
        <v>29</v>
      </c>
      <c r="P64" s="531" t="n">
        <v>152.9</v>
      </c>
      <c r="Q64" s="531" t="n">
        <v>139.4</v>
      </c>
      <c r="R64" s="532" t="n">
        <v>13.5</v>
      </c>
    </row>
    <row r="65" s="452" customFormat="true" ht="15.95" hidden="false" customHeight="true" outlineLevel="0" collapsed="false">
      <c r="A65" s="493"/>
      <c r="B65" s="431" t="n">
        <v>30</v>
      </c>
      <c r="C65" s="501" t="n">
        <v>123.1</v>
      </c>
      <c r="D65" s="502" t="n">
        <v>116.7</v>
      </c>
      <c r="E65" s="503" t="n">
        <v>6.4</v>
      </c>
      <c r="F65" s="501" t="n">
        <v>151.5</v>
      </c>
      <c r="G65" s="502" t="n">
        <v>144.8</v>
      </c>
      <c r="H65" s="503" t="n">
        <v>6.7</v>
      </c>
      <c r="I65" s="501" t="n">
        <v>159.6</v>
      </c>
      <c r="J65" s="502" t="n">
        <v>147.9</v>
      </c>
      <c r="K65" s="503" t="n">
        <v>11.7</v>
      </c>
      <c r="M65" s="518"/>
      <c r="N65" s="486"/>
      <c r="O65" s="431" t="n">
        <v>30</v>
      </c>
      <c r="P65" s="501" t="n">
        <v>146.1</v>
      </c>
      <c r="Q65" s="502" t="n">
        <v>134.3</v>
      </c>
      <c r="R65" s="503" t="n">
        <v>11.8</v>
      </c>
      <c r="T65" s="473"/>
      <c r="U65" s="473"/>
      <c r="V65" s="473"/>
      <c r="W65" s="473"/>
      <c r="X65" s="473"/>
      <c r="Y65" s="473"/>
      <c r="Z65" s="473"/>
    </row>
    <row r="66" s="370" customFormat="true" ht="15.95" hidden="true" customHeight="true" outlineLevel="0" collapsed="false">
      <c r="A66" s="493" t="s">
        <v>86</v>
      </c>
      <c r="B66" s="487" t="s">
        <v>150</v>
      </c>
      <c r="C66" s="368"/>
      <c r="D66" s="367"/>
      <c r="E66" s="369"/>
      <c r="F66" s="494"/>
      <c r="G66" s="367"/>
      <c r="H66" s="496"/>
      <c r="I66" s="368"/>
      <c r="J66" s="367"/>
      <c r="K66" s="369"/>
      <c r="M66" s="367"/>
      <c r="N66" s="493" t="s">
        <v>86</v>
      </c>
      <c r="O66" s="510" t="s">
        <v>150</v>
      </c>
      <c r="P66" s="495"/>
      <c r="Q66" s="495"/>
      <c r="R66" s="496"/>
      <c r="T66" s="372"/>
      <c r="U66" s="372"/>
      <c r="V66" s="372"/>
      <c r="W66" s="372"/>
      <c r="X66" s="372"/>
      <c r="Y66" s="372"/>
      <c r="Z66" s="372"/>
    </row>
    <row r="67" s="370" customFormat="true" ht="15.95" hidden="true" customHeight="true" outlineLevel="0" collapsed="false">
      <c r="A67" s="493"/>
      <c r="B67" s="499" t="n">
        <v>16</v>
      </c>
      <c r="C67" s="367"/>
      <c r="D67" s="367"/>
      <c r="E67" s="369"/>
      <c r="F67" s="367" t="n">
        <v>164</v>
      </c>
      <c r="G67" s="367" t="n">
        <v>151.1</v>
      </c>
      <c r="H67" s="369" t="n">
        <v>12.9</v>
      </c>
      <c r="I67" s="368"/>
      <c r="J67" s="367"/>
      <c r="K67" s="369"/>
      <c r="M67" s="367"/>
      <c r="N67" s="493"/>
      <c r="O67" s="499" t="n">
        <v>16</v>
      </c>
      <c r="P67" s="367"/>
      <c r="Q67" s="367"/>
      <c r="R67" s="369"/>
      <c r="T67" s="372"/>
      <c r="U67" s="372"/>
      <c r="V67" s="372"/>
      <c r="W67" s="372"/>
      <c r="X67" s="372"/>
      <c r="Y67" s="372"/>
      <c r="Z67" s="372"/>
    </row>
    <row r="68" s="370" customFormat="true" ht="15.95" hidden="true" customHeight="true" outlineLevel="0" collapsed="false">
      <c r="A68" s="493"/>
      <c r="B68" s="499" t="n">
        <v>17</v>
      </c>
      <c r="C68" s="367"/>
      <c r="D68" s="367"/>
      <c r="E68" s="369"/>
      <c r="F68" s="367" t="n">
        <v>164.1</v>
      </c>
      <c r="G68" s="367" t="n">
        <v>151.7</v>
      </c>
      <c r="H68" s="369" t="n">
        <v>12.4</v>
      </c>
      <c r="I68" s="368"/>
      <c r="J68" s="367"/>
      <c r="K68" s="369"/>
      <c r="M68" s="367"/>
      <c r="N68" s="493"/>
      <c r="O68" s="499" t="n">
        <v>17</v>
      </c>
      <c r="P68" s="367"/>
      <c r="Q68" s="367"/>
      <c r="R68" s="369"/>
      <c r="T68" s="372"/>
      <c r="U68" s="372"/>
      <c r="V68" s="372"/>
      <c r="W68" s="372"/>
      <c r="X68" s="372"/>
      <c r="Y68" s="372"/>
      <c r="Z68" s="372"/>
    </row>
    <row r="69" s="372" customFormat="true" ht="15.95" hidden="true" customHeight="true" outlineLevel="0" collapsed="false">
      <c r="A69" s="493"/>
      <c r="B69" s="499" t="s">
        <v>151</v>
      </c>
      <c r="C69" s="530" t="s">
        <v>100</v>
      </c>
      <c r="D69" s="531" t="s">
        <v>100</v>
      </c>
      <c r="E69" s="532" t="s">
        <v>100</v>
      </c>
      <c r="F69" s="494" t="n">
        <v>168.4</v>
      </c>
      <c r="G69" s="495" t="n">
        <v>154.5</v>
      </c>
      <c r="H69" s="496" t="n">
        <v>13.9</v>
      </c>
      <c r="I69" s="530" t="s">
        <v>100</v>
      </c>
      <c r="J69" s="531" t="s">
        <v>100</v>
      </c>
      <c r="K69" s="532" t="s">
        <v>100</v>
      </c>
      <c r="M69" s="367"/>
      <c r="N69" s="493"/>
      <c r="O69" s="499" t="s">
        <v>151</v>
      </c>
      <c r="P69" s="533" t="s">
        <v>100</v>
      </c>
      <c r="Q69" s="534" t="s">
        <v>100</v>
      </c>
      <c r="R69" s="535" t="s">
        <v>100</v>
      </c>
    </row>
    <row r="70" s="372" customFormat="true" ht="15.95" hidden="true" customHeight="true" outlineLevel="0" collapsed="false">
      <c r="A70" s="493"/>
      <c r="B70" s="373" t="n">
        <v>19</v>
      </c>
      <c r="C70" s="530" t="s">
        <v>100</v>
      </c>
      <c r="D70" s="531" t="s">
        <v>100</v>
      </c>
      <c r="E70" s="532" t="s">
        <v>100</v>
      </c>
      <c r="F70" s="367" t="n">
        <v>164.4</v>
      </c>
      <c r="G70" s="367" t="n">
        <v>154</v>
      </c>
      <c r="H70" s="369" t="n">
        <v>10.4</v>
      </c>
      <c r="I70" s="530" t="s">
        <v>100</v>
      </c>
      <c r="J70" s="531" t="s">
        <v>100</v>
      </c>
      <c r="K70" s="532" t="s">
        <v>100</v>
      </c>
      <c r="M70" s="367"/>
      <c r="N70" s="493"/>
      <c r="O70" s="373" t="n">
        <v>19</v>
      </c>
      <c r="P70" s="530" t="s">
        <v>100</v>
      </c>
      <c r="Q70" s="531" t="s">
        <v>100</v>
      </c>
      <c r="R70" s="532" t="s">
        <v>100</v>
      </c>
    </row>
    <row r="71" s="372" customFormat="true" ht="15.95" hidden="true" customHeight="true" outlineLevel="0" collapsed="false">
      <c r="A71" s="493"/>
      <c r="B71" s="373" t="n">
        <v>20</v>
      </c>
      <c r="C71" s="530" t="s">
        <v>100</v>
      </c>
      <c r="D71" s="531" t="s">
        <v>100</v>
      </c>
      <c r="E71" s="532" t="s">
        <v>100</v>
      </c>
      <c r="F71" s="367" t="n">
        <v>168.2</v>
      </c>
      <c r="G71" s="367" t="n">
        <v>152.4</v>
      </c>
      <c r="H71" s="369" t="n">
        <v>15.8</v>
      </c>
      <c r="I71" s="530" t="s">
        <v>100</v>
      </c>
      <c r="J71" s="531" t="s">
        <v>100</v>
      </c>
      <c r="K71" s="532" t="s">
        <v>100</v>
      </c>
      <c r="M71" s="367"/>
      <c r="N71" s="493"/>
      <c r="O71" s="373" t="n">
        <v>20</v>
      </c>
      <c r="P71" s="530" t="s">
        <v>100</v>
      </c>
      <c r="Q71" s="531" t="s">
        <v>100</v>
      </c>
      <c r="R71" s="532" t="s">
        <v>100</v>
      </c>
    </row>
    <row r="72" s="372" customFormat="true" ht="15.95" hidden="true" customHeight="true" outlineLevel="0" collapsed="false">
      <c r="A72" s="493"/>
      <c r="B72" s="373" t="n">
        <v>21</v>
      </c>
      <c r="C72" s="530" t="s">
        <v>100</v>
      </c>
      <c r="D72" s="531" t="s">
        <v>100</v>
      </c>
      <c r="E72" s="532" t="s">
        <v>100</v>
      </c>
      <c r="F72" s="367" t="n">
        <v>167.9</v>
      </c>
      <c r="G72" s="367" t="n">
        <v>149</v>
      </c>
      <c r="H72" s="369" t="n">
        <v>18.9</v>
      </c>
      <c r="I72" s="530" t="s">
        <v>100</v>
      </c>
      <c r="J72" s="531" t="s">
        <v>100</v>
      </c>
      <c r="K72" s="532" t="s">
        <v>100</v>
      </c>
      <c r="M72" s="367"/>
      <c r="N72" s="493"/>
      <c r="O72" s="373" t="n">
        <v>21</v>
      </c>
      <c r="P72" s="530" t="s">
        <v>100</v>
      </c>
      <c r="Q72" s="531" t="s">
        <v>100</v>
      </c>
      <c r="R72" s="532" t="s">
        <v>100</v>
      </c>
    </row>
    <row r="73" s="372" customFormat="true" ht="15.95" hidden="true" customHeight="true" outlineLevel="0" collapsed="false">
      <c r="A73" s="493"/>
      <c r="B73" s="554" t="s">
        <v>159</v>
      </c>
      <c r="C73" s="530" t="n">
        <v>155.3</v>
      </c>
      <c r="D73" s="531" t="n">
        <v>147</v>
      </c>
      <c r="E73" s="532" t="n">
        <v>8.3</v>
      </c>
      <c r="F73" s="367" t="n">
        <v>167.8</v>
      </c>
      <c r="G73" s="367" t="n">
        <v>152</v>
      </c>
      <c r="H73" s="369" t="n">
        <v>15.8</v>
      </c>
      <c r="I73" s="530" t="n">
        <v>162.7</v>
      </c>
      <c r="J73" s="531" t="n">
        <v>152.9</v>
      </c>
      <c r="K73" s="532" t="n">
        <v>9.8</v>
      </c>
      <c r="M73" s="367"/>
      <c r="N73" s="493"/>
      <c r="O73" s="554" t="s">
        <v>159</v>
      </c>
      <c r="P73" s="530" t="n">
        <v>168.6</v>
      </c>
      <c r="Q73" s="531" t="n">
        <v>154.7</v>
      </c>
      <c r="R73" s="532" t="n">
        <v>13.9</v>
      </c>
    </row>
    <row r="74" s="372" customFormat="true" ht="15.95" hidden="true" customHeight="true" outlineLevel="0" collapsed="false">
      <c r="A74" s="493"/>
      <c r="B74" s="499" t="s">
        <v>152</v>
      </c>
      <c r="C74" s="530" t="n">
        <v>155.4</v>
      </c>
      <c r="D74" s="531" t="n">
        <v>145.7</v>
      </c>
      <c r="E74" s="532" t="n">
        <v>9.7</v>
      </c>
      <c r="F74" s="368" t="n">
        <v>163.8</v>
      </c>
      <c r="G74" s="367" t="n">
        <v>150</v>
      </c>
      <c r="H74" s="369" t="n">
        <v>13.8</v>
      </c>
      <c r="I74" s="530" t="n">
        <v>169.4</v>
      </c>
      <c r="J74" s="531" t="n">
        <v>154.7</v>
      </c>
      <c r="K74" s="532" t="n">
        <v>14.7</v>
      </c>
      <c r="M74" s="367"/>
      <c r="N74" s="493"/>
      <c r="O74" s="499" t="s">
        <v>152</v>
      </c>
      <c r="P74" s="530" t="n">
        <v>173.7</v>
      </c>
      <c r="Q74" s="531" t="n">
        <v>157.9</v>
      </c>
      <c r="R74" s="532" t="n">
        <v>15.8</v>
      </c>
    </row>
    <row r="75" s="372" customFormat="true" ht="15.95" hidden="true" customHeight="true" outlineLevel="0" collapsed="false">
      <c r="A75" s="493"/>
      <c r="B75" s="499" t="s">
        <v>153</v>
      </c>
      <c r="C75" s="530" t="n">
        <v>153.2</v>
      </c>
      <c r="D75" s="531" t="n">
        <v>143.4</v>
      </c>
      <c r="E75" s="531" t="n">
        <v>9.8</v>
      </c>
      <c r="F75" s="368" t="n">
        <v>160.8</v>
      </c>
      <c r="G75" s="367" t="n">
        <v>147</v>
      </c>
      <c r="H75" s="369" t="n">
        <v>13.8</v>
      </c>
      <c r="I75" s="530" t="n">
        <v>172.8</v>
      </c>
      <c r="J75" s="531" t="n">
        <v>153.1</v>
      </c>
      <c r="K75" s="532" t="n">
        <v>19.7</v>
      </c>
      <c r="M75" s="367"/>
      <c r="N75" s="493"/>
      <c r="O75" s="499" t="s">
        <v>153</v>
      </c>
      <c r="P75" s="531" t="n">
        <v>177.1</v>
      </c>
      <c r="Q75" s="531" t="n">
        <v>160</v>
      </c>
      <c r="R75" s="532" t="n">
        <v>17.1</v>
      </c>
    </row>
    <row r="76" s="372" customFormat="true" ht="15.95" hidden="false" customHeight="true" outlineLevel="0" collapsed="false">
      <c r="A76" s="493"/>
      <c r="B76" s="499" t="s">
        <v>154</v>
      </c>
      <c r="C76" s="368" t="n">
        <v>141.9</v>
      </c>
      <c r="D76" s="367" t="n">
        <v>131.1</v>
      </c>
      <c r="E76" s="369" t="n">
        <v>10.8</v>
      </c>
      <c r="F76" s="367" t="n">
        <v>151.7</v>
      </c>
      <c r="G76" s="367" t="n">
        <v>137.8</v>
      </c>
      <c r="H76" s="367" t="n">
        <v>13.9</v>
      </c>
      <c r="I76" s="368" t="n">
        <v>172</v>
      </c>
      <c r="J76" s="367" t="n">
        <v>151.8</v>
      </c>
      <c r="K76" s="369" t="n">
        <v>20.2</v>
      </c>
      <c r="M76" s="492"/>
      <c r="N76" s="493"/>
      <c r="O76" s="499" t="s">
        <v>154</v>
      </c>
      <c r="P76" s="368" t="n">
        <v>166.1</v>
      </c>
      <c r="Q76" s="367" t="n">
        <v>147.8</v>
      </c>
      <c r="R76" s="369" t="n">
        <v>18.3</v>
      </c>
      <c r="S76" s="367"/>
      <c r="T76" s="367"/>
      <c r="U76" s="367"/>
      <c r="V76" s="367"/>
      <c r="W76" s="367"/>
      <c r="X76" s="367"/>
    </row>
    <row r="77" s="372" customFormat="true" ht="15.95" hidden="false" customHeight="true" outlineLevel="0" collapsed="false">
      <c r="A77" s="493"/>
      <c r="B77" s="499" t="n">
        <v>27</v>
      </c>
      <c r="C77" s="530" t="n">
        <v>143.1</v>
      </c>
      <c r="D77" s="531" t="n">
        <v>131.9</v>
      </c>
      <c r="E77" s="531" t="n">
        <v>11.2</v>
      </c>
      <c r="F77" s="368" t="n">
        <v>162.3</v>
      </c>
      <c r="G77" s="367" t="n">
        <v>148.8</v>
      </c>
      <c r="H77" s="369" t="n">
        <v>13.5</v>
      </c>
      <c r="I77" s="530" t="n">
        <v>168.7</v>
      </c>
      <c r="J77" s="531" t="n">
        <v>152.2</v>
      </c>
      <c r="K77" s="532" t="n">
        <v>16.5</v>
      </c>
      <c r="M77" s="367"/>
      <c r="N77" s="493"/>
      <c r="O77" s="499" t="n">
        <v>27</v>
      </c>
      <c r="P77" s="531" t="n">
        <v>160.4</v>
      </c>
      <c r="Q77" s="531" t="n">
        <v>143.7</v>
      </c>
      <c r="R77" s="532" t="n">
        <v>16.7</v>
      </c>
    </row>
    <row r="78" s="372" customFormat="true" ht="15.95" hidden="false" customHeight="true" outlineLevel="0" collapsed="false">
      <c r="A78" s="493"/>
      <c r="B78" s="499" t="n">
        <v>28</v>
      </c>
      <c r="C78" s="530" t="n">
        <v>152.4</v>
      </c>
      <c r="D78" s="531" t="n">
        <v>141.7</v>
      </c>
      <c r="E78" s="531" t="n">
        <v>10.7</v>
      </c>
      <c r="F78" s="368" t="n">
        <v>161.7</v>
      </c>
      <c r="G78" s="367" t="n">
        <v>145.1</v>
      </c>
      <c r="H78" s="369" t="n">
        <v>16.6</v>
      </c>
      <c r="I78" s="530" t="n">
        <v>168.1</v>
      </c>
      <c r="J78" s="531" t="n">
        <v>149.7</v>
      </c>
      <c r="K78" s="532" t="n">
        <v>18.4</v>
      </c>
      <c r="M78" s="367"/>
      <c r="N78" s="493"/>
      <c r="O78" s="499" t="n">
        <v>28</v>
      </c>
      <c r="P78" s="531" t="n">
        <v>163.3</v>
      </c>
      <c r="Q78" s="531" t="n">
        <v>146.2</v>
      </c>
      <c r="R78" s="532" t="n">
        <v>17.1</v>
      </c>
    </row>
    <row r="79" s="372" customFormat="true" ht="15.95" hidden="false" customHeight="true" outlineLevel="0" collapsed="false">
      <c r="A79" s="493"/>
      <c r="B79" s="499" t="n">
        <v>29</v>
      </c>
      <c r="C79" s="530" t="n">
        <v>150.8</v>
      </c>
      <c r="D79" s="531" t="n">
        <v>139.2</v>
      </c>
      <c r="E79" s="531" t="n">
        <v>11.6</v>
      </c>
      <c r="F79" s="368" t="n">
        <v>152</v>
      </c>
      <c r="G79" s="367" t="n">
        <v>139.6</v>
      </c>
      <c r="H79" s="369" t="n">
        <v>12.4</v>
      </c>
      <c r="I79" s="530" t="n">
        <v>162.8</v>
      </c>
      <c r="J79" s="531" t="n">
        <v>146.9</v>
      </c>
      <c r="K79" s="532" t="n">
        <v>15.9</v>
      </c>
      <c r="M79" s="367"/>
      <c r="N79" s="493"/>
      <c r="O79" s="499" t="n">
        <v>29</v>
      </c>
      <c r="P79" s="531" t="n">
        <v>168</v>
      </c>
      <c r="Q79" s="531" t="n">
        <v>149.7</v>
      </c>
      <c r="R79" s="532" t="n">
        <v>18.3</v>
      </c>
    </row>
    <row r="80" s="452" customFormat="true" ht="15.95" hidden="false" customHeight="true" outlineLevel="0" collapsed="false">
      <c r="A80" s="493"/>
      <c r="B80" s="431" t="n">
        <v>30</v>
      </c>
      <c r="C80" s="501" t="n">
        <v>149</v>
      </c>
      <c r="D80" s="502" t="n">
        <v>137.5</v>
      </c>
      <c r="E80" s="502" t="n">
        <v>11.5</v>
      </c>
      <c r="F80" s="501" t="n">
        <v>163.8</v>
      </c>
      <c r="G80" s="502" t="n">
        <v>153.6</v>
      </c>
      <c r="H80" s="503" t="n">
        <v>10.2</v>
      </c>
      <c r="I80" s="501" t="n">
        <v>163.3</v>
      </c>
      <c r="J80" s="502" t="n">
        <v>149.4</v>
      </c>
      <c r="K80" s="503" t="n">
        <v>13.9</v>
      </c>
      <c r="M80" s="518"/>
      <c r="N80" s="493"/>
      <c r="O80" s="431" t="n">
        <v>30</v>
      </c>
      <c r="P80" s="502" t="n">
        <v>163.7</v>
      </c>
      <c r="Q80" s="502" t="n">
        <v>148.3</v>
      </c>
      <c r="R80" s="503" t="n">
        <v>15.4</v>
      </c>
      <c r="T80" s="473"/>
      <c r="U80" s="473"/>
      <c r="V80" s="473"/>
      <c r="W80" s="473"/>
      <c r="X80" s="473"/>
      <c r="Y80" s="473"/>
      <c r="Z80" s="473"/>
    </row>
    <row r="81" s="372" customFormat="true" ht="15.95" hidden="true" customHeight="true" outlineLevel="0" collapsed="false">
      <c r="A81" s="511" t="s">
        <v>87</v>
      </c>
      <c r="B81" s="487" t="s">
        <v>150</v>
      </c>
      <c r="C81" s="368"/>
      <c r="D81" s="367"/>
      <c r="E81" s="369"/>
      <c r="F81" s="367"/>
      <c r="G81" s="367"/>
      <c r="H81" s="369"/>
      <c r="I81" s="368"/>
      <c r="J81" s="367"/>
      <c r="K81" s="369"/>
      <c r="M81" s="367"/>
      <c r="N81" s="486" t="s">
        <v>87</v>
      </c>
      <c r="O81" s="487" t="s">
        <v>150</v>
      </c>
      <c r="P81" s="495"/>
      <c r="Q81" s="495"/>
      <c r="R81" s="496"/>
    </row>
    <row r="82" s="372" customFormat="true" ht="15.95" hidden="true" customHeight="true" outlineLevel="0" collapsed="false">
      <c r="A82" s="511"/>
      <c r="B82" s="499" t="n">
        <v>16</v>
      </c>
      <c r="C82" s="367"/>
      <c r="D82" s="367"/>
      <c r="E82" s="369"/>
      <c r="F82" s="367" t="n">
        <v>147.3</v>
      </c>
      <c r="G82" s="367" t="n">
        <v>140</v>
      </c>
      <c r="H82" s="369" t="n">
        <v>7.3</v>
      </c>
      <c r="I82" s="368"/>
      <c r="J82" s="367"/>
      <c r="K82" s="369"/>
      <c r="M82" s="367"/>
      <c r="N82" s="486"/>
      <c r="O82" s="499" t="n">
        <v>16</v>
      </c>
      <c r="P82" s="367"/>
      <c r="Q82" s="367"/>
      <c r="R82" s="369"/>
    </row>
    <row r="83" s="372" customFormat="true" ht="15.95" hidden="true" customHeight="true" outlineLevel="0" collapsed="false">
      <c r="A83" s="511"/>
      <c r="B83" s="499" t="n">
        <v>17</v>
      </c>
      <c r="C83" s="368"/>
      <c r="D83" s="367"/>
      <c r="E83" s="369"/>
      <c r="F83" s="368" t="n">
        <v>143.5</v>
      </c>
      <c r="G83" s="367" t="n">
        <v>136.2</v>
      </c>
      <c r="H83" s="369" t="n">
        <v>7.3</v>
      </c>
      <c r="I83" s="368"/>
      <c r="J83" s="367"/>
      <c r="K83" s="369"/>
      <c r="M83" s="367"/>
      <c r="N83" s="486"/>
      <c r="O83" s="499" t="n">
        <v>17</v>
      </c>
      <c r="P83" s="367"/>
      <c r="Q83" s="367"/>
      <c r="R83" s="369"/>
    </row>
    <row r="84" s="372" customFormat="true" ht="15.95" hidden="true" customHeight="true" outlineLevel="0" collapsed="false">
      <c r="A84" s="511"/>
      <c r="B84" s="499" t="s">
        <v>151</v>
      </c>
      <c r="C84" s="533" t="s">
        <v>100</v>
      </c>
      <c r="D84" s="531" t="s">
        <v>100</v>
      </c>
      <c r="E84" s="532" t="s">
        <v>100</v>
      </c>
      <c r="F84" s="368" t="n">
        <v>147.9</v>
      </c>
      <c r="G84" s="367" t="n">
        <v>140.8</v>
      </c>
      <c r="H84" s="369" t="n">
        <v>7.1</v>
      </c>
      <c r="I84" s="530" t="s">
        <v>100</v>
      </c>
      <c r="J84" s="531" t="s">
        <v>100</v>
      </c>
      <c r="K84" s="532" t="s">
        <v>100</v>
      </c>
      <c r="M84" s="367"/>
      <c r="N84" s="486"/>
      <c r="O84" s="499" t="s">
        <v>151</v>
      </c>
      <c r="P84" s="530" t="s">
        <v>100</v>
      </c>
      <c r="Q84" s="531" t="s">
        <v>100</v>
      </c>
      <c r="R84" s="532" t="s">
        <v>100</v>
      </c>
    </row>
    <row r="85" s="370" customFormat="true" ht="15.95" hidden="true" customHeight="true" outlineLevel="0" collapsed="false">
      <c r="A85" s="511"/>
      <c r="B85" s="373" t="n">
        <v>19</v>
      </c>
      <c r="C85" s="530" t="s">
        <v>100</v>
      </c>
      <c r="D85" s="531" t="s">
        <v>100</v>
      </c>
      <c r="E85" s="532" t="s">
        <v>100</v>
      </c>
      <c r="F85" s="368" t="n">
        <v>137.1</v>
      </c>
      <c r="G85" s="367" t="n">
        <v>132.5</v>
      </c>
      <c r="H85" s="369" t="n">
        <v>4.6</v>
      </c>
      <c r="I85" s="530" t="s">
        <v>100</v>
      </c>
      <c r="J85" s="531" t="s">
        <v>100</v>
      </c>
      <c r="K85" s="532" t="s">
        <v>100</v>
      </c>
      <c r="M85" s="367"/>
      <c r="N85" s="486"/>
      <c r="O85" s="373" t="n">
        <v>19</v>
      </c>
      <c r="P85" s="530" t="s">
        <v>100</v>
      </c>
      <c r="Q85" s="531" t="s">
        <v>100</v>
      </c>
      <c r="R85" s="532" t="s">
        <v>100</v>
      </c>
      <c r="T85" s="372"/>
      <c r="U85" s="372"/>
      <c r="V85" s="372"/>
      <c r="W85" s="372"/>
      <c r="X85" s="372"/>
      <c r="Y85" s="372"/>
      <c r="Z85" s="372"/>
    </row>
    <row r="86" s="370" customFormat="true" ht="15.95" hidden="true" customHeight="true" outlineLevel="0" collapsed="false">
      <c r="A86" s="511"/>
      <c r="B86" s="373" t="n">
        <v>20</v>
      </c>
      <c r="C86" s="530" t="s">
        <v>100</v>
      </c>
      <c r="D86" s="531" t="s">
        <v>100</v>
      </c>
      <c r="E86" s="532" t="s">
        <v>100</v>
      </c>
      <c r="F86" s="368" t="n">
        <v>142.6</v>
      </c>
      <c r="G86" s="367" t="n">
        <v>134</v>
      </c>
      <c r="H86" s="369" t="n">
        <v>8.6</v>
      </c>
      <c r="I86" s="530" t="s">
        <v>100</v>
      </c>
      <c r="J86" s="531" t="s">
        <v>100</v>
      </c>
      <c r="K86" s="532" t="s">
        <v>100</v>
      </c>
      <c r="M86" s="367"/>
      <c r="N86" s="486"/>
      <c r="O86" s="373" t="n">
        <v>20</v>
      </c>
      <c r="P86" s="530" t="s">
        <v>100</v>
      </c>
      <c r="Q86" s="531" t="s">
        <v>100</v>
      </c>
      <c r="R86" s="532" t="s">
        <v>100</v>
      </c>
      <c r="T86" s="372"/>
      <c r="U86" s="372"/>
      <c r="V86" s="372"/>
      <c r="W86" s="372"/>
      <c r="X86" s="372"/>
      <c r="Y86" s="372"/>
      <c r="Z86" s="372"/>
    </row>
    <row r="87" s="370" customFormat="true" ht="15.95" hidden="true" customHeight="true" outlineLevel="0" collapsed="false">
      <c r="A87" s="511"/>
      <c r="B87" s="373" t="n">
        <v>21</v>
      </c>
      <c r="C87" s="530" t="s">
        <v>100</v>
      </c>
      <c r="D87" s="531" t="s">
        <v>100</v>
      </c>
      <c r="E87" s="532" t="s">
        <v>100</v>
      </c>
      <c r="F87" s="368" t="n">
        <v>143.3</v>
      </c>
      <c r="G87" s="367" t="n">
        <v>133.5</v>
      </c>
      <c r="H87" s="369" t="n">
        <v>9.8</v>
      </c>
      <c r="I87" s="530" t="s">
        <v>100</v>
      </c>
      <c r="J87" s="531" t="s">
        <v>100</v>
      </c>
      <c r="K87" s="532" t="s">
        <v>100</v>
      </c>
      <c r="M87" s="367"/>
      <c r="N87" s="486"/>
      <c r="O87" s="373" t="n">
        <v>21</v>
      </c>
      <c r="P87" s="530" t="s">
        <v>100</v>
      </c>
      <c r="Q87" s="531" t="s">
        <v>100</v>
      </c>
      <c r="R87" s="532" t="s">
        <v>100</v>
      </c>
      <c r="T87" s="372"/>
      <c r="U87" s="372"/>
      <c r="V87" s="372"/>
      <c r="W87" s="372"/>
      <c r="X87" s="372"/>
      <c r="Y87" s="372"/>
      <c r="Z87" s="372"/>
    </row>
    <row r="88" s="370" customFormat="true" ht="15.95" hidden="true" customHeight="true" outlineLevel="0" collapsed="false">
      <c r="A88" s="511"/>
      <c r="B88" s="554" t="s">
        <v>159</v>
      </c>
      <c r="C88" s="530" t="n">
        <v>120.8</v>
      </c>
      <c r="D88" s="531" t="n">
        <v>117.9</v>
      </c>
      <c r="E88" s="532" t="n">
        <v>2.9</v>
      </c>
      <c r="F88" s="368" t="n">
        <v>147.4</v>
      </c>
      <c r="G88" s="367" t="n">
        <v>140</v>
      </c>
      <c r="H88" s="369" t="n">
        <v>7.4</v>
      </c>
      <c r="I88" s="530" t="n">
        <v>119.3</v>
      </c>
      <c r="J88" s="531" t="n">
        <v>115.3</v>
      </c>
      <c r="K88" s="532" t="n">
        <v>4</v>
      </c>
      <c r="M88" s="367"/>
      <c r="N88" s="486"/>
      <c r="O88" s="554" t="s">
        <v>159</v>
      </c>
      <c r="P88" s="530" t="n">
        <v>136.2</v>
      </c>
      <c r="Q88" s="531" t="n">
        <v>129.1</v>
      </c>
      <c r="R88" s="532" t="n">
        <v>7.1</v>
      </c>
      <c r="T88" s="372"/>
      <c r="U88" s="372"/>
      <c r="V88" s="372"/>
      <c r="W88" s="372"/>
      <c r="X88" s="372"/>
      <c r="Y88" s="372"/>
      <c r="Z88" s="372"/>
    </row>
    <row r="89" s="370" customFormat="true" ht="15.95" hidden="true" customHeight="true" outlineLevel="0" collapsed="false">
      <c r="A89" s="511"/>
      <c r="B89" s="499" t="s">
        <v>152</v>
      </c>
      <c r="C89" s="530" t="n">
        <v>118.6</v>
      </c>
      <c r="D89" s="531" t="n">
        <v>113.9</v>
      </c>
      <c r="E89" s="532" t="n">
        <v>4.7</v>
      </c>
      <c r="F89" s="368" t="n">
        <v>138</v>
      </c>
      <c r="G89" s="367" t="n">
        <v>132.9</v>
      </c>
      <c r="H89" s="369" t="n">
        <v>5.1</v>
      </c>
      <c r="I89" s="530" t="n">
        <v>151.1</v>
      </c>
      <c r="J89" s="531" t="n">
        <v>143.8</v>
      </c>
      <c r="K89" s="532" t="n">
        <v>7.3</v>
      </c>
      <c r="M89" s="367"/>
      <c r="N89" s="486"/>
      <c r="O89" s="499" t="s">
        <v>152</v>
      </c>
      <c r="P89" s="530" t="n">
        <v>141.3</v>
      </c>
      <c r="Q89" s="531" t="n">
        <v>132.2</v>
      </c>
      <c r="R89" s="532" t="n">
        <v>9.1</v>
      </c>
      <c r="T89" s="372"/>
      <c r="U89" s="372"/>
      <c r="V89" s="372"/>
      <c r="W89" s="372"/>
      <c r="X89" s="372"/>
      <c r="Y89" s="372"/>
      <c r="Z89" s="372"/>
    </row>
    <row r="90" s="370" customFormat="true" ht="15.95" hidden="true" customHeight="true" outlineLevel="0" collapsed="false">
      <c r="A90" s="511"/>
      <c r="B90" s="499" t="s">
        <v>153</v>
      </c>
      <c r="C90" s="530" t="n">
        <v>120.5</v>
      </c>
      <c r="D90" s="531" t="n">
        <v>117</v>
      </c>
      <c r="E90" s="532" t="n">
        <v>3.5</v>
      </c>
      <c r="F90" s="367" t="n">
        <v>132.9</v>
      </c>
      <c r="G90" s="367" t="n">
        <v>126.6</v>
      </c>
      <c r="H90" s="369" t="n">
        <v>6.3</v>
      </c>
      <c r="I90" s="530" t="n">
        <v>163.7</v>
      </c>
      <c r="J90" s="531" t="n">
        <v>148.3</v>
      </c>
      <c r="K90" s="532" t="n">
        <v>15.4</v>
      </c>
      <c r="M90" s="367"/>
      <c r="N90" s="486"/>
      <c r="O90" s="499" t="s">
        <v>153</v>
      </c>
      <c r="P90" s="530" t="n">
        <v>143.4</v>
      </c>
      <c r="Q90" s="531" t="n">
        <v>132.6</v>
      </c>
      <c r="R90" s="532" t="n">
        <v>10.8</v>
      </c>
      <c r="T90" s="372"/>
      <c r="U90" s="372"/>
      <c r="V90" s="372"/>
      <c r="W90" s="372"/>
      <c r="X90" s="372"/>
      <c r="Y90" s="372"/>
      <c r="Z90" s="372"/>
    </row>
    <row r="91" s="372" customFormat="true" ht="15.95" hidden="false" customHeight="true" outlineLevel="0" collapsed="false">
      <c r="A91" s="511"/>
      <c r="B91" s="499" t="s">
        <v>154</v>
      </c>
      <c r="C91" s="368" t="n">
        <v>113.6</v>
      </c>
      <c r="D91" s="367" t="n">
        <v>109.8</v>
      </c>
      <c r="E91" s="369" t="n">
        <v>3.8</v>
      </c>
      <c r="F91" s="367" t="n">
        <v>130.7</v>
      </c>
      <c r="G91" s="367" t="n">
        <v>124.7</v>
      </c>
      <c r="H91" s="367" t="n">
        <v>6</v>
      </c>
      <c r="I91" s="368" t="n">
        <v>152.4</v>
      </c>
      <c r="J91" s="367" t="n">
        <v>144.7</v>
      </c>
      <c r="K91" s="369" t="n">
        <v>7.7</v>
      </c>
      <c r="M91" s="492"/>
      <c r="N91" s="486"/>
      <c r="O91" s="499" t="s">
        <v>154</v>
      </c>
      <c r="P91" s="368" t="n">
        <v>142.6</v>
      </c>
      <c r="Q91" s="367" t="n">
        <v>132.2</v>
      </c>
      <c r="R91" s="369" t="n">
        <v>10.4</v>
      </c>
      <c r="S91" s="367"/>
      <c r="T91" s="367"/>
      <c r="U91" s="367"/>
      <c r="V91" s="367"/>
      <c r="W91" s="367"/>
      <c r="X91" s="367"/>
    </row>
    <row r="92" s="370" customFormat="true" ht="15.95" hidden="false" customHeight="true" outlineLevel="0" collapsed="false">
      <c r="A92" s="511"/>
      <c r="B92" s="499" t="n">
        <v>27</v>
      </c>
      <c r="C92" s="530" t="n">
        <v>104.7</v>
      </c>
      <c r="D92" s="531" t="n">
        <v>102</v>
      </c>
      <c r="E92" s="532" t="n">
        <v>2.7</v>
      </c>
      <c r="F92" s="367" t="n">
        <v>140.4</v>
      </c>
      <c r="G92" s="367" t="n">
        <v>132.4</v>
      </c>
      <c r="H92" s="369" t="n">
        <v>8</v>
      </c>
      <c r="I92" s="530" t="n">
        <v>151.5</v>
      </c>
      <c r="J92" s="531" t="n">
        <v>143.4</v>
      </c>
      <c r="K92" s="532" t="n">
        <v>8.1</v>
      </c>
      <c r="M92" s="367"/>
      <c r="N92" s="486"/>
      <c r="O92" s="499" t="n">
        <v>27</v>
      </c>
      <c r="P92" s="530" t="n">
        <v>132.9</v>
      </c>
      <c r="Q92" s="531" t="n">
        <v>122.6</v>
      </c>
      <c r="R92" s="532" t="n">
        <v>10.3</v>
      </c>
      <c r="T92" s="372"/>
      <c r="U92" s="372"/>
      <c r="V92" s="372"/>
      <c r="W92" s="372"/>
      <c r="X92" s="372"/>
      <c r="Y92" s="372"/>
      <c r="Z92" s="372"/>
    </row>
    <row r="93" s="370" customFormat="true" ht="15.95" hidden="false" customHeight="true" outlineLevel="0" collapsed="false">
      <c r="A93" s="511"/>
      <c r="B93" s="499" t="n">
        <v>28</v>
      </c>
      <c r="C93" s="558" t="n">
        <v>111.2</v>
      </c>
      <c r="D93" s="559" t="n">
        <v>107.5</v>
      </c>
      <c r="E93" s="560" t="n">
        <v>3.7</v>
      </c>
      <c r="F93" s="559" t="n">
        <v>142.9</v>
      </c>
      <c r="G93" s="559" t="n">
        <v>134.4</v>
      </c>
      <c r="H93" s="560" t="n">
        <v>8.5</v>
      </c>
      <c r="I93" s="558" t="n">
        <v>150.3</v>
      </c>
      <c r="J93" s="559" t="n">
        <v>145.8</v>
      </c>
      <c r="K93" s="560" t="n">
        <v>4.5</v>
      </c>
      <c r="M93" s="367"/>
      <c r="N93" s="486"/>
      <c r="O93" s="499" t="n">
        <v>28</v>
      </c>
      <c r="P93" s="530" t="n">
        <v>127.3</v>
      </c>
      <c r="Q93" s="531" t="n">
        <v>119.5</v>
      </c>
      <c r="R93" s="532" t="n">
        <v>7.8</v>
      </c>
      <c r="T93" s="372"/>
      <c r="U93" s="372"/>
      <c r="V93" s="372"/>
      <c r="W93" s="372"/>
      <c r="X93" s="372"/>
      <c r="Y93" s="372"/>
      <c r="Z93" s="372"/>
    </row>
    <row r="94" s="370" customFormat="true" ht="15.95" hidden="false" customHeight="true" outlineLevel="0" collapsed="false">
      <c r="A94" s="511"/>
      <c r="B94" s="499" t="n">
        <v>29</v>
      </c>
      <c r="C94" s="558" t="n">
        <v>115</v>
      </c>
      <c r="D94" s="559" t="n">
        <v>111.6</v>
      </c>
      <c r="E94" s="560" t="n">
        <v>3.4</v>
      </c>
      <c r="F94" s="559" t="n">
        <v>138</v>
      </c>
      <c r="G94" s="559" t="n">
        <v>130.9</v>
      </c>
      <c r="H94" s="560" t="n">
        <v>7.1</v>
      </c>
      <c r="I94" s="558" t="n">
        <v>143.6</v>
      </c>
      <c r="J94" s="559" t="n">
        <v>141.3</v>
      </c>
      <c r="K94" s="560" t="n">
        <v>2.3</v>
      </c>
      <c r="M94" s="367"/>
      <c r="N94" s="486"/>
      <c r="O94" s="499" t="n">
        <v>29</v>
      </c>
      <c r="P94" s="530" t="n">
        <v>129.4</v>
      </c>
      <c r="Q94" s="531" t="n">
        <v>123.3</v>
      </c>
      <c r="R94" s="532" t="n">
        <v>6.1</v>
      </c>
      <c r="T94" s="372"/>
      <c r="U94" s="372"/>
      <c r="V94" s="372"/>
      <c r="W94" s="372"/>
      <c r="X94" s="372"/>
      <c r="Y94" s="372"/>
      <c r="Z94" s="372"/>
    </row>
    <row r="95" s="473" customFormat="true" ht="15.95" hidden="false" customHeight="true" outlineLevel="0" collapsed="false">
      <c r="A95" s="511"/>
      <c r="B95" s="431" t="n">
        <v>30</v>
      </c>
      <c r="C95" s="517" t="n">
        <v>109.7</v>
      </c>
      <c r="D95" s="518" t="n">
        <v>106</v>
      </c>
      <c r="E95" s="519" t="n">
        <v>3.7</v>
      </c>
      <c r="F95" s="518" t="n">
        <v>140.8</v>
      </c>
      <c r="G95" s="518" t="n">
        <v>137.2</v>
      </c>
      <c r="H95" s="519" t="n">
        <v>3.6</v>
      </c>
      <c r="I95" s="517" t="n">
        <v>152.4</v>
      </c>
      <c r="J95" s="518" t="n">
        <v>145</v>
      </c>
      <c r="K95" s="519" t="n">
        <v>7.4</v>
      </c>
      <c r="M95" s="518"/>
      <c r="N95" s="486"/>
      <c r="O95" s="431" t="n">
        <v>30</v>
      </c>
      <c r="P95" s="501" t="n">
        <v>110.5</v>
      </c>
      <c r="Q95" s="502" t="n">
        <v>105.9</v>
      </c>
      <c r="R95" s="503" t="n">
        <v>4.6</v>
      </c>
    </row>
    <row r="96" customFormat="false" ht="16.5" hidden="false" customHeight="true" outlineLevel="0" collapsed="false">
      <c r="A96" s="520" t="s">
        <v>65</v>
      </c>
      <c r="B96" s="521" t="s">
        <v>26</v>
      </c>
      <c r="C96" s="273" t="s">
        <v>155</v>
      </c>
      <c r="D96" s="276" t="s">
        <v>55</v>
      </c>
      <c r="E96" s="276"/>
      <c r="F96" s="273" t="s">
        <v>156</v>
      </c>
      <c r="G96" s="276" t="s">
        <v>57</v>
      </c>
      <c r="H96" s="276"/>
      <c r="I96" s="284" t="s">
        <v>132</v>
      </c>
      <c r="J96" s="276" t="s">
        <v>58</v>
      </c>
      <c r="K96" s="276"/>
      <c r="M96" s="561"/>
    </row>
    <row r="97" customFormat="false" ht="16.5" hidden="false" customHeight="true" outlineLevel="0" collapsed="false">
      <c r="A97" s="520"/>
      <c r="B97" s="521"/>
      <c r="C97" s="479" t="s">
        <v>162</v>
      </c>
      <c r="D97" s="480" t="s">
        <v>163</v>
      </c>
      <c r="E97" s="481" t="s">
        <v>164</v>
      </c>
      <c r="F97" s="479" t="s">
        <v>162</v>
      </c>
      <c r="G97" s="480" t="s">
        <v>163</v>
      </c>
      <c r="H97" s="481" t="s">
        <v>164</v>
      </c>
      <c r="I97" s="482" t="s">
        <v>162</v>
      </c>
      <c r="J97" s="480" t="s">
        <v>163</v>
      </c>
      <c r="K97" s="481" t="s">
        <v>164</v>
      </c>
      <c r="M97" s="561"/>
    </row>
    <row r="98" customFormat="false" ht="16.5" hidden="true" customHeight="true" outlineLevel="0" collapsed="false">
      <c r="A98" s="493" t="s">
        <v>78</v>
      </c>
      <c r="B98" s="510" t="s">
        <v>150</v>
      </c>
      <c r="C98" s="562"/>
      <c r="D98" s="367"/>
      <c r="E98" s="367"/>
      <c r="F98" s="407"/>
      <c r="G98" s="372"/>
      <c r="H98" s="563"/>
      <c r="I98" s="367"/>
      <c r="J98" s="367"/>
      <c r="K98" s="369"/>
      <c r="M98" s="561"/>
    </row>
    <row r="99" customFormat="false" ht="16.5" hidden="true" customHeight="true" outlineLevel="0" collapsed="false">
      <c r="A99" s="493"/>
      <c r="B99" s="499" t="n">
        <v>16</v>
      </c>
      <c r="C99" s="367"/>
      <c r="D99" s="367"/>
      <c r="E99" s="367"/>
      <c r="F99" s="407"/>
      <c r="G99" s="372"/>
      <c r="H99" s="408"/>
      <c r="I99" s="367" t="n">
        <v>149.3</v>
      </c>
      <c r="J99" s="367" t="n">
        <v>143.6</v>
      </c>
      <c r="K99" s="369" t="n">
        <v>5.7</v>
      </c>
    </row>
    <row r="100" customFormat="false" ht="16.5" hidden="true" customHeight="true" outlineLevel="0" collapsed="false">
      <c r="A100" s="493"/>
      <c r="B100" s="499" t="n">
        <v>17</v>
      </c>
      <c r="C100" s="367"/>
      <c r="D100" s="367"/>
      <c r="E100" s="367"/>
      <c r="F100" s="407"/>
      <c r="G100" s="372"/>
      <c r="H100" s="408"/>
      <c r="I100" s="367" t="n">
        <v>146.6</v>
      </c>
      <c r="J100" s="367" t="n">
        <v>141.1</v>
      </c>
      <c r="K100" s="369" t="n">
        <v>5.5</v>
      </c>
    </row>
    <row r="101" customFormat="false" ht="16.5" hidden="true" customHeight="true" outlineLevel="0" collapsed="false">
      <c r="A101" s="493"/>
      <c r="B101" s="499" t="s">
        <v>151</v>
      </c>
      <c r="C101" s="530" t="s">
        <v>100</v>
      </c>
      <c r="D101" s="531" t="s">
        <v>100</v>
      </c>
      <c r="E101" s="532" t="s">
        <v>100</v>
      </c>
      <c r="F101" s="530" t="s">
        <v>100</v>
      </c>
      <c r="G101" s="531" t="s">
        <v>100</v>
      </c>
      <c r="H101" s="532" t="s">
        <v>100</v>
      </c>
      <c r="I101" s="367" t="n">
        <v>148.2</v>
      </c>
      <c r="J101" s="367" t="n">
        <v>144.2</v>
      </c>
      <c r="K101" s="369" t="n">
        <v>4</v>
      </c>
    </row>
    <row r="102" customFormat="false" ht="16.5" hidden="true" customHeight="true" outlineLevel="0" collapsed="false">
      <c r="A102" s="493"/>
      <c r="B102" s="373" t="n">
        <v>19</v>
      </c>
      <c r="C102" s="530" t="s">
        <v>100</v>
      </c>
      <c r="D102" s="531" t="s">
        <v>100</v>
      </c>
      <c r="E102" s="532" t="s">
        <v>100</v>
      </c>
      <c r="F102" s="530" t="s">
        <v>100</v>
      </c>
      <c r="G102" s="531" t="s">
        <v>100</v>
      </c>
      <c r="H102" s="532" t="s">
        <v>100</v>
      </c>
      <c r="I102" s="367" t="n">
        <v>147.2</v>
      </c>
      <c r="J102" s="367" t="n">
        <v>134.6</v>
      </c>
      <c r="K102" s="369" t="n">
        <v>12.6</v>
      </c>
    </row>
    <row r="103" customFormat="false" ht="16.5" hidden="true" customHeight="true" outlineLevel="0" collapsed="false">
      <c r="A103" s="493"/>
      <c r="B103" s="373" t="n">
        <v>20</v>
      </c>
      <c r="C103" s="530" t="s">
        <v>100</v>
      </c>
      <c r="D103" s="531" t="s">
        <v>100</v>
      </c>
      <c r="E103" s="532" t="s">
        <v>100</v>
      </c>
      <c r="F103" s="530" t="s">
        <v>100</v>
      </c>
      <c r="G103" s="531" t="s">
        <v>100</v>
      </c>
      <c r="H103" s="532" t="s">
        <v>100</v>
      </c>
      <c r="I103" s="367" t="n">
        <v>149</v>
      </c>
      <c r="J103" s="367" t="n">
        <v>137.4</v>
      </c>
      <c r="K103" s="369" t="n">
        <v>11.6</v>
      </c>
    </row>
    <row r="104" customFormat="false" ht="16.5" hidden="true" customHeight="true" outlineLevel="0" collapsed="false">
      <c r="A104" s="493"/>
      <c r="B104" s="373" t="n">
        <v>21</v>
      </c>
      <c r="C104" s="530" t="s">
        <v>100</v>
      </c>
      <c r="D104" s="531" t="s">
        <v>100</v>
      </c>
      <c r="E104" s="532" t="s">
        <v>100</v>
      </c>
      <c r="F104" s="530" t="s">
        <v>100</v>
      </c>
      <c r="G104" s="531" t="s">
        <v>100</v>
      </c>
      <c r="H104" s="532" t="s">
        <v>100</v>
      </c>
      <c r="I104" s="367" t="n">
        <v>149.8</v>
      </c>
      <c r="J104" s="367" t="n">
        <v>135.9</v>
      </c>
      <c r="K104" s="369" t="n">
        <v>13.9</v>
      </c>
    </row>
    <row r="105" customFormat="false" ht="16.5" hidden="true" customHeight="true" outlineLevel="0" collapsed="false">
      <c r="A105" s="493"/>
      <c r="B105" s="554" t="s">
        <v>159</v>
      </c>
      <c r="C105" s="530" t="n">
        <v>105.3</v>
      </c>
      <c r="D105" s="531" t="n">
        <v>101.6</v>
      </c>
      <c r="E105" s="532" t="n">
        <v>3.7</v>
      </c>
      <c r="F105" s="530" t="n">
        <v>164.5</v>
      </c>
      <c r="G105" s="531" t="n">
        <v>156.7</v>
      </c>
      <c r="H105" s="532" t="n">
        <v>7.8</v>
      </c>
      <c r="I105" s="367" t="n">
        <v>153.5</v>
      </c>
      <c r="J105" s="367" t="n">
        <v>137.3</v>
      </c>
      <c r="K105" s="369" t="n">
        <v>16.2</v>
      </c>
    </row>
    <row r="106" customFormat="false" ht="16.5" hidden="true" customHeight="true" outlineLevel="0" collapsed="false">
      <c r="A106" s="493"/>
      <c r="B106" s="499" t="s">
        <v>152</v>
      </c>
      <c r="C106" s="530" t="n">
        <v>107.2</v>
      </c>
      <c r="D106" s="531" t="n">
        <v>101.4</v>
      </c>
      <c r="E106" s="532" t="n">
        <v>5.8</v>
      </c>
      <c r="F106" s="530" t="n">
        <v>146.8</v>
      </c>
      <c r="G106" s="531" t="n">
        <v>141.9</v>
      </c>
      <c r="H106" s="532" t="n">
        <v>4.9</v>
      </c>
      <c r="I106" s="367" t="n">
        <v>153.5</v>
      </c>
      <c r="J106" s="367" t="n">
        <v>138.5</v>
      </c>
      <c r="K106" s="369" t="n">
        <v>15</v>
      </c>
    </row>
    <row r="107" customFormat="false" ht="16.5" hidden="true" customHeight="true" outlineLevel="0" collapsed="false">
      <c r="A107" s="493"/>
      <c r="B107" s="499" t="s">
        <v>153</v>
      </c>
      <c r="C107" s="530" t="n">
        <v>99.3</v>
      </c>
      <c r="D107" s="531" t="n">
        <v>94.8</v>
      </c>
      <c r="E107" s="531" t="n">
        <v>4.5</v>
      </c>
      <c r="F107" s="530" t="n">
        <v>134.7</v>
      </c>
      <c r="G107" s="531" t="n">
        <v>131.5</v>
      </c>
      <c r="H107" s="532" t="n">
        <v>3.2</v>
      </c>
      <c r="I107" s="367" t="n">
        <v>148.6</v>
      </c>
      <c r="J107" s="367" t="n">
        <v>134.1</v>
      </c>
      <c r="K107" s="369" t="n">
        <v>14.5</v>
      </c>
    </row>
    <row r="108" s="372" customFormat="true" ht="15.95" hidden="false" customHeight="true" outlineLevel="0" collapsed="false">
      <c r="A108" s="493"/>
      <c r="B108" s="499" t="s">
        <v>154</v>
      </c>
      <c r="C108" s="368" t="n">
        <v>105</v>
      </c>
      <c r="D108" s="367" t="n">
        <v>99.2</v>
      </c>
      <c r="E108" s="369" t="n">
        <v>5.8</v>
      </c>
      <c r="F108" s="367" t="n">
        <v>138.8</v>
      </c>
      <c r="G108" s="367" t="n">
        <v>137</v>
      </c>
      <c r="H108" s="367" t="n">
        <v>1.8</v>
      </c>
      <c r="I108" s="368" t="n">
        <v>146.5</v>
      </c>
      <c r="J108" s="367" t="n">
        <v>133.6</v>
      </c>
      <c r="K108" s="369" t="n">
        <v>12.9</v>
      </c>
      <c r="M108" s="492"/>
      <c r="N108" s="354"/>
      <c r="O108" s="564"/>
      <c r="P108" s="367"/>
      <c r="Q108" s="367"/>
      <c r="R108" s="367"/>
      <c r="S108" s="367"/>
      <c r="T108" s="367"/>
      <c r="U108" s="367"/>
      <c r="V108" s="367"/>
      <c r="W108" s="367"/>
      <c r="X108" s="367"/>
    </row>
    <row r="109" customFormat="false" ht="16.5" hidden="false" customHeight="true" outlineLevel="0" collapsed="false">
      <c r="A109" s="493"/>
      <c r="B109" s="499" t="n">
        <v>27</v>
      </c>
      <c r="C109" s="530" t="n">
        <v>110.3</v>
      </c>
      <c r="D109" s="531" t="n">
        <v>104.5</v>
      </c>
      <c r="E109" s="531" t="n">
        <v>5.8</v>
      </c>
      <c r="F109" s="530" t="n">
        <v>141</v>
      </c>
      <c r="G109" s="531" t="n">
        <v>137.7</v>
      </c>
      <c r="H109" s="532" t="n">
        <v>3.3</v>
      </c>
      <c r="I109" s="367" t="n">
        <v>143.3</v>
      </c>
      <c r="J109" s="367" t="n">
        <v>137.9</v>
      </c>
      <c r="K109" s="369" t="n">
        <v>5.4</v>
      </c>
      <c r="O109" s="433"/>
      <c r="P109" s="433"/>
      <c r="Q109" s="433"/>
      <c r="R109" s="433"/>
      <c r="S109" s="433"/>
      <c r="T109" s="433"/>
      <c r="U109" s="433"/>
      <c r="V109" s="433"/>
      <c r="W109" s="433"/>
      <c r="X109" s="433"/>
      <c r="Y109" s="433"/>
      <c r="Z109" s="433"/>
      <c r="AA109" s="433"/>
      <c r="AB109" s="433"/>
      <c r="AC109" s="433"/>
    </row>
    <row r="110" customFormat="false" ht="16.5" hidden="false" customHeight="true" outlineLevel="0" collapsed="false">
      <c r="A110" s="493"/>
      <c r="B110" s="499" t="n">
        <v>28</v>
      </c>
      <c r="C110" s="530" t="n">
        <v>94.3</v>
      </c>
      <c r="D110" s="531" t="n">
        <v>90</v>
      </c>
      <c r="E110" s="531" t="n">
        <v>4.3</v>
      </c>
      <c r="F110" s="530" t="n">
        <v>136.6</v>
      </c>
      <c r="G110" s="531" t="n">
        <v>133.6</v>
      </c>
      <c r="H110" s="532" t="n">
        <v>3</v>
      </c>
      <c r="I110" s="367" t="n">
        <v>142.9</v>
      </c>
      <c r="J110" s="367" t="n">
        <v>137</v>
      </c>
      <c r="K110" s="369" t="n">
        <v>5.9</v>
      </c>
      <c r="O110" s="433"/>
      <c r="P110" s="433"/>
      <c r="Q110" s="433"/>
      <c r="R110" s="433"/>
      <c r="S110" s="433"/>
      <c r="T110" s="433"/>
      <c r="U110" s="433"/>
      <c r="V110" s="433"/>
      <c r="W110" s="433"/>
      <c r="X110" s="433"/>
      <c r="Y110" s="433"/>
      <c r="Z110" s="433"/>
      <c r="AA110" s="433"/>
      <c r="AB110" s="433"/>
      <c r="AC110" s="433"/>
    </row>
    <row r="111" customFormat="false" ht="16.5" hidden="false" customHeight="true" outlineLevel="0" collapsed="false">
      <c r="A111" s="493"/>
      <c r="B111" s="499" t="n">
        <v>29</v>
      </c>
      <c r="C111" s="530" t="n">
        <v>90.5</v>
      </c>
      <c r="D111" s="531" t="n">
        <v>86.8</v>
      </c>
      <c r="E111" s="531" t="n">
        <v>3.7</v>
      </c>
      <c r="F111" s="530" t="n">
        <v>127.5</v>
      </c>
      <c r="G111" s="531" t="n">
        <v>124.4</v>
      </c>
      <c r="H111" s="532" t="n">
        <v>3.1</v>
      </c>
      <c r="I111" s="367" t="n">
        <v>150</v>
      </c>
      <c r="J111" s="367" t="n">
        <v>143.8</v>
      </c>
      <c r="K111" s="369" t="n">
        <v>6.2</v>
      </c>
      <c r="O111" s="433"/>
      <c r="P111" s="433"/>
      <c r="Q111" s="433"/>
      <c r="R111" s="433"/>
      <c r="S111" s="433"/>
      <c r="T111" s="433"/>
      <c r="U111" s="433"/>
      <c r="V111" s="433"/>
      <c r="W111" s="433"/>
      <c r="X111" s="433"/>
      <c r="Y111" s="433"/>
      <c r="Z111" s="433"/>
      <c r="AA111" s="433"/>
      <c r="AB111" s="433"/>
      <c r="AC111" s="433"/>
    </row>
    <row r="112" customFormat="false" ht="16.5" hidden="false" customHeight="true" outlineLevel="0" collapsed="false">
      <c r="A112" s="493"/>
      <c r="B112" s="431" t="n">
        <v>30</v>
      </c>
      <c r="C112" s="501" t="n">
        <v>99</v>
      </c>
      <c r="D112" s="502" t="n">
        <v>93.8</v>
      </c>
      <c r="E112" s="502" t="n">
        <v>5.2</v>
      </c>
      <c r="F112" s="501" t="n">
        <v>128.4</v>
      </c>
      <c r="G112" s="502" t="n">
        <v>123</v>
      </c>
      <c r="H112" s="503" t="n">
        <v>5.4</v>
      </c>
      <c r="I112" s="502" t="n">
        <v>138</v>
      </c>
      <c r="J112" s="502" t="n">
        <v>128.3</v>
      </c>
      <c r="K112" s="503" t="n">
        <v>9.7</v>
      </c>
      <c r="O112" s="433"/>
      <c r="P112" s="433"/>
      <c r="Q112" s="433"/>
      <c r="R112" s="433"/>
      <c r="S112" s="433"/>
      <c r="T112" s="433"/>
      <c r="U112" s="433"/>
      <c r="V112" s="433"/>
      <c r="W112" s="433"/>
      <c r="X112" s="433"/>
      <c r="Y112" s="433"/>
      <c r="Z112" s="433"/>
      <c r="AA112" s="433"/>
      <c r="AB112" s="433"/>
      <c r="AC112" s="433"/>
    </row>
    <row r="113" customFormat="false" ht="16.5" hidden="true" customHeight="true" outlineLevel="0" collapsed="false">
      <c r="A113" s="493" t="s">
        <v>86</v>
      </c>
      <c r="B113" s="510" t="s">
        <v>150</v>
      </c>
      <c r="C113" s="367"/>
      <c r="D113" s="367"/>
      <c r="E113" s="367"/>
      <c r="F113" s="565"/>
      <c r="G113" s="566"/>
      <c r="H113" s="563"/>
      <c r="I113" s="367"/>
      <c r="J113" s="367"/>
      <c r="K113" s="369"/>
      <c r="O113" s="433"/>
      <c r="P113" s="433"/>
      <c r="Q113" s="433"/>
      <c r="R113" s="433"/>
      <c r="S113" s="433"/>
      <c r="T113" s="433"/>
      <c r="U113" s="433"/>
      <c r="V113" s="433"/>
      <c r="W113" s="433"/>
      <c r="X113" s="433"/>
      <c r="Y113" s="433"/>
      <c r="Z113" s="433"/>
      <c r="AA113" s="433"/>
      <c r="AB113" s="433"/>
      <c r="AC113" s="433"/>
    </row>
    <row r="114" customFormat="false" ht="16.5" hidden="true" customHeight="true" outlineLevel="0" collapsed="false">
      <c r="A114" s="493"/>
      <c r="B114" s="499" t="n">
        <v>16</v>
      </c>
      <c r="C114" s="367"/>
      <c r="D114" s="367"/>
      <c r="E114" s="367"/>
      <c r="F114" s="407"/>
      <c r="G114" s="372"/>
      <c r="H114" s="408"/>
      <c r="I114" s="367" t="n">
        <v>154</v>
      </c>
      <c r="J114" s="367" t="n">
        <v>147.2</v>
      </c>
      <c r="K114" s="369" t="n">
        <v>6.8</v>
      </c>
      <c r="O114" s="433"/>
      <c r="P114" s="433"/>
      <c r="Q114" s="433"/>
      <c r="R114" s="433"/>
      <c r="S114" s="433"/>
      <c r="T114" s="433"/>
      <c r="U114" s="433"/>
      <c r="V114" s="433"/>
      <c r="W114" s="433"/>
      <c r="X114" s="433"/>
      <c r="Y114" s="433"/>
      <c r="Z114" s="433"/>
      <c r="AA114" s="433"/>
      <c r="AB114" s="433"/>
      <c r="AC114" s="433"/>
    </row>
    <row r="115" customFormat="false" ht="16.5" hidden="true" customHeight="true" outlineLevel="0" collapsed="false">
      <c r="A115" s="493"/>
      <c r="B115" s="499" t="n">
        <v>17</v>
      </c>
      <c r="C115" s="367"/>
      <c r="D115" s="367"/>
      <c r="E115" s="367"/>
      <c r="F115" s="407"/>
      <c r="G115" s="372"/>
      <c r="H115" s="408"/>
      <c r="I115" s="367" t="n">
        <v>152.9</v>
      </c>
      <c r="J115" s="367" t="n">
        <v>146.5</v>
      </c>
      <c r="K115" s="369" t="n">
        <v>6.4</v>
      </c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3"/>
      <c r="Z115" s="433"/>
      <c r="AA115" s="433"/>
      <c r="AB115" s="433"/>
      <c r="AC115" s="433"/>
    </row>
    <row r="116" customFormat="false" ht="16.5" hidden="true" customHeight="true" outlineLevel="0" collapsed="false">
      <c r="A116" s="493"/>
      <c r="B116" s="499" t="s">
        <v>151</v>
      </c>
      <c r="C116" s="530" t="s">
        <v>100</v>
      </c>
      <c r="D116" s="531" t="s">
        <v>100</v>
      </c>
      <c r="E116" s="532" t="s">
        <v>100</v>
      </c>
      <c r="F116" s="533" t="s">
        <v>100</v>
      </c>
      <c r="G116" s="534" t="s">
        <v>100</v>
      </c>
      <c r="H116" s="535" t="s">
        <v>100</v>
      </c>
      <c r="I116" s="367" t="n">
        <v>155.7</v>
      </c>
      <c r="J116" s="367" t="n">
        <v>150.7</v>
      </c>
      <c r="K116" s="369" t="n">
        <v>5</v>
      </c>
      <c r="O116" s="433"/>
      <c r="P116" s="433"/>
      <c r="Q116" s="433"/>
      <c r="R116" s="433"/>
      <c r="S116" s="433"/>
      <c r="T116" s="433"/>
      <c r="U116" s="433"/>
      <c r="V116" s="433"/>
      <c r="W116" s="433"/>
      <c r="X116" s="433"/>
      <c r="Y116" s="433"/>
      <c r="Z116" s="433"/>
      <c r="AA116" s="433"/>
      <c r="AB116" s="433"/>
      <c r="AC116" s="433"/>
    </row>
    <row r="117" customFormat="false" ht="16.5" hidden="true" customHeight="true" outlineLevel="0" collapsed="false">
      <c r="A117" s="493"/>
      <c r="B117" s="373" t="n">
        <v>19</v>
      </c>
      <c r="C117" s="530" t="s">
        <v>100</v>
      </c>
      <c r="D117" s="531" t="s">
        <v>100</v>
      </c>
      <c r="E117" s="532" t="s">
        <v>100</v>
      </c>
      <c r="F117" s="530" t="s">
        <v>100</v>
      </c>
      <c r="G117" s="531" t="s">
        <v>100</v>
      </c>
      <c r="H117" s="532" t="s">
        <v>100</v>
      </c>
      <c r="I117" s="367" t="n">
        <v>158.2</v>
      </c>
      <c r="J117" s="367" t="n">
        <v>140.7</v>
      </c>
      <c r="K117" s="369" t="n">
        <v>17.5</v>
      </c>
      <c r="O117" s="433"/>
      <c r="P117" s="433"/>
      <c r="Q117" s="433"/>
      <c r="R117" s="433"/>
      <c r="S117" s="433"/>
      <c r="T117" s="433"/>
      <c r="U117" s="433"/>
      <c r="V117" s="433"/>
      <c r="W117" s="433"/>
      <c r="X117" s="433"/>
      <c r="Y117" s="433"/>
      <c r="Z117" s="433"/>
      <c r="AA117" s="433"/>
      <c r="AB117" s="433"/>
      <c r="AC117" s="433"/>
    </row>
    <row r="118" customFormat="false" ht="16.5" hidden="true" customHeight="true" outlineLevel="0" collapsed="false">
      <c r="A118" s="493"/>
      <c r="B118" s="373" t="n">
        <v>20</v>
      </c>
      <c r="C118" s="530" t="s">
        <v>100</v>
      </c>
      <c r="D118" s="531" t="s">
        <v>100</v>
      </c>
      <c r="E118" s="532" t="s">
        <v>100</v>
      </c>
      <c r="F118" s="530" t="s">
        <v>100</v>
      </c>
      <c r="G118" s="531" t="s">
        <v>100</v>
      </c>
      <c r="H118" s="532" t="s">
        <v>100</v>
      </c>
      <c r="I118" s="367" t="n">
        <v>160.3</v>
      </c>
      <c r="J118" s="367" t="n">
        <v>143.4</v>
      </c>
      <c r="K118" s="369" t="n">
        <v>16.9</v>
      </c>
      <c r="O118" s="433"/>
      <c r="P118" s="433"/>
      <c r="Q118" s="433"/>
      <c r="R118" s="433"/>
      <c r="S118" s="433"/>
      <c r="T118" s="433"/>
      <c r="U118" s="433"/>
      <c r="V118" s="433"/>
      <c r="W118" s="433"/>
      <c r="X118" s="433"/>
      <c r="Y118" s="433"/>
      <c r="Z118" s="433"/>
      <c r="AA118" s="433"/>
      <c r="AB118" s="433"/>
      <c r="AC118" s="433"/>
    </row>
    <row r="119" customFormat="false" ht="16.5" hidden="true" customHeight="true" outlineLevel="0" collapsed="false">
      <c r="A119" s="493"/>
      <c r="B119" s="373" t="n">
        <v>21</v>
      </c>
      <c r="C119" s="530" t="s">
        <v>100</v>
      </c>
      <c r="D119" s="531" t="s">
        <v>100</v>
      </c>
      <c r="E119" s="532" t="s">
        <v>100</v>
      </c>
      <c r="F119" s="530" t="s">
        <v>100</v>
      </c>
      <c r="G119" s="531" t="s">
        <v>100</v>
      </c>
      <c r="H119" s="532" t="s">
        <v>100</v>
      </c>
      <c r="I119" s="367" t="n">
        <v>157</v>
      </c>
      <c r="J119" s="367" t="n">
        <v>141.5</v>
      </c>
      <c r="K119" s="369" t="n">
        <v>15.5</v>
      </c>
      <c r="O119" s="433"/>
      <c r="P119" s="433"/>
      <c r="Q119" s="433"/>
      <c r="R119" s="433"/>
      <c r="S119" s="433"/>
      <c r="T119" s="433"/>
      <c r="U119" s="433"/>
      <c r="V119" s="433"/>
      <c r="W119" s="433"/>
      <c r="X119" s="433"/>
      <c r="Y119" s="433"/>
      <c r="Z119" s="433"/>
      <c r="AA119" s="433"/>
      <c r="AB119" s="433"/>
      <c r="AC119" s="433"/>
    </row>
    <row r="120" customFormat="false" ht="16.5" hidden="true" customHeight="true" outlineLevel="0" collapsed="false">
      <c r="A120" s="493"/>
      <c r="B120" s="554" t="s">
        <v>159</v>
      </c>
      <c r="C120" s="530" t="n">
        <v>117.9</v>
      </c>
      <c r="D120" s="531" t="n">
        <v>112.7</v>
      </c>
      <c r="E120" s="532" t="n">
        <v>5.2</v>
      </c>
      <c r="F120" s="530" t="n">
        <v>173.1</v>
      </c>
      <c r="G120" s="531" t="n">
        <v>163.3</v>
      </c>
      <c r="H120" s="532" t="n">
        <v>9.8</v>
      </c>
      <c r="I120" s="367" t="n">
        <v>164</v>
      </c>
      <c r="J120" s="367" t="n">
        <v>142.7</v>
      </c>
      <c r="K120" s="369" t="n">
        <v>21.3</v>
      </c>
      <c r="O120" s="433"/>
      <c r="P120" s="433"/>
      <c r="Q120" s="433"/>
      <c r="R120" s="433"/>
      <c r="S120" s="433"/>
      <c r="T120" s="433"/>
      <c r="U120" s="433"/>
      <c r="V120" s="433"/>
      <c r="W120" s="433"/>
      <c r="X120" s="433"/>
      <c r="Y120" s="433"/>
      <c r="Z120" s="433"/>
      <c r="AA120" s="433"/>
      <c r="AB120" s="433"/>
      <c r="AC120" s="433"/>
    </row>
    <row r="121" customFormat="false" ht="16.5" hidden="true" customHeight="true" outlineLevel="0" collapsed="false">
      <c r="A121" s="493"/>
      <c r="B121" s="499" t="s">
        <v>152</v>
      </c>
      <c r="C121" s="530" t="n">
        <v>141.7</v>
      </c>
      <c r="D121" s="531" t="n">
        <v>129.5</v>
      </c>
      <c r="E121" s="532" t="n">
        <v>12.2</v>
      </c>
      <c r="F121" s="530" t="n">
        <v>155.5</v>
      </c>
      <c r="G121" s="531" t="n">
        <v>149.9</v>
      </c>
      <c r="H121" s="532" t="n">
        <v>5.6</v>
      </c>
      <c r="I121" s="367" t="n">
        <v>158.7</v>
      </c>
      <c r="J121" s="367" t="n">
        <v>144.2</v>
      </c>
      <c r="K121" s="369" t="n">
        <v>14.5</v>
      </c>
      <c r="O121" s="433"/>
      <c r="P121" s="433"/>
      <c r="Q121" s="433"/>
      <c r="R121" s="433"/>
      <c r="S121" s="433"/>
      <c r="T121" s="433"/>
      <c r="U121" s="433"/>
      <c r="V121" s="433"/>
      <c r="W121" s="433"/>
      <c r="X121" s="433"/>
      <c r="Y121" s="433"/>
      <c r="Z121" s="433"/>
      <c r="AA121" s="433"/>
      <c r="AB121" s="433"/>
      <c r="AC121" s="433"/>
    </row>
    <row r="122" customFormat="false" ht="16.5" hidden="true" customHeight="true" outlineLevel="0" collapsed="false">
      <c r="A122" s="493"/>
      <c r="B122" s="499" t="s">
        <v>153</v>
      </c>
      <c r="C122" s="531" t="n">
        <v>114.8</v>
      </c>
      <c r="D122" s="531" t="n">
        <v>106</v>
      </c>
      <c r="E122" s="531" t="n">
        <v>8.8</v>
      </c>
      <c r="F122" s="530" t="n">
        <v>140</v>
      </c>
      <c r="G122" s="531" t="n">
        <v>136.3</v>
      </c>
      <c r="H122" s="532" t="n">
        <v>3.7</v>
      </c>
      <c r="I122" s="367" t="n">
        <v>155.3</v>
      </c>
      <c r="J122" s="367" t="n">
        <v>141.4</v>
      </c>
      <c r="K122" s="369" t="n">
        <v>13.9</v>
      </c>
      <c r="O122" s="433"/>
      <c r="P122" s="433"/>
      <c r="Q122" s="433"/>
      <c r="R122" s="433"/>
      <c r="S122" s="433"/>
      <c r="T122" s="433"/>
      <c r="U122" s="433"/>
      <c r="V122" s="433"/>
      <c r="W122" s="433"/>
      <c r="X122" s="433"/>
      <c r="Y122" s="433"/>
      <c r="Z122" s="433"/>
      <c r="AA122" s="433"/>
      <c r="AB122" s="433"/>
      <c r="AC122" s="433"/>
    </row>
    <row r="123" s="372" customFormat="true" ht="15.95" hidden="false" customHeight="true" outlineLevel="0" collapsed="false">
      <c r="A123" s="493"/>
      <c r="B123" s="499" t="s">
        <v>154</v>
      </c>
      <c r="C123" s="368" t="n">
        <v>124.3</v>
      </c>
      <c r="D123" s="367" t="n">
        <v>112.1</v>
      </c>
      <c r="E123" s="369" t="n">
        <v>12.2</v>
      </c>
      <c r="F123" s="367" t="n">
        <v>151.7</v>
      </c>
      <c r="G123" s="367" t="n">
        <v>148.5</v>
      </c>
      <c r="H123" s="367" t="n">
        <v>3.2</v>
      </c>
      <c r="I123" s="368" t="n">
        <v>153.2</v>
      </c>
      <c r="J123" s="367" t="n">
        <v>141</v>
      </c>
      <c r="K123" s="369" t="n">
        <v>12.2</v>
      </c>
      <c r="M123" s="492"/>
      <c r="N123" s="354"/>
      <c r="O123" s="564"/>
      <c r="P123" s="367"/>
      <c r="Q123" s="367"/>
      <c r="R123" s="367"/>
      <c r="S123" s="367"/>
      <c r="T123" s="367"/>
      <c r="U123" s="367"/>
      <c r="V123" s="367"/>
      <c r="W123" s="367"/>
      <c r="X123" s="367"/>
    </row>
    <row r="124" customFormat="false" ht="16.5" hidden="false" customHeight="true" outlineLevel="0" collapsed="false">
      <c r="A124" s="493"/>
      <c r="B124" s="499" t="n">
        <v>27</v>
      </c>
      <c r="C124" s="531" t="n">
        <v>132</v>
      </c>
      <c r="D124" s="531" t="n">
        <v>119.2</v>
      </c>
      <c r="E124" s="531" t="n">
        <v>12.8</v>
      </c>
      <c r="F124" s="530" t="n">
        <v>147.1</v>
      </c>
      <c r="G124" s="531" t="n">
        <v>142.5</v>
      </c>
      <c r="H124" s="532" t="n">
        <v>4.6</v>
      </c>
      <c r="I124" s="367" t="n">
        <v>149</v>
      </c>
      <c r="J124" s="367" t="n">
        <v>142.1</v>
      </c>
      <c r="K124" s="369" t="n">
        <v>6.9</v>
      </c>
      <c r="O124" s="433"/>
      <c r="P124" s="433"/>
      <c r="Q124" s="433"/>
      <c r="R124" s="433"/>
      <c r="S124" s="433"/>
      <c r="T124" s="433"/>
      <c r="U124" s="433"/>
      <c r="V124" s="433"/>
      <c r="W124" s="433"/>
      <c r="X124" s="433"/>
      <c r="Y124" s="433"/>
      <c r="Z124" s="433"/>
      <c r="AA124" s="433"/>
      <c r="AB124" s="433"/>
      <c r="AC124" s="433"/>
    </row>
    <row r="125" customFormat="false" ht="16.5" hidden="false" customHeight="true" outlineLevel="0" collapsed="false">
      <c r="A125" s="493"/>
      <c r="B125" s="499" t="n">
        <v>28</v>
      </c>
      <c r="C125" s="531" t="n">
        <v>108.6</v>
      </c>
      <c r="D125" s="531" t="n">
        <v>100.9</v>
      </c>
      <c r="E125" s="531" t="n">
        <v>7.7</v>
      </c>
      <c r="F125" s="530" t="n">
        <v>160.9</v>
      </c>
      <c r="G125" s="531" t="n">
        <v>156.9</v>
      </c>
      <c r="H125" s="532" t="n">
        <v>4</v>
      </c>
      <c r="I125" s="367" t="n">
        <v>147.6</v>
      </c>
      <c r="J125" s="367" t="n">
        <v>141.1</v>
      </c>
      <c r="K125" s="369" t="n">
        <v>6.5</v>
      </c>
      <c r="O125" s="433"/>
      <c r="P125" s="433"/>
      <c r="Q125" s="433"/>
      <c r="R125" s="433"/>
      <c r="S125" s="433"/>
      <c r="T125" s="433"/>
      <c r="U125" s="433"/>
      <c r="V125" s="433"/>
      <c r="W125" s="433"/>
      <c r="X125" s="433"/>
      <c r="Y125" s="433"/>
      <c r="Z125" s="433"/>
      <c r="AA125" s="433"/>
      <c r="AB125" s="433"/>
      <c r="AC125" s="433"/>
    </row>
    <row r="126" customFormat="false" ht="16.5" hidden="false" customHeight="true" outlineLevel="0" collapsed="false">
      <c r="A126" s="493"/>
      <c r="B126" s="499" t="n">
        <v>29</v>
      </c>
      <c r="C126" s="531" t="n">
        <v>104.9</v>
      </c>
      <c r="D126" s="531" t="n">
        <v>98.7</v>
      </c>
      <c r="E126" s="531" t="n">
        <v>6.2</v>
      </c>
      <c r="F126" s="530" t="n">
        <v>140.4</v>
      </c>
      <c r="G126" s="531" t="n">
        <v>138.2</v>
      </c>
      <c r="H126" s="532" t="n">
        <v>2.2</v>
      </c>
      <c r="I126" s="367" t="n">
        <v>156</v>
      </c>
      <c r="J126" s="367" t="n">
        <v>148.6</v>
      </c>
      <c r="K126" s="369" t="n">
        <v>7.4</v>
      </c>
      <c r="O126" s="433"/>
      <c r="P126" s="433"/>
      <c r="Q126" s="433"/>
      <c r="R126" s="433"/>
      <c r="S126" s="433"/>
      <c r="T126" s="433"/>
      <c r="U126" s="433"/>
      <c r="V126" s="433"/>
      <c r="W126" s="433"/>
      <c r="X126" s="433"/>
      <c r="Y126" s="433"/>
      <c r="Z126" s="433"/>
      <c r="AA126" s="433"/>
      <c r="AB126" s="433"/>
      <c r="AC126" s="433"/>
    </row>
    <row r="127" customFormat="false" ht="16.5" hidden="false" customHeight="true" outlineLevel="0" collapsed="false">
      <c r="A127" s="493"/>
      <c r="B127" s="431" t="n">
        <v>30</v>
      </c>
      <c r="C127" s="502" t="n">
        <v>116.8</v>
      </c>
      <c r="D127" s="502" t="n">
        <v>109.3</v>
      </c>
      <c r="E127" s="502" t="n">
        <v>7.5</v>
      </c>
      <c r="F127" s="501" t="n">
        <v>134.7</v>
      </c>
      <c r="G127" s="502" t="n">
        <v>129.3</v>
      </c>
      <c r="H127" s="503" t="n">
        <v>5.4</v>
      </c>
      <c r="I127" s="502" t="n">
        <v>147.3</v>
      </c>
      <c r="J127" s="502" t="n">
        <v>136.3</v>
      </c>
      <c r="K127" s="503" t="n">
        <v>11</v>
      </c>
      <c r="O127" s="433"/>
      <c r="P127" s="433"/>
      <c r="Q127" s="433"/>
      <c r="R127" s="433"/>
      <c r="S127" s="433"/>
      <c r="T127" s="433"/>
      <c r="U127" s="433"/>
      <c r="V127" s="433"/>
      <c r="W127" s="433"/>
      <c r="X127" s="433"/>
      <c r="Y127" s="433"/>
      <c r="Z127" s="433"/>
      <c r="AA127" s="433"/>
      <c r="AB127" s="433"/>
      <c r="AC127" s="433"/>
    </row>
    <row r="128" customFormat="false" ht="16.5" hidden="true" customHeight="true" outlineLevel="0" collapsed="false">
      <c r="A128" s="486" t="s">
        <v>87</v>
      </c>
      <c r="B128" s="487" t="s">
        <v>150</v>
      </c>
      <c r="C128" s="495"/>
      <c r="D128" s="495"/>
      <c r="E128" s="495"/>
      <c r="F128" s="565"/>
      <c r="G128" s="566"/>
      <c r="H128" s="563"/>
      <c r="I128" s="495"/>
      <c r="J128" s="495"/>
      <c r="K128" s="496"/>
      <c r="O128" s="433"/>
      <c r="P128" s="433"/>
      <c r="Q128" s="433"/>
      <c r="R128" s="433"/>
      <c r="S128" s="433"/>
      <c r="T128" s="433"/>
      <c r="U128" s="433"/>
      <c r="V128" s="433"/>
      <c r="W128" s="433"/>
      <c r="X128" s="433"/>
      <c r="Y128" s="433"/>
      <c r="Z128" s="433"/>
      <c r="AA128" s="433"/>
      <c r="AB128" s="433"/>
      <c r="AC128" s="433"/>
    </row>
    <row r="129" customFormat="false" ht="16.5" hidden="true" customHeight="true" outlineLevel="0" collapsed="false">
      <c r="A129" s="486"/>
      <c r="B129" s="499" t="n">
        <v>16</v>
      </c>
      <c r="C129" s="367"/>
      <c r="D129" s="367"/>
      <c r="E129" s="367"/>
      <c r="F129" s="407"/>
      <c r="G129" s="372"/>
      <c r="H129" s="408"/>
      <c r="I129" s="367" t="n">
        <v>145.8</v>
      </c>
      <c r="J129" s="367" t="n">
        <v>141</v>
      </c>
      <c r="K129" s="369" t="n">
        <v>4.8</v>
      </c>
      <c r="O129" s="433"/>
      <c r="P129" s="433"/>
      <c r="Q129" s="433"/>
      <c r="R129" s="433"/>
      <c r="S129" s="433"/>
      <c r="T129" s="433"/>
      <c r="U129" s="433"/>
      <c r="V129" s="433"/>
      <c r="W129" s="433"/>
      <c r="X129" s="433"/>
      <c r="Y129" s="433"/>
      <c r="Z129" s="433"/>
      <c r="AA129" s="433"/>
      <c r="AB129" s="433"/>
      <c r="AC129" s="433"/>
    </row>
    <row r="130" customFormat="false" ht="16.5" hidden="true" customHeight="true" outlineLevel="0" collapsed="false">
      <c r="A130" s="486"/>
      <c r="B130" s="499" t="n">
        <v>17</v>
      </c>
      <c r="C130" s="367"/>
      <c r="D130" s="367"/>
      <c r="E130" s="367"/>
      <c r="F130" s="407"/>
      <c r="G130" s="372"/>
      <c r="H130" s="408"/>
      <c r="I130" s="367" t="n">
        <v>141.9</v>
      </c>
      <c r="J130" s="367" t="n">
        <v>137.1</v>
      </c>
      <c r="K130" s="369" t="n">
        <v>4.8</v>
      </c>
      <c r="O130" s="433"/>
      <c r="P130" s="433"/>
      <c r="Q130" s="433"/>
      <c r="R130" s="433"/>
      <c r="S130" s="433"/>
      <c r="T130" s="433"/>
      <c r="U130" s="433"/>
      <c r="V130" s="433"/>
      <c r="W130" s="433"/>
      <c r="X130" s="433"/>
      <c r="Y130" s="433"/>
      <c r="Z130" s="433"/>
      <c r="AA130" s="433"/>
      <c r="AB130" s="433"/>
      <c r="AC130" s="433"/>
    </row>
    <row r="131" customFormat="false" ht="16.5" hidden="true" customHeight="true" outlineLevel="0" collapsed="false">
      <c r="A131" s="486"/>
      <c r="B131" s="499" t="s">
        <v>151</v>
      </c>
      <c r="C131" s="530" t="s">
        <v>100</v>
      </c>
      <c r="D131" s="531" t="s">
        <v>100</v>
      </c>
      <c r="E131" s="532" t="s">
        <v>100</v>
      </c>
      <c r="F131" s="530" t="s">
        <v>100</v>
      </c>
      <c r="G131" s="531" t="s">
        <v>100</v>
      </c>
      <c r="H131" s="532" t="s">
        <v>100</v>
      </c>
      <c r="I131" s="367" t="n">
        <v>142.5</v>
      </c>
      <c r="J131" s="367" t="n">
        <v>139.2</v>
      </c>
      <c r="K131" s="369" t="n">
        <v>3.3</v>
      </c>
      <c r="O131" s="433"/>
      <c r="P131" s="433"/>
      <c r="Q131" s="433"/>
      <c r="R131" s="433"/>
      <c r="S131" s="433"/>
      <c r="T131" s="433"/>
      <c r="U131" s="433"/>
      <c r="V131" s="433"/>
      <c r="W131" s="433"/>
      <c r="X131" s="433"/>
      <c r="Y131" s="433"/>
      <c r="Z131" s="433"/>
      <c r="AA131" s="433"/>
      <c r="AB131" s="433"/>
      <c r="AC131" s="433"/>
    </row>
    <row r="132" customFormat="false" ht="16.5" hidden="true" customHeight="true" outlineLevel="0" collapsed="false">
      <c r="A132" s="486"/>
      <c r="B132" s="373" t="n">
        <v>19</v>
      </c>
      <c r="C132" s="530" t="s">
        <v>100</v>
      </c>
      <c r="D132" s="531" t="s">
        <v>100</v>
      </c>
      <c r="E132" s="532" t="s">
        <v>100</v>
      </c>
      <c r="F132" s="530" t="s">
        <v>100</v>
      </c>
      <c r="G132" s="531" t="s">
        <v>100</v>
      </c>
      <c r="H132" s="532" t="s">
        <v>100</v>
      </c>
      <c r="I132" s="367" t="n">
        <v>137</v>
      </c>
      <c r="J132" s="367" t="n">
        <v>128.9</v>
      </c>
      <c r="K132" s="369" t="n">
        <v>8.1</v>
      </c>
      <c r="O132" s="433"/>
      <c r="P132" s="433"/>
      <c r="Q132" s="433"/>
      <c r="R132" s="433"/>
      <c r="S132" s="433"/>
      <c r="T132" s="433"/>
      <c r="U132" s="433"/>
      <c r="V132" s="433"/>
      <c r="W132" s="433"/>
      <c r="X132" s="433"/>
      <c r="Y132" s="433"/>
      <c r="Z132" s="433"/>
      <c r="AA132" s="433"/>
      <c r="AB132" s="433"/>
      <c r="AC132" s="433"/>
    </row>
    <row r="133" customFormat="false" ht="16.5" hidden="true" customHeight="true" outlineLevel="0" collapsed="false">
      <c r="A133" s="486"/>
      <c r="B133" s="373" t="n">
        <v>20</v>
      </c>
      <c r="C133" s="530" t="s">
        <v>100</v>
      </c>
      <c r="D133" s="531" t="s">
        <v>100</v>
      </c>
      <c r="E133" s="532" t="s">
        <v>100</v>
      </c>
      <c r="F133" s="530" t="s">
        <v>100</v>
      </c>
      <c r="G133" s="531" t="s">
        <v>100</v>
      </c>
      <c r="H133" s="532" t="s">
        <v>100</v>
      </c>
      <c r="I133" s="367" t="n">
        <v>137.3</v>
      </c>
      <c r="J133" s="367" t="n">
        <v>131.2</v>
      </c>
      <c r="K133" s="369" t="n">
        <v>6.1</v>
      </c>
      <c r="O133" s="433"/>
      <c r="P133" s="433"/>
      <c r="Q133" s="433"/>
      <c r="R133" s="433"/>
      <c r="S133" s="433"/>
      <c r="T133" s="433"/>
      <c r="U133" s="433"/>
      <c r="V133" s="433"/>
      <c r="W133" s="433"/>
      <c r="X133" s="433"/>
      <c r="Y133" s="433"/>
      <c r="Z133" s="433"/>
      <c r="AA133" s="433"/>
      <c r="AB133" s="433"/>
      <c r="AC133" s="433"/>
    </row>
    <row r="134" customFormat="false" ht="16.5" hidden="true" customHeight="true" outlineLevel="0" collapsed="false">
      <c r="A134" s="486"/>
      <c r="B134" s="373" t="n">
        <v>21</v>
      </c>
      <c r="C134" s="530" t="s">
        <v>100</v>
      </c>
      <c r="D134" s="531" t="s">
        <v>100</v>
      </c>
      <c r="E134" s="532" t="s">
        <v>100</v>
      </c>
      <c r="F134" s="530" t="s">
        <v>100</v>
      </c>
      <c r="G134" s="531" t="s">
        <v>100</v>
      </c>
      <c r="H134" s="532" t="s">
        <v>100</v>
      </c>
      <c r="I134" s="367" t="n">
        <v>142.6</v>
      </c>
      <c r="J134" s="367" t="n">
        <v>130.4</v>
      </c>
      <c r="K134" s="369" t="n">
        <v>12.2</v>
      </c>
      <c r="O134" s="433"/>
      <c r="P134" s="433"/>
      <c r="Q134" s="433"/>
      <c r="R134" s="433"/>
      <c r="S134" s="433"/>
      <c r="T134" s="433"/>
      <c r="U134" s="433"/>
      <c r="V134" s="433"/>
      <c r="W134" s="433"/>
      <c r="X134" s="433"/>
      <c r="Y134" s="433"/>
      <c r="Z134" s="433"/>
      <c r="AA134" s="433"/>
      <c r="AB134" s="433"/>
      <c r="AC134" s="433"/>
    </row>
    <row r="135" customFormat="false" ht="16.5" hidden="true" customHeight="true" outlineLevel="0" collapsed="false">
      <c r="A135" s="486"/>
      <c r="B135" s="554" t="s">
        <v>159</v>
      </c>
      <c r="C135" s="530" t="n">
        <v>99.9</v>
      </c>
      <c r="D135" s="531" t="n">
        <v>96.8</v>
      </c>
      <c r="E135" s="532" t="n">
        <v>3.1</v>
      </c>
      <c r="F135" s="530" t="n">
        <v>155.1</v>
      </c>
      <c r="G135" s="531" t="n">
        <v>149.6</v>
      </c>
      <c r="H135" s="532" t="n">
        <v>5.5</v>
      </c>
      <c r="I135" s="367" t="n">
        <v>145.5</v>
      </c>
      <c r="J135" s="367" t="n">
        <v>133.1</v>
      </c>
      <c r="K135" s="369" t="n">
        <v>12.4</v>
      </c>
      <c r="O135" s="433"/>
      <c r="P135" s="433"/>
      <c r="Q135" s="433"/>
      <c r="R135" s="433"/>
      <c r="S135" s="433"/>
      <c r="T135" s="433"/>
      <c r="U135" s="433"/>
      <c r="V135" s="433"/>
      <c r="W135" s="433"/>
      <c r="X135" s="433"/>
      <c r="Y135" s="433"/>
      <c r="Z135" s="433"/>
      <c r="AA135" s="433"/>
      <c r="AB135" s="433"/>
      <c r="AC135" s="433"/>
    </row>
    <row r="136" customFormat="false" ht="16.5" hidden="true" customHeight="true" outlineLevel="0" collapsed="false">
      <c r="A136" s="486"/>
      <c r="B136" s="499" t="s">
        <v>152</v>
      </c>
      <c r="C136" s="530" t="n">
        <v>92.8</v>
      </c>
      <c r="D136" s="531" t="n">
        <v>89.7</v>
      </c>
      <c r="E136" s="532" t="n">
        <v>3.1</v>
      </c>
      <c r="F136" s="530" t="n">
        <v>139.8</v>
      </c>
      <c r="G136" s="531" t="n">
        <v>135.5</v>
      </c>
      <c r="H136" s="532" t="n">
        <v>4.3</v>
      </c>
      <c r="I136" s="367" t="n">
        <v>148.7</v>
      </c>
      <c r="J136" s="367" t="n">
        <v>133.3</v>
      </c>
      <c r="K136" s="369" t="n">
        <v>15.4</v>
      </c>
      <c r="O136" s="433"/>
      <c r="P136" s="433"/>
      <c r="Q136" s="433"/>
      <c r="R136" s="433"/>
      <c r="S136" s="433"/>
      <c r="T136" s="433"/>
      <c r="U136" s="433"/>
      <c r="V136" s="433"/>
      <c r="W136" s="433"/>
      <c r="X136" s="433"/>
      <c r="Y136" s="433"/>
      <c r="Z136" s="433"/>
      <c r="AA136" s="433"/>
      <c r="AB136" s="433"/>
      <c r="AC136" s="433"/>
    </row>
    <row r="137" customFormat="false" ht="16.5" hidden="true" customHeight="true" outlineLevel="0" collapsed="false">
      <c r="A137" s="486"/>
      <c r="B137" s="499" t="s">
        <v>153</v>
      </c>
      <c r="C137" s="530" t="n">
        <v>92</v>
      </c>
      <c r="D137" s="531" t="n">
        <v>89.5</v>
      </c>
      <c r="E137" s="531" t="n">
        <v>2.5</v>
      </c>
      <c r="F137" s="530" t="n">
        <v>129.9</v>
      </c>
      <c r="G137" s="531" t="n">
        <v>127.2</v>
      </c>
      <c r="H137" s="532" t="n">
        <v>2.7</v>
      </c>
      <c r="I137" s="367" t="n">
        <v>142.4</v>
      </c>
      <c r="J137" s="367" t="n">
        <v>127.4</v>
      </c>
      <c r="K137" s="369" t="n">
        <v>15</v>
      </c>
      <c r="O137" s="433"/>
      <c r="P137" s="433"/>
      <c r="Q137" s="433"/>
      <c r="R137" s="433"/>
      <c r="S137" s="433"/>
      <c r="T137" s="433"/>
      <c r="U137" s="433"/>
      <c r="V137" s="433"/>
      <c r="W137" s="433"/>
      <c r="X137" s="433"/>
      <c r="Y137" s="433"/>
      <c r="Z137" s="433"/>
      <c r="AA137" s="433"/>
      <c r="AB137" s="433"/>
      <c r="AC137" s="433"/>
    </row>
    <row r="138" s="372" customFormat="true" ht="15.95" hidden="false" customHeight="true" outlineLevel="0" collapsed="false">
      <c r="A138" s="486"/>
      <c r="B138" s="499" t="s">
        <v>154</v>
      </c>
      <c r="C138" s="368" t="n">
        <v>95.5</v>
      </c>
      <c r="D138" s="367" t="n">
        <v>92.8</v>
      </c>
      <c r="E138" s="369" t="n">
        <v>2.7</v>
      </c>
      <c r="F138" s="367" t="n">
        <v>133.3</v>
      </c>
      <c r="G138" s="367" t="n">
        <v>132.1</v>
      </c>
      <c r="H138" s="367" t="n">
        <v>1.2</v>
      </c>
      <c r="I138" s="368" t="n">
        <v>140.9</v>
      </c>
      <c r="J138" s="367" t="n">
        <v>127.4</v>
      </c>
      <c r="K138" s="369" t="n">
        <v>13.5</v>
      </c>
      <c r="M138" s="492"/>
      <c r="N138" s="354"/>
      <c r="O138" s="564"/>
      <c r="P138" s="367"/>
      <c r="Q138" s="367"/>
      <c r="R138" s="367"/>
      <c r="S138" s="367"/>
      <c r="T138" s="367"/>
      <c r="U138" s="367"/>
      <c r="V138" s="367"/>
      <c r="W138" s="367"/>
      <c r="X138" s="367"/>
    </row>
    <row r="139" customFormat="false" ht="16.5" hidden="false" customHeight="true" outlineLevel="0" collapsed="false">
      <c r="A139" s="486"/>
      <c r="B139" s="499" t="n">
        <v>27</v>
      </c>
      <c r="C139" s="530" t="n">
        <v>100.3</v>
      </c>
      <c r="D139" s="531" t="n">
        <v>97.7</v>
      </c>
      <c r="E139" s="531" t="n">
        <v>2.6</v>
      </c>
      <c r="F139" s="530" t="n">
        <v>138</v>
      </c>
      <c r="G139" s="531" t="n">
        <v>135.4</v>
      </c>
      <c r="H139" s="532" t="n">
        <v>2.6</v>
      </c>
      <c r="I139" s="367" t="n">
        <v>139.3</v>
      </c>
      <c r="J139" s="367" t="n">
        <v>135</v>
      </c>
      <c r="K139" s="369" t="n">
        <v>4.3</v>
      </c>
      <c r="O139" s="433"/>
      <c r="P139" s="433"/>
      <c r="Q139" s="433"/>
      <c r="R139" s="433"/>
      <c r="S139" s="433"/>
      <c r="T139" s="433"/>
      <c r="U139" s="433"/>
      <c r="V139" s="433"/>
      <c r="W139" s="433"/>
      <c r="X139" s="433"/>
      <c r="Y139" s="433"/>
      <c r="Z139" s="433"/>
      <c r="AA139" s="433"/>
      <c r="AB139" s="433"/>
      <c r="AC139" s="433"/>
    </row>
    <row r="140" customFormat="false" ht="16.5" hidden="false" customHeight="true" outlineLevel="0" collapsed="false">
      <c r="A140" s="486"/>
      <c r="B140" s="499" t="n">
        <v>28</v>
      </c>
      <c r="C140" s="530" t="n">
        <v>88.6</v>
      </c>
      <c r="D140" s="531" t="n">
        <v>85.6</v>
      </c>
      <c r="E140" s="531" t="n">
        <v>3</v>
      </c>
      <c r="F140" s="530" t="n">
        <v>122.6</v>
      </c>
      <c r="G140" s="531" t="n">
        <v>120.2</v>
      </c>
      <c r="H140" s="532" t="n">
        <v>2.4</v>
      </c>
      <c r="I140" s="367" t="n">
        <v>139.4</v>
      </c>
      <c r="J140" s="367" t="n">
        <v>134</v>
      </c>
      <c r="K140" s="369" t="n">
        <v>5.4</v>
      </c>
      <c r="O140" s="433"/>
      <c r="P140" s="433"/>
      <c r="Q140" s="433"/>
      <c r="R140" s="433"/>
      <c r="S140" s="433"/>
      <c r="T140" s="433"/>
      <c r="U140" s="433"/>
      <c r="V140" s="433"/>
      <c r="W140" s="433"/>
      <c r="X140" s="433"/>
      <c r="Y140" s="433"/>
      <c r="Z140" s="433"/>
      <c r="AA140" s="433"/>
      <c r="AB140" s="433"/>
      <c r="AC140" s="433"/>
    </row>
    <row r="141" customFormat="false" ht="16.5" hidden="false" customHeight="true" outlineLevel="0" collapsed="false">
      <c r="A141" s="486"/>
      <c r="B141" s="499" t="n">
        <v>29</v>
      </c>
      <c r="C141" s="530" t="n">
        <v>84.5</v>
      </c>
      <c r="D141" s="531" t="n">
        <v>81.8</v>
      </c>
      <c r="E141" s="531" t="n">
        <v>2.7</v>
      </c>
      <c r="F141" s="530" t="n">
        <v>116.7</v>
      </c>
      <c r="G141" s="531" t="n">
        <v>112.9</v>
      </c>
      <c r="H141" s="532" t="n">
        <v>3.8</v>
      </c>
      <c r="I141" s="367" t="n">
        <v>146.1</v>
      </c>
      <c r="J141" s="367" t="n">
        <v>140.6</v>
      </c>
      <c r="K141" s="369" t="n">
        <v>5.5</v>
      </c>
      <c r="O141" s="433"/>
      <c r="P141" s="433"/>
      <c r="Q141" s="433"/>
      <c r="R141" s="433"/>
      <c r="S141" s="433"/>
      <c r="T141" s="433"/>
      <c r="U141" s="433"/>
      <c r="V141" s="433"/>
      <c r="W141" s="433"/>
      <c r="X141" s="433"/>
      <c r="Y141" s="433"/>
      <c r="Z141" s="433"/>
      <c r="AA141" s="433"/>
      <c r="AB141" s="433"/>
      <c r="AC141" s="433"/>
    </row>
    <row r="142" customFormat="false" ht="16.5" hidden="false" customHeight="true" outlineLevel="0" collapsed="false">
      <c r="A142" s="486"/>
      <c r="B142" s="431" t="n">
        <v>30</v>
      </c>
      <c r="C142" s="501" t="n">
        <v>90.6</v>
      </c>
      <c r="D142" s="502" t="n">
        <v>86.5</v>
      </c>
      <c r="E142" s="502" t="n">
        <v>4.1</v>
      </c>
      <c r="F142" s="501" t="n">
        <v>121.3</v>
      </c>
      <c r="G142" s="502" t="n">
        <v>115.9</v>
      </c>
      <c r="H142" s="503" t="n">
        <v>5.4</v>
      </c>
      <c r="I142" s="502" t="n">
        <v>130.9</v>
      </c>
      <c r="J142" s="502" t="n">
        <v>122.2</v>
      </c>
      <c r="K142" s="503" t="n">
        <v>8.7</v>
      </c>
      <c r="O142" s="433"/>
      <c r="P142" s="433"/>
      <c r="Q142" s="433"/>
      <c r="R142" s="433"/>
      <c r="S142" s="433"/>
      <c r="T142" s="433"/>
      <c r="U142" s="433"/>
      <c r="V142" s="433"/>
      <c r="W142" s="433"/>
      <c r="X142" s="433"/>
      <c r="Y142" s="433"/>
      <c r="Z142" s="433"/>
      <c r="AA142" s="433"/>
      <c r="AB142" s="433"/>
      <c r="AC142" s="433"/>
    </row>
    <row r="143" customFormat="false" ht="5.1" hidden="false" customHeight="true" outlineLevel="0" collapsed="false"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3"/>
      <c r="Z143" s="433"/>
      <c r="AA143" s="433"/>
      <c r="AB143" s="433"/>
      <c r="AC143" s="433"/>
    </row>
    <row r="144" customFormat="false" ht="16.5" hidden="false" customHeight="true" outlineLevel="0" collapsed="false">
      <c r="O144" s="433"/>
      <c r="P144" s="433"/>
      <c r="Q144" s="433"/>
      <c r="R144" s="433"/>
      <c r="S144" s="433"/>
      <c r="T144" s="433"/>
      <c r="U144" s="433"/>
      <c r="V144" s="433"/>
      <c r="W144" s="433"/>
      <c r="X144" s="433"/>
      <c r="Y144" s="433"/>
      <c r="Z144" s="433"/>
      <c r="AA144" s="433"/>
      <c r="AB144" s="433"/>
      <c r="AC144" s="433"/>
    </row>
  </sheetData>
  <mergeCells count="38">
    <mergeCell ref="A2:A3"/>
    <mergeCell ref="B2:B3"/>
    <mergeCell ref="D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A98:A112"/>
    <mergeCell ref="A113:A127"/>
    <mergeCell ref="A128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625" defaultRowHeight="16.5" zeroHeight="false" outlineLevelRow="0" outlineLevelCol="0"/>
  <cols>
    <col collapsed="false" customWidth="true" hidden="false" outlineLevel="0" max="1" min="1" style="567" width="2.7"/>
    <col collapsed="false" customWidth="true" hidden="false" outlineLevel="0" max="2" min="2" style="370" width="10.99"/>
    <col collapsed="false" customWidth="true" hidden="false" outlineLevel="0" max="11" min="3" style="370" width="10.7"/>
    <col collapsed="false" customWidth="true" hidden="false" outlineLevel="0" max="13" min="12" style="370" width="1.7"/>
    <col collapsed="false" customWidth="true" hidden="false" outlineLevel="0" max="14" min="14" style="567" width="2.7"/>
    <col collapsed="false" customWidth="true" hidden="false" outlineLevel="0" max="15" min="15" style="370" width="10.99"/>
    <col collapsed="false" customWidth="true" hidden="false" outlineLevel="0" max="24" min="16" style="370" width="10.7"/>
    <col collapsed="false" customWidth="true" hidden="false" outlineLevel="0" max="25" min="25" style="370" width="1.7"/>
    <col collapsed="false" customWidth="false" hidden="false" outlineLevel="0" max="257" min="26" style="370" width="8.56"/>
  </cols>
  <sheetData>
    <row r="1" customFormat="false" ht="15.95" hidden="false" customHeight="true" outlineLevel="0" collapsed="false">
      <c r="A1" s="568" t="s">
        <v>165</v>
      </c>
      <c r="B1" s="568"/>
      <c r="C1" s="568"/>
      <c r="D1" s="568"/>
      <c r="E1" s="568"/>
      <c r="F1" s="568"/>
      <c r="G1" s="568"/>
      <c r="H1" s="568"/>
      <c r="I1" s="568"/>
      <c r="J1" s="568"/>
      <c r="K1" s="569" t="s">
        <v>161</v>
      </c>
      <c r="L1" s="561"/>
      <c r="M1" s="561"/>
      <c r="N1" s="561"/>
      <c r="O1" s="561"/>
      <c r="P1" s="561"/>
      <c r="Q1" s="561"/>
      <c r="R1" s="561"/>
      <c r="S1" s="561"/>
      <c r="T1" s="561"/>
      <c r="X1" s="569" t="s">
        <v>161</v>
      </c>
    </row>
    <row r="2" customFormat="false" ht="15.75" hidden="false" customHeight="true" outlineLevel="0" collapsed="false">
      <c r="A2" s="570" t="s">
        <v>65</v>
      </c>
      <c r="B2" s="209" t="s">
        <v>26</v>
      </c>
      <c r="C2" s="209" t="s">
        <v>66</v>
      </c>
      <c r="D2" s="209"/>
      <c r="E2" s="209"/>
      <c r="F2" s="210" t="s">
        <v>67</v>
      </c>
      <c r="G2" s="211" t="s">
        <v>28</v>
      </c>
      <c r="H2" s="211"/>
      <c r="I2" s="212" t="s">
        <v>68</v>
      </c>
      <c r="J2" s="211" t="s">
        <v>29</v>
      </c>
      <c r="K2" s="211"/>
      <c r="L2" s="561"/>
      <c r="M2" s="571"/>
      <c r="N2" s="570" t="s">
        <v>65</v>
      </c>
      <c r="O2" s="209" t="s">
        <v>26</v>
      </c>
      <c r="P2" s="212" t="s">
        <v>69</v>
      </c>
      <c r="Q2" s="211" t="s">
        <v>70</v>
      </c>
      <c r="R2" s="211"/>
      <c r="S2" s="215" t="s">
        <v>71</v>
      </c>
      <c r="T2" s="211" t="s">
        <v>72</v>
      </c>
      <c r="U2" s="211"/>
      <c r="V2" s="215" t="s">
        <v>73</v>
      </c>
      <c r="W2" s="211" t="s">
        <v>74</v>
      </c>
      <c r="X2" s="211"/>
    </row>
    <row r="3" customFormat="false" ht="15.95" hidden="false" customHeight="true" outlineLevel="0" collapsed="false">
      <c r="A3" s="570"/>
      <c r="B3" s="209"/>
      <c r="C3" s="572" t="s">
        <v>162</v>
      </c>
      <c r="D3" s="573" t="s">
        <v>163</v>
      </c>
      <c r="E3" s="574" t="s">
        <v>164</v>
      </c>
      <c r="F3" s="575" t="s">
        <v>162</v>
      </c>
      <c r="G3" s="573" t="s">
        <v>163</v>
      </c>
      <c r="H3" s="576" t="s">
        <v>164</v>
      </c>
      <c r="I3" s="572" t="s">
        <v>162</v>
      </c>
      <c r="J3" s="573" t="s">
        <v>163</v>
      </c>
      <c r="K3" s="574" t="s">
        <v>164</v>
      </c>
      <c r="L3" s="564"/>
      <c r="M3" s="577"/>
      <c r="N3" s="570"/>
      <c r="O3" s="209"/>
      <c r="P3" s="572" t="s">
        <v>162</v>
      </c>
      <c r="Q3" s="573" t="s">
        <v>163</v>
      </c>
      <c r="R3" s="574" t="s">
        <v>164</v>
      </c>
      <c r="S3" s="575" t="s">
        <v>162</v>
      </c>
      <c r="T3" s="573" t="s">
        <v>163</v>
      </c>
      <c r="U3" s="574" t="s">
        <v>164</v>
      </c>
      <c r="V3" s="572" t="s">
        <v>162</v>
      </c>
      <c r="W3" s="573" t="s">
        <v>163</v>
      </c>
      <c r="X3" s="574" t="s">
        <v>164</v>
      </c>
    </row>
    <row r="4" s="372" customFormat="true" ht="15.95" hidden="true" customHeight="true" outlineLevel="0" collapsed="false">
      <c r="A4" s="578" t="s">
        <v>78</v>
      </c>
      <c r="B4" s="499" t="s">
        <v>150</v>
      </c>
      <c r="C4" s="491" t="n">
        <v>158.2</v>
      </c>
      <c r="D4" s="492" t="n">
        <v>145.7</v>
      </c>
      <c r="E4" s="498" t="n">
        <v>12.5</v>
      </c>
      <c r="F4" s="492" t="n">
        <v>182.3</v>
      </c>
      <c r="G4" s="492" t="n">
        <v>164.9</v>
      </c>
      <c r="H4" s="492" t="n">
        <v>17.4</v>
      </c>
      <c r="I4" s="491" t="n">
        <v>165.5</v>
      </c>
      <c r="J4" s="492" t="n">
        <v>149.7</v>
      </c>
      <c r="K4" s="498" t="n">
        <v>15.8</v>
      </c>
      <c r="L4" s="492"/>
      <c r="M4" s="498"/>
      <c r="N4" s="570" t="s">
        <v>78</v>
      </c>
      <c r="O4" s="499" t="s">
        <v>150</v>
      </c>
      <c r="P4" s="368"/>
      <c r="Q4" s="367"/>
      <c r="R4" s="369"/>
      <c r="S4" s="368" t="n">
        <v>163.6</v>
      </c>
      <c r="T4" s="367" t="n">
        <v>149.8</v>
      </c>
      <c r="U4" s="369" t="n">
        <v>13.8</v>
      </c>
      <c r="V4" s="368" t="n">
        <v>170.4</v>
      </c>
      <c r="W4" s="367" t="n">
        <v>153.5</v>
      </c>
      <c r="X4" s="369" t="n">
        <v>16.9</v>
      </c>
    </row>
    <row r="5" s="372" customFormat="true" ht="15.95" hidden="true" customHeight="true" outlineLevel="0" collapsed="false">
      <c r="A5" s="578"/>
      <c r="B5" s="499" t="n">
        <v>16</v>
      </c>
      <c r="C5" s="491" t="n">
        <v>160.8</v>
      </c>
      <c r="D5" s="492" t="n">
        <v>147.8</v>
      </c>
      <c r="E5" s="498" t="n">
        <v>13</v>
      </c>
      <c r="F5" s="492" t="n">
        <v>166.2</v>
      </c>
      <c r="G5" s="492" t="n">
        <v>158.5</v>
      </c>
      <c r="H5" s="492" t="n">
        <v>7.7</v>
      </c>
      <c r="I5" s="491" t="n">
        <v>168.9</v>
      </c>
      <c r="J5" s="492" t="n">
        <v>151.3</v>
      </c>
      <c r="K5" s="498" t="n">
        <v>17.6</v>
      </c>
      <c r="L5" s="492"/>
      <c r="M5" s="498"/>
      <c r="N5" s="570"/>
      <c r="O5" s="499" t="n">
        <v>16</v>
      </c>
      <c r="P5" s="368" t="n">
        <v>170.5</v>
      </c>
      <c r="Q5" s="367" t="n">
        <v>151.1</v>
      </c>
      <c r="R5" s="369" t="n">
        <v>19.4</v>
      </c>
      <c r="S5" s="368" t="n">
        <v>158.7</v>
      </c>
      <c r="T5" s="367" t="n">
        <v>147.3</v>
      </c>
      <c r="U5" s="369" t="n">
        <v>11.4</v>
      </c>
      <c r="V5" s="368" t="n">
        <v>170.5</v>
      </c>
      <c r="W5" s="367" t="n">
        <v>162.6</v>
      </c>
      <c r="X5" s="369" t="n">
        <v>7.9</v>
      </c>
    </row>
    <row r="6" s="372" customFormat="true" ht="15.95" hidden="true" customHeight="true" outlineLevel="0" collapsed="false">
      <c r="A6" s="578"/>
      <c r="B6" s="499" t="n">
        <v>17</v>
      </c>
      <c r="C6" s="491" t="n">
        <v>161</v>
      </c>
      <c r="D6" s="492" t="n">
        <v>147.2</v>
      </c>
      <c r="E6" s="498" t="n">
        <v>13.8</v>
      </c>
      <c r="F6" s="492" t="n">
        <v>170.2</v>
      </c>
      <c r="G6" s="492" t="n">
        <v>159.8</v>
      </c>
      <c r="H6" s="492" t="n">
        <v>10.4</v>
      </c>
      <c r="I6" s="491" t="n">
        <v>169.6</v>
      </c>
      <c r="J6" s="492" t="n">
        <v>150.1</v>
      </c>
      <c r="K6" s="498" t="n">
        <v>19.5</v>
      </c>
      <c r="L6" s="492"/>
      <c r="M6" s="498"/>
      <c r="N6" s="570"/>
      <c r="O6" s="499" t="n">
        <v>17</v>
      </c>
      <c r="P6" s="368" t="n">
        <v>173.9</v>
      </c>
      <c r="Q6" s="367" t="n">
        <v>151.2</v>
      </c>
      <c r="R6" s="369" t="n">
        <v>22.7</v>
      </c>
      <c r="S6" s="368" t="n">
        <v>158.9</v>
      </c>
      <c r="T6" s="367" t="n">
        <v>146.1</v>
      </c>
      <c r="U6" s="369" t="n">
        <v>12.8</v>
      </c>
      <c r="V6" s="368" t="n">
        <v>164.3</v>
      </c>
      <c r="W6" s="367" t="n">
        <v>156.1</v>
      </c>
      <c r="X6" s="369" t="n">
        <v>8.2</v>
      </c>
    </row>
    <row r="7" s="372" customFormat="true" ht="15.75" hidden="true" customHeight="true" outlineLevel="0" collapsed="false">
      <c r="A7" s="578"/>
      <c r="B7" s="499" t="s">
        <v>151</v>
      </c>
      <c r="C7" s="491" t="n">
        <v>163.1</v>
      </c>
      <c r="D7" s="492" t="n">
        <v>148.9</v>
      </c>
      <c r="E7" s="498" t="n">
        <v>14.2</v>
      </c>
      <c r="F7" s="492" t="n">
        <v>174.2</v>
      </c>
      <c r="G7" s="492" t="n">
        <v>161</v>
      </c>
      <c r="H7" s="492" t="n">
        <v>13.2</v>
      </c>
      <c r="I7" s="491" t="n">
        <v>170.6</v>
      </c>
      <c r="J7" s="492" t="n">
        <v>150.1</v>
      </c>
      <c r="K7" s="498" t="n">
        <v>20.5</v>
      </c>
      <c r="L7" s="492"/>
      <c r="M7" s="498"/>
      <c r="N7" s="570"/>
      <c r="O7" s="499" t="s">
        <v>151</v>
      </c>
      <c r="P7" s="368" t="n">
        <v>176.9</v>
      </c>
      <c r="Q7" s="367" t="n">
        <v>151.6</v>
      </c>
      <c r="R7" s="369" t="n">
        <v>25.3</v>
      </c>
      <c r="S7" s="368" t="n">
        <v>162.2</v>
      </c>
      <c r="T7" s="367" t="n">
        <v>149.3</v>
      </c>
      <c r="U7" s="369" t="n">
        <v>12.9</v>
      </c>
      <c r="V7" s="368" t="n">
        <v>163.5</v>
      </c>
      <c r="W7" s="367" t="n">
        <v>153.8</v>
      </c>
      <c r="X7" s="369" t="n">
        <v>9.7</v>
      </c>
    </row>
    <row r="8" customFormat="false" ht="15.75" hidden="true" customHeight="true" outlineLevel="0" collapsed="false">
      <c r="A8" s="578"/>
      <c r="B8" s="579" t="n">
        <v>19</v>
      </c>
      <c r="C8" s="491" t="n">
        <v>161.9</v>
      </c>
      <c r="D8" s="492" t="n">
        <v>146.7</v>
      </c>
      <c r="E8" s="498" t="n">
        <v>15.2</v>
      </c>
      <c r="F8" s="492" t="n">
        <v>169.8</v>
      </c>
      <c r="G8" s="492" t="n">
        <v>158</v>
      </c>
      <c r="H8" s="492" t="n">
        <v>11.8</v>
      </c>
      <c r="I8" s="491" t="n">
        <v>168.3</v>
      </c>
      <c r="J8" s="492" t="n">
        <v>149.5</v>
      </c>
      <c r="K8" s="498" t="n">
        <v>18.8</v>
      </c>
      <c r="L8" s="492"/>
      <c r="M8" s="498"/>
      <c r="N8" s="570"/>
      <c r="O8" s="579" t="n">
        <v>19</v>
      </c>
      <c r="P8" s="368" t="n">
        <v>167.5</v>
      </c>
      <c r="Q8" s="367" t="n">
        <v>146.9</v>
      </c>
      <c r="R8" s="369" t="n">
        <v>20.6</v>
      </c>
      <c r="S8" s="368" t="n">
        <v>169.2</v>
      </c>
      <c r="T8" s="367" t="n">
        <v>153.7</v>
      </c>
      <c r="U8" s="369" t="n">
        <v>15.5</v>
      </c>
      <c r="V8" s="368" t="n">
        <v>177.3</v>
      </c>
      <c r="W8" s="367" t="n">
        <v>160.4</v>
      </c>
      <c r="X8" s="369" t="n">
        <v>16.9</v>
      </c>
    </row>
    <row r="9" customFormat="false" ht="15.75" hidden="true" customHeight="true" outlineLevel="0" collapsed="false">
      <c r="A9" s="578"/>
      <c r="B9" s="579" t="n">
        <v>20</v>
      </c>
      <c r="C9" s="491" t="n">
        <v>160.6</v>
      </c>
      <c r="D9" s="492" t="n">
        <v>146</v>
      </c>
      <c r="E9" s="498" t="n">
        <v>14.6</v>
      </c>
      <c r="F9" s="492" t="n">
        <v>173.4</v>
      </c>
      <c r="G9" s="492" t="n">
        <v>158.6</v>
      </c>
      <c r="H9" s="492" t="n">
        <v>14.8</v>
      </c>
      <c r="I9" s="491" t="n">
        <v>164.9</v>
      </c>
      <c r="J9" s="492" t="n">
        <v>147.7</v>
      </c>
      <c r="K9" s="498" t="n">
        <v>17.2</v>
      </c>
      <c r="L9" s="492"/>
      <c r="M9" s="498"/>
      <c r="N9" s="570"/>
      <c r="O9" s="579" t="n">
        <v>20</v>
      </c>
      <c r="P9" s="368" t="n">
        <v>165.4</v>
      </c>
      <c r="Q9" s="367" t="n">
        <v>144.9</v>
      </c>
      <c r="R9" s="369" t="n">
        <v>20.5</v>
      </c>
      <c r="S9" s="368" t="n">
        <v>165</v>
      </c>
      <c r="T9" s="367" t="n">
        <v>152.3</v>
      </c>
      <c r="U9" s="369" t="n">
        <v>12.7</v>
      </c>
      <c r="V9" s="368" t="n">
        <v>174.1</v>
      </c>
      <c r="W9" s="367" t="n">
        <v>157.8</v>
      </c>
      <c r="X9" s="369" t="n">
        <v>16.3</v>
      </c>
    </row>
    <row r="10" customFormat="false" ht="15.75" hidden="true" customHeight="true" outlineLevel="0" collapsed="false">
      <c r="A10" s="578"/>
      <c r="B10" s="579" t="n">
        <v>21</v>
      </c>
      <c r="C10" s="491" t="n">
        <v>154.9</v>
      </c>
      <c r="D10" s="492" t="n">
        <v>143.2</v>
      </c>
      <c r="E10" s="498" t="n">
        <v>11.7</v>
      </c>
      <c r="F10" s="492" t="n">
        <v>169.4</v>
      </c>
      <c r="G10" s="492" t="n">
        <v>158</v>
      </c>
      <c r="H10" s="492" t="n">
        <v>11.4</v>
      </c>
      <c r="I10" s="491" t="n">
        <v>157.2</v>
      </c>
      <c r="J10" s="492" t="n">
        <v>144.1</v>
      </c>
      <c r="K10" s="498" t="n">
        <v>13.1</v>
      </c>
      <c r="L10" s="492"/>
      <c r="M10" s="498"/>
      <c r="N10" s="570"/>
      <c r="O10" s="579" t="n">
        <v>21</v>
      </c>
      <c r="P10" s="368" t="n">
        <v>163.1</v>
      </c>
      <c r="Q10" s="367" t="n">
        <v>147.1</v>
      </c>
      <c r="R10" s="369" t="n">
        <v>16</v>
      </c>
      <c r="S10" s="368" t="n">
        <v>146.1</v>
      </c>
      <c r="T10" s="367" t="n">
        <v>140.6</v>
      </c>
      <c r="U10" s="369" t="n">
        <v>5.5</v>
      </c>
      <c r="V10" s="368" t="n">
        <v>150.1</v>
      </c>
      <c r="W10" s="367" t="n">
        <v>141.4</v>
      </c>
      <c r="X10" s="369" t="n">
        <v>8.7</v>
      </c>
    </row>
    <row r="11" customFormat="false" ht="15.75" hidden="true" customHeight="true" outlineLevel="0" collapsed="false">
      <c r="A11" s="578"/>
      <c r="B11" s="579" t="n">
        <v>23</v>
      </c>
      <c r="C11" s="491" t="n">
        <v>160.6</v>
      </c>
      <c r="D11" s="492" t="n">
        <v>145.8</v>
      </c>
      <c r="E11" s="498" t="n">
        <v>14.8</v>
      </c>
      <c r="F11" s="492" t="n">
        <v>176.8</v>
      </c>
      <c r="G11" s="492" t="n">
        <v>160.4</v>
      </c>
      <c r="H11" s="492" t="n">
        <v>16.4</v>
      </c>
      <c r="I11" s="491" t="n">
        <v>166.9</v>
      </c>
      <c r="J11" s="492" t="n">
        <v>148.5</v>
      </c>
      <c r="K11" s="498" t="n">
        <v>18.4</v>
      </c>
      <c r="L11" s="492"/>
      <c r="M11" s="498"/>
      <c r="N11" s="570"/>
      <c r="O11" s="579" t="n">
        <v>23</v>
      </c>
      <c r="P11" s="368" t="n">
        <v>178.3</v>
      </c>
      <c r="Q11" s="367" t="n">
        <v>158.6</v>
      </c>
      <c r="R11" s="369" t="n">
        <v>19.7</v>
      </c>
      <c r="S11" s="368" t="n">
        <v>158</v>
      </c>
      <c r="T11" s="367" t="n">
        <v>145.7</v>
      </c>
      <c r="U11" s="369" t="n">
        <v>12.3</v>
      </c>
      <c r="V11" s="368" t="n">
        <v>173.3</v>
      </c>
      <c r="W11" s="367" t="n">
        <v>152.9</v>
      </c>
      <c r="X11" s="369" t="n">
        <v>20.4</v>
      </c>
    </row>
    <row r="12" customFormat="false" ht="15.75" hidden="true" customHeight="true" outlineLevel="0" collapsed="false">
      <c r="A12" s="578"/>
      <c r="B12" s="366" t="s">
        <v>152</v>
      </c>
      <c r="C12" s="491" t="n">
        <v>158</v>
      </c>
      <c r="D12" s="492" t="n">
        <v>144.6</v>
      </c>
      <c r="E12" s="498" t="n">
        <v>13.4</v>
      </c>
      <c r="F12" s="492" t="n">
        <v>187.4</v>
      </c>
      <c r="G12" s="492" t="n">
        <v>169.4</v>
      </c>
      <c r="H12" s="492" t="n">
        <v>18</v>
      </c>
      <c r="I12" s="491" t="n">
        <v>165.1</v>
      </c>
      <c r="J12" s="492" t="n">
        <v>149.4</v>
      </c>
      <c r="K12" s="498" t="n">
        <v>15.7</v>
      </c>
      <c r="L12" s="492"/>
      <c r="M12" s="498"/>
      <c r="N12" s="570"/>
      <c r="O12" s="366" t="s">
        <v>152</v>
      </c>
      <c r="P12" s="368" t="n">
        <v>162.7</v>
      </c>
      <c r="Q12" s="367" t="n">
        <v>153.1</v>
      </c>
      <c r="R12" s="369" t="n">
        <v>9.6</v>
      </c>
      <c r="S12" s="368" t="n">
        <v>160.2</v>
      </c>
      <c r="T12" s="367" t="n">
        <v>150.2</v>
      </c>
      <c r="U12" s="369" t="n">
        <v>10</v>
      </c>
      <c r="V12" s="368" t="n">
        <v>170.1</v>
      </c>
      <c r="W12" s="367" t="n">
        <v>156</v>
      </c>
      <c r="X12" s="369" t="n">
        <v>14.1</v>
      </c>
    </row>
    <row r="13" customFormat="false" ht="15.75" hidden="true" customHeight="true" outlineLevel="0" collapsed="false">
      <c r="A13" s="578"/>
      <c r="B13" s="499" t="s">
        <v>153</v>
      </c>
      <c r="C13" s="491" t="n">
        <v>157.7</v>
      </c>
      <c r="D13" s="492" t="n">
        <v>143.7</v>
      </c>
      <c r="E13" s="492" t="n">
        <v>14</v>
      </c>
      <c r="F13" s="491" t="n">
        <v>183.2</v>
      </c>
      <c r="G13" s="492" t="n">
        <v>165.9</v>
      </c>
      <c r="H13" s="492" t="n">
        <v>17.3</v>
      </c>
      <c r="I13" s="491" t="n">
        <v>165.5</v>
      </c>
      <c r="J13" s="492" t="n">
        <v>148.3</v>
      </c>
      <c r="K13" s="498" t="n">
        <v>17.2</v>
      </c>
      <c r="L13" s="492"/>
      <c r="M13" s="498"/>
      <c r="N13" s="570"/>
      <c r="O13" s="499" t="s">
        <v>153</v>
      </c>
      <c r="P13" s="368" t="n">
        <v>167.5</v>
      </c>
      <c r="Q13" s="367" t="n">
        <v>153.4</v>
      </c>
      <c r="R13" s="367" t="n">
        <v>14.1</v>
      </c>
      <c r="S13" s="368" t="n">
        <v>160.4</v>
      </c>
      <c r="T13" s="367" t="n">
        <v>148.6</v>
      </c>
      <c r="U13" s="369" t="n">
        <v>11.8</v>
      </c>
      <c r="V13" s="368" t="n">
        <v>173.8</v>
      </c>
      <c r="W13" s="367" t="n">
        <v>156.9</v>
      </c>
      <c r="X13" s="369" t="n">
        <v>16.9</v>
      </c>
    </row>
    <row r="14" customFormat="false" ht="15.75" hidden="false" customHeight="true" outlineLevel="0" collapsed="false">
      <c r="A14" s="578"/>
      <c r="B14" s="499" t="s">
        <v>154</v>
      </c>
      <c r="C14" s="491" t="n">
        <v>157</v>
      </c>
      <c r="D14" s="492" t="n">
        <v>142.7</v>
      </c>
      <c r="E14" s="492" t="n">
        <v>14.3</v>
      </c>
      <c r="F14" s="491" t="n">
        <v>183.2</v>
      </c>
      <c r="G14" s="492" t="n">
        <v>163.7</v>
      </c>
      <c r="H14" s="498" t="n">
        <v>19.5</v>
      </c>
      <c r="I14" s="492" t="n">
        <v>166.5</v>
      </c>
      <c r="J14" s="492" t="n">
        <v>148.2</v>
      </c>
      <c r="K14" s="498" t="n">
        <v>18.3</v>
      </c>
      <c r="L14" s="492"/>
      <c r="M14" s="498"/>
      <c r="N14" s="570"/>
      <c r="O14" s="499" t="s">
        <v>154</v>
      </c>
      <c r="P14" s="491" t="n">
        <v>169.6</v>
      </c>
      <c r="Q14" s="492" t="n">
        <v>152.7</v>
      </c>
      <c r="R14" s="492" t="n">
        <v>16.9</v>
      </c>
      <c r="S14" s="491" t="n">
        <v>162.1</v>
      </c>
      <c r="T14" s="492" t="n">
        <v>148.2</v>
      </c>
      <c r="U14" s="498" t="n">
        <v>13.9</v>
      </c>
      <c r="V14" s="492" t="n">
        <v>180.2</v>
      </c>
      <c r="W14" s="492" t="n">
        <v>157.4</v>
      </c>
      <c r="X14" s="498" t="n">
        <v>22.8</v>
      </c>
    </row>
    <row r="15" customFormat="false" ht="15.75" hidden="false" customHeight="true" outlineLevel="0" collapsed="false">
      <c r="A15" s="578"/>
      <c r="B15" s="499" t="n">
        <v>27</v>
      </c>
      <c r="C15" s="491" t="n">
        <v>156.2</v>
      </c>
      <c r="D15" s="492" t="n">
        <v>142.4</v>
      </c>
      <c r="E15" s="492" t="n">
        <v>13.8</v>
      </c>
      <c r="F15" s="491" t="n">
        <v>179.1</v>
      </c>
      <c r="G15" s="492" t="n">
        <v>154.4</v>
      </c>
      <c r="H15" s="498" t="n">
        <v>24.7</v>
      </c>
      <c r="I15" s="492" t="n">
        <v>167.6</v>
      </c>
      <c r="J15" s="492" t="n">
        <v>148.4</v>
      </c>
      <c r="K15" s="498" t="n">
        <v>19.2</v>
      </c>
      <c r="L15" s="492"/>
      <c r="M15" s="498"/>
      <c r="N15" s="570"/>
      <c r="O15" s="499" t="n">
        <v>27</v>
      </c>
      <c r="P15" s="368" t="n">
        <v>185.4</v>
      </c>
      <c r="Q15" s="367" t="n">
        <v>154.8</v>
      </c>
      <c r="R15" s="367" t="n">
        <v>30.6</v>
      </c>
      <c r="S15" s="368" t="n">
        <v>164</v>
      </c>
      <c r="T15" s="367" t="n">
        <v>151.1</v>
      </c>
      <c r="U15" s="369" t="n">
        <v>12.9</v>
      </c>
      <c r="V15" s="368" t="n">
        <v>161.9</v>
      </c>
      <c r="W15" s="367" t="n">
        <v>148.3</v>
      </c>
      <c r="X15" s="369" t="n">
        <v>13.6</v>
      </c>
    </row>
    <row r="16" customFormat="false" ht="15.75" hidden="false" customHeight="true" outlineLevel="0" collapsed="false">
      <c r="A16" s="578"/>
      <c r="B16" s="499" t="n">
        <v>28</v>
      </c>
      <c r="C16" s="491" t="n">
        <v>154.6</v>
      </c>
      <c r="D16" s="492" t="n">
        <v>141.3</v>
      </c>
      <c r="E16" s="492" t="n">
        <v>13.3</v>
      </c>
      <c r="F16" s="491" t="n">
        <v>176.4</v>
      </c>
      <c r="G16" s="492" t="n">
        <v>152.9</v>
      </c>
      <c r="H16" s="498" t="n">
        <v>23.5</v>
      </c>
      <c r="I16" s="492" t="n">
        <v>166.3</v>
      </c>
      <c r="J16" s="492" t="n">
        <v>147.8</v>
      </c>
      <c r="K16" s="498" t="n">
        <v>18.5</v>
      </c>
      <c r="L16" s="492"/>
      <c r="M16" s="498"/>
      <c r="N16" s="570"/>
      <c r="O16" s="499" t="n">
        <v>28</v>
      </c>
      <c r="P16" s="368" t="n">
        <v>185.1</v>
      </c>
      <c r="Q16" s="367" t="n">
        <v>151.5</v>
      </c>
      <c r="R16" s="367" t="n">
        <v>33.6</v>
      </c>
      <c r="S16" s="368" t="n">
        <v>165.7</v>
      </c>
      <c r="T16" s="367" t="n">
        <v>153.1</v>
      </c>
      <c r="U16" s="369" t="n">
        <v>12.6</v>
      </c>
      <c r="V16" s="368" t="n">
        <v>161.9</v>
      </c>
      <c r="W16" s="367" t="n">
        <v>149.7</v>
      </c>
      <c r="X16" s="369" t="n">
        <v>12.2</v>
      </c>
    </row>
    <row r="17" customFormat="false" ht="15.75" hidden="false" customHeight="true" outlineLevel="0" collapsed="false">
      <c r="A17" s="578"/>
      <c r="B17" s="499" t="n">
        <v>29</v>
      </c>
      <c r="C17" s="491" t="n">
        <v>155.7</v>
      </c>
      <c r="D17" s="492" t="n">
        <v>142.3</v>
      </c>
      <c r="E17" s="492" t="n">
        <v>13.4</v>
      </c>
      <c r="F17" s="491" t="n">
        <v>173.4</v>
      </c>
      <c r="G17" s="492" t="n">
        <v>154.6</v>
      </c>
      <c r="H17" s="498" t="n">
        <v>18.8</v>
      </c>
      <c r="I17" s="492" t="n">
        <v>167.2</v>
      </c>
      <c r="J17" s="492" t="n">
        <v>148</v>
      </c>
      <c r="K17" s="498" t="n">
        <v>19.2</v>
      </c>
      <c r="L17" s="492"/>
      <c r="M17" s="498"/>
      <c r="N17" s="570"/>
      <c r="O17" s="499" t="n">
        <v>29</v>
      </c>
      <c r="P17" s="368" t="n">
        <v>190.1</v>
      </c>
      <c r="Q17" s="367" t="n">
        <v>153.1</v>
      </c>
      <c r="R17" s="367" t="n">
        <v>37</v>
      </c>
      <c r="S17" s="368" t="n">
        <v>168.8</v>
      </c>
      <c r="T17" s="367" t="n">
        <v>152.1</v>
      </c>
      <c r="U17" s="369" t="n">
        <v>16.7</v>
      </c>
      <c r="V17" s="368" t="n">
        <v>162.3</v>
      </c>
      <c r="W17" s="367" t="n">
        <v>149.7</v>
      </c>
      <c r="X17" s="369" t="n">
        <v>12.6</v>
      </c>
    </row>
    <row r="18" s="372" customFormat="true" ht="15.75" hidden="false" customHeight="true" outlineLevel="0" collapsed="false">
      <c r="A18" s="578"/>
      <c r="B18" s="580" t="n">
        <v>30</v>
      </c>
      <c r="C18" s="424" t="n">
        <v>150.8</v>
      </c>
      <c r="D18" s="425" t="n">
        <v>137.6</v>
      </c>
      <c r="E18" s="426" t="n">
        <v>13.2</v>
      </c>
      <c r="F18" s="424" t="n">
        <v>185.3</v>
      </c>
      <c r="G18" s="425" t="n">
        <v>159.9</v>
      </c>
      <c r="H18" s="426" t="n">
        <v>25.4</v>
      </c>
      <c r="I18" s="424" t="n">
        <v>169.1</v>
      </c>
      <c r="J18" s="425" t="n">
        <v>148.9</v>
      </c>
      <c r="K18" s="426" t="n">
        <v>20.2</v>
      </c>
      <c r="L18" s="518"/>
      <c r="M18" s="519"/>
      <c r="N18" s="570"/>
      <c r="O18" s="580" t="n">
        <v>30</v>
      </c>
      <c r="P18" s="501" t="n">
        <v>171.3</v>
      </c>
      <c r="Q18" s="502" t="n">
        <v>153.9</v>
      </c>
      <c r="R18" s="503" t="n">
        <v>17.4</v>
      </c>
      <c r="S18" s="502" t="n">
        <v>165.2</v>
      </c>
      <c r="T18" s="502" t="n">
        <v>149.5</v>
      </c>
      <c r="U18" s="503" t="n">
        <v>15.7</v>
      </c>
      <c r="V18" s="501" t="n">
        <v>158.3</v>
      </c>
      <c r="W18" s="502" t="n">
        <v>146.1</v>
      </c>
      <c r="X18" s="503" t="n">
        <v>12.2</v>
      </c>
    </row>
    <row r="19" s="372" customFormat="true" ht="15.95" hidden="true" customHeight="true" outlineLevel="0" collapsed="false">
      <c r="A19" s="578" t="s">
        <v>86</v>
      </c>
      <c r="B19" s="499" t="s">
        <v>150</v>
      </c>
      <c r="C19" s="491" t="n">
        <v>168.2</v>
      </c>
      <c r="D19" s="492" t="n">
        <v>151.7</v>
      </c>
      <c r="E19" s="498" t="n">
        <v>16.5</v>
      </c>
      <c r="F19" s="492" t="n">
        <v>185.2</v>
      </c>
      <c r="G19" s="492" t="n">
        <v>166</v>
      </c>
      <c r="H19" s="498" t="n">
        <v>19.2</v>
      </c>
      <c r="I19" s="491" t="n">
        <v>170.8</v>
      </c>
      <c r="J19" s="492" t="n">
        <v>152.1</v>
      </c>
      <c r="K19" s="498" t="n">
        <v>18.7</v>
      </c>
      <c r="L19" s="492"/>
      <c r="M19" s="498"/>
      <c r="N19" s="570" t="s">
        <v>86</v>
      </c>
      <c r="O19" s="499" t="s">
        <v>150</v>
      </c>
      <c r="P19" s="368"/>
      <c r="Q19" s="367"/>
      <c r="R19" s="369"/>
      <c r="S19" s="368" t="n">
        <v>168.6</v>
      </c>
      <c r="T19" s="367" t="n">
        <v>153.8</v>
      </c>
      <c r="U19" s="369" t="n">
        <v>14.8</v>
      </c>
      <c r="V19" s="368" t="n">
        <v>172.1</v>
      </c>
      <c r="W19" s="367" t="n">
        <v>154.1</v>
      </c>
      <c r="X19" s="369" t="n">
        <v>18</v>
      </c>
    </row>
    <row r="20" s="372" customFormat="true" ht="15.95" hidden="true" customHeight="true" outlineLevel="0" collapsed="false">
      <c r="A20" s="578"/>
      <c r="B20" s="499" t="n">
        <v>16</v>
      </c>
      <c r="C20" s="491" t="n">
        <v>170.3</v>
      </c>
      <c r="D20" s="492" t="n">
        <v>153.3</v>
      </c>
      <c r="E20" s="498" t="n">
        <v>17</v>
      </c>
      <c r="F20" s="492" t="n">
        <v>166.9</v>
      </c>
      <c r="G20" s="492" t="n">
        <v>159.4</v>
      </c>
      <c r="H20" s="492" t="n">
        <v>7.5</v>
      </c>
      <c r="I20" s="491" t="n">
        <v>174.4</v>
      </c>
      <c r="J20" s="492" t="n">
        <v>153.9</v>
      </c>
      <c r="K20" s="498" t="n">
        <v>20.5</v>
      </c>
      <c r="L20" s="492"/>
      <c r="M20" s="498"/>
      <c r="N20" s="570"/>
      <c r="O20" s="499" t="n">
        <v>16</v>
      </c>
      <c r="P20" s="368" t="n">
        <v>174.4</v>
      </c>
      <c r="Q20" s="367" t="n">
        <v>153.4</v>
      </c>
      <c r="R20" s="369" t="n">
        <v>21</v>
      </c>
      <c r="S20" s="368" t="n">
        <v>158</v>
      </c>
      <c r="T20" s="367" t="n">
        <v>145.7</v>
      </c>
      <c r="U20" s="369" t="n">
        <v>12.3</v>
      </c>
      <c r="V20" s="368" t="n">
        <v>171.1</v>
      </c>
      <c r="W20" s="367" t="n">
        <v>162.4</v>
      </c>
      <c r="X20" s="369" t="n">
        <v>8.7</v>
      </c>
    </row>
    <row r="21" s="372" customFormat="true" ht="15.95" hidden="true" customHeight="true" outlineLevel="0" collapsed="false">
      <c r="A21" s="578"/>
      <c r="B21" s="499" t="n">
        <v>17</v>
      </c>
      <c r="C21" s="491" t="n">
        <v>171.5</v>
      </c>
      <c r="D21" s="492" t="n">
        <v>153.3</v>
      </c>
      <c r="E21" s="498" t="n">
        <v>18.2</v>
      </c>
      <c r="F21" s="492" t="n">
        <v>171.6</v>
      </c>
      <c r="G21" s="492" t="n">
        <v>160.7</v>
      </c>
      <c r="H21" s="492" t="n">
        <v>10.9</v>
      </c>
      <c r="I21" s="491" t="n">
        <v>175.9</v>
      </c>
      <c r="J21" s="492" t="n">
        <v>153</v>
      </c>
      <c r="K21" s="498" t="n">
        <v>22.9</v>
      </c>
      <c r="L21" s="492"/>
      <c r="M21" s="498"/>
      <c r="N21" s="570"/>
      <c r="O21" s="499" t="n">
        <v>17</v>
      </c>
      <c r="P21" s="368" t="n">
        <v>178.5</v>
      </c>
      <c r="Q21" s="367" t="n">
        <v>154</v>
      </c>
      <c r="R21" s="369" t="n">
        <v>24.5</v>
      </c>
      <c r="S21" s="368" t="n">
        <v>158.6</v>
      </c>
      <c r="T21" s="367" t="n">
        <v>145.2</v>
      </c>
      <c r="U21" s="369" t="n">
        <v>13.4</v>
      </c>
      <c r="V21" s="368" t="n">
        <v>164.8</v>
      </c>
      <c r="W21" s="367" t="n">
        <v>155.8</v>
      </c>
      <c r="X21" s="369" t="n">
        <v>9</v>
      </c>
    </row>
    <row r="22" s="372" customFormat="true" ht="15.95" hidden="true" customHeight="true" outlineLevel="0" collapsed="false">
      <c r="A22" s="578"/>
      <c r="B22" s="499" t="s">
        <v>151</v>
      </c>
      <c r="C22" s="491" t="n">
        <v>173.7</v>
      </c>
      <c r="D22" s="492" t="n">
        <v>155</v>
      </c>
      <c r="E22" s="498" t="n">
        <v>18.7</v>
      </c>
      <c r="F22" s="492" t="n">
        <v>176</v>
      </c>
      <c r="G22" s="492" t="n">
        <v>162.1</v>
      </c>
      <c r="H22" s="492" t="n">
        <v>13.9</v>
      </c>
      <c r="I22" s="491" t="n">
        <v>177.2</v>
      </c>
      <c r="J22" s="492" t="n">
        <v>153.1</v>
      </c>
      <c r="K22" s="498" t="n">
        <v>24.1</v>
      </c>
      <c r="L22" s="492"/>
      <c r="M22" s="498"/>
      <c r="N22" s="570"/>
      <c r="O22" s="499" t="s">
        <v>151</v>
      </c>
      <c r="P22" s="368" t="n">
        <v>181.4</v>
      </c>
      <c r="Q22" s="367" t="n">
        <v>154.1</v>
      </c>
      <c r="R22" s="369" t="n">
        <v>27.3</v>
      </c>
      <c r="S22" s="368" t="n">
        <v>162.1</v>
      </c>
      <c r="T22" s="367" t="n">
        <v>148.5</v>
      </c>
      <c r="U22" s="369" t="n">
        <v>13.6</v>
      </c>
      <c r="V22" s="368" t="n">
        <v>164.1</v>
      </c>
      <c r="W22" s="367" t="n">
        <v>153.6</v>
      </c>
      <c r="X22" s="369" t="n">
        <v>10.5</v>
      </c>
    </row>
    <row r="23" s="372" customFormat="true" ht="15.95" hidden="true" customHeight="true" outlineLevel="0" collapsed="false">
      <c r="A23" s="578"/>
      <c r="B23" s="579" t="n">
        <v>19</v>
      </c>
      <c r="C23" s="491" t="n">
        <v>172.2</v>
      </c>
      <c r="D23" s="492" t="n">
        <v>152.5</v>
      </c>
      <c r="E23" s="498" t="n">
        <v>19.7</v>
      </c>
      <c r="F23" s="492" t="n">
        <v>170.5</v>
      </c>
      <c r="G23" s="492" t="n">
        <v>158</v>
      </c>
      <c r="H23" s="492" t="n">
        <v>12.5</v>
      </c>
      <c r="I23" s="491" t="n">
        <v>173.6</v>
      </c>
      <c r="J23" s="492" t="n">
        <v>151.5</v>
      </c>
      <c r="K23" s="498" t="n">
        <v>22.1</v>
      </c>
      <c r="L23" s="492"/>
      <c r="M23" s="498"/>
      <c r="N23" s="570"/>
      <c r="O23" s="579" t="n">
        <v>19</v>
      </c>
      <c r="P23" s="368" t="n">
        <v>184.5</v>
      </c>
      <c r="Q23" s="367" t="n">
        <v>155.6</v>
      </c>
      <c r="R23" s="369" t="n">
        <v>28.9</v>
      </c>
      <c r="S23" s="368" t="n">
        <v>170.7</v>
      </c>
      <c r="T23" s="367" t="n">
        <v>154.5</v>
      </c>
      <c r="U23" s="369" t="n">
        <v>16.2</v>
      </c>
      <c r="V23" s="368" t="n">
        <v>179.3</v>
      </c>
      <c r="W23" s="367" t="n">
        <v>160.8</v>
      </c>
      <c r="X23" s="369" t="n">
        <v>18.5</v>
      </c>
    </row>
    <row r="24" s="372" customFormat="true" ht="15.95" hidden="true" customHeight="true" outlineLevel="0" collapsed="false">
      <c r="A24" s="578"/>
      <c r="B24" s="579" t="n">
        <v>20</v>
      </c>
      <c r="C24" s="491" t="n">
        <v>170.6</v>
      </c>
      <c r="D24" s="492" t="n">
        <v>151.5</v>
      </c>
      <c r="E24" s="498" t="n">
        <v>19.1</v>
      </c>
      <c r="F24" s="492" t="n">
        <v>174.3</v>
      </c>
      <c r="G24" s="492" t="n">
        <v>158.5</v>
      </c>
      <c r="H24" s="492" t="n">
        <v>15.8</v>
      </c>
      <c r="I24" s="491" t="n">
        <v>169.9</v>
      </c>
      <c r="J24" s="492" t="n">
        <v>149.7</v>
      </c>
      <c r="K24" s="498" t="n">
        <v>20.2</v>
      </c>
      <c r="L24" s="492"/>
      <c r="M24" s="498"/>
      <c r="N24" s="570"/>
      <c r="O24" s="579" t="n">
        <v>20</v>
      </c>
      <c r="P24" s="368" t="n">
        <v>183.1</v>
      </c>
      <c r="Q24" s="367" t="n">
        <v>154.7</v>
      </c>
      <c r="R24" s="369" t="n">
        <v>28.4</v>
      </c>
      <c r="S24" s="368" t="n">
        <v>166.3</v>
      </c>
      <c r="T24" s="367" t="n">
        <v>153.1</v>
      </c>
      <c r="U24" s="369" t="n">
        <v>13.2</v>
      </c>
      <c r="V24" s="368" t="n">
        <v>175.7</v>
      </c>
      <c r="W24" s="367" t="n">
        <v>157.9</v>
      </c>
      <c r="X24" s="369" t="n">
        <v>17.8</v>
      </c>
    </row>
    <row r="25" s="372" customFormat="true" ht="15.95" hidden="true" customHeight="true" outlineLevel="0" collapsed="false">
      <c r="A25" s="578"/>
      <c r="B25" s="579" t="n">
        <v>21</v>
      </c>
      <c r="C25" s="491" t="n">
        <v>161.4</v>
      </c>
      <c r="D25" s="492" t="n">
        <v>146.8</v>
      </c>
      <c r="E25" s="498" t="n">
        <v>14.6</v>
      </c>
      <c r="F25" s="492" t="n">
        <v>170.5</v>
      </c>
      <c r="G25" s="492" t="n">
        <v>158.6</v>
      </c>
      <c r="H25" s="492" t="n">
        <v>11.9</v>
      </c>
      <c r="I25" s="491" t="n">
        <v>159.4</v>
      </c>
      <c r="J25" s="492" t="n">
        <v>145.1</v>
      </c>
      <c r="K25" s="498" t="n">
        <v>14.3</v>
      </c>
      <c r="L25" s="492"/>
      <c r="M25" s="498"/>
      <c r="N25" s="570"/>
      <c r="O25" s="579" t="n">
        <v>21</v>
      </c>
      <c r="P25" s="368" t="n">
        <v>165.9</v>
      </c>
      <c r="Q25" s="367" t="n">
        <v>148.6</v>
      </c>
      <c r="R25" s="369" t="n">
        <v>17.3</v>
      </c>
      <c r="S25" s="368" t="n">
        <v>151.2</v>
      </c>
      <c r="T25" s="367" t="n">
        <v>144.8</v>
      </c>
      <c r="U25" s="369" t="n">
        <v>6.4</v>
      </c>
      <c r="V25" s="368" t="n">
        <v>152.3</v>
      </c>
      <c r="W25" s="367" t="n">
        <v>142.4</v>
      </c>
      <c r="X25" s="369" t="n">
        <v>9.9</v>
      </c>
    </row>
    <row r="26" s="372" customFormat="true" ht="15.95" hidden="true" customHeight="true" outlineLevel="0" collapsed="false">
      <c r="A26" s="578"/>
      <c r="B26" s="579" t="n">
        <v>23</v>
      </c>
      <c r="C26" s="491" t="n">
        <v>169.1</v>
      </c>
      <c r="D26" s="492" t="n">
        <v>150.3</v>
      </c>
      <c r="E26" s="498" t="n">
        <v>18.8</v>
      </c>
      <c r="F26" s="492" t="n">
        <v>178.4</v>
      </c>
      <c r="G26" s="492" t="n">
        <v>161.4</v>
      </c>
      <c r="H26" s="492" t="n">
        <v>17</v>
      </c>
      <c r="I26" s="491" t="n">
        <v>170.5</v>
      </c>
      <c r="J26" s="492" t="n">
        <v>150</v>
      </c>
      <c r="K26" s="498" t="n">
        <v>20.5</v>
      </c>
      <c r="L26" s="492"/>
      <c r="M26" s="498"/>
      <c r="N26" s="570"/>
      <c r="O26" s="579" t="n">
        <v>23</v>
      </c>
      <c r="P26" s="368" t="n">
        <v>181.4</v>
      </c>
      <c r="Q26" s="367" t="n">
        <v>160.2</v>
      </c>
      <c r="R26" s="369" t="n">
        <v>21.2</v>
      </c>
      <c r="S26" s="368" t="n">
        <v>165.7</v>
      </c>
      <c r="T26" s="367" t="n">
        <v>151.9</v>
      </c>
      <c r="U26" s="369" t="n">
        <v>13.8</v>
      </c>
      <c r="V26" s="368" t="n">
        <v>176.7</v>
      </c>
      <c r="W26" s="367" t="n">
        <v>154.8</v>
      </c>
      <c r="X26" s="369" t="n">
        <v>21.9</v>
      </c>
    </row>
    <row r="27" s="372" customFormat="true" ht="15.95" hidden="true" customHeight="true" outlineLevel="0" collapsed="false">
      <c r="A27" s="578"/>
      <c r="B27" s="366" t="s">
        <v>152</v>
      </c>
      <c r="C27" s="491" t="n">
        <v>169.7</v>
      </c>
      <c r="D27" s="492" t="n">
        <v>152.2</v>
      </c>
      <c r="E27" s="498" t="n">
        <v>17.5</v>
      </c>
      <c r="F27" s="492" t="n">
        <v>190.6</v>
      </c>
      <c r="G27" s="492" t="n">
        <v>171</v>
      </c>
      <c r="H27" s="492" t="n">
        <v>19.6</v>
      </c>
      <c r="I27" s="491" t="n">
        <v>169.1</v>
      </c>
      <c r="J27" s="492" t="n">
        <v>151.4</v>
      </c>
      <c r="K27" s="498" t="n">
        <v>17.7</v>
      </c>
      <c r="L27" s="492"/>
      <c r="M27" s="498"/>
      <c r="N27" s="570"/>
      <c r="O27" s="366" t="s">
        <v>152</v>
      </c>
      <c r="P27" s="368" t="n">
        <v>168.2</v>
      </c>
      <c r="Q27" s="367" t="n">
        <v>157.5</v>
      </c>
      <c r="R27" s="369" t="n">
        <v>10.7</v>
      </c>
      <c r="S27" s="368" t="n">
        <v>162</v>
      </c>
      <c r="T27" s="367" t="n">
        <v>151</v>
      </c>
      <c r="U27" s="369" t="n">
        <v>11</v>
      </c>
      <c r="V27" s="368" t="n">
        <v>171.8</v>
      </c>
      <c r="W27" s="367" t="n">
        <v>156.1</v>
      </c>
      <c r="X27" s="369" t="n">
        <v>15.7</v>
      </c>
    </row>
    <row r="28" s="372" customFormat="true" ht="15.95" hidden="true" customHeight="true" outlineLevel="0" collapsed="false">
      <c r="A28" s="578"/>
      <c r="B28" s="499" t="s">
        <v>153</v>
      </c>
      <c r="C28" s="491" t="n">
        <v>169.3</v>
      </c>
      <c r="D28" s="492" t="n">
        <v>150.8</v>
      </c>
      <c r="E28" s="492" t="n">
        <v>18.5</v>
      </c>
      <c r="F28" s="491" t="n">
        <v>185.7</v>
      </c>
      <c r="G28" s="492" t="n">
        <v>167.2</v>
      </c>
      <c r="H28" s="492" t="n">
        <v>18.5</v>
      </c>
      <c r="I28" s="491" t="n">
        <v>169.7</v>
      </c>
      <c r="J28" s="492" t="n">
        <v>150.1</v>
      </c>
      <c r="K28" s="498" t="n">
        <v>19.6</v>
      </c>
      <c r="L28" s="492"/>
      <c r="M28" s="498"/>
      <c r="N28" s="570"/>
      <c r="O28" s="499" t="s">
        <v>153</v>
      </c>
      <c r="P28" s="368" t="n">
        <v>174.9</v>
      </c>
      <c r="Q28" s="367" t="n">
        <v>157.9</v>
      </c>
      <c r="R28" s="367" t="n">
        <v>17</v>
      </c>
      <c r="S28" s="368" t="n">
        <v>161.7</v>
      </c>
      <c r="T28" s="367" t="n">
        <v>149.4</v>
      </c>
      <c r="U28" s="369" t="n">
        <v>12.3</v>
      </c>
      <c r="V28" s="368" t="n">
        <v>176.2</v>
      </c>
      <c r="W28" s="367" t="n">
        <v>157.4</v>
      </c>
      <c r="X28" s="369" t="n">
        <v>18.8</v>
      </c>
    </row>
    <row r="29" customFormat="false" ht="15.75" hidden="false" customHeight="true" outlineLevel="0" collapsed="false">
      <c r="A29" s="578"/>
      <c r="B29" s="499" t="s">
        <v>154</v>
      </c>
      <c r="C29" s="491" t="n">
        <v>168.4</v>
      </c>
      <c r="D29" s="492" t="n">
        <v>149.7</v>
      </c>
      <c r="E29" s="492" t="n">
        <v>18.7</v>
      </c>
      <c r="F29" s="491" t="n">
        <v>187</v>
      </c>
      <c r="G29" s="492" t="n">
        <v>166.2</v>
      </c>
      <c r="H29" s="498" t="n">
        <v>20.8</v>
      </c>
      <c r="I29" s="492" t="n">
        <v>170.6</v>
      </c>
      <c r="J29" s="492" t="n">
        <v>149.9</v>
      </c>
      <c r="K29" s="498" t="n">
        <v>20.7</v>
      </c>
      <c r="L29" s="492"/>
      <c r="M29" s="498"/>
      <c r="N29" s="570"/>
      <c r="O29" s="499" t="s">
        <v>154</v>
      </c>
      <c r="P29" s="491" t="n">
        <v>176.5</v>
      </c>
      <c r="Q29" s="492" t="n">
        <v>156.7</v>
      </c>
      <c r="R29" s="492" t="n">
        <v>19.8</v>
      </c>
      <c r="S29" s="491" t="n">
        <v>162.9</v>
      </c>
      <c r="T29" s="492" t="n">
        <v>148.4</v>
      </c>
      <c r="U29" s="498" t="n">
        <v>14.5</v>
      </c>
      <c r="V29" s="492" t="n">
        <v>183.7</v>
      </c>
      <c r="W29" s="492" t="n">
        <v>159</v>
      </c>
      <c r="X29" s="498" t="n">
        <v>24.7</v>
      </c>
    </row>
    <row r="30" s="372" customFormat="true" ht="15.95" hidden="false" customHeight="true" outlineLevel="0" collapsed="false">
      <c r="A30" s="578"/>
      <c r="B30" s="499" t="n">
        <v>27</v>
      </c>
      <c r="C30" s="491" t="n">
        <v>167.1</v>
      </c>
      <c r="D30" s="492" t="n">
        <v>148.3</v>
      </c>
      <c r="E30" s="492" t="n">
        <v>18.8</v>
      </c>
      <c r="F30" s="491" t="n">
        <v>181.3</v>
      </c>
      <c r="G30" s="492" t="n">
        <v>155.3</v>
      </c>
      <c r="H30" s="492" t="n">
        <v>26</v>
      </c>
      <c r="I30" s="491" t="n">
        <v>172</v>
      </c>
      <c r="J30" s="492" t="n">
        <v>150.3</v>
      </c>
      <c r="K30" s="498" t="n">
        <v>21.7</v>
      </c>
      <c r="L30" s="492"/>
      <c r="M30" s="498"/>
      <c r="N30" s="570"/>
      <c r="O30" s="499" t="n">
        <v>27</v>
      </c>
      <c r="P30" s="368" t="n">
        <v>188</v>
      </c>
      <c r="Q30" s="367" t="n">
        <v>154.9</v>
      </c>
      <c r="R30" s="367" t="n">
        <v>33.1</v>
      </c>
      <c r="S30" s="368" t="n">
        <v>168.1</v>
      </c>
      <c r="T30" s="367" t="n">
        <v>154</v>
      </c>
      <c r="U30" s="369" t="n">
        <v>14.1</v>
      </c>
      <c r="V30" s="368" t="n">
        <v>163.3</v>
      </c>
      <c r="W30" s="367" t="n">
        <v>149</v>
      </c>
      <c r="X30" s="369" t="n">
        <v>14.3</v>
      </c>
    </row>
    <row r="31" s="372" customFormat="true" ht="15.95" hidden="false" customHeight="true" outlineLevel="0" collapsed="false">
      <c r="A31" s="578"/>
      <c r="B31" s="499" t="n">
        <v>28</v>
      </c>
      <c r="C31" s="491" t="n">
        <v>166</v>
      </c>
      <c r="D31" s="492" t="n">
        <v>147.6</v>
      </c>
      <c r="E31" s="492" t="n">
        <v>18.4</v>
      </c>
      <c r="F31" s="491" t="n">
        <v>180</v>
      </c>
      <c r="G31" s="492" t="n">
        <v>154.9</v>
      </c>
      <c r="H31" s="492" t="n">
        <v>25.1</v>
      </c>
      <c r="I31" s="491" t="n">
        <v>170.9</v>
      </c>
      <c r="J31" s="492" t="n">
        <v>150</v>
      </c>
      <c r="K31" s="498" t="n">
        <v>20.9</v>
      </c>
      <c r="L31" s="492"/>
      <c r="M31" s="498"/>
      <c r="N31" s="570"/>
      <c r="O31" s="499" t="n">
        <v>28</v>
      </c>
      <c r="P31" s="368" t="n">
        <v>188.9</v>
      </c>
      <c r="Q31" s="367" t="n">
        <v>152.6</v>
      </c>
      <c r="R31" s="367" t="n">
        <v>36.3</v>
      </c>
      <c r="S31" s="368" t="n">
        <v>169</v>
      </c>
      <c r="T31" s="367" t="n">
        <v>155.4</v>
      </c>
      <c r="U31" s="369" t="n">
        <v>13.6</v>
      </c>
      <c r="V31" s="368" t="n">
        <v>162.8</v>
      </c>
      <c r="W31" s="367" t="n">
        <v>150.2</v>
      </c>
      <c r="X31" s="369" t="n">
        <v>12.6</v>
      </c>
    </row>
    <row r="32" s="372" customFormat="true" ht="15.95" hidden="false" customHeight="true" outlineLevel="0" collapsed="false">
      <c r="A32" s="578"/>
      <c r="B32" s="499" t="n">
        <v>29</v>
      </c>
      <c r="C32" s="491" t="n">
        <v>167.8</v>
      </c>
      <c r="D32" s="492" t="n">
        <v>148.9</v>
      </c>
      <c r="E32" s="492" t="n">
        <v>18.9</v>
      </c>
      <c r="F32" s="491" t="n">
        <v>175.3</v>
      </c>
      <c r="G32" s="492" t="n">
        <v>154.8</v>
      </c>
      <c r="H32" s="492" t="n">
        <v>20.5</v>
      </c>
      <c r="I32" s="491" t="n">
        <v>172.1</v>
      </c>
      <c r="J32" s="492" t="n">
        <v>150.3</v>
      </c>
      <c r="K32" s="498" t="n">
        <v>21.8</v>
      </c>
      <c r="L32" s="492"/>
      <c r="M32" s="498"/>
      <c r="N32" s="570"/>
      <c r="O32" s="499" t="n">
        <v>29</v>
      </c>
      <c r="P32" s="368" t="n">
        <v>192.4</v>
      </c>
      <c r="Q32" s="367" t="n">
        <v>152.3</v>
      </c>
      <c r="R32" s="367" t="n">
        <v>40.1</v>
      </c>
      <c r="S32" s="368" t="n">
        <v>171.7</v>
      </c>
      <c r="T32" s="367" t="n">
        <v>153.9</v>
      </c>
      <c r="U32" s="369" t="n">
        <v>17.8</v>
      </c>
      <c r="V32" s="368" t="n">
        <v>163.1</v>
      </c>
      <c r="W32" s="367" t="n">
        <v>150.1</v>
      </c>
      <c r="X32" s="369" t="n">
        <v>13</v>
      </c>
    </row>
    <row r="33" customFormat="false" ht="15.95" hidden="false" customHeight="true" outlineLevel="0" collapsed="false">
      <c r="A33" s="578"/>
      <c r="B33" s="580" t="n">
        <v>30</v>
      </c>
      <c r="C33" s="504" t="n">
        <v>164.9</v>
      </c>
      <c r="D33" s="505" t="n">
        <v>146</v>
      </c>
      <c r="E33" s="506" t="n">
        <v>18.9</v>
      </c>
      <c r="F33" s="504" t="n">
        <v>188.8</v>
      </c>
      <c r="G33" s="505" t="n">
        <v>161.3</v>
      </c>
      <c r="H33" s="506" t="n">
        <v>27.5</v>
      </c>
      <c r="I33" s="504" t="n">
        <v>174.7</v>
      </c>
      <c r="J33" s="505" t="n">
        <v>151.5</v>
      </c>
      <c r="K33" s="506" t="n">
        <v>23.2</v>
      </c>
      <c r="L33" s="518"/>
      <c r="M33" s="519"/>
      <c r="N33" s="570"/>
      <c r="O33" s="580" t="n">
        <v>30</v>
      </c>
      <c r="P33" s="501" t="n">
        <v>177</v>
      </c>
      <c r="Q33" s="502" t="n">
        <v>157.7</v>
      </c>
      <c r="R33" s="503" t="n">
        <v>19.3</v>
      </c>
      <c r="S33" s="501" t="n">
        <v>170</v>
      </c>
      <c r="T33" s="502" t="n">
        <v>152.3</v>
      </c>
      <c r="U33" s="503" t="n">
        <v>17.7</v>
      </c>
      <c r="V33" s="502" t="n">
        <v>159.9</v>
      </c>
      <c r="W33" s="502" t="n">
        <v>146.8</v>
      </c>
      <c r="X33" s="503" t="n">
        <v>13.1</v>
      </c>
    </row>
    <row r="34" s="372" customFormat="true" ht="15.95" hidden="true" customHeight="true" outlineLevel="0" collapsed="false">
      <c r="A34" s="581"/>
      <c r="B34" s="499" t="s">
        <v>150</v>
      </c>
      <c r="C34" s="491" t="n">
        <v>142.3</v>
      </c>
      <c r="D34" s="492" t="n">
        <v>136.1</v>
      </c>
      <c r="E34" s="498" t="n">
        <v>6.2</v>
      </c>
      <c r="F34" s="492" t="n">
        <v>162.9</v>
      </c>
      <c r="G34" s="492" t="n">
        <v>157.5</v>
      </c>
      <c r="H34" s="498" t="n">
        <v>5.4</v>
      </c>
      <c r="I34" s="491" t="n">
        <v>150.5</v>
      </c>
      <c r="J34" s="492" t="n">
        <v>143</v>
      </c>
      <c r="K34" s="498" t="n">
        <v>7.5</v>
      </c>
      <c r="L34" s="492"/>
      <c r="M34" s="498"/>
      <c r="N34" s="582" t="s">
        <v>87</v>
      </c>
      <c r="O34" s="499" t="s">
        <v>150</v>
      </c>
      <c r="P34" s="368"/>
      <c r="Q34" s="367"/>
      <c r="R34" s="369"/>
      <c r="S34" s="367" t="n">
        <v>149.8</v>
      </c>
      <c r="T34" s="367" t="n">
        <v>138.7</v>
      </c>
      <c r="U34" s="369" t="n">
        <v>11.1</v>
      </c>
      <c r="V34" s="368" t="n">
        <v>161</v>
      </c>
      <c r="W34" s="367" t="n">
        <v>150.2</v>
      </c>
      <c r="X34" s="369" t="n">
        <v>10.8</v>
      </c>
    </row>
    <row r="35" s="372" customFormat="true" ht="15.95" hidden="true" customHeight="true" outlineLevel="0" collapsed="false">
      <c r="A35" s="581"/>
      <c r="B35" s="499" t="n">
        <v>16</v>
      </c>
      <c r="C35" s="491" t="n">
        <v>145.8</v>
      </c>
      <c r="D35" s="492" t="n">
        <v>139.1</v>
      </c>
      <c r="E35" s="498" t="n">
        <v>6.7</v>
      </c>
      <c r="F35" s="492" t="n">
        <v>161.9</v>
      </c>
      <c r="G35" s="492" t="n">
        <v>153.1</v>
      </c>
      <c r="H35" s="492" t="n">
        <v>8.8</v>
      </c>
      <c r="I35" s="491" t="n">
        <v>153.7</v>
      </c>
      <c r="J35" s="492" t="n">
        <v>144.2</v>
      </c>
      <c r="K35" s="498" t="n">
        <v>9.5</v>
      </c>
      <c r="L35" s="492"/>
      <c r="M35" s="498"/>
      <c r="N35" s="582"/>
      <c r="O35" s="499" t="n">
        <v>16</v>
      </c>
      <c r="P35" s="368" t="n">
        <v>159.1</v>
      </c>
      <c r="Q35" s="367" t="n">
        <v>144.3</v>
      </c>
      <c r="R35" s="369" t="n">
        <v>14.8</v>
      </c>
      <c r="S35" s="367" t="n">
        <v>162.3</v>
      </c>
      <c r="T35" s="367" t="n">
        <v>154.5</v>
      </c>
      <c r="U35" s="369" t="n">
        <v>7.8</v>
      </c>
      <c r="V35" s="368" t="n">
        <v>167.5</v>
      </c>
      <c r="W35" s="367" t="n">
        <v>163.9</v>
      </c>
      <c r="X35" s="369" t="n">
        <v>3.6</v>
      </c>
    </row>
    <row r="36" s="372" customFormat="true" ht="15.95" hidden="true" customHeight="true" outlineLevel="0" collapsed="false">
      <c r="A36" s="581"/>
      <c r="B36" s="499" t="n">
        <v>17</v>
      </c>
      <c r="C36" s="491" t="n">
        <v>144.7</v>
      </c>
      <c r="D36" s="492" t="n">
        <v>137.7</v>
      </c>
      <c r="E36" s="498" t="n">
        <v>7</v>
      </c>
      <c r="F36" s="492" t="n">
        <v>161.5</v>
      </c>
      <c r="G36" s="492" t="n">
        <v>154.4</v>
      </c>
      <c r="H36" s="492" t="n">
        <v>7.1</v>
      </c>
      <c r="I36" s="491" t="n">
        <v>151.5</v>
      </c>
      <c r="J36" s="492" t="n">
        <v>141.9</v>
      </c>
      <c r="K36" s="498" t="n">
        <v>9.6</v>
      </c>
      <c r="L36" s="492"/>
      <c r="M36" s="498"/>
      <c r="N36" s="582"/>
      <c r="O36" s="499" t="n">
        <v>17</v>
      </c>
      <c r="P36" s="368" t="n">
        <v>160.1</v>
      </c>
      <c r="Q36" s="367" t="n">
        <v>142.9</v>
      </c>
      <c r="R36" s="369" t="n">
        <v>17.2</v>
      </c>
      <c r="S36" s="367" t="n">
        <v>160.6</v>
      </c>
      <c r="T36" s="367" t="n">
        <v>150.2</v>
      </c>
      <c r="U36" s="369" t="n">
        <v>10.4</v>
      </c>
      <c r="V36" s="368" t="n">
        <v>161.2</v>
      </c>
      <c r="W36" s="367" t="n">
        <v>157.9</v>
      </c>
      <c r="X36" s="369" t="n">
        <v>3.3</v>
      </c>
    </row>
    <row r="37" s="372" customFormat="true" ht="15.95" hidden="true" customHeight="true" outlineLevel="0" collapsed="false">
      <c r="A37" s="583" t="s">
        <v>87</v>
      </c>
      <c r="B37" s="499" t="s">
        <v>151</v>
      </c>
      <c r="C37" s="491" t="n">
        <v>146.3</v>
      </c>
      <c r="D37" s="492" t="n">
        <v>139.2</v>
      </c>
      <c r="E37" s="498" t="n">
        <v>7.1</v>
      </c>
      <c r="F37" s="492" t="n">
        <v>162.9</v>
      </c>
      <c r="G37" s="492" t="n">
        <v>154.1</v>
      </c>
      <c r="H37" s="492" t="n">
        <v>8.8</v>
      </c>
      <c r="I37" s="491" t="n">
        <v>151.8</v>
      </c>
      <c r="J37" s="492" t="n">
        <v>141.6</v>
      </c>
      <c r="K37" s="498" t="n">
        <v>10.2</v>
      </c>
      <c r="L37" s="492"/>
      <c r="M37" s="498"/>
      <c r="N37" s="582"/>
      <c r="O37" s="499" t="s">
        <v>151</v>
      </c>
      <c r="P37" s="368" t="n">
        <v>161.9</v>
      </c>
      <c r="Q37" s="367" t="n">
        <v>143.3</v>
      </c>
      <c r="R37" s="369" t="n">
        <v>18.6</v>
      </c>
      <c r="S37" s="367" t="n">
        <v>162.8</v>
      </c>
      <c r="T37" s="367" t="n">
        <v>153.1</v>
      </c>
      <c r="U37" s="369" t="n">
        <v>9.7</v>
      </c>
      <c r="V37" s="368" t="n">
        <v>158.4</v>
      </c>
      <c r="W37" s="367" t="n">
        <v>155.5</v>
      </c>
      <c r="X37" s="369" t="n">
        <v>2.9</v>
      </c>
    </row>
    <row r="38" customFormat="false" ht="15.95" hidden="true" customHeight="true" outlineLevel="0" collapsed="false">
      <c r="A38" s="583"/>
      <c r="B38" s="579" t="n">
        <v>19</v>
      </c>
      <c r="C38" s="491" t="n">
        <v>145.8</v>
      </c>
      <c r="D38" s="492" t="n">
        <v>137.7</v>
      </c>
      <c r="E38" s="498" t="n">
        <v>8.1</v>
      </c>
      <c r="F38" s="492" t="n">
        <v>161.9</v>
      </c>
      <c r="G38" s="492" t="n">
        <v>157.2</v>
      </c>
      <c r="H38" s="492" t="n">
        <v>4.7</v>
      </c>
      <c r="I38" s="491" t="n">
        <v>152.8</v>
      </c>
      <c r="J38" s="492" t="n">
        <v>143.4</v>
      </c>
      <c r="K38" s="498" t="n">
        <v>9.4</v>
      </c>
      <c r="L38" s="518"/>
      <c r="M38" s="519"/>
      <c r="N38" s="582"/>
      <c r="O38" s="579" t="n">
        <v>19</v>
      </c>
      <c r="P38" s="368" t="n">
        <v>141.1</v>
      </c>
      <c r="Q38" s="367" t="n">
        <v>133.4</v>
      </c>
      <c r="R38" s="369" t="n">
        <v>7.7</v>
      </c>
      <c r="S38" s="367" t="n">
        <v>165.2</v>
      </c>
      <c r="T38" s="367" t="n">
        <v>151.4</v>
      </c>
      <c r="U38" s="369" t="n">
        <v>13.8</v>
      </c>
      <c r="V38" s="368" t="n">
        <v>164.3</v>
      </c>
      <c r="W38" s="367" t="n">
        <v>157.9</v>
      </c>
      <c r="X38" s="369" t="n">
        <v>6.4</v>
      </c>
    </row>
    <row r="39" customFormat="false" ht="15.95" hidden="true" customHeight="true" outlineLevel="0" collapsed="false">
      <c r="A39" s="583"/>
      <c r="B39" s="579" t="n">
        <v>20</v>
      </c>
      <c r="C39" s="491" t="n">
        <v>144.9</v>
      </c>
      <c r="D39" s="492" t="n">
        <v>137.4</v>
      </c>
      <c r="E39" s="498" t="n">
        <v>7.5</v>
      </c>
      <c r="F39" s="492" t="n">
        <v>164</v>
      </c>
      <c r="G39" s="492" t="n">
        <v>159.4</v>
      </c>
      <c r="H39" s="492" t="n">
        <v>4.6</v>
      </c>
      <c r="I39" s="491" t="n">
        <v>150.3</v>
      </c>
      <c r="J39" s="492" t="n">
        <v>142.1</v>
      </c>
      <c r="K39" s="498" t="n">
        <v>8.2</v>
      </c>
      <c r="L39" s="561"/>
      <c r="M39" s="571"/>
      <c r="N39" s="582"/>
      <c r="O39" s="579" t="n">
        <v>20</v>
      </c>
      <c r="P39" s="368" t="n">
        <v>140.1</v>
      </c>
      <c r="Q39" s="367" t="n">
        <v>130.9</v>
      </c>
      <c r="R39" s="369" t="n">
        <v>9.2</v>
      </c>
      <c r="S39" s="367" t="n">
        <v>161.2</v>
      </c>
      <c r="T39" s="367" t="n">
        <v>150</v>
      </c>
      <c r="U39" s="369" t="n">
        <v>11.2</v>
      </c>
      <c r="V39" s="368" t="n">
        <v>163.9</v>
      </c>
      <c r="W39" s="367" t="n">
        <v>157.1</v>
      </c>
      <c r="X39" s="369" t="n">
        <v>6.8</v>
      </c>
    </row>
    <row r="40" customFormat="false" ht="15.95" hidden="true" customHeight="true" outlineLevel="0" collapsed="false">
      <c r="A40" s="583"/>
      <c r="B40" s="579" t="n">
        <v>21</v>
      </c>
      <c r="C40" s="491" t="n">
        <v>145.7</v>
      </c>
      <c r="D40" s="492" t="n">
        <v>138.1</v>
      </c>
      <c r="E40" s="498" t="n">
        <v>7.6</v>
      </c>
      <c r="F40" s="492" t="n">
        <v>162.3</v>
      </c>
      <c r="G40" s="492" t="n">
        <v>154.1</v>
      </c>
      <c r="H40" s="492" t="n">
        <v>8.2</v>
      </c>
      <c r="I40" s="491" t="n">
        <v>149.2</v>
      </c>
      <c r="J40" s="492" t="n">
        <v>140.4</v>
      </c>
      <c r="K40" s="498" t="n">
        <v>8.8</v>
      </c>
      <c r="L40" s="561"/>
      <c r="M40" s="571"/>
      <c r="N40" s="582"/>
      <c r="O40" s="579" t="n">
        <v>21</v>
      </c>
      <c r="P40" s="368" t="n">
        <v>153.6</v>
      </c>
      <c r="Q40" s="367" t="n">
        <v>142</v>
      </c>
      <c r="R40" s="369" t="n">
        <v>11.6</v>
      </c>
      <c r="S40" s="367" t="n">
        <v>131.5</v>
      </c>
      <c r="T40" s="367" t="n">
        <v>128.5</v>
      </c>
      <c r="U40" s="369" t="n">
        <v>3</v>
      </c>
      <c r="V40" s="368" t="n">
        <v>137.9</v>
      </c>
      <c r="W40" s="367" t="n">
        <v>135.7</v>
      </c>
      <c r="X40" s="369" t="n">
        <v>2.2</v>
      </c>
    </row>
    <row r="41" customFormat="false" ht="15.95" hidden="true" customHeight="true" outlineLevel="0" collapsed="false">
      <c r="A41" s="583"/>
      <c r="B41" s="579" t="n">
        <v>23</v>
      </c>
      <c r="C41" s="491" t="n">
        <v>148</v>
      </c>
      <c r="D41" s="492" t="n">
        <v>139.2</v>
      </c>
      <c r="E41" s="498" t="n">
        <v>8.8</v>
      </c>
      <c r="F41" s="492" t="n">
        <v>154.6</v>
      </c>
      <c r="G41" s="492" t="n">
        <v>147.3</v>
      </c>
      <c r="H41" s="492" t="n">
        <v>7.3</v>
      </c>
      <c r="I41" s="491" t="n">
        <v>155.1</v>
      </c>
      <c r="J41" s="492" t="n">
        <v>143.6</v>
      </c>
      <c r="K41" s="498" t="n">
        <v>11.5</v>
      </c>
      <c r="L41" s="561"/>
      <c r="M41" s="571"/>
      <c r="N41" s="582"/>
      <c r="O41" s="579" t="n">
        <v>23</v>
      </c>
      <c r="P41" s="368" t="n">
        <v>168.6</v>
      </c>
      <c r="Q41" s="367" t="n">
        <v>153.7</v>
      </c>
      <c r="R41" s="369" t="n">
        <v>14.9</v>
      </c>
      <c r="S41" s="367" t="n">
        <v>137.4</v>
      </c>
      <c r="T41" s="367" t="n">
        <v>129</v>
      </c>
      <c r="U41" s="369" t="n">
        <v>8.4</v>
      </c>
      <c r="V41" s="368" t="n">
        <v>159.3</v>
      </c>
      <c r="W41" s="367" t="n">
        <v>144.9</v>
      </c>
      <c r="X41" s="369" t="n">
        <v>14.4</v>
      </c>
    </row>
    <row r="42" customFormat="false" ht="15.95" hidden="true" customHeight="true" outlineLevel="0" collapsed="false">
      <c r="A42" s="583"/>
      <c r="B42" s="366" t="s">
        <v>152</v>
      </c>
      <c r="C42" s="491" t="n">
        <v>141.7</v>
      </c>
      <c r="D42" s="492" t="n">
        <v>134</v>
      </c>
      <c r="E42" s="498" t="n">
        <v>7.7</v>
      </c>
      <c r="F42" s="492" t="n">
        <v>161.8</v>
      </c>
      <c r="G42" s="492" t="n">
        <v>156.7</v>
      </c>
      <c r="H42" s="492" t="n">
        <v>5.1</v>
      </c>
      <c r="I42" s="491" t="n">
        <v>151.8</v>
      </c>
      <c r="J42" s="492" t="n">
        <v>142.7</v>
      </c>
      <c r="K42" s="498" t="n">
        <v>9.1</v>
      </c>
      <c r="L42" s="564"/>
      <c r="M42" s="577"/>
      <c r="N42" s="582"/>
      <c r="O42" s="366" t="s">
        <v>152</v>
      </c>
      <c r="P42" s="368" t="n">
        <v>147.6</v>
      </c>
      <c r="Q42" s="367" t="n">
        <v>141.1</v>
      </c>
      <c r="R42" s="369" t="n">
        <v>6.5</v>
      </c>
      <c r="S42" s="367" t="n">
        <v>153.1</v>
      </c>
      <c r="T42" s="367" t="n">
        <v>147.2</v>
      </c>
      <c r="U42" s="369" t="n">
        <v>5.9</v>
      </c>
      <c r="V42" s="368" t="n">
        <v>158.6</v>
      </c>
      <c r="W42" s="367" t="n">
        <v>155.1</v>
      </c>
      <c r="X42" s="369" t="n">
        <v>3.5</v>
      </c>
    </row>
    <row r="43" customFormat="false" ht="15.95" hidden="true" customHeight="true" outlineLevel="0" collapsed="false">
      <c r="A43" s="583"/>
      <c r="B43" s="385" t="s">
        <v>153</v>
      </c>
      <c r="C43" s="491" t="n">
        <v>141.6</v>
      </c>
      <c r="D43" s="492" t="n">
        <v>133.9</v>
      </c>
      <c r="E43" s="492" t="n">
        <v>7.7</v>
      </c>
      <c r="F43" s="491" t="n">
        <v>161.5</v>
      </c>
      <c r="G43" s="492" t="n">
        <v>154.7</v>
      </c>
      <c r="H43" s="492" t="n">
        <v>6.8</v>
      </c>
      <c r="I43" s="491" t="n">
        <v>151.4</v>
      </c>
      <c r="J43" s="492" t="n">
        <v>142.2</v>
      </c>
      <c r="K43" s="498" t="n">
        <v>9.2</v>
      </c>
      <c r="L43" s="564"/>
      <c r="M43" s="577"/>
      <c r="N43" s="582"/>
      <c r="O43" s="499" t="s">
        <v>153</v>
      </c>
      <c r="P43" s="368" t="n">
        <v>146.1</v>
      </c>
      <c r="Q43" s="367" t="n">
        <v>140.2</v>
      </c>
      <c r="R43" s="367" t="n">
        <v>5.9</v>
      </c>
      <c r="S43" s="368" t="n">
        <v>154.7</v>
      </c>
      <c r="T43" s="367" t="n">
        <v>145.2</v>
      </c>
      <c r="U43" s="369" t="n">
        <v>9.5</v>
      </c>
      <c r="V43" s="368" t="n">
        <v>157</v>
      </c>
      <c r="W43" s="367" t="n">
        <v>153.4</v>
      </c>
      <c r="X43" s="369" t="n">
        <v>3.6</v>
      </c>
    </row>
    <row r="44" customFormat="false" ht="15.75" hidden="false" customHeight="true" outlineLevel="0" collapsed="false">
      <c r="A44" s="583"/>
      <c r="B44" s="499" t="s">
        <v>154</v>
      </c>
      <c r="C44" s="491" t="n">
        <v>141</v>
      </c>
      <c r="D44" s="492" t="n">
        <v>132.8</v>
      </c>
      <c r="E44" s="492" t="n">
        <v>8.2</v>
      </c>
      <c r="F44" s="491" t="n">
        <v>149</v>
      </c>
      <c r="G44" s="492" t="n">
        <v>141.4</v>
      </c>
      <c r="H44" s="498" t="n">
        <v>7.6</v>
      </c>
      <c r="I44" s="492" t="n">
        <v>153.5</v>
      </c>
      <c r="J44" s="492" t="n">
        <v>142.9</v>
      </c>
      <c r="K44" s="498" t="n">
        <v>10.6</v>
      </c>
      <c r="L44" s="492"/>
      <c r="M44" s="498"/>
      <c r="N44" s="582"/>
      <c r="O44" s="499" t="s">
        <v>154</v>
      </c>
      <c r="P44" s="491" t="n">
        <v>148.8</v>
      </c>
      <c r="Q44" s="492" t="n">
        <v>140.7</v>
      </c>
      <c r="R44" s="492" t="n">
        <v>8.1</v>
      </c>
      <c r="S44" s="491" t="n">
        <v>158.7</v>
      </c>
      <c r="T44" s="492" t="n">
        <v>147.3</v>
      </c>
      <c r="U44" s="498" t="n">
        <v>11.4</v>
      </c>
      <c r="V44" s="492" t="n">
        <v>155</v>
      </c>
      <c r="W44" s="492" t="n">
        <v>146.3</v>
      </c>
      <c r="X44" s="498" t="n">
        <v>8.7</v>
      </c>
    </row>
    <row r="45" customFormat="false" ht="15.95" hidden="false" customHeight="true" outlineLevel="0" collapsed="false">
      <c r="A45" s="583"/>
      <c r="B45" s="385" t="n">
        <v>27</v>
      </c>
      <c r="C45" s="491" t="n">
        <v>142.3</v>
      </c>
      <c r="D45" s="492" t="n">
        <v>134.9</v>
      </c>
      <c r="E45" s="492" t="n">
        <v>7.4</v>
      </c>
      <c r="F45" s="491" t="n">
        <v>165.7</v>
      </c>
      <c r="G45" s="492" t="n">
        <v>148.9</v>
      </c>
      <c r="H45" s="492" t="n">
        <v>16.8</v>
      </c>
      <c r="I45" s="491" t="n">
        <v>153.3</v>
      </c>
      <c r="J45" s="492" t="n">
        <v>142.1</v>
      </c>
      <c r="K45" s="498" t="n">
        <v>11.2</v>
      </c>
      <c r="L45" s="564"/>
      <c r="M45" s="577"/>
      <c r="N45" s="582"/>
      <c r="O45" s="499" t="n">
        <v>27</v>
      </c>
      <c r="P45" s="368" t="n">
        <v>164.5</v>
      </c>
      <c r="Q45" s="367" t="n">
        <v>153.7</v>
      </c>
      <c r="R45" s="367" t="n">
        <v>10.8</v>
      </c>
      <c r="S45" s="368" t="n">
        <v>151.2</v>
      </c>
      <c r="T45" s="367" t="n">
        <v>141.8</v>
      </c>
      <c r="U45" s="369" t="n">
        <v>9.4</v>
      </c>
      <c r="V45" s="368" t="n">
        <v>150.3</v>
      </c>
      <c r="W45" s="367" t="n">
        <v>142.3</v>
      </c>
      <c r="X45" s="369" t="n">
        <v>8</v>
      </c>
    </row>
    <row r="46" customFormat="false" ht="15.95" hidden="false" customHeight="true" outlineLevel="0" collapsed="false">
      <c r="A46" s="583"/>
      <c r="B46" s="385" t="n">
        <v>28</v>
      </c>
      <c r="C46" s="491" t="n">
        <v>139.7</v>
      </c>
      <c r="D46" s="492" t="n">
        <v>133</v>
      </c>
      <c r="E46" s="492" t="n">
        <v>6.7</v>
      </c>
      <c r="F46" s="491" t="n">
        <v>154.9</v>
      </c>
      <c r="G46" s="492" t="n">
        <v>141</v>
      </c>
      <c r="H46" s="492" t="n">
        <v>13.9</v>
      </c>
      <c r="I46" s="491" t="n">
        <v>151.4</v>
      </c>
      <c r="J46" s="492" t="n">
        <v>140.7</v>
      </c>
      <c r="K46" s="498" t="n">
        <v>10.7</v>
      </c>
      <c r="L46" s="564"/>
      <c r="M46" s="577"/>
      <c r="N46" s="582"/>
      <c r="O46" s="499" t="n">
        <v>28</v>
      </c>
      <c r="P46" s="368" t="n">
        <v>156.6</v>
      </c>
      <c r="Q46" s="367" t="n">
        <v>143.4</v>
      </c>
      <c r="R46" s="367" t="n">
        <v>13.2</v>
      </c>
      <c r="S46" s="368" t="n">
        <v>154.9</v>
      </c>
      <c r="T46" s="367" t="n">
        <v>145.5</v>
      </c>
      <c r="U46" s="369" t="n">
        <v>9.4</v>
      </c>
      <c r="V46" s="368" t="n">
        <v>153.9</v>
      </c>
      <c r="W46" s="367" t="n">
        <v>145.2</v>
      </c>
      <c r="X46" s="369" t="n">
        <v>8.7</v>
      </c>
    </row>
    <row r="47" customFormat="false" ht="15.95" hidden="false" customHeight="true" outlineLevel="0" collapsed="false">
      <c r="A47" s="583"/>
      <c r="B47" s="385" t="n">
        <v>29</v>
      </c>
      <c r="C47" s="491" t="n">
        <v>140.3</v>
      </c>
      <c r="D47" s="492" t="n">
        <v>133.9</v>
      </c>
      <c r="E47" s="492" t="n">
        <v>6.4</v>
      </c>
      <c r="F47" s="491" t="n">
        <v>160.7</v>
      </c>
      <c r="G47" s="492" t="n">
        <v>153.1</v>
      </c>
      <c r="H47" s="492" t="n">
        <v>7.6</v>
      </c>
      <c r="I47" s="491" t="n">
        <v>151.7</v>
      </c>
      <c r="J47" s="492" t="n">
        <v>140.6</v>
      </c>
      <c r="K47" s="498" t="n">
        <v>11.1</v>
      </c>
      <c r="L47" s="564"/>
      <c r="M47" s="577"/>
      <c r="N47" s="582"/>
      <c r="O47" s="499" t="n">
        <v>29</v>
      </c>
      <c r="P47" s="368" t="n">
        <v>175.1</v>
      </c>
      <c r="Q47" s="367" t="n">
        <v>158</v>
      </c>
      <c r="R47" s="367" t="n">
        <v>17.1</v>
      </c>
      <c r="S47" s="368" t="n">
        <v>158.9</v>
      </c>
      <c r="T47" s="367" t="n">
        <v>146</v>
      </c>
      <c r="U47" s="369" t="n">
        <v>12.9</v>
      </c>
      <c r="V47" s="368" t="n">
        <v>156.2</v>
      </c>
      <c r="W47" s="367" t="n">
        <v>146.7</v>
      </c>
      <c r="X47" s="369" t="n">
        <v>9.5</v>
      </c>
    </row>
    <row r="48" s="372" customFormat="true" ht="15.95" hidden="false" customHeight="true" outlineLevel="0" collapsed="false">
      <c r="A48" s="583"/>
      <c r="B48" s="580" t="n">
        <v>30</v>
      </c>
      <c r="C48" s="514" t="n">
        <v>133.3</v>
      </c>
      <c r="D48" s="515" t="n">
        <v>127.1</v>
      </c>
      <c r="E48" s="516" t="n">
        <v>6.2</v>
      </c>
      <c r="F48" s="515" t="n">
        <v>160.5</v>
      </c>
      <c r="G48" s="515" t="n">
        <v>150.1</v>
      </c>
      <c r="H48" s="516" t="n">
        <v>10.4</v>
      </c>
      <c r="I48" s="515" t="n">
        <v>153.4</v>
      </c>
      <c r="J48" s="515" t="n">
        <v>141.7</v>
      </c>
      <c r="K48" s="516" t="n">
        <v>11.7</v>
      </c>
      <c r="L48" s="367"/>
      <c r="M48" s="369"/>
      <c r="N48" s="582"/>
      <c r="O48" s="580" t="n">
        <v>30</v>
      </c>
      <c r="P48" s="517" t="n">
        <v>159.8</v>
      </c>
      <c r="Q48" s="518" t="n">
        <v>146.2</v>
      </c>
      <c r="R48" s="519" t="n">
        <v>13.6</v>
      </c>
      <c r="S48" s="517" t="n">
        <v>151.4</v>
      </c>
      <c r="T48" s="518" t="n">
        <v>141.4</v>
      </c>
      <c r="U48" s="519" t="n">
        <v>10</v>
      </c>
      <c r="V48" s="517" t="n">
        <v>144.1</v>
      </c>
      <c r="W48" s="518" t="n">
        <v>139.8</v>
      </c>
      <c r="X48" s="519" t="n">
        <v>4.3</v>
      </c>
    </row>
    <row r="49" s="372" customFormat="true" ht="15.75" hidden="false" customHeight="true" outlineLevel="0" collapsed="false">
      <c r="A49" s="584" t="s">
        <v>65</v>
      </c>
      <c r="B49" s="585" t="s">
        <v>26</v>
      </c>
      <c r="C49" s="212" t="s">
        <v>88</v>
      </c>
      <c r="D49" s="250" t="s">
        <v>89</v>
      </c>
      <c r="E49" s="250"/>
      <c r="F49" s="294" t="s">
        <v>90</v>
      </c>
      <c r="G49" s="252" t="s">
        <v>91</v>
      </c>
      <c r="H49" s="252"/>
      <c r="I49" s="295" t="s">
        <v>92</v>
      </c>
      <c r="J49" s="252" t="s">
        <v>93</v>
      </c>
      <c r="K49" s="252"/>
      <c r="L49" s="367"/>
      <c r="M49" s="369"/>
      <c r="N49" s="586" t="s">
        <v>65</v>
      </c>
      <c r="O49" s="585" t="s">
        <v>26</v>
      </c>
      <c r="P49" s="253" t="s">
        <v>94</v>
      </c>
      <c r="Q49" s="250" t="s">
        <v>95</v>
      </c>
      <c r="R49" s="250"/>
      <c r="S49" s="254" t="s">
        <v>96</v>
      </c>
      <c r="T49" s="255" t="s">
        <v>97</v>
      </c>
      <c r="U49" s="255"/>
      <c r="V49" s="254" t="s">
        <v>98</v>
      </c>
      <c r="W49" s="255" t="s">
        <v>99</v>
      </c>
      <c r="X49" s="255"/>
    </row>
    <row r="50" s="372" customFormat="true" ht="15.95" hidden="false" customHeight="true" outlineLevel="0" collapsed="false">
      <c r="A50" s="584"/>
      <c r="B50" s="585"/>
      <c r="C50" s="572" t="s">
        <v>162</v>
      </c>
      <c r="D50" s="573" t="s">
        <v>163</v>
      </c>
      <c r="E50" s="574" t="s">
        <v>164</v>
      </c>
      <c r="F50" s="587" t="s">
        <v>162</v>
      </c>
      <c r="G50" s="588" t="s">
        <v>163</v>
      </c>
      <c r="H50" s="589" t="s">
        <v>164</v>
      </c>
      <c r="I50" s="590" t="s">
        <v>162</v>
      </c>
      <c r="J50" s="588" t="s">
        <v>163</v>
      </c>
      <c r="K50" s="589" t="s">
        <v>164</v>
      </c>
      <c r="L50" s="367"/>
      <c r="M50" s="369"/>
      <c r="N50" s="586"/>
      <c r="O50" s="585"/>
      <c r="P50" s="575" t="s">
        <v>162</v>
      </c>
      <c r="Q50" s="573" t="s">
        <v>163</v>
      </c>
      <c r="R50" s="574" t="s">
        <v>164</v>
      </c>
      <c r="S50" s="591" t="s">
        <v>162</v>
      </c>
      <c r="T50" s="592" t="s">
        <v>163</v>
      </c>
      <c r="U50" s="593" t="s">
        <v>164</v>
      </c>
      <c r="V50" s="591" t="s">
        <v>162</v>
      </c>
      <c r="W50" s="592" t="s">
        <v>163</v>
      </c>
      <c r="X50" s="594" t="s">
        <v>164</v>
      </c>
    </row>
    <row r="51" s="372" customFormat="true" ht="15.95" hidden="true" customHeight="true" outlineLevel="0" collapsed="false">
      <c r="A51" s="578" t="s">
        <v>78</v>
      </c>
      <c r="B51" s="499" t="s">
        <v>150</v>
      </c>
      <c r="C51" s="491" t="n">
        <v>163.1</v>
      </c>
      <c r="D51" s="492" t="n">
        <v>144.6</v>
      </c>
      <c r="E51" s="498" t="n">
        <v>18.5</v>
      </c>
      <c r="F51" s="491"/>
      <c r="G51" s="492"/>
      <c r="H51" s="498"/>
      <c r="I51" s="492" t="n">
        <v>198.2</v>
      </c>
      <c r="J51" s="492" t="n">
        <v>164</v>
      </c>
      <c r="K51" s="498" t="n">
        <v>34.2</v>
      </c>
      <c r="L51" s="367"/>
      <c r="M51" s="369"/>
      <c r="N51" s="578" t="s">
        <v>78</v>
      </c>
      <c r="O51" s="499" t="s">
        <v>150</v>
      </c>
      <c r="P51" s="368" t="n">
        <v>162.3</v>
      </c>
      <c r="Q51" s="367" t="n">
        <v>147.7</v>
      </c>
      <c r="R51" s="369" t="n">
        <v>14.6</v>
      </c>
      <c r="S51" s="368" t="n">
        <v>171</v>
      </c>
      <c r="T51" s="367" t="n">
        <v>154.8</v>
      </c>
      <c r="U51" s="369" t="n">
        <v>16.2</v>
      </c>
      <c r="V51" s="368" t="n">
        <v>182.3</v>
      </c>
      <c r="W51" s="367" t="n">
        <v>153.6</v>
      </c>
      <c r="X51" s="369" t="n">
        <v>28.7</v>
      </c>
    </row>
    <row r="52" s="372" customFormat="true" ht="15.95" hidden="true" customHeight="true" outlineLevel="0" collapsed="false">
      <c r="A52" s="578"/>
      <c r="B52" s="499" t="n">
        <v>16</v>
      </c>
      <c r="C52" s="491" t="n">
        <v>163</v>
      </c>
      <c r="D52" s="492" t="n">
        <v>146.8</v>
      </c>
      <c r="E52" s="498" t="n">
        <v>16.2</v>
      </c>
      <c r="F52" s="491"/>
      <c r="G52" s="492"/>
      <c r="H52" s="498"/>
      <c r="I52" s="492" t="n">
        <v>186</v>
      </c>
      <c r="J52" s="492" t="n">
        <v>164.2</v>
      </c>
      <c r="K52" s="498" t="n">
        <v>21.8</v>
      </c>
      <c r="L52" s="367"/>
      <c r="M52" s="369"/>
      <c r="N52" s="578"/>
      <c r="O52" s="499" t="n">
        <v>16</v>
      </c>
      <c r="P52" s="368" t="n">
        <v>161.2</v>
      </c>
      <c r="Q52" s="367" t="n">
        <v>146.1</v>
      </c>
      <c r="R52" s="369" t="n">
        <v>15.1</v>
      </c>
      <c r="S52" s="368" t="n">
        <v>183.9</v>
      </c>
      <c r="T52" s="367" t="n">
        <v>153.5</v>
      </c>
      <c r="U52" s="369" t="n">
        <v>30.4</v>
      </c>
      <c r="V52" s="368" t="n">
        <v>173.4</v>
      </c>
      <c r="W52" s="367" t="n">
        <v>149.9</v>
      </c>
      <c r="X52" s="369" t="n">
        <v>23.5</v>
      </c>
    </row>
    <row r="53" s="372" customFormat="true" ht="15.95" hidden="true" customHeight="true" outlineLevel="0" collapsed="false">
      <c r="A53" s="578"/>
      <c r="B53" s="499" t="n">
        <v>17</v>
      </c>
      <c r="C53" s="491" t="n">
        <v>158.6</v>
      </c>
      <c r="D53" s="492" t="n">
        <v>143.3</v>
      </c>
      <c r="E53" s="498" t="n">
        <v>15.3</v>
      </c>
      <c r="F53" s="491"/>
      <c r="G53" s="492"/>
      <c r="H53" s="498"/>
      <c r="I53" s="492" t="n">
        <v>180.9</v>
      </c>
      <c r="J53" s="492" t="n">
        <v>166.6</v>
      </c>
      <c r="K53" s="498" t="n">
        <v>14.3</v>
      </c>
      <c r="L53" s="367"/>
      <c r="M53" s="369"/>
      <c r="N53" s="578"/>
      <c r="O53" s="499" t="n">
        <v>17</v>
      </c>
      <c r="P53" s="368" t="n">
        <v>165.9</v>
      </c>
      <c r="Q53" s="367" t="n">
        <v>148</v>
      </c>
      <c r="R53" s="369" t="n">
        <v>17.9</v>
      </c>
      <c r="S53" s="368" t="n">
        <v>180.6</v>
      </c>
      <c r="T53" s="367" t="n">
        <v>152.2</v>
      </c>
      <c r="U53" s="369" t="n">
        <v>28.4</v>
      </c>
      <c r="V53" s="368" t="n">
        <v>171.3</v>
      </c>
      <c r="W53" s="367" t="n">
        <v>147.9</v>
      </c>
      <c r="X53" s="369" t="n">
        <v>23.4</v>
      </c>
    </row>
    <row r="54" s="372" customFormat="true" ht="15.95" hidden="true" customHeight="true" outlineLevel="0" collapsed="false">
      <c r="A54" s="578"/>
      <c r="B54" s="499" t="s">
        <v>151</v>
      </c>
      <c r="C54" s="491" t="n">
        <v>160.7</v>
      </c>
      <c r="D54" s="492" t="n">
        <v>143.1</v>
      </c>
      <c r="E54" s="498" t="n">
        <v>17.6</v>
      </c>
      <c r="F54" s="413" t="s">
        <v>100</v>
      </c>
      <c r="G54" s="413" t="s">
        <v>100</v>
      </c>
      <c r="H54" s="429" t="s">
        <v>100</v>
      </c>
      <c r="I54" s="492" t="n">
        <v>173.5</v>
      </c>
      <c r="J54" s="492" t="n">
        <v>164.3</v>
      </c>
      <c r="K54" s="498" t="n">
        <v>9.2</v>
      </c>
      <c r="L54" s="367"/>
      <c r="M54" s="369"/>
      <c r="N54" s="578"/>
      <c r="O54" s="499" t="s">
        <v>151</v>
      </c>
      <c r="P54" s="368" t="n">
        <v>169.2</v>
      </c>
      <c r="Q54" s="367" t="n">
        <v>148</v>
      </c>
      <c r="R54" s="369" t="n">
        <v>21.2</v>
      </c>
      <c r="S54" s="368" t="n">
        <v>182.6</v>
      </c>
      <c r="T54" s="367" t="n">
        <v>153.9</v>
      </c>
      <c r="U54" s="369" t="n">
        <v>28.7</v>
      </c>
      <c r="V54" s="368" t="n">
        <v>174.4</v>
      </c>
      <c r="W54" s="367" t="n">
        <v>149</v>
      </c>
      <c r="X54" s="369" t="n">
        <v>25.4</v>
      </c>
    </row>
    <row r="55" customFormat="false" ht="15.95" hidden="true" customHeight="true" outlineLevel="0" collapsed="false">
      <c r="A55" s="578"/>
      <c r="B55" s="579" t="n">
        <v>19</v>
      </c>
      <c r="C55" s="491" t="n">
        <v>164.1</v>
      </c>
      <c r="D55" s="492" t="n">
        <v>147.8</v>
      </c>
      <c r="E55" s="498" t="n">
        <v>16.3</v>
      </c>
      <c r="F55" s="413" t="s">
        <v>100</v>
      </c>
      <c r="G55" s="413" t="s">
        <v>100</v>
      </c>
      <c r="H55" s="429" t="s">
        <v>100</v>
      </c>
      <c r="I55" s="492" t="n">
        <v>169</v>
      </c>
      <c r="J55" s="492" t="n">
        <v>157.2</v>
      </c>
      <c r="K55" s="498" t="n">
        <v>11.8</v>
      </c>
      <c r="L55" s="518"/>
      <c r="M55" s="519"/>
      <c r="N55" s="578"/>
      <c r="O55" s="579" t="n">
        <v>19</v>
      </c>
      <c r="P55" s="368" t="n">
        <v>167.7</v>
      </c>
      <c r="Q55" s="367" t="n">
        <v>146.8</v>
      </c>
      <c r="R55" s="369" t="n">
        <v>20.9</v>
      </c>
      <c r="S55" s="368" t="n">
        <v>165</v>
      </c>
      <c r="T55" s="367" t="n">
        <v>141.6</v>
      </c>
      <c r="U55" s="369" t="n">
        <v>23.4</v>
      </c>
      <c r="V55" s="368" t="n">
        <v>176.9</v>
      </c>
      <c r="W55" s="367" t="n">
        <v>143.6</v>
      </c>
      <c r="X55" s="369" t="n">
        <v>33.3</v>
      </c>
    </row>
    <row r="56" s="372" customFormat="true" ht="15.95" hidden="true" customHeight="true" outlineLevel="0" collapsed="false">
      <c r="A56" s="578"/>
      <c r="B56" s="579" t="n">
        <v>20</v>
      </c>
      <c r="C56" s="491" t="n">
        <v>160.1</v>
      </c>
      <c r="D56" s="492" t="n">
        <v>145.8</v>
      </c>
      <c r="E56" s="498" t="n">
        <v>14.3</v>
      </c>
      <c r="F56" s="413" t="s">
        <v>100</v>
      </c>
      <c r="G56" s="413" t="s">
        <v>100</v>
      </c>
      <c r="H56" s="429" t="s">
        <v>100</v>
      </c>
      <c r="I56" s="492" t="n">
        <v>176.9</v>
      </c>
      <c r="J56" s="492" t="n">
        <v>160.6</v>
      </c>
      <c r="K56" s="498" t="n">
        <v>16.3</v>
      </c>
      <c r="L56" s="367"/>
      <c r="M56" s="369"/>
      <c r="N56" s="578"/>
      <c r="O56" s="579" t="n">
        <v>20</v>
      </c>
      <c r="P56" s="368" t="n">
        <v>166.8</v>
      </c>
      <c r="Q56" s="367" t="n">
        <v>145.1</v>
      </c>
      <c r="R56" s="369" t="n">
        <v>21.7</v>
      </c>
      <c r="S56" s="368" t="n">
        <v>156.1</v>
      </c>
      <c r="T56" s="367" t="n">
        <v>143.4</v>
      </c>
      <c r="U56" s="369" t="n">
        <v>12.7</v>
      </c>
      <c r="V56" s="368" t="n">
        <v>169.5</v>
      </c>
      <c r="W56" s="367" t="n">
        <v>146.1</v>
      </c>
      <c r="X56" s="369" t="n">
        <v>23.4</v>
      </c>
    </row>
    <row r="57" s="372" customFormat="true" ht="15.95" hidden="true" customHeight="true" outlineLevel="0" collapsed="false">
      <c r="A57" s="578"/>
      <c r="B57" s="579" t="n">
        <v>21</v>
      </c>
      <c r="C57" s="491" t="n">
        <v>162</v>
      </c>
      <c r="D57" s="492" t="n">
        <v>144.8</v>
      </c>
      <c r="E57" s="498" t="n">
        <v>17.2</v>
      </c>
      <c r="F57" s="413" t="s">
        <v>100</v>
      </c>
      <c r="G57" s="413" t="s">
        <v>100</v>
      </c>
      <c r="H57" s="429" t="s">
        <v>100</v>
      </c>
      <c r="I57" s="492" t="n">
        <v>174.7</v>
      </c>
      <c r="J57" s="492" t="n">
        <v>160.5</v>
      </c>
      <c r="K57" s="498" t="n">
        <v>14.2</v>
      </c>
      <c r="L57" s="367"/>
      <c r="M57" s="369"/>
      <c r="N57" s="578"/>
      <c r="O57" s="579" t="n">
        <v>21</v>
      </c>
      <c r="P57" s="368" t="n">
        <v>148.9</v>
      </c>
      <c r="Q57" s="367" t="n">
        <v>140.1</v>
      </c>
      <c r="R57" s="369" t="n">
        <v>8.8</v>
      </c>
      <c r="S57" s="368" t="n">
        <v>158</v>
      </c>
      <c r="T57" s="367" t="n">
        <v>140.3</v>
      </c>
      <c r="U57" s="369" t="n">
        <v>17.7</v>
      </c>
      <c r="V57" s="368" t="n">
        <v>167.5</v>
      </c>
      <c r="W57" s="367" t="n">
        <v>147.3</v>
      </c>
      <c r="X57" s="369" t="n">
        <v>20.2</v>
      </c>
    </row>
    <row r="58" s="372" customFormat="true" ht="15.95" hidden="true" customHeight="true" outlineLevel="0" collapsed="false">
      <c r="A58" s="578"/>
      <c r="B58" s="579" t="n">
        <v>23</v>
      </c>
      <c r="C58" s="491" t="n">
        <v>167.7</v>
      </c>
      <c r="D58" s="492" t="n">
        <v>148.7</v>
      </c>
      <c r="E58" s="498" t="n">
        <v>19</v>
      </c>
      <c r="F58" s="413" t="n">
        <v>163.9</v>
      </c>
      <c r="G58" s="413" t="n">
        <v>157.2</v>
      </c>
      <c r="H58" s="429" t="n">
        <v>6.7</v>
      </c>
      <c r="I58" s="492" t="n">
        <v>176.8</v>
      </c>
      <c r="J58" s="492" t="n">
        <v>156.1</v>
      </c>
      <c r="K58" s="498" t="n">
        <v>20.7</v>
      </c>
      <c r="L58" s="367"/>
      <c r="M58" s="369"/>
      <c r="N58" s="578"/>
      <c r="O58" s="579" t="n">
        <v>23</v>
      </c>
      <c r="P58" s="368" t="n">
        <v>166.7</v>
      </c>
      <c r="Q58" s="367" t="n">
        <v>146.6</v>
      </c>
      <c r="R58" s="369" t="n">
        <v>20.1</v>
      </c>
      <c r="S58" s="368" t="n">
        <v>169.1</v>
      </c>
      <c r="T58" s="367" t="n">
        <v>145.9</v>
      </c>
      <c r="U58" s="369" t="n">
        <v>23.2</v>
      </c>
      <c r="V58" s="368" t="n">
        <v>175.5</v>
      </c>
      <c r="W58" s="367" t="n">
        <v>149.6</v>
      </c>
      <c r="X58" s="369" t="n">
        <v>25.9</v>
      </c>
    </row>
    <row r="59" s="372" customFormat="true" ht="15.95" hidden="true" customHeight="true" outlineLevel="0" collapsed="false">
      <c r="A59" s="578"/>
      <c r="B59" s="366" t="s">
        <v>152</v>
      </c>
      <c r="C59" s="491" t="n">
        <v>162.9</v>
      </c>
      <c r="D59" s="492" t="n">
        <v>147.8</v>
      </c>
      <c r="E59" s="498" t="n">
        <v>15.1</v>
      </c>
      <c r="F59" s="413" t="n">
        <v>154.4</v>
      </c>
      <c r="G59" s="413" t="n">
        <v>149.1</v>
      </c>
      <c r="H59" s="429" t="n">
        <v>5.3</v>
      </c>
      <c r="I59" s="492" t="n">
        <v>183</v>
      </c>
      <c r="J59" s="492" t="n">
        <v>161.9</v>
      </c>
      <c r="K59" s="498" t="n">
        <v>21.1</v>
      </c>
      <c r="L59" s="367"/>
      <c r="M59" s="369"/>
      <c r="N59" s="578"/>
      <c r="O59" s="366" t="s">
        <v>152</v>
      </c>
      <c r="P59" s="368" t="n">
        <v>164.6</v>
      </c>
      <c r="Q59" s="367" t="n">
        <v>144.5</v>
      </c>
      <c r="R59" s="369" t="n">
        <v>20.1</v>
      </c>
      <c r="S59" s="368" t="n">
        <v>181.9</v>
      </c>
      <c r="T59" s="367" t="n">
        <v>154.5</v>
      </c>
      <c r="U59" s="369" t="n">
        <v>27.4</v>
      </c>
      <c r="V59" s="368" t="n">
        <v>170.9</v>
      </c>
      <c r="W59" s="367" t="n">
        <v>159.6</v>
      </c>
      <c r="X59" s="369" t="n">
        <v>11.3</v>
      </c>
    </row>
    <row r="60" s="372" customFormat="true" ht="15.95" hidden="true" customHeight="true" outlineLevel="0" collapsed="false">
      <c r="A60" s="578"/>
      <c r="B60" s="499" t="s">
        <v>153</v>
      </c>
      <c r="C60" s="491" t="n">
        <v>158.4</v>
      </c>
      <c r="D60" s="492" t="n">
        <v>144.4</v>
      </c>
      <c r="E60" s="492" t="n">
        <v>14</v>
      </c>
      <c r="F60" s="412" t="n">
        <v>156.6</v>
      </c>
      <c r="G60" s="413" t="n">
        <v>150.5</v>
      </c>
      <c r="H60" s="429" t="n">
        <v>6.1</v>
      </c>
      <c r="I60" s="492" t="n">
        <v>186</v>
      </c>
      <c r="J60" s="492" t="n">
        <v>159.3</v>
      </c>
      <c r="K60" s="498" t="n">
        <v>26.7</v>
      </c>
      <c r="L60" s="367"/>
      <c r="M60" s="369"/>
      <c r="N60" s="578"/>
      <c r="O60" s="499" t="s">
        <v>153</v>
      </c>
      <c r="P60" s="368" t="n">
        <v>169.2</v>
      </c>
      <c r="Q60" s="367" t="n">
        <v>143.9</v>
      </c>
      <c r="R60" s="369" t="n">
        <v>25.3</v>
      </c>
      <c r="S60" s="368" t="n">
        <v>188.3</v>
      </c>
      <c r="T60" s="367" t="n">
        <v>156.4</v>
      </c>
      <c r="U60" s="369" t="n">
        <v>31.9</v>
      </c>
      <c r="V60" s="368" t="n">
        <v>167.5</v>
      </c>
      <c r="W60" s="367" t="n">
        <v>156.9</v>
      </c>
      <c r="X60" s="369" t="n">
        <v>10.6</v>
      </c>
    </row>
    <row r="61" customFormat="false" ht="15.75" hidden="false" customHeight="true" outlineLevel="0" collapsed="false">
      <c r="A61" s="578"/>
      <c r="B61" s="499" t="s">
        <v>154</v>
      </c>
      <c r="C61" s="491" t="n">
        <v>159.1</v>
      </c>
      <c r="D61" s="492" t="n">
        <v>144.5</v>
      </c>
      <c r="E61" s="492" t="n">
        <v>14.6</v>
      </c>
      <c r="F61" s="491" t="n">
        <v>158.1</v>
      </c>
      <c r="G61" s="492" t="n">
        <v>151.1</v>
      </c>
      <c r="H61" s="498" t="n">
        <v>7</v>
      </c>
      <c r="I61" s="492" t="n">
        <v>181.2</v>
      </c>
      <c r="J61" s="492" t="n">
        <v>159</v>
      </c>
      <c r="K61" s="498" t="n">
        <v>22.2</v>
      </c>
      <c r="L61" s="492"/>
      <c r="M61" s="498"/>
      <c r="N61" s="578"/>
      <c r="O61" s="499" t="s">
        <v>154</v>
      </c>
      <c r="P61" s="491" t="n">
        <v>172</v>
      </c>
      <c r="Q61" s="492" t="n">
        <v>144.5</v>
      </c>
      <c r="R61" s="492" t="n">
        <v>27.5</v>
      </c>
      <c r="S61" s="491" t="n">
        <v>184.7</v>
      </c>
      <c r="T61" s="492" t="n">
        <v>154.9</v>
      </c>
      <c r="U61" s="498" t="n">
        <v>29.8</v>
      </c>
      <c r="V61" s="492" t="n">
        <v>171</v>
      </c>
      <c r="W61" s="492" t="n">
        <v>158.4</v>
      </c>
      <c r="X61" s="498" t="n">
        <v>12.6</v>
      </c>
    </row>
    <row r="62" s="372" customFormat="true" ht="15.95" hidden="false" customHeight="true" outlineLevel="0" collapsed="false">
      <c r="A62" s="578"/>
      <c r="B62" s="499" t="n">
        <v>27</v>
      </c>
      <c r="C62" s="491" t="n">
        <v>158.5</v>
      </c>
      <c r="D62" s="492" t="n">
        <v>141.5</v>
      </c>
      <c r="E62" s="492" t="n">
        <v>17</v>
      </c>
      <c r="F62" s="412" t="n">
        <v>160.4</v>
      </c>
      <c r="G62" s="413" t="n">
        <v>151.7</v>
      </c>
      <c r="H62" s="429" t="n">
        <v>8.7</v>
      </c>
      <c r="I62" s="492" t="n">
        <v>172.9</v>
      </c>
      <c r="J62" s="492" t="n">
        <v>162.3</v>
      </c>
      <c r="K62" s="498" t="n">
        <v>10.6</v>
      </c>
      <c r="L62" s="367"/>
      <c r="M62" s="369"/>
      <c r="N62" s="578"/>
      <c r="O62" s="499" t="n">
        <v>27</v>
      </c>
      <c r="P62" s="368" t="n">
        <v>174.1</v>
      </c>
      <c r="Q62" s="367" t="n">
        <v>147.1</v>
      </c>
      <c r="R62" s="369" t="n">
        <v>27</v>
      </c>
      <c r="S62" s="368" t="n">
        <v>165.5</v>
      </c>
      <c r="T62" s="367" t="n">
        <v>152.6</v>
      </c>
      <c r="U62" s="369" t="n">
        <v>12.9</v>
      </c>
      <c r="V62" s="368" t="n">
        <v>176.3</v>
      </c>
      <c r="W62" s="367" t="n">
        <v>155.8</v>
      </c>
      <c r="X62" s="369" t="n">
        <v>20.5</v>
      </c>
    </row>
    <row r="63" s="372" customFormat="true" ht="15.95" hidden="false" customHeight="true" outlineLevel="0" collapsed="false">
      <c r="A63" s="578"/>
      <c r="B63" s="499" t="n">
        <v>28</v>
      </c>
      <c r="C63" s="491" t="n">
        <v>156.5</v>
      </c>
      <c r="D63" s="492" t="n">
        <v>139.5</v>
      </c>
      <c r="E63" s="492" t="n">
        <v>17</v>
      </c>
      <c r="F63" s="412" t="n">
        <v>160.1</v>
      </c>
      <c r="G63" s="413" t="n">
        <v>151.1</v>
      </c>
      <c r="H63" s="429" t="n">
        <v>9</v>
      </c>
      <c r="I63" s="492" t="n">
        <v>169.3</v>
      </c>
      <c r="J63" s="492" t="n">
        <v>155.4</v>
      </c>
      <c r="K63" s="498" t="n">
        <v>13.9</v>
      </c>
      <c r="L63" s="367"/>
      <c r="M63" s="369"/>
      <c r="N63" s="578"/>
      <c r="O63" s="499" t="n">
        <v>28</v>
      </c>
      <c r="P63" s="368" t="n">
        <v>176.8</v>
      </c>
      <c r="Q63" s="367" t="n">
        <v>147.5</v>
      </c>
      <c r="R63" s="369" t="n">
        <v>29.3</v>
      </c>
      <c r="S63" s="368" t="n">
        <v>167</v>
      </c>
      <c r="T63" s="367" t="n">
        <v>152.7</v>
      </c>
      <c r="U63" s="369" t="n">
        <v>14.3</v>
      </c>
      <c r="V63" s="368" t="n">
        <v>174.3</v>
      </c>
      <c r="W63" s="367" t="n">
        <v>155.4</v>
      </c>
      <c r="X63" s="369" t="n">
        <v>18.9</v>
      </c>
    </row>
    <row r="64" s="372" customFormat="true" ht="15.95" hidden="false" customHeight="true" outlineLevel="0" collapsed="false">
      <c r="A64" s="578"/>
      <c r="B64" s="499" t="n">
        <v>29</v>
      </c>
      <c r="C64" s="491" t="n">
        <v>154.7</v>
      </c>
      <c r="D64" s="492" t="n">
        <v>138.9</v>
      </c>
      <c r="E64" s="492" t="n">
        <v>15.8</v>
      </c>
      <c r="F64" s="412" t="n">
        <v>161.1</v>
      </c>
      <c r="G64" s="413" t="n">
        <v>152.3</v>
      </c>
      <c r="H64" s="429" t="n">
        <v>8.8</v>
      </c>
      <c r="I64" s="492" t="n">
        <v>168.9</v>
      </c>
      <c r="J64" s="492" t="n">
        <v>155.3</v>
      </c>
      <c r="K64" s="498" t="n">
        <v>13.6</v>
      </c>
      <c r="L64" s="367"/>
      <c r="M64" s="369"/>
      <c r="N64" s="578"/>
      <c r="O64" s="499" t="n">
        <v>29</v>
      </c>
      <c r="P64" s="368" t="n">
        <v>177.3</v>
      </c>
      <c r="Q64" s="367" t="n">
        <v>147.4</v>
      </c>
      <c r="R64" s="369" t="n">
        <v>29.9</v>
      </c>
      <c r="S64" s="368" t="n">
        <v>169.3</v>
      </c>
      <c r="T64" s="367" t="n">
        <v>154.3</v>
      </c>
      <c r="U64" s="369" t="n">
        <v>15</v>
      </c>
      <c r="V64" s="368" t="n">
        <v>176</v>
      </c>
      <c r="W64" s="367" t="n">
        <v>153.6</v>
      </c>
      <c r="X64" s="369" t="n">
        <v>22.4</v>
      </c>
    </row>
    <row r="65" s="372" customFormat="true" ht="15.95" hidden="false" customHeight="true" outlineLevel="0" collapsed="false">
      <c r="A65" s="578"/>
      <c r="B65" s="580" t="n">
        <v>30</v>
      </c>
      <c r="C65" s="424" t="n">
        <v>157.1</v>
      </c>
      <c r="D65" s="425" t="n">
        <v>142.6</v>
      </c>
      <c r="E65" s="425" t="n">
        <v>14.5</v>
      </c>
      <c r="F65" s="424" t="n">
        <v>160</v>
      </c>
      <c r="G65" s="425" t="n">
        <v>150.6</v>
      </c>
      <c r="H65" s="426" t="n">
        <v>9.4</v>
      </c>
      <c r="I65" s="595" t="s">
        <v>111</v>
      </c>
      <c r="J65" s="596" t="s">
        <v>111</v>
      </c>
      <c r="K65" s="597" t="s">
        <v>111</v>
      </c>
      <c r="L65" s="367"/>
      <c r="M65" s="369"/>
      <c r="N65" s="578"/>
      <c r="O65" s="580" t="n">
        <v>30</v>
      </c>
      <c r="P65" s="501" t="n">
        <v>175.1</v>
      </c>
      <c r="Q65" s="502" t="n">
        <v>146.3</v>
      </c>
      <c r="R65" s="503" t="n">
        <v>28.8</v>
      </c>
      <c r="S65" s="501" t="n">
        <v>187.7</v>
      </c>
      <c r="T65" s="502" t="n">
        <v>155.5</v>
      </c>
      <c r="U65" s="503" t="n">
        <v>32.2</v>
      </c>
      <c r="V65" s="501" t="n">
        <v>181.3</v>
      </c>
      <c r="W65" s="502" t="n">
        <v>159.4</v>
      </c>
      <c r="X65" s="503" t="n">
        <v>21.9</v>
      </c>
    </row>
    <row r="66" s="372" customFormat="true" ht="15.95" hidden="true" customHeight="true" outlineLevel="0" collapsed="false">
      <c r="A66" s="578" t="s">
        <v>86</v>
      </c>
      <c r="B66" s="499" t="s">
        <v>150</v>
      </c>
      <c r="C66" s="491" t="n">
        <v>183.7</v>
      </c>
      <c r="D66" s="492" t="n">
        <v>156.3</v>
      </c>
      <c r="E66" s="498" t="n">
        <v>27.4</v>
      </c>
      <c r="F66" s="491"/>
      <c r="G66" s="492"/>
      <c r="H66" s="498"/>
      <c r="I66" s="492" t="n">
        <v>203.4</v>
      </c>
      <c r="J66" s="492" t="n">
        <v>165.9</v>
      </c>
      <c r="K66" s="498" t="n">
        <v>37.5</v>
      </c>
      <c r="L66" s="367"/>
      <c r="M66" s="369"/>
      <c r="N66" s="578" t="s">
        <v>86</v>
      </c>
      <c r="O66" s="499" t="s">
        <v>150</v>
      </c>
      <c r="P66" s="368" t="n">
        <v>163.5</v>
      </c>
      <c r="Q66" s="367" t="n">
        <v>148.3</v>
      </c>
      <c r="R66" s="369" t="n">
        <v>15.2</v>
      </c>
      <c r="S66" s="368" t="n">
        <v>173.9</v>
      </c>
      <c r="T66" s="367" t="n">
        <v>155.6</v>
      </c>
      <c r="U66" s="369" t="n">
        <v>18.3</v>
      </c>
      <c r="V66" s="368" t="n">
        <v>183.8</v>
      </c>
      <c r="W66" s="367" t="n">
        <v>153.8</v>
      </c>
      <c r="X66" s="369" t="n">
        <v>30</v>
      </c>
    </row>
    <row r="67" s="372" customFormat="true" ht="15.95" hidden="true" customHeight="true" outlineLevel="0" collapsed="false">
      <c r="A67" s="578"/>
      <c r="B67" s="499" t="n">
        <v>16</v>
      </c>
      <c r="C67" s="491" t="n">
        <v>178.9</v>
      </c>
      <c r="D67" s="492" t="n">
        <v>157.9</v>
      </c>
      <c r="E67" s="498" t="n">
        <v>21</v>
      </c>
      <c r="F67" s="491"/>
      <c r="G67" s="492"/>
      <c r="H67" s="498"/>
      <c r="I67" s="492" t="n">
        <v>187</v>
      </c>
      <c r="J67" s="492" t="n">
        <v>164.6</v>
      </c>
      <c r="K67" s="498" t="n">
        <v>22.4</v>
      </c>
      <c r="L67" s="367"/>
      <c r="M67" s="369"/>
      <c r="N67" s="578"/>
      <c r="O67" s="499" t="n">
        <v>16</v>
      </c>
      <c r="P67" s="368" t="n">
        <v>162.2</v>
      </c>
      <c r="Q67" s="367" t="n">
        <v>146.6</v>
      </c>
      <c r="R67" s="369" t="n">
        <v>15.6</v>
      </c>
      <c r="S67" s="368" t="n">
        <v>186.7</v>
      </c>
      <c r="T67" s="367" t="n">
        <v>153.9</v>
      </c>
      <c r="U67" s="369" t="n">
        <v>32.8</v>
      </c>
      <c r="V67" s="368" t="n">
        <v>182.9</v>
      </c>
      <c r="W67" s="367" t="n">
        <v>153</v>
      </c>
      <c r="X67" s="369" t="n">
        <v>29.9</v>
      </c>
    </row>
    <row r="68" s="372" customFormat="true" ht="15.95" hidden="true" customHeight="true" outlineLevel="0" collapsed="false">
      <c r="A68" s="578"/>
      <c r="B68" s="499" t="n">
        <v>17</v>
      </c>
      <c r="C68" s="491" t="n">
        <v>179</v>
      </c>
      <c r="D68" s="492" t="n">
        <v>157.4</v>
      </c>
      <c r="E68" s="498" t="n">
        <v>21.6</v>
      </c>
      <c r="F68" s="491"/>
      <c r="G68" s="492"/>
      <c r="H68" s="498"/>
      <c r="I68" s="492" t="n">
        <v>181.2</v>
      </c>
      <c r="J68" s="492" t="n">
        <v>166.4</v>
      </c>
      <c r="K68" s="498" t="n">
        <v>14.8</v>
      </c>
      <c r="L68" s="367"/>
      <c r="M68" s="369"/>
      <c r="N68" s="578"/>
      <c r="O68" s="499" t="n">
        <v>17</v>
      </c>
      <c r="P68" s="368" t="n">
        <v>166.7</v>
      </c>
      <c r="Q68" s="367" t="n">
        <v>148.4</v>
      </c>
      <c r="R68" s="369" t="n">
        <v>18.3</v>
      </c>
      <c r="S68" s="368" t="n">
        <v>183.2</v>
      </c>
      <c r="T68" s="367" t="n">
        <v>152.3</v>
      </c>
      <c r="U68" s="369" t="n">
        <v>30.9</v>
      </c>
      <c r="V68" s="368" t="n">
        <v>180.8</v>
      </c>
      <c r="W68" s="367" t="n">
        <v>150.8</v>
      </c>
      <c r="X68" s="369" t="n">
        <v>30</v>
      </c>
    </row>
    <row r="69" s="372" customFormat="true" ht="15.95" hidden="true" customHeight="true" outlineLevel="0" collapsed="false">
      <c r="A69" s="578"/>
      <c r="B69" s="499" t="s">
        <v>151</v>
      </c>
      <c r="C69" s="491" t="n">
        <v>182.7</v>
      </c>
      <c r="D69" s="492" t="n">
        <v>157.4</v>
      </c>
      <c r="E69" s="498" t="n">
        <v>25.3</v>
      </c>
      <c r="F69" s="413" t="s">
        <v>100</v>
      </c>
      <c r="G69" s="413" t="s">
        <v>100</v>
      </c>
      <c r="H69" s="429" t="s">
        <v>100</v>
      </c>
      <c r="I69" s="492" t="n">
        <v>173.6</v>
      </c>
      <c r="J69" s="492" t="n">
        <v>164</v>
      </c>
      <c r="K69" s="498" t="n">
        <v>9.6</v>
      </c>
      <c r="L69" s="367"/>
      <c r="M69" s="369"/>
      <c r="N69" s="578"/>
      <c r="O69" s="499" t="s">
        <v>151</v>
      </c>
      <c r="P69" s="368" t="n">
        <v>170.1</v>
      </c>
      <c r="Q69" s="367" t="n">
        <v>148.4</v>
      </c>
      <c r="R69" s="369" t="n">
        <v>21.7</v>
      </c>
      <c r="S69" s="368" t="n">
        <v>185.5</v>
      </c>
      <c r="T69" s="367" t="n">
        <v>153.9</v>
      </c>
      <c r="U69" s="369" t="n">
        <v>31.6</v>
      </c>
      <c r="V69" s="368" t="n">
        <v>184.8</v>
      </c>
      <c r="W69" s="367" t="n">
        <v>152.9</v>
      </c>
      <c r="X69" s="369" t="n">
        <v>31.9</v>
      </c>
    </row>
    <row r="70" customFormat="false" ht="15.95" hidden="true" customHeight="true" outlineLevel="0" collapsed="false">
      <c r="A70" s="578"/>
      <c r="B70" s="579" t="n">
        <v>19</v>
      </c>
      <c r="C70" s="491" t="n">
        <v>177.9</v>
      </c>
      <c r="D70" s="492" t="n">
        <v>156.4</v>
      </c>
      <c r="E70" s="498" t="n">
        <v>21.5</v>
      </c>
      <c r="F70" s="413" t="s">
        <v>100</v>
      </c>
      <c r="G70" s="413" t="s">
        <v>100</v>
      </c>
      <c r="H70" s="429" t="s">
        <v>100</v>
      </c>
      <c r="I70" s="492" t="n">
        <v>179.6</v>
      </c>
      <c r="J70" s="492" t="n">
        <v>165.4</v>
      </c>
      <c r="K70" s="498" t="n">
        <v>14.2</v>
      </c>
      <c r="L70" s="518"/>
      <c r="M70" s="519"/>
      <c r="N70" s="578"/>
      <c r="O70" s="579" t="n">
        <v>19</v>
      </c>
      <c r="P70" s="368" t="n">
        <v>170.4</v>
      </c>
      <c r="Q70" s="367" t="n">
        <v>147.5</v>
      </c>
      <c r="R70" s="369" t="n">
        <v>22.9</v>
      </c>
      <c r="S70" s="368" t="n">
        <v>167.3</v>
      </c>
      <c r="T70" s="367" t="n">
        <v>141.8</v>
      </c>
      <c r="U70" s="369" t="n">
        <v>25.5</v>
      </c>
      <c r="V70" s="368" t="n">
        <v>181.1</v>
      </c>
      <c r="W70" s="367" t="n">
        <v>145.6</v>
      </c>
      <c r="X70" s="369" t="n">
        <v>35.5</v>
      </c>
    </row>
    <row r="71" s="372" customFormat="true" ht="15.75" hidden="true" customHeight="true" outlineLevel="0" collapsed="false">
      <c r="A71" s="578"/>
      <c r="B71" s="579" t="n">
        <v>20</v>
      </c>
      <c r="C71" s="491" t="n">
        <v>174.5</v>
      </c>
      <c r="D71" s="492" t="n">
        <v>155.5</v>
      </c>
      <c r="E71" s="498" t="n">
        <v>19</v>
      </c>
      <c r="F71" s="413" t="s">
        <v>100</v>
      </c>
      <c r="G71" s="413" t="s">
        <v>100</v>
      </c>
      <c r="H71" s="429" t="s">
        <v>100</v>
      </c>
      <c r="I71" s="492" t="n">
        <v>180.2</v>
      </c>
      <c r="J71" s="492" t="n">
        <v>161.6</v>
      </c>
      <c r="K71" s="498" t="n">
        <v>18.6</v>
      </c>
      <c r="L71" s="367"/>
      <c r="M71" s="369"/>
      <c r="N71" s="578"/>
      <c r="O71" s="579" t="n">
        <v>20</v>
      </c>
      <c r="P71" s="368" t="n">
        <v>169.9</v>
      </c>
      <c r="Q71" s="367" t="n">
        <v>146.2</v>
      </c>
      <c r="R71" s="369" t="n">
        <v>23.7</v>
      </c>
      <c r="S71" s="368" t="n">
        <v>158.8</v>
      </c>
      <c r="T71" s="367" t="n">
        <v>144.6</v>
      </c>
      <c r="U71" s="369" t="n">
        <v>14.2</v>
      </c>
      <c r="V71" s="368" t="n">
        <v>173.5</v>
      </c>
      <c r="W71" s="367" t="n">
        <v>148</v>
      </c>
      <c r="X71" s="369" t="n">
        <v>25.5</v>
      </c>
    </row>
    <row r="72" s="372" customFormat="true" ht="15.75" hidden="true" customHeight="true" outlineLevel="0" collapsed="false">
      <c r="A72" s="578"/>
      <c r="B72" s="579" t="n">
        <v>21</v>
      </c>
      <c r="C72" s="491" t="n">
        <v>175.4</v>
      </c>
      <c r="D72" s="492" t="n">
        <v>153</v>
      </c>
      <c r="E72" s="498" t="n">
        <v>22.4</v>
      </c>
      <c r="F72" s="413" t="s">
        <v>100</v>
      </c>
      <c r="G72" s="413" t="s">
        <v>100</v>
      </c>
      <c r="H72" s="429" t="s">
        <v>100</v>
      </c>
      <c r="I72" s="492" t="n">
        <v>180.1</v>
      </c>
      <c r="J72" s="492" t="n">
        <v>164.3</v>
      </c>
      <c r="K72" s="498" t="n">
        <v>15.8</v>
      </c>
      <c r="L72" s="367"/>
      <c r="M72" s="369"/>
      <c r="N72" s="578"/>
      <c r="O72" s="499" t="s">
        <v>158</v>
      </c>
      <c r="P72" s="368" t="n">
        <v>149.6</v>
      </c>
      <c r="Q72" s="367" t="n">
        <v>140.5</v>
      </c>
      <c r="R72" s="369" t="n">
        <v>9.1</v>
      </c>
      <c r="S72" s="368" t="n">
        <v>157.6</v>
      </c>
      <c r="T72" s="367" t="n">
        <v>139.5</v>
      </c>
      <c r="U72" s="369" t="n">
        <v>18.1</v>
      </c>
      <c r="V72" s="368" t="n">
        <v>170.6</v>
      </c>
      <c r="W72" s="367" t="n">
        <v>150.1</v>
      </c>
      <c r="X72" s="369" t="n">
        <v>20.5</v>
      </c>
    </row>
    <row r="73" s="372" customFormat="true" ht="15.75" hidden="true" customHeight="true" outlineLevel="0" collapsed="false">
      <c r="A73" s="578"/>
      <c r="B73" s="579" t="n">
        <v>23</v>
      </c>
      <c r="C73" s="491" t="n">
        <v>179.2</v>
      </c>
      <c r="D73" s="492" t="n">
        <v>155.9</v>
      </c>
      <c r="E73" s="498" t="n">
        <v>23.3</v>
      </c>
      <c r="F73" s="413" t="n">
        <v>161.5</v>
      </c>
      <c r="G73" s="413" t="n">
        <v>155.2</v>
      </c>
      <c r="H73" s="429" t="n">
        <v>6.3</v>
      </c>
      <c r="I73" s="492" t="n">
        <v>184.9</v>
      </c>
      <c r="J73" s="492" t="n">
        <v>160.8</v>
      </c>
      <c r="K73" s="498" t="n">
        <v>24.1</v>
      </c>
      <c r="L73" s="367"/>
      <c r="M73" s="369"/>
      <c r="N73" s="578"/>
      <c r="O73" s="579" t="n">
        <v>23</v>
      </c>
      <c r="P73" s="368" t="n">
        <v>167.7</v>
      </c>
      <c r="Q73" s="367" t="n">
        <v>146.9</v>
      </c>
      <c r="R73" s="369" t="n">
        <v>20.8</v>
      </c>
      <c r="S73" s="368" t="n">
        <v>169.9</v>
      </c>
      <c r="T73" s="367" t="n">
        <v>146.1</v>
      </c>
      <c r="U73" s="369" t="n">
        <v>23.8</v>
      </c>
      <c r="V73" s="368" t="n">
        <v>181</v>
      </c>
      <c r="W73" s="367" t="n">
        <v>153.1</v>
      </c>
      <c r="X73" s="369" t="n">
        <v>27.9</v>
      </c>
    </row>
    <row r="74" s="372" customFormat="true" ht="15.75" hidden="true" customHeight="true" outlineLevel="0" collapsed="false">
      <c r="A74" s="578"/>
      <c r="B74" s="366" t="s">
        <v>152</v>
      </c>
      <c r="C74" s="491" t="n">
        <v>174.4</v>
      </c>
      <c r="D74" s="492" t="n">
        <v>156.4</v>
      </c>
      <c r="E74" s="498" t="n">
        <v>18</v>
      </c>
      <c r="F74" s="413" t="n">
        <v>161.4</v>
      </c>
      <c r="G74" s="413" t="n">
        <v>154.3</v>
      </c>
      <c r="H74" s="429" t="n">
        <v>7.1</v>
      </c>
      <c r="I74" s="492" t="n">
        <v>183.7</v>
      </c>
      <c r="J74" s="492" t="n">
        <v>162</v>
      </c>
      <c r="K74" s="498" t="n">
        <v>21.7</v>
      </c>
      <c r="L74" s="367"/>
      <c r="M74" s="369"/>
      <c r="N74" s="578"/>
      <c r="O74" s="366" t="s">
        <v>152</v>
      </c>
      <c r="P74" s="368" t="n">
        <v>165.5</v>
      </c>
      <c r="Q74" s="367" t="n">
        <v>144.7</v>
      </c>
      <c r="R74" s="369" t="n">
        <v>20.8</v>
      </c>
      <c r="S74" s="368" t="n">
        <v>185.6</v>
      </c>
      <c r="T74" s="367" t="n">
        <v>155.5</v>
      </c>
      <c r="U74" s="369" t="n">
        <v>30.1</v>
      </c>
      <c r="V74" s="368" t="n">
        <v>171.8</v>
      </c>
      <c r="W74" s="367" t="n">
        <v>159.7</v>
      </c>
      <c r="X74" s="369" t="n">
        <v>12.1</v>
      </c>
    </row>
    <row r="75" s="372" customFormat="true" ht="15.95" hidden="true" customHeight="true" outlineLevel="0" collapsed="false">
      <c r="A75" s="578"/>
      <c r="B75" s="499" t="s">
        <v>153</v>
      </c>
      <c r="C75" s="491" t="n">
        <v>167.2</v>
      </c>
      <c r="D75" s="492" t="n">
        <v>151.4</v>
      </c>
      <c r="E75" s="492" t="n">
        <v>15.8</v>
      </c>
      <c r="F75" s="412" t="n">
        <v>160.6</v>
      </c>
      <c r="G75" s="413" t="n">
        <v>152.9</v>
      </c>
      <c r="H75" s="429" t="n">
        <v>7.7</v>
      </c>
      <c r="I75" s="492" t="n">
        <v>186.8</v>
      </c>
      <c r="J75" s="492" t="n">
        <v>159.3</v>
      </c>
      <c r="K75" s="498" t="n">
        <v>27.5</v>
      </c>
      <c r="L75" s="367"/>
      <c r="M75" s="369"/>
      <c r="N75" s="578"/>
      <c r="O75" s="499" t="s">
        <v>153</v>
      </c>
      <c r="P75" s="368" t="n">
        <v>170.1</v>
      </c>
      <c r="Q75" s="367" t="n">
        <v>144</v>
      </c>
      <c r="R75" s="369" t="n">
        <v>26.1</v>
      </c>
      <c r="S75" s="368" t="n">
        <v>193.2</v>
      </c>
      <c r="T75" s="367" t="n">
        <v>158.1</v>
      </c>
      <c r="U75" s="369" t="n">
        <v>35.1</v>
      </c>
      <c r="V75" s="368" t="n">
        <v>168.6</v>
      </c>
      <c r="W75" s="367" t="n">
        <v>157</v>
      </c>
      <c r="X75" s="369" t="n">
        <v>11.6</v>
      </c>
    </row>
    <row r="76" customFormat="false" ht="15.75" hidden="false" customHeight="true" outlineLevel="0" collapsed="false">
      <c r="A76" s="578"/>
      <c r="B76" s="499" t="s">
        <v>154</v>
      </c>
      <c r="C76" s="491" t="n">
        <v>168.5</v>
      </c>
      <c r="D76" s="492" t="n">
        <v>151.8</v>
      </c>
      <c r="E76" s="492" t="n">
        <v>16.7</v>
      </c>
      <c r="F76" s="491" t="n">
        <v>158.1</v>
      </c>
      <c r="G76" s="492" t="n">
        <v>150.1</v>
      </c>
      <c r="H76" s="498" t="n">
        <v>8</v>
      </c>
      <c r="I76" s="492" t="n">
        <v>181.6</v>
      </c>
      <c r="J76" s="492" t="n">
        <v>159.4</v>
      </c>
      <c r="K76" s="498" t="n">
        <v>22.2</v>
      </c>
      <c r="L76" s="492"/>
      <c r="M76" s="498"/>
      <c r="N76" s="578"/>
      <c r="O76" s="499" t="s">
        <v>154</v>
      </c>
      <c r="P76" s="491" t="n">
        <v>172.9</v>
      </c>
      <c r="Q76" s="492" t="n">
        <v>144.6</v>
      </c>
      <c r="R76" s="492" t="n">
        <v>28.3</v>
      </c>
      <c r="S76" s="491" t="n">
        <v>189.4</v>
      </c>
      <c r="T76" s="492" t="n">
        <v>156.8</v>
      </c>
      <c r="U76" s="498" t="n">
        <v>32.6</v>
      </c>
      <c r="V76" s="492" t="n">
        <v>172.8</v>
      </c>
      <c r="W76" s="492" t="n">
        <v>158.9</v>
      </c>
      <c r="X76" s="498" t="n">
        <v>13.9</v>
      </c>
    </row>
    <row r="77" s="372" customFormat="true" ht="15.95" hidden="false" customHeight="true" outlineLevel="0" collapsed="false">
      <c r="A77" s="578"/>
      <c r="B77" s="499" t="n">
        <v>27</v>
      </c>
      <c r="C77" s="491" t="n">
        <v>168.8</v>
      </c>
      <c r="D77" s="492" t="n">
        <v>149</v>
      </c>
      <c r="E77" s="492" t="n">
        <v>19.8</v>
      </c>
      <c r="F77" s="412" t="n">
        <v>164.7</v>
      </c>
      <c r="G77" s="413" t="n">
        <v>154.3</v>
      </c>
      <c r="H77" s="429" t="n">
        <v>10.4</v>
      </c>
      <c r="I77" s="492" t="n">
        <v>173</v>
      </c>
      <c r="J77" s="492" t="n">
        <v>162.1</v>
      </c>
      <c r="K77" s="498" t="n">
        <v>10.9</v>
      </c>
      <c r="L77" s="367"/>
      <c r="M77" s="369"/>
      <c r="N77" s="578"/>
      <c r="O77" s="499" t="n">
        <v>27</v>
      </c>
      <c r="P77" s="558" t="n">
        <v>175.5</v>
      </c>
      <c r="Q77" s="559" t="n">
        <v>147.5</v>
      </c>
      <c r="R77" s="560" t="n">
        <v>28</v>
      </c>
      <c r="S77" s="558" t="n">
        <v>167.7</v>
      </c>
      <c r="T77" s="559" t="n">
        <v>153.6</v>
      </c>
      <c r="U77" s="560" t="n">
        <v>14.1</v>
      </c>
      <c r="V77" s="558" t="n">
        <v>181.6</v>
      </c>
      <c r="W77" s="559" t="n">
        <v>158.9</v>
      </c>
      <c r="X77" s="560" t="n">
        <v>22.7</v>
      </c>
    </row>
    <row r="78" s="372" customFormat="true" ht="15.95" hidden="false" customHeight="true" outlineLevel="0" collapsed="false">
      <c r="A78" s="578"/>
      <c r="B78" s="499" t="n">
        <v>28</v>
      </c>
      <c r="C78" s="491" t="n">
        <v>166.8</v>
      </c>
      <c r="D78" s="492" t="n">
        <v>146.6</v>
      </c>
      <c r="E78" s="492" t="n">
        <v>20.2</v>
      </c>
      <c r="F78" s="412" t="n">
        <v>167.2</v>
      </c>
      <c r="G78" s="413" t="n">
        <v>154.9</v>
      </c>
      <c r="H78" s="429" t="n">
        <v>12.3</v>
      </c>
      <c r="I78" s="492" t="n">
        <v>169.5</v>
      </c>
      <c r="J78" s="492" t="n">
        <v>155</v>
      </c>
      <c r="K78" s="498" t="n">
        <v>14.5</v>
      </c>
      <c r="L78" s="367"/>
      <c r="M78" s="369"/>
      <c r="N78" s="578"/>
      <c r="O78" s="499" t="n">
        <v>28</v>
      </c>
      <c r="P78" s="558" t="n">
        <v>178.1</v>
      </c>
      <c r="Q78" s="559" t="n">
        <v>147.6</v>
      </c>
      <c r="R78" s="560" t="n">
        <v>30.5</v>
      </c>
      <c r="S78" s="558" t="n">
        <v>169</v>
      </c>
      <c r="T78" s="559" t="n">
        <v>153.7</v>
      </c>
      <c r="U78" s="560" t="n">
        <v>15.3</v>
      </c>
      <c r="V78" s="558" t="n">
        <v>178.1</v>
      </c>
      <c r="W78" s="559" t="n">
        <v>157.6</v>
      </c>
      <c r="X78" s="560" t="n">
        <v>20.5</v>
      </c>
    </row>
    <row r="79" s="372" customFormat="true" ht="15.95" hidden="false" customHeight="true" outlineLevel="0" collapsed="false">
      <c r="A79" s="578"/>
      <c r="B79" s="499" t="n">
        <v>29</v>
      </c>
      <c r="C79" s="491" t="n">
        <v>165</v>
      </c>
      <c r="D79" s="492" t="n">
        <v>146.6</v>
      </c>
      <c r="E79" s="492" t="n">
        <v>18.4</v>
      </c>
      <c r="F79" s="412" t="n">
        <v>167.6</v>
      </c>
      <c r="G79" s="413" t="n">
        <v>156.2</v>
      </c>
      <c r="H79" s="429" t="n">
        <v>11.4</v>
      </c>
      <c r="I79" s="492" t="n">
        <v>169.7</v>
      </c>
      <c r="J79" s="492" t="n">
        <v>155.4</v>
      </c>
      <c r="K79" s="498" t="n">
        <v>14.3</v>
      </c>
      <c r="L79" s="367"/>
      <c r="M79" s="369"/>
      <c r="N79" s="578"/>
      <c r="O79" s="499" t="n">
        <v>29</v>
      </c>
      <c r="P79" s="558" t="n">
        <v>178.6</v>
      </c>
      <c r="Q79" s="559" t="n">
        <v>147.6</v>
      </c>
      <c r="R79" s="560" t="n">
        <v>31</v>
      </c>
      <c r="S79" s="558" t="n">
        <v>172</v>
      </c>
      <c r="T79" s="559" t="n">
        <v>156.1</v>
      </c>
      <c r="U79" s="560" t="n">
        <v>15.9</v>
      </c>
      <c r="V79" s="558" t="n">
        <v>180.4</v>
      </c>
      <c r="W79" s="559" t="n">
        <v>156</v>
      </c>
      <c r="X79" s="560" t="n">
        <v>24.4</v>
      </c>
    </row>
    <row r="80" s="372" customFormat="true" ht="15.75" hidden="false" customHeight="true" outlineLevel="0" collapsed="false">
      <c r="A80" s="578"/>
      <c r="B80" s="580" t="n">
        <v>30</v>
      </c>
      <c r="C80" s="504" t="n">
        <v>166.2</v>
      </c>
      <c r="D80" s="505" t="n">
        <v>149.5</v>
      </c>
      <c r="E80" s="506" t="n">
        <v>16.7</v>
      </c>
      <c r="F80" s="504" t="n">
        <v>168.9</v>
      </c>
      <c r="G80" s="505" t="n">
        <v>156.3</v>
      </c>
      <c r="H80" s="506" t="n">
        <v>12.6</v>
      </c>
      <c r="I80" s="595" t="s">
        <v>111</v>
      </c>
      <c r="J80" s="596" t="s">
        <v>111</v>
      </c>
      <c r="K80" s="597" t="s">
        <v>111</v>
      </c>
      <c r="L80" s="367"/>
      <c r="M80" s="369"/>
      <c r="N80" s="578"/>
      <c r="O80" s="580" t="n">
        <v>30</v>
      </c>
      <c r="P80" s="501" t="n">
        <v>176.6</v>
      </c>
      <c r="Q80" s="502" t="n">
        <v>146.6</v>
      </c>
      <c r="R80" s="503" t="n">
        <v>30</v>
      </c>
      <c r="S80" s="502" t="n">
        <v>190.9</v>
      </c>
      <c r="T80" s="502" t="n">
        <v>156.7</v>
      </c>
      <c r="U80" s="502" t="n">
        <v>34.2</v>
      </c>
      <c r="V80" s="501" t="n">
        <v>185.3</v>
      </c>
      <c r="W80" s="502" t="n">
        <v>161.2</v>
      </c>
      <c r="X80" s="503" t="n">
        <v>24.1</v>
      </c>
    </row>
    <row r="81" s="372" customFormat="true" ht="15.95" hidden="true" customHeight="true" outlineLevel="0" collapsed="false">
      <c r="A81" s="598" t="s">
        <v>87</v>
      </c>
      <c r="B81" s="499" t="s">
        <v>150</v>
      </c>
      <c r="C81" s="491" t="n">
        <v>142.7</v>
      </c>
      <c r="D81" s="492" t="n">
        <v>133</v>
      </c>
      <c r="E81" s="498" t="n">
        <v>9.7</v>
      </c>
      <c r="F81" s="491"/>
      <c r="G81" s="492"/>
      <c r="H81" s="498"/>
      <c r="I81" s="491" t="n">
        <v>173.8</v>
      </c>
      <c r="J81" s="492" t="n">
        <v>154.9</v>
      </c>
      <c r="K81" s="498" t="n">
        <v>18.9</v>
      </c>
      <c r="L81" s="367"/>
      <c r="M81" s="369"/>
      <c r="N81" s="583" t="s">
        <v>87</v>
      </c>
      <c r="O81" s="499" t="s">
        <v>150</v>
      </c>
      <c r="P81" s="367" t="n">
        <v>144.9</v>
      </c>
      <c r="Q81" s="367" t="n">
        <v>138.9</v>
      </c>
      <c r="R81" s="369" t="n">
        <v>6</v>
      </c>
      <c r="S81" s="368" t="n">
        <v>159</v>
      </c>
      <c r="T81" s="367" t="n">
        <v>151.3</v>
      </c>
      <c r="U81" s="367" t="n">
        <v>7.7</v>
      </c>
      <c r="V81" s="368" t="n">
        <v>167.8</v>
      </c>
      <c r="W81" s="367" t="n">
        <v>151.9</v>
      </c>
      <c r="X81" s="369" t="n">
        <v>15.9</v>
      </c>
    </row>
    <row r="82" s="372" customFormat="true" ht="15.95" hidden="true" customHeight="true" outlineLevel="0" collapsed="false">
      <c r="A82" s="598"/>
      <c r="B82" s="499" t="n">
        <v>16</v>
      </c>
      <c r="C82" s="491" t="n">
        <v>145.9</v>
      </c>
      <c r="D82" s="492" t="n">
        <v>134.9</v>
      </c>
      <c r="E82" s="498" t="n">
        <v>11</v>
      </c>
      <c r="F82" s="491"/>
      <c r="G82" s="492"/>
      <c r="H82" s="498"/>
      <c r="I82" s="492" t="n">
        <v>176.4</v>
      </c>
      <c r="J82" s="492" t="n">
        <v>160.9</v>
      </c>
      <c r="K82" s="498" t="n">
        <v>15.5</v>
      </c>
      <c r="L82" s="367"/>
      <c r="M82" s="369"/>
      <c r="N82" s="583"/>
      <c r="O82" s="499" t="n">
        <v>16</v>
      </c>
      <c r="P82" s="367" t="n">
        <v>142.3</v>
      </c>
      <c r="Q82" s="367" t="n">
        <v>137</v>
      </c>
      <c r="R82" s="369" t="n">
        <v>5.3</v>
      </c>
      <c r="S82" s="368" t="n">
        <v>168</v>
      </c>
      <c r="T82" s="367" t="n">
        <v>151.4</v>
      </c>
      <c r="U82" s="367" t="n">
        <v>16.6</v>
      </c>
      <c r="V82" s="368" t="n">
        <v>157</v>
      </c>
      <c r="W82" s="367" t="n">
        <v>144.5</v>
      </c>
      <c r="X82" s="369" t="n">
        <v>12.5</v>
      </c>
    </row>
    <row r="83" s="473" customFormat="true" ht="15.95" hidden="true" customHeight="true" outlineLevel="0" collapsed="false">
      <c r="A83" s="598"/>
      <c r="B83" s="499" t="n">
        <v>17</v>
      </c>
      <c r="C83" s="491" t="n">
        <v>138.9</v>
      </c>
      <c r="D83" s="492" t="n">
        <v>129.6</v>
      </c>
      <c r="E83" s="498" t="n">
        <v>9.3</v>
      </c>
      <c r="F83" s="491"/>
      <c r="G83" s="492"/>
      <c r="H83" s="498"/>
      <c r="I83" s="492" t="n">
        <v>177.3</v>
      </c>
      <c r="J83" s="492" t="n">
        <v>168</v>
      </c>
      <c r="K83" s="498" t="n">
        <v>9.3</v>
      </c>
      <c r="L83" s="423"/>
      <c r="M83" s="383"/>
      <c r="N83" s="583"/>
      <c r="O83" s="499" t="n">
        <v>17</v>
      </c>
      <c r="P83" s="368" t="n">
        <v>153.1</v>
      </c>
      <c r="Q83" s="367" t="n">
        <v>141.4</v>
      </c>
      <c r="R83" s="369" t="n">
        <v>11.7</v>
      </c>
      <c r="S83" s="368" t="n">
        <v>166.9</v>
      </c>
      <c r="T83" s="367" t="n">
        <v>151.6</v>
      </c>
      <c r="U83" s="367" t="n">
        <v>15.3</v>
      </c>
      <c r="V83" s="368" t="n">
        <v>155.8</v>
      </c>
      <c r="W83" s="367" t="n">
        <v>143.2</v>
      </c>
      <c r="X83" s="369" t="n">
        <v>12.6</v>
      </c>
    </row>
    <row r="84" s="372" customFormat="true" ht="15.95" hidden="true" customHeight="true" outlineLevel="0" collapsed="false">
      <c r="A84" s="598"/>
      <c r="B84" s="499" t="s">
        <v>151</v>
      </c>
      <c r="C84" s="491" t="n">
        <v>138.9</v>
      </c>
      <c r="D84" s="492" t="n">
        <v>128.9</v>
      </c>
      <c r="E84" s="498" t="n">
        <v>10</v>
      </c>
      <c r="F84" s="413" t="s">
        <v>100</v>
      </c>
      <c r="G84" s="413" t="s">
        <v>100</v>
      </c>
      <c r="H84" s="429" t="s">
        <v>100</v>
      </c>
      <c r="I84" s="492" t="n">
        <v>172.7</v>
      </c>
      <c r="J84" s="492" t="n">
        <v>166.6</v>
      </c>
      <c r="K84" s="498" t="n">
        <v>6.1</v>
      </c>
      <c r="L84" s="367"/>
      <c r="M84" s="369"/>
      <c r="N84" s="583"/>
      <c r="O84" s="499" t="s">
        <v>151</v>
      </c>
      <c r="P84" s="368" t="n">
        <v>156.4</v>
      </c>
      <c r="Q84" s="367" t="n">
        <v>142.4</v>
      </c>
      <c r="R84" s="369" t="n">
        <v>14</v>
      </c>
      <c r="S84" s="368" t="n">
        <v>169.7</v>
      </c>
      <c r="T84" s="367" t="n">
        <v>154</v>
      </c>
      <c r="U84" s="367" t="n">
        <v>15.7</v>
      </c>
      <c r="V84" s="368" t="n">
        <v>157.4</v>
      </c>
      <c r="W84" s="367" t="n">
        <v>142.7</v>
      </c>
      <c r="X84" s="369" t="n">
        <v>14.7</v>
      </c>
    </row>
    <row r="85" customFormat="false" ht="15.95" hidden="true" customHeight="true" outlineLevel="0" collapsed="false">
      <c r="A85" s="598"/>
      <c r="B85" s="579" t="n">
        <v>19</v>
      </c>
      <c r="C85" s="491" t="n">
        <v>150.4</v>
      </c>
      <c r="D85" s="492" t="n">
        <v>139.4</v>
      </c>
      <c r="E85" s="498" t="n">
        <v>11</v>
      </c>
      <c r="F85" s="413" t="s">
        <v>100</v>
      </c>
      <c r="G85" s="413" t="s">
        <v>100</v>
      </c>
      <c r="H85" s="429" t="s">
        <v>100</v>
      </c>
      <c r="I85" s="492" t="n">
        <v>134.8</v>
      </c>
      <c r="J85" s="492" t="n">
        <v>130.6</v>
      </c>
      <c r="K85" s="498" t="n">
        <v>4.2</v>
      </c>
      <c r="L85" s="518"/>
      <c r="M85" s="519"/>
      <c r="N85" s="583"/>
      <c r="O85" s="579" t="n">
        <v>19</v>
      </c>
      <c r="P85" s="368" t="n">
        <v>143.5</v>
      </c>
      <c r="Q85" s="367" t="n">
        <v>140.2</v>
      </c>
      <c r="R85" s="369" t="n">
        <v>3.3</v>
      </c>
      <c r="S85" s="368" t="n">
        <v>145.9</v>
      </c>
      <c r="T85" s="367" t="n">
        <v>140.7</v>
      </c>
      <c r="U85" s="367" t="n">
        <v>5.2</v>
      </c>
      <c r="V85" s="368" t="n">
        <v>157.5</v>
      </c>
      <c r="W85" s="367" t="n">
        <v>134.4</v>
      </c>
      <c r="X85" s="369" t="n">
        <v>23.1</v>
      </c>
    </row>
    <row r="86" customFormat="false" ht="15.95" hidden="true" customHeight="true" outlineLevel="0" collapsed="false">
      <c r="A86" s="598"/>
      <c r="B86" s="579" t="n">
        <v>20</v>
      </c>
      <c r="C86" s="491" t="n">
        <v>145.6</v>
      </c>
      <c r="D86" s="492" t="n">
        <v>136</v>
      </c>
      <c r="E86" s="498" t="n">
        <v>9.6</v>
      </c>
      <c r="F86" s="413" t="s">
        <v>100</v>
      </c>
      <c r="G86" s="413" t="s">
        <v>100</v>
      </c>
      <c r="H86" s="429" t="s">
        <v>100</v>
      </c>
      <c r="I86" s="491" t="n">
        <v>160.4</v>
      </c>
      <c r="J86" s="492" t="n">
        <v>155.4</v>
      </c>
      <c r="K86" s="498" t="n">
        <v>5</v>
      </c>
      <c r="L86" s="561"/>
      <c r="M86" s="561"/>
      <c r="N86" s="583"/>
      <c r="O86" s="579" t="n">
        <v>20</v>
      </c>
      <c r="P86" s="368" t="n">
        <v>138.4</v>
      </c>
      <c r="Q86" s="367" t="n">
        <v>135</v>
      </c>
      <c r="R86" s="369" t="n">
        <v>3.4</v>
      </c>
      <c r="S86" s="368" t="n">
        <v>140.4</v>
      </c>
      <c r="T86" s="367" t="n">
        <v>136.4</v>
      </c>
      <c r="U86" s="367" t="n">
        <v>4</v>
      </c>
      <c r="V86" s="368" t="n">
        <v>152.3</v>
      </c>
      <c r="W86" s="367" t="n">
        <v>138.1</v>
      </c>
      <c r="X86" s="369" t="n">
        <v>14.2</v>
      </c>
    </row>
    <row r="87" customFormat="false" ht="15.95" hidden="true" customHeight="true" outlineLevel="0" collapsed="false">
      <c r="A87" s="598"/>
      <c r="B87" s="579" t="n">
        <v>21</v>
      </c>
      <c r="C87" s="491" t="n">
        <v>149.6</v>
      </c>
      <c r="D87" s="492" t="n">
        <v>137.3</v>
      </c>
      <c r="E87" s="498" t="n">
        <v>12.3</v>
      </c>
      <c r="F87" s="413" t="s">
        <v>100</v>
      </c>
      <c r="G87" s="413" t="s">
        <v>100</v>
      </c>
      <c r="H87" s="429" t="s">
        <v>100</v>
      </c>
      <c r="I87" s="491" t="n">
        <v>142.2</v>
      </c>
      <c r="J87" s="492" t="n">
        <v>137.9</v>
      </c>
      <c r="K87" s="498" t="n">
        <v>4.3</v>
      </c>
      <c r="L87" s="561"/>
      <c r="M87" s="561"/>
      <c r="N87" s="583"/>
      <c r="O87" s="579" t="n">
        <v>21</v>
      </c>
      <c r="P87" s="368" t="n">
        <v>135.2</v>
      </c>
      <c r="Q87" s="367" t="n">
        <v>132.9</v>
      </c>
      <c r="R87" s="369" t="n">
        <v>2.3</v>
      </c>
      <c r="S87" s="368" t="n">
        <v>161.8</v>
      </c>
      <c r="T87" s="367" t="n">
        <v>147.3</v>
      </c>
      <c r="U87" s="367" t="n">
        <v>14.5</v>
      </c>
      <c r="V87" s="368" t="n">
        <v>156.8</v>
      </c>
      <c r="W87" s="367" t="n">
        <v>137.5</v>
      </c>
      <c r="X87" s="369" t="n">
        <v>19.3</v>
      </c>
    </row>
    <row r="88" customFormat="false" ht="15.95" hidden="true" customHeight="true" outlineLevel="0" collapsed="false">
      <c r="A88" s="598"/>
      <c r="B88" s="579" t="n">
        <v>23</v>
      </c>
      <c r="C88" s="491" t="n">
        <v>155.8</v>
      </c>
      <c r="D88" s="492" t="n">
        <v>141.2</v>
      </c>
      <c r="E88" s="498" t="n">
        <v>14.6</v>
      </c>
      <c r="F88" s="413" t="n">
        <v>166.7</v>
      </c>
      <c r="G88" s="413" t="n">
        <v>159.6</v>
      </c>
      <c r="H88" s="429" t="n">
        <v>7.1</v>
      </c>
      <c r="I88" s="491" t="n">
        <v>139.4</v>
      </c>
      <c r="J88" s="492" t="n">
        <v>134.4</v>
      </c>
      <c r="K88" s="498" t="n">
        <v>5</v>
      </c>
      <c r="L88" s="561"/>
      <c r="M88" s="561"/>
      <c r="N88" s="583"/>
      <c r="O88" s="579" t="n">
        <v>23</v>
      </c>
      <c r="P88" s="368" t="n">
        <v>147.1</v>
      </c>
      <c r="Q88" s="367" t="n">
        <v>141.4</v>
      </c>
      <c r="R88" s="369" t="n">
        <v>5.7</v>
      </c>
      <c r="S88" s="368" t="n">
        <v>162.8</v>
      </c>
      <c r="T88" s="367" t="n">
        <v>144.3</v>
      </c>
      <c r="U88" s="367" t="n">
        <v>18.5</v>
      </c>
      <c r="V88" s="368" t="n">
        <v>159.1</v>
      </c>
      <c r="W88" s="367" t="n">
        <v>139.3</v>
      </c>
      <c r="X88" s="369" t="n">
        <v>19.8</v>
      </c>
    </row>
    <row r="89" customFormat="false" ht="16.5" hidden="true" customHeight="true" outlineLevel="0" collapsed="false">
      <c r="A89" s="598"/>
      <c r="B89" s="366" t="s">
        <v>152</v>
      </c>
      <c r="C89" s="491" t="n">
        <v>153</v>
      </c>
      <c r="D89" s="492" t="n">
        <v>140.4</v>
      </c>
      <c r="E89" s="498" t="n">
        <v>12.6</v>
      </c>
      <c r="F89" s="413" t="n">
        <v>146.2</v>
      </c>
      <c r="G89" s="413" t="n">
        <v>143.1</v>
      </c>
      <c r="H89" s="429" t="n">
        <v>3.1</v>
      </c>
      <c r="I89" s="491" t="n">
        <v>175.6</v>
      </c>
      <c r="J89" s="492" t="n">
        <v>160</v>
      </c>
      <c r="K89" s="498" t="n">
        <v>15.6</v>
      </c>
      <c r="L89" s="540"/>
      <c r="M89" s="540"/>
      <c r="N89" s="583"/>
      <c r="O89" s="366" t="s">
        <v>152</v>
      </c>
      <c r="P89" s="368" t="n">
        <v>143.1</v>
      </c>
      <c r="Q89" s="367" t="n">
        <v>138.6</v>
      </c>
      <c r="R89" s="369" t="n">
        <v>4.5</v>
      </c>
      <c r="S89" s="368" t="n">
        <v>159.4</v>
      </c>
      <c r="T89" s="367" t="n">
        <v>148.2</v>
      </c>
      <c r="U89" s="369" t="n">
        <v>11.2</v>
      </c>
      <c r="V89" s="368" t="n">
        <v>161.8</v>
      </c>
      <c r="W89" s="367" t="n">
        <v>158.1</v>
      </c>
      <c r="X89" s="369" t="n">
        <v>3.7</v>
      </c>
    </row>
    <row r="90" customFormat="false" ht="16.5" hidden="true" customHeight="true" outlineLevel="0" collapsed="false">
      <c r="A90" s="598"/>
      <c r="B90" s="499" t="s">
        <v>153</v>
      </c>
      <c r="C90" s="491" t="n">
        <v>151.5</v>
      </c>
      <c r="D90" s="492" t="n">
        <v>138.9</v>
      </c>
      <c r="E90" s="492" t="n">
        <v>12.6</v>
      </c>
      <c r="F90" s="412" t="n">
        <v>152</v>
      </c>
      <c r="G90" s="413" t="n">
        <v>147.7</v>
      </c>
      <c r="H90" s="413" t="n">
        <v>4.3</v>
      </c>
      <c r="I90" s="491" t="n">
        <v>176.3</v>
      </c>
      <c r="J90" s="492" t="n">
        <v>158.6</v>
      </c>
      <c r="K90" s="498" t="n">
        <v>17.7</v>
      </c>
      <c r="L90" s="540"/>
      <c r="M90" s="540"/>
      <c r="N90" s="583"/>
      <c r="O90" s="499" t="s">
        <v>153</v>
      </c>
      <c r="P90" s="368" t="n">
        <v>148.3</v>
      </c>
      <c r="Q90" s="367" t="n">
        <v>140.3</v>
      </c>
      <c r="R90" s="367" t="n">
        <v>8</v>
      </c>
      <c r="S90" s="368" t="n">
        <v>160.9</v>
      </c>
      <c r="T90" s="367" t="n">
        <v>147</v>
      </c>
      <c r="U90" s="369" t="n">
        <v>13.9</v>
      </c>
      <c r="V90" s="368" t="n">
        <v>159.2</v>
      </c>
      <c r="W90" s="367" t="n">
        <v>156</v>
      </c>
      <c r="X90" s="369" t="n">
        <v>3.2</v>
      </c>
    </row>
    <row r="91" customFormat="false" ht="15.75" hidden="false" customHeight="true" outlineLevel="0" collapsed="false">
      <c r="A91" s="598"/>
      <c r="B91" s="499" t="s">
        <v>154</v>
      </c>
      <c r="C91" s="491" t="n">
        <v>151.7</v>
      </c>
      <c r="D91" s="492" t="n">
        <v>138.8</v>
      </c>
      <c r="E91" s="492" t="n">
        <v>12.9</v>
      </c>
      <c r="F91" s="491" t="n">
        <v>158.2</v>
      </c>
      <c r="G91" s="492" t="n">
        <v>152.2</v>
      </c>
      <c r="H91" s="498" t="n">
        <v>6</v>
      </c>
      <c r="I91" s="492" t="n">
        <v>176.3</v>
      </c>
      <c r="J91" s="492" t="n">
        <v>154.5</v>
      </c>
      <c r="K91" s="498" t="n">
        <v>21.8</v>
      </c>
      <c r="L91" s="492"/>
      <c r="M91" s="498"/>
      <c r="N91" s="583"/>
      <c r="O91" s="499" t="s">
        <v>154</v>
      </c>
      <c r="P91" s="491" t="n">
        <v>152</v>
      </c>
      <c r="Q91" s="492" t="n">
        <v>141.5</v>
      </c>
      <c r="R91" s="492" t="n">
        <v>10.5</v>
      </c>
      <c r="S91" s="491" t="n">
        <v>160.6</v>
      </c>
      <c r="T91" s="492" t="n">
        <v>145.3</v>
      </c>
      <c r="U91" s="498" t="n">
        <v>15.3</v>
      </c>
      <c r="V91" s="492" t="n">
        <v>159.4</v>
      </c>
      <c r="W91" s="492" t="n">
        <v>155.5</v>
      </c>
      <c r="X91" s="498" t="n">
        <v>3.9</v>
      </c>
    </row>
    <row r="92" customFormat="false" ht="16.5" hidden="false" customHeight="true" outlineLevel="0" collapsed="false">
      <c r="A92" s="598"/>
      <c r="B92" s="499" t="n">
        <v>27</v>
      </c>
      <c r="C92" s="491" t="n">
        <v>148.2</v>
      </c>
      <c r="D92" s="492" t="n">
        <v>133.9</v>
      </c>
      <c r="E92" s="492" t="n">
        <v>14.3</v>
      </c>
      <c r="F92" s="412" t="n">
        <v>156.3</v>
      </c>
      <c r="G92" s="413" t="n">
        <v>149.2</v>
      </c>
      <c r="H92" s="413" t="n">
        <v>7.1</v>
      </c>
      <c r="I92" s="491" t="n">
        <v>171.8</v>
      </c>
      <c r="J92" s="492" t="n">
        <v>163.8</v>
      </c>
      <c r="K92" s="498" t="n">
        <v>8</v>
      </c>
      <c r="L92" s="540"/>
      <c r="M92" s="540"/>
      <c r="N92" s="583"/>
      <c r="O92" s="499" t="n">
        <v>27</v>
      </c>
      <c r="P92" s="368" t="n">
        <v>150.5</v>
      </c>
      <c r="Q92" s="367" t="n">
        <v>141.3</v>
      </c>
      <c r="R92" s="367" t="n">
        <v>9.2</v>
      </c>
      <c r="S92" s="368" t="n">
        <v>155.9</v>
      </c>
      <c r="T92" s="367" t="n">
        <v>148.1</v>
      </c>
      <c r="U92" s="369" t="n">
        <v>7.8</v>
      </c>
      <c r="V92" s="368" t="n">
        <v>155</v>
      </c>
      <c r="W92" s="367" t="n">
        <v>143.6</v>
      </c>
      <c r="X92" s="369" t="n">
        <v>11.4</v>
      </c>
    </row>
    <row r="93" customFormat="false" ht="16.5" hidden="false" customHeight="true" outlineLevel="0" collapsed="false">
      <c r="A93" s="598"/>
      <c r="B93" s="499" t="n">
        <v>28</v>
      </c>
      <c r="C93" s="491" t="n">
        <v>145.6</v>
      </c>
      <c r="D93" s="492" t="n">
        <v>131.9</v>
      </c>
      <c r="E93" s="492" t="n">
        <v>13.7</v>
      </c>
      <c r="F93" s="412" t="n">
        <v>153.6</v>
      </c>
      <c r="G93" s="413" t="n">
        <v>147.6</v>
      </c>
      <c r="H93" s="413" t="n">
        <v>6</v>
      </c>
      <c r="I93" s="491" t="n">
        <v>167.2</v>
      </c>
      <c r="J93" s="492" t="n">
        <v>158.9</v>
      </c>
      <c r="K93" s="498" t="n">
        <v>8.3</v>
      </c>
      <c r="L93" s="540"/>
      <c r="M93" s="540"/>
      <c r="N93" s="583"/>
      <c r="O93" s="499" t="n">
        <v>28</v>
      </c>
      <c r="P93" s="368" t="n">
        <v>157.1</v>
      </c>
      <c r="Q93" s="367" t="n">
        <v>146.4</v>
      </c>
      <c r="R93" s="367" t="n">
        <v>10.7</v>
      </c>
      <c r="S93" s="368" t="n">
        <v>157.7</v>
      </c>
      <c r="T93" s="367" t="n">
        <v>148</v>
      </c>
      <c r="U93" s="369" t="n">
        <v>9.7</v>
      </c>
      <c r="V93" s="368" t="n">
        <v>157</v>
      </c>
      <c r="W93" s="367" t="n">
        <v>145.5</v>
      </c>
      <c r="X93" s="369" t="n">
        <v>11.5</v>
      </c>
    </row>
    <row r="94" customFormat="false" ht="16.5" hidden="false" customHeight="true" outlineLevel="0" collapsed="false">
      <c r="A94" s="598"/>
      <c r="B94" s="499" t="n">
        <v>29</v>
      </c>
      <c r="C94" s="491" t="n">
        <v>144</v>
      </c>
      <c r="D94" s="492" t="n">
        <v>131</v>
      </c>
      <c r="E94" s="492" t="n">
        <v>13</v>
      </c>
      <c r="F94" s="412" t="n">
        <v>154.9</v>
      </c>
      <c r="G94" s="413" t="n">
        <v>148.6</v>
      </c>
      <c r="H94" s="413" t="n">
        <v>6.3</v>
      </c>
      <c r="I94" s="491" t="n">
        <v>161.7</v>
      </c>
      <c r="J94" s="492" t="n">
        <v>154.2</v>
      </c>
      <c r="K94" s="498" t="n">
        <v>7.5</v>
      </c>
      <c r="L94" s="540"/>
      <c r="M94" s="540"/>
      <c r="N94" s="583"/>
      <c r="O94" s="499" t="n">
        <v>29</v>
      </c>
      <c r="P94" s="368" t="n">
        <v>158.8</v>
      </c>
      <c r="Q94" s="367" t="n">
        <v>144.4</v>
      </c>
      <c r="R94" s="367" t="n">
        <v>14.4</v>
      </c>
      <c r="S94" s="368" t="n">
        <v>155.8</v>
      </c>
      <c r="T94" s="367" t="n">
        <v>145.6</v>
      </c>
      <c r="U94" s="369" t="n">
        <v>10.2</v>
      </c>
      <c r="V94" s="368" t="n">
        <v>156.6</v>
      </c>
      <c r="W94" s="367" t="n">
        <v>143.1</v>
      </c>
      <c r="X94" s="369" t="n">
        <v>13.5</v>
      </c>
    </row>
    <row r="95" customFormat="false" ht="16.5" hidden="false" customHeight="true" outlineLevel="0" collapsed="false">
      <c r="A95" s="598"/>
      <c r="B95" s="580" t="n">
        <v>30</v>
      </c>
      <c r="C95" s="508" t="n">
        <v>147.2</v>
      </c>
      <c r="D95" s="508" t="n">
        <v>135.1</v>
      </c>
      <c r="E95" s="536" t="n">
        <v>12.1</v>
      </c>
      <c r="F95" s="508" t="n">
        <v>152.8</v>
      </c>
      <c r="G95" s="508" t="n">
        <v>146</v>
      </c>
      <c r="H95" s="536" t="n">
        <v>6.8</v>
      </c>
      <c r="I95" s="595" t="s">
        <v>111</v>
      </c>
      <c r="J95" s="596" t="s">
        <v>111</v>
      </c>
      <c r="K95" s="597" t="s">
        <v>111</v>
      </c>
      <c r="L95" s="540"/>
      <c r="M95" s="540"/>
      <c r="N95" s="583"/>
      <c r="O95" s="580" t="n">
        <v>30</v>
      </c>
      <c r="P95" s="537" t="n">
        <v>157.9</v>
      </c>
      <c r="Q95" s="538" t="n">
        <v>142.5</v>
      </c>
      <c r="R95" s="538" t="n">
        <v>15.4</v>
      </c>
      <c r="S95" s="537" t="n">
        <v>175.2</v>
      </c>
      <c r="T95" s="538" t="n">
        <v>150.9</v>
      </c>
      <c r="U95" s="538" t="n">
        <v>24.3</v>
      </c>
      <c r="V95" s="537" t="n">
        <v>161</v>
      </c>
      <c r="W95" s="538" t="n">
        <v>150.1</v>
      </c>
      <c r="X95" s="539" t="n">
        <v>10.9</v>
      </c>
    </row>
    <row r="96" customFormat="false" ht="16.5" hidden="false" customHeight="true" outlineLevel="0" collapsed="false">
      <c r="A96" s="584" t="s">
        <v>65</v>
      </c>
      <c r="B96" s="585" t="s">
        <v>26</v>
      </c>
      <c r="C96" s="251" t="s">
        <v>101</v>
      </c>
      <c r="D96" s="252" t="s">
        <v>102</v>
      </c>
      <c r="E96" s="252"/>
      <c r="F96" s="251" t="s">
        <v>103</v>
      </c>
      <c r="G96" s="252" t="s">
        <v>104</v>
      </c>
      <c r="H96" s="252"/>
      <c r="I96" s="249" t="s">
        <v>105</v>
      </c>
      <c r="J96" s="250" t="s">
        <v>106</v>
      </c>
      <c r="K96" s="250"/>
      <c r="N96" s="586" t="s">
        <v>65</v>
      </c>
      <c r="O96" s="585" t="s">
        <v>26</v>
      </c>
      <c r="P96" s="541" t="s">
        <v>107</v>
      </c>
      <c r="Q96" s="255" t="s">
        <v>108</v>
      </c>
      <c r="R96" s="255"/>
      <c r="S96" s="541" t="s">
        <v>109</v>
      </c>
      <c r="T96" s="255" t="s">
        <v>30</v>
      </c>
      <c r="U96" s="255"/>
      <c r="V96" s="542" t="s">
        <v>110</v>
      </c>
      <c r="W96" s="263" t="s">
        <v>31</v>
      </c>
      <c r="X96" s="263"/>
    </row>
    <row r="97" customFormat="false" ht="16.5" hidden="false" customHeight="true" outlineLevel="0" collapsed="false">
      <c r="A97" s="584"/>
      <c r="B97" s="585"/>
      <c r="C97" s="587" t="s">
        <v>162</v>
      </c>
      <c r="D97" s="588" t="s">
        <v>163</v>
      </c>
      <c r="E97" s="589" t="s">
        <v>164</v>
      </c>
      <c r="F97" s="587" t="s">
        <v>162</v>
      </c>
      <c r="G97" s="588" t="s">
        <v>163</v>
      </c>
      <c r="H97" s="589" t="s">
        <v>164</v>
      </c>
      <c r="I97" s="572" t="s">
        <v>162</v>
      </c>
      <c r="J97" s="573" t="s">
        <v>163</v>
      </c>
      <c r="K97" s="574" t="s">
        <v>164</v>
      </c>
      <c r="N97" s="586"/>
      <c r="O97" s="585"/>
      <c r="P97" s="591" t="s">
        <v>162</v>
      </c>
      <c r="Q97" s="592" t="s">
        <v>163</v>
      </c>
      <c r="R97" s="594" t="s">
        <v>164</v>
      </c>
      <c r="S97" s="599" t="s">
        <v>162</v>
      </c>
      <c r="T97" s="592" t="s">
        <v>163</v>
      </c>
      <c r="U97" s="594" t="s">
        <v>164</v>
      </c>
      <c r="V97" s="572" t="s">
        <v>162</v>
      </c>
      <c r="W97" s="573" t="s">
        <v>163</v>
      </c>
      <c r="X97" s="574" t="s">
        <v>164</v>
      </c>
    </row>
    <row r="98" customFormat="false" ht="16.5" hidden="true" customHeight="true" outlineLevel="0" collapsed="false">
      <c r="A98" s="578" t="s">
        <v>78</v>
      </c>
      <c r="B98" s="499" t="s">
        <v>150</v>
      </c>
      <c r="C98" s="491" t="n">
        <v>175.3</v>
      </c>
      <c r="D98" s="492" t="n">
        <v>153.4</v>
      </c>
      <c r="E98" s="498" t="n">
        <v>21.9</v>
      </c>
      <c r="F98" s="491" t="n">
        <v>169.7</v>
      </c>
      <c r="G98" s="492" t="n">
        <v>153.9</v>
      </c>
      <c r="H98" s="498" t="n">
        <v>15.8</v>
      </c>
      <c r="I98" s="368"/>
      <c r="J98" s="367"/>
      <c r="K98" s="369"/>
      <c r="N98" s="578" t="s">
        <v>78</v>
      </c>
      <c r="O98" s="499" t="s">
        <v>150</v>
      </c>
      <c r="P98" s="368" t="n">
        <v>168.5</v>
      </c>
      <c r="Q98" s="367" t="n">
        <v>147.5</v>
      </c>
      <c r="R98" s="369" t="n">
        <v>21</v>
      </c>
      <c r="S98" s="367" t="n">
        <v>150.6</v>
      </c>
      <c r="T98" s="367" t="n">
        <v>142.4</v>
      </c>
      <c r="U98" s="369" t="n">
        <v>8.2</v>
      </c>
      <c r="V98" s="368"/>
      <c r="W98" s="367"/>
      <c r="X98" s="369"/>
    </row>
    <row r="99" customFormat="false" ht="16.5" hidden="true" customHeight="true" outlineLevel="0" collapsed="false">
      <c r="A99" s="578"/>
      <c r="B99" s="499" t="n">
        <v>16</v>
      </c>
      <c r="C99" s="491" t="n">
        <v>178.3</v>
      </c>
      <c r="D99" s="492" t="n">
        <v>155.6</v>
      </c>
      <c r="E99" s="498" t="n">
        <v>22.7</v>
      </c>
      <c r="F99" s="491" t="n">
        <v>174.1</v>
      </c>
      <c r="G99" s="492" t="n">
        <v>150.7</v>
      </c>
      <c r="H99" s="498" t="n">
        <v>23.4</v>
      </c>
      <c r="I99" s="368" t="n">
        <v>187.4</v>
      </c>
      <c r="J99" s="367" t="n">
        <v>160.8</v>
      </c>
      <c r="K99" s="369" t="n">
        <v>26.6</v>
      </c>
      <c r="N99" s="578"/>
      <c r="O99" s="499" t="n">
        <v>16</v>
      </c>
      <c r="P99" s="368" t="n">
        <v>172.4</v>
      </c>
      <c r="Q99" s="367" t="n">
        <v>150.5</v>
      </c>
      <c r="R99" s="369" t="n">
        <v>21.9</v>
      </c>
      <c r="S99" s="367" t="n">
        <v>151.8</v>
      </c>
      <c r="T99" s="367" t="n">
        <v>136.8</v>
      </c>
      <c r="U99" s="369" t="n">
        <v>15</v>
      </c>
      <c r="V99" s="368" t="n">
        <v>153.6</v>
      </c>
      <c r="W99" s="367" t="n">
        <v>139.7</v>
      </c>
      <c r="X99" s="369" t="n">
        <v>13.9</v>
      </c>
    </row>
    <row r="100" customFormat="false" ht="16.5" hidden="true" customHeight="true" outlineLevel="0" collapsed="false">
      <c r="A100" s="578"/>
      <c r="B100" s="499" t="n">
        <v>17</v>
      </c>
      <c r="C100" s="491" t="n">
        <v>195.9</v>
      </c>
      <c r="D100" s="492" t="n">
        <v>156.9</v>
      </c>
      <c r="E100" s="498" t="n">
        <v>39</v>
      </c>
      <c r="F100" s="491" t="n">
        <v>168.9</v>
      </c>
      <c r="G100" s="492" t="n">
        <v>147.8</v>
      </c>
      <c r="H100" s="498" t="n">
        <v>21.1</v>
      </c>
      <c r="I100" s="368" t="n">
        <v>184.6</v>
      </c>
      <c r="J100" s="367" t="n">
        <v>157.4</v>
      </c>
      <c r="K100" s="369" t="n">
        <v>27.2</v>
      </c>
      <c r="N100" s="578"/>
      <c r="O100" s="499" t="n">
        <v>17</v>
      </c>
      <c r="P100" s="368" t="n">
        <v>180.5</v>
      </c>
      <c r="Q100" s="367" t="n">
        <v>151.5</v>
      </c>
      <c r="R100" s="369" t="n">
        <v>29</v>
      </c>
      <c r="S100" s="367" t="n">
        <v>147.6</v>
      </c>
      <c r="T100" s="367" t="n">
        <v>134</v>
      </c>
      <c r="U100" s="369" t="n">
        <v>13.6</v>
      </c>
      <c r="V100" s="368" t="n">
        <v>156</v>
      </c>
      <c r="W100" s="367" t="n">
        <v>140.8</v>
      </c>
      <c r="X100" s="369" t="n">
        <v>15.2</v>
      </c>
    </row>
    <row r="101" customFormat="false" ht="16.5" hidden="true" customHeight="true" outlineLevel="0" collapsed="false">
      <c r="A101" s="578"/>
      <c r="B101" s="499" t="s">
        <v>151</v>
      </c>
      <c r="C101" s="491" t="n">
        <v>193.8</v>
      </c>
      <c r="D101" s="492" t="n">
        <v>154.4</v>
      </c>
      <c r="E101" s="498" t="n">
        <v>39.4</v>
      </c>
      <c r="F101" s="491" t="n">
        <v>161.5</v>
      </c>
      <c r="G101" s="492" t="n">
        <v>144.3</v>
      </c>
      <c r="H101" s="498" t="n">
        <v>17.2</v>
      </c>
      <c r="I101" s="368" t="n">
        <v>181.9</v>
      </c>
      <c r="J101" s="367" t="n">
        <v>156.3</v>
      </c>
      <c r="K101" s="369" t="n">
        <v>25.6</v>
      </c>
      <c r="N101" s="578"/>
      <c r="O101" s="499" t="s">
        <v>151</v>
      </c>
      <c r="P101" s="368" t="n">
        <v>182.6</v>
      </c>
      <c r="Q101" s="367" t="n">
        <v>152.7</v>
      </c>
      <c r="R101" s="369" t="n">
        <v>29.9</v>
      </c>
      <c r="S101" s="367" t="n">
        <v>146.8</v>
      </c>
      <c r="T101" s="367" t="n">
        <v>135.6</v>
      </c>
      <c r="U101" s="369" t="n">
        <v>11.2</v>
      </c>
      <c r="V101" s="368" t="n">
        <v>156.3</v>
      </c>
      <c r="W101" s="367" t="n">
        <v>143.7</v>
      </c>
      <c r="X101" s="369" t="n">
        <v>12.6</v>
      </c>
    </row>
    <row r="102" customFormat="false" ht="16.5" hidden="true" customHeight="true" outlineLevel="0" collapsed="false">
      <c r="A102" s="578"/>
      <c r="B102" s="579" t="n">
        <v>19</v>
      </c>
      <c r="C102" s="491" t="n">
        <v>169.3</v>
      </c>
      <c r="D102" s="492" t="n">
        <v>144.3</v>
      </c>
      <c r="E102" s="498" t="n">
        <v>25</v>
      </c>
      <c r="F102" s="491" t="n">
        <v>172.3</v>
      </c>
      <c r="G102" s="492" t="n">
        <v>153.7</v>
      </c>
      <c r="H102" s="498" t="n">
        <v>18.6</v>
      </c>
      <c r="I102" s="368" t="n">
        <v>147.1</v>
      </c>
      <c r="J102" s="367" t="n">
        <v>140.6</v>
      </c>
      <c r="K102" s="369" t="n">
        <v>6.5</v>
      </c>
      <c r="N102" s="578"/>
      <c r="O102" s="579" t="n">
        <v>19</v>
      </c>
      <c r="P102" s="368" t="n">
        <v>175.5</v>
      </c>
      <c r="Q102" s="367" t="n">
        <v>148.6</v>
      </c>
      <c r="R102" s="369" t="n">
        <v>26.9</v>
      </c>
      <c r="S102" s="367" t="n">
        <v>151.2</v>
      </c>
      <c r="T102" s="367" t="n">
        <v>141.4</v>
      </c>
      <c r="U102" s="369" t="n">
        <v>9.8</v>
      </c>
      <c r="V102" s="368" t="n">
        <v>156.4</v>
      </c>
      <c r="W102" s="367" t="n">
        <v>144.9</v>
      </c>
      <c r="X102" s="369" t="n">
        <v>11.5</v>
      </c>
    </row>
    <row r="103" customFormat="false" ht="16.5" hidden="true" customHeight="true" outlineLevel="0" collapsed="false">
      <c r="A103" s="578"/>
      <c r="B103" s="579" t="n">
        <v>20</v>
      </c>
      <c r="C103" s="491" t="n">
        <v>164.2</v>
      </c>
      <c r="D103" s="492" t="n">
        <v>148.7</v>
      </c>
      <c r="E103" s="498" t="n">
        <v>15.5</v>
      </c>
      <c r="F103" s="491" t="n">
        <v>170.4</v>
      </c>
      <c r="G103" s="492" t="n">
        <v>153</v>
      </c>
      <c r="H103" s="498" t="n">
        <v>17.4</v>
      </c>
      <c r="I103" s="368" t="n">
        <v>145.8</v>
      </c>
      <c r="J103" s="367" t="n">
        <v>137.3</v>
      </c>
      <c r="K103" s="369" t="n">
        <v>8.5</v>
      </c>
      <c r="N103" s="578"/>
      <c r="O103" s="579" t="n">
        <v>20</v>
      </c>
      <c r="P103" s="368" t="n">
        <v>173.3</v>
      </c>
      <c r="Q103" s="367" t="n">
        <v>146.2</v>
      </c>
      <c r="R103" s="369" t="n">
        <v>27.1</v>
      </c>
      <c r="S103" s="367" t="n">
        <v>153</v>
      </c>
      <c r="T103" s="367" t="n">
        <v>145.8</v>
      </c>
      <c r="U103" s="369" t="n">
        <v>7.2</v>
      </c>
      <c r="V103" s="368" t="n">
        <v>153.8</v>
      </c>
      <c r="W103" s="367" t="n">
        <v>140.8</v>
      </c>
      <c r="X103" s="369" t="n">
        <v>13</v>
      </c>
    </row>
    <row r="104" customFormat="false" ht="16.5" hidden="true" customHeight="true" outlineLevel="0" collapsed="false">
      <c r="A104" s="578"/>
      <c r="B104" s="579" t="n">
        <v>21</v>
      </c>
      <c r="C104" s="491" t="n">
        <v>157.5</v>
      </c>
      <c r="D104" s="492" t="n">
        <v>141.5</v>
      </c>
      <c r="E104" s="498" t="n">
        <v>16</v>
      </c>
      <c r="F104" s="491" t="n">
        <v>160.6</v>
      </c>
      <c r="G104" s="492" t="n">
        <v>147.3</v>
      </c>
      <c r="H104" s="498" t="n">
        <v>13.3</v>
      </c>
      <c r="I104" s="368" t="n">
        <v>169.7</v>
      </c>
      <c r="J104" s="367" t="n">
        <v>159</v>
      </c>
      <c r="K104" s="369" t="n">
        <v>10.7</v>
      </c>
      <c r="N104" s="578"/>
      <c r="O104" s="579" t="n">
        <v>21</v>
      </c>
      <c r="P104" s="368" t="n">
        <v>156.7</v>
      </c>
      <c r="Q104" s="367" t="n">
        <v>140.5</v>
      </c>
      <c r="R104" s="369" t="n">
        <v>16.2</v>
      </c>
      <c r="S104" s="367" t="n">
        <v>147.4</v>
      </c>
      <c r="T104" s="367" t="n">
        <v>135.6</v>
      </c>
      <c r="U104" s="369" t="n">
        <v>11.8</v>
      </c>
      <c r="V104" s="368" t="n">
        <v>143.5</v>
      </c>
      <c r="W104" s="367" t="n">
        <v>131.2</v>
      </c>
      <c r="X104" s="369" t="n">
        <v>12.3</v>
      </c>
    </row>
    <row r="105" customFormat="false" ht="16.5" hidden="true" customHeight="true" outlineLevel="0" collapsed="false">
      <c r="A105" s="578"/>
      <c r="B105" s="579" t="n">
        <v>23</v>
      </c>
      <c r="C105" s="386" t="n">
        <v>187.2</v>
      </c>
      <c r="D105" s="546" t="n">
        <v>144.5</v>
      </c>
      <c r="E105" s="547" t="n">
        <v>42.7</v>
      </c>
      <c r="F105" s="491" t="n">
        <v>177.7</v>
      </c>
      <c r="G105" s="492" t="n">
        <v>153.1</v>
      </c>
      <c r="H105" s="498" t="n">
        <v>24.6</v>
      </c>
      <c r="I105" s="409" t="s">
        <v>111</v>
      </c>
      <c r="J105" s="410" t="s">
        <v>111</v>
      </c>
      <c r="K105" s="411" t="s">
        <v>111</v>
      </c>
      <c r="N105" s="578"/>
      <c r="O105" s="579" t="n">
        <v>23</v>
      </c>
      <c r="P105" s="368" t="n">
        <v>171.6</v>
      </c>
      <c r="Q105" s="367" t="n">
        <v>147.9</v>
      </c>
      <c r="R105" s="369" t="n">
        <v>23.7</v>
      </c>
      <c r="S105" s="367" t="n">
        <v>145</v>
      </c>
      <c r="T105" s="367" t="n">
        <v>135.8</v>
      </c>
      <c r="U105" s="369" t="n">
        <v>9.2</v>
      </c>
      <c r="V105" s="368" t="n">
        <v>152.5</v>
      </c>
      <c r="W105" s="367" t="n">
        <v>140.3</v>
      </c>
      <c r="X105" s="369" t="n">
        <v>12.2</v>
      </c>
    </row>
    <row r="106" customFormat="false" ht="16.5" hidden="true" customHeight="true" outlineLevel="0" collapsed="false">
      <c r="A106" s="578"/>
      <c r="B106" s="366" t="s">
        <v>152</v>
      </c>
      <c r="C106" s="386" t="s">
        <v>111</v>
      </c>
      <c r="D106" s="546" t="s">
        <v>111</v>
      </c>
      <c r="E106" s="547" t="s">
        <v>111</v>
      </c>
      <c r="F106" s="491" t="n">
        <v>162.2</v>
      </c>
      <c r="G106" s="492" t="n">
        <v>150.5</v>
      </c>
      <c r="H106" s="498" t="n">
        <v>11.7</v>
      </c>
      <c r="I106" s="412" t="n">
        <v>171.6</v>
      </c>
      <c r="J106" s="413" t="n">
        <v>157.1</v>
      </c>
      <c r="K106" s="429" t="n">
        <v>14.5</v>
      </c>
      <c r="N106" s="578"/>
      <c r="O106" s="366" t="s">
        <v>152</v>
      </c>
      <c r="P106" s="368" t="n">
        <v>168.6</v>
      </c>
      <c r="Q106" s="367" t="n">
        <v>149</v>
      </c>
      <c r="R106" s="369" t="n">
        <v>19.6</v>
      </c>
      <c r="S106" s="367" t="n">
        <v>168</v>
      </c>
      <c r="T106" s="367" t="n">
        <v>156.4</v>
      </c>
      <c r="U106" s="369" t="n">
        <v>11.6</v>
      </c>
      <c r="V106" s="368" t="n">
        <v>167</v>
      </c>
      <c r="W106" s="367" t="n">
        <v>152.9</v>
      </c>
      <c r="X106" s="369" t="n">
        <v>14.1</v>
      </c>
    </row>
    <row r="107" customFormat="false" ht="16.5" hidden="true" customHeight="true" outlineLevel="0" collapsed="false">
      <c r="A107" s="578"/>
      <c r="B107" s="499" t="s">
        <v>153</v>
      </c>
      <c r="C107" s="386" t="s">
        <v>111</v>
      </c>
      <c r="D107" s="546" t="s">
        <v>111</v>
      </c>
      <c r="E107" s="547" t="s">
        <v>111</v>
      </c>
      <c r="F107" s="492" t="n">
        <v>158.5</v>
      </c>
      <c r="G107" s="492" t="n">
        <v>148.3</v>
      </c>
      <c r="H107" s="492" t="n">
        <v>10.2</v>
      </c>
      <c r="I107" s="412" t="n">
        <v>169.4</v>
      </c>
      <c r="J107" s="413" t="n">
        <v>154.9</v>
      </c>
      <c r="K107" s="429" t="n">
        <v>14.5</v>
      </c>
      <c r="N107" s="578"/>
      <c r="O107" s="499" t="s">
        <v>153</v>
      </c>
      <c r="P107" s="368" t="n">
        <v>176.2</v>
      </c>
      <c r="Q107" s="367" t="n">
        <v>149.2</v>
      </c>
      <c r="R107" s="367" t="n">
        <v>27</v>
      </c>
      <c r="S107" s="368" t="n">
        <v>160.9</v>
      </c>
      <c r="T107" s="367" t="n">
        <v>147.6</v>
      </c>
      <c r="U107" s="369" t="n">
        <v>13.3</v>
      </c>
      <c r="V107" s="368" t="n">
        <v>165.2</v>
      </c>
      <c r="W107" s="367" t="n">
        <v>150.6</v>
      </c>
      <c r="X107" s="369" t="n">
        <v>14.6</v>
      </c>
    </row>
    <row r="108" customFormat="false" ht="15.75" hidden="false" customHeight="true" outlineLevel="0" collapsed="false">
      <c r="A108" s="578"/>
      <c r="B108" s="499" t="s">
        <v>154</v>
      </c>
      <c r="C108" s="386" t="s">
        <v>111</v>
      </c>
      <c r="D108" s="546" t="s">
        <v>111</v>
      </c>
      <c r="E108" s="546" t="s">
        <v>111</v>
      </c>
      <c r="F108" s="491" t="n">
        <v>160.7</v>
      </c>
      <c r="G108" s="492" t="n">
        <v>150.3</v>
      </c>
      <c r="H108" s="498" t="n">
        <v>10.4</v>
      </c>
      <c r="I108" s="492" t="n">
        <v>169.4</v>
      </c>
      <c r="J108" s="492" t="n">
        <v>155.4</v>
      </c>
      <c r="K108" s="498" t="n">
        <v>14</v>
      </c>
      <c r="L108" s="492"/>
      <c r="M108" s="498"/>
      <c r="N108" s="578"/>
      <c r="O108" s="499" t="s">
        <v>154</v>
      </c>
      <c r="P108" s="491" t="n">
        <v>175.1</v>
      </c>
      <c r="Q108" s="492" t="n">
        <v>147.7</v>
      </c>
      <c r="R108" s="492" t="n">
        <v>27.4</v>
      </c>
      <c r="S108" s="491" t="n">
        <v>164.8</v>
      </c>
      <c r="T108" s="492" t="n">
        <v>149.8</v>
      </c>
      <c r="U108" s="498" t="n">
        <v>15</v>
      </c>
      <c r="V108" s="492" t="n">
        <v>161.6</v>
      </c>
      <c r="W108" s="492" t="n">
        <v>151.1</v>
      </c>
      <c r="X108" s="498" t="n">
        <v>10.5</v>
      </c>
    </row>
    <row r="109" customFormat="false" ht="16.5" hidden="false" customHeight="true" outlineLevel="0" collapsed="false">
      <c r="A109" s="578"/>
      <c r="B109" s="499" t="n">
        <v>27</v>
      </c>
      <c r="C109" s="386" t="s">
        <v>111</v>
      </c>
      <c r="D109" s="546" t="s">
        <v>111</v>
      </c>
      <c r="E109" s="547" t="s">
        <v>111</v>
      </c>
      <c r="F109" s="492" t="n">
        <v>180.6</v>
      </c>
      <c r="G109" s="492" t="n">
        <v>158.5</v>
      </c>
      <c r="H109" s="492" t="n">
        <v>22.1</v>
      </c>
      <c r="I109" s="368" t="n">
        <v>170.2</v>
      </c>
      <c r="J109" s="367" t="n">
        <v>146.4</v>
      </c>
      <c r="K109" s="369" t="n">
        <v>23.8</v>
      </c>
      <c r="N109" s="578"/>
      <c r="O109" s="499" t="n">
        <v>27</v>
      </c>
      <c r="P109" s="368" t="n">
        <v>176.7</v>
      </c>
      <c r="Q109" s="367" t="n">
        <v>150</v>
      </c>
      <c r="R109" s="367" t="n">
        <v>26.7</v>
      </c>
      <c r="S109" s="368" t="n">
        <v>152.3</v>
      </c>
      <c r="T109" s="367" t="n">
        <v>144</v>
      </c>
      <c r="U109" s="369" t="n">
        <v>8.3</v>
      </c>
      <c r="V109" s="368" t="n">
        <v>161</v>
      </c>
      <c r="W109" s="367" t="n">
        <v>149.1</v>
      </c>
      <c r="X109" s="369" t="n">
        <v>11.9</v>
      </c>
    </row>
    <row r="110" customFormat="false" ht="16.5" hidden="false" customHeight="true" outlineLevel="0" collapsed="false">
      <c r="A110" s="578"/>
      <c r="B110" s="499" t="n">
        <v>28</v>
      </c>
      <c r="C110" s="386" t="s">
        <v>111</v>
      </c>
      <c r="D110" s="546" t="s">
        <v>111</v>
      </c>
      <c r="E110" s="547" t="s">
        <v>111</v>
      </c>
      <c r="F110" s="492" t="n">
        <v>176.7</v>
      </c>
      <c r="G110" s="492" t="n">
        <v>157</v>
      </c>
      <c r="H110" s="492" t="n">
        <v>19.7</v>
      </c>
      <c r="I110" s="368" t="n">
        <v>164.6</v>
      </c>
      <c r="J110" s="367" t="n">
        <v>147.3</v>
      </c>
      <c r="K110" s="369" t="n">
        <v>17.3</v>
      </c>
      <c r="N110" s="578"/>
      <c r="O110" s="499" t="n">
        <v>28</v>
      </c>
      <c r="P110" s="368" t="n">
        <v>176.2</v>
      </c>
      <c r="Q110" s="367" t="n">
        <v>149.5</v>
      </c>
      <c r="R110" s="367" t="n">
        <v>26.7</v>
      </c>
      <c r="S110" s="368" t="n">
        <v>152.7</v>
      </c>
      <c r="T110" s="367" t="n">
        <v>144.1</v>
      </c>
      <c r="U110" s="369" t="n">
        <v>8.6</v>
      </c>
      <c r="V110" s="368" t="n">
        <v>160.4</v>
      </c>
      <c r="W110" s="367" t="n">
        <v>148.2</v>
      </c>
      <c r="X110" s="369" t="n">
        <v>12.2</v>
      </c>
    </row>
    <row r="111" customFormat="false" ht="16.5" hidden="false" customHeight="true" outlineLevel="0" collapsed="false">
      <c r="A111" s="578"/>
      <c r="B111" s="499" t="n">
        <v>29</v>
      </c>
      <c r="C111" s="386" t="s">
        <v>111</v>
      </c>
      <c r="D111" s="546" t="s">
        <v>111</v>
      </c>
      <c r="E111" s="547" t="s">
        <v>111</v>
      </c>
      <c r="F111" s="492" t="n">
        <v>172.9</v>
      </c>
      <c r="G111" s="492" t="n">
        <v>154.9</v>
      </c>
      <c r="H111" s="492" t="n">
        <v>18</v>
      </c>
      <c r="I111" s="368" t="n">
        <v>162</v>
      </c>
      <c r="J111" s="367" t="n">
        <v>145.8</v>
      </c>
      <c r="K111" s="369" t="n">
        <v>16.2</v>
      </c>
      <c r="N111" s="578"/>
      <c r="O111" s="499" t="n">
        <v>29</v>
      </c>
      <c r="P111" s="368" t="n">
        <v>177.5</v>
      </c>
      <c r="Q111" s="367" t="n">
        <v>150.9</v>
      </c>
      <c r="R111" s="367" t="n">
        <v>26.6</v>
      </c>
      <c r="S111" s="368" t="n">
        <v>152.8</v>
      </c>
      <c r="T111" s="367" t="n">
        <v>145.2</v>
      </c>
      <c r="U111" s="369" t="n">
        <v>7.6</v>
      </c>
      <c r="V111" s="368" t="n">
        <v>160.2</v>
      </c>
      <c r="W111" s="367" t="n">
        <v>149.4</v>
      </c>
      <c r="X111" s="369" t="n">
        <v>10.8</v>
      </c>
    </row>
    <row r="112" customFormat="false" ht="16.5" hidden="false" customHeight="true" outlineLevel="0" collapsed="false">
      <c r="A112" s="578"/>
      <c r="B112" s="580" t="n">
        <v>30</v>
      </c>
      <c r="C112" s="600" t="n">
        <v>171.6</v>
      </c>
      <c r="D112" s="601" t="n">
        <v>153</v>
      </c>
      <c r="E112" s="602" t="n">
        <v>18.6</v>
      </c>
      <c r="F112" s="501" t="n">
        <v>157.9</v>
      </c>
      <c r="G112" s="502" t="n">
        <v>147.5</v>
      </c>
      <c r="H112" s="503" t="n">
        <v>10.4</v>
      </c>
      <c r="I112" s="501" t="n">
        <v>159.4</v>
      </c>
      <c r="J112" s="502" t="n">
        <v>145.5</v>
      </c>
      <c r="K112" s="503" t="n">
        <v>13.9</v>
      </c>
      <c r="N112" s="578"/>
      <c r="O112" s="580" t="n">
        <v>30</v>
      </c>
      <c r="P112" s="501" t="n">
        <v>186.4</v>
      </c>
      <c r="Q112" s="502" t="n">
        <v>152.9</v>
      </c>
      <c r="R112" s="502" t="n">
        <v>33.5</v>
      </c>
      <c r="S112" s="501" t="n">
        <v>154.9</v>
      </c>
      <c r="T112" s="502" t="n">
        <v>143</v>
      </c>
      <c r="U112" s="503" t="n">
        <v>11.9</v>
      </c>
      <c r="V112" s="501" t="n">
        <v>161.3</v>
      </c>
      <c r="W112" s="502" t="n">
        <v>151.5</v>
      </c>
      <c r="X112" s="503" t="n">
        <v>9.8</v>
      </c>
    </row>
    <row r="113" customFormat="false" ht="16.5" hidden="true" customHeight="true" outlineLevel="0" collapsed="false">
      <c r="A113" s="578" t="s">
        <v>86</v>
      </c>
      <c r="B113" s="499" t="s">
        <v>150</v>
      </c>
      <c r="C113" s="386" t="n">
        <v>179.7</v>
      </c>
      <c r="D113" s="546" t="n">
        <v>155.4</v>
      </c>
      <c r="E113" s="547" t="n">
        <v>24.3</v>
      </c>
      <c r="F113" s="491" t="n">
        <v>173.6</v>
      </c>
      <c r="G113" s="492" t="n">
        <v>156.7</v>
      </c>
      <c r="H113" s="498" t="n">
        <v>16.9</v>
      </c>
      <c r="I113" s="368"/>
      <c r="J113" s="367"/>
      <c r="K113" s="369"/>
      <c r="N113" s="578" t="s">
        <v>86</v>
      </c>
      <c r="O113" s="499" t="s">
        <v>150</v>
      </c>
      <c r="P113" s="368" t="n">
        <v>172</v>
      </c>
      <c r="Q113" s="367" t="n">
        <v>149</v>
      </c>
      <c r="R113" s="369" t="n">
        <v>23</v>
      </c>
      <c r="S113" s="367" t="n">
        <v>151.4</v>
      </c>
      <c r="T113" s="367" t="n">
        <v>143</v>
      </c>
      <c r="U113" s="369" t="n">
        <v>8.4</v>
      </c>
      <c r="V113" s="368"/>
      <c r="W113" s="367"/>
      <c r="X113" s="369"/>
    </row>
    <row r="114" customFormat="false" ht="16.5" hidden="true" customHeight="true" outlineLevel="0" collapsed="false">
      <c r="A114" s="578"/>
      <c r="B114" s="499" t="n">
        <v>16</v>
      </c>
      <c r="C114" s="386" t="n">
        <v>181.1</v>
      </c>
      <c r="D114" s="546" t="n">
        <v>156.5</v>
      </c>
      <c r="E114" s="547" t="n">
        <v>24.6</v>
      </c>
      <c r="F114" s="491" t="n">
        <v>180.9</v>
      </c>
      <c r="G114" s="492" t="n">
        <v>154.4</v>
      </c>
      <c r="H114" s="498" t="n">
        <v>26.5</v>
      </c>
      <c r="I114" s="368" t="n">
        <v>191.2</v>
      </c>
      <c r="J114" s="367" t="n">
        <v>162.3</v>
      </c>
      <c r="K114" s="369" t="n">
        <v>28.9</v>
      </c>
      <c r="N114" s="578"/>
      <c r="O114" s="499" t="n">
        <v>16</v>
      </c>
      <c r="P114" s="368" t="n">
        <v>175.3</v>
      </c>
      <c r="Q114" s="367" t="n">
        <v>150.8</v>
      </c>
      <c r="R114" s="369" t="n">
        <v>24.5</v>
      </c>
      <c r="S114" s="367" t="n">
        <v>152.7</v>
      </c>
      <c r="T114" s="367" t="n">
        <v>137.4</v>
      </c>
      <c r="U114" s="369" t="n">
        <v>15.3</v>
      </c>
      <c r="V114" s="368" t="n">
        <v>153.4</v>
      </c>
      <c r="W114" s="367" t="n">
        <v>139.3</v>
      </c>
      <c r="X114" s="369" t="n">
        <v>14.1</v>
      </c>
    </row>
    <row r="115" customFormat="false" ht="16.5" hidden="true" customHeight="true" outlineLevel="0" collapsed="false">
      <c r="A115" s="578"/>
      <c r="B115" s="499" t="n">
        <v>17</v>
      </c>
      <c r="C115" s="386" t="n">
        <v>201.6</v>
      </c>
      <c r="D115" s="546" t="n">
        <v>159</v>
      </c>
      <c r="E115" s="547" t="n">
        <v>42.6</v>
      </c>
      <c r="F115" s="491" t="n">
        <v>175.3</v>
      </c>
      <c r="G115" s="492" t="n">
        <v>151.7</v>
      </c>
      <c r="H115" s="498" t="n">
        <v>23.6</v>
      </c>
      <c r="I115" s="368" t="n">
        <v>189.8</v>
      </c>
      <c r="J115" s="367" t="n">
        <v>160</v>
      </c>
      <c r="K115" s="369" t="n">
        <v>29.8</v>
      </c>
      <c r="N115" s="578"/>
      <c r="O115" s="499" t="n">
        <v>17</v>
      </c>
      <c r="P115" s="368" t="n">
        <v>184.5</v>
      </c>
      <c r="Q115" s="367" t="n">
        <v>152.5</v>
      </c>
      <c r="R115" s="367" t="n">
        <v>32</v>
      </c>
      <c r="S115" s="368" t="n">
        <v>148.1</v>
      </c>
      <c r="T115" s="367" t="n">
        <v>134.5</v>
      </c>
      <c r="U115" s="369" t="n">
        <v>13.6</v>
      </c>
      <c r="V115" s="367" t="n">
        <v>159.6</v>
      </c>
      <c r="W115" s="367" t="n">
        <v>143.9</v>
      </c>
      <c r="X115" s="369" t="n">
        <v>15.7</v>
      </c>
    </row>
    <row r="116" customFormat="false" ht="16.5" hidden="true" customHeight="true" outlineLevel="0" collapsed="false">
      <c r="A116" s="578"/>
      <c r="B116" s="499" t="s">
        <v>151</v>
      </c>
      <c r="C116" s="386" t="n">
        <v>198</v>
      </c>
      <c r="D116" s="546" t="n">
        <v>155</v>
      </c>
      <c r="E116" s="547" t="n">
        <v>43</v>
      </c>
      <c r="F116" s="491" t="n">
        <v>166</v>
      </c>
      <c r="G116" s="492" t="n">
        <v>147.6</v>
      </c>
      <c r="H116" s="498" t="n">
        <v>18.4</v>
      </c>
      <c r="I116" s="368" t="n">
        <v>186.4</v>
      </c>
      <c r="J116" s="367" t="n">
        <v>159.2</v>
      </c>
      <c r="K116" s="369" t="n">
        <v>27.2</v>
      </c>
      <c r="N116" s="578"/>
      <c r="O116" s="499" t="s">
        <v>151</v>
      </c>
      <c r="P116" s="368" t="n">
        <v>186.4</v>
      </c>
      <c r="Q116" s="367" t="n">
        <v>153.6</v>
      </c>
      <c r="R116" s="367" t="n">
        <v>32.8</v>
      </c>
      <c r="S116" s="368" t="n">
        <v>147.6</v>
      </c>
      <c r="T116" s="367" t="n">
        <v>136.3</v>
      </c>
      <c r="U116" s="369" t="n">
        <v>11.3</v>
      </c>
      <c r="V116" s="367" t="n">
        <v>161.9</v>
      </c>
      <c r="W116" s="367" t="n">
        <v>148.6</v>
      </c>
      <c r="X116" s="369" t="n">
        <v>13.3</v>
      </c>
    </row>
    <row r="117" customFormat="false" ht="16.5" hidden="true" customHeight="true" outlineLevel="0" collapsed="false">
      <c r="A117" s="578"/>
      <c r="B117" s="579" t="n">
        <v>19</v>
      </c>
      <c r="C117" s="386" t="n">
        <v>169.9</v>
      </c>
      <c r="D117" s="546" t="n">
        <v>144.2</v>
      </c>
      <c r="E117" s="547" t="n">
        <v>25.7</v>
      </c>
      <c r="F117" s="491" t="n">
        <v>177</v>
      </c>
      <c r="G117" s="492" t="n">
        <v>155.5</v>
      </c>
      <c r="H117" s="498" t="n">
        <v>21.5</v>
      </c>
      <c r="I117" s="368" t="n">
        <v>147.4</v>
      </c>
      <c r="J117" s="367" t="n">
        <v>141</v>
      </c>
      <c r="K117" s="369" t="n">
        <v>6.4</v>
      </c>
      <c r="N117" s="578"/>
      <c r="O117" s="579" t="n">
        <v>19</v>
      </c>
      <c r="P117" s="368" t="n">
        <v>180</v>
      </c>
      <c r="Q117" s="367" t="n">
        <v>150.5</v>
      </c>
      <c r="R117" s="367" t="n">
        <v>29.5</v>
      </c>
      <c r="S117" s="368" t="n">
        <v>152.9</v>
      </c>
      <c r="T117" s="367" t="n">
        <v>142.8</v>
      </c>
      <c r="U117" s="369" t="n">
        <v>10.1</v>
      </c>
      <c r="V117" s="367" t="n">
        <v>161.1</v>
      </c>
      <c r="W117" s="367" t="n">
        <v>148.8</v>
      </c>
      <c r="X117" s="369" t="n">
        <v>12.3</v>
      </c>
    </row>
    <row r="118" customFormat="false" ht="16.5" hidden="true" customHeight="true" outlineLevel="0" collapsed="false">
      <c r="A118" s="578"/>
      <c r="B118" s="579" t="n">
        <v>20</v>
      </c>
      <c r="C118" s="386" t="n">
        <v>164.6</v>
      </c>
      <c r="D118" s="546" t="n">
        <v>148.9</v>
      </c>
      <c r="E118" s="547" t="n">
        <v>15.7</v>
      </c>
      <c r="F118" s="491" t="n">
        <v>174.9</v>
      </c>
      <c r="G118" s="492" t="n">
        <v>154.7</v>
      </c>
      <c r="H118" s="498" t="n">
        <v>20.2</v>
      </c>
      <c r="I118" s="368" t="n">
        <v>146</v>
      </c>
      <c r="J118" s="367" t="n">
        <v>137.4</v>
      </c>
      <c r="K118" s="369" t="n">
        <v>8.6</v>
      </c>
      <c r="N118" s="578"/>
      <c r="O118" s="579" t="n">
        <v>20</v>
      </c>
      <c r="P118" s="368" t="n">
        <v>177</v>
      </c>
      <c r="Q118" s="367" t="n">
        <v>147.7</v>
      </c>
      <c r="R118" s="367" t="n">
        <v>29.3</v>
      </c>
      <c r="S118" s="368" t="n">
        <v>154.4</v>
      </c>
      <c r="T118" s="367" t="n">
        <v>146.7</v>
      </c>
      <c r="U118" s="369" t="n">
        <v>7.7</v>
      </c>
      <c r="V118" s="367" t="n">
        <v>159.9</v>
      </c>
      <c r="W118" s="367" t="n">
        <v>145.7</v>
      </c>
      <c r="X118" s="369" t="n">
        <v>14.2</v>
      </c>
    </row>
    <row r="119" customFormat="false" ht="16.5" hidden="true" customHeight="true" outlineLevel="0" collapsed="false">
      <c r="A119" s="578"/>
      <c r="B119" s="579" t="n">
        <v>21</v>
      </c>
      <c r="C119" s="386" t="n">
        <v>159.5</v>
      </c>
      <c r="D119" s="546" t="n">
        <v>141.7</v>
      </c>
      <c r="E119" s="547" t="n">
        <v>17.8</v>
      </c>
      <c r="F119" s="491" t="n">
        <v>166</v>
      </c>
      <c r="G119" s="492" t="n">
        <v>150.4</v>
      </c>
      <c r="H119" s="498" t="n">
        <v>15.6</v>
      </c>
      <c r="I119" s="368" t="n">
        <v>180.9</v>
      </c>
      <c r="J119" s="367" t="n">
        <v>167.2</v>
      </c>
      <c r="K119" s="369" t="n">
        <v>13.7</v>
      </c>
      <c r="N119" s="578"/>
      <c r="O119" s="579" t="n">
        <v>21</v>
      </c>
      <c r="P119" s="368" t="n">
        <v>157.1</v>
      </c>
      <c r="Q119" s="367" t="n">
        <v>140.6</v>
      </c>
      <c r="R119" s="367" t="n">
        <v>16.5</v>
      </c>
      <c r="S119" s="368" t="n">
        <v>148.3</v>
      </c>
      <c r="T119" s="367" t="n">
        <v>135.8</v>
      </c>
      <c r="U119" s="369" t="n">
        <v>12.5</v>
      </c>
      <c r="V119" s="367" t="n">
        <v>152.1</v>
      </c>
      <c r="W119" s="367" t="n">
        <v>137.8</v>
      </c>
      <c r="X119" s="369" t="n">
        <v>14.3</v>
      </c>
    </row>
    <row r="120" customFormat="false" ht="16.5" hidden="true" customHeight="true" outlineLevel="0" collapsed="false">
      <c r="A120" s="578"/>
      <c r="B120" s="579" t="n">
        <v>23</v>
      </c>
      <c r="C120" s="386" t="n">
        <v>190.7</v>
      </c>
      <c r="D120" s="546" t="n">
        <v>145.4</v>
      </c>
      <c r="E120" s="547" t="n">
        <v>45.3</v>
      </c>
      <c r="F120" s="491" t="n">
        <v>177.1</v>
      </c>
      <c r="G120" s="492" t="n">
        <v>153.9</v>
      </c>
      <c r="H120" s="498" t="n">
        <v>23.2</v>
      </c>
      <c r="I120" s="409" t="s">
        <v>111</v>
      </c>
      <c r="J120" s="410" t="s">
        <v>111</v>
      </c>
      <c r="K120" s="411" t="s">
        <v>111</v>
      </c>
      <c r="N120" s="578"/>
      <c r="O120" s="579" t="n">
        <v>23</v>
      </c>
      <c r="P120" s="368" t="n">
        <v>172.3</v>
      </c>
      <c r="Q120" s="367" t="n">
        <v>148</v>
      </c>
      <c r="R120" s="367" t="n">
        <v>24.3</v>
      </c>
      <c r="S120" s="368" t="n">
        <v>146.2</v>
      </c>
      <c r="T120" s="367" t="n">
        <v>136.3</v>
      </c>
      <c r="U120" s="369" t="n">
        <v>9.9</v>
      </c>
      <c r="V120" s="367" t="n">
        <v>160.4</v>
      </c>
      <c r="W120" s="367" t="n">
        <v>146.2</v>
      </c>
      <c r="X120" s="369" t="n">
        <v>14.2</v>
      </c>
    </row>
    <row r="121" customFormat="false" ht="16.5" hidden="true" customHeight="true" outlineLevel="0" collapsed="false">
      <c r="A121" s="578"/>
      <c r="B121" s="366" t="s">
        <v>152</v>
      </c>
      <c r="C121" s="386" t="s">
        <v>111</v>
      </c>
      <c r="D121" s="546" t="s">
        <v>111</v>
      </c>
      <c r="E121" s="547" t="s">
        <v>111</v>
      </c>
      <c r="F121" s="491" t="n">
        <v>168.9</v>
      </c>
      <c r="G121" s="492" t="n">
        <v>153.7</v>
      </c>
      <c r="H121" s="498" t="n">
        <v>15.2</v>
      </c>
      <c r="I121" s="412" t="n">
        <v>177.2</v>
      </c>
      <c r="J121" s="413" t="n">
        <v>160.3</v>
      </c>
      <c r="K121" s="429" t="n">
        <v>16.9</v>
      </c>
      <c r="N121" s="578"/>
      <c r="O121" s="366" t="s">
        <v>152</v>
      </c>
      <c r="P121" s="368" t="n">
        <v>169.6</v>
      </c>
      <c r="Q121" s="367" t="n">
        <v>149.2</v>
      </c>
      <c r="R121" s="367" t="n">
        <v>20.4</v>
      </c>
      <c r="S121" s="368" t="n">
        <v>169.1</v>
      </c>
      <c r="T121" s="367" t="n">
        <v>157.1</v>
      </c>
      <c r="U121" s="369" t="n">
        <v>12</v>
      </c>
      <c r="V121" s="367" t="n">
        <v>170.1</v>
      </c>
      <c r="W121" s="367" t="n">
        <v>155.2</v>
      </c>
      <c r="X121" s="369" t="n">
        <v>14.9</v>
      </c>
    </row>
    <row r="122" customFormat="false" ht="16.5" hidden="true" customHeight="true" outlineLevel="0" collapsed="false">
      <c r="A122" s="578"/>
      <c r="B122" s="499" t="s">
        <v>153</v>
      </c>
      <c r="C122" s="386" t="s">
        <v>111</v>
      </c>
      <c r="D122" s="546" t="s">
        <v>111</v>
      </c>
      <c r="E122" s="547" t="s">
        <v>111</v>
      </c>
      <c r="F122" s="492" t="n">
        <v>163.9</v>
      </c>
      <c r="G122" s="492" t="n">
        <v>150.9</v>
      </c>
      <c r="H122" s="498" t="n">
        <v>13</v>
      </c>
      <c r="I122" s="413" t="n">
        <v>175</v>
      </c>
      <c r="J122" s="413" t="n">
        <v>157.6</v>
      </c>
      <c r="K122" s="429" t="n">
        <v>17.4</v>
      </c>
      <c r="N122" s="578"/>
      <c r="O122" s="499" t="s">
        <v>153</v>
      </c>
      <c r="P122" s="368" t="n">
        <v>177.6</v>
      </c>
      <c r="Q122" s="367" t="n">
        <v>149.3</v>
      </c>
      <c r="R122" s="367" t="n">
        <v>28.3</v>
      </c>
      <c r="S122" s="368" t="n">
        <v>161.5</v>
      </c>
      <c r="T122" s="367" t="n">
        <v>147.7</v>
      </c>
      <c r="U122" s="369" t="n">
        <v>13.8</v>
      </c>
      <c r="V122" s="367" t="n">
        <v>168.4</v>
      </c>
      <c r="W122" s="367" t="n">
        <v>153.3</v>
      </c>
      <c r="X122" s="369" t="n">
        <v>15.1</v>
      </c>
    </row>
    <row r="123" customFormat="false" ht="15.75" hidden="false" customHeight="true" outlineLevel="0" collapsed="false">
      <c r="A123" s="578"/>
      <c r="B123" s="499" t="s">
        <v>154</v>
      </c>
      <c r="C123" s="386" t="s">
        <v>111</v>
      </c>
      <c r="D123" s="546" t="s">
        <v>111</v>
      </c>
      <c r="E123" s="546" t="s">
        <v>111</v>
      </c>
      <c r="F123" s="491" t="n">
        <v>165.1</v>
      </c>
      <c r="G123" s="492" t="n">
        <v>152.6</v>
      </c>
      <c r="H123" s="498" t="n">
        <v>12.5</v>
      </c>
      <c r="I123" s="492" t="n">
        <v>174.7</v>
      </c>
      <c r="J123" s="492" t="n">
        <v>158</v>
      </c>
      <c r="K123" s="498" t="n">
        <v>16.7</v>
      </c>
      <c r="L123" s="492"/>
      <c r="M123" s="498"/>
      <c r="N123" s="578"/>
      <c r="O123" s="499" t="s">
        <v>154</v>
      </c>
      <c r="P123" s="491" t="n">
        <v>176.3</v>
      </c>
      <c r="Q123" s="492" t="n">
        <v>147.8</v>
      </c>
      <c r="R123" s="492" t="n">
        <v>28.5</v>
      </c>
      <c r="S123" s="491" t="n">
        <v>165.9</v>
      </c>
      <c r="T123" s="492" t="n">
        <v>150.2</v>
      </c>
      <c r="U123" s="498" t="n">
        <v>15.7</v>
      </c>
      <c r="V123" s="492" t="n">
        <v>163.3</v>
      </c>
      <c r="W123" s="492" t="n">
        <v>152.9</v>
      </c>
      <c r="X123" s="498" t="n">
        <v>10.4</v>
      </c>
    </row>
    <row r="124" customFormat="false" ht="16.5" hidden="false" customHeight="true" outlineLevel="0" collapsed="false">
      <c r="A124" s="578"/>
      <c r="B124" s="499" t="n">
        <v>27</v>
      </c>
      <c r="C124" s="386" t="s">
        <v>111</v>
      </c>
      <c r="D124" s="546" t="s">
        <v>111</v>
      </c>
      <c r="E124" s="547" t="s">
        <v>111</v>
      </c>
      <c r="F124" s="492" t="n">
        <v>181.6</v>
      </c>
      <c r="G124" s="492" t="n">
        <v>158.7</v>
      </c>
      <c r="H124" s="498" t="n">
        <v>22.9</v>
      </c>
      <c r="I124" s="367" t="n">
        <v>180.8</v>
      </c>
      <c r="J124" s="367" t="n">
        <v>151.6</v>
      </c>
      <c r="K124" s="369" t="n">
        <v>29.2</v>
      </c>
      <c r="N124" s="578"/>
      <c r="O124" s="499" t="n">
        <v>27</v>
      </c>
      <c r="P124" s="368" t="n">
        <v>178.3</v>
      </c>
      <c r="Q124" s="367" t="n">
        <v>150.2</v>
      </c>
      <c r="R124" s="369" t="n">
        <v>28.1</v>
      </c>
      <c r="S124" s="367" t="n">
        <v>153.1</v>
      </c>
      <c r="T124" s="367" t="n">
        <v>144.6</v>
      </c>
      <c r="U124" s="369" t="n">
        <v>8.5</v>
      </c>
      <c r="V124" s="367" t="n">
        <v>163.3</v>
      </c>
      <c r="W124" s="367" t="n">
        <v>150.9</v>
      </c>
      <c r="X124" s="369" t="n">
        <v>12.4</v>
      </c>
    </row>
    <row r="125" customFormat="false" ht="16.5" hidden="false" customHeight="true" outlineLevel="0" collapsed="false">
      <c r="A125" s="578"/>
      <c r="B125" s="499" t="n">
        <v>28</v>
      </c>
      <c r="C125" s="386" t="s">
        <v>111</v>
      </c>
      <c r="D125" s="546" t="s">
        <v>111</v>
      </c>
      <c r="E125" s="547" t="s">
        <v>111</v>
      </c>
      <c r="F125" s="492" t="n">
        <v>178.1</v>
      </c>
      <c r="G125" s="492" t="n">
        <v>157.4</v>
      </c>
      <c r="H125" s="498" t="n">
        <v>20.7</v>
      </c>
      <c r="I125" s="367" t="n">
        <v>171.4</v>
      </c>
      <c r="J125" s="367" t="n">
        <v>152.6</v>
      </c>
      <c r="K125" s="369" t="n">
        <v>18.8</v>
      </c>
      <c r="N125" s="578"/>
      <c r="O125" s="499" t="n">
        <v>28</v>
      </c>
      <c r="P125" s="368" t="n">
        <v>177.1</v>
      </c>
      <c r="Q125" s="367" t="n">
        <v>149.1</v>
      </c>
      <c r="R125" s="369" t="n">
        <v>28</v>
      </c>
      <c r="S125" s="367" t="n">
        <v>154.3</v>
      </c>
      <c r="T125" s="367" t="n">
        <v>145.3</v>
      </c>
      <c r="U125" s="369" t="n">
        <v>9</v>
      </c>
      <c r="V125" s="367" t="n">
        <v>163.1</v>
      </c>
      <c r="W125" s="367" t="n">
        <v>150.3</v>
      </c>
      <c r="X125" s="369" t="n">
        <v>12.8</v>
      </c>
    </row>
    <row r="126" customFormat="false" ht="16.5" hidden="false" customHeight="true" outlineLevel="0" collapsed="false">
      <c r="A126" s="578"/>
      <c r="B126" s="499" t="n">
        <v>29</v>
      </c>
      <c r="C126" s="386" t="s">
        <v>111</v>
      </c>
      <c r="D126" s="546" t="s">
        <v>111</v>
      </c>
      <c r="E126" s="547" t="s">
        <v>111</v>
      </c>
      <c r="F126" s="492" t="n">
        <v>174.3</v>
      </c>
      <c r="G126" s="492" t="n">
        <v>155.2</v>
      </c>
      <c r="H126" s="498" t="n">
        <v>19.1</v>
      </c>
      <c r="I126" s="367" t="n">
        <v>168</v>
      </c>
      <c r="J126" s="367" t="n">
        <v>151.3</v>
      </c>
      <c r="K126" s="369" t="n">
        <v>16.7</v>
      </c>
      <c r="N126" s="578"/>
      <c r="O126" s="499" t="n">
        <v>29</v>
      </c>
      <c r="P126" s="368" t="n">
        <v>178.7</v>
      </c>
      <c r="Q126" s="367" t="n">
        <v>151</v>
      </c>
      <c r="R126" s="369" t="n">
        <v>27.7</v>
      </c>
      <c r="S126" s="367" t="n">
        <v>154.6</v>
      </c>
      <c r="T126" s="367" t="n">
        <v>146.6</v>
      </c>
      <c r="U126" s="369" t="n">
        <v>8</v>
      </c>
      <c r="V126" s="367" t="n">
        <v>163</v>
      </c>
      <c r="W126" s="367" t="n">
        <v>151.7</v>
      </c>
      <c r="X126" s="369" t="n">
        <v>11.3</v>
      </c>
    </row>
    <row r="127" customFormat="false" ht="16.5" hidden="false" customHeight="true" outlineLevel="0" collapsed="false">
      <c r="A127" s="578"/>
      <c r="B127" s="580" t="n">
        <v>30</v>
      </c>
      <c r="C127" s="600" t="n">
        <v>173.7</v>
      </c>
      <c r="D127" s="601" t="n">
        <v>153.5</v>
      </c>
      <c r="E127" s="602" t="n">
        <v>20.2</v>
      </c>
      <c r="F127" s="501" t="n">
        <v>161.9</v>
      </c>
      <c r="G127" s="502" t="n">
        <v>150.3</v>
      </c>
      <c r="H127" s="503" t="n">
        <v>11.6</v>
      </c>
      <c r="I127" s="501" t="n">
        <v>171.6</v>
      </c>
      <c r="J127" s="502" t="n">
        <v>156.7</v>
      </c>
      <c r="K127" s="503" t="n">
        <v>14.9</v>
      </c>
      <c r="N127" s="578"/>
      <c r="O127" s="580" t="n">
        <v>30</v>
      </c>
      <c r="P127" s="501" t="n">
        <v>188</v>
      </c>
      <c r="Q127" s="502" t="n">
        <v>153.1</v>
      </c>
      <c r="R127" s="503" t="n">
        <v>34.9</v>
      </c>
      <c r="S127" s="502" t="n">
        <v>155.5</v>
      </c>
      <c r="T127" s="502" t="n">
        <v>143.3</v>
      </c>
      <c r="U127" s="503" t="n">
        <v>12.2</v>
      </c>
      <c r="V127" s="501" t="n">
        <v>163.8</v>
      </c>
      <c r="W127" s="502" t="n">
        <v>153.9</v>
      </c>
      <c r="X127" s="503" t="n">
        <v>9.9</v>
      </c>
    </row>
    <row r="128" customFormat="false" ht="16.5" hidden="true" customHeight="true" outlineLevel="0" collapsed="false">
      <c r="A128" s="581"/>
      <c r="B128" s="499" t="s">
        <v>150</v>
      </c>
      <c r="C128" s="386" t="n">
        <v>156.2</v>
      </c>
      <c r="D128" s="546" t="n">
        <v>144.7</v>
      </c>
      <c r="E128" s="547" t="n">
        <v>11.5</v>
      </c>
      <c r="F128" s="491" t="n">
        <v>157.6</v>
      </c>
      <c r="G128" s="492" t="n">
        <v>145.4</v>
      </c>
      <c r="H128" s="498" t="n">
        <v>12.2</v>
      </c>
      <c r="I128" s="368"/>
      <c r="J128" s="367"/>
      <c r="K128" s="369"/>
      <c r="N128" s="578" t="s">
        <v>87</v>
      </c>
      <c r="O128" s="499" t="s">
        <v>150</v>
      </c>
      <c r="P128" s="368" t="n">
        <v>147.9</v>
      </c>
      <c r="Q128" s="367" t="n">
        <v>138.7</v>
      </c>
      <c r="R128" s="369" t="n">
        <v>9.2</v>
      </c>
      <c r="S128" s="368" t="n">
        <v>143.7</v>
      </c>
      <c r="T128" s="367" t="n">
        <v>137.1</v>
      </c>
      <c r="U128" s="369" t="n">
        <v>6.6</v>
      </c>
      <c r="V128" s="368"/>
      <c r="W128" s="367"/>
      <c r="X128" s="369"/>
    </row>
    <row r="129" customFormat="false" ht="16.5" hidden="true" customHeight="true" outlineLevel="0" collapsed="false">
      <c r="A129" s="581"/>
      <c r="B129" s="499" t="n">
        <v>16</v>
      </c>
      <c r="C129" s="386" t="n">
        <v>166.7</v>
      </c>
      <c r="D129" s="546" t="n">
        <v>151.8</v>
      </c>
      <c r="E129" s="547" t="n">
        <v>14.9</v>
      </c>
      <c r="F129" s="491" t="n">
        <v>156</v>
      </c>
      <c r="G129" s="492" t="n">
        <v>140.9</v>
      </c>
      <c r="H129" s="498" t="n">
        <v>15.1</v>
      </c>
      <c r="I129" s="368" t="n">
        <v>177.4</v>
      </c>
      <c r="J129" s="367" t="n">
        <v>156.8</v>
      </c>
      <c r="K129" s="369" t="n">
        <v>20.6</v>
      </c>
      <c r="N129" s="578"/>
      <c r="O129" s="499" t="n">
        <v>16</v>
      </c>
      <c r="P129" s="368" t="n">
        <v>154.3</v>
      </c>
      <c r="Q129" s="367" t="n">
        <v>148.5</v>
      </c>
      <c r="R129" s="369" t="n">
        <v>5.8</v>
      </c>
      <c r="S129" s="367" t="n">
        <v>146.4</v>
      </c>
      <c r="T129" s="367" t="n">
        <v>133.2</v>
      </c>
      <c r="U129" s="369" t="n">
        <v>13.2</v>
      </c>
      <c r="V129" s="368" t="n">
        <v>154.2</v>
      </c>
      <c r="W129" s="367" t="n">
        <v>141.6</v>
      </c>
      <c r="X129" s="369" t="n">
        <v>12.6</v>
      </c>
    </row>
    <row r="130" customFormat="false" ht="16.5" hidden="true" customHeight="true" outlineLevel="0" collapsed="false">
      <c r="A130" s="581"/>
      <c r="B130" s="499" t="n">
        <v>17</v>
      </c>
      <c r="C130" s="386" t="n">
        <v>168.4</v>
      </c>
      <c r="D130" s="546" t="n">
        <v>146.5</v>
      </c>
      <c r="E130" s="547" t="n">
        <v>21.9</v>
      </c>
      <c r="F130" s="491" t="n">
        <v>151.3</v>
      </c>
      <c r="G130" s="492" t="n">
        <v>137.1</v>
      </c>
      <c r="H130" s="498" t="n">
        <v>14.2</v>
      </c>
      <c r="I130" s="368" t="n">
        <v>171.9</v>
      </c>
      <c r="J130" s="367" t="n">
        <v>151.1</v>
      </c>
      <c r="K130" s="369" t="n">
        <v>20.8</v>
      </c>
      <c r="N130" s="578"/>
      <c r="O130" s="499" t="n">
        <v>17</v>
      </c>
      <c r="P130" s="368" t="n">
        <v>153.7</v>
      </c>
      <c r="Q130" s="367" t="n">
        <v>144.7</v>
      </c>
      <c r="R130" s="369" t="n">
        <v>9</v>
      </c>
      <c r="S130" s="367" t="n">
        <v>144.9</v>
      </c>
      <c r="T130" s="367" t="n">
        <v>130.8</v>
      </c>
      <c r="U130" s="369" t="n">
        <v>14.1</v>
      </c>
      <c r="V130" s="368" t="n">
        <v>143.2</v>
      </c>
      <c r="W130" s="367" t="n">
        <v>130</v>
      </c>
      <c r="X130" s="369" t="n">
        <v>13.2</v>
      </c>
    </row>
    <row r="131" customFormat="false" ht="16.5" hidden="true" customHeight="true" outlineLevel="0" collapsed="false">
      <c r="A131" s="570" t="s">
        <v>87</v>
      </c>
      <c r="B131" s="551" t="s">
        <v>151</v>
      </c>
      <c r="C131" s="294" t="n">
        <v>172.6</v>
      </c>
      <c r="D131" s="603" t="n">
        <v>151</v>
      </c>
      <c r="E131" s="604" t="n">
        <v>21.6</v>
      </c>
      <c r="F131" s="488" t="n">
        <v>150.1</v>
      </c>
      <c r="G131" s="489" t="n">
        <v>135.9</v>
      </c>
      <c r="H131" s="490" t="n">
        <v>14.2</v>
      </c>
      <c r="I131" s="494" t="n">
        <v>171.5</v>
      </c>
      <c r="J131" s="495" t="n">
        <v>149.7</v>
      </c>
      <c r="K131" s="496" t="n">
        <v>21.8</v>
      </c>
      <c r="N131" s="578"/>
      <c r="O131" s="499" t="s">
        <v>151</v>
      </c>
      <c r="P131" s="368" t="n">
        <v>156.4</v>
      </c>
      <c r="Q131" s="367" t="n">
        <v>146.7</v>
      </c>
      <c r="R131" s="369" t="n">
        <v>9.7</v>
      </c>
      <c r="S131" s="367" t="n">
        <v>141.9</v>
      </c>
      <c r="T131" s="367" t="n">
        <v>131.3</v>
      </c>
      <c r="U131" s="369" t="n">
        <v>10.6</v>
      </c>
      <c r="V131" s="368" t="n">
        <v>138</v>
      </c>
      <c r="W131" s="367" t="n">
        <v>127.6</v>
      </c>
      <c r="X131" s="369" t="n">
        <v>10.4</v>
      </c>
    </row>
    <row r="132" customFormat="false" ht="16.5" hidden="true" customHeight="true" outlineLevel="0" collapsed="false">
      <c r="A132" s="570"/>
      <c r="B132" s="579" t="n">
        <v>19</v>
      </c>
      <c r="C132" s="386" t="n">
        <v>166.7</v>
      </c>
      <c r="D132" s="546" t="n">
        <v>145</v>
      </c>
      <c r="E132" s="547" t="n">
        <v>21.7</v>
      </c>
      <c r="F132" s="491" t="n">
        <v>157.5</v>
      </c>
      <c r="G132" s="492" t="n">
        <v>148</v>
      </c>
      <c r="H132" s="498" t="n">
        <v>9.5</v>
      </c>
      <c r="I132" s="368" t="n">
        <v>119.4</v>
      </c>
      <c r="J132" s="367" t="n">
        <v>108.5</v>
      </c>
      <c r="K132" s="369" t="n">
        <v>10.9</v>
      </c>
      <c r="N132" s="578"/>
      <c r="O132" s="579" t="n">
        <v>19</v>
      </c>
      <c r="P132" s="368" t="n">
        <v>142.5</v>
      </c>
      <c r="Q132" s="367" t="n">
        <v>134.5</v>
      </c>
      <c r="R132" s="369" t="n">
        <v>8</v>
      </c>
      <c r="S132" s="367" t="n">
        <v>139.3</v>
      </c>
      <c r="T132" s="367" t="n">
        <v>131.7</v>
      </c>
      <c r="U132" s="369" t="n">
        <v>7.6</v>
      </c>
      <c r="V132" s="368" t="n">
        <v>143.3</v>
      </c>
      <c r="W132" s="367" t="n">
        <v>134</v>
      </c>
      <c r="X132" s="369" t="n">
        <v>9.3</v>
      </c>
    </row>
    <row r="133" customFormat="false" ht="16.5" hidden="true" customHeight="true" outlineLevel="0" collapsed="false">
      <c r="A133" s="570"/>
      <c r="B133" s="579" t="n">
        <v>20</v>
      </c>
      <c r="C133" s="386" t="n">
        <v>162.1</v>
      </c>
      <c r="D133" s="546" t="n">
        <v>147.5</v>
      </c>
      <c r="E133" s="547" t="n">
        <v>14.6</v>
      </c>
      <c r="F133" s="491" t="n">
        <v>156.1</v>
      </c>
      <c r="G133" s="492" t="n">
        <v>147.7</v>
      </c>
      <c r="H133" s="498" t="n">
        <v>8.4</v>
      </c>
      <c r="I133" s="368" t="n">
        <v>125.8</v>
      </c>
      <c r="J133" s="367" t="n">
        <v>123.6</v>
      </c>
      <c r="K133" s="369" t="n">
        <v>2.2</v>
      </c>
      <c r="N133" s="578"/>
      <c r="O133" s="579" t="n">
        <v>20</v>
      </c>
      <c r="P133" s="368" t="n">
        <v>146.4</v>
      </c>
      <c r="Q133" s="367" t="n">
        <v>135.3</v>
      </c>
      <c r="R133" s="369" t="n">
        <v>11.1</v>
      </c>
      <c r="S133" s="367" t="n">
        <v>141.2</v>
      </c>
      <c r="T133" s="367" t="n">
        <v>138</v>
      </c>
      <c r="U133" s="369" t="n">
        <v>3.2</v>
      </c>
      <c r="V133" s="368" t="n">
        <v>136.3</v>
      </c>
      <c r="W133" s="367" t="n">
        <v>126.5</v>
      </c>
      <c r="X133" s="369" t="n">
        <v>9.8</v>
      </c>
    </row>
    <row r="134" customFormat="false" ht="16.5" hidden="true" customHeight="true" outlineLevel="0" collapsed="false">
      <c r="A134" s="570"/>
      <c r="B134" s="579" t="n">
        <v>21</v>
      </c>
      <c r="C134" s="386" t="n">
        <v>146.7</v>
      </c>
      <c r="D134" s="546" t="n">
        <v>140.2</v>
      </c>
      <c r="E134" s="547" t="n">
        <v>6.5</v>
      </c>
      <c r="F134" s="491" t="n">
        <v>142.5</v>
      </c>
      <c r="G134" s="492" t="n">
        <v>136.8</v>
      </c>
      <c r="H134" s="498" t="n">
        <v>5.7</v>
      </c>
      <c r="I134" s="368" t="n">
        <v>146.2</v>
      </c>
      <c r="J134" s="367" t="n">
        <v>141.8</v>
      </c>
      <c r="K134" s="369" t="n">
        <v>4.4</v>
      </c>
      <c r="N134" s="578"/>
      <c r="O134" s="579" t="n">
        <v>21</v>
      </c>
      <c r="P134" s="368" t="n">
        <v>147.9</v>
      </c>
      <c r="Q134" s="367" t="n">
        <v>137.9</v>
      </c>
      <c r="R134" s="369" t="n">
        <v>10</v>
      </c>
      <c r="S134" s="367" t="n">
        <v>138.7</v>
      </c>
      <c r="T134" s="367" t="n">
        <v>133.6</v>
      </c>
      <c r="U134" s="369" t="n">
        <v>5.1</v>
      </c>
      <c r="V134" s="368" t="n">
        <v>127.5</v>
      </c>
      <c r="W134" s="367" t="n">
        <v>119</v>
      </c>
      <c r="X134" s="369" t="n">
        <v>8.5</v>
      </c>
    </row>
    <row r="135" customFormat="false" ht="16.5" hidden="true" customHeight="true" outlineLevel="0" collapsed="false">
      <c r="A135" s="570"/>
      <c r="B135" s="579" t="n">
        <v>23</v>
      </c>
      <c r="C135" s="386" t="n">
        <v>166</v>
      </c>
      <c r="D135" s="546" t="n">
        <v>139</v>
      </c>
      <c r="E135" s="547" t="n">
        <v>27</v>
      </c>
      <c r="F135" s="491" t="n">
        <v>180.4</v>
      </c>
      <c r="G135" s="492" t="n">
        <v>150.5</v>
      </c>
      <c r="H135" s="498" t="n">
        <v>29.9</v>
      </c>
      <c r="I135" s="409" t="s">
        <v>111</v>
      </c>
      <c r="J135" s="410" t="s">
        <v>111</v>
      </c>
      <c r="K135" s="411" t="s">
        <v>111</v>
      </c>
      <c r="N135" s="578"/>
      <c r="O135" s="579" t="n">
        <v>23</v>
      </c>
      <c r="P135" s="368" t="n">
        <v>156.3</v>
      </c>
      <c r="Q135" s="367" t="n">
        <v>144.2</v>
      </c>
      <c r="R135" s="369" t="n">
        <v>12.1</v>
      </c>
      <c r="S135" s="367" t="n">
        <v>133.8</v>
      </c>
      <c r="T135" s="367" t="n">
        <v>130.7</v>
      </c>
      <c r="U135" s="369" t="n">
        <v>3.1</v>
      </c>
      <c r="V135" s="368" t="n">
        <v>135.4</v>
      </c>
      <c r="W135" s="367" t="n">
        <v>127.5</v>
      </c>
      <c r="X135" s="369" t="n">
        <v>7.9</v>
      </c>
    </row>
    <row r="136" customFormat="false" ht="16.5" hidden="true" customHeight="true" outlineLevel="0" collapsed="false">
      <c r="A136" s="570"/>
      <c r="B136" s="366" t="s">
        <v>152</v>
      </c>
      <c r="C136" s="386" t="s">
        <v>111</v>
      </c>
      <c r="D136" s="546" t="s">
        <v>111</v>
      </c>
      <c r="E136" s="546" t="s">
        <v>111</v>
      </c>
      <c r="F136" s="491" t="n">
        <v>150.3</v>
      </c>
      <c r="G136" s="492" t="n">
        <v>144.8</v>
      </c>
      <c r="H136" s="492" t="n">
        <v>5.5</v>
      </c>
      <c r="I136" s="412" t="n">
        <v>153.1</v>
      </c>
      <c r="J136" s="413" t="n">
        <v>146.5</v>
      </c>
      <c r="K136" s="429" t="n">
        <v>6.6</v>
      </c>
      <c r="N136" s="578"/>
      <c r="O136" s="366" t="s">
        <v>152</v>
      </c>
      <c r="P136" s="368" t="n">
        <v>159.1</v>
      </c>
      <c r="Q136" s="367" t="n">
        <v>147.6</v>
      </c>
      <c r="R136" s="369" t="n">
        <v>11.5</v>
      </c>
      <c r="S136" s="367" t="n">
        <v>147.9</v>
      </c>
      <c r="T136" s="367" t="n">
        <v>143.7</v>
      </c>
      <c r="U136" s="369" t="n">
        <v>4.2</v>
      </c>
      <c r="V136" s="368" t="n">
        <v>158.2</v>
      </c>
      <c r="W136" s="367" t="n">
        <v>146.5</v>
      </c>
      <c r="X136" s="369" t="n">
        <v>11.7</v>
      </c>
    </row>
    <row r="137" customFormat="false" ht="16.5" hidden="true" customHeight="true" outlineLevel="0" collapsed="false">
      <c r="A137" s="570"/>
      <c r="B137" s="366" t="s">
        <v>153</v>
      </c>
      <c r="C137" s="386" t="s">
        <v>111</v>
      </c>
      <c r="D137" s="546" t="s">
        <v>111</v>
      </c>
      <c r="E137" s="546" t="s">
        <v>111</v>
      </c>
      <c r="F137" s="491" t="n">
        <v>147.7</v>
      </c>
      <c r="G137" s="492" t="n">
        <v>143.1</v>
      </c>
      <c r="H137" s="492" t="n">
        <v>4.6</v>
      </c>
      <c r="I137" s="368" t="n">
        <v>150.5</v>
      </c>
      <c r="J137" s="367" t="n">
        <v>145.8</v>
      </c>
      <c r="K137" s="369" t="n">
        <v>4.7</v>
      </c>
      <c r="N137" s="578"/>
      <c r="O137" s="499" t="s">
        <v>153</v>
      </c>
      <c r="P137" s="368" t="n">
        <v>161.7</v>
      </c>
      <c r="Q137" s="367" t="n">
        <v>147.7</v>
      </c>
      <c r="R137" s="367" t="n">
        <v>14</v>
      </c>
      <c r="S137" s="368" t="n">
        <v>151.7</v>
      </c>
      <c r="T137" s="367" t="n">
        <v>145.9</v>
      </c>
      <c r="U137" s="369" t="n">
        <v>5.8</v>
      </c>
      <c r="V137" s="368" t="n">
        <v>156</v>
      </c>
      <c r="W137" s="367" t="n">
        <v>143.1</v>
      </c>
      <c r="X137" s="369" t="n">
        <v>12.9</v>
      </c>
    </row>
    <row r="138" customFormat="false" ht="15.75" hidden="false" customHeight="true" outlineLevel="0" collapsed="false">
      <c r="A138" s="570"/>
      <c r="B138" s="499" t="s">
        <v>154</v>
      </c>
      <c r="C138" s="386" t="s">
        <v>111</v>
      </c>
      <c r="D138" s="546" t="s">
        <v>111</v>
      </c>
      <c r="E138" s="546" t="s">
        <v>111</v>
      </c>
      <c r="F138" s="491" t="n">
        <v>151.4</v>
      </c>
      <c r="G138" s="492" t="n">
        <v>145.5</v>
      </c>
      <c r="H138" s="498" t="n">
        <v>5.9</v>
      </c>
      <c r="I138" s="492" t="n">
        <v>150</v>
      </c>
      <c r="J138" s="492" t="n">
        <v>146</v>
      </c>
      <c r="K138" s="498" t="n">
        <v>4</v>
      </c>
      <c r="L138" s="492"/>
      <c r="M138" s="498"/>
      <c r="N138" s="578"/>
      <c r="O138" s="499" t="s">
        <v>154</v>
      </c>
      <c r="P138" s="491" t="n">
        <v>164.2</v>
      </c>
      <c r="Q138" s="492" t="n">
        <v>146.7</v>
      </c>
      <c r="R138" s="492" t="n">
        <v>17.5</v>
      </c>
      <c r="S138" s="491" t="n">
        <v>149.3</v>
      </c>
      <c r="T138" s="492" t="n">
        <v>143.8</v>
      </c>
      <c r="U138" s="498" t="n">
        <v>5.5</v>
      </c>
      <c r="V138" s="492" t="n">
        <v>155.6</v>
      </c>
      <c r="W138" s="492" t="n">
        <v>144.9</v>
      </c>
      <c r="X138" s="498" t="n">
        <v>10.7</v>
      </c>
    </row>
    <row r="139" customFormat="false" ht="16.5" hidden="false" customHeight="true" outlineLevel="0" collapsed="false">
      <c r="A139" s="570"/>
      <c r="B139" s="499" t="n">
        <v>27</v>
      </c>
      <c r="C139" s="605" t="s">
        <v>111</v>
      </c>
      <c r="D139" s="606" t="s">
        <v>111</v>
      </c>
      <c r="E139" s="606" t="s">
        <v>111</v>
      </c>
      <c r="F139" s="558" t="n">
        <v>176.3</v>
      </c>
      <c r="G139" s="559" t="n">
        <v>157.7</v>
      </c>
      <c r="H139" s="559" t="n">
        <v>18.6</v>
      </c>
      <c r="I139" s="607" t="n">
        <v>155.8</v>
      </c>
      <c r="J139" s="608" t="n">
        <v>139.3</v>
      </c>
      <c r="K139" s="609" t="n">
        <v>16.5</v>
      </c>
      <c r="N139" s="578"/>
      <c r="O139" s="499" t="n">
        <v>27</v>
      </c>
      <c r="P139" s="368" t="n">
        <v>161.2</v>
      </c>
      <c r="Q139" s="367" t="n">
        <v>147.9</v>
      </c>
      <c r="R139" s="367" t="n">
        <v>13.3</v>
      </c>
      <c r="S139" s="368" t="n">
        <v>143.4</v>
      </c>
      <c r="T139" s="367" t="n">
        <v>137.2</v>
      </c>
      <c r="U139" s="369" t="n">
        <v>6.2</v>
      </c>
      <c r="V139" s="368" t="n">
        <v>151</v>
      </c>
      <c r="W139" s="367" t="n">
        <v>141.5</v>
      </c>
      <c r="X139" s="369" t="n">
        <v>9.5</v>
      </c>
    </row>
    <row r="140" customFormat="false" ht="16.5" hidden="false" customHeight="true" outlineLevel="0" collapsed="false">
      <c r="A140" s="570"/>
      <c r="B140" s="499" t="n">
        <v>28</v>
      </c>
      <c r="C140" s="605" t="s">
        <v>111</v>
      </c>
      <c r="D140" s="606" t="s">
        <v>111</v>
      </c>
      <c r="E140" s="606" t="s">
        <v>111</v>
      </c>
      <c r="F140" s="558" t="n">
        <v>170.9</v>
      </c>
      <c r="G140" s="559" t="n">
        <v>155.4</v>
      </c>
      <c r="H140" s="559" t="n">
        <v>15.5</v>
      </c>
      <c r="I140" s="607" t="n">
        <v>151.1</v>
      </c>
      <c r="J140" s="608" t="n">
        <v>136.7</v>
      </c>
      <c r="K140" s="609" t="n">
        <v>14.4</v>
      </c>
      <c r="N140" s="578"/>
      <c r="O140" s="499" t="n">
        <v>28</v>
      </c>
      <c r="P140" s="368" t="n">
        <v>166.7</v>
      </c>
      <c r="Q140" s="367" t="n">
        <v>152.3</v>
      </c>
      <c r="R140" s="367" t="n">
        <v>14.4</v>
      </c>
      <c r="S140" s="368" t="n">
        <v>135.6</v>
      </c>
      <c r="T140" s="367" t="n">
        <v>131.9</v>
      </c>
      <c r="U140" s="369" t="n">
        <v>3.7</v>
      </c>
      <c r="V140" s="368" t="n">
        <v>149.2</v>
      </c>
      <c r="W140" s="367" t="n">
        <v>139.4</v>
      </c>
      <c r="X140" s="369" t="n">
        <v>9.8</v>
      </c>
    </row>
    <row r="141" customFormat="false" ht="16.5" hidden="false" customHeight="true" outlineLevel="0" collapsed="false">
      <c r="A141" s="570"/>
      <c r="B141" s="499" t="n">
        <v>29</v>
      </c>
      <c r="C141" s="605" t="s">
        <v>111</v>
      </c>
      <c r="D141" s="606" t="s">
        <v>111</v>
      </c>
      <c r="E141" s="606" t="s">
        <v>111</v>
      </c>
      <c r="F141" s="558" t="n">
        <v>166.3</v>
      </c>
      <c r="G141" s="559" t="n">
        <v>153.7</v>
      </c>
      <c r="H141" s="559" t="n">
        <v>12.6</v>
      </c>
      <c r="I141" s="607" t="n">
        <v>151</v>
      </c>
      <c r="J141" s="608" t="n">
        <v>135.7</v>
      </c>
      <c r="K141" s="609" t="n">
        <v>15.3</v>
      </c>
      <c r="N141" s="578"/>
      <c r="O141" s="499" t="n">
        <v>29</v>
      </c>
      <c r="P141" s="368" t="n">
        <v>167.3</v>
      </c>
      <c r="Q141" s="367" t="n">
        <v>150.6</v>
      </c>
      <c r="R141" s="367" t="n">
        <v>16.7</v>
      </c>
      <c r="S141" s="368" t="n">
        <v>134.8</v>
      </c>
      <c r="T141" s="367" t="n">
        <v>131.2</v>
      </c>
      <c r="U141" s="369" t="n">
        <v>3.6</v>
      </c>
      <c r="V141" s="368" t="n">
        <v>149.5</v>
      </c>
      <c r="W141" s="367" t="n">
        <v>140.9</v>
      </c>
      <c r="X141" s="369" t="n">
        <v>8.6</v>
      </c>
    </row>
    <row r="142" customFormat="false" ht="16.5" hidden="false" customHeight="true" outlineLevel="0" collapsed="false">
      <c r="A142" s="570"/>
      <c r="B142" s="580" t="n">
        <v>30</v>
      </c>
      <c r="C142" s="600" t="n">
        <v>157.2</v>
      </c>
      <c r="D142" s="601" t="n">
        <v>149.6</v>
      </c>
      <c r="E142" s="601" t="n">
        <v>7.6</v>
      </c>
      <c r="F142" s="501" t="n">
        <v>142.9</v>
      </c>
      <c r="G142" s="502" t="n">
        <v>136.7</v>
      </c>
      <c r="H142" s="503" t="n">
        <v>6.2</v>
      </c>
      <c r="I142" s="501" t="n">
        <v>147.6</v>
      </c>
      <c r="J142" s="502" t="n">
        <v>134.7</v>
      </c>
      <c r="K142" s="503" t="n">
        <v>12.9</v>
      </c>
      <c r="N142" s="578"/>
      <c r="O142" s="580" t="n">
        <v>30</v>
      </c>
      <c r="P142" s="501" t="n">
        <v>172.5</v>
      </c>
      <c r="Q142" s="502" t="n">
        <v>150.9</v>
      </c>
      <c r="R142" s="502" t="n">
        <v>21.6</v>
      </c>
      <c r="S142" s="501" t="n">
        <v>147.2</v>
      </c>
      <c r="T142" s="502" t="n">
        <v>138.6</v>
      </c>
      <c r="U142" s="503" t="n">
        <v>8.6</v>
      </c>
      <c r="V142" s="501" t="n">
        <v>151.5</v>
      </c>
      <c r="W142" s="502" t="n">
        <v>142.3</v>
      </c>
      <c r="X142" s="503" t="n">
        <v>9.2</v>
      </c>
    </row>
    <row r="143" customFormat="false" ht="5.1" hidden="false" customHeight="true" outlineLevel="0" collapsed="false"/>
  </sheetData>
  <mergeCells count="48">
    <mergeCell ref="A2:A3"/>
    <mergeCell ref="B2:B3"/>
    <mergeCell ref="C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N34:N48"/>
    <mergeCell ref="A37:A48"/>
    <mergeCell ref="A49:A50"/>
    <mergeCell ref="B49:B50"/>
    <mergeCell ref="D49:E49"/>
    <mergeCell ref="G49:H49"/>
    <mergeCell ref="J49:K49"/>
    <mergeCell ref="N49:N50"/>
    <mergeCell ref="O49:O50"/>
    <mergeCell ref="Q49:R49"/>
    <mergeCell ref="T49:U49"/>
    <mergeCell ref="W49:X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N96:N97"/>
    <mergeCell ref="O96:O97"/>
    <mergeCell ref="Q96:R96"/>
    <mergeCell ref="T96:U96"/>
    <mergeCell ref="W96:X96"/>
    <mergeCell ref="A98:A112"/>
    <mergeCell ref="N98:N112"/>
    <mergeCell ref="A113:A127"/>
    <mergeCell ref="N113:N127"/>
    <mergeCell ref="N128:N142"/>
    <mergeCell ref="A131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5625" defaultRowHeight="16.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354" width="10.99"/>
    <col collapsed="false" customWidth="true" hidden="false" outlineLevel="0" max="11" min="3" style="354" width="10.7"/>
    <col collapsed="false" customWidth="true" hidden="false" outlineLevel="0" max="13" min="12" style="354" width="1.7"/>
    <col collapsed="false" customWidth="true" hidden="false" outlineLevel="0" max="14" min="14" style="354" width="2.7"/>
    <col collapsed="false" customWidth="true" hidden="false" outlineLevel="0" max="15" min="15" style="354" width="10.99"/>
    <col collapsed="false" customWidth="true" hidden="false" outlineLevel="0" max="24" min="16" style="354" width="10.7"/>
    <col collapsed="false" customWidth="true" hidden="false" outlineLevel="0" max="25" min="25" style="354" width="1.7"/>
    <col collapsed="false" customWidth="false" hidden="false" outlineLevel="0" max="257" min="26" style="354" width="8.56"/>
  </cols>
  <sheetData>
    <row r="1" customFormat="false" ht="15.75" hidden="false" customHeight="true" outlineLevel="0" collapsed="false">
      <c r="A1" s="540"/>
      <c r="B1" s="540"/>
      <c r="C1" s="540"/>
      <c r="D1" s="540"/>
      <c r="E1" s="540"/>
      <c r="F1" s="540"/>
      <c r="G1" s="540"/>
      <c r="K1" s="476" t="s">
        <v>161</v>
      </c>
      <c r="X1" s="476" t="s">
        <v>161</v>
      </c>
    </row>
    <row r="2" customFormat="false" ht="15.75" hidden="false" customHeight="true" outlineLevel="0" collapsed="false">
      <c r="A2" s="477" t="s">
        <v>65</v>
      </c>
      <c r="B2" s="610" t="s">
        <v>26</v>
      </c>
      <c r="C2" s="270" t="s">
        <v>112</v>
      </c>
      <c r="D2" s="611" t="s">
        <v>113</v>
      </c>
      <c r="E2" s="611"/>
      <c r="F2" s="270" t="s">
        <v>114</v>
      </c>
      <c r="G2" s="272" t="s">
        <v>115</v>
      </c>
      <c r="H2" s="272"/>
      <c r="I2" s="270" t="s">
        <v>116</v>
      </c>
      <c r="J2" s="272" t="s">
        <v>117</v>
      </c>
      <c r="K2" s="272"/>
      <c r="N2" s="477" t="s">
        <v>65</v>
      </c>
      <c r="O2" s="478" t="s">
        <v>26</v>
      </c>
      <c r="P2" s="270" t="s">
        <v>118</v>
      </c>
      <c r="Q2" s="271" t="s">
        <v>119</v>
      </c>
      <c r="R2" s="271"/>
      <c r="S2" s="270" t="s">
        <v>120</v>
      </c>
      <c r="T2" s="271" t="s">
        <v>121</v>
      </c>
      <c r="U2" s="271"/>
      <c r="V2" s="270" t="s">
        <v>122</v>
      </c>
      <c r="W2" s="271" t="s">
        <v>61</v>
      </c>
      <c r="X2" s="271"/>
    </row>
    <row r="3" customFormat="false" ht="15.95" hidden="false" customHeight="true" outlineLevel="0" collapsed="false">
      <c r="A3" s="477"/>
      <c r="B3" s="610"/>
      <c r="C3" s="479" t="s">
        <v>162</v>
      </c>
      <c r="D3" s="480" t="s">
        <v>163</v>
      </c>
      <c r="E3" s="483" t="s">
        <v>164</v>
      </c>
      <c r="F3" s="479" t="s">
        <v>162</v>
      </c>
      <c r="G3" s="480" t="s">
        <v>163</v>
      </c>
      <c r="H3" s="481" t="s">
        <v>164</v>
      </c>
      <c r="I3" s="479" t="s">
        <v>162</v>
      </c>
      <c r="J3" s="480" t="s">
        <v>163</v>
      </c>
      <c r="K3" s="481" t="s">
        <v>164</v>
      </c>
      <c r="N3" s="477"/>
      <c r="O3" s="478"/>
      <c r="P3" s="479" t="s">
        <v>162</v>
      </c>
      <c r="Q3" s="480" t="s">
        <v>163</v>
      </c>
      <c r="R3" s="481" t="s">
        <v>164</v>
      </c>
      <c r="S3" s="479" t="s">
        <v>162</v>
      </c>
      <c r="T3" s="480" t="s">
        <v>163</v>
      </c>
      <c r="U3" s="481" t="s">
        <v>164</v>
      </c>
      <c r="V3" s="479" t="s">
        <v>162</v>
      </c>
      <c r="W3" s="480" t="s">
        <v>163</v>
      </c>
      <c r="X3" s="481" t="s">
        <v>164</v>
      </c>
    </row>
    <row r="4" s="372" customFormat="true" ht="15.95" hidden="true" customHeight="true" outlineLevel="0" collapsed="false">
      <c r="A4" s="493" t="s">
        <v>78</v>
      </c>
      <c r="B4" s="612" t="s">
        <v>166</v>
      </c>
      <c r="C4" s="368"/>
      <c r="D4" s="367"/>
      <c r="E4" s="367"/>
      <c r="F4" s="368"/>
      <c r="G4" s="367"/>
      <c r="H4" s="369"/>
      <c r="I4" s="368"/>
      <c r="J4" s="367"/>
      <c r="K4" s="369"/>
      <c r="N4" s="493" t="s">
        <v>78</v>
      </c>
      <c r="O4" s="613" t="s">
        <v>166</v>
      </c>
      <c r="P4" s="368"/>
      <c r="Q4" s="367"/>
      <c r="R4" s="369"/>
      <c r="S4" s="368"/>
      <c r="T4" s="367"/>
      <c r="U4" s="369"/>
      <c r="V4" s="368"/>
      <c r="W4" s="367"/>
      <c r="X4" s="369"/>
    </row>
    <row r="5" s="372" customFormat="true" ht="15.95" hidden="true" customHeight="true" outlineLevel="0" collapsed="false">
      <c r="A5" s="493"/>
      <c r="B5" s="385" t="n">
        <v>16</v>
      </c>
      <c r="C5" s="368" t="n">
        <v>182.7</v>
      </c>
      <c r="D5" s="367" t="n">
        <v>155.5</v>
      </c>
      <c r="E5" s="367" t="n">
        <v>27.2</v>
      </c>
      <c r="F5" s="368" t="n">
        <v>143.5</v>
      </c>
      <c r="G5" s="367" t="n">
        <v>137.9</v>
      </c>
      <c r="H5" s="369" t="n">
        <v>5.6</v>
      </c>
      <c r="I5" s="368" t="n">
        <v>160</v>
      </c>
      <c r="J5" s="367" t="n">
        <v>152.7</v>
      </c>
      <c r="K5" s="369" t="n">
        <v>7.3</v>
      </c>
      <c r="N5" s="493"/>
      <c r="O5" s="499" t="n">
        <v>16</v>
      </c>
      <c r="P5" s="368" t="n">
        <v>157.6</v>
      </c>
      <c r="Q5" s="367" t="n">
        <v>149.2</v>
      </c>
      <c r="R5" s="369" t="n">
        <v>8.4</v>
      </c>
      <c r="S5" s="368"/>
      <c r="T5" s="367"/>
      <c r="U5" s="369"/>
      <c r="V5" s="368" t="n">
        <v>150.4</v>
      </c>
      <c r="W5" s="367" t="n">
        <v>141.6</v>
      </c>
      <c r="X5" s="369" t="n">
        <v>8.8</v>
      </c>
    </row>
    <row r="6" s="372" customFormat="true" ht="15.95" hidden="true" customHeight="true" outlineLevel="0" collapsed="false">
      <c r="A6" s="493"/>
      <c r="B6" s="385" t="n">
        <v>17</v>
      </c>
      <c r="C6" s="368" t="n">
        <v>183.3</v>
      </c>
      <c r="D6" s="367" t="n">
        <v>156.5</v>
      </c>
      <c r="E6" s="367" t="n">
        <v>26.8</v>
      </c>
      <c r="F6" s="368" t="n">
        <v>144.4</v>
      </c>
      <c r="G6" s="367" t="n">
        <v>139</v>
      </c>
      <c r="H6" s="369" t="n">
        <v>5.4</v>
      </c>
      <c r="I6" s="368" t="n">
        <v>160.3</v>
      </c>
      <c r="J6" s="367" t="n">
        <v>153.1</v>
      </c>
      <c r="K6" s="369" t="n">
        <v>7.2</v>
      </c>
      <c r="N6" s="493"/>
      <c r="O6" s="499" t="n">
        <v>17</v>
      </c>
      <c r="P6" s="368" t="n">
        <v>155</v>
      </c>
      <c r="Q6" s="367" t="n">
        <v>146.6</v>
      </c>
      <c r="R6" s="369" t="n">
        <v>8.4</v>
      </c>
      <c r="S6" s="368"/>
      <c r="T6" s="367"/>
      <c r="U6" s="369"/>
      <c r="V6" s="368" t="n">
        <v>154</v>
      </c>
      <c r="W6" s="367" t="n">
        <v>144.9</v>
      </c>
      <c r="X6" s="369" t="n">
        <v>9.1</v>
      </c>
    </row>
    <row r="7" s="372" customFormat="true" ht="15.95" hidden="true" customHeight="true" outlineLevel="0" collapsed="false">
      <c r="A7" s="493"/>
      <c r="B7" s="385" t="s">
        <v>151</v>
      </c>
      <c r="C7" s="368" t="n">
        <v>193.5</v>
      </c>
      <c r="D7" s="367" t="n">
        <v>165.9</v>
      </c>
      <c r="E7" s="367" t="n">
        <v>27.6</v>
      </c>
      <c r="F7" s="368" t="n">
        <v>144.9</v>
      </c>
      <c r="G7" s="367" t="n">
        <v>139.2</v>
      </c>
      <c r="H7" s="369" t="n">
        <v>5.7</v>
      </c>
      <c r="I7" s="368" t="n">
        <v>159.4</v>
      </c>
      <c r="J7" s="367" t="n">
        <v>153</v>
      </c>
      <c r="K7" s="369" t="n">
        <v>6.4</v>
      </c>
      <c r="N7" s="493"/>
      <c r="O7" s="499" t="s">
        <v>151</v>
      </c>
      <c r="P7" s="368" t="n">
        <v>159.5</v>
      </c>
      <c r="Q7" s="367" t="n">
        <v>150.7</v>
      </c>
      <c r="R7" s="369" t="n">
        <v>8.8</v>
      </c>
      <c r="S7" s="413" t="s">
        <v>100</v>
      </c>
      <c r="T7" s="413" t="s">
        <v>100</v>
      </c>
      <c r="U7" s="429" t="s">
        <v>100</v>
      </c>
      <c r="V7" s="368" t="n">
        <v>153.2</v>
      </c>
      <c r="W7" s="367" t="n">
        <v>145.5</v>
      </c>
      <c r="X7" s="369" t="n">
        <v>7.7</v>
      </c>
    </row>
    <row r="8" s="372" customFormat="true" ht="15.95" hidden="true" customHeight="true" outlineLevel="0" collapsed="false">
      <c r="A8" s="493"/>
      <c r="B8" s="614" t="n">
        <v>19</v>
      </c>
      <c r="C8" s="368" t="n">
        <v>182.6</v>
      </c>
      <c r="D8" s="367" t="n">
        <v>151.4</v>
      </c>
      <c r="E8" s="367" t="n">
        <v>31.2</v>
      </c>
      <c r="F8" s="368" t="n">
        <v>142.8</v>
      </c>
      <c r="G8" s="367" t="n">
        <v>134.3</v>
      </c>
      <c r="H8" s="369" t="n">
        <v>8.5</v>
      </c>
      <c r="I8" s="368" t="n">
        <v>162.7</v>
      </c>
      <c r="J8" s="367" t="n">
        <v>149.1</v>
      </c>
      <c r="K8" s="369" t="n">
        <v>13.6</v>
      </c>
      <c r="N8" s="493"/>
      <c r="O8" s="614" t="n">
        <v>19</v>
      </c>
      <c r="P8" s="368" t="n">
        <v>164.5</v>
      </c>
      <c r="Q8" s="367" t="n">
        <v>155.2</v>
      </c>
      <c r="R8" s="369" t="n">
        <v>9.3</v>
      </c>
      <c r="S8" s="413" t="s">
        <v>100</v>
      </c>
      <c r="T8" s="413" t="s">
        <v>100</v>
      </c>
      <c r="U8" s="429" t="s">
        <v>100</v>
      </c>
      <c r="V8" s="368" t="n">
        <v>155.3</v>
      </c>
      <c r="W8" s="367" t="n">
        <v>148.9</v>
      </c>
      <c r="X8" s="369" t="n">
        <v>6.4</v>
      </c>
    </row>
    <row r="9" s="372" customFormat="true" ht="15.95" hidden="true" customHeight="true" outlineLevel="0" collapsed="false">
      <c r="A9" s="493"/>
      <c r="B9" s="614" t="n">
        <v>20</v>
      </c>
      <c r="C9" s="368" t="n">
        <v>179.1</v>
      </c>
      <c r="D9" s="367" t="n">
        <v>149.7</v>
      </c>
      <c r="E9" s="367" t="n">
        <v>29.4</v>
      </c>
      <c r="F9" s="368" t="n">
        <v>142.3</v>
      </c>
      <c r="G9" s="367" t="n">
        <v>133</v>
      </c>
      <c r="H9" s="369" t="n">
        <v>9.3</v>
      </c>
      <c r="I9" s="368" t="n">
        <v>163.4</v>
      </c>
      <c r="J9" s="367" t="n">
        <v>146.8</v>
      </c>
      <c r="K9" s="369" t="n">
        <v>16.6</v>
      </c>
      <c r="N9" s="493"/>
      <c r="O9" s="614" t="n">
        <v>20</v>
      </c>
      <c r="P9" s="368" t="n">
        <v>164.3</v>
      </c>
      <c r="Q9" s="367" t="n">
        <v>155.5</v>
      </c>
      <c r="R9" s="369" t="n">
        <v>8.8</v>
      </c>
      <c r="S9" s="413" t="s">
        <v>100</v>
      </c>
      <c r="T9" s="413" t="s">
        <v>100</v>
      </c>
      <c r="U9" s="429" t="s">
        <v>100</v>
      </c>
      <c r="V9" s="368" t="n">
        <v>160.3</v>
      </c>
      <c r="W9" s="367" t="n">
        <v>155.5</v>
      </c>
      <c r="X9" s="369" t="n">
        <v>4.8</v>
      </c>
    </row>
    <row r="10" s="372" customFormat="true" ht="15.95" hidden="true" customHeight="true" outlineLevel="0" collapsed="false">
      <c r="A10" s="493"/>
      <c r="B10" s="614" t="n">
        <v>21</v>
      </c>
      <c r="C10" s="368" t="n">
        <v>160.2</v>
      </c>
      <c r="D10" s="367" t="n">
        <v>140.1</v>
      </c>
      <c r="E10" s="367" t="n">
        <v>20.1</v>
      </c>
      <c r="F10" s="368" t="n">
        <v>145.6</v>
      </c>
      <c r="G10" s="367" t="n">
        <v>139.3</v>
      </c>
      <c r="H10" s="369" t="n">
        <v>6.3</v>
      </c>
      <c r="I10" s="368" t="n">
        <v>163.6</v>
      </c>
      <c r="J10" s="367" t="n">
        <v>152.7</v>
      </c>
      <c r="K10" s="369" t="n">
        <v>10.9</v>
      </c>
      <c r="N10" s="493"/>
      <c r="O10" s="614" t="n">
        <v>21</v>
      </c>
      <c r="P10" s="368" t="n">
        <v>161.9</v>
      </c>
      <c r="Q10" s="367" t="n">
        <v>153.3</v>
      </c>
      <c r="R10" s="369" t="n">
        <v>8.6</v>
      </c>
      <c r="S10" s="413" t="s">
        <v>100</v>
      </c>
      <c r="T10" s="413" t="s">
        <v>100</v>
      </c>
      <c r="U10" s="429" t="s">
        <v>100</v>
      </c>
      <c r="V10" s="368" t="n">
        <v>151.9</v>
      </c>
      <c r="W10" s="367" t="n">
        <v>142.7</v>
      </c>
      <c r="X10" s="369" t="n">
        <v>9.2</v>
      </c>
    </row>
    <row r="11" s="372" customFormat="true" ht="15.95" hidden="true" customHeight="true" outlineLevel="0" collapsed="false">
      <c r="A11" s="493"/>
      <c r="B11" s="614" t="n">
        <v>23</v>
      </c>
      <c r="C11" s="368" t="n">
        <v>166</v>
      </c>
      <c r="D11" s="367" t="n">
        <v>142.3</v>
      </c>
      <c r="E11" s="367" t="n">
        <v>23.7</v>
      </c>
      <c r="F11" s="368" t="n">
        <v>147.1</v>
      </c>
      <c r="G11" s="367" t="n">
        <v>140.5</v>
      </c>
      <c r="H11" s="369" t="n">
        <v>6.6</v>
      </c>
      <c r="I11" s="368" t="n">
        <v>165.9</v>
      </c>
      <c r="J11" s="367" t="n">
        <v>154.7</v>
      </c>
      <c r="K11" s="369" t="n">
        <v>11.2</v>
      </c>
      <c r="N11" s="493"/>
      <c r="O11" s="614" t="n">
        <v>23</v>
      </c>
      <c r="P11" s="368" t="n">
        <v>161.6</v>
      </c>
      <c r="Q11" s="367" t="n">
        <v>152.5</v>
      </c>
      <c r="R11" s="369" t="n">
        <v>9.1</v>
      </c>
      <c r="S11" s="413" t="n">
        <v>168.2</v>
      </c>
      <c r="T11" s="413" t="n">
        <v>156.9</v>
      </c>
      <c r="U11" s="429" t="n">
        <v>11.3</v>
      </c>
      <c r="V11" s="368" t="n">
        <v>154.7</v>
      </c>
      <c r="W11" s="367" t="n">
        <v>145.9</v>
      </c>
      <c r="X11" s="369" t="n">
        <v>8.8</v>
      </c>
    </row>
    <row r="12" s="372" customFormat="true" ht="15.95" hidden="true" customHeight="true" outlineLevel="0" collapsed="false">
      <c r="A12" s="493"/>
      <c r="B12" s="615" t="s">
        <v>152</v>
      </c>
      <c r="C12" s="368" t="n">
        <v>176.7</v>
      </c>
      <c r="D12" s="367" t="n">
        <v>150.5</v>
      </c>
      <c r="E12" s="367" t="n">
        <v>26.2</v>
      </c>
      <c r="F12" s="368" t="n">
        <v>140.8</v>
      </c>
      <c r="G12" s="367" t="n">
        <v>133</v>
      </c>
      <c r="H12" s="369" t="n">
        <v>7.8</v>
      </c>
      <c r="I12" s="368" t="n">
        <v>160</v>
      </c>
      <c r="J12" s="367" t="n">
        <v>154.1</v>
      </c>
      <c r="K12" s="369" t="n">
        <v>5.9</v>
      </c>
      <c r="N12" s="493"/>
      <c r="O12" s="615" t="s">
        <v>152</v>
      </c>
      <c r="P12" s="368" t="n">
        <v>156.9</v>
      </c>
      <c r="Q12" s="367" t="n">
        <v>149.3</v>
      </c>
      <c r="R12" s="369" t="n">
        <v>7.6</v>
      </c>
      <c r="S12" s="413" t="n">
        <v>162.2</v>
      </c>
      <c r="T12" s="413" t="n">
        <v>151.6</v>
      </c>
      <c r="U12" s="429" t="n">
        <v>10.6</v>
      </c>
      <c r="V12" s="368" t="n">
        <v>154.8</v>
      </c>
      <c r="W12" s="367" t="n">
        <v>150.1</v>
      </c>
      <c r="X12" s="369" t="n">
        <v>4.7</v>
      </c>
    </row>
    <row r="13" s="372" customFormat="true" ht="15.95" hidden="true" customHeight="true" outlineLevel="0" collapsed="false">
      <c r="A13" s="493"/>
      <c r="B13" s="385" t="s">
        <v>153</v>
      </c>
      <c r="C13" s="368" t="n">
        <v>180.2</v>
      </c>
      <c r="D13" s="367" t="n">
        <v>151.8</v>
      </c>
      <c r="E13" s="367" t="n">
        <v>28.4</v>
      </c>
      <c r="F13" s="368" t="n">
        <v>143</v>
      </c>
      <c r="G13" s="367" t="n">
        <v>135.1</v>
      </c>
      <c r="H13" s="369" t="n">
        <v>7.9</v>
      </c>
      <c r="I13" s="368" t="n">
        <v>162.3</v>
      </c>
      <c r="J13" s="367" t="n">
        <v>156.3</v>
      </c>
      <c r="K13" s="369" t="n">
        <v>6</v>
      </c>
      <c r="N13" s="493"/>
      <c r="O13" s="499" t="s">
        <v>153</v>
      </c>
      <c r="P13" s="368" t="n">
        <v>154.9</v>
      </c>
      <c r="Q13" s="367" t="n">
        <v>147.5</v>
      </c>
      <c r="R13" s="369" t="n">
        <v>7.4</v>
      </c>
      <c r="S13" s="413" t="n">
        <v>158.1</v>
      </c>
      <c r="T13" s="413" t="n">
        <v>147.8</v>
      </c>
      <c r="U13" s="413" t="n">
        <v>10.3</v>
      </c>
      <c r="V13" s="368" t="n">
        <v>156.5</v>
      </c>
      <c r="W13" s="367" t="n">
        <v>151.4</v>
      </c>
      <c r="X13" s="369" t="n">
        <v>5.1</v>
      </c>
    </row>
    <row r="14" s="372" customFormat="true" ht="15.95" hidden="false" customHeight="true" outlineLevel="0" collapsed="false">
      <c r="A14" s="493"/>
      <c r="B14" s="385" t="s">
        <v>154</v>
      </c>
      <c r="C14" s="368" t="n">
        <v>176.5</v>
      </c>
      <c r="D14" s="367" t="n">
        <v>148.5</v>
      </c>
      <c r="E14" s="367" t="n">
        <v>28</v>
      </c>
      <c r="F14" s="368" t="n">
        <v>139.8</v>
      </c>
      <c r="G14" s="367" t="n">
        <v>131.5</v>
      </c>
      <c r="H14" s="369" t="n">
        <v>8.3</v>
      </c>
      <c r="I14" s="368" t="n">
        <v>160.7</v>
      </c>
      <c r="J14" s="367" t="n">
        <v>154.5</v>
      </c>
      <c r="K14" s="369" t="n">
        <v>6.2</v>
      </c>
      <c r="N14" s="493"/>
      <c r="O14" s="385" t="s">
        <v>154</v>
      </c>
      <c r="P14" s="368" t="n">
        <v>153.7</v>
      </c>
      <c r="Q14" s="367" t="n">
        <v>146.4</v>
      </c>
      <c r="R14" s="367" t="n">
        <v>7.3</v>
      </c>
      <c r="S14" s="368" t="n">
        <v>155.5</v>
      </c>
      <c r="T14" s="367" t="n">
        <v>145.8</v>
      </c>
      <c r="U14" s="369" t="n">
        <v>9.7</v>
      </c>
      <c r="V14" s="368" t="n">
        <v>156.2</v>
      </c>
      <c r="W14" s="367" t="n">
        <v>150.3</v>
      </c>
      <c r="X14" s="369" t="n">
        <v>5.9</v>
      </c>
    </row>
    <row r="15" s="372" customFormat="true" ht="15.95" hidden="false" customHeight="true" outlineLevel="0" collapsed="false">
      <c r="A15" s="493"/>
      <c r="B15" s="385" t="n">
        <v>27</v>
      </c>
      <c r="C15" s="368" t="n">
        <v>173.1</v>
      </c>
      <c r="D15" s="367" t="n">
        <v>146</v>
      </c>
      <c r="E15" s="367" t="n">
        <v>27.1</v>
      </c>
      <c r="F15" s="368" t="n">
        <v>141.2</v>
      </c>
      <c r="G15" s="367" t="n">
        <v>133.5</v>
      </c>
      <c r="H15" s="369" t="n">
        <v>7.7</v>
      </c>
      <c r="I15" s="368" t="n">
        <v>162.6</v>
      </c>
      <c r="J15" s="367" t="n">
        <v>151.9</v>
      </c>
      <c r="K15" s="369" t="n">
        <v>10.7</v>
      </c>
      <c r="N15" s="493"/>
      <c r="O15" s="499" t="n">
        <v>27</v>
      </c>
      <c r="P15" s="368" t="n">
        <v>151.6</v>
      </c>
      <c r="Q15" s="367" t="n">
        <v>144</v>
      </c>
      <c r="R15" s="369" t="n">
        <v>7.6</v>
      </c>
      <c r="S15" s="413" t="n">
        <v>155.3</v>
      </c>
      <c r="T15" s="413" t="n">
        <v>145.4</v>
      </c>
      <c r="U15" s="413" t="n">
        <v>9.9</v>
      </c>
      <c r="V15" s="368" t="n">
        <v>148.7</v>
      </c>
      <c r="W15" s="367" t="n">
        <v>142.6</v>
      </c>
      <c r="X15" s="369" t="n">
        <v>6.1</v>
      </c>
    </row>
    <row r="16" s="372" customFormat="true" ht="15.95" hidden="false" customHeight="true" outlineLevel="0" collapsed="false">
      <c r="A16" s="493"/>
      <c r="B16" s="385" t="n">
        <v>28</v>
      </c>
      <c r="C16" s="368" t="n">
        <v>172.7</v>
      </c>
      <c r="D16" s="367" t="n">
        <v>145.4</v>
      </c>
      <c r="E16" s="367" t="n">
        <v>27.3</v>
      </c>
      <c r="F16" s="368" t="n">
        <v>138.1</v>
      </c>
      <c r="G16" s="367" t="n">
        <v>131.2</v>
      </c>
      <c r="H16" s="369" t="n">
        <v>6.9</v>
      </c>
      <c r="I16" s="368" t="n">
        <v>159.5</v>
      </c>
      <c r="J16" s="367" t="n">
        <v>151.6</v>
      </c>
      <c r="K16" s="369" t="n">
        <v>7.9</v>
      </c>
      <c r="N16" s="493"/>
      <c r="O16" s="499" t="n">
        <v>28</v>
      </c>
      <c r="P16" s="368" t="n">
        <v>152.2</v>
      </c>
      <c r="Q16" s="367" t="n">
        <v>144.5</v>
      </c>
      <c r="R16" s="369" t="n">
        <v>7.7</v>
      </c>
      <c r="S16" s="413" t="n">
        <v>156.3</v>
      </c>
      <c r="T16" s="413" t="n">
        <v>146.2</v>
      </c>
      <c r="U16" s="413" t="n">
        <v>10.1</v>
      </c>
      <c r="V16" s="368" t="n">
        <v>150.1</v>
      </c>
      <c r="W16" s="367" t="n">
        <v>142.7</v>
      </c>
      <c r="X16" s="369" t="n">
        <v>7.4</v>
      </c>
    </row>
    <row r="17" s="372" customFormat="true" ht="15.95" hidden="false" customHeight="true" outlineLevel="0" collapsed="false">
      <c r="A17" s="493"/>
      <c r="B17" s="385" t="n">
        <v>29</v>
      </c>
      <c r="C17" s="368" t="n">
        <v>172.6</v>
      </c>
      <c r="D17" s="367" t="n">
        <v>144.7</v>
      </c>
      <c r="E17" s="367" t="n">
        <v>27.9</v>
      </c>
      <c r="F17" s="368" t="n">
        <v>134.5</v>
      </c>
      <c r="G17" s="367" t="n">
        <v>127.7</v>
      </c>
      <c r="H17" s="369" t="n">
        <v>6.8</v>
      </c>
      <c r="I17" s="368" t="n">
        <v>159.4</v>
      </c>
      <c r="J17" s="367" t="n">
        <v>151.7</v>
      </c>
      <c r="K17" s="369" t="n">
        <v>7.7</v>
      </c>
      <c r="N17" s="493"/>
      <c r="O17" s="385" t="n">
        <v>29</v>
      </c>
      <c r="P17" s="368" t="n">
        <v>154.9</v>
      </c>
      <c r="Q17" s="367" t="n">
        <v>147.6</v>
      </c>
      <c r="R17" s="369" t="n">
        <v>7.3</v>
      </c>
      <c r="S17" s="413" t="n">
        <v>161.1</v>
      </c>
      <c r="T17" s="413" t="n">
        <v>150.7</v>
      </c>
      <c r="U17" s="413" t="n">
        <v>10.4</v>
      </c>
      <c r="V17" s="368" t="n">
        <v>149.2</v>
      </c>
      <c r="W17" s="367" t="n">
        <v>142.9</v>
      </c>
      <c r="X17" s="369" t="n">
        <v>6.3</v>
      </c>
    </row>
    <row r="18" s="370" customFormat="true" ht="15.95" hidden="false" customHeight="true" outlineLevel="0" collapsed="false">
      <c r="A18" s="493"/>
      <c r="B18" s="616" t="n">
        <v>30</v>
      </c>
      <c r="C18" s="501" t="n">
        <v>166.7</v>
      </c>
      <c r="D18" s="502" t="n">
        <v>141.5</v>
      </c>
      <c r="E18" s="503" t="n">
        <v>25.2</v>
      </c>
      <c r="F18" s="502" t="n">
        <v>133.4</v>
      </c>
      <c r="G18" s="502" t="n">
        <v>125</v>
      </c>
      <c r="H18" s="503" t="n">
        <v>8.4</v>
      </c>
      <c r="I18" s="501" t="n">
        <v>153.2</v>
      </c>
      <c r="J18" s="502" t="n">
        <v>144.7</v>
      </c>
      <c r="K18" s="503" t="n">
        <v>8.5</v>
      </c>
      <c r="N18" s="493"/>
      <c r="O18" s="616" t="n">
        <v>30</v>
      </c>
      <c r="P18" s="501" t="n">
        <v>143.3</v>
      </c>
      <c r="Q18" s="502" t="n">
        <v>138.8</v>
      </c>
      <c r="R18" s="503" t="n">
        <v>4.5</v>
      </c>
      <c r="S18" s="501" t="n">
        <v>143.8</v>
      </c>
      <c r="T18" s="502" t="n">
        <v>137.4</v>
      </c>
      <c r="U18" s="503" t="n">
        <v>6.4</v>
      </c>
      <c r="V18" s="501" t="n">
        <v>156</v>
      </c>
      <c r="W18" s="502" t="n">
        <v>143.5</v>
      </c>
      <c r="X18" s="503" t="n">
        <v>12.5</v>
      </c>
    </row>
    <row r="19" customFormat="false" ht="15.95" hidden="true" customHeight="true" outlineLevel="0" collapsed="false">
      <c r="A19" s="493" t="s">
        <v>86</v>
      </c>
      <c r="B19" s="612" t="s">
        <v>166</v>
      </c>
      <c r="C19" s="368"/>
      <c r="D19" s="367"/>
      <c r="E19" s="367"/>
      <c r="F19" s="368"/>
      <c r="G19" s="367"/>
      <c r="H19" s="369"/>
      <c r="I19" s="368"/>
      <c r="J19" s="367"/>
      <c r="K19" s="369"/>
      <c r="N19" s="493" t="s">
        <v>86</v>
      </c>
      <c r="O19" s="613" t="s">
        <v>166</v>
      </c>
      <c r="P19" s="368"/>
      <c r="Q19" s="367"/>
      <c r="R19" s="369"/>
      <c r="S19" s="368"/>
      <c r="T19" s="367"/>
      <c r="U19" s="369"/>
      <c r="V19" s="368"/>
      <c r="W19" s="367"/>
      <c r="X19" s="369"/>
    </row>
    <row r="20" s="433" customFormat="true" ht="15.95" hidden="true" customHeight="true" outlineLevel="0" collapsed="false">
      <c r="A20" s="493"/>
      <c r="B20" s="385" t="n">
        <v>16</v>
      </c>
      <c r="C20" s="368" t="n">
        <v>192.9</v>
      </c>
      <c r="D20" s="367" t="n">
        <v>161.2</v>
      </c>
      <c r="E20" s="367" t="n">
        <v>31.7</v>
      </c>
      <c r="F20" s="368" t="n">
        <v>164.4</v>
      </c>
      <c r="G20" s="367" t="n">
        <v>156</v>
      </c>
      <c r="H20" s="369" t="n">
        <v>8.4</v>
      </c>
      <c r="I20" s="368" t="n">
        <v>169.7</v>
      </c>
      <c r="J20" s="367" t="n">
        <v>161.5</v>
      </c>
      <c r="K20" s="369" t="n">
        <v>8.2</v>
      </c>
      <c r="N20" s="493"/>
      <c r="O20" s="499" t="n">
        <v>16</v>
      </c>
      <c r="P20" s="368" t="n">
        <v>162.4</v>
      </c>
      <c r="Q20" s="367" t="n">
        <v>151</v>
      </c>
      <c r="R20" s="369" t="n">
        <v>11.4</v>
      </c>
      <c r="S20" s="368"/>
      <c r="T20" s="367"/>
      <c r="U20" s="369"/>
      <c r="V20" s="368" t="n">
        <v>154.3</v>
      </c>
      <c r="W20" s="367" t="n">
        <v>144.9</v>
      </c>
      <c r="X20" s="369" t="n">
        <v>9.4</v>
      </c>
    </row>
    <row r="21" s="433" customFormat="true" ht="15.95" hidden="true" customHeight="true" outlineLevel="0" collapsed="false">
      <c r="A21" s="493"/>
      <c r="B21" s="385" t="n">
        <v>17</v>
      </c>
      <c r="C21" s="368" t="n">
        <v>193.6</v>
      </c>
      <c r="D21" s="367" t="n">
        <v>162.5</v>
      </c>
      <c r="E21" s="367" t="n">
        <v>31.1</v>
      </c>
      <c r="F21" s="368" t="n">
        <v>161.9</v>
      </c>
      <c r="G21" s="367" t="n">
        <v>154.2</v>
      </c>
      <c r="H21" s="369" t="n">
        <v>7.7</v>
      </c>
      <c r="I21" s="368" t="n">
        <v>167.7</v>
      </c>
      <c r="J21" s="367" t="n">
        <v>160.2</v>
      </c>
      <c r="K21" s="369" t="n">
        <v>7.5</v>
      </c>
      <c r="N21" s="493"/>
      <c r="O21" s="499" t="n">
        <v>17</v>
      </c>
      <c r="P21" s="368" t="n">
        <v>159.2</v>
      </c>
      <c r="Q21" s="367" t="n">
        <v>148.9</v>
      </c>
      <c r="R21" s="369" t="n">
        <v>10.3</v>
      </c>
      <c r="S21" s="368"/>
      <c r="T21" s="367"/>
      <c r="U21" s="369"/>
      <c r="V21" s="368" t="n">
        <v>157</v>
      </c>
      <c r="W21" s="367" t="n">
        <v>147.1</v>
      </c>
      <c r="X21" s="369" t="n">
        <v>9.9</v>
      </c>
    </row>
    <row r="22" s="372" customFormat="true" ht="15.95" hidden="true" customHeight="true" outlineLevel="0" collapsed="false">
      <c r="A22" s="493"/>
      <c r="B22" s="385" t="s">
        <v>151</v>
      </c>
      <c r="C22" s="368" t="n">
        <v>201.3</v>
      </c>
      <c r="D22" s="367" t="n">
        <v>170.4</v>
      </c>
      <c r="E22" s="367" t="n">
        <v>30.9</v>
      </c>
      <c r="F22" s="368" t="n">
        <v>160.4</v>
      </c>
      <c r="G22" s="367" t="n">
        <v>152.7</v>
      </c>
      <c r="H22" s="369" t="n">
        <v>7.7</v>
      </c>
      <c r="I22" s="368" t="n">
        <v>165.5</v>
      </c>
      <c r="J22" s="367" t="n">
        <v>158.9</v>
      </c>
      <c r="K22" s="369" t="n">
        <v>6.6</v>
      </c>
      <c r="N22" s="493"/>
      <c r="O22" s="499" t="s">
        <v>151</v>
      </c>
      <c r="P22" s="368" t="n">
        <v>164.7</v>
      </c>
      <c r="Q22" s="367" t="n">
        <v>153.4</v>
      </c>
      <c r="R22" s="369" t="n">
        <v>11.3</v>
      </c>
      <c r="S22" s="413" t="s">
        <v>100</v>
      </c>
      <c r="T22" s="413" t="s">
        <v>100</v>
      </c>
      <c r="U22" s="429" t="s">
        <v>100</v>
      </c>
      <c r="V22" s="368" t="n">
        <v>156.3</v>
      </c>
      <c r="W22" s="367" t="n">
        <v>148</v>
      </c>
      <c r="X22" s="369" t="n">
        <v>8.3</v>
      </c>
    </row>
    <row r="23" s="372" customFormat="true" ht="15.95" hidden="true" customHeight="true" outlineLevel="0" collapsed="false">
      <c r="A23" s="493"/>
      <c r="B23" s="614" t="n">
        <v>19</v>
      </c>
      <c r="C23" s="368" t="n">
        <v>190.3</v>
      </c>
      <c r="D23" s="367" t="n">
        <v>155.9</v>
      </c>
      <c r="E23" s="367" t="n">
        <v>34.4</v>
      </c>
      <c r="F23" s="368" t="n">
        <v>164.2</v>
      </c>
      <c r="G23" s="367" t="n">
        <v>152.3</v>
      </c>
      <c r="H23" s="369" t="n">
        <v>11.9</v>
      </c>
      <c r="I23" s="368" t="n">
        <v>170.5</v>
      </c>
      <c r="J23" s="367" t="n">
        <v>154.4</v>
      </c>
      <c r="K23" s="369" t="n">
        <v>16.1</v>
      </c>
      <c r="N23" s="493"/>
      <c r="O23" s="614" t="n">
        <v>19</v>
      </c>
      <c r="P23" s="368" t="n">
        <v>177.1</v>
      </c>
      <c r="Q23" s="367" t="n">
        <v>164.2</v>
      </c>
      <c r="R23" s="369" t="n">
        <v>12.9</v>
      </c>
      <c r="S23" s="413" t="s">
        <v>100</v>
      </c>
      <c r="T23" s="413" t="s">
        <v>100</v>
      </c>
      <c r="U23" s="429" t="s">
        <v>100</v>
      </c>
      <c r="V23" s="368" t="n">
        <v>155.7</v>
      </c>
      <c r="W23" s="367" t="n">
        <v>149</v>
      </c>
      <c r="X23" s="369" t="n">
        <v>6.7</v>
      </c>
    </row>
    <row r="24" s="372" customFormat="true" ht="15.95" hidden="true" customHeight="true" outlineLevel="0" collapsed="false">
      <c r="A24" s="493"/>
      <c r="B24" s="614" t="n">
        <v>20</v>
      </c>
      <c r="C24" s="368" t="n">
        <v>186.6</v>
      </c>
      <c r="D24" s="367" t="n">
        <v>154.1</v>
      </c>
      <c r="E24" s="367" t="n">
        <v>32.5</v>
      </c>
      <c r="F24" s="368" t="n">
        <v>164.1</v>
      </c>
      <c r="G24" s="367" t="n">
        <v>150.3</v>
      </c>
      <c r="H24" s="369" t="n">
        <v>13.8</v>
      </c>
      <c r="I24" s="368" t="n">
        <v>172.2</v>
      </c>
      <c r="J24" s="367" t="n">
        <v>152.7</v>
      </c>
      <c r="K24" s="369" t="n">
        <v>19.5</v>
      </c>
      <c r="N24" s="493"/>
      <c r="O24" s="614" t="n">
        <v>20</v>
      </c>
      <c r="P24" s="368" t="n">
        <v>176.1</v>
      </c>
      <c r="Q24" s="367" t="n">
        <v>163.3</v>
      </c>
      <c r="R24" s="369" t="n">
        <v>12.8</v>
      </c>
      <c r="S24" s="413" t="s">
        <v>100</v>
      </c>
      <c r="T24" s="413" t="s">
        <v>100</v>
      </c>
      <c r="U24" s="429" t="s">
        <v>100</v>
      </c>
      <c r="V24" s="368" t="n">
        <v>160.8</v>
      </c>
      <c r="W24" s="367" t="n">
        <v>155.9</v>
      </c>
      <c r="X24" s="369" t="n">
        <v>4.9</v>
      </c>
    </row>
    <row r="25" s="372" customFormat="true" ht="15.95" hidden="true" customHeight="true" outlineLevel="0" collapsed="false">
      <c r="A25" s="493"/>
      <c r="B25" s="614" t="n">
        <v>21</v>
      </c>
      <c r="C25" s="368" t="n">
        <v>166.3</v>
      </c>
      <c r="D25" s="367" t="n">
        <v>143.7</v>
      </c>
      <c r="E25" s="367" t="n">
        <v>22.6</v>
      </c>
      <c r="F25" s="368" t="n">
        <v>166.5</v>
      </c>
      <c r="G25" s="367" t="n">
        <v>155.5</v>
      </c>
      <c r="H25" s="369" t="n">
        <v>11</v>
      </c>
      <c r="I25" s="368" t="n">
        <v>172.8</v>
      </c>
      <c r="J25" s="367" t="n">
        <v>159</v>
      </c>
      <c r="K25" s="369" t="n">
        <v>13.8</v>
      </c>
      <c r="N25" s="493"/>
      <c r="O25" s="614" t="n">
        <v>21</v>
      </c>
      <c r="P25" s="368" t="n">
        <v>167.3</v>
      </c>
      <c r="Q25" s="367" t="n">
        <v>156.4</v>
      </c>
      <c r="R25" s="369" t="n">
        <v>10.9</v>
      </c>
      <c r="S25" s="413" t="s">
        <v>100</v>
      </c>
      <c r="T25" s="413" t="s">
        <v>100</v>
      </c>
      <c r="U25" s="429" t="s">
        <v>100</v>
      </c>
      <c r="V25" s="368" t="n">
        <v>156.2</v>
      </c>
      <c r="W25" s="367" t="n">
        <v>144.6</v>
      </c>
      <c r="X25" s="369" t="n">
        <v>11.6</v>
      </c>
    </row>
    <row r="26" s="372" customFormat="true" ht="15.95" hidden="true" customHeight="true" outlineLevel="0" collapsed="false">
      <c r="A26" s="493"/>
      <c r="B26" s="614" t="n">
        <v>23</v>
      </c>
      <c r="C26" s="368" t="n">
        <v>174.5</v>
      </c>
      <c r="D26" s="367" t="n">
        <v>147.3</v>
      </c>
      <c r="E26" s="367" t="n">
        <v>27.2</v>
      </c>
      <c r="F26" s="368" t="n">
        <v>169.7</v>
      </c>
      <c r="G26" s="367" t="n">
        <v>158.3</v>
      </c>
      <c r="H26" s="369" t="n">
        <v>11.4</v>
      </c>
      <c r="I26" s="368" t="n">
        <v>174.4</v>
      </c>
      <c r="J26" s="367" t="n">
        <v>160.8</v>
      </c>
      <c r="K26" s="369" t="n">
        <v>13.6</v>
      </c>
      <c r="N26" s="493"/>
      <c r="O26" s="614" t="n">
        <v>23</v>
      </c>
      <c r="P26" s="368" t="n">
        <v>167.2</v>
      </c>
      <c r="Q26" s="367" t="n">
        <v>155.5</v>
      </c>
      <c r="R26" s="369" t="n">
        <v>11.7</v>
      </c>
      <c r="S26" s="413" t="n">
        <v>179.9</v>
      </c>
      <c r="T26" s="413" t="n">
        <v>163.4</v>
      </c>
      <c r="U26" s="429" t="n">
        <v>16.5</v>
      </c>
      <c r="V26" s="368" t="n">
        <v>158.6</v>
      </c>
      <c r="W26" s="367" t="n">
        <v>147.6</v>
      </c>
      <c r="X26" s="369" t="n">
        <v>11</v>
      </c>
    </row>
    <row r="27" s="372" customFormat="true" ht="15.95" hidden="true" customHeight="true" outlineLevel="0" collapsed="false">
      <c r="A27" s="493"/>
      <c r="B27" s="615" t="s">
        <v>152</v>
      </c>
      <c r="C27" s="368" t="n">
        <v>183.8</v>
      </c>
      <c r="D27" s="367" t="n">
        <v>154.7</v>
      </c>
      <c r="E27" s="367" t="n">
        <v>29.1</v>
      </c>
      <c r="F27" s="368" t="n">
        <v>160.1</v>
      </c>
      <c r="G27" s="367" t="n">
        <v>148.8</v>
      </c>
      <c r="H27" s="369" t="n">
        <v>11.3</v>
      </c>
      <c r="I27" s="368" t="n">
        <v>169</v>
      </c>
      <c r="J27" s="367" t="n">
        <v>161.7</v>
      </c>
      <c r="K27" s="369" t="n">
        <v>7.3</v>
      </c>
      <c r="N27" s="493"/>
      <c r="O27" s="615" t="s">
        <v>152</v>
      </c>
      <c r="P27" s="368" t="n">
        <v>167.3</v>
      </c>
      <c r="Q27" s="367" t="n">
        <v>156.3</v>
      </c>
      <c r="R27" s="369" t="n">
        <v>11</v>
      </c>
      <c r="S27" s="413" t="n">
        <v>179.1</v>
      </c>
      <c r="T27" s="413" t="n">
        <v>162.7</v>
      </c>
      <c r="U27" s="429" t="n">
        <v>16.4</v>
      </c>
      <c r="V27" s="368" t="n">
        <v>158.1</v>
      </c>
      <c r="W27" s="367" t="n">
        <v>152.5</v>
      </c>
      <c r="X27" s="369" t="n">
        <v>5.6</v>
      </c>
    </row>
    <row r="28" s="372" customFormat="true" ht="15.95" hidden="true" customHeight="true" outlineLevel="0" collapsed="false">
      <c r="A28" s="493"/>
      <c r="B28" s="385" t="s">
        <v>153</v>
      </c>
      <c r="C28" s="368" t="n">
        <v>187.1</v>
      </c>
      <c r="D28" s="367" t="n">
        <v>155.8</v>
      </c>
      <c r="E28" s="367" t="n">
        <v>31.3</v>
      </c>
      <c r="F28" s="368" t="n">
        <v>161.6</v>
      </c>
      <c r="G28" s="367" t="n">
        <v>149.4</v>
      </c>
      <c r="H28" s="369" t="n">
        <v>12.2</v>
      </c>
      <c r="I28" s="368" t="n">
        <v>170.6</v>
      </c>
      <c r="J28" s="367" t="n">
        <v>162.9</v>
      </c>
      <c r="K28" s="369" t="n">
        <v>7.7</v>
      </c>
      <c r="N28" s="493"/>
      <c r="O28" s="499" t="s">
        <v>153</v>
      </c>
      <c r="P28" s="368" t="n">
        <v>163.3</v>
      </c>
      <c r="Q28" s="367" t="n">
        <v>152.3</v>
      </c>
      <c r="R28" s="367" t="n">
        <v>11</v>
      </c>
      <c r="S28" s="412" t="n">
        <v>174.3</v>
      </c>
      <c r="T28" s="413" t="n">
        <v>157.6</v>
      </c>
      <c r="U28" s="429" t="n">
        <v>16.7</v>
      </c>
      <c r="V28" s="368" t="n">
        <v>159.9</v>
      </c>
      <c r="W28" s="367" t="n">
        <v>153.6</v>
      </c>
      <c r="X28" s="369" t="n">
        <v>6.3</v>
      </c>
    </row>
    <row r="29" s="372" customFormat="true" ht="15.95" hidden="false" customHeight="true" outlineLevel="0" collapsed="false">
      <c r="A29" s="493"/>
      <c r="B29" s="385" t="s">
        <v>154</v>
      </c>
      <c r="C29" s="368" t="n">
        <v>184</v>
      </c>
      <c r="D29" s="367" t="n">
        <v>152.9</v>
      </c>
      <c r="E29" s="367" t="n">
        <v>31.1</v>
      </c>
      <c r="F29" s="368" t="n">
        <v>156</v>
      </c>
      <c r="G29" s="367" t="n">
        <v>143.9</v>
      </c>
      <c r="H29" s="369" t="n">
        <v>12.1</v>
      </c>
      <c r="I29" s="368" t="n">
        <v>169.7</v>
      </c>
      <c r="J29" s="367" t="n">
        <v>162.2</v>
      </c>
      <c r="K29" s="369" t="n">
        <v>7.5</v>
      </c>
      <c r="N29" s="493"/>
      <c r="O29" s="385" t="s">
        <v>154</v>
      </c>
      <c r="P29" s="368" t="n">
        <v>162.6</v>
      </c>
      <c r="Q29" s="367" t="n">
        <v>152.5</v>
      </c>
      <c r="R29" s="367" t="n">
        <v>10.1</v>
      </c>
      <c r="S29" s="368" t="n">
        <v>170.3</v>
      </c>
      <c r="T29" s="367" t="n">
        <v>155.3</v>
      </c>
      <c r="U29" s="369" t="n">
        <v>15</v>
      </c>
      <c r="V29" s="368" t="n">
        <v>158</v>
      </c>
      <c r="W29" s="367" t="n">
        <v>151.1</v>
      </c>
      <c r="X29" s="369" t="n">
        <v>6.9</v>
      </c>
    </row>
    <row r="30" s="372" customFormat="true" ht="15.95" hidden="false" customHeight="true" outlineLevel="0" collapsed="false">
      <c r="A30" s="493"/>
      <c r="B30" s="385" t="n">
        <v>27</v>
      </c>
      <c r="C30" s="368" t="n">
        <v>180.5</v>
      </c>
      <c r="D30" s="367" t="n">
        <v>150.2</v>
      </c>
      <c r="E30" s="367" t="n">
        <v>30.3</v>
      </c>
      <c r="F30" s="368" t="n">
        <v>159.4</v>
      </c>
      <c r="G30" s="367" t="n">
        <v>146.8</v>
      </c>
      <c r="H30" s="369" t="n">
        <v>12.6</v>
      </c>
      <c r="I30" s="368" t="n">
        <v>170.8</v>
      </c>
      <c r="J30" s="367" t="n">
        <v>156.6</v>
      </c>
      <c r="K30" s="369" t="n">
        <v>14.2</v>
      </c>
      <c r="N30" s="493"/>
      <c r="O30" s="499" t="n">
        <v>27</v>
      </c>
      <c r="P30" s="368" t="n">
        <v>156.2</v>
      </c>
      <c r="Q30" s="367" t="n">
        <v>145.8</v>
      </c>
      <c r="R30" s="367" t="n">
        <v>10.4</v>
      </c>
      <c r="S30" s="412" t="n">
        <v>153.6</v>
      </c>
      <c r="T30" s="413" t="n">
        <v>139.4</v>
      </c>
      <c r="U30" s="429" t="n">
        <v>14.2</v>
      </c>
      <c r="V30" s="368" t="n">
        <v>151.1</v>
      </c>
      <c r="W30" s="367" t="n">
        <v>144.5</v>
      </c>
      <c r="X30" s="369" t="n">
        <v>6.6</v>
      </c>
    </row>
    <row r="31" s="372" customFormat="true" ht="15.95" hidden="false" customHeight="true" outlineLevel="0" collapsed="false">
      <c r="A31" s="493"/>
      <c r="B31" s="385" t="n">
        <v>28</v>
      </c>
      <c r="C31" s="368" t="n">
        <v>179.2</v>
      </c>
      <c r="D31" s="367" t="n">
        <v>149</v>
      </c>
      <c r="E31" s="367" t="n">
        <v>30.2</v>
      </c>
      <c r="F31" s="368" t="n">
        <v>155.1</v>
      </c>
      <c r="G31" s="367" t="n">
        <v>143.8</v>
      </c>
      <c r="H31" s="369" t="n">
        <v>11.3</v>
      </c>
      <c r="I31" s="368" t="n">
        <v>168</v>
      </c>
      <c r="J31" s="367" t="n">
        <v>156.9</v>
      </c>
      <c r="K31" s="369" t="n">
        <v>11.1</v>
      </c>
      <c r="N31" s="493"/>
      <c r="O31" s="499" t="n">
        <v>28</v>
      </c>
      <c r="P31" s="368" t="n">
        <v>157.5</v>
      </c>
      <c r="Q31" s="367" t="n">
        <v>146.9</v>
      </c>
      <c r="R31" s="367" t="n">
        <v>10.6</v>
      </c>
      <c r="S31" s="412" t="n">
        <v>155.4</v>
      </c>
      <c r="T31" s="413" t="n">
        <v>141.3</v>
      </c>
      <c r="U31" s="429" t="n">
        <v>14.1</v>
      </c>
      <c r="V31" s="368" t="n">
        <v>151.6</v>
      </c>
      <c r="W31" s="367" t="n">
        <v>143.9</v>
      </c>
      <c r="X31" s="369" t="n">
        <v>7.7</v>
      </c>
    </row>
    <row r="32" s="372" customFormat="true" ht="15.95" hidden="false" customHeight="true" outlineLevel="0" collapsed="false">
      <c r="A32" s="493"/>
      <c r="B32" s="385" t="n">
        <v>29</v>
      </c>
      <c r="C32" s="368" t="n">
        <v>179.3</v>
      </c>
      <c r="D32" s="367" t="n">
        <v>148.4</v>
      </c>
      <c r="E32" s="367" t="n">
        <v>30.9</v>
      </c>
      <c r="F32" s="368" t="n">
        <v>152.2</v>
      </c>
      <c r="G32" s="367" t="n">
        <v>140.7</v>
      </c>
      <c r="H32" s="369" t="n">
        <v>11.5</v>
      </c>
      <c r="I32" s="368" t="n">
        <v>168</v>
      </c>
      <c r="J32" s="367" t="n">
        <v>157</v>
      </c>
      <c r="K32" s="369" t="n">
        <v>11</v>
      </c>
      <c r="N32" s="493"/>
      <c r="O32" s="385" t="n">
        <v>29</v>
      </c>
      <c r="P32" s="368" t="n">
        <v>169.2</v>
      </c>
      <c r="Q32" s="367" t="n">
        <v>157.9</v>
      </c>
      <c r="R32" s="367" t="n">
        <v>11.3</v>
      </c>
      <c r="S32" s="412" t="n">
        <v>172.3</v>
      </c>
      <c r="T32" s="413" t="n">
        <v>156.2</v>
      </c>
      <c r="U32" s="429" t="n">
        <v>16.1</v>
      </c>
      <c r="V32" s="368" t="n">
        <v>150.8</v>
      </c>
      <c r="W32" s="367" t="n">
        <v>144.5</v>
      </c>
      <c r="X32" s="369" t="n">
        <v>6.3</v>
      </c>
    </row>
    <row r="33" s="370" customFormat="true" ht="15.95" hidden="false" customHeight="true" outlineLevel="0" collapsed="false">
      <c r="A33" s="493"/>
      <c r="B33" s="616" t="n">
        <v>30</v>
      </c>
      <c r="C33" s="501" t="n">
        <v>176.4</v>
      </c>
      <c r="D33" s="502" t="n">
        <v>147.6</v>
      </c>
      <c r="E33" s="502" t="n">
        <v>28.8</v>
      </c>
      <c r="F33" s="501" t="n">
        <v>154.8</v>
      </c>
      <c r="G33" s="502" t="n">
        <v>141.9</v>
      </c>
      <c r="H33" s="503" t="n">
        <v>12.9</v>
      </c>
      <c r="I33" s="502" t="n">
        <v>162</v>
      </c>
      <c r="J33" s="502" t="n">
        <v>151.2</v>
      </c>
      <c r="K33" s="503" t="n">
        <v>10.8</v>
      </c>
      <c r="N33" s="493"/>
      <c r="O33" s="616" t="n">
        <v>30</v>
      </c>
      <c r="P33" s="501" t="n">
        <v>141.1</v>
      </c>
      <c r="Q33" s="502" t="n">
        <v>135.6</v>
      </c>
      <c r="R33" s="503" t="n">
        <v>5.5</v>
      </c>
      <c r="S33" s="501" t="n">
        <v>130.8</v>
      </c>
      <c r="T33" s="502" t="n">
        <v>123.6</v>
      </c>
      <c r="U33" s="503" t="n">
        <v>7.2</v>
      </c>
      <c r="V33" s="501" t="n">
        <v>162.6</v>
      </c>
      <c r="W33" s="502" t="n">
        <v>147.6</v>
      </c>
      <c r="X33" s="503" t="n">
        <v>15</v>
      </c>
    </row>
    <row r="34" s="433" customFormat="true" ht="15.95" hidden="true" customHeight="true" outlineLevel="0" collapsed="false">
      <c r="A34" s="513" t="s">
        <v>87</v>
      </c>
      <c r="B34" s="612" t="s">
        <v>166</v>
      </c>
      <c r="C34" s="368"/>
      <c r="D34" s="367"/>
      <c r="E34" s="367"/>
      <c r="F34" s="368"/>
      <c r="G34" s="367"/>
      <c r="H34" s="369"/>
      <c r="I34" s="368"/>
      <c r="J34" s="367"/>
      <c r="K34" s="369"/>
      <c r="N34" s="511" t="s">
        <v>87</v>
      </c>
      <c r="O34" s="613" t="s">
        <v>166</v>
      </c>
      <c r="P34" s="368"/>
      <c r="Q34" s="367"/>
      <c r="R34" s="369"/>
      <c r="S34" s="368"/>
      <c r="T34" s="367"/>
      <c r="U34" s="369"/>
      <c r="V34" s="368"/>
      <c r="W34" s="367"/>
      <c r="X34" s="369"/>
    </row>
    <row r="35" s="433" customFormat="true" ht="15.95" hidden="true" customHeight="true" outlineLevel="0" collapsed="false">
      <c r="A35" s="513"/>
      <c r="B35" s="385" t="n">
        <v>16</v>
      </c>
      <c r="C35" s="368" t="n">
        <v>131.4</v>
      </c>
      <c r="D35" s="367" t="n">
        <v>127</v>
      </c>
      <c r="E35" s="367" t="n">
        <v>4.4</v>
      </c>
      <c r="F35" s="368" t="n">
        <v>130.4</v>
      </c>
      <c r="G35" s="367" t="n">
        <v>126.6</v>
      </c>
      <c r="H35" s="369" t="n">
        <v>3.8</v>
      </c>
      <c r="I35" s="368" t="n">
        <v>144.7</v>
      </c>
      <c r="J35" s="367" t="n">
        <v>138.9</v>
      </c>
      <c r="K35" s="369" t="n">
        <v>5.8</v>
      </c>
      <c r="N35" s="511"/>
      <c r="O35" s="499" t="n">
        <v>16</v>
      </c>
      <c r="P35" s="368" t="n">
        <v>156</v>
      </c>
      <c r="Q35" s="367" t="n">
        <v>148.6</v>
      </c>
      <c r="R35" s="369" t="n">
        <v>7.4</v>
      </c>
      <c r="S35" s="368"/>
      <c r="T35" s="367"/>
      <c r="U35" s="369"/>
      <c r="V35" s="368" t="n">
        <v>135.7</v>
      </c>
      <c r="W35" s="367" t="n">
        <v>129.2</v>
      </c>
      <c r="X35" s="369" t="n">
        <v>6.5</v>
      </c>
    </row>
    <row r="36" s="433" customFormat="true" ht="15.95" hidden="true" customHeight="true" outlineLevel="0" collapsed="false">
      <c r="A36" s="513"/>
      <c r="B36" s="385" t="n">
        <v>17</v>
      </c>
      <c r="C36" s="368" t="n">
        <v>128.9</v>
      </c>
      <c r="D36" s="367" t="n">
        <v>124.8</v>
      </c>
      <c r="E36" s="367" t="n">
        <v>4.1</v>
      </c>
      <c r="F36" s="368" t="n">
        <v>132.2</v>
      </c>
      <c r="G36" s="367" t="n">
        <v>128.4</v>
      </c>
      <c r="H36" s="369" t="n">
        <v>3.8</v>
      </c>
      <c r="I36" s="368" t="n">
        <v>145.3</v>
      </c>
      <c r="J36" s="367" t="n">
        <v>138.7</v>
      </c>
      <c r="K36" s="369" t="n">
        <v>6.6</v>
      </c>
      <c r="N36" s="511"/>
      <c r="O36" s="499" t="n">
        <v>17</v>
      </c>
      <c r="P36" s="368" t="n">
        <v>153.5</v>
      </c>
      <c r="Q36" s="367" t="n">
        <v>145.8</v>
      </c>
      <c r="R36" s="369" t="n">
        <v>7.7</v>
      </c>
      <c r="S36" s="368"/>
      <c r="T36" s="367"/>
      <c r="U36" s="369"/>
      <c r="V36" s="368" t="n">
        <v>144.7</v>
      </c>
      <c r="W36" s="367" t="n">
        <v>137.9</v>
      </c>
      <c r="X36" s="369" t="n">
        <v>6.8</v>
      </c>
    </row>
    <row r="37" s="372" customFormat="true" ht="15.95" hidden="true" customHeight="true" outlineLevel="0" collapsed="false">
      <c r="A37" s="513"/>
      <c r="B37" s="385" t="s">
        <v>151</v>
      </c>
      <c r="C37" s="368" t="n">
        <v>139.4</v>
      </c>
      <c r="D37" s="367" t="n">
        <v>134.6</v>
      </c>
      <c r="E37" s="367" t="n">
        <v>4.8</v>
      </c>
      <c r="F37" s="368" t="n">
        <v>133.9</v>
      </c>
      <c r="G37" s="367" t="n">
        <v>129.6</v>
      </c>
      <c r="H37" s="369" t="n">
        <v>4.3</v>
      </c>
      <c r="I37" s="368" t="n">
        <v>146</v>
      </c>
      <c r="J37" s="367" t="n">
        <v>140.1</v>
      </c>
      <c r="K37" s="369" t="n">
        <v>5.9</v>
      </c>
      <c r="N37" s="511"/>
      <c r="O37" s="499" t="s">
        <v>151</v>
      </c>
      <c r="P37" s="368" t="n">
        <v>157.7</v>
      </c>
      <c r="Q37" s="367" t="n">
        <v>149.7</v>
      </c>
      <c r="R37" s="369" t="n">
        <v>8</v>
      </c>
      <c r="S37" s="413" t="s">
        <v>100</v>
      </c>
      <c r="T37" s="413" t="s">
        <v>100</v>
      </c>
      <c r="U37" s="429" t="s">
        <v>100</v>
      </c>
      <c r="V37" s="368" t="n">
        <v>144.8</v>
      </c>
      <c r="W37" s="367" t="n">
        <v>138.6</v>
      </c>
      <c r="X37" s="369" t="n">
        <v>6.2</v>
      </c>
    </row>
    <row r="38" s="372" customFormat="true" ht="15.95" hidden="true" customHeight="true" outlineLevel="0" collapsed="false">
      <c r="A38" s="513"/>
      <c r="B38" s="614" t="n">
        <v>19</v>
      </c>
      <c r="C38" s="368" t="n">
        <v>141.4</v>
      </c>
      <c r="D38" s="367" t="n">
        <v>127.3</v>
      </c>
      <c r="E38" s="367" t="n">
        <v>14.1</v>
      </c>
      <c r="F38" s="368" t="n">
        <v>126.9</v>
      </c>
      <c r="G38" s="367" t="n">
        <v>121</v>
      </c>
      <c r="H38" s="369" t="n">
        <v>5.9</v>
      </c>
      <c r="I38" s="368" t="n">
        <v>146.5</v>
      </c>
      <c r="J38" s="367" t="n">
        <v>138.2</v>
      </c>
      <c r="K38" s="369" t="n">
        <v>8.3</v>
      </c>
      <c r="N38" s="511"/>
      <c r="O38" s="614" t="n">
        <v>19</v>
      </c>
      <c r="P38" s="368" t="n">
        <v>160.9</v>
      </c>
      <c r="Q38" s="367" t="n">
        <v>152.6</v>
      </c>
      <c r="R38" s="369" t="n">
        <v>8.3</v>
      </c>
      <c r="S38" s="413" t="s">
        <v>100</v>
      </c>
      <c r="T38" s="413" t="s">
        <v>100</v>
      </c>
      <c r="U38" s="429" t="s">
        <v>100</v>
      </c>
      <c r="V38" s="368" t="n">
        <v>154.7</v>
      </c>
      <c r="W38" s="367" t="n">
        <v>148.8</v>
      </c>
      <c r="X38" s="369" t="n">
        <v>5.9</v>
      </c>
    </row>
    <row r="39" s="372" customFormat="true" ht="15.95" hidden="true" customHeight="true" outlineLevel="0" collapsed="false">
      <c r="A39" s="513"/>
      <c r="B39" s="614" t="n">
        <v>20</v>
      </c>
      <c r="C39" s="368" t="n">
        <v>140.6</v>
      </c>
      <c r="D39" s="367" t="n">
        <v>126.9</v>
      </c>
      <c r="E39" s="367" t="n">
        <v>13.7</v>
      </c>
      <c r="F39" s="368" t="n">
        <v>126.9</v>
      </c>
      <c r="G39" s="367" t="n">
        <v>120.8</v>
      </c>
      <c r="H39" s="369" t="n">
        <v>6.1</v>
      </c>
      <c r="I39" s="368" t="n">
        <v>146.4</v>
      </c>
      <c r="J39" s="367" t="n">
        <v>135.3</v>
      </c>
      <c r="K39" s="369" t="n">
        <v>11.1</v>
      </c>
      <c r="N39" s="511"/>
      <c r="O39" s="614" t="n">
        <v>20</v>
      </c>
      <c r="P39" s="368" t="n">
        <v>160.7</v>
      </c>
      <c r="Q39" s="367" t="n">
        <v>153.2</v>
      </c>
      <c r="R39" s="369" t="n">
        <v>7.5</v>
      </c>
      <c r="S39" s="413" t="s">
        <v>100</v>
      </c>
      <c r="T39" s="413" t="s">
        <v>100</v>
      </c>
      <c r="U39" s="429" t="s">
        <v>100</v>
      </c>
      <c r="V39" s="368" t="n">
        <v>159.4</v>
      </c>
      <c r="W39" s="367" t="n">
        <v>154.7</v>
      </c>
      <c r="X39" s="369" t="n">
        <v>4.7</v>
      </c>
    </row>
    <row r="40" s="372" customFormat="true" ht="15.95" hidden="true" customHeight="true" outlineLevel="0" collapsed="false">
      <c r="A40" s="513"/>
      <c r="B40" s="614" t="n">
        <v>21</v>
      </c>
      <c r="C40" s="368" t="n">
        <v>132.3</v>
      </c>
      <c r="D40" s="367" t="n">
        <v>123.5</v>
      </c>
      <c r="E40" s="367" t="n">
        <v>8.8</v>
      </c>
      <c r="F40" s="368" t="n">
        <v>132.4</v>
      </c>
      <c r="G40" s="367" t="n">
        <v>129.1</v>
      </c>
      <c r="H40" s="369" t="n">
        <v>3.3</v>
      </c>
      <c r="I40" s="368" t="n">
        <v>145.9</v>
      </c>
      <c r="J40" s="367" t="n">
        <v>140.7</v>
      </c>
      <c r="K40" s="369" t="n">
        <v>5.2</v>
      </c>
      <c r="N40" s="511"/>
      <c r="O40" s="614" t="n">
        <v>21</v>
      </c>
      <c r="P40" s="368" t="n">
        <v>159.8</v>
      </c>
      <c r="Q40" s="367" t="n">
        <v>152.1</v>
      </c>
      <c r="R40" s="369" t="n">
        <v>7.7</v>
      </c>
      <c r="S40" s="413" t="s">
        <v>100</v>
      </c>
      <c r="T40" s="413" t="s">
        <v>100</v>
      </c>
      <c r="U40" s="429" t="s">
        <v>100</v>
      </c>
      <c r="V40" s="368" t="n">
        <v>142.9</v>
      </c>
      <c r="W40" s="367" t="n">
        <v>138.6</v>
      </c>
      <c r="X40" s="369" t="n">
        <v>4.3</v>
      </c>
    </row>
    <row r="41" s="372" customFormat="true" ht="15.95" hidden="true" customHeight="true" outlineLevel="0" collapsed="false">
      <c r="A41" s="513"/>
      <c r="B41" s="614" t="n">
        <v>23</v>
      </c>
      <c r="C41" s="368" t="n">
        <v>130.4</v>
      </c>
      <c r="D41" s="367" t="n">
        <v>121.4</v>
      </c>
      <c r="E41" s="367" t="n">
        <v>9</v>
      </c>
      <c r="F41" s="368" t="n">
        <v>132.7</v>
      </c>
      <c r="G41" s="367" t="n">
        <v>129.2</v>
      </c>
      <c r="H41" s="369" t="n">
        <v>3.5</v>
      </c>
      <c r="I41" s="368" t="n">
        <v>149.6</v>
      </c>
      <c r="J41" s="367" t="n">
        <v>142.9</v>
      </c>
      <c r="K41" s="369" t="n">
        <v>6.7</v>
      </c>
      <c r="N41" s="511"/>
      <c r="O41" s="614" t="n">
        <v>23</v>
      </c>
      <c r="P41" s="368" t="n">
        <v>159.4</v>
      </c>
      <c r="Q41" s="367" t="n">
        <v>151.4</v>
      </c>
      <c r="R41" s="369" t="n">
        <v>8</v>
      </c>
      <c r="S41" s="413" t="n">
        <v>164.4</v>
      </c>
      <c r="T41" s="413" t="n">
        <v>154.8</v>
      </c>
      <c r="U41" s="429" t="n">
        <v>9.6</v>
      </c>
      <c r="V41" s="368" t="n">
        <v>146.8</v>
      </c>
      <c r="W41" s="367" t="n">
        <v>142.4</v>
      </c>
      <c r="X41" s="369" t="n">
        <v>4.4</v>
      </c>
    </row>
    <row r="42" s="372" customFormat="true" ht="15.95" hidden="true" customHeight="true" outlineLevel="0" collapsed="false">
      <c r="A42" s="513"/>
      <c r="B42" s="615" t="s">
        <v>152</v>
      </c>
      <c r="C42" s="368" t="n">
        <v>136.9</v>
      </c>
      <c r="D42" s="367" t="n">
        <v>126.6</v>
      </c>
      <c r="E42" s="367" t="n">
        <v>10.3</v>
      </c>
      <c r="F42" s="368" t="n">
        <v>127.3</v>
      </c>
      <c r="G42" s="367" t="n">
        <v>122</v>
      </c>
      <c r="H42" s="369" t="n">
        <v>5.3</v>
      </c>
      <c r="I42" s="368" t="n">
        <v>145.9</v>
      </c>
      <c r="J42" s="367" t="n">
        <v>142.3</v>
      </c>
      <c r="K42" s="369" t="n">
        <v>3.6</v>
      </c>
      <c r="N42" s="511"/>
      <c r="O42" s="615" t="s">
        <v>152</v>
      </c>
      <c r="P42" s="368" t="n">
        <v>153.5</v>
      </c>
      <c r="Q42" s="367" t="n">
        <v>147</v>
      </c>
      <c r="R42" s="369" t="n">
        <v>6.5</v>
      </c>
      <c r="S42" s="413" t="n">
        <v>156.7</v>
      </c>
      <c r="T42" s="413" t="n">
        <v>148</v>
      </c>
      <c r="U42" s="429" t="n">
        <v>8.7</v>
      </c>
      <c r="V42" s="368" t="n">
        <v>147.4</v>
      </c>
      <c r="W42" s="367" t="n">
        <v>144.9</v>
      </c>
      <c r="X42" s="369" t="n">
        <v>2.5</v>
      </c>
    </row>
    <row r="43" s="372" customFormat="true" ht="15.95" hidden="true" customHeight="true" outlineLevel="0" collapsed="false">
      <c r="A43" s="513"/>
      <c r="B43" s="385" t="s">
        <v>153</v>
      </c>
      <c r="C43" s="368" t="n">
        <v>140.1</v>
      </c>
      <c r="D43" s="367" t="n">
        <v>128.5</v>
      </c>
      <c r="E43" s="367" t="n">
        <v>11.6</v>
      </c>
      <c r="F43" s="368" t="n">
        <v>129.8</v>
      </c>
      <c r="G43" s="367" t="n">
        <v>124.9</v>
      </c>
      <c r="H43" s="369" t="n">
        <v>4.9</v>
      </c>
      <c r="I43" s="368" t="n">
        <v>148.7</v>
      </c>
      <c r="J43" s="367" t="n">
        <v>145.4</v>
      </c>
      <c r="K43" s="369" t="n">
        <v>3.3</v>
      </c>
      <c r="N43" s="511"/>
      <c r="O43" s="499" t="s">
        <v>153</v>
      </c>
      <c r="P43" s="368" t="n">
        <v>152</v>
      </c>
      <c r="Q43" s="367" t="n">
        <v>145.8</v>
      </c>
      <c r="R43" s="369" t="n">
        <v>6.2</v>
      </c>
      <c r="S43" s="413" t="n">
        <v>153</v>
      </c>
      <c r="T43" s="413" t="n">
        <v>144.7</v>
      </c>
      <c r="U43" s="429" t="n">
        <v>8.3</v>
      </c>
      <c r="V43" s="368" t="n">
        <v>149.2</v>
      </c>
      <c r="W43" s="367" t="n">
        <v>146.7</v>
      </c>
      <c r="X43" s="369" t="n">
        <v>2.5</v>
      </c>
    </row>
    <row r="44" s="372" customFormat="true" ht="15.95" hidden="false" customHeight="true" outlineLevel="0" collapsed="false">
      <c r="A44" s="513"/>
      <c r="B44" s="385" t="s">
        <v>154</v>
      </c>
      <c r="C44" s="368" t="n">
        <v>135.6</v>
      </c>
      <c r="D44" s="367" t="n">
        <v>124.5</v>
      </c>
      <c r="E44" s="367" t="n">
        <v>11.1</v>
      </c>
      <c r="F44" s="368" t="n">
        <v>128.2</v>
      </c>
      <c r="G44" s="367" t="n">
        <v>122.6</v>
      </c>
      <c r="H44" s="369" t="n">
        <v>5.6</v>
      </c>
      <c r="I44" s="368" t="n">
        <v>144.5</v>
      </c>
      <c r="J44" s="367" t="n">
        <v>140.6</v>
      </c>
      <c r="K44" s="369" t="n">
        <v>3.9</v>
      </c>
      <c r="N44" s="511"/>
      <c r="O44" s="385" t="s">
        <v>154</v>
      </c>
      <c r="P44" s="368" t="n">
        <v>150.5</v>
      </c>
      <c r="Q44" s="367" t="n">
        <v>144.2</v>
      </c>
      <c r="R44" s="367" t="n">
        <v>6.3</v>
      </c>
      <c r="S44" s="368" t="n">
        <v>150.6</v>
      </c>
      <c r="T44" s="367" t="n">
        <v>142.6</v>
      </c>
      <c r="U44" s="369" t="n">
        <v>8</v>
      </c>
      <c r="V44" s="368" t="n">
        <v>152.5</v>
      </c>
      <c r="W44" s="367" t="n">
        <v>148.6</v>
      </c>
      <c r="X44" s="369" t="n">
        <v>3.9</v>
      </c>
    </row>
    <row r="45" s="372" customFormat="true" ht="15.95" hidden="false" customHeight="true" outlineLevel="0" collapsed="false">
      <c r="A45" s="513"/>
      <c r="B45" s="385" t="n">
        <v>27</v>
      </c>
      <c r="C45" s="368" t="n">
        <v>133.7</v>
      </c>
      <c r="D45" s="367" t="n">
        <v>123.4</v>
      </c>
      <c r="E45" s="367" t="n">
        <v>10.3</v>
      </c>
      <c r="F45" s="368" t="n">
        <v>128.5</v>
      </c>
      <c r="G45" s="367" t="n">
        <v>124.2</v>
      </c>
      <c r="H45" s="369" t="n">
        <v>4.3</v>
      </c>
      <c r="I45" s="368" t="n">
        <v>152.1</v>
      </c>
      <c r="J45" s="367" t="n">
        <v>146</v>
      </c>
      <c r="K45" s="369" t="n">
        <v>6.1</v>
      </c>
      <c r="N45" s="511"/>
      <c r="O45" s="499" t="n">
        <v>27</v>
      </c>
      <c r="P45" s="368" t="n">
        <v>150.2</v>
      </c>
      <c r="Q45" s="367" t="n">
        <v>143.5</v>
      </c>
      <c r="R45" s="369" t="n">
        <v>6.7</v>
      </c>
      <c r="S45" s="413" t="n">
        <v>155.8</v>
      </c>
      <c r="T45" s="413" t="n">
        <v>147.3</v>
      </c>
      <c r="U45" s="429" t="n">
        <v>8.5</v>
      </c>
      <c r="V45" s="368" t="n">
        <v>143.7</v>
      </c>
      <c r="W45" s="367" t="n">
        <v>138.6</v>
      </c>
      <c r="X45" s="369" t="n">
        <v>5.1</v>
      </c>
    </row>
    <row r="46" s="372" customFormat="true" ht="15.95" hidden="false" customHeight="true" outlineLevel="0" collapsed="false">
      <c r="A46" s="513"/>
      <c r="B46" s="385" t="n">
        <v>28</v>
      </c>
      <c r="C46" s="368" t="n">
        <v>136.6</v>
      </c>
      <c r="D46" s="367" t="n">
        <v>125.4</v>
      </c>
      <c r="E46" s="367" t="n">
        <v>11.2</v>
      </c>
      <c r="F46" s="368" t="n">
        <v>126.2</v>
      </c>
      <c r="G46" s="367" t="n">
        <v>122.3</v>
      </c>
      <c r="H46" s="369" t="n">
        <v>3.9</v>
      </c>
      <c r="I46" s="368" t="n">
        <v>149.2</v>
      </c>
      <c r="J46" s="367" t="n">
        <v>145.1</v>
      </c>
      <c r="K46" s="369" t="n">
        <v>4.1</v>
      </c>
      <c r="N46" s="511"/>
      <c r="O46" s="499" t="n">
        <v>28</v>
      </c>
      <c r="P46" s="368" t="n">
        <v>150.5</v>
      </c>
      <c r="Q46" s="367" t="n">
        <v>143.7</v>
      </c>
      <c r="R46" s="369" t="n">
        <v>6.8</v>
      </c>
      <c r="S46" s="413" t="n">
        <v>156.6</v>
      </c>
      <c r="T46" s="413" t="n">
        <v>147.8</v>
      </c>
      <c r="U46" s="429" t="n">
        <v>8.8</v>
      </c>
      <c r="V46" s="368" t="n">
        <v>146.9</v>
      </c>
      <c r="W46" s="367" t="n">
        <v>140.1</v>
      </c>
      <c r="X46" s="369" t="n">
        <v>6.8</v>
      </c>
    </row>
    <row r="47" s="372" customFormat="true" ht="15.95" hidden="false" customHeight="true" outlineLevel="0" collapsed="false">
      <c r="A47" s="513"/>
      <c r="B47" s="385" t="n">
        <v>29</v>
      </c>
      <c r="C47" s="368" t="n">
        <v>135.8</v>
      </c>
      <c r="D47" s="367" t="n">
        <v>124</v>
      </c>
      <c r="E47" s="367" t="n">
        <v>11.8</v>
      </c>
      <c r="F47" s="368" t="n">
        <v>122.3</v>
      </c>
      <c r="G47" s="367" t="n">
        <v>118.8</v>
      </c>
      <c r="H47" s="369" t="n">
        <v>3.5</v>
      </c>
      <c r="I47" s="368" t="n">
        <v>149.5</v>
      </c>
      <c r="J47" s="367" t="n">
        <v>145.7</v>
      </c>
      <c r="K47" s="369" t="n">
        <v>3.8</v>
      </c>
      <c r="N47" s="511"/>
      <c r="O47" s="385" t="n">
        <v>29</v>
      </c>
      <c r="P47" s="368" t="n">
        <v>150.7</v>
      </c>
      <c r="Q47" s="367" t="n">
        <v>144.6</v>
      </c>
      <c r="R47" s="369" t="n">
        <v>6.1</v>
      </c>
      <c r="S47" s="413" t="n">
        <v>157.8</v>
      </c>
      <c r="T47" s="413" t="n">
        <v>149.1</v>
      </c>
      <c r="U47" s="429" t="n">
        <v>8.7</v>
      </c>
      <c r="V47" s="368" t="n">
        <v>145.8</v>
      </c>
      <c r="W47" s="367" t="n">
        <v>139.7</v>
      </c>
      <c r="X47" s="369" t="n">
        <v>6.1</v>
      </c>
    </row>
    <row r="48" s="370" customFormat="true" ht="15.95" hidden="false" customHeight="true" outlineLevel="0" collapsed="false">
      <c r="A48" s="513"/>
      <c r="B48" s="616" t="n">
        <v>30</v>
      </c>
      <c r="C48" s="537" t="n">
        <v>126.6</v>
      </c>
      <c r="D48" s="502" t="n">
        <v>116.2</v>
      </c>
      <c r="E48" s="539" t="n">
        <v>10.4</v>
      </c>
      <c r="F48" s="502" t="n">
        <v>120.7</v>
      </c>
      <c r="G48" s="502" t="n">
        <v>115</v>
      </c>
      <c r="H48" s="502" t="n">
        <v>5.7</v>
      </c>
      <c r="I48" s="537" t="n">
        <v>144.6</v>
      </c>
      <c r="J48" s="538" t="n">
        <v>138.3</v>
      </c>
      <c r="K48" s="503" t="n">
        <v>6.3</v>
      </c>
      <c r="N48" s="511"/>
      <c r="O48" s="616" t="n">
        <v>30</v>
      </c>
      <c r="P48" s="517" t="n">
        <v>143.9</v>
      </c>
      <c r="Q48" s="518" t="n">
        <v>139.7</v>
      </c>
      <c r="R48" s="519" t="n">
        <v>4.2</v>
      </c>
      <c r="S48" s="501" t="n">
        <v>148</v>
      </c>
      <c r="T48" s="502" t="n">
        <v>141.8</v>
      </c>
      <c r="U48" s="503" t="n">
        <v>6.2</v>
      </c>
      <c r="V48" s="501" t="n">
        <v>141.4</v>
      </c>
      <c r="W48" s="502" t="n">
        <v>134.4</v>
      </c>
      <c r="X48" s="503" t="n">
        <v>7</v>
      </c>
    </row>
    <row r="49" customFormat="false" ht="15.95" hidden="false" customHeight="true" outlineLevel="0" collapsed="false">
      <c r="A49" s="520" t="s">
        <v>65</v>
      </c>
      <c r="B49" s="617" t="s">
        <v>26</v>
      </c>
      <c r="C49" s="273" t="s">
        <v>123</v>
      </c>
      <c r="D49" s="618" t="s">
        <v>124</v>
      </c>
      <c r="E49" s="618"/>
      <c r="F49" s="275" t="s">
        <v>125</v>
      </c>
      <c r="G49" s="276" t="s">
        <v>126</v>
      </c>
      <c r="H49" s="276"/>
      <c r="I49" s="273" t="s">
        <v>127</v>
      </c>
      <c r="J49" s="276" t="s">
        <v>54</v>
      </c>
      <c r="K49" s="276"/>
      <c r="N49" s="520" t="s">
        <v>65</v>
      </c>
      <c r="O49" s="521" t="s">
        <v>26</v>
      </c>
      <c r="P49" s="277" t="s">
        <v>128</v>
      </c>
      <c r="Q49" s="278" t="s">
        <v>129</v>
      </c>
      <c r="R49" s="278"/>
    </row>
    <row r="50" customFormat="false" ht="15.95" hidden="false" customHeight="true" outlineLevel="0" collapsed="false">
      <c r="A50" s="520"/>
      <c r="B50" s="617"/>
      <c r="C50" s="479" t="s">
        <v>162</v>
      </c>
      <c r="D50" s="480" t="s">
        <v>163</v>
      </c>
      <c r="E50" s="483" t="s">
        <v>164</v>
      </c>
      <c r="F50" s="479" t="s">
        <v>162</v>
      </c>
      <c r="G50" s="480" t="s">
        <v>163</v>
      </c>
      <c r="H50" s="481" t="s">
        <v>164</v>
      </c>
      <c r="I50" s="479" t="s">
        <v>162</v>
      </c>
      <c r="J50" s="480" t="s">
        <v>163</v>
      </c>
      <c r="K50" s="481" t="s">
        <v>164</v>
      </c>
      <c r="N50" s="520"/>
      <c r="O50" s="521"/>
      <c r="P50" s="479" t="s">
        <v>162</v>
      </c>
      <c r="Q50" s="480" t="s">
        <v>163</v>
      </c>
      <c r="R50" s="481" t="s">
        <v>164</v>
      </c>
    </row>
    <row r="51" s="433" customFormat="true" ht="15.95" hidden="true" customHeight="true" outlineLevel="0" collapsed="false">
      <c r="A51" s="493" t="s">
        <v>78</v>
      </c>
      <c r="B51" s="612" t="s">
        <v>166</v>
      </c>
      <c r="C51" s="368"/>
      <c r="D51" s="367"/>
      <c r="E51" s="367"/>
      <c r="F51" s="368"/>
      <c r="G51" s="367"/>
      <c r="H51" s="369"/>
      <c r="I51" s="368"/>
      <c r="J51" s="367"/>
      <c r="K51" s="369"/>
      <c r="N51" s="493" t="s">
        <v>78</v>
      </c>
      <c r="O51" s="613" t="s">
        <v>166</v>
      </c>
      <c r="P51" s="368"/>
      <c r="Q51" s="367"/>
      <c r="R51" s="369"/>
    </row>
    <row r="52" s="433" customFormat="true" ht="15.95" hidden="true" customHeight="true" outlineLevel="0" collapsed="false">
      <c r="A52" s="493"/>
      <c r="B52" s="385" t="n">
        <v>16</v>
      </c>
      <c r="C52" s="368"/>
      <c r="D52" s="367"/>
      <c r="E52" s="367"/>
      <c r="F52" s="368" t="n">
        <v>157.8</v>
      </c>
      <c r="G52" s="367" t="n">
        <v>145.6</v>
      </c>
      <c r="H52" s="369" t="n">
        <v>12.2</v>
      </c>
      <c r="I52" s="368"/>
      <c r="J52" s="367"/>
      <c r="K52" s="369"/>
      <c r="N52" s="493"/>
      <c r="O52" s="499" t="n">
        <v>16</v>
      </c>
      <c r="P52" s="367"/>
      <c r="Q52" s="367"/>
      <c r="R52" s="369"/>
    </row>
    <row r="53" s="433" customFormat="true" ht="15.95" hidden="true" customHeight="true" outlineLevel="0" collapsed="false">
      <c r="A53" s="493"/>
      <c r="B53" s="385" t="n">
        <v>17</v>
      </c>
      <c r="C53" s="368"/>
      <c r="D53" s="367"/>
      <c r="E53" s="367"/>
      <c r="F53" s="368" t="n">
        <v>158.1</v>
      </c>
      <c r="G53" s="367" t="n">
        <v>145.1</v>
      </c>
      <c r="H53" s="369" t="n">
        <v>13</v>
      </c>
      <c r="I53" s="368"/>
      <c r="J53" s="367"/>
      <c r="K53" s="369"/>
      <c r="N53" s="493"/>
      <c r="O53" s="499" t="n">
        <v>17</v>
      </c>
      <c r="P53" s="367"/>
      <c r="Q53" s="367"/>
      <c r="R53" s="369"/>
    </row>
    <row r="54" s="372" customFormat="true" ht="15.95" hidden="true" customHeight="true" outlineLevel="0" collapsed="false">
      <c r="A54" s="493"/>
      <c r="B54" s="385" t="s">
        <v>151</v>
      </c>
      <c r="C54" s="412" t="s">
        <v>100</v>
      </c>
      <c r="D54" s="413" t="s">
        <v>100</v>
      </c>
      <c r="E54" s="413" t="s">
        <v>100</v>
      </c>
      <c r="F54" s="368" t="n">
        <v>159.3</v>
      </c>
      <c r="G54" s="367" t="n">
        <v>146.1</v>
      </c>
      <c r="H54" s="369" t="n">
        <v>13.2</v>
      </c>
      <c r="I54" s="413" t="s">
        <v>100</v>
      </c>
      <c r="J54" s="413" t="s">
        <v>100</v>
      </c>
      <c r="K54" s="429" t="s">
        <v>100</v>
      </c>
      <c r="N54" s="493"/>
      <c r="O54" s="499" t="s">
        <v>151</v>
      </c>
      <c r="P54" s="413" t="s">
        <v>100</v>
      </c>
      <c r="Q54" s="413" t="s">
        <v>100</v>
      </c>
      <c r="R54" s="369" t="s">
        <v>100</v>
      </c>
    </row>
    <row r="55" s="372" customFormat="true" ht="15.95" hidden="true" customHeight="true" outlineLevel="0" collapsed="false">
      <c r="A55" s="493"/>
      <c r="B55" s="614" t="n">
        <v>19</v>
      </c>
      <c r="C55" s="412" t="s">
        <v>100</v>
      </c>
      <c r="D55" s="413" t="s">
        <v>100</v>
      </c>
      <c r="E55" s="413" t="s">
        <v>100</v>
      </c>
      <c r="F55" s="368" t="n">
        <v>151.1</v>
      </c>
      <c r="G55" s="367" t="n">
        <v>138.9</v>
      </c>
      <c r="H55" s="369" t="n">
        <v>12.2</v>
      </c>
      <c r="I55" s="413" t="s">
        <v>100</v>
      </c>
      <c r="J55" s="413" t="s">
        <v>100</v>
      </c>
      <c r="K55" s="429" t="s">
        <v>100</v>
      </c>
      <c r="N55" s="493"/>
      <c r="O55" s="614" t="n">
        <v>19</v>
      </c>
      <c r="P55" s="412" t="s">
        <v>100</v>
      </c>
      <c r="Q55" s="413" t="s">
        <v>100</v>
      </c>
      <c r="R55" s="369" t="s">
        <v>100</v>
      </c>
    </row>
    <row r="56" s="372" customFormat="true" ht="15.95" hidden="true" customHeight="true" outlineLevel="0" collapsed="false">
      <c r="A56" s="493"/>
      <c r="B56" s="614" t="n">
        <v>20</v>
      </c>
      <c r="C56" s="412" t="s">
        <v>100</v>
      </c>
      <c r="D56" s="413" t="s">
        <v>100</v>
      </c>
      <c r="E56" s="413" t="s">
        <v>100</v>
      </c>
      <c r="F56" s="368" t="n">
        <v>150.1</v>
      </c>
      <c r="G56" s="367" t="n">
        <v>138.4</v>
      </c>
      <c r="H56" s="369" t="n">
        <v>11.7</v>
      </c>
      <c r="I56" s="413" t="s">
        <v>100</v>
      </c>
      <c r="J56" s="413" t="s">
        <v>100</v>
      </c>
      <c r="K56" s="429" t="s">
        <v>100</v>
      </c>
      <c r="N56" s="493"/>
      <c r="O56" s="579" t="n">
        <v>20</v>
      </c>
      <c r="P56" s="413" t="s">
        <v>100</v>
      </c>
      <c r="Q56" s="413" t="s">
        <v>100</v>
      </c>
      <c r="R56" s="369" t="s">
        <v>100</v>
      </c>
    </row>
    <row r="57" s="372" customFormat="true" ht="15.95" hidden="true" customHeight="true" outlineLevel="0" collapsed="false">
      <c r="A57" s="493"/>
      <c r="B57" s="614" t="n">
        <v>21</v>
      </c>
      <c r="C57" s="412" t="s">
        <v>100</v>
      </c>
      <c r="D57" s="413" t="s">
        <v>100</v>
      </c>
      <c r="E57" s="413" t="s">
        <v>100</v>
      </c>
      <c r="F57" s="368" t="n">
        <v>156.5</v>
      </c>
      <c r="G57" s="367" t="n">
        <v>142.5</v>
      </c>
      <c r="H57" s="369" t="n">
        <v>14</v>
      </c>
      <c r="I57" s="413" t="s">
        <v>100</v>
      </c>
      <c r="J57" s="413" t="s">
        <v>100</v>
      </c>
      <c r="K57" s="429" t="s">
        <v>100</v>
      </c>
      <c r="N57" s="493"/>
      <c r="O57" s="579" t="n">
        <v>21</v>
      </c>
      <c r="P57" s="413" t="s">
        <v>100</v>
      </c>
      <c r="Q57" s="413" t="s">
        <v>100</v>
      </c>
      <c r="R57" s="369" t="s">
        <v>100</v>
      </c>
    </row>
    <row r="58" s="372" customFormat="true" ht="15.95" hidden="true" customHeight="true" outlineLevel="0" collapsed="false">
      <c r="A58" s="493"/>
      <c r="B58" s="614" t="n">
        <v>23</v>
      </c>
      <c r="C58" s="412" t="n">
        <v>137.7</v>
      </c>
      <c r="D58" s="413" t="n">
        <v>133.4</v>
      </c>
      <c r="E58" s="413" t="n">
        <v>4.3</v>
      </c>
      <c r="F58" s="368" t="n">
        <v>157.7</v>
      </c>
      <c r="G58" s="367" t="n">
        <v>143.4</v>
      </c>
      <c r="H58" s="369" t="n">
        <v>14.3</v>
      </c>
      <c r="I58" s="413" t="n">
        <v>158.6</v>
      </c>
      <c r="J58" s="413" t="n">
        <v>145.7</v>
      </c>
      <c r="K58" s="429" t="n">
        <v>12.9</v>
      </c>
      <c r="N58" s="493"/>
      <c r="O58" s="614" t="n">
        <v>23</v>
      </c>
      <c r="P58" s="412" t="n">
        <v>152.6</v>
      </c>
      <c r="Q58" s="413" t="n">
        <v>139.7</v>
      </c>
      <c r="R58" s="369" t="n">
        <v>12.9</v>
      </c>
    </row>
    <row r="59" s="372" customFormat="true" ht="15.95" hidden="true" customHeight="true" outlineLevel="0" collapsed="false">
      <c r="A59" s="493"/>
      <c r="B59" s="615" t="s">
        <v>152</v>
      </c>
      <c r="C59" s="412" t="n">
        <v>133.3</v>
      </c>
      <c r="D59" s="413" t="n">
        <v>124.8</v>
      </c>
      <c r="E59" s="413" t="n">
        <v>8.5</v>
      </c>
      <c r="F59" s="368" t="n">
        <v>149.7</v>
      </c>
      <c r="G59" s="367" t="n">
        <v>138.3</v>
      </c>
      <c r="H59" s="369" t="n">
        <v>11.4</v>
      </c>
      <c r="I59" s="413" t="n">
        <v>177.7</v>
      </c>
      <c r="J59" s="413" t="n">
        <v>153.8</v>
      </c>
      <c r="K59" s="429" t="n">
        <v>23.9</v>
      </c>
      <c r="N59" s="493"/>
      <c r="O59" s="615" t="s">
        <v>152</v>
      </c>
      <c r="P59" s="412" t="n">
        <v>157.4</v>
      </c>
      <c r="Q59" s="413" t="n">
        <v>141.5</v>
      </c>
      <c r="R59" s="369" t="n">
        <v>15.9</v>
      </c>
    </row>
    <row r="60" s="372" customFormat="true" ht="15.95" hidden="true" customHeight="true" outlineLevel="0" collapsed="false">
      <c r="A60" s="493"/>
      <c r="B60" s="385" t="s">
        <v>153</v>
      </c>
      <c r="C60" s="412" t="n">
        <v>135.9</v>
      </c>
      <c r="D60" s="413" t="n">
        <v>127.3</v>
      </c>
      <c r="E60" s="413" t="n">
        <v>8.6</v>
      </c>
      <c r="F60" s="368" t="n">
        <v>146.3</v>
      </c>
      <c r="G60" s="367" t="n">
        <v>135.4</v>
      </c>
      <c r="H60" s="369" t="n">
        <v>10.9</v>
      </c>
      <c r="I60" s="413" t="n">
        <v>176.8</v>
      </c>
      <c r="J60" s="413" t="n">
        <v>152.5</v>
      </c>
      <c r="K60" s="429" t="n">
        <v>24.3</v>
      </c>
      <c r="N60" s="493"/>
      <c r="O60" s="499" t="s">
        <v>153</v>
      </c>
      <c r="P60" s="412" t="n">
        <v>159.8</v>
      </c>
      <c r="Q60" s="413" t="n">
        <v>142.5</v>
      </c>
      <c r="R60" s="369" t="n">
        <v>17.3</v>
      </c>
    </row>
    <row r="61" s="372" customFormat="true" ht="15.95" hidden="false" customHeight="true" outlineLevel="0" collapsed="false">
      <c r="A61" s="493"/>
      <c r="B61" s="385" t="s">
        <v>154</v>
      </c>
      <c r="C61" s="368" t="n">
        <v>132.1</v>
      </c>
      <c r="D61" s="367" t="n">
        <v>123</v>
      </c>
      <c r="E61" s="367" t="n">
        <v>9.1</v>
      </c>
      <c r="F61" s="368" t="n">
        <v>145.9</v>
      </c>
      <c r="G61" s="367" t="n">
        <v>133.3</v>
      </c>
      <c r="H61" s="369" t="n">
        <v>12.6</v>
      </c>
      <c r="I61" s="368" t="n">
        <v>177.5</v>
      </c>
      <c r="J61" s="367" t="n">
        <v>154.8</v>
      </c>
      <c r="K61" s="369" t="n">
        <v>22.7</v>
      </c>
      <c r="N61" s="493"/>
      <c r="O61" s="385" t="s">
        <v>154</v>
      </c>
      <c r="P61" s="368" t="n">
        <v>158.5</v>
      </c>
      <c r="Q61" s="367" t="n">
        <v>141.1</v>
      </c>
      <c r="R61" s="369" t="n">
        <v>17.4</v>
      </c>
      <c r="S61" s="367"/>
      <c r="T61" s="367"/>
      <c r="U61" s="367"/>
      <c r="V61" s="367"/>
      <c r="W61" s="367"/>
      <c r="X61" s="367"/>
    </row>
    <row r="62" s="372" customFormat="true" ht="15.95" hidden="false" customHeight="true" outlineLevel="0" collapsed="false">
      <c r="A62" s="493"/>
      <c r="B62" s="385" t="n">
        <v>27</v>
      </c>
      <c r="C62" s="412" t="n">
        <v>132.6</v>
      </c>
      <c r="D62" s="413" t="n">
        <v>126.1</v>
      </c>
      <c r="E62" s="413" t="n">
        <v>6.5</v>
      </c>
      <c r="F62" s="368" t="n">
        <v>152.9</v>
      </c>
      <c r="G62" s="367" t="n">
        <v>141.8</v>
      </c>
      <c r="H62" s="369" t="n">
        <v>11.1</v>
      </c>
      <c r="I62" s="413" t="n">
        <v>163.1</v>
      </c>
      <c r="J62" s="413" t="n">
        <v>147.8</v>
      </c>
      <c r="K62" s="429" t="n">
        <v>15.3</v>
      </c>
      <c r="N62" s="493"/>
      <c r="O62" s="499" t="n">
        <v>27</v>
      </c>
      <c r="P62" s="412" t="n">
        <v>146.1</v>
      </c>
      <c r="Q62" s="413" t="n">
        <v>130.6</v>
      </c>
      <c r="R62" s="369" t="n">
        <v>15.5</v>
      </c>
    </row>
    <row r="63" s="372" customFormat="true" ht="15.95" hidden="false" customHeight="true" outlineLevel="0" collapsed="false">
      <c r="A63" s="493"/>
      <c r="B63" s="385" t="n">
        <v>28</v>
      </c>
      <c r="C63" s="412" t="n">
        <v>129</v>
      </c>
      <c r="D63" s="413" t="n">
        <v>122.5</v>
      </c>
      <c r="E63" s="413" t="n">
        <v>6.5</v>
      </c>
      <c r="F63" s="368" t="n">
        <v>149.1</v>
      </c>
      <c r="G63" s="367" t="n">
        <v>136.8</v>
      </c>
      <c r="H63" s="369" t="n">
        <v>12.3</v>
      </c>
      <c r="I63" s="413" t="n">
        <v>164.5</v>
      </c>
      <c r="J63" s="413" t="n">
        <v>145.9</v>
      </c>
      <c r="K63" s="429" t="n">
        <v>18.6</v>
      </c>
      <c r="N63" s="493"/>
      <c r="O63" s="499" t="n">
        <v>28</v>
      </c>
      <c r="P63" s="412" t="n">
        <v>143.2</v>
      </c>
      <c r="Q63" s="413" t="n">
        <v>129.5</v>
      </c>
      <c r="R63" s="369" t="n">
        <v>13.7</v>
      </c>
    </row>
    <row r="64" s="372" customFormat="true" ht="15.95" hidden="false" customHeight="true" outlineLevel="0" collapsed="false">
      <c r="A64" s="493"/>
      <c r="B64" s="385" t="n">
        <v>29</v>
      </c>
      <c r="C64" s="412" t="n">
        <v>123.9</v>
      </c>
      <c r="D64" s="413" t="n">
        <v>117.5</v>
      </c>
      <c r="E64" s="413" t="n">
        <v>6.4</v>
      </c>
      <c r="F64" s="368" t="n">
        <v>149.5</v>
      </c>
      <c r="G64" s="367" t="n">
        <v>137.1</v>
      </c>
      <c r="H64" s="369" t="n">
        <v>12.4</v>
      </c>
      <c r="I64" s="413" t="n">
        <v>164.6</v>
      </c>
      <c r="J64" s="413" t="n">
        <v>145.5</v>
      </c>
      <c r="K64" s="429" t="n">
        <v>19.1</v>
      </c>
      <c r="N64" s="493"/>
      <c r="O64" s="385" t="n">
        <v>29</v>
      </c>
      <c r="P64" s="412" t="n">
        <v>152.9</v>
      </c>
      <c r="Q64" s="413" t="n">
        <v>138.2</v>
      </c>
      <c r="R64" s="369" t="n">
        <v>14.7</v>
      </c>
    </row>
    <row r="65" s="370" customFormat="true" ht="15.75" hidden="false" customHeight="true" outlineLevel="0" collapsed="false">
      <c r="A65" s="493"/>
      <c r="B65" s="616" t="n">
        <v>30</v>
      </c>
      <c r="C65" s="501" t="n">
        <v>124.3</v>
      </c>
      <c r="D65" s="502" t="n">
        <v>115.9</v>
      </c>
      <c r="E65" s="503" t="n">
        <v>8.4</v>
      </c>
      <c r="F65" s="501" t="n">
        <v>153.3</v>
      </c>
      <c r="G65" s="502" t="n">
        <v>143.3</v>
      </c>
      <c r="H65" s="503" t="n">
        <v>10</v>
      </c>
      <c r="I65" s="501" t="n">
        <v>160.1</v>
      </c>
      <c r="J65" s="502" t="n">
        <v>144.6</v>
      </c>
      <c r="K65" s="503" t="n">
        <v>15.5</v>
      </c>
      <c r="N65" s="493"/>
      <c r="O65" s="616" t="n">
        <v>30</v>
      </c>
      <c r="P65" s="501" t="n">
        <v>145.1</v>
      </c>
      <c r="Q65" s="502" t="n">
        <v>130.8</v>
      </c>
      <c r="R65" s="503" t="n">
        <v>14.3</v>
      </c>
      <c r="S65" s="372"/>
      <c r="T65" s="372"/>
      <c r="U65" s="372"/>
      <c r="V65" s="372"/>
      <c r="W65" s="372"/>
      <c r="X65" s="372"/>
      <c r="Y65" s="372"/>
      <c r="Z65" s="372"/>
      <c r="AA65" s="372"/>
    </row>
    <row r="66" s="370" customFormat="true" ht="15.95" hidden="true" customHeight="true" outlineLevel="0" collapsed="false">
      <c r="A66" s="493" t="s">
        <v>86</v>
      </c>
      <c r="B66" s="612" t="s">
        <v>166</v>
      </c>
      <c r="C66" s="368"/>
      <c r="D66" s="367"/>
      <c r="E66" s="367"/>
      <c r="F66" s="368"/>
      <c r="G66" s="367"/>
      <c r="H66" s="369"/>
      <c r="I66" s="368"/>
      <c r="J66" s="367"/>
      <c r="K66" s="369"/>
      <c r="N66" s="493" t="s">
        <v>86</v>
      </c>
      <c r="O66" s="613" t="s">
        <v>166</v>
      </c>
      <c r="P66" s="368"/>
      <c r="Q66" s="367"/>
      <c r="R66" s="369"/>
      <c r="S66" s="372"/>
      <c r="T66" s="372"/>
      <c r="U66" s="372"/>
      <c r="V66" s="372"/>
      <c r="W66" s="372"/>
      <c r="X66" s="372"/>
      <c r="Y66" s="372"/>
      <c r="Z66" s="372"/>
      <c r="AA66" s="372"/>
    </row>
    <row r="67" s="370" customFormat="true" ht="15.95" hidden="true" customHeight="true" outlineLevel="0" collapsed="false">
      <c r="A67" s="493"/>
      <c r="B67" s="385" t="n">
        <v>16</v>
      </c>
      <c r="C67" s="368"/>
      <c r="D67" s="367"/>
      <c r="E67" s="367"/>
      <c r="F67" s="368" t="n">
        <v>164.4</v>
      </c>
      <c r="G67" s="367" t="n">
        <v>149.4</v>
      </c>
      <c r="H67" s="369" t="n">
        <v>15</v>
      </c>
      <c r="I67" s="368"/>
      <c r="J67" s="367"/>
      <c r="K67" s="369"/>
      <c r="L67" s="372"/>
      <c r="M67" s="372"/>
      <c r="N67" s="493"/>
      <c r="O67" s="499" t="n">
        <v>16</v>
      </c>
      <c r="P67" s="368"/>
      <c r="Q67" s="367"/>
      <c r="R67" s="369"/>
      <c r="S67" s="372"/>
      <c r="T67" s="372"/>
      <c r="U67" s="372"/>
      <c r="V67" s="372"/>
      <c r="W67" s="372"/>
      <c r="X67" s="372"/>
      <c r="Y67" s="372"/>
      <c r="Z67" s="372"/>
      <c r="AA67" s="372"/>
    </row>
    <row r="68" s="370" customFormat="true" ht="15.95" hidden="true" customHeight="true" outlineLevel="0" collapsed="false">
      <c r="A68" s="493"/>
      <c r="B68" s="385" t="n">
        <v>17</v>
      </c>
      <c r="C68" s="368"/>
      <c r="D68" s="367"/>
      <c r="E68" s="367"/>
      <c r="F68" s="368" t="n">
        <v>163.8</v>
      </c>
      <c r="G68" s="367" t="n">
        <v>148.2</v>
      </c>
      <c r="H68" s="369" t="n">
        <v>15.6</v>
      </c>
      <c r="I68" s="368"/>
      <c r="J68" s="367"/>
      <c r="K68" s="369"/>
      <c r="N68" s="493"/>
      <c r="O68" s="499" t="n">
        <v>17</v>
      </c>
      <c r="P68" s="368"/>
      <c r="Q68" s="367"/>
      <c r="R68" s="369"/>
      <c r="S68" s="372"/>
      <c r="T68" s="372"/>
      <c r="U68" s="372"/>
      <c r="V68" s="372"/>
      <c r="W68" s="372"/>
      <c r="X68" s="372"/>
      <c r="Y68" s="372"/>
      <c r="Z68" s="372"/>
      <c r="AA68" s="372"/>
    </row>
    <row r="69" s="372" customFormat="true" ht="15.95" hidden="true" customHeight="true" outlineLevel="0" collapsed="false">
      <c r="A69" s="493"/>
      <c r="B69" s="385" t="s">
        <v>151</v>
      </c>
      <c r="C69" s="412" t="s">
        <v>100</v>
      </c>
      <c r="D69" s="413" t="s">
        <v>100</v>
      </c>
      <c r="E69" s="413" t="s">
        <v>100</v>
      </c>
      <c r="F69" s="368" t="n">
        <v>167.1</v>
      </c>
      <c r="G69" s="367" t="n">
        <v>151</v>
      </c>
      <c r="H69" s="369" t="n">
        <v>16.1</v>
      </c>
      <c r="I69" s="413" t="s">
        <v>100</v>
      </c>
      <c r="J69" s="413" t="s">
        <v>100</v>
      </c>
      <c r="K69" s="429" t="s">
        <v>100</v>
      </c>
      <c r="N69" s="493"/>
      <c r="O69" s="499" t="s">
        <v>151</v>
      </c>
      <c r="P69" s="412" t="s">
        <v>100</v>
      </c>
      <c r="Q69" s="413" t="s">
        <v>100</v>
      </c>
      <c r="R69" s="369" t="s">
        <v>100</v>
      </c>
    </row>
    <row r="70" s="372" customFormat="true" ht="15.95" hidden="true" customHeight="true" outlineLevel="0" collapsed="false">
      <c r="A70" s="493"/>
      <c r="B70" s="614" t="n">
        <v>19</v>
      </c>
      <c r="C70" s="412" t="s">
        <v>100</v>
      </c>
      <c r="D70" s="413" t="s">
        <v>100</v>
      </c>
      <c r="E70" s="413" t="s">
        <v>100</v>
      </c>
      <c r="F70" s="368" t="n">
        <v>164.4</v>
      </c>
      <c r="G70" s="367" t="n">
        <v>150.1</v>
      </c>
      <c r="H70" s="369" t="n">
        <v>14.3</v>
      </c>
      <c r="I70" s="413" t="s">
        <v>100</v>
      </c>
      <c r="J70" s="413" t="s">
        <v>100</v>
      </c>
      <c r="K70" s="429" t="s">
        <v>100</v>
      </c>
      <c r="N70" s="493"/>
      <c r="O70" s="614" t="n">
        <v>19</v>
      </c>
      <c r="P70" s="412" t="s">
        <v>100</v>
      </c>
      <c r="Q70" s="413" t="s">
        <v>100</v>
      </c>
      <c r="R70" s="369" t="s">
        <v>100</v>
      </c>
    </row>
    <row r="71" s="372" customFormat="true" ht="15.95" hidden="true" customHeight="true" outlineLevel="0" collapsed="false">
      <c r="A71" s="493"/>
      <c r="B71" s="614" t="n">
        <v>20</v>
      </c>
      <c r="C71" s="412" t="s">
        <v>100</v>
      </c>
      <c r="D71" s="413" t="s">
        <v>100</v>
      </c>
      <c r="E71" s="413" t="s">
        <v>100</v>
      </c>
      <c r="F71" s="368" t="n">
        <v>161.6</v>
      </c>
      <c r="G71" s="367" t="n">
        <v>148.2</v>
      </c>
      <c r="H71" s="369" t="n">
        <v>13.4</v>
      </c>
      <c r="I71" s="413" t="s">
        <v>100</v>
      </c>
      <c r="J71" s="413" t="s">
        <v>100</v>
      </c>
      <c r="K71" s="429" t="s">
        <v>100</v>
      </c>
      <c r="N71" s="493"/>
      <c r="O71" s="614" t="n">
        <v>20</v>
      </c>
      <c r="P71" s="412" t="s">
        <v>100</v>
      </c>
      <c r="Q71" s="413" t="s">
        <v>100</v>
      </c>
      <c r="R71" s="369" t="s">
        <v>100</v>
      </c>
    </row>
    <row r="72" s="372" customFormat="true" ht="15.95" hidden="true" customHeight="true" outlineLevel="0" collapsed="false">
      <c r="A72" s="493"/>
      <c r="B72" s="614" t="n">
        <v>21</v>
      </c>
      <c r="C72" s="412" t="s">
        <v>100</v>
      </c>
      <c r="D72" s="413" t="s">
        <v>100</v>
      </c>
      <c r="E72" s="413" t="s">
        <v>100</v>
      </c>
      <c r="F72" s="368" t="n">
        <v>165.4</v>
      </c>
      <c r="G72" s="367" t="n">
        <v>148</v>
      </c>
      <c r="H72" s="369" t="n">
        <v>17.4</v>
      </c>
      <c r="I72" s="413" t="s">
        <v>100</v>
      </c>
      <c r="J72" s="413" t="s">
        <v>100</v>
      </c>
      <c r="K72" s="429" t="s">
        <v>100</v>
      </c>
      <c r="N72" s="493"/>
      <c r="O72" s="614" t="n">
        <v>21</v>
      </c>
      <c r="P72" s="412" t="s">
        <v>100</v>
      </c>
      <c r="Q72" s="413" t="s">
        <v>100</v>
      </c>
      <c r="R72" s="369" t="s">
        <v>100</v>
      </c>
    </row>
    <row r="73" s="372" customFormat="true" ht="15.95" hidden="true" customHeight="true" outlineLevel="0" collapsed="false">
      <c r="A73" s="493"/>
      <c r="B73" s="614" t="n">
        <v>23</v>
      </c>
      <c r="C73" s="412" t="n">
        <v>163.7</v>
      </c>
      <c r="D73" s="413" t="n">
        <v>155</v>
      </c>
      <c r="E73" s="413" t="n">
        <v>8.7</v>
      </c>
      <c r="F73" s="368" t="n">
        <v>168.2</v>
      </c>
      <c r="G73" s="367" t="n">
        <v>149.6</v>
      </c>
      <c r="H73" s="369" t="n">
        <v>18.6</v>
      </c>
      <c r="I73" s="413" t="n">
        <v>164.4</v>
      </c>
      <c r="J73" s="413" t="n">
        <v>149.3</v>
      </c>
      <c r="K73" s="429" t="n">
        <v>15.1</v>
      </c>
      <c r="N73" s="493"/>
      <c r="O73" s="614" t="n">
        <v>23</v>
      </c>
      <c r="P73" s="412" t="n">
        <v>163.7</v>
      </c>
      <c r="Q73" s="413" t="n">
        <v>147</v>
      </c>
      <c r="R73" s="369" t="n">
        <v>16.7</v>
      </c>
    </row>
    <row r="74" s="372" customFormat="true" ht="15.95" hidden="true" customHeight="true" outlineLevel="0" collapsed="false">
      <c r="A74" s="493"/>
      <c r="B74" s="615" t="s">
        <v>152</v>
      </c>
      <c r="C74" s="412" t="n">
        <v>153.8</v>
      </c>
      <c r="D74" s="413" t="n">
        <v>139.6</v>
      </c>
      <c r="E74" s="413" t="n">
        <v>14.2</v>
      </c>
      <c r="F74" s="368" t="n">
        <v>165.5</v>
      </c>
      <c r="G74" s="367" t="n">
        <v>148.7</v>
      </c>
      <c r="H74" s="369" t="n">
        <v>16.8</v>
      </c>
      <c r="I74" s="413" t="n">
        <v>179.9</v>
      </c>
      <c r="J74" s="413" t="n">
        <v>154.8</v>
      </c>
      <c r="K74" s="429" t="n">
        <v>25.1</v>
      </c>
      <c r="N74" s="493"/>
      <c r="O74" s="615" t="s">
        <v>152</v>
      </c>
      <c r="P74" s="412" t="n">
        <v>171.1</v>
      </c>
      <c r="Q74" s="413" t="n">
        <v>152</v>
      </c>
      <c r="R74" s="369" t="n">
        <v>19.1</v>
      </c>
    </row>
    <row r="75" s="372" customFormat="true" ht="15.95" hidden="true" customHeight="true" outlineLevel="0" collapsed="false">
      <c r="A75" s="493"/>
      <c r="B75" s="385" t="s">
        <v>153</v>
      </c>
      <c r="C75" s="412" t="n">
        <v>155.3</v>
      </c>
      <c r="D75" s="413" t="n">
        <v>140.1</v>
      </c>
      <c r="E75" s="413" t="n">
        <v>15.2</v>
      </c>
      <c r="F75" s="368" t="n">
        <v>162.5</v>
      </c>
      <c r="G75" s="367" t="n">
        <v>146.7</v>
      </c>
      <c r="H75" s="369" t="n">
        <v>15.8</v>
      </c>
      <c r="I75" s="413" t="n">
        <v>178.8</v>
      </c>
      <c r="J75" s="413" t="n">
        <v>153.1</v>
      </c>
      <c r="K75" s="429" t="n">
        <v>25.7</v>
      </c>
      <c r="N75" s="493"/>
      <c r="O75" s="499" t="s">
        <v>153</v>
      </c>
      <c r="P75" s="412" t="n">
        <v>171.9</v>
      </c>
      <c r="Q75" s="413" t="n">
        <v>152</v>
      </c>
      <c r="R75" s="369" t="n">
        <v>19.9</v>
      </c>
    </row>
    <row r="76" s="372" customFormat="true" ht="15.95" hidden="false" customHeight="true" outlineLevel="0" collapsed="false">
      <c r="A76" s="493"/>
      <c r="B76" s="385" t="s">
        <v>154</v>
      </c>
      <c r="C76" s="368" t="n">
        <v>146.3</v>
      </c>
      <c r="D76" s="367" t="n">
        <v>131</v>
      </c>
      <c r="E76" s="367" t="n">
        <v>15.3</v>
      </c>
      <c r="F76" s="368" t="n">
        <v>161.5</v>
      </c>
      <c r="G76" s="367" t="n">
        <v>142.5</v>
      </c>
      <c r="H76" s="369" t="n">
        <v>19</v>
      </c>
      <c r="I76" s="368" t="n">
        <v>180</v>
      </c>
      <c r="J76" s="367" t="n">
        <v>155.7</v>
      </c>
      <c r="K76" s="369" t="n">
        <v>24.3</v>
      </c>
      <c r="N76" s="493"/>
      <c r="O76" s="385" t="s">
        <v>154</v>
      </c>
      <c r="P76" s="368" t="n">
        <v>169</v>
      </c>
      <c r="Q76" s="367" t="n">
        <v>149.2</v>
      </c>
      <c r="R76" s="369" t="n">
        <v>19.8</v>
      </c>
      <c r="S76" s="367"/>
      <c r="T76" s="367"/>
      <c r="U76" s="367"/>
      <c r="V76" s="367"/>
      <c r="W76" s="367"/>
      <c r="X76" s="367"/>
    </row>
    <row r="77" s="372" customFormat="true" ht="15.95" hidden="false" customHeight="true" outlineLevel="0" collapsed="false">
      <c r="A77" s="493"/>
      <c r="B77" s="385" t="n">
        <v>27</v>
      </c>
      <c r="C77" s="412" t="n">
        <v>152.1</v>
      </c>
      <c r="D77" s="413" t="n">
        <v>140.6</v>
      </c>
      <c r="E77" s="413" t="n">
        <v>11.5</v>
      </c>
      <c r="F77" s="368" t="n">
        <v>158.4</v>
      </c>
      <c r="G77" s="367" t="n">
        <v>146.8</v>
      </c>
      <c r="H77" s="369" t="n">
        <v>11.6</v>
      </c>
      <c r="I77" s="413" t="n">
        <v>163.8</v>
      </c>
      <c r="J77" s="413" t="n">
        <v>146.8</v>
      </c>
      <c r="K77" s="429" t="n">
        <v>17</v>
      </c>
      <c r="N77" s="493"/>
      <c r="O77" s="499" t="n">
        <v>27</v>
      </c>
      <c r="P77" s="412" t="n">
        <v>158.1</v>
      </c>
      <c r="Q77" s="413" t="n">
        <v>139.5</v>
      </c>
      <c r="R77" s="369" t="n">
        <v>18.6</v>
      </c>
    </row>
    <row r="78" s="372" customFormat="true" ht="15.95" hidden="false" customHeight="true" outlineLevel="0" collapsed="false">
      <c r="A78" s="493"/>
      <c r="B78" s="385" t="n">
        <v>28</v>
      </c>
      <c r="C78" s="412" t="n">
        <v>146.6</v>
      </c>
      <c r="D78" s="413" t="n">
        <v>135.2</v>
      </c>
      <c r="E78" s="413" t="n">
        <v>11.4</v>
      </c>
      <c r="F78" s="368" t="n">
        <v>159.4</v>
      </c>
      <c r="G78" s="367" t="n">
        <v>143.3</v>
      </c>
      <c r="H78" s="369" t="n">
        <v>16.1</v>
      </c>
      <c r="I78" s="413" t="n">
        <v>166.4</v>
      </c>
      <c r="J78" s="413" t="n">
        <v>145.5</v>
      </c>
      <c r="K78" s="429" t="n">
        <v>20.9</v>
      </c>
      <c r="N78" s="493"/>
      <c r="O78" s="499" t="n">
        <v>28</v>
      </c>
      <c r="P78" s="412" t="n">
        <v>159.6</v>
      </c>
      <c r="Q78" s="413" t="n">
        <v>141.2</v>
      </c>
      <c r="R78" s="369" t="n">
        <v>18.4</v>
      </c>
    </row>
    <row r="79" s="372" customFormat="true" ht="15.95" hidden="false" customHeight="true" outlineLevel="0" collapsed="false">
      <c r="A79" s="493"/>
      <c r="B79" s="385" t="n">
        <v>29</v>
      </c>
      <c r="C79" s="412" t="n">
        <v>141.8</v>
      </c>
      <c r="D79" s="413" t="n">
        <v>130</v>
      </c>
      <c r="E79" s="413" t="n">
        <v>11.8</v>
      </c>
      <c r="F79" s="368" t="n">
        <v>159.8</v>
      </c>
      <c r="G79" s="367" t="n">
        <v>143.6</v>
      </c>
      <c r="H79" s="369" t="n">
        <v>16.2</v>
      </c>
      <c r="I79" s="413" t="n">
        <v>167.1</v>
      </c>
      <c r="J79" s="413" t="n">
        <v>145.7</v>
      </c>
      <c r="K79" s="429" t="n">
        <v>21.4</v>
      </c>
      <c r="N79" s="493"/>
      <c r="O79" s="385" t="n">
        <v>29</v>
      </c>
      <c r="P79" s="412" t="n">
        <v>170.5</v>
      </c>
      <c r="Q79" s="413" t="n">
        <v>149.6</v>
      </c>
      <c r="R79" s="369" t="n">
        <v>20.9</v>
      </c>
    </row>
    <row r="80" s="370" customFormat="true" ht="15.95" hidden="false" customHeight="true" outlineLevel="0" collapsed="false">
      <c r="A80" s="493"/>
      <c r="B80" s="616" t="n">
        <v>30</v>
      </c>
      <c r="C80" s="501" t="n">
        <v>149.7</v>
      </c>
      <c r="D80" s="502" t="n">
        <v>135.2</v>
      </c>
      <c r="E80" s="502" t="n">
        <v>14.5</v>
      </c>
      <c r="F80" s="501" t="n">
        <v>162.2</v>
      </c>
      <c r="G80" s="502" t="n">
        <v>149.9</v>
      </c>
      <c r="H80" s="503" t="n">
        <v>12.3</v>
      </c>
      <c r="I80" s="501" t="n">
        <v>164.5</v>
      </c>
      <c r="J80" s="502" t="n">
        <v>147.3</v>
      </c>
      <c r="K80" s="503" t="n">
        <v>17.2</v>
      </c>
      <c r="N80" s="493"/>
      <c r="O80" s="616" t="n">
        <v>30</v>
      </c>
      <c r="P80" s="502" t="n">
        <v>165.2</v>
      </c>
      <c r="Q80" s="502" t="n">
        <v>146.2</v>
      </c>
      <c r="R80" s="503" t="n">
        <v>19</v>
      </c>
      <c r="S80" s="372"/>
      <c r="T80" s="372"/>
      <c r="U80" s="372"/>
      <c r="V80" s="372"/>
      <c r="W80" s="372"/>
      <c r="X80" s="372"/>
      <c r="Y80" s="372"/>
      <c r="Z80" s="372"/>
      <c r="AA80" s="372"/>
    </row>
    <row r="81" s="372" customFormat="true" ht="15.95" hidden="true" customHeight="true" outlineLevel="0" collapsed="false">
      <c r="A81" s="511" t="s">
        <v>87</v>
      </c>
      <c r="B81" s="612" t="s">
        <v>166</v>
      </c>
      <c r="C81" s="368"/>
      <c r="D81" s="367"/>
      <c r="E81" s="367"/>
      <c r="F81" s="368"/>
      <c r="G81" s="367"/>
      <c r="H81" s="369"/>
      <c r="I81" s="368"/>
      <c r="J81" s="367"/>
      <c r="K81" s="369"/>
      <c r="N81" s="486" t="s">
        <v>87</v>
      </c>
      <c r="O81" s="613" t="s">
        <v>166</v>
      </c>
      <c r="P81" s="368"/>
      <c r="Q81" s="367"/>
      <c r="R81" s="369"/>
    </row>
    <row r="82" s="372" customFormat="true" ht="15.95" hidden="true" customHeight="true" outlineLevel="0" collapsed="false">
      <c r="A82" s="511"/>
      <c r="B82" s="385" t="n">
        <v>16</v>
      </c>
      <c r="C82" s="368"/>
      <c r="D82" s="367"/>
      <c r="E82" s="367"/>
      <c r="F82" s="368" t="n">
        <v>147.1</v>
      </c>
      <c r="G82" s="367" t="n">
        <v>139.5</v>
      </c>
      <c r="H82" s="369" t="n">
        <v>7.6</v>
      </c>
      <c r="I82" s="368"/>
      <c r="J82" s="367"/>
      <c r="K82" s="369"/>
      <c r="N82" s="486"/>
      <c r="O82" s="499" t="n">
        <v>16</v>
      </c>
      <c r="P82" s="368"/>
      <c r="Q82" s="367"/>
      <c r="R82" s="369"/>
    </row>
    <row r="83" s="372" customFormat="true" ht="15.95" hidden="true" customHeight="true" outlineLevel="0" collapsed="false">
      <c r="A83" s="511"/>
      <c r="B83" s="385" t="n">
        <v>17</v>
      </c>
      <c r="C83" s="368"/>
      <c r="D83" s="367"/>
      <c r="E83" s="367"/>
      <c r="F83" s="368" t="n">
        <v>149</v>
      </c>
      <c r="G83" s="367" t="n">
        <v>140.1</v>
      </c>
      <c r="H83" s="369" t="n">
        <v>8.9</v>
      </c>
      <c r="I83" s="368"/>
      <c r="J83" s="367"/>
      <c r="K83" s="369"/>
      <c r="N83" s="486"/>
      <c r="O83" s="499" t="n">
        <v>17</v>
      </c>
      <c r="P83" s="368"/>
      <c r="Q83" s="367"/>
      <c r="R83" s="369"/>
    </row>
    <row r="84" s="372" customFormat="true" ht="15.95" hidden="true" customHeight="true" outlineLevel="0" collapsed="false">
      <c r="A84" s="511"/>
      <c r="B84" s="385" t="s">
        <v>151</v>
      </c>
      <c r="C84" s="412" t="s">
        <v>100</v>
      </c>
      <c r="D84" s="413" t="s">
        <v>100</v>
      </c>
      <c r="E84" s="413" t="s">
        <v>100</v>
      </c>
      <c r="F84" s="368" t="n">
        <v>147.8</v>
      </c>
      <c r="G84" s="367" t="n">
        <v>138.8</v>
      </c>
      <c r="H84" s="369" t="n">
        <v>9</v>
      </c>
      <c r="I84" s="413" t="s">
        <v>100</v>
      </c>
      <c r="J84" s="413" t="s">
        <v>100</v>
      </c>
      <c r="K84" s="429" t="s">
        <v>100</v>
      </c>
      <c r="N84" s="486"/>
      <c r="O84" s="499" t="s">
        <v>151</v>
      </c>
      <c r="P84" s="412" t="s">
        <v>100</v>
      </c>
      <c r="Q84" s="413" t="s">
        <v>100</v>
      </c>
      <c r="R84" s="369" t="s">
        <v>100</v>
      </c>
    </row>
    <row r="85" s="372" customFormat="true" ht="15.95" hidden="true" customHeight="true" outlineLevel="0" collapsed="false">
      <c r="A85" s="511"/>
      <c r="B85" s="614" t="n">
        <v>19</v>
      </c>
      <c r="C85" s="412" t="s">
        <v>100</v>
      </c>
      <c r="D85" s="413" t="s">
        <v>100</v>
      </c>
      <c r="E85" s="413" t="s">
        <v>100</v>
      </c>
      <c r="F85" s="368" t="n">
        <v>137.6</v>
      </c>
      <c r="G85" s="367" t="n">
        <v>127.5</v>
      </c>
      <c r="H85" s="369" t="n">
        <v>10.1</v>
      </c>
      <c r="I85" s="413" t="s">
        <v>100</v>
      </c>
      <c r="J85" s="413" t="s">
        <v>100</v>
      </c>
      <c r="K85" s="429" t="s">
        <v>100</v>
      </c>
      <c r="N85" s="486"/>
      <c r="O85" s="614" t="n">
        <v>19</v>
      </c>
      <c r="P85" s="412" t="s">
        <v>100</v>
      </c>
      <c r="Q85" s="413" t="s">
        <v>100</v>
      </c>
      <c r="R85" s="369" t="s">
        <v>100</v>
      </c>
    </row>
    <row r="86" s="372" customFormat="true" ht="15.95" hidden="true" customHeight="true" outlineLevel="0" collapsed="false">
      <c r="A86" s="511"/>
      <c r="B86" s="614" t="n">
        <v>20</v>
      </c>
      <c r="C86" s="412" t="s">
        <v>100</v>
      </c>
      <c r="D86" s="413" t="s">
        <v>100</v>
      </c>
      <c r="E86" s="413" t="s">
        <v>100</v>
      </c>
      <c r="F86" s="368" t="n">
        <v>139.4</v>
      </c>
      <c r="G86" s="367" t="n">
        <v>129.2</v>
      </c>
      <c r="H86" s="369" t="n">
        <v>10.2</v>
      </c>
      <c r="I86" s="413" t="s">
        <v>100</v>
      </c>
      <c r="J86" s="413" t="s">
        <v>100</v>
      </c>
      <c r="K86" s="429" t="s">
        <v>100</v>
      </c>
      <c r="N86" s="486"/>
      <c r="O86" s="614" t="n">
        <v>20</v>
      </c>
      <c r="P86" s="412" t="s">
        <v>100</v>
      </c>
      <c r="Q86" s="413" t="s">
        <v>100</v>
      </c>
      <c r="R86" s="369" t="s">
        <v>100</v>
      </c>
    </row>
    <row r="87" s="372" customFormat="true" ht="15.95" hidden="true" customHeight="true" outlineLevel="0" collapsed="false">
      <c r="A87" s="511"/>
      <c r="B87" s="614" t="n">
        <v>21</v>
      </c>
      <c r="C87" s="412" t="s">
        <v>100</v>
      </c>
      <c r="D87" s="413" t="s">
        <v>100</v>
      </c>
      <c r="E87" s="413" t="s">
        <v>100</v>
      </c>
      <c r="F87" s="368" t="n">
        <v>145.6</v>
      </c>
      <c r="G87" s="367" t="n">
        <v>135.8</v>
      </c>
      <c r="H87" s="369" t="n">
        <v>9.8</v>
      </c>
      <c r="I87" s="413" t="s">
        <v>100</v>
      </c>
      <c r="J87" s="413" t="s">
        <v>100</v>
      </c>
      <c r="K87" s="429" t="s">
        <v>100</v>
      </c>
      <c r="N87" s="486"/>
      <c r="O87" s="614" t="n">
        <v>21</v>
      </c>
      <c r="P87" s="412" t="s">
        <v>100</v>
      </c>
      <c r="Q87" s="413" t="s">
        <v>100</v>
      </c>
      <c r="R87" s="369" t="s">
        <v>100</v>
      </c>
    </row>
    <row r="88" s="372" customFormat="true" ht="15.95" hidden="true" customHeight="true" outlineLevel="0" collapsed="false">
      <c r="A88" s="511"/>
      <c r="B88" s="614" t="n">
        <v>23</v>
      </c>
      <c r="C88" s="412" t="n">
        <v>128.9</v>
      </c>
      <c r="D88" s="413" t="n">
        <v>126.1</v>
      </c>
      <c r="E88" s="413" t="n">
        <v>2.8</v>
      </c>
      <c r="F88" s="368" t="n">
        <v>146.1</v>
      </c>
      <c r="G88" s="367" t="n">
        <v>136.6</v>
      </c>
      <c r="H88" s="369" t="n">
        <v>9.5</v>
      </c>
      <c r="I88" s="413" t="n">
        <v>142.9</v>
      </c>
      <c r="J88" s="413" t="n">
        <v>135.9</v>
      </c>
      <c r="K88" s="429" t="n">
        <v>7</v>
      </c>
      <c r="N88" s="486"/>
      <c r="O88" s="614" t="n">
        <v>23</v>
      </c>
      <c r="P88" s="412" t="n">
        <v>137.6</v>
      </c>
      <c r="Q88" s="413" t="n">
        <v>129.8</v>
      </c>
      <c r="R88" s="369" t="n">
        <v>7.8</v>
      </c>
    </row>
    <row r="89" s="372" customFormat="true" ht="15.95" hidden="true" customHeight="true" outlineLevel="0" collapsed="false">
      <c r="A89" s="511"/>
      <c r="B89" s="615" t="s">
        <v>152</v>
      </c>
      <c r="C89" s="412" t="n">
        <v>123.1</v>
      </c>
      <c r="D89" s="413" t="n">
        <v>117.4</v>
      </c>
      <c r="E89" s="413" t="n">
        <v>5.7</v>
      </c>
      <c r="F89" s="368" t="n">
        <v>135.9</v>
      </c>
      <c r="G89" s="367" t="n">
        <v>129.3</v>
      </c>
      <c r="H89" s="369" t="n">
        <v>6.6</v>
      </c>
      <c r="I89" s="413" t="n">
        <v>150</v>
      </c>
      <c r="J89" s="413" t="n">
        <v>141.9</v>
      </c>
      <c r="K89" s="429" t="n">
        <v>8.1</v>
      </c>
      <c r="N89" s="486"/>
      <c r="O89" s="615" t="s">
        <v>152</v>
      </c>
      <c r="P89" s="412" t="n">
        <v>136.2</v>
      </c>
      <c r="Q89" s="413" t="n">
        <v>125.3</v>
      </c>
      <c r="R89" s="369" t="n">
        <v>10.9</v>
      </c>
    </row>
    <row r="90" s="372" customFormat="true" ht="15.95" hidden="true" customHeight="true" outlineLevel="0" collapsed="false">
      <c r="A90" s="511"/>
      <c r="B90" s="385" t="s">
        <v>153</v>
      </c>
      <c r="C90" s="412" t="n">
        <v>125.9</v>
      </c>
      <c r="D90" s="413" t="n">
        <v>120.6</v>
      </c>
      <c r="E90" s="413" t="n">
        <v>5.3</v>
      </c>
      <c r="F90" s="368" t="n">
        <v>132.7</v>
      </c>
      <c r="G90" s="367" t="n">
        <v>125.9</v>
      </c>
      <c r="H90" s="369" t="n">
        <v>6.8</v>
      </c>
      <c r="I90" s="413" t="n">
        <v>152</v>
      </c>
      <c r="J90" s="413" t="n">
        <v>144.7</v>
      </c>
      <c r="K90" s="429" t="n">
        <v>7.3</v>
      </c>
      <c r="N90" s="486"/>
      <c r="O90" s="499" t="s">
        <v>153</v>
      </c>
      <c r="P90" s="412" t="n">
        <v>141.5</v>
      </c>
      <c r="Q90" s="413" t="n">
        <v>128</v>
      </c>
      <c r="R90" s="369" t="n">
        <v>13.5</v>
      </c>
    </row>
    <row r="91" s="372" customFormat="true" ht="15.95" hidden="false" customHeight="true" outlineLevel="0" collapsed="false">
      <c r="A91" s="511"/>
      <c r="B91" s="385" t="s">
        <v>154</v>
      </c>
      <c r="C91" s="368" t="n">
        <v>124.9</v>
      </c>
      <c r="D91" s="367" t="n">
        <v>119</v>
      </c>
      <c r="E91" s="367" t="n">
        <v>5.9</v>
      </c>
      <c r="F91" s="368" t="n">
        <v>132.4</v>
      </c>
      <c r="G91" s="367" t="n">
        <v>125.3</v>
      </c>
      <c r="H91" s="369" t="n">
        <v>7.1</v>
      </c>
      <c r="I91" s="368" t="n">
        <v>150.6</v>
      </c>
      <c r="J91" s="367" t="n">
        <v>145.3</v>
      </c>
      <c r="K91" s="369" t="n">
        <v>5.3</v>
      </c>
      <c r="N91" s="486"/>
      <c r="O91" s="385" t="s">
        <v>154</v>
      </c>
      <c r="P91" s="368" t="n">
        <v>142.6</v>
      </c>
      <c r="Q91" s="367" t="n">
        <v>128.8</v>
      </c>
      <c r="R91" s="369" t="n">
        <v>13.8</v>
      </c>
      <c r="S91" s="367"/>
      <c r="T91" s="367"/>
      <c r="U91" s="367"/>
      <c r="V91" s="367"/>
      <c r="W91" s="367"/>
      <c r="X91" s="367"/>
    </row>
    <row r="92" s="372" customFormat="true" ht="15.95" hidden="false" customHeight="true" outlineLevel="0" collapsed="false">
      <c r="A92" s="511"/>
      <c r="B92" s="385" t="n">
        <v>27</v>
      </c>
      <c r="C92" s="412" t="n">
        <v>122.1</v>
      </c>
      <c r="D92" s="413" t="n">
        <v>118.3</v>
      </c>
      <c r="E92" s="413" t="n">
        <v>3.8</v>
      </c>
      <c r="F92" s="368" t="n">
        <v>141.5</v>
      </c>
      <c r="G92" s="367" t="n">
        <v>131.4</v>
      </c>
      <c r="H92" s="369" t="n">
        <v>10.1</v>
      </c>
      <c r="I92" s="413" t="n">
        <v>159.1</v>
      </c>
      <c r="J92" s="413" t="n">
        <v>152.8</v>
      </c>
      <c r="K92" s="429" t="n">
        <v>6.3</v>
      </c>
      <c r="N92" s="486"/>
      <c r="O92" s="499" t="n">
        <v>27</v>
      </c>
      <c r="P92" s="412" t="n">
        <v>134</v>
      </c>
      <c r="Q92" s="413" t="n">
        <v>121.6</v>
      </c>
      <c r="R92" s="369" t="n">
        <v>12.4</v>
      </c>
    </row>
    <row r="93" s="372" customFormat="true" ht="15.95" hidden="false" customHeight="true" outlineLevel="0" collapsed="false">
      <c r="A93" s="511"/>
      <c r="B93" s="385" t="n">
        <v>28</v>
      </c>
      <c r="C93" s="412" t="n">
        <v>119.4</v>
      </c>
      <c r="D93" s="413" t="n">
        <v>115.6</v>
      </c>
      <c r="E93" s="413" t="n">
        <v>3.8</v>
      </c>
      <c r="F93" s="368" t="n">
        <v>138.9</v>
      </c>
      <c r="G93" s="367" t="n">
        <v>130.4</v>
      </c>
      <c r="H93" s="369" t="n">
        <v>8.5</v>
      </c>
      <c r="I93" s="413" t="n">
        <v>153.9</v>
      </c>
      <c r="J93" s="413" t="n">
        <v>147.7</v>
      </c>
      <c r="K93" s="429" t="n">
        <v>6.2</v>
      </c>
      <c r="N93" s="486"/>
      <c r="O93" s="499" t="n">
        <v>28</v>
      </c>
      <c r="P93" s="412" t="n">
        <v>125.3</v>
      </c>
      <c r="Q93" s="413" t="n">
        <v>116.8</v>
      </c>
      <c r="R93" s="369" t="n">
        <v>8.5</v>
      </c>
    </row>
    <row r="94" s="372" customFormat="true" ht="15.95" hidden="false" customHeight="true" outlineLevel="0" collapsed="false">
      <c r="A94" s="511"/>
      <c r="B94" s="385" t="n">
        <v>29</v>
      </c>
      <c r="C94" s="412" t="n">
        <v>114.1</v>
      </c>
      <c r="D94" s="413" t="n">
        <v>110.7</v>
      </c>
      <c r="E94" s="413" t="n">
        <v>3.4</v>
      </c>
      <c r="F94" s="368" t="n">
        <v>139.6</v>
      </c>
      <c r="G94" s="367" t="n">
        <v>130.9</v>
      </c>
      <c r="H94" s="369" t="n">
        <v>8.7</v>
      </c>
      <c r="I94" s="413" t="n">
        <v>150.8</v>
      </c>
      <c r="J94" s="413" t="n">
        <v>144.3</v>
      </c>
      <c r="K94" s="429" t="n">
        <v>6.5</v>
      </c>
      <c r="N94" s="486"/>
      <c r="O94" s="385" t="n">
        <v>29</v>
      </c>
      <c r="P94" s="412" t="n">
        <v>129.7</v>
      </c>
      <c r="Q94" s="413" t="n">
        <v>123.2</v>
      </c>
      <c r="R94" s="369" t="n">
        <v>6.5</v>
      </c>
    </row>
    <row r="95" s="370" customFormat="true" ht="15.95" hidden="false" customHeight="true" outlineLevel="0" collapsed="false">
      <c r="A95" s="511"/>
      <c r="B95" s="616" t="n">
        <v>30</v>
      </c>
      <c r="C95" s="517" t="n">
        <v>112.5</v>
      </c>
      <c r="D95" s="518" t="n">
        <v>107</v>
      </c>
      <c r="E95" s="519" t="n">
        <v>5.5</v>
      </c>
      <c r="F95" s="518" t="n">
        <v>141.5</v>
      </c>
      <c r="G95" s="518" t="n">
        <v>134.6</v>
      </c>
      <c r="H95" s="519" t="n">
        <v>6.9</v>
      </c>
      <c r="I95" s="517" t="n">
        <v>132.8</v>
      </c>
      <c r="J95" s="518" t="n">
        <v>127.8</v>
      </c>
      <c r="K95" s="519" t="n">
        <v>5</v>
      </c>
      <c r="N95" s="486"/>
      <c r="O95" s="616" t="n">
        <v>30</v>
      </c>
      <c r="P95" s="537" t="n">
        <v>107.9</v>
      </c>
      <c r="Q95" s="502" t="n">
        <v>102.3</v>
      </c>
      <c r="R95" s="503" t="n">
        <v>5.6</v>
      </c>
    </row>
    <row r="96" customFormat="false" ht="16.5" hidden="false" customHeight="true" outlineLevel="0" collapsed="false">
      <c r="A96" s="520" t="s">
        <v>65</v>
      </c>
      <c r="B96" s="617" t="s">
        <v>26</v>
      </c>
      <c r="C96" s="273" t="s">
        <v>155</v>
      </c>
      <c r="D96" s="276" t="s">
        <v>55</v>
      </c>
      <c r="E96" s="276"/>
      <c r="F96" s="273" t="s">
        <v>156</v>
      </c>
      <c r="G96" s="276" t="s">
        <v>57</v>
      </c>
      <c r="H96" s="276"/>
      <c r="I96" s="284" t="s">
        <v>132</v>
      </c>
      <c r="J96" s="276" t="s">
        <v>58</v>
      </c>
      <c r="K96" s="276"/>
    </row>
    <row r="97" customFormat="false" ht="16.5" hidden="false" customHeight="true" outlineLevel="0" collapsed="false">
      <c r="A97" s="520"/>
      <c r="B97" s="617"/>
      <c r="C97" s="479" t="s">
        <v>162</v>
      </c>
      <c r="D97" s="480" t="s">
        <v>163</v>
      </c>
      <c r="E97" s="483" t="s">
        <v>164</v>
      </c>
      <c r="F97" s="479" t="s">
        <v>162</v>
      </c>
      <c r="G97" s="480" t="s">
        <v>163</v>
      </c>
      <c r="H97" s="481" t="s">
        <v>164</v>
      </c>
      <c r="I97" s="479" t="s">
        <v>162</v>
      </c>
      <c r="J97" s="480" t="s">
        <v>163</v>
      </c>
      <c r="K97" s="481" t="s">
        <v>164</v>
      </c>
    </row>
    <row r="98" customFormat="false" ht="16.5" hidden="true" customHeight="true" outlineLevel="0" collapsed="false">
      <c r="A98" s="493" t="s">
        <v>78</v>
      </c>
      <c r="B98" s="612" t="s">
        <v>166</v>
      </c>
      <c r="C98" s="368"/>
      <c r="D98" s="367"/>
      <c r="E98" s="367"/>
      <c r="F98" s="407"/>
      <c r="G98" s="372"/>
      <c r="H98" s="408"/>
      <c r="I98" s="368"/>
      <c r="J98" s="367"/>
      <c r="K98" s="369"/>
    </row>
    <row r="99" customFormat="false" ht="16.5" hidden="true" customHeight="true" outlineLevel="0" collapsed="false">
      <c r="A99" s="493"/>
      <c r="B99" s="385" t="n">
        <v>16</v>
      </c>
      <c r="C99" s="368"/>
      <c r="D99" s="367"/>
      <c r="E99" s="367"/>
      <c r="F99" s="407"/>
      <c r="G99" s="372"/>
      <c r="H99" s="408"/>
      <c r="I99" s="368" t="n">
        <v>150.7</v>
      </c>
      <c r="J99" s="367" t="n">
        <v>145.9</v>
      </c>
      <c r="K99" s="369" t="n">
        <v>4.8</v>
      </c>
    </row>
    <row r="100" customFormat="false" ht="16.5" hidden="true" customHeight="true" outlineLevel="0" collapsed="false">
      <c r="A100" s="493"/>
      <c r="B100" s="385" t="n">
        <v>17</v>
      </c>
      <c r="C100" s="368"/>
      <c r="D100" s="367"/>
      <c r="E100" s="367"/>
      <c r="F100" s="407"/>
      <c r="G100" s="372"/>
      <c r="H100" s="408"/>
      <c r="I100" s="368" t="n">
        <v>147.7</v>
      </c>
      <c r="J100" s="367" t="n">
        <v>143.1</v>
      </c>
      <c r="K100" s="369" t="n">
        <v>4.6</v>
      </c>
    </row>
    <row r="101" customFormat="false" ht="16.5" hidden="true" customHeight="true" outlineLevel="0" collapsed="false">
      <c r="A101" s="493"/>
      <c r="B101" s="385" t="s">
        <v>151</v>
      </c>
      <c r="C101" s="412" t="s">
        <v>100</v>
      </c>
      <c r="D101" s="413" t="s">
        <v>100</v>
      </c>
      <c r="E101" s="413" t="s">
        <v>100</v>
      </c>
      <c r="F101" s="412" t="s">
        <v>100</v>
      </c>
      <c r="G101" s="413" t="s">
        <v>100</v>
      </c>
      <c r="H101" s="429" t="s">
        <v>100</v>
      </c>
      <c r="I101" s="368" t="n">
        <v>150.2</v>
      </c>
      <c r="J101" s="367" t="n">
        <v>145.4</v>
      </c>
      <c r="K101" s="369" t="n">
        <v>4.8</v>
      </c>
    </row>
    <row r="102" customFormat="false" ht="16.5" hidden="true" customHeight="true" outlineLevel="0" collapsed="false">
      <c r="A102" s="493"/>
      <c r="B102" s="614" t="n">
        <v>19</v>
      </c>
      <c r="C102" s="412" t="s">
        <v>100</v>
      </c>
      <c r="D102" s="413" t="s">
        <v>100</v>
      </c>
      <c r="E102" s="413" t="s">
        <v>100</v>
      </c>
      <c r="F102" s="412" t="s">
        <v>100</v>
      </c>
      <c r="G102" s="413" t="s">
        <v>100</v>
      </c>
      <c r="H102" s="429" t="s">
        <v>100</v>
      </c>
      <c r="I102" s="368" t="n">
        <v>153.2</v>
      </c>
      <c r="J102" s="367" t="n">
        <v>137.7</v>
      </c>
      <c r="K102" s="369" t="n">
        <v>15.5</v>
      </c>
    </row>
    <row r="103" customFormat="false" ht="16.5" hidden="true" customHeight="true" outlineLevel="0" collapsed="false">
      <c r="A103" s="493"/>
      <c r="B103" s="614" t="n">
        <v>20</v>
      </c>
      <c r="C103" s="412" t="s">
        <v>100</v>
      </c>
      <c r="D103" s="413" t="s">
        <v>100</v>
      </c>
      <c r="E103" s="413" t="s">
        <v>100</v>
      </c>
      <c r="F103" s="412" t="s">
        <v>100</v>
      </c>
      <c r="G103" s="413" t="s">
        <v>100</v>
      </c>
      <c r="H103" s="429" t="s">
        <v>100</v>
      </c>
      <c r="I103" s="368" t="n">
        <v>152.9</v>
      </c>
      <c r="J103" s="367" t="n">
        <v>136.5</v>
      </c>
      <c r="K103" s="369" t="n">
        <v>16.4</v>
      </c>
    </row>
    <row r="104" customFormat="false" ht="16.5" hidden="true" customHeight="true" outlineLevel="0" collapsed="false">
      <c r="A104" s="493"/>
      <c r="B104" s="614" t="n">
        <v>21</v>
      </c>
      <c r="C104" s="412" t="s">
        <v>100</v>
      </c>
      <c r="D104" s="413" t="s">
        <v>100</v>
      </c>
      <c r="E104" s="413" t="s">
        <v>100</v>
      </c>
      <c r="F104" s="412" t="s">
        <v>100</v>
      </c>
      <c r="G104" s="413" t="s">
        <v>100</v>
      </c>
      <c r="H104" s="429" t="s">
        <v>100</v>
      </c>
      <c r="I104" s="368" t="n">
        <v>160.2</v>
      </c>
      <c r="J104" s="367" t="n">
        <v>142.2</v>
      </c>
      <c r="K104" s="369" t="n">
        <v>18</v>
      </c>
    </row>
    <row r="105" customFormat="false" ht="16.5" hidden="true" customHeight="true" outlineLevel="0" collapsed="false">
      <c r="A105" s="493"/>
      <c r="B105" s="614" t="n">
        <v>23</v>
      </c>
      <c r="C105" s="412" t="n">
        <v>127.1</v>
      </c>
      <c r="D105" s="413" t="n">
        <v>118.7</v>
      </c>
      <c r="E105" s="413" t="n">
        <v>8.4</v>
      </c>
      <c r="F105" s="412" t="n">
        <v>150.6</v>
      </c>
      <c r="G105" s="413" t="n">
        <v>144.1</v>
      </c>
      <c r="H105" s="429" t="n">
        <v>6.5</v>
      </c>
      <c r="I105" s="368" t="n">
        <v>160</v>
      </c>
      <c r="J105" s="367" t="n">
        <v>138.1</v>
      </c>
      <c r="K105" s="369" t="n">
        <v>21.9</v>
      </c>
    </row>
    <row r="106" customFormat="false" ht="16.5" hidden="true" customHeight="true" outlineLevel="0" collapsed="false">
      <c r="A106" s="493"/>
      <c r="B106" s="615" t="s">
        <v>152</v>
      </c>
      <c r="C106" s="412" t="n">
        <v>116.9</v>
      </c>
      <c r="D106" s="413" t="n">
        <v>110.4</v>
      </c>
      <c r="E106" s="413" t="n">
        <v>6.5</v>
      </c>
      <c r="F106" s="412" t="n">
        <v>129.6</v>
      </c>
      <c r="G106" s="413" t="n">
        <v>127.1</v>
      </c>
      <c r="H106" s="429" t="n">
        <v>2.5</v>
      </c>
      <c r="I106" s="368" t="n">
        <v>150.6</v>
      </c>
      <c r="J106" s="367" t="n">
        <v>136.4</v>
      </c>
      <c r="K106" s="369" t="n">
        <v>14.2</v>
      </c>
    </row>
    <row r="107" customFormat="false" ht="16.5" hidden="true" customHeight="true" outlineLevel="0" collapsed="false">
      <c r="A107" s="493"/>
      <c r="B107" s="385" t="s">
        <v>153</v>
      </c>
      <c r="C107" s="412" t="n">
        <v>114.1</v>
      </c>
      <c r="D107" s="413" t="n">
        <v>108</v>
      </c>
      <c r="E107" s="413" t="n">
        <v>6.1</v>
      </c>
      <c r="F107" s="412" t="n">
        <v>126.4</v>
      </c>
      <c r="G107" s="413" t="n">
        <v>123.7</v>
      </c>
      <c r="H107" s="429" t="n">
        <v>2.7</v>
      </c>
      <c r="I107" s="368" t="n">
        <v>147.3</v>
      </c>
      <c r="J107" s="367" t="n">
        <v>133.8</v>
      </c>
      <c r="K107" s="369" t="n">
        <v>13.5</v>
      </c>
    </row>
    <row r="108" s="372" customFormat="true" ht="15.95" hidden="false" customHeight="true" outlineLevel="0" collapsed="false">
      <c r="A108" s="493"/>
      <c r="B108" s="385" t="s">
        <v>154</v>
      </c>
      <c r="C108" s="368" t="n">
        <v>113.7</v>
      </c>
      <c r="D108" s="367" t="n">
        <v>107.7</v>
      </c>
      <c r="E108" s="367" t="n">
        <v>6</v>
      </c>
      <c r="F108" s="368" t="n">
        <v>130.1</v>
      </c>
      <c r="G108" s="367" t="n">
        <v>127.2</v>
      </c>
      <c r="H108" s="369" t="n">
        <v>2.9</v>
      </c>
      <c r="I108" s="368" t="n">
        <v>145</v>
      </c>
      <c r="J108" s="367" t="n">
        <v>131.7</v>
      </c>
      <c r="K108" s="369" t="n">
        <v>13.3</v>
      </c>
      <c r="N108" s="354"/>
      <c r="O108" s="564"/>
      <c r="P108" s="367"/>
      <c r="Q108" s="367"/>
      <c r="R108" s="367"/>
      <c r="S108" s="367"/>
      <c r="T108" s="367"/>
      <c r="U108" s="367"/>
      <c r="V108" s="367"/>
      <c r="W108" s="367"/>
      <c r="X108" s="367"/>
    </row>
    <row r="109" customFormat="false" ht="16.5" hidden="false" customHeight="true" outlineLevel="0" collapsed="false">
      <c r="A109" s="493"/>
      <c r="B109" s="385" t="n">
        <v>27</v>
      </c>
      <c r="C109" s="412" t="n">
        <v>123.5</v>
      </c>
      <c r="D109" s="413" t="n">
        <v>113.1</v>
      </c>
      <c r="E109" s="413" t="n">
        <v>10.4</v>
      </c>
      <c r="F109" s="412" t="n">
        <v>125.3</v>
      </c>
      <c r="G109" s="413" t="n">
        <v>118.9</v>
      </c>
      <c r="H109" s="429" t="n">
        <v>6.4</v>
      </c>
      <c r="I109" s="368" t="n">
        <v>153.1</v>
      </c>
      <c r="J109" s="367" t="n">
        <v>149.8</v>
      </c>
      <c r="K109" s="369" t="n">
        <v>3.3</v>
      </c>
      <c r="O109" s="433"/>
      <c r="P109" s="433"/>
      <c r="Q109" s="433"/>
      <c r="R109" s="433"/>
      <c r="S109" s="433"/>
      <c r="T109" s="433"/>
      <c r="U109" s="433"/>
      <c r="V109" s="433"/>
      <c r="W109" s="433"/>
      <c r="X109" s="433"/>
      <c r="Y109" s="433"/>
      <c r="Z109" s="433"/>
      <c r="AA109" s="433"/>
      <c r="AB109" s="433"/>
      <c r="AC109" s="433"/>
      <c r="AD109" s="433"/>
      <c r="AE109" s="433"/>
    </row>
    <row r="110" customFormat="false" ht="16.5" hidden="false" customHeight="true" outlineLevel="0" collapsed="false">
      <c r="A110" s="493"/>
      <c r="B110" s="385" t="n">
        <v>28</v>
      </c>
      <c r="C110" s="412" t="n">
        <v>114.7</v>
      </c>
      <c r="D110" s="413" t="n">
        <v>108.1</v>
      </c>
      <c r="E110" s="413" t="n">
        <v>6.6</v>
      </c>
      <c r="F110" s="412" t="n">
        <v>111.3</v>
      </c>
      <c r="G110" s="413" t="n">
        <v>106.4</v>
      </c>
      <c r="H110" s="429" t="n">
        <v>4.9</v>
      </c>
      <c r="I110" s="368" t="n">
        <v>151.1</v>
      </c>
      <c r="J110" s="367" t="n">
        <v>148.2</v>
      </c>
      <c r="K110" s="369" t="n">
        <v>2.9</v>
      </c>
      <c r="O110" s="433"/>
      <c r="P110" s="433"/>
      <c r="Q110" s="433"/>
      <c r="R110" s="433"/>
      <c r="S110" s="433"/>
      <c r="T110" s="433"/>
      <c r="U110" s="433"/>
      <c r="V110" s="433"/>
      <c r="W110" s="433"/>
      <c r="X110" s="433"/>
      <c r="Y110" s="433"/>
      <c r="Z110" s="433"/>
      <c r="AA110" s="433"/>
      <c r="AB110" s="433"/>
      <c r="AC110" s="433"/>
      <c r="AD110" s="433"/>
      <c r="AE110" s="433"/>
    </row>
    <row r="111" customFormat="false" ht="16.5" hidden="false" customHeight="true" outlineLevel="0" collapsed="false">
      <c r="A111" s="493"/>
      <c r="B111" s="385" t="n">
        <v>29</v>
      </c>
      <c r="C111" s="412" t="n">
        <v>113.9</v>
      </c>
      <c r="D111" s="413" t="n">
        <v>107.7</v>
      </c>
      <c r="E111" s="413" t="n">
        <v>6.2</v>
      </c>
      <c r="F111" s="412" t="n">
        <v>114.2</v>
      </c>
      <c r="G111" s="413" t="n">
        <v>108</v>
      </c>
      <c r="H111" s="429" t="n">
        <v>6.2</v>
      </c>
      <c r="I111" s="368" t="n">
        <v>152.4</v>
      </c>
      <c r="J111" s="367" t="n">
        <v>149.5</v>
      </c>
      <c r="K111" s="369" t="n">
        <v>2.9</v>
      </c>
      <c r="O111" s="433"/>
      <c r="P111" s="433"/>
      <c r="Q111" s="433"/>
      <c r="R111" s="433"/>
      <c r="S111" s="433"/>
      <c r="T111" s="433"/>
      <c r="U111" s="433"/>
      <c r="V111" s="433"/>
      <c r="W111" s="433"/>
      <c r="X111" s="433"/>
      <c r="Y111" s="433"/>
      <c r="Z111" s="433"/>
      <c r="AA111" s="433"/>
      <c r="AB111" s="433"/>
      <c r="AC111" s="433"/>
      <c r="AD111" s="433"/>
      <c r="AE111" s="433"/>
    </row>
    <row r="112" customFormat="false" ht="16.5" hidden="false" customHeight="true" outlineLevel="0" collapsed="false">
      <c r="A112" s="493"/>
      <c r="B112" s="616" t="n">
        <v>30</v>
      </c>
      <c r="C112" s="501" t="n">
        <v>105.5</v>
      </c>
      <c r="D112" s="502" t="n">
        <v>99</v>
      </c>
      <c r="E112" s="502" t="n">
        <v>6.5</v>
      </c>
      <c r="F112" s="501" t="n">
        <v>120.5</v>
      </c>
      <c r="G112" s="502" t="n">
        <v>116.9</v>
      </c>
      <c r="H112" s="503" t="n">
        <v>3.6</v>
      </c>
      <c r="I112" s="502" t="n">
        <v>127</v>
      </c>
      <c r="J112" s="502" t="n">
        <v>122.6</v>
      </c>
      <c r="K112" s="503" t="n">
        <v>4.4</v>
      </c>
      <c r="O112" s="433"/>
      <c r="P112" s="433"/>
      <c r="Q112" s="433"/>
      <c r="R112" s="433"/>
      <c r="S112" s="433"/>
      <c r="T112" s="433"/>
      <c r="U112" s="433"/>
      <c r="V112" s="433"/>
      <c r="W112" s="433"/>
      <c r="X112" s="433"/>
      <c r="Y112" s="433"/>
      <c r="Z112" s="433"/>
      <c r="AA112" s="433"/>
      <c r="AB112" s="433"/>
      <c r="AC112" s="433"/>
      <c r="AD112" s="433"/>
      <c r="AE112" s="433"/>
    </row>
    <row r="113" customFormat="false" ht="16.5" hidden="true" customHeight="true" outlineLevel="0" collapsed="false">
      <c r="A113" s="493" t="s">
        <v>86</v>
      </c>
      <c r="B113" s="612" t="s">
        <v>166</v>
      </c>
      <c r="C113" s="368"/>
      <c r="D113" s="367"/>
      <c r="E113" s="367"/>
      <c r="F113" s="407"/>
      <c r="G113" s="372"/>
      <c r="H113" s="408"/>
      <c r="I113" s="368"/>
      <c r="J113" s="367"/>
      <c r="K113" s="369"/>
      <c r="O113" s="433"/>
      <c r="P113" s="433"/>
      <c r="Q113" s="433"/>
      <c r="R113" s="433"/>
      <c r="S113" s="433"/>
      <c r="T113" s="433"/>
      <c r="U113" s="433"/>
      <c r="V113" s="433"/>
      <c r="W113" s="433"/>
      <c r="X113" s="433"/>
      <c r="Y113" s="433"/>
      <c r="Z113" s="433"/>
      <c r="AA113" s="433"/>
      <c r="AB113" s="433"/>
      <c r="AC113" s="433"/>
      <c r="AD113" s="433"/>
      <c r="AE113" s="433"/>
    </row>
    <row r="114" customFormat="false" ht="16.5" hidden="true" customHeight="true" outlineLevel="0" collapsed="false">
      <c r="A114" s="493"/>
      <c r="B114" s="385" t="n">
        <v>16</v>
      </c>
      <c r="C114" s="368"/>
      <c r="D114" s="367"/>
      <c r="E114" s="367"/>
      <c r="F114" s="407"/>
      <c r="G114" s="372"/>
      <c r="H114" s="408"/>
      <c r="I114" s="368" t="n">
        <v>153.2</v>
      </c>
      <c r="J114" s="367" t="n">
        <v>147.5</v>
      </c>
      <c r="K114" s="369" t="n">
        <v>5.7</v>
      </c>
      <c r="O114" s="433"/>
      <c r="P114" s="433"/>
      <c r="Q114" s="433"/>
      <c r="R114" s="433"/>
      <c r="S114" s="433"/>
      <c r="T114" s="433"/>
      <c r="U114" s="433"/>
      <c r="V114" s="433"/>
      <c r="W114" s="433"/>
      <c r="X114" s="433"/>
      <c r="Y114" s="433"/>
      <c r="Z114" s="433"/>
      <c r="AA114" s="433"/>
      <c r="AB114" s="433"/>
      <c r="AC114" s="433"/>
      <c r="AD114" s="433"/>
      <c r="AE114" s="433"/>
    </row>
    <row r="115" customFormat="false" ht="16.5" hidden="true" customHeight="true" outlineLevel="0" collapsed="false">
      <c r="A115" s="493"/>
      <c r="B115" s="385" t="n">
        <v>17</v>
      </c>
      <c r="C115" s="368"/>
      <c r="D115" s="367"/>
      <c r="E115" s="367"/>
      <c r="F115" s="407"/>
      <c r="G115" s="372"/>
      <c r="H115" s="408"/>
      <c r="I115" s="368" t="n">
        <v>152.7</v>
      </c>
      <c r="J115" s="367" t="n">
        <v>147.2</v>
      </c>
      <c r="K115" s="369" t="n">
        <v>5.5</v>
      </c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3"/>
      <c r="Z115" s="433"/>
      <c r="AA115" s="433"/>
      <c r="AB115" s="433"/>
      <c r="AC115" s="433"/>
      <c r="AD115" s="433"/>
      <c r="AE115" s="433"/>
    </row>
    <row r="116" customFormat="false" ht="16.5" hidden="true" customHeight="true" outlineLevel="0" collapsed="false">
      <c r="A116" s="493"/>
      <c r="B116" s="385" t="s">
        <v>151</v>
      </c>
      <c r="C116" s="412" t="s">
        <v>100</v>
      </c>
      <c r="D116" s="413" t="s">
        <v>100</v>
      </c>
      <c r="E116" s="413" t="s">
        <v>100</v>
      </c>
      <c r="F116" s="412" t="s">
        <v>100</v>
      </c>
      <c r="G116" s="413" t="s">
        <v>100</v>
      </c>
      <c r="H116" s="429" t="s">
        <v>100</v>
      </c>
      <c r="I116" s="368" t="n">
        <v>156.6</v>
      </c>
      <c r="J116" s="367" t="n">
        <v>151</v>
      </c>
      <c r="K116" s="369" t="n">
        <v>5.6</v>
      </c>
      <c r="O116" s="433"/>
      <c r="P116" s="433"/>
      <c r="Q116" s="433"/>
      <c r="R116" s="433"/>
      <c r="S116" s="433"/>
      <c r="T116" s="433"/>
      <c r="U116" s="433"/>
      <c r="V116" s="433"/>
      <c r="W116" s="433"/>
      <c r="X116" s="433"/>
      <c r="Y116" s="433"/>
      <c r="Z116" s="433"/>
      <c r="AA116" s="433"/>
      <c r="AB116" s="433"/>
      <c r="AC116" s="433"/>
      <c r="AD116" s="433"/>
      <c r="AE116" s="433"/>
    </row>
    <row r="117" customFormat="false" ht="16.5" hidden="true" customHeight="true" outlineLevel="0" collapsed="false">
      <c r="A117" s="493"/>
      <c r="B117" s="614" t="n">
        <v>19</v>
      </c>
      <c r="C117" s="412" t="s">
        <v>100</v>
      </c>
      <c r="D117" s="413" t="s">
        <v>100</v>
      </c>
      <c r="E117" s="413" t="s">
        <v>100</v>
      </c>
      <c r="F117" s="412" t="s">
        <v>100</v>
      </c>
      <c r="G117" s="413" t="s">
        <v>100</v>
      </c>
      <c r="H117" s="429" t="s">
        <v>100</v>
      </c>
      <c r="I117" s="368" t="n">
        <v>162.5</v>
      </c>
      <c r="J117" s="367" t="n">
        <v>143.1</v>
      </c>
      <c r="K117" s="369" t="n">
        <v>19.4</v>
      </c>
      <c r="O117" s="433"/>
      <c r="P117" s="433"/>
      <c r="Q117" s="433"/>
      <c r="R117" s="433"/>
      <c r="S117" s="433"/>
      <c r="T117" s="433"/>
      <c r="U117" s="433"/>
      <c r="V117" s="433"/>
      <c r="W117" s="433"/>
      <c r="X117" s="433"/>
      <c r="Y117" s="433"/>
      <c r="Z117" s="433"/>
      <c r="AA117" s="433"/>
      <c r="AB117" s="433"/>
      <c r="AC117" s="433"/>
      <c r="AD117" s="433"/>
      <c r="AE117" s="433"/>
    </row>
    <row r="118" customFormat="false" ht="16.5" hidden="true" customHeight="true" outlineLevel="0" collapsed="false">
      <c r="A118" s="493"/>
      <c r="B118" s="614" t="n">
        <v>20</v>
      </c>
      <c r="C118" s="412" t="s">
        <v>100</v>
      </c>
      <c r="D118" s="413" t="s">
        <v>100</v>
      </c>
      <c r="E118" s="413" t="s">
        <v>100</v>
      </c>
      <c r="F118" s="412" t="s">
        <v>100</v>
      </c>
      <c r="G118" s="413" t="s">
        <v>100</v>
      </c>
      <c r="H118" s="429" t="s">
        <v>100</v>
      </c>
      <c r="I118" s="368" t="n">
        <v>166.5</v>
      </c>
      <c r="J118" s="367" t="n">
        <v>144.6</v>
      </c>
      <c r="K118" s="369" t="n">
        <v>21.9</v>
      </c>
      <c r="O118" s="433"/>
      <c r="P118" s="433"/>
      <c r="Q118" s="433"/>
      <c r="R118" s="433"/>
      <c r="S118" s="433"/>
      <c r="T118" s="433"/>
      <c r="U118" s="433"/>
      <c r="V118" s="433"/>
      <c r="W118" s="433"/>
      <c r="X118" s="433"/>
      <c r="Y118" s="433"/>
      <c r="Z118" s="433"/>
      <c r="AA118" s="433"/>
      <c r="AB118" s="433"/>
      <c r="AC118" s="433"/>
      <c r="AD118" s="433"/>
      <c r="AE118" s="433"/>
    </row>
    <row r="119" customFormat="false" ht="16.5" hidden="true" customHeight="true" outlineLevel="0" collapsed="false">
      <c r="A119" s="493"/>
      <c r="B119" s="614" t="n">
        <v>21</v>
      </c>
      <c r="C119" s="412" t="s">
        <v>100</v>
      </c>
      <c r="D119" s="413" t="s">
        <v>100</v>
      </c>
      <c r="E119" s="413" t="s">
        <v>100</v>
      </c>
      <c r="F119" s="412" t="s">
        <v>100</v>
      </c>
      <c r="G119" s="413" t="s">
        <v>100</v>
      </c>
      <c r="H119" s="429" t="s">
        <v>100</v>
      </c>
      <c r="I119" s="368" t="n">
        <v>165.8</v>
      </c>
      <c r="J119" s="367" t="n">
        <v>147.6</v>
      </c>
      <c r="K119" s="369" t="n">
        <v>18.2</v>
      </c>
      <c r="O119" s="433"/>
      <c r="P119" s="433"/>
      <c r="Q119" s="433"/>
      <c r="R119" s="433"/>
      <c r="S119" s="433"/>
      <c r="T119" s="433"/>
      <c r="U119" s="433"/>
      <c r="V119" s="433"/>
      <c r="W119" s="433"/>
      <c r="X119" s="433"/>
      <c r="Y119" s="433"/>
      <c r="Z119" s="433"/>
      <c r="AA119" s="433"/>
      <c r="AB119" s="433"/>
      <c r="AC119" s="433"/>
      <c r="AD119" s="433"/>
      <c r="AE119" s="433"/>
    </row>
    <row r="120" customFormat="false" ht="16.5" hidden="true" customHeight="true" outlineLevel="0" collapsed="false">
      <c r="A120" s="493"/>
      <c r="B120" s="614" t="n">
        <v>23</v>
      </c>
      <c r="C120" s="412" t="n">
        <v>144.2</v>
      </c>
      <c r="D120" s="413" t="n">
        <v>135.7</v>
      </c>
      <c r="E120" s="413" t="n">
        <v>8.5</v>
      </c>
      <c r="F120" s="412" t="n">
        <v>159.3</v>
      </c>
      <c r="G120" s="413" t="n">
        <v>149.9</v>
      </c>
      <c r="H120" s="429" t="n">
        <v>9.4</v>
      </c>
      <c r="I120" s="368" t="n">
        <v>168.3</v>
      </c>
      <c r="J120" s="367" t="n">
        <v>144.6</v>
      </c>
      <c r="K120" s="369" t="n">
        <v>23.7</v>
      </c>
      <c r="O120" s="433"/>
      <c r="P120" s="433"/>
      <c r="Q120" s="433"/>
      <c r="R120" s="433"/>
      <c r="S120" s="433"/>
      <c r="T120" s="433"/>
      <c r="U120" s="433"/>
      <c r="V120" s="433"/>
      <c r="W120" s="433"/>
      <c r="X120" s="433"/>
      <c r="Y120" s="433"/>
      <c r="Z120" s="433"/>
      <c r="AA120" s="433"/>
      <c r="AB120" s="433"/>
      <c r="AC120" s="433"/>
      <c r="AD120" s="433"/>
      <c r="AE120" s="433"/>
    </row>
    <row r="121" customFormat="false" ht="16.5" hidden="true" customHeight="true" outlineLevel="0" collapsed="false">
      <c r="A121" s="493"/>
      <c r="B121" s="615" t="s">
        <v>152</v>
      </c>
      <c r="C121" s="412" t="n">
        <v>141.6</v>
      </c>
      <c r="D121" s="413" t="n">
        <v>129.7</v>
      </c>
      <c r="E121" s="413" t="n">
        <v>11.9</v>
      </c>
      <c r="F121" s="412" t="n">
        <v>140.6</v>
      </c>
      <c r="G121" s="413" t="n">
        <v>138</v>
      </c>
      <c r="H121" s="429" t="n">
        <v>2.6</v>
      </c>
      <c r="I121" s="368" t="n">
        <v>157.1</v>
      </c>
      <c r="J121" s="367" t="n">
        <v>144.9</v>
      </c>
      <c r="K121" s="369" t="n">
        <v>12.2</v>
      </c>
      <c r="O121" s="433"/>
      <c r="P121" s="433"/>
      <c r="Q121" s="433"/>
      <c r="R121" s="433"/>
      <c r="S121" s="433"/>
      <c r="T121" s="433"/>
      <c r="U121" s="433"/>
      <c r="V121" s="433"/>
      <c r="W121" s="433"/>
      <c r="X121" s="433"/>
      <c r="Y121" s="433"/>
      <c r="Z121" s="433"/>
      <c r="AA121" s="433"/>
      <c r="AB121" s="433"/>
      <c r="AC121" s="433"/>
      <c r="AD121" s="433"/>
      <c r="AE121" s="433"/>
    </row>
    <row r="122" customFormat="false" ht="16.5" hidden="true" customHeight="true" outlineLevel="0" collapsed="false">
      <c r="A122" s="493"/>
      <c r="B122" s="385" t="s">
        <v>153</v>
      </c>
      <c r="C122" s="412" t="n">
        <v>138.8</v>
      </c>
      <c r="D122" s="413" t="n">
        <v>127.8</v>
      </c>
      <c r="E122" s="413" t="n">
        <v>11</v>
      </c>
      <c r="F122" s="412" t="n">
        <v>134.2</v>
      </c>
      <c r="G122" s="413" t="n">
        <v>131.4</v>
      </c>
      <c r="H122" s="429" t="n">
        <v>2.8</v>
      </c>
      <c r="I122" s="368" t="n">
        <v>152.9</v>
      </c>
      <c r="J122" s="367" t="n">
        <v>141.5</v>
      </c>
      <c r="K122" s="369" t="n">
        <v>11.4</v>
      </c>
      <c r="O122" s="433"/>
      <c r="P122" s="433"/>
      <c r="Q122" s="433"/>
      <c r="R122" s="433"/>
      <c r="S122" s="433"/>
      <c r="T122" s="433"/>
      <c r="U122" s="433"/>
      <c r="V122" s="433"/>
      <c r="W122" s="433"/>
      <c r="X122" s="433"/>
      <c r="Y122" s="433"/>
      <c r="Z122" s="433"/>
      <c r="AA122" s="433"/>
      <c r="AB122" s="433"/>
      <c r="AC122" s="433"/>
      <c r="AD122" s="433"/>
      <c r="AE122" s="433"/>
    </row>
    <row r="123" s="372" customFormat="true" ht="15.95" hidden="false" customHeight="true" outlineLevel="0" collapsed="false">
      <c r="A123" s="493"/>
      <c r="B123" s="385" t="s">
        <v>154</v>
      </c>
      <c r="C123" s="368" t="n">
        <v>138.9</v>
      </c>
      <c r="D123" s="367" t="n">
        <v>128.2</v>
      </c>
      <c r="E123" s="367" t="n">
        <v>10.7</v>
      </c>
      <c r="F123" s="368" t="n">
        <v>137.3</v>
      </c>
      <c r="G123" s="367" t="n">
        <v>134.8</v>
      </c>
      <c r="H123" s="369" t="n">
        <v>2.5</v>
      </c>
      <c r="I123" s="368" t="n">
        <v>152.1</v>
      </c>
      <c r="J123" s="367" t="n">
        <v>141.3</v>
      </c>
      <c r="K123" s="369" t="n">
        <v>10.8</v>
      </c>
      <c r="N123" s="354"/>
      <c r="O123" s="564"/>
      <c r="P123" s="367"/>
      <c r="Q123" s="367"/>
      <c r="R123" s="367"/>
      <c r="S123" s="367"/>
      <c r="T123" s="367"/>
      <c r="U123" s="367"/>
      <c r="V123" s="367"/>
      <c r="W123" s="367"/>
      <c r="X123" s="367"/>
    </row>
    <row r="124" customFormat="false" ht="16.5" hidden="false" customHeight="true" outlineLevel="0" collapsed="false">
      <c r="A124" s="493"/>
      <c r="B124" s="385" t="n">
        <v>27</v>
      </c>
      <c r="C124" s="412" t="n">
        <v>145.9</v>
      </c>
      <c r="D124" s="413" t="n">
        <v>126.6</v>
      </c>
      <c r="E124" s="413" t="n">
        <v>19.3</v>
      </c>
      <c r="F124" s="412" t="n">
        <v>137.5</v>
      </c>
      <c r="G124" s="413" t="n">
        <v>129.3</v>
      </c>
      <c r="H124" s="429" t="n">
        <v>8.2</v>
      </c>
      <c r="I124" s="368" t="n">
        <v>156.9</v>
      </c>
      <c r="J124" s="367" t="n">
        <v>153.5</v>
      </c>
      <c r="K124" s="369" t="n">
        <v>3.4</v>
      </c>
      <c r="O124" s="433"/>
      <c r="P124" s="433"/>
      <c r="Q124" s="433"/>
      <c r="R124" s="433"/>
      <c r="S124" s="433"/>
      <c r="T124" s="433"/>
      <c r="U124" s="433"/>
      <c r="V124" s="433"/>
      <c r="W124" s="433"/>
      <c r="X124" s="433"/>
      <c r="Y124" s="433"/>
      <c r="Z124" s="433"/>
      <c r="AA124" s="433"/>
      <c r="AB124" s="433"/>
      <c r="AC124" s="433"/>
      <c r="AD124" s="433"/>
      <c r="AE124" s="433"/>
    </row>
    <row r="125" customFormat="false" ht="16.5" hidden="false" customHeight="true" outlineLevel="0" collapsed="false">
      <c r="A125" s="493"/>
      <c r="B125" s="385" t="n">
        <v>28</v>
      </c>
      <c r="C125" s="412" t="n">
        <v>137</v>
      </c>
      <c r="D125" s="413" t="n">
        <v>124.2</v>
      </c>
      <c r="E125" s="413" t="n">
        <v>12.8</v>
      </c>
      <c r="F125" s="412" t="n">
        <v>121.5</v>
      </c>
      <c r="G125" s="413" t="n">
        <v>115.1</v>
      </c>
      <c r="H125" s="429" t="n">
        <v>6.4</v>
      </c>
      <c r="I125" s="368" t="n">
        <v>156.5</v>
      </c>
      <c r="J125" s="367" t="n">
        <v>153.2</v>
      </c>
      <c r="K125" s="369" t="n">
        <v>3.3</v>
      </c>
      <c r="O125" s="433"/>
      <c r="P125" s="433"/>
      <c r="Q125" s="433"/>
      <c r="R125" s="433"/>
      <c r="S125" s="433"/>
      <c r="T125" s="433"/>
      <c r="U125" s="433"/>
      <c r="V125" s="433"/>
      <c r="W125" s="433"/>
      <c r="X125" s="433"/>
      <c r="Y125" s="433"/>
      <c r="Z125" s="433"/>
      <c r="AA125" s="433"/>
      <c r="AB125" s="433"/>
      <c r="AC125" s="433"/>
      <c r="AD125" s="433"/>
      <c r="AE125" s="433"/>
    </row>
    <row r="126" customFormat="false" ht="16.5" hidden="false" customHeight="true" outlineLevel="0" collapsed="false">
      <c r="A126" s="493"/>
      <c r="B126" s="385" t="n">
        <v>29</v>
      </c>
      <c r="C126" s="412" t="n">
        <v>131.6</v>
      </c>
      <c r="D126" s="413" t="n">
        <v>121.6</v>
      </c>
      <c r="E126" s="413" t="n">
        <v>10</v>
      </c>
      <c r="F126" s="412" t="n">
        <v>121.6</v>
      </c>
      <c r="G126" s="413" t="n">
        <v>117.5</v>
      </c>
      <c r="H126" s="429" t="n">
        <v>4.1</v>
      </c>
      <c r="I126" s="368" t="n">
        <v>157.4</v>
      </c>
      <c r="J126" s="367" t="n">
        <v>153.8</v>
      </c>
      <c r="K126" s="369" t="n">
        <v>3.6</v>
      </c>
      <c r="O126" s="433"/>
      <c r="P126" s="433"/>
      <c r="Q126" s="433"/>
      <c r="R126" s="433"/>
      <c r="S126" s="433"/>
      <c r="T126" s="433"/>
      <c r="U126" s="433"/>
      <c r="V126" s="433"/>
      <c r="W126" s="433"/>
      <c r="X126" s="433"/>
      <c r="Y126" s="433"/>
      <c r="Z126" s="433"/>
      <c r="AA126" s="433"/>
      <c r="AB126" s="433"/>
      <c r="AC126" s="433"/>
      <c r="AD126" s="433"/>
      <c r="AE126" s="433"/>
    </row>
    <row r="127" customFormat="false" ht="16.5" hidden="false" customHeight="true" outlineLevel="0" collapsed="false">
      <c r="A127" s="493"/>
      <c r="B127" s="616" t="n">
        <v>30</v>
      </c>
      <c r="C127" s="537" t="n">
        <v>118.3</v>
      </c>
      <c r="D127" s="502" t="n">
        <v>107.9</v>
      </c>
      <c r="E127" s="502" t="n">
        <v>10.4</v>
      </c>
      <c r="F127" s="501" t="n">
        <v>126.9</v>
      </c>
      <c r="G127" s="502" t="n">
        <v>122.6</v>
      </c>
      <c r="H127" s="503" t="n">
        <v>4.3</v>
      </c>
      <c r="I127" s="502" t="n">
        <v>135.9</v>
      </c>
      <c r="J127" s="502" t="n">
        <v>131.2</v>
      </c>
      <c r="K127" s="503" t="n">
        <v>4.7</v>
      </c>
      <c r="O127" s="433"/>
      <c r="P127" s="433"/>
      <c r="Q127" s="433"/>
      <c r="R127" s="433"/>
      <c r="S127" s="433"/>
      <c r="T127" s="433"/>
      <c r="U127" s="433"/>
      <c r="V127" s="433"/>
      <c r="W127" s="433"/>
      <c r="X127" s="433"/>
      <c r="Y127" s="433"/>
      <c r="Z127" s="433"/>
      <c r="AA127" s="433"/>
      <c r="AB127" s="433"/>
      <c r="AC127" s="433"/>
      <c r="AD127" s="433"/>
      <c r="AE127" s="433"/>
    </row>
    <row r="128" customFormat="false" ht="16.5" hidden="true" customHeight="true" outlineLevel="0" collapsed="false">
      <c r="A128" s="486" t="s">
        <v>87</v>
      </c>
      <c r="B128" s="612" t="s">
        <v>166</v>
      </c>
      <c r="C128" s="368"/>
      <c r="D128" s="495"/>
      <c r="E128" s="495"/>
      <c r="F128" s="565"/>
      <c r="G128" s="566"/>
      <c r="H128" s="563"/>
      <c r="I128" s="494"/>
      <c r="J128" s="495"/>
      <c r="K128" s="496"/>
      <c r="O128" s="433"/>
      <c r="P128" s="433"/>
      <c r="Q128" s="433"/>
      <c r="R128" s="433"/>
      <c r="S128" s="433"/>
      <c r="T128" s="433"/>
      <c r="U128" s="433"/>
      <c r="V128" s="433"/>
      <c r="W128" s="433"/>
      <c r="X128" s="433"/>
      <c r="Y128" s="433"/>
      <c r="Z128" s="433"/>
      <c r="AA128" s="433"/>
      <c r="AB128" s="433"/>
      <c r="AC128" s="433"/>
      <c r="AD128" s="433"/>
      <c r="AE128" s="433"/>
    </row>
    <row r="129" customFormat="false" ht="16.5" hidden="true" customHeight="true" outlineLevel="0" collapsed="false">
      <c r="A129" s="486"/>
      <c r="B129" s="385" t="n">
        <v>16</v>
      </c>
      <c r="C129" s="368"/>
      <c r="D129" s="367"/>
      <c r="E129" s="367"/>
      <c r="F129" s="407"/>
      <c r="G129" s="372"/>
      <c r="H129" s="408"/>
      <c r="I129" s="368" t="n">
        <v>147.9</v>
      </c>
      <c r="J129" s="367" t="n">
        <v>144.2</v>
      </c>
      <c r="K129" s="369" t="n">
        <v>3.7</v>
      </c>
      <c r="O129" s="433"/>
      <c r="P129" s="433"/>
      <c r="Q129" s="433"/>
      <c r="R129" s="433"/>
      <c r="S129" s="433"/>
      <c r="T129" s="433"/>
      <c r="U129" s="433"/>
      <c r="V129" s="433"/>
      <c r="W129" s="433"/>
      <c r="X129" s="433"/>
      <c r="Y129" s="433"/>
      <c r="Z129" s="433"/>
      <c r="AA129" s="433"/>
      <c r="AB129" s="433"/>
      <c r="AC129" s="433"/>
      <c r="AD129" s="433"/>
      <c r="AE129" s="433"/>
    </row>
    <row r="130" customFormat="false" ht="16.5" hidden="true" customHeight="true" outlineLevel="0" collapsed="false">
      <c r="A130" s="486"/>
      <c r="B130" s="385" t="n">
        <v>17</v>
      </c>
      <c r="C130" s="368"/>
      <c r="D130" s="367"/>
      <c r="E130" s="367"/>
      <c r="F130" s="407"/>
      <c r="G130" s="372"/>
      <c r="H130" s="408"/>
      <c r="I130" s="368" t="n">
        <v>142.3</v>
      </c>
      <c r="J130" s="367" t="n">
        <v>138.6</v>
      </c>
      <c r="K130" s="369" t="n">
        <v>3.7</v>
      </c>
      <c r="O130" s="433"/>
      <c r="P130" s="433"/>
      <c r="Q130" s="433"/>
      <c r="R130" s="433"/>
      <c r="S130" s="433"/>
      <c r="T130" s="433"/>
      <c r="U130" s="433"/>
      <c r="V130" s="433"/>
      <c r="W130" s="433"/>
      <c r="X130" s="433"/>
      <c r="Y130" s="433"/>
      <c r="Z130" s="433"/>
      <c r="AA130" s="433"/>
      <c r="AB130" s="433"/>
      <c r="AC130" s="433"/>
      <c r="AD130" s="433"/>
      <c r="AE130" s="433"/>
    </row>
    <row r="131" customFormat="false" ht="16.5" hidden="true" customHeight="true" outlineLevel="0" collapsed="false">
      <c r="A131" s="486"/>
      <c r="B131" s="385" t="s">
        <v>151</v>
      </c>
      <c r="C131" s="412" t="s">
        <v>100</v>
      </c>
      <c r="D131" s="413" t="s">
        <v>100</v>
      </c>
      <c r="E131" s="413" t="s">
        <v>100</v>
      </c>
      <c r="F131" s="412" t="s">
        <v>100</v>
      </c>
      <c r="G131" s="413" t="s">
        <v>100</v>
      </c>
      <c r="H131" s="429" t="s">
        <v>100</v>
      </c>
      <c r="I131" s="368" t="n">
        <v>143.7</v>
      </c>
      <c r="J131" s="367" t="n">
        <v>139.6</v>
      </c>
      <c r="K131" s="369" t="n">
        <v>4.1</v>
      </c>
      <c r="O131" s="433"/>
      <c r="P131" s="433"/>
      <c r="Q131" s="433"/>
      <c r="R131" s="433"/>
      <c r="S131" s="433"/>
      <c r="T131" s="433"/>
      <c r="U131" s="433"/>
      <c r="V131" s="433"/>
      <c r="W131" s="433"/>
      <c r="X131" s="433"/>
      <c r="Y131" s="433"/>
      <c r="Z131" s="433"/>
      <c r="AA131" s="433"/>
      <c r="AB131" s="433"/>
      <c r="AC131" s="433"/>
      <c r="AD131" s="433"/>
      <c r="AE131" s="433"/>
    </row>
    <row r="132" customFormat="false" ht="16.5" hidden="true" customHeight="true" outlineLevel="0" collapsed="false">
      <c r="A132" s="486"/>
      <c r="B132" s="614" t="n">
        <v>19</v>
      </c>
      <c r="C132" s="412" t="s">
        <v>100</v>
      </c>
      <c r="D132" s="413" t="s">
        <v>100</v>
      </c>
      <c r="E132" s="413" t="s">
        <v>100</v>
      </c>
      <c r="F132" s="412" t="s">
        <v>100</v>
      </c>
      <c r="G132" s="413" t="s">
        <v>100</v>
      </c>
      <c r="H132" s="429" t="s">
        <v>100</v>
      </c>
      <c r="I132" s="368" t="n">
        <v>139.7</v>
      </c>
      <c r="J132" s="367" t="n">
        <v>129.9</v>
      </c>
      <c r="K132" s="369" t="n">
        <v>9.8</v>
      </c>
      <c r="O132" s="433"/>
      <c r="P132" s="433"/>
      <c r="Q132" s="433"/>
      <c r="R132" s="433"/>
      <c r="S132" s="433"/>
      <c r="T132" s="433"/>
      <c r="U132" s="433"/>
      <c r="V132" s="433"/>
      <c r="W132" s="433"/>
      <c r="X132" s="433"/>
      <c r="Y132" s="433"/>
      <c r="Z132" s="433"/>
      <c r="AA132" s="433"/>
      <c r="AB132" s="433"/>
      <c r="AC132" s="433"/>
      <c r="AD132" s="433"/>
      <c r="AE132" s="433"/>
    </row>
    <row r="133" customFormat="false" ht="16.5" hidden="true" customHeight="true" outlineLevel="0" collapsed="false">
      <c r="A133" s="486"/>
      <c r="B133" s="614" t="n">
        <v>20</v>
      </c>
      <c r="C133" s="412" t="s">
        <v>100</v>
      </c>
      <c r="D133" s="413" t="s">
        <v>100</v>
      </c>
      <c r="E133" s="413" t="s">
        <v>100</v>
      </c>
      <c r="F133" s="412" t="s">
        <v>100</v>
      </c>
      <c r="G133" s="413" t="s">
        <v>100</v>
      </c>
      <c r="H133" s="429" t="s">
        <v>100</v>
      </c>
      <c r="I133" s="368" t="n">
        <v>133.4</v>
      </c>
      <c r="J133" s="367" t="n">
        <v>124.9</v>
      </c>
      <c r="K133" s="369" t="n">
        <v>8.5</v>
      </c>
      <c r="O133" s="433"/>
      <c r="P133" s="433"/>
      <c r="Q133" s="433"/>
      <c r="R133" s="433"/>
      <c r="S133" s="433"/>
      <c r="T133" s="433"/>
      <c r="U133" s="433"/>
      <c r="V133" s="433"/>
      <c r="W133" s="433"/>
      <c r="X133" s="433"/>
      <c r="Y133" s="433"/>
      <c r="Z133" s="433"/>
      <c r="AA133" s="433"/>
      <c r="AB133" s="433"/>
      <c r="AC133" s="433"/>
      <c r="AD133" s="433"/>
      <c r="AE133" s="433"/>
    </row>
    <row r="134" customFormat="false" ht="16.5" hidden="true" customHeight="true" outlineLevel="0" collapsed="false">
      <c r="A134" s="486"/>
      <c r="B134" s="614" t="n">
        <v>21</v>
      </c>
      <c r="C134" s="412" t="s">
        <v>100</v>
      </c>
      <c r="D134" s="413" t="s">
        <v>100</v>
      </c>
      <c r="E134" s="413" t="s">
        <v>100</v>
      </c>
      <c r="F134" s="412" t="s">
        <v>100</v>
      </c>
      <c r="G134" s="413" t="s">
        <v>100</v>
      </c>
      <c r="H134" s="429" t="s">
        <v>100</v>
      </c>
      <c r="I134" s="368" t="n">
        <v>152.8</v>
      </c>
      <c r="J134" s="367" t="n">
        <v>135.1</v>
      </c>
      <c r="K134" s="369" t="n">
        <v>17.7</v>
      </c>
      <c r="O134" s="433"/>
      <c r="P134" s="433"/>
      <c r="Q134" s="433"/>
      <c r="R134" s="433"/>
      <c r="S134" s="433"/>
      <c r="T134" s="433"/>
      <c r="U134" s="433"/>
      <c r="V134" s="433"/>
      <c r="W134" s="433"/>
      <c r="X134" s="433"/>
      <c r="Y134" s="433"/>
      <c r="Z134" s="433"/>
      <c r="AA134" s="433"/>
      <c r="AB134" s="433"/>
      <c r="AC134" s="433"/>
      <c r="AD134" s="433"/>
      <c r="AE134" s="433"/>
    </row>
    <row r="135" customFormat="false" ht="16.5" hidden="true" customHeight="true" outlineLevel="0" collapsed="false">
      <c r="A135" s="486"/>
      <c r="B135" s="614" t="n">
        <v>23</v>
      </c>
      <c r="C135" s="412" t="n">
        <v>117</v>
      </c>
      <c r="D135" s="413" t="n">
        <v>108.6</v>
      </c>
      <c r="E135" s="413" t="n">
        <v>8.4</v>
      </c>
      <c r="F135" s="412" t="n">
        <v>141.9</v>
      </c>
      <c r="G135" s="413" t="n">
        <v>138.3</v>
      </c>
      <c r="H135" s="429" t="n">
        <v>3.6</v>
      </c>
      <c r="I135" s="368" t="n">
        <v>149.6</v>
      </c>
      <c r="J135" s="367" t="n">
        <v>130</v>
      </c>
      <c r="K135" s="369" t="n">
        <v>19.6</v>
      </c>
      <c r="O135" s="433"/>
      <c r="P135" s="433"/>
      <c r="Q135" s="433"/>
      <c r="R135" s="433"/>
      <c r="S135" s="433"/>
      <c r="T135" s="433"/>
      <c r="U135" s="433"/>
      <c r="V135" s="433"/>
      <c r="W135" s="433"/>
      <c r="X135" s="433"/>
      <c r="Y135" s="433"/>
      <c r="Z135" s="433"/>
      <c r="AA135" s="433"/>
      <c r="AB135" s="433"/>
      <c r="AC135" s="433"/>
      <c r="AD135" s="433"/>
      <c r="AE135" s="433"/>
    </row>
    <row r="136" customFormat="false" ht="16.5" hidden="true" customHeight="true" outlineLevel="0" collapsed="false">
      <c r="A136" s="486"/>
      <c r="B136" s="615" t="s">
        <v>152</v>
      </c>
      <c r="C136" s="412" t="n">
        <v>105</v>
      </c>
      <c r="D136" s="413" t="n">
        <v>101.1</v>
      </c>
      <c r="E136" s="413" t="n">
        <v>3.9</v>
      </c>
      <c r="F136" s="412" t="n">
        <v>123.1</v>
      </c>
      <c r="G136" s="413" t="n">
        <v>120.7</v>
      </c>
      <c r="H136" s="429" t="n">
        <v>2.4</v>
      </c>
      <c r="I136" s="368" t="n">
        <v>144.1</v>
      </c>
      <c r="J136" s="367" t="n">
        <v>127.9</v>
      </c>
      <c r="K136" s="369" t="n">
        <v>16.2</v>
      </c>
      <c r="O136" s="433"/>
      <c r="P136" s="433"/>
      <c r="Q136" s="433"/>
      <c r="R136" s="433"/>
      <c r="S136" s="433"/>
      <c r="T136" s="433"/>
      <c r="U136" s="433"/>
      <c r="V136" s="433"/>
      <c r="W136" s="433"/>
      <c r="X136" s="433"/>
      <c r="Y136" s="433"/>
      <c r="Z136" s="433"/>
      <c r="AA136" s="433"/>
      <c r="AB136" s="433"/>
      <c r="AC136" s="433"/>
      <c r="AD136" s="433"/>
      <c r="AE136" s="433"/>
    </row>
    <row r="137" customFormat="false" ht="16.5" hidden="true" customHeight="true" outlineLevel="0" collapsed="false">
      <c r="A137" s="486"/>
      <c r="B137" s="615" t="s">
        <v>153</v>
      </c>
      <c r="C137" s="412" t="n">
        <v>101.9</v>
      </c>
      <c r="D137" s="413" t="n">
        <v>98.2</v>
      </c>
      <c r="E137" s="413" t="n">
        <v>3.7</v>
      </c>
      <c r="F137" s="412" t="n">
        <v>121.7</v>
      </c>
      <c r="G137" s="413" t="n">
        <v>119</v>
      </c>
      <c r="H137" s="429" t="n">
        <v>2.7</v>
      </c>
      <c r="I137" s="368" t="n">
        <v>141.6</v>
      </c>
      <c r="J137" s="367" t="n">
        <v>125.9</v>
      </c>
      <c r="K137" s="369" t="n">
        <v>15.7</v>
      </c>
      <c r="O137" s="433"/>
      <c r="P137" s="433"/>
      <c r="Q137" s="433"/>
      <c r="R137" s="433"/>
      <c r="S137" s="433"/>
      <c r="T137" s="433"/>
      <c r="U137" s="433"/>
      <c r="V137" s="433"/>
      <c r="W137" s="433"/>
      <c r="X137" s="433"/>
      <c r="Y137" s="433"/>
      <c r="Z137" s="433"/>
      <c r="AA137" s="433"/>
      <c r="AB137" s="433"/>
      <c r="AC137" s="433"/>
      <c r="AD137" s="433"/>
      <c r="AE137" s="433"/>
    </row>
    <row r="138" s="372" customFormat="true" ht="15.95" hidden="false" customHeight="true" outlineLevel="0" collapsed="false">
      <c r="A138" s="486"/>
      <c r="B138" s="385" t="s">
        <v>154</v>
      </c>
      <c r="C138" s="368" t="n">
        <v>101.2</v>
      </c>
      <c r="D138" s="367" t="n">
        <v>97.5</v>
      </c>
      <c r="E138" s="367" t="n">
        <v>3.7</v>
      </c>
      <c r="F138" s="368" t="n">
        <v>125.5</v>
      </c>
      <c r="G138" s="367" t="n">
        <v>122.3</v>
      </c>
      <c r="H138" s="369" t="n">
        <v>3.2</v>
      </c>
      <c r="I138" s="368" t="n">
        <v>138.2</v>
      </c>
      <c r="J138" s="367" t="n">
        <v>122.5</v>
      </c>
      <c r="K138" s="369" t="n">
        <v>15.7</v>
      </c>
      <c r="N138" s="354"/>
      <c r="O138" s="564"/>
      <c r="P138" s="367"/>
      <c r="Q138" s="367"/>
      <c r="R138" s="367"/>
      <c r="S138" s="367"/>
      <c r="T138" s="367"/>
      <c r="U138" s="367"/>
      <c r="V138" s="367"/>
      <c r="W138" s="367"/>
      <c r="X138" s="367"/>
    </row>
    <row r="139" customFormat="false" ht="16.5" hidden="false" customHeight="true" outlineLevel="0" collapsed="false">
      <c r="A139" s="486"/>
      <c r="B139" s="385" t="n">
        <v>27</v>
      </c>
      <c r="C139" s="412" t="n">
        <v>112.3</v>
      </c>
      <c r="D139" s="413" t="n">
        <v>106.3</v>
      </c>
      <c r="E139" s="413" t="n">
        <v>6</v>
      </c>
      <c r="F139" s="412" t="n">
        <v>119.3</v>
      </c>
      <c r="G139" s="413" t="n">
        <v>113.7</v>
      </c>
      <c r="H139" s="429" t="n">
        <v>5.6</v>
      </c>
      <c r="I139" s="368" t="n">
        <v>150.2</v>
      </c>
      <c r="J139" s="367" t="n">
        <v>147</v>
      </c>
      <c r="K139" s="369" t="n">
        <v>3.2</v>
      </c>
      <c r="O139" s="433"/>
      <c r="P139" s="433"/>
      <c r="Q139" s="433"/>
      <c r="R139" s="433"/>
      <c r="S139" s="433"/>
      <c r="T139" s="433"/>
      <c r="U139" s="433"/>
      <c r="V139" s="433"/>
      <c r="W139" s="433"/>
      <c r="X139" s="433"/>
      <c r="Y139" s="433"/>
      <c r="Z139" s="433"/>
      <c r="AA139" s="433"/>
      <c r="AB139" s="433"/>
      <c r="AC139" s="433"/>
      <c r="AD139" s="433"/>
      <c r="AE139" s="433"/>
    </row>
    <row r="140" customFormat="false" ht="16.5" hidden="false" customHeight="true" outlineLevel="0" collapsed="false">
      <c r="A140" s="486"/>
      <c r="B140" s="385" t="n">
        <v>28</v>
      </c>
      <c r="C140" s="412" t="n">
        <v>104.4</v>
      </c>
      <c r="D140" s="413" t="n">
        <v>100.6</v>
      </c>
      <c r="E140" s="413" t="n">
        <v>3.8</v>
      </c>
      <c r="F140" s="412" t="n">
        <v>105.7</v>
      </c>
      <c r="G140" s="413" t="n">
        <v>101.6</v>
      </c>
      <c r="H140" s="429" t="n">
        <v>4.1</v>
      </c>
      <c r="I140" s="368" t="n">
        <v>147</v>
      </c>
      <c r="J140" s="367" t="n">
        <v>144.4</v>
      </c>
      <c r="K140" s="369" t="n">
        <v>2.6</v>
      </c>
      <c r="O140" s="433"/>
      <c r="P140" s="433"/>
      <c r="Q140" s="433"/>
      <c r="R140" s="433"/>
      <c r="S140" s="433"/>
      <c r="T140" s="433"/>
      <c r="U140" s="433"/>
      <c r="V140" s="433"/>
      <c r="W140" s="433"/>
      <c r="X140" s="433"/>
      <c r="Y140" s="433"/>
      <c r="Z140" s="433"/>
      <c r="AA140" s="433"/>
      <c r="AB140" s="433"/>
      <c r="AC140" s="433"/>
      <c r="AD140" s="433"/>
      <c r="AE140" s="433"/>
    </row>
    <row r="141" customFormat="false" ht="16.5" hidden="false" customHeight="true" outlineLevel="0" collapsed="false">
      <c r="A141" s="486"/>
      <c r="B141" s="385" t="n">
        <v>29</v>
      </c>
      <c r="C141" s="412" t="n">
        <v>105.3</v>
      </c>
      <c r="D141" s="413" t="n">
        <v>100.9</v>
      </c>
      <c r="E141" s="413" t="n">
        <v>4.4</v>
      </c>
      <c r="F141" s="412" t="n">
        <v>109.3</v>
      </c>
      <c r="G141" s="413" t="n">
        <v>101.8</v>
      </c>
      <c r="H141" s="429" t="n">
        <v>7.5</v>
      </c>
      <c r="I141" s="368" t="n">
        <v>148.7</v>
      </c>
      <c r="J141" s="367" t="n">
        <v>146.3</v>
      </c>
      <c r="K141" s="369" t="n">
        <v>2.4</v>
      </c>
      <c r="O141" s="433"/>
      <c r="P141" s="433"/>
      <c r="Q141" s="433"/>
      <c r="R141" s="433"/>
      <c r="S141" s="433"/>
      <c r="T141" s="433"/>
      <c r="U141" s="433"/>
      <c r="V141" s="433"/>
      <c r="W141" s="433"/>
      <c r="X141" s="433"/>
      <c r="Y141" s="433"/>
      <c r="Z141" s="433"/>
      <c r="AA141" s="433"/>
      <c r="AB141" s="433"/>
      <c r="AC141" s="433"/>
      <c r="AD141" s="433"/>
      <c r="AE141" s="433"/>
    </row>
    <row r="142" customFormat="false" ht="16.5" hidden="false" customHeight="true" outlineLevel="0" collapsed="false">
      <c r="A142" s="486"/>
      <c r="B142" s="616" t="n">
        <v>30</v>
      </c>
      <c r="C142" s="501" t="n">
        <v>99</v>
      </c>
      <c r="D142" s="502" t="n">
        <v>94.5</v>
      </c>
      <c r="E142" s="502" t="n">
        <v>4.5</v>
      </c>
      <c r="F142" s="501" t="n">
        <v>117.1</v>
      </c>
      <c r="G142" s="502" t="n">
        <v>113.9</v>
      </c>
      <c r="H142" s="503" t="n">
        <v>3.2</v>
      </c>
      <c r="I142" s="502" t="n">
        <v>119.1</v>
      </c>
      <c r="J142" s="502" t="n">
        <v>115</v>
      </c>
      <c r="K142" s="503" t="n">
        <v>4.1</v>
      </c>
      <c r="O142" s="433"/>
      <c r="P142" s="433"/>
      <c r="Q142" s="433"/>
      <c r="R142" s="433"/>
      <c r="S142" s="433"/>
      <c r="T142" s="433"/>
      <c r="U142" s="433"/>
      <c r="V142" s="433"/>
      <c r="W142" s="433"/>
      <c r="X142" s="433"/>
      <c r="Y142" s="433"/>
      <c r="Z142" s="433"/>
      <c r="AA142" s="433"/>
      <c r="AB142" s="433"/>
      <c r="AC142" s="433"/>
      <c r="AD142" s="433"/>
      <c r="AE142" s="433"/>
    </row>
    <row r="143" customFormat="false" ht="5.1" hidden="false" customHeight="true" outlineLevel="0" collapsed="false"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3"/>
      <c r="Z143" s="433"/>
      <c r="AA143" s="433"/>
      <c r="AB143" s="433"/>
      <c r="AC143" s="433"/>
      <c r="AD143" s="433"/>
      <c r="AE143" s="433"/>
    </row>
    <row r="144" customFormat="false" ht="16.5" hidden="false" customHeight="true" outlineLevel="0" collapsed="false">
      <c r="O144" s="433"/>
      <c r="P144" s="433"/>
      <c r="Q144" s="433"/>
      <c r="R144" s="433"/>
      <c r="S144" s="433"/>
      <c r="T144" s="433"/>
      <c r="U144" s="433"/>
      <c r="V144" s="433"/>
      <c r="W144" s="433"/>
      <c r="X144" s="433"/>
      <c r="Y144" s="433"/>
      <c r="Z144" s="433"/>
      <c r="AA144" s="433"/>
      <c r="AB144" s="433"/>
      <c r="AC144" s="433"/>
      <c r="AD144" s="433"/>
      <c r="AE144" s="433"/>
    </row>
  </sheetData>
  <mergeCells count="38">
    <mergeCell ref="A2:A3"/>
    <mergeCell ref="B2:B3"/>
    <mergeCell ref="D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A98:A112"/>
    <mergeCell ref="A113:A127"/>
    <mergeCell ref="A128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619" width="1.85"/>
    <col collapsed="false" customWidth="true" hidden="false" outlineLevel="0" max="2" min="2" style="619" width="11.13"/>
    <col collapsed="false" customWidth="true" hidden="false" outlineLevel="0" max="3" min="3" style="619" width="6.13"/>
    <col collapsed="false" customWidth="true" hidden="false" outlineLevel="0" max="10" min="4" style="619" width="10.99"/>
    <col collapsed="false" customWidth="false" hidden="false" outlineLevel="0" max="257" min="11" style="619" width="9.13"/>
  </cols>
  <sheetData>
    <row r="1" customFormat="false" ht="13.5" hidden="false" customHeight="false" outlineLevel="0" collapsed="false">
      <c r="A1" s="2" t="s">
        <v>167</v>
      </c>
      <c r="B1" s="620"/>
      <c r="C1" s="621"/>
      <c r="D1" s="621"/>
      <c r="E1" s="621"/>
      <c r="F1" s="621"/>
      <c r="G1" s="621"/>
      <c r="H1" s="621"/>
      <c r="I1" s="621"/>
      <c r="J1" s="622"/>
    </row>
    <row r="2" customFormat="false" ht="13.5" hidden="false" customHeight="false" outlineLevel="0" collapsed="false">
      <c r="A2" s="623" t="s">
        <v>168</v>
      </c>
      <c r="B2" s="623"/>
      <c r="C2" s="623"/>
      <c r="D2" s="623" t="s">
        <v>169</v>
      </c>
      <c r="E2" s="623"/>
      <c r="F2" s="623"/>
      <c r="G2" s="624" t="s">
        <v>170</v>
      </c>
      <c r="H2" s="624"/>
      <c r="I2" s="625" t="s">
        <v>171</v>
      </c>
      <c r="J2" s="625"/>
    </row>
    <row r="3" customFormat="false" ht="13.5" hidden="false" customHeight="false" outlineLevel="0" collapsed="false">
      <c r="A3" s="623"/>
      <c r="B3" s="623"/>
      <c r="C3" s="623"/>
      <c r="D3" s="626"/>
      <c r="E3" s="625" t="s">
        <v>172</v>
      </c>
      <c r="F3" s="625" t="s">
        <v>6</v>
      </c>
      <c r="G3" s="627"/>
      <c r="H3" s="625" t="s">
        <v>173</v>
      </c>
      <c r="I3" s="625" t="s">
        <v>174</v>
      </c>
      <c r="J3" s="625" t="s">
        <v>175</v>
      </c>
    </row>
    <row r="4" customFormat="false" ht="13.5" hidden="false" customHeight="false" outlineLevel="0" collapsed="false">
      <c r="A4" s="628" t="s">
        <v>8</v>
      </c>
      <c r="B4" s="629"/>
      <c r="C4" s="630"/>
      <c r="D4" s="631" t="s">
        <v>176</v>
      </c>
      <c r="E4" s="632"/>
      <c r="F4" s="633" t="s">
        <v>10</v>
      </c>
      <c r="G4" s="631"/>
      <c r="H4" s="634" t="s">
        <v>10</v>
      </c>
      <c r="I4" s="634" t="s">
        <v>10</v>
      </c>
      <c r="J4" s="633" t="s">
        <v>10</v>
      </c>
    </row>
    <row r="5" customFormat="false" ht="13.5" hidden="true" customHeight="false" outlineLevel="0" collapsed="false">
      <c r="A5" s="635"/>
      <c r="B5" s="636" t="n">
        <v>23</v>
      </c>
      <c r="C5" s="637" t="s">
        <v>11</v>
      </c>
      <c r="D5" s="638" t="n">
        <v>672913</v>
      </c>
      <c r="E5" s="639" t="n">
        <v>96.9</v>
      </c>
      <c r="F5" s="640" t="n">
        <v>1.3</v>
      </c>
      <c r="G5" s="638" t="n">
        <v>159090</v>
      </c>
      <c r="H5" s="639" t="n">
        <v>23.6</v>
      </c>
      <c r="I5" s="639" t="n">
        <v>1.7</v>
      </c>
      <c r="J5" s="641" t="n">
        <v>1.7</v>
      </c>
    </row>
    <row r="6" customFormat="false" ht="13.5" hidden="true" customHeight="false" outlineLevel="0" collapsed="false">
      <c r="A6" s="635"/>
      <c r="B6" s="636" t="n">
        <v>24</v>
      </c>
      <c r="C6" s="637" t="s">
        <v>11</v>
      </c>
      <c r="D6" s="638" t="n">
        <v>658453</v>
      </c>
      <c r="E6" s="639" t="n">
        <v>98.6</v>
      </c>
      <c r="F6" s="642" t="n">
        <v>1.8</v>
      </c>
      <c r="G6" s="638" t="n">
        <v>161870</v>
      </c>
      <c r="H6" s="639" t="n">
        <v>24.6</v>
      </c>
      <c r="I6" s="639" t="n">
        <v>1.59</v>
      </c>
      <c r="J6" s="641" t="n">
        <v>1.6</v>
      </c>
    </row>
    <row r="7" customFormat="false" ht="13.5" hidden="true" customHeight="false" outlineLevel="0" collapsed="false">
      <c r="A7" s="635"/>
      <c r="B7" s="636" t="n">
        <v>25</v>
      </c>
      <c r="C7" s="637" t="s">
        <v>11</v>
      </c>
      <c r="D7" s="638" t="n">
        <v>657786</v>
      </c>
      <c r="E7" s="639" t="n">
        <v>98.5</v>
      </c>
      <c r="F7" s="642" t="n">
        <v>-0.1</v>
      </c>
      <c r="G7" s="638" t="n">
        <v>164171</v>
      </c>
      <c r="H7" s="639" t="n">
        <v>25</v>
      </c>
      <c r="I7" s="639" t="n">
        <v>1.78</v>
      </c>
      <c r="J7" s="641" t="n">
        <v>1.8</v>
      </c>
    </row>
    <row r="8" customFormat="false" ht="13.5" hidden="false" customHeight="false" outlineLevel="0" collapsed="false">
      <c r="A8" s="635"/>
      <c r="B8" s="636" t="n">
        <v>26</v>
      </c>
      <c r="C8" s="637" t="s">
        <v>11</v>
      </c>
      <c r="D8" s="638" t="n">
        <v>660237</v>
      </c>
      <c r="E8" s="639" t="n">
        <v>98.9</v>
      </c>
      <c r="F8" s="642" t="n">
        <v>0.4</v>
      </c>
      <c r="G8" s="638" t="n">
        <v>175035</v>
      </c>
      <c r="H8" s="639" t="n">
        <v>26.5</v>
      </c>
      <c r="I8" s="639" t="n">
        <v>1.9</v>
      </c>
      <c r="J8" s="641" t="n">
        <v>1.8</v>
      </c>
    </row>
    <row r="9" customFormat="false" ht="13.5" hidden="false" customHeight="false" outlineLevel="0" collapsed="false">
      <c r="A9" s="635"/>
      <c r="B9" s="643" t="n">
        <v>27</v>
      </c>
      <c r="C9" s="621"/>
      <c r="D9" s="638" t="n">
        <v>667606</v>
      </c>
      <c r="E9" s="639" t="n">
        <v>100</v>
      </c>
      <c r="F9" s="642" t="n">
        <v>1.1</v>
      </c>
      <c r="G9" s="638" t="n">
        <v>177433</v>
      </c>
      <c r="H9" s="639" t="n">
        <v>26.6</v>
      </c>
      <c r="I9" s="639" t="n">
        <v>1.7</v>
      </c>
      <c r="J9" s="641" t="n">
        <v>1.7</v>
      </c>
    </row>
    <row r="10" customFormat="false" ht="13.5" hidden="false" customHeight="false" outlineLevel="0" collapsed="false">
      <c r="A10" s="635"/>
      <c r="B10" s="643" t="n">
        <v>28</v>
      </c>
      <c r="C10" s="621"/>
      <c r="D10" s="638" t="n">
        <v>673991</v>
      </c>
      <c r="E10" s="639" t="n">
        <v>101</v>
      </c>
      <c r="F10" s="642" t="n">
        <v>1</v>
      </c>
      <c r="G10" s="638" t="n">
        <v>180227</v>
      </c>
      <c r="H10" s="639" t="n">
        <v>26.7</v>
      </c>
      <c r="I10" s="639" t="n">
        <v>1.8</v>
      </c>
      <c r="J10" s="641" t="n">
        <v>1.8</v>
      </c>
    </row>
    <row r="11" s="645" customFormat="true" ht="13.5" hidden="false" customHeight="false" outlineLevel="0" collapsed="false">
      <c r="A11" s="635"/>
      <c r="B11" s="644" t="n">
        <v>29</v>
      </c>
      <c r="C11" s="621"/>
      <c r="D11" s="638" t="n">
        <v>677021</v>
      </c>
      <c r="E11" s="639" t="n">
        <v>101.4</v>
      </c>
      <c r="F11" s="642" t="n">
        <v>0.4</v>
      </c>
      <c r="G11" s="638" t="n">
        <v>187625</v>
      </c>
      <c r="H11" s="639" t="n">
        <v>27.7</v>
      </c>
      <c r="I11" s="639" t="n">
        <v>2</v>
      </c>
      <c r="J11" s="641" t="n">
        <v>1.9</v>
      </c>
    </row>
    <row r="12" customFormat="false" ht="13.5" hidden="false" customHeight="false" outlineLevel="0" collapsed="false">
      <c r="A12" s="635"/>
      <c r="B12" s="646" t="n">
        <v>30</v>
      </c>
      <c r="C12" s="647"/>
      <c r="D12" s="648" t="n">
        <v>680242</v>
      </c>
      <c r="E12" s="649" t="n">
        <v>101.9</v>
      </c>
      <c r="F12" s="650" t="n">
        <v>0.5</v>
      </c>
      <c r="G12" s="648" t="n">
        <v>207183</v>
      </c>
      <c r="H12" s="649" t="n">
        <v>30.5</v>
      </c>
      <c r="I12" s="649" t="n">
        <v>1.9</v>
      </c>
      <c r="J12" s="651" t="n">
        <v>1.83</v>
      </c>
    </row>
    <row r="13" customFormat="false" ht="3" hidden="false" customHeight="true" outlineLevel="0" collapsed="false">
      <c r="A13" s="635"/>
      <c r="B13" s="643"/>
      <c r="C13" s="621"/>
      <c r="D13" s="638"/>
      <c r="E13" s="639"/>
      <c r="F13" s="640"/>
      <c r="G13" s="638"/>
      <c r="H13" s="639"/>
      <c r="I13" s="639"/>
      <c r="J13" s="641"/>
    </row>
    <row r="14" customFormat="false" ht="13.5" hidden="false" customHeight="false" outlineLevel="0" collapsed="false">
      <c r="A14" s="635"/>
      <c r="B14" s="652" t="n">
        <v>30</v>
      </c>
      <c r="C14" s="653" t="n">
        <v>1</v>
      </c>
      <c r="D14" s="654" t="n">
        <v>678619</v>
      </c>
      <c r="E14" s="655" t="n">
        <v>101.6</v>
      </c>
      <c r="F14" s="656" t="n">
        <v>0.5</v>
      </c>
      <c r="G14" s="657" t="n">
        <v>210995</v>
      </c>
      <c r="H14" s="655" t="n">
        <v>31.1</v>
      </c>
      <c r="I14" s="655" t="n">
        <v>1</v>
      </c>
      <c r="J14" s="658" t="n">
        <v>1.7</v>
      </c>
    </row>
    <row r="15" customFormat="false" ht="13.5" hidden="false" customHeight="false" outlineLevel="0" collapsed="false">
      <c r="A15" s="635"/>
      <c r="B15" s="659"/>
      <c r="C15" s="653" t="n">
        <v>2</v>
      </c>
      <c r="D15" s="654" t="n">
        <v>676379</v>
      </c>
      <c r="E15" s="655" t="n">
        <v>101.3</v>
      </c>
      <c r="F15" s="656" t="n">
        <v>0.3</v>
      </c>
      <c r="G15" s="657" t="n">
        <v>207375</v>
      </c>
      <c r="H15" s="655" t="n">
        <v>30.7</v>
      </c>
      <c r="I15" s="655" t="n">
        <v>1.7</v>
      </c>
      <c r="J15" s="658" t="n">
        <v>2</v>
      </c>
    </row>
    <row r="16" customFormat="false" ht="13.5" hidden="false" customHeight="false" outlineLevel="0" collapsed="false">
      <c r="A16" s="635"/>
      <c r="B16" s="659"/>
      <c r="C16" s="653" t="n">
        <v>3</v>
      </c>
      <c r="D16" s="654" t="n">
        <v>673391</v>
      </c>
      <c r="E16" s="655" t="n">
        <v>100.9</v>
      </c>
      <c r="F16" s="656" t="n">
        <v>0.1</v>
      </c>
      <c r="G16" s="657" t="n">
        <v>205002</v>
      </c>
      <c r="H16" s="655" t="n">
        <v>30.4</v>
      </c>
      <c r="I16" s="655" t="n">
        <v>1.8</v>
      </c>
      <c r="J16" s="658" t="n">
        <v>2.3</v>
      </c>
    </row>
    <row r="17" customFormat="false" ht="13.5" hidden="false" customHeight="false" outlineLevel="0" collapsed="false">
      <c r="A17" s="635"/>
      <c r="B17" s="659"/>
      <c r="C17" s="653" t="n">
        <v>4</v>
      </c>
      <c r="D17" s="654" t="n">
        <v>678132</v>
      </c>
      <c r="E17" s="655" t="n">
        <v>101.6</v>
      </c>
      <c r="F17" s="656" t="n">
        <v>1</v>
      </c>
      <c r="G17" s="657" t="n">
        <v>199208</v>
      </c>
      <c r="H17" s="655" t="n">
        <v>29.4</v>
      </c>
      <c r="I17" s="655" t="n">
        <v>4.7</v>
      </c>
      <c r="J17" s="658" t="n">
        <v>3.5</v>
      </c>
    </row>
    <row r="18" customFormat="false" ht="13.5" hidden="false" customHeight="false" outlineLevel="0" collapsed="false">
      <c r="A18" s="635"/>
      <c r="B18" s="659"/>
      <c r="C18" s="653" t="n">
        <v>5</v>
      </c>
      <c r="D18" s="654" t="n">
        <v>678409</v>
      </c>
      <c r="E18" s="655" t="n">
        <v>101.6</v>
      </c>
      <c r="F18" s="656" t="n">
        <v>0.8</v>
      </c>
      <c r="G18" s="657" t="n">
        <v>198033</v>
      </c>
      <c r="H18" s="655" t="n">
        <v>29.2</v>
      </c>
      <c r="I18" s="655" t="n">
        <v>2</v>
      </c>
      <c r="J18" s="658" t="n">
        <v>1.9</v>
      </c>
    </row>
    <row r="19" customFormat="false" ht="13.5" hidden="false" customHeight="false" outlineLevel="0" collapsed="false">
      <c r="A19" s="635"/>
      <c r="B19" s="659"/>
      <c r="C19" s="653" t="n">
        <v>6</v>
      </c>
      <c r="D19" s="654" t="n">
        <v>677694</v>
      </c>
      <c r="E19" s="655" t="n">
        <v>101.5</v>
      </c>
      <c r="F19" s="656" t="n">
        <v>0.2</v>
      </c>
      <c r="G19" s="657" t="n">
        <v>197175</v>
      </c>
      <c r="H19" s="655" t="n">
        <v>29.1</v>
      </c>
      <c r="I19" s="655" t="n">
        <v>1.7</v>
      </c>
      <c r="J19" s="658" t="n">
        <v>1.8</v>
      </c>
    </row>
    <row r="20" customFormat="false" ht="13.5" hidden="false" customHeight="false" outlineLevel="0" collapsed="false">
      <c r="A20" s="635"/>
      <c r="B20" s="659"/>
      <c r="C20" s="653" t="n">
        <v>7</v>
      </c>
      <c r="D20" s="654" t="n">
        <v>680056</v>
      </c>
      <c r="E20" s="655" t="n">
        <v>101.9</v>
      </c>
      <c r="F20" s="656" t="n">
        <v>0.3</v>
      </c>
      <c r="G20" s="657" t="n">
        <v>206726</v>
      </c>
      <c r="H20" s="655" t="n">
        <v>30.4</v>
      </c>
      <c r="I20" s="655" t="n">
        <v>1.5</v>
      </c>
      <c r="J20" s="658" t="n">
        <v>1.5</v>
      </c>
    </row>
    <row r="21" customFormat="false" ht="13.5" hidden="false" customHeight="false" outlineLevel="0" collapsed="false">
      <c r="A21" s="635"/>
      <c r="B21" s="659"/>
      <c r="C21" s="653" t="n">
        <v>8</v>
      </c>
      <c r="D21" s="654" t="n">
        <v>677851</v>
      </c>
      <c r="E21" s="655" t="n">
        <v>101.5</v>
      </c>
      <c r="F21" s="656" t="n">
        <v>0</v>
      </c>
      <c r="G21" s="657" t="n">
        <v>206567</v>
      </c>
      <c r="H21" s="655" t="n">
        <v>30.5</v>
      </c>
      <c r="I21" s="655" t="n">
        <v>1.3</v>
      </c>
      <c r="J21" s="658" t="n">
        <v>1.7</v>
      </c>
    </row>
    <row r="22" customFormat="false" ht="13.5" hidden="false" customHeight="false" outlineLevel="0" collapsed="false">
      <c r="A22" s="635"/>
      <c r="B22" s="659"/>
      <c r="C22" s="653" t="n">
        <v>9</v>
      </c>
      <c r="D22" s="654" t="n">
        <v>681949</v>
      </c>
      <c r="E22" s="655" t="n">
        <v>102.1</v>
      </c>
      <c r="F22" s="656" t="n">
        <v>0.1</v>
      </c>
      <c r="G22" s="657" t="n">
        <v>208778</v>
      </c>
      <c r="H22" s="655" t="n">
        <v>30.6</v>
      </c>
      <c r="I22" s="655" t="n">
        <v>2</v>
      </c>
      <c r="J22" s="658" t="n">
        <v>1.4</v>
      </c>
    </row>
    <row r="23" customFormat="false" ht="13.5" hidden="false" customHeight="false" outlineLevel="0" collapsed="false">
      <c r="A23" s="635"/>
      <c r="B23" s="659"/>
      <c r="C23" s="653" t="n">
        <v>10</v>
      </c>
      <c r="D23" s="654" t="n">
        <v>685261</v>
      </c>
      <c r="E23" s="655" t="n">
        <v>102.6</v>
      </c>
      <c r="F23" s="656" t="n">
        <v>0.7</v>
      </c>
      <c r="G23" s="657" t="n">
        <v>215295</v>
      </c>
      <c r="H23" s="655" t="n">
        <v>31.4</v>
      </c>
      <c r="I23" s="655" t="n">
        <v>2</v>
      </c>
      <c r="J23" s="658" t="n">
        <v>1.5</v>
      </c>
    </row>
    <row r="24" customFormat="false" ht="13.5" hidden="false" customHeight="false" outlineLevel="0" collapsed="false">
      <c r="A24" s="635"/>
      <c r="B24" s="659"/>
      <c r="C24" s="653" t="n">
        <v>11</v>
      </c>
      <c r="D24" s="654" t="n">
        <v>686832</v>
      </c>
      <c r="E24" s="655" t="n">
        <v>102.9</v>
      </c>
      <c r="F24" s="656" t="n">
        <v>0.8</v>
      </c>
      <c r="G24" s="657" t="n">
        <v>216201</v>
      </c>
      <c r="H24" s="655" t="n">
        <v>31.5</v>
      </c>
      <c r="I24" s="655" t="n">
        <v>1.8</v>
      </c>
      <c r="J24" s="658" t="n">
        <v>1.6</v>
      </c>
    </row>
    <row r="25" customFormat="false" ht="13.5" hidden="false" customHeight="false" outlineLevel="0" collapsed="false">
      <c r="A25" s="635"/>
      <c r="B25" s="659"/>
      <c r="C25" s="653" t="n">
        <v>12</v>
      </c>
      <c r="D25" s="654" t="n">
        <v>688335</v>
      </c>
      <c r="E25" s="655" t="n">
        <v>103.1</v>
      </c>
      <c r="F25" s="656" t="n">
        <v>0.9</v>
      </c>
      <c r="G25" s="657" t="n">
        <v>214835</v>
      </c>
      <c r="H25" s="655" t="n">
        <v>31.2</v>
      </c>
      <c r="I25" s="655" t="n">
        <v>1.5</v>
      </c>
      <c r="J25" s="658" t="n">
        <v>1.2</v>
      </c>
    </row>
    <row r="26" customFormat="false" ht="3" hidden="false" customHeight="true" outlineLevel="0" collapsed="false">
      <c r="A26" s="635"/>
      <c r="B26" s="659"/>
      <c r="C26" s="653"/>
      <c r="D26" s="660"/>
      <c r="E26" s="661"/>
      <c r="F26" s="662"/>
      <c r="G26" s="663"/>
      <c r="H26" s="661"/>
      <c r="I26" s="661"/>
      <c r="J26" s="664"/>
    </row>
    <row r="27" customFormat="false" ht="13.5" hidden="false" customHeight="false" outlineLevel="0" collapsed="false">
      <c r="A27" s="635"/>
      <c r="B27" s="652" t="n">
        <v>30</v>
      </c>
      <c r="C27" s="665" t="s">
        <v>18</v>
      </c>
      <c r="D27" s="666" t="s">
        <v>177</v>
      </c>
      <c r="E27" s="667" t="n">
        <v>101.3</v>
      </c>
      <c r="F27" s="668" t="n">
        <v>0.3</v>
      </c>
      <c r="G27" s="666" t="s">
        <v>177</v>
      </c>
      <c r="H27" s="669" t="s">
        <v>177</v>
      </c>
      <c r="I27" s="669" t="s">
        <v>177</v>
      </c>
      <c r="J27" s="670" t="s">
        <v>177</v>
      </c>
    </row>
    <row r="28" customFormat="false" ht="13.5" hidden="false" customHeight="false" outlineLevel="0" collapsed="false">
      <c r="A28" s="635"/>
      <c r="B28" s="659"/>
      <c r="C28" s="665" t="s">
        <v>19</v>
      </c>
      <c r="D28" s="666" t="s">
        <v>177</v>
      </c>
      <c r="E28" s="667" t="n">
        <v>101.6</v>
      </c>
      <c r="F28" s="668" t="n">
        <v>0.7</v>
      </c>
      <c r="G28" s="666" t="s">
        <v>177</v>
      </c>
      <c r="H28" s="669" t="s">
        <v>177</v>
      </c>
      <c r="I28" s="669" t="s">
        <v>177</v>
      </c>
      <c r="J28" s="670" t="s">
        <v>177</v>
      </c>
    </row>
    <row r="29" customFormat="false" ht="13.5" hidden="false" customHeight="false" outlineLevel="0" collapsed="false">
      <c r="A29" s="635"/>
      <c r="B29" s="659"/>
      <c r="C29" s="665" t="s">
        <v>20</v>
      </c>
      <c r="D29" s="666" t="s">
        <v>177</v>
      </c>
      <c r="E29" s="667" t="n">
        <v>101.8</v>
      </c>
      <c r="F29" s="668" t="n">
        <v>0.1</v>
      </c>
      <c r="G29" s="666" t="s">
        <v>177</v>
      </c>
      <c r="H29" s="669" t="s">
        <v>177</v>
      </c>
      <c r="I29" s="669" t="s">
        <v>177</v>
      </c>
      <c r="J29" s="670" t="s">
        <v>177</v>
      </c>
    </row>
    <row r="30" customFormat="false" ht="13.5" hidden="false" customHeight="false" outlineLevel="0" collapsed="false">
      <c r="A30" s="635"/>
      <c r="B30" s="659"/>
      <c r="C30" s="665" t="s">
        <v>21</v>
      </c>
      <c r="D30" s="666" t="s">
        <v>177</v>
      </c>
      <c r="E30" s="667" t="n">
        <v>102.9</v>
      </c>
      <c r="F30" s="671" t="n">
        <v>0.8</v>
      </c>
      <c r="G30" s="666" t="s">
        <v>177</v>
      </c>
      <c r="H30" s="669" t="s">
        <v>177</v>
      </c>
      <c r="I30" s="669" t="s">
        <v>177</v>
      </c>
      <c r="J30" s="670" t="s">
        <v>177</v>
      </c>
    </row>
    <row r="31" customFormat="false" ht="13.5" hidden="false" customHeight="false" outlineLevel="0" collapsed="false">
      <c r="A31" s="635"/>
      <c r="B31" s="628" t="s">
        <v>178</v>
      </c>
      <c r="C31" s="672"/>
      <c r="D31" s="631" t="s">
        <v>176</v>
      </c>
      <c r="E31" s="673"/>
      <c r="F31" s="674" t="s">
        <v>10</v>
      </c>
      <c r="G31" s="675"/>
      <c r="H31" s="676" t="s">
        <v>10</v>
      </c>
      <c r="I31" s="676" t="s">
        <v>10</v>
      </c>
      <c r="J31" s="677" t="s">
        <v>10</v>
      </c>
    </row>
    <row r="32" customFormat="false" ht="13.5" hidden="true" customHeight="false" outlineLevel="0" collapsed="false">
      <c r="A32" s="635"/>
      <c r="B32" s="678" t="n">
        <v>23</v>
      </c>
      <c r="C32" s="637" t="s">
        <v>11</v>
      </c>
      <c r="D32" s="638" t="n">
        <v>405056</v>
      </c>
      <c r="E32" s="639" t="n">
        <v>95.7</v>
      </c>
      <c r="F32" s="640" t="n">
        <v>0</v>
      </c>
      <c r="G32" s="679" t="n">
        <v>72464</v>
      </c>
      <c r="H32" s="639" t="n">
        <v>17.9</v>
      </c>
      <c r="I32" s="639" t="n">
        <v>1.4</v>
      </c>
      <c r="J32" s="641" t="n">
        <v>1.5</v>
      </c>
    </row>
    <row r="33" customFormat="false" ht="13.5" hidden="true" customHeight="false" outlineLevel="0" collapsed="false">
      <c r="A33" s="635"/>
      <c r="B33" s="678" t="n">
        <v>24</v>
      </c>
      <c r="C33" s="637" t="s">
        <v>11</v>
      </c>
      <c r="D33" s="638" t="n">
        <v>383660</v>
      </c>
      <c r="E33" s="639" t="n">
        <v>98.3</v>
      </c>
      <c r="F33" s="640" t="n">
        <v>2.7</v>
      </c>
      <c r="G33" s="679" t="n">
        <v>82665</v>
      </c>
      <c r="H33" s="639" t="n">
        <v>21.5</v>
      </c>
      <c r="I33" s="639" t="n">
        <v>1.41</v>
      </c>
      <c r="J33" s="641" t="n">
        <v>1.42</v>
      </c>
    </row>
    <row r="34" customFormat="false" ht="13.5" hidden="true" customHeight="false" outlineLevel="0" collapsed="false">
      <c r="A34" s="635"/>
      <c r="B34" s="678" t="n">
        <v>25</v>
      </c>
      <c r="C34" s="637" t="s">
        <v>11</v>
      </c>
      <c r="D34" s="638" t="n">
        <v>385473</v>
      </c>
      <c r="E34" s="639" t="n">
        <v>98.7</v>
      </c>
      <c r="F34" s="640" t="n">
        <v>0.5</v>
      </c>
      <c r="G34" s="679" t="n">
        <v>82015</v>
      </c>
      <c r="H34" s="639" t="n">
        <v>21.3</v>
      </c>
      <c r="I34" s="639" t="n">
        <v>1.53</v>
      </c>
      <c r="J34" s="641" t="n">
        <v>1.48</v>
      </c>
    </row>
    <row r="35" customFormat="false" ht="13.5" hidden="false" customHeight="false" outlineLevel="0" collapsed="false">
      <c r="A35" s="635"/>
      <c r="B35" s="678" t="n">
        <v>26</v>
      </c>
      <c r="C35" s="637" t="s">
        <v>11</v>
      </c>
      <c r="D35" s="638" t="n">
        <v>387220</v>
      </c>
      <c r="E35" s="639" t="n">
        <v>99.2</v>
      </c>
      <c r="F35" s="640" t="n">
        <v>0.4</v>
      </c>
      <c r="G35" s="679" t="n">
        <v>84820</v>
      </c>
      <c r="H35" s="639" t="n">
        <v>21.9</v>
      </c>
      <c r="I35" s="639" t="n">
        <v>1.6</v>
      </c>
      <c r="J35" s="641" t="n">
        <v>1.5</v>
      </c>
    </row>
    <row r="36" customFormat="false" ht="13.5" hidden="false" customHeight="false" outlineLevel="0" collapsed="false">
      <c r="A36" s="635"/>
      <c r="B36" s="680" t="n">
        <v>27</v>
      </c>
      <c r="C36" s="621"/>
      <c r="D36" s="638" t="n">
        <v>390549</v>
      </c>
      <c r="E36" s="639" t="n">
        <v>100</v>
      </c>
      <c r="F36" s="640" t="n">
        <v>0.8</v>
      </c>
      <c r="G36" s="679" t="n">
        <v>84653</v>
      </c>
      <c r="H36" s="639" t="n">
        <v>21.7</v>
      </c>
      <c r="I36" s="639" t="n">
        <v>1.5</v>
      </c>
      <c r="J36" s="641" t="n">
        <v>1.4</v>
      </c>
    </row>
    <row r="37" customFormat="false" ht="13.5" hidden="false" customHeight="false" outlineLevel="0" collapsed="false">
      <c r="A37" s="635"/>
      <c r="B37" s="680" t="n">
        <v>28</v>
      </c>
      <c r="C37" s="621"/>
      <c r="D37" s="638" t="n">
        <v>393993</v>
      </c>
      <c r="E37" s="639" t="n">
        <v>100.9</v>
      </c>
      <c r="F37" s="640" t="n">
        <v>0.9</v>
      </c>
      <c r="G37" s="679" t="n">
        <v>86636</v>
      </c>
      <c r="H37" s="639" t="n">
        <v>22</v>
      </c>
      <c r="I37" s="639" t="n">
        <v>1.6</v>
      </c>
      <c r="J37" s="641" t="n">
        <v>1.6</v>
      </c>
    </row>
    <row r="38" s="645" customFormat="true" ht="13.5" hidden="false" customHeight="false" outlineLevel="0" collapsed="false">
      <c r="A38" s="635"/>
      <c r="B38" s="680" t="n">
        <v>29</v>
      </c>
      <c r="C38" s="621"/>
      <c r="D38" s="638" t="n">
        <v>394847</v>
      </c>
      <c r="E38" s="639" t="n">
        <v>101.1</v>
      </c>
      <c r="F38" s="640" t="n">
        <v>0.2</v>
      </c>
      <c r="G38" s="679" t="n">
        <v>85787</v>
      </c>
      <c r="H38" s="639" t="n">
        <v>21.7</v>
      </c>
      <c r="I38" s="639" t="n">
        <v>1.7</v>
      </c>
      <c r="J38" s="641" t="n">
        <v>1.6</v>
      </c>
    </row>
    <row r="39" customFormat="false" ht="13.5" hidden="false" customHeight="false" outlineLevel="0" collapsed="false">
      <c r="A39" s="635"/>
      <c r="B39" s="681" t="n">
        <v>30</v>
      </c>
      <c r="C39" s="647"/>
      <c r="D39" s="648" t="n">
        <v>399467</v>
      </c>
      <c r="E39" s="649" t="n">
        <v>102.9</v>
      </c>
      <c r="F39" s="682" t="n">
        <v>1.8</v>
      </c>
      <c r="G39" s="683" t="n">
        <v>104607</v>
      </c>
      <c r="H39" s="649" t="n">
        <v>26.2</v>
      </c>
      <c r="I39" s="649" t="n">
        <v>1.79</v>
      </c>
      <c r="J39" s="651" t="n">
        <v>1.6</v>
      </c>
    </row>
    <row r="40" customFormat="false" ht="3" hidden="false" customHeight="true" outlineLevel="0" collapsed="false">
      <c r="A40" s="635"/>
      <c r="B40" s="681"/>
      <c r="C40" s="647"/>
      <c r="D40" s="648"/>
      <c r="E40" s="649"/>
      <c r="F40" s="682"/>
      <c r="G40" s="683"/>
      <c r="H40" s="649"/>
      <c r="I40" s="649"/>
      <c r="J40" s="651"/>
    </row>
    <row r="41" customFormat="false" ht="13.5" hidden="false" customHeight="false" outlineLevel="0" collapsed="false">
      <c r="A41" s="635"/>
      <c r="B41" s="684" t="n">
        <v>30</v>
      </c>
      <c r="C41" s="653" t="n">
        <v>1</v>
      </c>
      <c r="D41" s="685" t="n">
        <v>393557</v>
      </c>
      <c r="E41" s="655" t="n">
        <v>101.4</v>
      </c>
      <c r="F41" s="656" t="n">
        <v>0.3</v>
      </c>
      <c r="G41" s="686" t="n">
        <v>103311</v>
      </c>
      <c r="H41" s="687" t="n">
        <v>26.3</v>
      </c>
      <c r="I41" s="655" t="n">
        <v>1.1</v>
      </c>
      <c r="J41" s="658" t="n">
        <v>1.5</v>
      </c>
    </row>
    <row r="42" customFormat="false" ht="13.5" hidden="false" customHeight="false" outlineLevel="0" collapsed="false">
      <c r="A42" s="635"/>
      <c r="B42" s="681"/>
      <c r="C42" s="653" t="n">
        <v>2</v>
      </c>
      <c r="D42" s="685" t="n">
        <v>393523</v>
      </c>
      <c r="E42" s="655" t="n">
        <v>101.4</v>
      </c>
      <c r="F42" s="656" t="n">
        <v>0.2</v>
      </c>
      <c r="G42" s="686" t="n">
        <v>101510</v>
      </c>
      <c r="H42" s="687" t="n">
        <v>25.8</v>
      </c>
      <c r="I42" s="655" t="n">
        <v>1.3</v>
      </c>
      <c r="J42" s="658" t="n">
        <v>1.3</v>
      </c>
    </row>
    <row r="43" customFormat="false" ht="13.5" hidden="false" customHeight="false" outlineLevel="0" collapsed="false">
      <c r="A43" s="635"/>
      <c r="B43" s="681"/>
      <c r="C43" s="653" t="n">
        <v>3</v>
      </c>
      <c r="D43" s="685" t="n">
        <v>394219</v>
      </c>
      <c r="E43" s="655" t="n">
        <v>101.6</v>
      </c>
      <c r="F43" s="656" t="n">
        <v>0.8</v>
      </c>
      <c r="G43" s="686" t="n">
        <v>104455</v>
      </c>
      <c r="H43" s="687" t="n">
        <v>26.5</v>
      </c>
      <c r="I43" s="655" t="n">
        <v>1.8</v>
      </c>
      <c r="J43" s="658" t="n">
        <v>1.8</v>
      </c>
    </row>
    <row r="44" customFormat="false" ht="13.5" hidden="false" customHeight="false" outlineLevel="0" collapsed="false">
      <c r="A44" s="635"/>
      <c r="B44" s="681"/>
      <c r="C44" s="653" t="n">
        <v>4</v>
      </c>
      <c r="D44" s="685" t="n">
        <v>399245</v>
      </c>
      <c r="E44" s="655" t="n">
        <v>102.9</v>
      </c>
      <c r="F44" s="656" t="n">
        <v>1.6</v>
      </c>
      <c r="G44" s="686" t="n">
        <v>102666</v>
      </c>
      <c r="H44" s="687" t="n">
        <v>25.7</v>
      </c>
      <c r="I44" s="655" t="n">
        <v>4.7</v>
      </c>
      <c r="J44" s="658" t="n">
        <v>3.4</v>
      </c>
    </row>
    <row r="45" customFormat="false" ht="13.5" hidden="false" customHeight="false" outlineLevel="0" collapsed="false">
      <c r="A45" s="635"/>
      <c r="B45" s="681"/>
      <c r="C45" s="653" t="n">
        <v>5</v>
      </c>
      <c r="D45" s="685" t="n">
        <v>399359</v>
      </c>
      <c r="E45" s="655" t="n">
        <v>102.9</v>
      </c>
      <c r="F45" s="656" t="n">
        <v>2</v>
      </c>
      <c r="G45" s="686" t="n">
        <v>103354</v>
      </c>
      <c r="H45" s="687" t="n">
        <v>25.9</v>
      </c>
      <c r="I45" s="655" t="n">
        <v>1.9</v>
      </c>
      <c r="J45" s="658" t="n">
        <v>1.9</v>
      </c>
    </row>
    <row r="46" customFormat="false" ht="13.5" hidden="false" customHeight="false" outlineLevel="0" collapsed="false">
      <c r="A46" s="635"/>
      <c r="B46" s="681"/>
      <c r="C46" s="653" t="n">
        <v>6</v>
      </c>
      <c r="D46" s="685" t="n">
        <v>400355</v>
      </c>
      <c r="E46" s="655" t="n">
        <v>103.2</v>
      </c>
      <c r="F46" s="656" t="n">
        <v>1.8</v>
      </c>
      <c r="G46" s="686" t="n">
        <v>103012</v>
      </c>
      <c r="H46" s="687" t="n">
        <v>25.7</v>
      </c>
      <c r="I46" s="655" t="n">
        <v>1.6</v>
      </c>
      <c r="J46" s="658" t="n">
        <v>1.3</v>
      </c>
    </row>
    <row r="47" customFormat="false" ht="13.5" hidden="false" customHeight="false" outlineLevel="0" collapsed="false">
      <c r="A47" s="635"/>
      <c r="B47" s="681"/>
      <c r="C47" s="653" t="n">
        <v>7</v>
      </c>
      <c r="D47" s="685" t="n">
        <v>401094</v>
      </c>
      <c r="E47" s="655" t="n">
        <v>103.4</v>
      </c>
      <c r="F47" s="656" t="n">
        <v>2.5</v>
      </c>
      <c r="G47" s="686" t="n">
        <v>103969</v>
      </c>
      <c r="H47" s="687" t="n">
        <v>25.9</v>
      </c>
      <c r="I47" s="655" t="n">
        <v>1.5</v>
      </c>
      <c r="J47" s="658" t="n">
        <v>1.3</v>
      </c>
    </row>
    <row r="48" customFormat="false" ht="13.5" hidden="false" customHeight="false" outlineLevel="0" collapsed="false">
      <c r="A48" s="635"/>
      <c r="B48" s="681"/>
      <c r="C48" s="653" t="n">
        <v>8</v>
      </c>
      <c r="D48" s="685" t="n">
        <v>400381</v>
      </c>
      <c r="E48" s="655" t="n">
        <v>103.2</v>
      </c>
      <c r="F48" s="656" t="n">
        <v>2.6</v>
      </c>
      <c r="G48" s="686" t="n">
        <v>104480</v>
      </c>
      <c r="H48" s="687" t="n">
        <v>26.1</v>
      </c>
      <c r="I48" s="655" t="n">
        <v>1.3</v>
      </c>
      <c r="J48" s="658" t="n">
        <v>1.5</v>
      </c>
    </row>
    <row r="49" customFormat="false" ht="13.5" hidden="false" customHeight="false" outlineLevel="0" collapsed="false">
      <c r="A49" s="635"/>
      <c r="B49" s="681"/>
      <c r="C49" s="653" t="n">
        <v>9</v>
      </c>
      <c r="D49" s="685" t="n">
        <v>400631</v>
      </c>
      <c r="E49" s="655" t="n">
        <v>103.2</v>
      </c>
      <c r="F49" s="656" t="n">
        <v>2</v>
      </c>
      <c r="G49" s="686" t="n">
        <v>105067</v>
      </c>
      <c r="H49" s="687" t="n">
        <v>26.2</v>
      </c>
      <c r="I49" s="655" t="n">
        <v>1.4</v>
      </c>
      <c r="J49" s="658" t="n">
        <v>1.3</v>
      </c>
    </row>
    <row r="50" customFormat="false" ht="13.5" hidden="false" customHeight="false" outlineLevel="0" collapsed="false">
      <c r="A50" s="635"/>
      <c r="B50" s="681"/>
      <c r="C50" s="653" t="n">
        <v>10</v>
      </c>
      <c r="D50" s="685" t="n">
        <v>402573</v>
      </c>
      <c r="E50" s="655" t="n">
        <v>103.7</v>
      </c>
      <c r="F50" s="656" t="n">
        <v>2.8</v>
      </c>
      <c r="G50" s="686" t="n">
        <v>107690</v>
      </c>
      <c r="H50" s="687" t="n">
        <v>26.8</v>
      </c>
      <c r="I50" s="655" t="n">
        <v>1.9</v>
      </c>
      <c r="J50" s="658" t="n">
        <v>1.4</v>
      </c>
    </row>
    <row r="51" customFormat="false" ht="13.5" hidden="false" customHeight="false" outlineLevel="0" collapsed="false">
      <c r="A51" s="635"/>
      <c r="B51" s="681"/>
      <c r="C51" s="653" t="n">
        <v>11</v>
      </c>
      <c r="D51" s="685" t="n">
        <v>404244</v>
      </c>
      <c r="E51" s="655" t="n">
        <v>104.2</v>
      </c>
      <c r="F51" s="656" t="n">
        <v>3</v>
      </c>
      <c r="G51" s="686" t="n">
        <v>108164</v>
      </c>
      <c r="H51" s="687" t="n">
        <v>26.8</v>
      </c>
      <c r="I51" s="655" t="n">
        <v>1.5</v>
      </c>
      <c r="J51" s="658" t="n">
        <v>1.1</v>
      </c>
    </row>
    <row r="52" customFormat="false" ht="13.5" hidden="false" customHeight="false" outlineLevel="0" collapsed="false">
      <c r="A52" s="635"/>
      <c r="B52" s="681"/>
      <c r="C52" s="653" t="n">
        <v>12</v>
      </c>
      <c r="D52" s="685" t="n">
        <v>404425</v>
      </c>
      <c r="E52" s="655" t="n">
        <v>104.2</v>
      </c>
      <c r="F52" s="656" t="n">
        <v>2.6</v>
      </c>
      <c r="G52" s="686" t="n">
        <v>107604</v>
      </c>
      <c r="H52" s="687" t="n">
        <v>26.6</v>
      </c>
      <c r="I52" s="655" t="n">
        <v>1.4</v>
      </c>
      <c r="J52" s="658" t="n">
        <v>1.3</v>
      </c>
    </row>
    <row r="53" customFormat="false" ht="3" hidden="false" customHeight="true" outlineLevel="0" collapsed="false">
      <c r="A53" s="635"/>
      <c r="B53" s="681"/>
      <c r="C53" s="653"/>
      <c r="D53" s="660"/>
      <c r="E53" s="661"/>
      <c r="F53" s="662"/>
      <c r="G53" s="663"/>
      <c r="H53" s="661"/>
      <c r="I53" s="661"/>
      <c r="J53" s="664"/>
    </row>
    <row r="54" customFormat="false" ht="13.5" hidden="false" customHeight="false" outlineLevel="0" collapsed="false">
      <c r="A54" s="635"/>
      <c r="B54" s="684" t="n">
        <v>30</v>
      </c>
      <c r="C54" s="665" t="s">
        <v>18</v>
      </c>
      <c r="D54" s="666" t="s">
        <v>177</v>
      </c>
      <c r="E54" s="667" t="n">
        <v>101.5</v>
      </c>
      <c r="F54" s="688" t="n">
        <v>0.5</v>
      </c>
      <c r="G54" s="666" t="s">
        <v>177</v>
      </c>
      <c r="H54" s="669" t="s">
        <v>177</v>
      </c>
      <c r="I54" s="669" t="s">
        <v>177</v>
      </c>
      <c r="J54" s="670" t="s">
        <v>177</v>
      </c>
    </row>
    <row r="55" customFormat="false" ht="13.5" hidden="false" customHeight="false" outlineLevel="0" collapsed="false">
      <c r="A55" s="635"/>
      <c r="B55" s="681"/>
      <c r="C55" s="665" t="s">
        <v>19</v>
      </c>
      <c r="D55" s="666" t="s">
        <v>177</v>
      </c>
      <c r="E55" s="667" t="n">
        <v>103</v>
      </c>
      <c r="F55" s="688" t="n">
        <v>1.8</v>
      </c>
      <c r="G55" s="666" t="s">
        <v>177</v>
      </c>
      <c r="H55" s="669" t="s">
        <v>177</v>
      </c>
      <c r="I55" s="669" t="s">
        <v>177</v>
      </c>
      <c r="J55" s="670" t="s">
        <v>177</v>
      </c>
    </row>
    <row r="56" customFormat="false" ht="13.5" hidden="false" customHeight="false" outlineLevel="0" collapsed="false">
      <c r="A56" s="635"/>
      <c r="B56" s="681"/>
      <c r="C56" s="665" t="s">
        <v>20</v>
      </c>
      <c r="D56" s="666" t="s">
        <v>177</v>
      </c>
      <c r="E56" s="667" t="n">
        <v>103.3</v>
      </c>
      <c r="F56" s="688" t="n">
        <v>2.4</v>
      </c>
      <c r="G56" s="666" t="s">
        <v>177</v>
      </c>
      <c r="H56" s="669" t="s">
        <v>177</v>
      </c>
      <c r="I56" s="669" t="s">
        <v>177</v>
      </c>
      <c r="J56" s="670" t="s">
        <v>177</v>
      </c>
    </row>
    <row r="57" customFormat="false" ht="13.5" hidden="false" customHeight="false" outlineLevel="0" collapsed="false">
      <c r="A57" s="689"/>
      <c r="B57" s="690"/>
      <c r="C57" s="691" t="s">
        <v>21</v>
      </c>
      <c r="D57" s="692" t="s">
        <v>177</v>
      </c>
      <c r="E57" s="693" t="n">
        <v>104</v>
      </c>
      <c r="F57" s="694" t="n">
        <v>2.8</v>
      </c>
      <c r="G57" s="692" t="s">
        <v>177</v>
      </c>
      <c r="H57" s="695" t="s">
        <v>177</v>
      </c>
      <c r="I57" s="695" t="s">
        <v>177</v>
      </c>
      <c r="J57" s="696" t="s">
        <v>177</v>
      </c>
    </row>
  </sheetData>
  <mergeCells count="4">
    <mergeCell ref="A2:C3"/>
    <mergeCell ref="D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7" width="1.7"/>
    <col collapsed="false" customWidth="true" hidden="false" outlineLevel="0" max="2" min="2" style="697" width="11.28"/>
    <col collapsed="false" customWidth="true" hidden="false" outlineLevel="0" max="3" min="3" style="697" width="5.42"/>
    <col collapsed="false" customWidth="true" hidden="false" outlineLevel="0" max="8" min="4" style="697" width="7.28"/>
    <col collapsed="false" customWidth="true" hidden="false" outlineLevel="0" max="9" min="9" style="697" width="7.56"/>
    <col collapsed="false" customWidth="true" hidden="false" outlineLevel="0" max="10" min="10" style="697" width="7.28"/>
    <col collapsed="false" customWidth="true" hidden="false" outlineLevel="0" max="11" min="11" style="697" width="7.56"/>
    <col collapsed="false" customWidth="true" hidden="false" outlineLevel="0" max="12" min="12" style="697" width="7.28"/>
    <col collapsed="false" customWidth="true" hidden="false" outlineLevel="0" max="13" min="13" style="697" width="7.56"/>
    <col collapsed="false" customWidth="true" hidden="false" outlineLevel="0" max="14" min="14" style="697" width="7.28"/>
    <col collapsed="false" customWidth="true" hidden="false" outlineLevel="0" max="15" min="15" style="697" width="7.56"/>
    <col collapsed="false" customWidth="true" hidden="false" outlineLevel="0" max="16" min="16" style="697" width="7.28"/>
    <col collapsed="false" customWidth="true" hidden="false" outlineLevel="0" max="17" min="17" style="697" width="7.56"/>
    <col collapsed="false" customWidth="true" hidden="false" outlineLevel="0" max="18" min="18" style="697" width="7.28"/>
    <col collapsed="false" customWidth="true" hidden="false" outlineLevel="0" max="19" min="19" style="697" width="7.56"/>
    <col collapsed="false" customWidth="false" hidden="false" outlineLevel="0" max="257" min="20" style="697" width="9.13"/>
  </cols>
  <sheetData>
    <row r="1" customFormat="false" ht="15" hidden="false" customHeight="true" outlineLevel="0" collapsed="false">
      <c r="A1" s="124" t="s">
        <v>179</v>
      </c>
      <c r="D1" s="698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699"/>
      <c r="P1" s="699"/>
      <c r="Q1" s="699"/>
      <c r="R1" s="699"/>
      <c r="S1" s="699"/>
    </row>
    <row r="2" customFormat="false" ht="3.95" hidden="false" customHeight="true" outlineLevel="0" collapsed="false">
      <c r="A2" s="111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  <c r="S2" s="699"/>
    </row>
    <row r="3" customFormat="false" ht="24.95" hidden="false" customHeight="true" outlineLevel="0" collapsed="false">
      <c r="A3" s="700" t="s">
        <v>26</v>
      </c>
      <c r="B3" s="700"/>
      <c r="C3" s="700"/>
      <c r="D3" s="701" t="s">
        <v>66</v>
      </c>
      <c r="E3" s="701"/>
      <c r="F3" s="701"/>
      <c r="G3" s="702"/>
      <c r="H3" s="703" t="s">
        <v>180</v>
      </c>
      <c r="I3" s="703"/>
      <c r="J3" s="703" t="s">
        <v>181</v>
      </c>
      <c r="K3" s="703"/>
      <c r="L3" s="704" t="s">
        <v>30</v>
      </c>
      <c r="M3" s="704"/>
      <c r="N3" s="705" t="s">
        <v>31</v>
      </c>
      <c r="O3" s="705"/>
      <c r="P3" s="703" t="s">
        <v>182</v>
      </c>
      <c r="Q3" s="703"/>
      <c r="R3" s="703" t="s">
        <v>183</v>
      </c>
      <c r="S3" s="703"/>
    </row>
    <row r="4" customFormat="false" ht="24.95" hidden="false" customHeight="true" outlineLevel="0" collapsed="false">
      <c r="A4" s="700"/>
      <c r="B4" s="700"/>
      <c r="C4" s="700"/>
      <c r="D4" s="706"/>
      <c r="E4" s="700" t="s">
        <v>6</v>
      </c>
      <c r="F4" s="707" t="s">
        <v>173</v>
      </c>
      <c r="G4" s="708" t="s">
        <v>7</v>
      </c>
      <c r="H4" s="709"/>
      <c r="I4" s="700" t="s">
        <v>6</v>
      </c>
      <c r="J4" s="710"/>
      <c r="K4" s="700" t="s">
        <v>6</v>
      </c>
      <c r="L4" s="710"/>
      <c r="M4" s="711" t="s">
        <v>6</v>
      </c>
      <c r="N4" s="710"/>
      <c r="O4" s="700" t="s">
        <v>6</v>
      </c>
      <c r="P4" s="710"/>
      <c r="Q4" s="700" t="s">
        <v>6</v>
      </c>
      <c r="R4" s="710"/>
      <c r="S4" s="700" t="s">
        <v>6</v>
      </c>
    </row>
    <row r="5" customFormat="false" ht="24.95" hidden="false" customHeight="true" outlineLevel="0" collapsed="false">
      <c r="A5" s="712" t="s">
        <v>8</v>
      </c>
      <c r="B5" s="712"/>
      <c r="C5" s="713"/>
      <c r="D5" s="714"/>
      <c r="E5" s="715" t="s">
        <v>10</v>
      </c>
      <c r="F5" s="715" t="s">
        <v>10</v>
      </c>
      <c r="G5" s="716" t="s">
        <v>184</v>
      </c>
      <c r="H5" s="714"/>
      <c r="I5" s="717" t="s">
        <v>10</v>
      </c>
      <c r="J5" s="714"/>
      <c r="K5" s="717" t="s">
        <v>10</v>
      </c>
      <c r="L5" s="714"/>
      <c r="M5" s="718" t="s">
        <v>10</v>
      </c>
      <c r="N5" s="714"/>
      <c r="O5" s="717" t="s">
        <v>10</v>
      </c>
      <c r="P5" s="714"/>
      <c r="Q5" s="717" t="s">
        <v>10</v>
      </c>
      <c r="R5" s="714"/>
      <c r="S5" s="717" t="s">
        <v>10</v>
      </c>
    </row>
    <row r="6" customFormat="false" ht="24.95" hidden="true" customHeight="true" outlineLevel="0" collapsed="false">
      <c r="A6" s="719"/>
      <c r="B6" s="720" t="n">
        <v>24</v>
      </c>
      <c r="C6" s="721" t="s">
        <v>11</v>
      </c>
      <c r="D6" s="722" t="n">
        <v>98.6</v>
      </c>
      <c r="E6" s="723" t="n">
        <v>1.8</v>
      </c>
      <c r="F6" s="724" t="n">
        <v>24.6</v>
      </c>
      <c r="G6" s="725" t="n">
        <v>1</v>
      </c>
      <c r="H6" s="722" t="n">
        <v>97.7</v>
      </c>
      <c r="I6" s="726" t="n">
        <v>2</v>
      </c>
      <c r="J6" s="722" t="n">
        <v>99.1</v>
      </c>
      <c r="K6" s="726" t="n">
        <v>3.2</v>
      </c>
      <c r="L6" s="722" t="n">
        <v>112.9</v>
      </c>
      <c r="M6" s="727" t="n">
        <v>4.3</v>
      </c>
      <c r="N6" s="722" t="n">
        <v>98.8</v>
      </c>
      <c r="O6" s="726" t="n">
        <v>-0.5</v>
      </c>
      <c r="P6" s="722" t="n">
        <v>94.3</v>
      </c>
      <c r="Q6" s="726" t="n">
        <v>0.4</v>
      </c>
      <c r="R6" s="722" t="n">
        <v>101.1</v>
      </c>
      <c r="S6" s="726" t="n">
        <v>-1.3</v>
      </c>
    </row>
    <row r="7" customFormat="false" ht="24.95" hidden="true" customHeight="true" outlineLevel="0" collapsed="false">
      <c r="A7" s="719"/>
      <c r="B7" s="720" t="n">
        <v>25</v>
      </c>
      <c r="C7" s="721" t="s">
        <v>11</v>
      </c>
      <c r="D7" s="722" t="n">
        <v>98.5</v>
      </c>
      <c r="E7" s="723" t="n">
        <v>-0.1</v>
      </c>
      <c r="F7" s="724" t="n">
        <v>25</v>
      </c>
      <c r="G7" s="725" t="n">
        <v>0.4</v>
      </c>
      <c r="H7" s="722" t="n">
        <v>98</v>
      </c>
      <c r="I7" s="726" t="n">
        <v>0.4</v>
      </c>
      <c r="J7" s="722" t="n">
        <v>99</v>
      </c>
      <c r="K7" s="726" t="n">
        <v>-0.1</v>
      </c>
      <c r="L7" s="722" t="n">
        <v>118.2</v>
      </c>
      <c r="M7" s="727" t="n">
        <v>4.8</v>
      </c>
      <c r="N7" s="722" t="n">
        <v>98.5</v>
      </c>
      <c r="O7" s="726" t="n">
        <v>-0.2</v>
      </c>
      <c r="P7" s="722" t="n">
        <v>93.9</v>
      </c>
      <c r="Q7" s="726" t="n">
        <v>-0.4</v>
      </c>
      <c r="R7" s="722" t="n">
        <v>99.9</v>
      </c>
      <c r="S7" s="726" t="n">
        <v>-1.1</v>
      </c>
    </row>
    <row r="8" customFormat="false" ht="24.95" hidden="false" customHeight="true" outlineLevel="0" collapsed="false">
      <c r="A8" s="719"/>
      <c r="B8" s="720" t="n">
        <v>26</v>
      </c>
      <c r="C8" s="721" t="s">
        <v>11</v>
      </c>
      <c r="D8" s="722" t="n">
        <v>98.9</v>
      </c>
      <c r="E8" s="723" t="n">
        <v>0.4</v>
      </c>
      <c r="F8" s="724" t="n">
        <v>26.5</v>
      </c>
      <c r="G8" s="728" t="n">
        <v>1.5</v>
      </c>
      <c r="H8" s="722" t="n">
        <v>99.4</v>
      </c>
      <c r="I8" s="726" t="n">
        <v>-2.4</v>
      </c>
      <c r="J8" s="722" t="n">
        <v>99</v>
      </c>
      <c r="K8" s="726" t="n">
        <v>-0.6</v>
      </c>
      <c r="L8" s="722" t="n">
        <v>107.4</v>
      </c>
      <c r="M8" s="727" t="n">
        <v>-11.5</v>
      </c>
      <c r="N8" s="722" t="n">
        <v>100</v>
      </c>
      <c r="O8" s="726" t="n">
        <v>-1.4</v>
      </c>
      <c r="P8" s="722" t="n">
        <v>92.6</v>
      </c>
      <c r="Q8" s="726" t="n">
        <v>-1.7</v>
      </c>
      <c r="R8" s="722" t="n">
        <v>100.1</v>
      </c>
      <c r="S8" s="726" t="n">
        <v>1.8</v>
      </c>
    </row>
    <row r="9" customFormat="false" ht="24.95" hidden="false" customHeight="true" outlineLevel="0" collapsed="false">
      <c r="A9" s="719"/>
      <c r="B9" s="721" t="n">
        <v>27</v>
      </c>
      <c r="C9" s="729"/>
      <c r="D9" s="722" t="n">
        <v>100</v>
      </c>
      <c r="E9" s="723" t="n">
        <v>1.1</v>
      </c>
      <c r="F9" s="724" t="n">
        <v>26.6</v>
      </c>
      <c r="G9" s="728" t="n">
        <v>0.100000000000001</v>
      </c>
      <c r="H9" s="722" t="n">
        <v>100</v>
      </c>
      <c r="I9" s="726" t="n">
        <v>0.7</v>
      </c>
      <c r="J9" s="727" t="n">
        <v>100</v>
      </c>
      <c r="K9" s="726" t="n">
        <v>1</v>
      </c>
      <c r="L9" s="727" t="n">
        <v>100</v>
      </c>
      <c r="M9" s="727" t="n">
        <v>-6.8</v>
      </c>
      <c r="N9" s="730" t="n">
        <v>100</v>
      </c>
      <c r="O9" s="726" t="n">
        <v>0</v>
      </c>
      <c r="P9" s="730" t="n">
        <v>100</v>
      </c>
      <c r="Q9" s="726" t="n">
        <v>7.9</v>
      </c>
      <c r="R9" s="730" t="n">
        <v>100</v>
      </c>
      <c r="S9" s="726" t="n">
        <v>-0.1</v>
      </c>
    </row>
    <row r="10" customFormat="false" ht="24.95" hidden="false" customHeight="true" outlineLevel="0" collapsed="false">
      <c r="A10" s="719"/>
      <c r="B10" s="721" t="n">
        <v>28</v>
      </c>
      <c r="C10" s="729"/>
      <c r="D10" s="722" t="n">
        <v>101</v>
      </c>
      <c r="E10" s="723" t="n">
        <v>1</v>
      </c>
      <c r="F10" s="724" t="n">
        <v>26.7</v>
      </c>
      <c r="G10" s="728" t="n">
        <v>0.0999999999999979</v>
      </c>
      <c r="H10" s="722" t="n">
        <v>101.5</v>
      </c>
      <c r="I10" s="726" t="n">
        <v>1.5</v>
      </c>
      <c r="J10" s="727" t="n">
        <v>102</v>
      </c>
      <c r="K10" s="726" t="n">
        <v>2</v>
      </c>
      <c r="L10" s="727" t="n">
        <v>101.8</v>
      </c>
      <c r="M10" s="727" t="n">
        <v>1.8</v>
      </c>
      <c r="N10" s="730" t="n">
        <v>99.2</v>
      </c>
      <c r="O10" s="726" t="n">
        <v>-0.9</v>
      </c>
      <c r="P10" s="730" t="n">
        <v>102.1</v>
      </c>
      <c r="Q10" s="726" t="n">
        <v>2.1</v>
      </c>
      <c r="R10" s="730" t="n">
        <v>97.2</v>
      </c>
      <c r="S10" s="726" t="n">
        <v>-2.8</v>
      </c>
    </row>
    <row r="11" customFormat="false" ht="24.95" hidden="false" customHeight="true" outlineLevel="0" collapsed="false">
      <c r="A11" s="719"/>
      <c r="B11" s="721" t="n">
        <v>29</v>
      </c>
      <c r="C11" s="729"/>
      <c r="D11" s="722" t="n">
        <v>101.4</v>
      </c>
      <c r="E11" s="723" t="n">
        <v>0.4</v>
      </c>
      <c r="F11" s="724" t="n">
        <v>27.7</v>
      </c>
      <c r="G11" s="728" t="n">
        <v>1</v>
      </c>
      <c r="H11" s="722" t="n">
        <v>99.1</v>
      </c>
      <c r="I11" s="726" t="n">
        <v>-2.4</v>
      </c>
      <c r="J11" s="727" t="n">
        <v>102.9</v>
      </c>
      <c r="K11" s="726" t="n">
        <v>0.9</v>
      </c>
      <c r="L11" s="727" t="n">
        <v>113.5</v>
      </c>
      <c r="M11" s="727" t="n">
        <v>11.5</v>
      </c>
      <c r="N11" s="730" t="n">
        <v>98.6</v>
      </c>
      <c r="O11" s="726" t="n">
        <v>-0.6</v>
      </c>
      <c r="P11" s="730" t="n">
        <v>103.4</v>
      </c>
      <c r="Q11" s="726" t="n">
        <v>1.3</v>
      </c>
      <c r="R11" s="730" t="n">
        <v>95.8</v>
      </c>
      <c r="S11" s="726" t="n">
        <v>-1.4</v>
      </c>
    </row>
    <row r="12" s="740" customFormat="true" ht="24.95" hidden="false" customHeight="true" outlineLevel="0" collapsed="false">
      <c r="A12" s="731"/>
      <c r="B12" s="732" t="n">
        <v>30</v>
      </c>
      <c r="C12" s="729"/>
      <c r="D12" s="733" t="n">
        <v>101.9</v>
      </c>
      <c r="E12" s="734" t="n">
        <v>0.5</v>
      </c>
      <c r="F12" s="735" t="n">
        <v>30.5</v>
      </c>
      <c r="G12" s="736" t="n">
        <v>2.8</v>
      </c>
      <c r="H12" s="733" t="n">
        <v>100.8</v>
      </c>
      <c r="I12" s="737" t="n">
        <v>1.7</v>
      </c>
      <c r="J12" s="738" t="n">
        <v>102.8</v>
      </c>
      <c r="K12" s="737" t="n">
        <v>-0.1</v>
      </c>
      <c r="L12" s="738" t="n">
        <v>99.1</v>
      </c>
      <c r="M12" s="738" t="n">
        <v>-12.7</v>
      </c>
      <c r="N12" s="739" t="n">
        <v>98.3</v>
      </c>
      <c r="O12" s="737" t="n">
        <v>-0.3</v>
      </c>
      <c r="P12" s="739" t="n">
        <v>102.1</v>
      </c>
      <c r="Q12" s="737" t="n">
        <v>-1.3</v>
      </c>
      <c r="R12" s="739" t="n">
        <v>96.1</v>
      </c>
      <c r="S12" s="737" t="n">
        <v>0.3</v>
      </c>
    </row>
    <row r="13" customFormat="false" ht="24.95" hidden="false" customHeight="true" outlineLevel="0" collapsed="false">
      <c r="A13" s="719"/>
      <c r="B13" s="741" t="s">
        <v>178</v>
      </c>
      <c r="C13" s="742"/>
      <c r="D13" s="743"/>
      <c r="E13" s="744" t="s">
        <v>10</v>
      </c>
      <c r="F13" s="744" t="s">
        <v>10</v>
      </c>
      <c r="G13" s="745" t="s">
        <v>184</v>
      </c>
      <c r="H13" s="743"/>
      <c r="I13" s="746" t="s">
        <v>10</v>
      </c>
      <c r="J13" s="743"/>
      <c r="K13" s="746" t="s">
        <v>10</v>
      </c>
      <c r="L13" s="743"/>
      <c r="M13" s="747" t="s">
        <v>10</v>
      </c>
      <c r="N13" s="743"/>
      <c r="O13" s="746" t="s">
        <v>10</v>
      </c>
      <c r="P13" s="743"/>
      <c r="Q13" s="746" t="s">
        <v>10</v>
      </c>
      <c r="R13" s="743"/>
      <c r="S13" s="746" t="s">
        <v>10</v>
      </c>
    </row>
    <row r="14" customFormat="false" ht="24.95" hidden="true" customHeight="true" outlineLevel="0" collapsed="false">
      <c r="A14" s="719"/>
      <c r="B14" s="748" t="n">
        <v>24</v>
      </c>
      <c r="C14" s="721" t="s">
        <v>11</v>
      </c>
      <c r="D14" s="722" t="n">
        <v>98.3</v>
      </c>
      <c r="E14" s="723" t="n">
        <v>2.7</v>
      </c>
      <c r="F14" s="724" t="n">
        <v>21.5</v>
      </c>
      <c r="G14" s="728" t="n">
        <v>3.6</v>
      </c>
      <c r="H14" s="722" t="n">
        <v>92.7</v>
      </c>
      <c r="I14" s="726" t="n">
        <v>6.6</v>
      </c>
      <c r="J14" s="722" t="n">
        <v>100</v>
      </c>
      <c r="K14" s="726" t="n">
        <v>3.8</v>
      </c>
      <c r="L14" s="722" t="n">
        <v>95.1</v>
      </c>
      <c r="M14" s="727" t="n">
        <v>4.5</v>
      </c>
      <c r="N14" s="722" t="n">
        <v>101.3</v>
      </c>
      <c r="O14" s="726" t="n">
        <v>-2.5</v>
      </c>
      <c r="P14" s="722" t="n">
        <v>107.1</v>
      </c>
      <c r="Q14" s="726" t="n">
        <v>-1.1</v>
      </c>
      <c r="R14" s="722" t="n">
        <v>100.8</v>
      </c>
      <c r="S14" s="726" t="n">
        <v>-1.6</v>
      </c>
    </row>
    <row r="15" customFormat="false" ht="24.95" hidden="true" customHeight="true" outlineLevel="0" collapsed="false">
      <c r="A15" s="719"/>
      <c r="B15" s="748" t="n">
        <v>25</v>
      </c>
      <c r="C15" s="721" t="s">
        <v>11</v>
      </c>
      <c r="D15" s="722" t="n">
        <v>98.7</v>
      </c>
      <c r="E15" s="723" t="n">
        <v>0.5</v>
      </c>
      <c r="F15" s="724" t="n">
        <v>21.3</v>
      </c>
      <c r="G15" s="728" t="n">
        <v>-0.2</v>
      </c>
      <c r="H15" s="722" t="n">
        <v>97.3</v>
      </c>
      <c r="I15" s="726" t="n">
        <v>4.9</v>
      </c>
      <c r="J15" s="722" t="n">
        <v>99</v>
      </c>
      <c r="K15" s="726" t="n">
        <v>-1</v>
      </c>
      <c r="L15" s="722" t="n">
        <v>99.7</v>
      </c>
      <c r="M15" s="727" t="n">
        <v>4.9</v>
      </c>
      <c r="N15" s="722" t="n">
        <v>100.9</v>
      </c>
      <c r="O15" s="726" t="n">
        <v>-0.5</v>
      </c>
      <c r="P15" s="722" t="n">
        <v>106.3</v>
      </c>
      <c r="Q15" s="726" t="n">
        <v>-0.7</v>
      </c>
      <c r="R15" s="722" t="n">
        <v>100.8</v>
      </c>
      <c r="S15" s="726" t="n">
        <v>0</v>
      </c>
    </row>
    <row r="16" customFormat="false" ht="24.95" hidden="false" customHeight="true" outlineLevel="0" collapsed="false">
      <c r="A16" s="719"/>
      <c r="B16" s="748" t="n">
        <v>26</v>
      </c>
      <c r="C16" s="721" t="s">
        <v>11</v>
      </c>
      <c r="D16" s="722" t="n">
        <v>99.2</v>
      </c>
      <c r="E16" s="723" t="n">
        <v>0.4</v>
      </c>
      <c r="F16" s="724" t="n">
        <v>21.9</v>
      </c>
      <c r="G16" s="725" t="n">
        <v>0.599999999999998</v>
      </c>
      <c r="H16" s="722" t="n">
        <v>100.4</v>
      </c>
      <c r="I16" s="726" t="n">
        <v>-2.8</v>
      </c>
      <c r="J16" s="722" t="n">
        <v>99.1</v>
      </c>
      <c r="K16" s="726" t="n">
        <v>-0.5</v>
      </c>
      <c r="L16" s="722" t="n">
        <v>102.5</v>
      </c>
      <c r="M16" s="727" t="n">
        <v>-0.7</v>
      </c>
      <c r="N16" s="722" t="n">
        <v>99.8</v>
      </c>
      <c r="O16" s="726" t="n">
        <v>-3</v>
      </c>
      <c r="P16" s="722" t="n">
        <v>101.4</v>
      </c>
      <c r="Q16" s="726" t="n">
        <v>-3</v>
      </c>
      <c r="R16" s="722" t="n">
        <v>100.1</v>
      </c>
      <c r="S16" s="726" t="n">
        <v>-0.4</v>
      </c>
    </row>
    <row r="17" customFormat="false" ht="24.95" hidden="false" customHeight="true" outlineLevel="0" collapsed="false">
      <c r="A17" s="719"/>
      <c r="B17" s="749" t="n">
        <v>27</v>
      </c>
      <c r="C17" s="721"/>
      <c r="D17" s="722" t="n">
        <v>100</v>
      </c>
      <c r="E17" s="723" t="n">
        <v>0.8</v>
      </c>
      <c r="F17" s="723" t="n">
        <v>21.7</v>
      </c>
      <c r="G17" s="725" t="n">
        <v>-0.199999999999999</v>
      </c>
      <c r="H17" s="722" t="n">
        <v>100</v>
      </c>
      <c r="I17" s="726" t="n">
        <v>-0.4</v>
      </c>
      <c r="J17" s="722" t="n">
        <v>100</v>
      </c>
      <c r="K17" s="726" t="n">
        <v>0.9</v>
      </c>
      <c r="L17" s="722" t="n">
        <v>100</v>
      </c>
      <c r="M17" s="727" t="n">
        <v>-2.4</v>
      </c>
      <c r="N17" s="722" t="n">
        <v>100</v>
      </c>
      <c r="O17" s="726" t="n">
        <v>0.2</v>
      </c>
      <c r="P17" s="722" t="n">
        <v>100</v>
      </c>
      <c r="Q17" s="726" t="n">
        <v>-1.3</v>
      </c>
      <c r="R17" s="722" t="n">
        <v>100</v>
      </c>
      <c r="S17" s="726" t="n">
        <v>-0.1</v>
      </c>
    </row>
    <row r="18" s="752" customFormat="true" ht="24.95" hidden="false" customHeight="true" outlineLevel="0" collapsed="false">
      <c r="A18" s="719"/>
      <c r="B18" s="749" t="n">
        <v>28</v>
      </c>
      <c r="C18" s="721"/>
      <c r="D18" s="722" t="n">
        <v>100.9</v>
      </c>
      <c r="E18" s="750" t="n">
        <v>0.9</v>
      </c>
      <c r="F18" s="723" t="n">
        <v>22</v>
      </c>
      <c r="G18" s="751" t="n">
        <v>0.300000000000001</v>
      </c>
      <c r="H18" s="722" t="n">
        <v>105.3</v>
      </c>
      <c r="I18" s="750" t="n">
        <v>5.4</v>
      </c>
      <c r="J18" s="722" t="n">
        <v>101.8</v>
      </c>
      <c r="K18" s="750" t="n">
        <v>1.8</v>
      </c>
      <c r="L18" s="722" t="n">
        <v>97.5</v>
      </c>
      <c r="M18" s="727" t="n">
        <v>-2.5</v>
      </c>
      <c r="N18" s="722" t="n">
        <v>100.8</v>
      </c>
      <c r="O18" s="726" t="n">
        <v>0.8</v>
      </c>
      <c r="P18" s="722" t="n">
        <v>98.8</v>
      </c>
      <c r="Q18" s="726" t="n">
        <v>-1.3</v>
      </c>
      <c r="R18" s="722" t="n">
        <v>100.2</v>
      </c>
      <c r="S18" s="726" t="n">
        <v>0.3</v>
      </c>
    </row>
    <row r="19" s="752" customFormat="true" ht="24.95" hidden="false" customHeight="true" outlineLevel="0" collapsed="false">
      <c r="A19" s="719"/>
      <c r="B19" s="749" t="n">
        <v>29</v>
      </c>
      <c r="C19" s="721"/>
      <c r="D19" s="722" t="n">
        <v>101.1</v>
      </c>
      <c r="E19" s="750" t="n">
        <v>0.2</v>
      </c>
      <c r="F19" s="723" t="n">
        <v>21.7</v>
      </c>
      <c r="G19" s="751" t="n">
        <v>-0.300000000000001</v>
      </c>
      <c r="H19" s="722" t="n">
        <v>95.6</v>
      </c>
      <c r="I19" s="750" t="n">
        <v>-9.2</v>
      </c>
      <c r="J19" s="722" t="n">
        <v>102.9</v>
      </c>
      <c r="K19" s="750" t="n">
        <v>1.1</v>
      </c>
      <c r="L19" s="722" t="n">
        <v>95.9</v>
      </c>
      <c r="M19" s="727" t="n">
        <v>-1.6</v>
      </c>
      <c r="N19" s="722" t="n">
        <v>102.2</v>
      </c>
      <c r="O19" s="726" t="n">
        <v>1.4</v>
      </c>
      <c r="P19" s="722" t="n">
        <v>101.3</v>
      </c>
      <c r="Q19" s="726" t="n">
        <v>2.5</v>
      </c>
      <c r="R19" s="722" t="n">
        <v>99.3</v>
      </c>
      <c r="S19" s="726" t="n">
        <v>-0.9</v>
      </c>
    </row>
    <row r="20" s="729" customFormat="true" ht="24.95" hidden="false" customHeight="true" outlineLevel="0" collapsed="false">
      <c r="A20" s="731"/>
      <c r="B20" s="753" t="n">
        <v>30</v>
      </c>
      <c r="C20" s="754"/>
      <c r="D20" s="755" t="n">
        <v>102.9</v>
      </c>
      <c r="E20" s="756" t="n">
        <v>1.8</v>
      </c>
      <c r="F20" s="757" t="n">
        <v>26.2</v>
      </c>
      <c r="G20" s="758" t="n">
        <v>4.5</v>
      </c>
      <c r="H20" s="755" t="n">
        <v>95.9</v>
      </c>
      <c r="I20" s="756" t="n">
        <v>0.4</v>
      </c>
      <c r="J20" s="755" t="n">
        <v>103.3</v>
      </c>
      <c r="K20" s="756" t="n">
        <v>0.4</v>
      </c>
      <c r="L20" s="755" t="n">
        <v>95.7</v>
      </c>
      <c r="M20" s="759" t="n">
        <v>-0.2</v>
      </c>
      <c r="N20" s="755" t="n">
        <v>104.4</v>
      </c>
      <c r="O20" s="760" t="n">
        <v>2.2</v>
      </c>
      <c r="P20" s="755" t="n">
        <v>108.4</v>
      </c>
      <c r="Q20" s="760" t="n">
        <v>7</v>
      </c>
      <c r="R20" s="755" t="n">
        <v>100.8</v>
      </c>
      <c r="S20" s="760" t="n">
        <v>1.5</v>
      </c>
    </row>
    <row r="21" customFormat="false" ht="24.95" hidden="false" customHeight="true" outlineLevel="0" collapsed="false">
      <c r="A21" s="761"/>
      <c r="B21" s="752"/>
      <c r="C21" s="752"/>
      <c r="D21" s="752"/>
      <c r="E21" s="752"/>
      <c r="F21" s="752"/>
      <c r="G21" s="752"/>
      <c r="H21" s="752"/>
      <c r="I21" s="752"/>
      <c r="J21" s="752"/>
      <c r="K21" s="752"/>
      <c r="L21" s="752"/>
      <c r="M21" s="752"/>
      <c r="N21" s="752"/>
      <c r="O21" s="752"/>
      <c r="P21" s="761"/>
      <c r="Q21" s="752"/>
      <c r="R21" s="752"/>
      <c r="S21" s="752"/>
      <c r="T21" s="752"/>
    </row>
    <row r="22" customFormat="false" ht="24.95" hidden="false" customHeight="true" outlineLevel="0" collapsed="false">
      <c r="A22" s="762" t="s">
        <v>26</v>
      </c>
      <c r="B22" s="762"/>
      <c r="C22" s="762"/>
      <c r="D22" s="703" t="s">
        <v>185</v>
      </c>
      <c r="E22" s="703"/>
      <c r="F22" s="703" t="s">
        <v>54</v>
      </c>
      <c r="G22" s="703"/>
      <c r="H22" s="763" t="s">
        <v>55</v>
      </c>
      <c r="I22" s="763"/>
      <c r="J22" s="764" t="s">
        <v>57</v>
      </c>
      <c r="K22" s="764"/>
      <c r="L22" s="705" t="s">
        <v>186</v>
      </c>
      <c r="M22" s="705"/>
      <c r="N22" s="705" t="s">
        <v>187</v>
      </c>
      <c r="O22" s="705"/>
      <c r="P22" s="705" t="s">
        <v>61</v>
      </c>
      <c r="Q22" s="705"/>
      <c r="R22" s="705" t="s">
        <v>62</v>
      </c>
      <c r="S22" s="705"/>
    </row>
    <row r="23" customFormat="false" ht="24.95" hidden="false" customHeight="true" outlineLevel="0" collapsed="false">
      <c r="A23" s="762"/>
      <c r="B23" s="762"/>
      <c r="C23" s="762"/>
      <c r="D23" s="706"/>
      <c r="E23" s="700" t="s">
        <v>6</v>
      </c>
      <c r="F23" s="710"/>
      <c r="G23" s="700" t="s">
        <v>6</v>
      </c>
      <c r="H23" s="710"/>
      <c r="I23" s="711" t="s">
        <v>6</v>
      </c>
      <c r="J23" s="710"/>
      <c r="K23" s="711" t="s">
        <v>6</v>
      </c>
      <c r="L23" s="710"/>
      <c r="M23" s="700" t="s">
        <v>6</v>
      </c>
      <c r="N23" s="709"/>
      <c r="O23" s="700" t="s">
        <v>6</v>
      </c>
      <c r="P23" s="710"/>
      <c r="Q23" s="700" t="s">
        <v>6</v>
      </c>
      <c r="R23" s="710"/>
      <c r="S23" s="700" t="s">
        <v>6</v>
      </c>
    </row>
    <row r="24" customFormat="false" ht="24.95" hidden="false" customHeight="true" outlineLevel="0" collapsed="false">
      <c r="A24" s="712" t="s">
        <v>8</v>
      </c>
      <c r="B24" s="712"/>
      <c r="C24" s="713"/>
      <c r="D24" s="714"/>
      <c r="E24" s="717" t="s">
        <v>10</v>
      </c>
      <c r="F24" s="714"/>
      <c r="G24" s="717" t="s">
        <v>10</v>
      </c>
      <c r="H24" s="714"/>
      <c r="I24" s="718" t="s">
        <v>10</v>
      </c>
      <c r="J24" s="714"/>
      <c r="K24" s="718" t="s">
        <v>10</v>
      </c>
      <c r="L24" s="714"/>
      <c r="M24" s="717" t="s">
        <v>10</v>
      </c>
      <c r="N24" s="765"/>
      <c r="O24" s="717" t="s">
        <v>10</v>
      </c>
      <c r="P24" s="714"/>
      <c r="Q24" s="717" t="s">
        <v>10</v>
      </c>
      <c r="R24" s="714"/>
      <c r="S24" s="717" t="s">
        <v>10</v>
      </c>
    </row>
    <row r="25" customFormat="false" ht="24.95" hidden="true" customHeight="true" outlineLevel="0" collapsed="false">
      <c r="A25" s="719"/>
      <c r="B25" s="720" t="n">
        <v>24</v>
      </c>
      <c r="C25" s="721" t="s">
        <v>11</v>
      </c>
      <c r="D25" s="722" t="n">
        <v>104.6</v>
      </c>
      <c r="E25" s="726" t="n">
        <v>1.8</v>
      </c>
      <c r="F25" s="730" t="n">
        <v>98.9</v>
      </c>
      <c r="G25" s="727" t="n">
        <v>3.3</v>
      </c>
      <c r="H25" s="730" t="n">
        <v>97.2</v>
      </c>
      <c r="I25" s="727" t="n">
        <v>-0.2</v>
      </c>
      <c r="J25" s="730" t="n">
        <v>118.3</v>
      </c>
      <c r="K25" s="727" t="n">
        <v>7.9</v>
      </c>
      <c r="L25" s="722" t="n">
        <v>97.5</v>
      </c>
      <c r="M25" s="726" t="n">
        <v>3.1</v>
      </c>
      <c r="N25" s="766" t="n">
        <v>95.3</v>
      </c>
      <c r="O25" s="726" t="n">
        <v>3.1</v>
      </c>
      <c r="P25" s="722" t="n">
        <v>90.9</v>
      </c>
      <c r="Q25" s="726" t="n">
        <v>27.9</v>
      </c>
      <c r="R25" s="730" t="n">
        <v>97.9</v>
      </c>
      <c r="S25" s="726" t="n">
        <v>-2.4</v>
      </c>
    </row>
    <row r="26" customFormat="false" ht="24.95" hidden="true" customHeight="true" outlineLevel="0" collapsed="false">
      <c r="A26" s="719"/>
      <c r="B26" s="720" t="n">
        <v>25</v>
      </c>
      <c r="C26" s="721" t="s">
        <v>11</v>
      </c>
      <c r="D26" s="722" t="n">
        <v>101.2</v>
      </c>
      <c r="E26" s="726" t="n">
        <v>-3.2</v>
      </c>
      <c r="F26" s="730" t="n">
        <v>101.2</v>
      </c>
      <c r="G26" s="727" t="n">
        <v>2.4</v>
      </c>
      <c r="H26" s="730" t="n">
        <v>97</v>
      </c>
      <c r="I26" s="727" t="n">
        <v>-0.2</v>
      </c>
      <c r="J26" s="730" t="n">
        <v>116.7</v>
      </c>
      <c r="K26" s="727" t="n">
        <v>-1.4</v>
      </c>
      <c r="L26" s="722" t="n">
        <v>98.4</v>
      </c>
      <c r="M26" s="726" t="n">
        <v>0.9</v>
      </c>
      <c r="N26" s="766" t="n">
        <v>96.4</v>
      </c>
      <c r="O26" s="726" t="n">
        <v>1.2</v>
      </c>
      <c r="P26" s="722" t="n">
        <v>91.4</v>
      </c>
      <c r="Q26" s="726" t="n">
        <v>0.5</v>
      </c>
      <c r="R26" s="730" t="n">
        <v>96.8</v>
      </c>
      <c r="S26" s="726" t="n">
        <v>-1.1</v>
      </c>
    </row>
    <row r="27" customFormat="false" ht="24.95" hidden="false" customHeight="true" outlineLevel="0" collapsed="false">
      <c r="A27" s="719"/>
      <c r="B27" s="720" t="n">
        <v>26</v>
      </c>
      <c r="C27" s="721" t="s">
        <v>11</v>
      </c>
      <c r="D27" s="722" t="n">
        <v>100.7</v>
      </c>
      <c r="E27" s="726" t="n">
        <v>-1.3</v>
      </c>
      <c r="F27" s="722" t="n">
        <v>104.4</v>
      </c>
      <c r="G27" s="727" t="s">
        <v>100</v>
      </c>
      <c r="H27" s="722" t="s">
        <v>100</v>
      </c>
      <c r="I27" s="727" t="s">
        <v>100</v>
      </c>
      <c r="J27" s="722" t="n">
        <v>110.7</v>
      </c>
      <c r="K27" s="727" t="s">
        <v>100</v>
      </c>
      <c r="L27" s="722" t="n">
        <v>100.2</v>
      </c>
      <c r="M27" s="726" t="n">
        <v>1.3</v>
      </c>
      <c r="N27" s="766" t="n">
        <v>98.6</v>
      </c>
      <c r="O27" s="726" t="n">
        <v>3.5</v>
      </c>
      <c r="P27" s="722" t="n">
        <v>89.2</v>
      </c>
      <c r="Q27" s="726" t="n">
        <v>-9.6</v>
      </c>
      <c r="R27" s="722" t="n">
        <v>98.1</v>
      </c>
      <c r="S27" s="726" t="s">
        <v>100</v>
      </c>
    </row>
    <row r="28" customFormat="false" ht="24.95" hidden="false" customHeight="true" outlineLevel="0" collapsed="false">
      <c r="A28" s="719"/>
      <c r="B28" s="721" t="n">
        <v>27</v>
      </c>
      <c r="C28" s="729"/>
      <c r="D28" s="722" t="n">
        <v>100</v>
      </c>
      <c r="E28" s="726" t="n">
        <v>-0.7</v>
      </c>
      <c r="F28" s="727" t="n">
        <v>100</v>
      </c>
      <c r="G28" s="726" t="s">
        <v>100</v>
      </c>
      <c r="H28" s="727" t="n">
        <v>100</v>
      </c>
      <c r="I28" s="727" t="s">
        <v>100</v>
      </c>
      <c r="J28" s="730" t="n">
        <v>100</v>
      </c>
      <c r="K28" s="727" t="s">
        <v>100</v>
      </c>
      <c r="L28" s="730" t="n">
        <v>100</v>
      </c>
      <c r="M28" s="726" t="n">
        <v>-0.2</v>
      </c>
      <c r="N28" s="750" t="n">
        <v>100</v>
      </c>
      <c r="O28" s="726" t="n">
        <v>1.3</v>
      </c>
      <c r="P28" s="730" t="n">
        <v>100</v>
      </c>
      <c r="Q28" s="726" t="n">
        <v>12.1</v>
      </c>
      <c r="R28" s="730" t="n">
        <v>100</v>
      </c>
      <c r="S28" s="726" t="s">
        <v>100</v>
      </c>
    </row>
    <row r="29" customFormat="false" ht="24.95" hidden="false" customHeight="true" outlineLevel="0" collapsed="false">
      <c r="A29" s="719"/>
      <c r="B29" s="721" t="n">
        <v>28</v>
      </c>
      <c r="C29" s="729"/>
      <c r="D29" s="722" t="n">
        <v>100.4</v>
      </c>
      <c r="E29" s="726" t="n">
        <v>0.4</v>
      </c>
      <c r="F29" s="727" t="n">
        <v>99.1</v>
      </c>
      <c r="G29" s="726" t="n">
        <v>-0.8</v>
      </c>
      <c r="H29" s="727" t="n">
        <v>106.3</v>
      </c>
      <c r="I29" s="727" t="n">
        <v>6.3</v>
      </c>
      <c r="J29" s="730" t="n">
        <v>94.7</v>
      </c>
      <c r="K29" s="727" t="n">
        <v>-5.3</v>
      </c>
      <c r="L29" s="730" t="n">
        <v>100.2</v>
      </c>
      <c r="M29" s="726" t="n">
        <v>0.2</v>
      </c>
      <c r="N29" s="750" t="n">
        <v>102.2</v>
      </c>
      <c r="O29" s="726" t="n">
        <v>2.2</v>
      </c>
      <c r="P29" s="730" t="n">
        <v>99.5</v>
      </c>
      <c r="Q29" s="726" t="n">
        <v>-0.6</v>
      </c>
      <c r="R29" s="730" t="n">
        <v>101.4</v>
      </c>
      <c r="S29" s="726" t="n">
        <v>1.4</v>
      </c>
    </row>
    <row r="30" customFormat="false" ht="24.95" hidden="false" customHeight="true" outlineLevel="0" collapsed="false">
      <c r="A30" s="719"/>
      <c r="B30" s="721" t="n">
        <v>29</v>
      </c>
      <c r="C30" s="729"/>
      <c r="D30" s="722" t="n">
        <v>100.8</v>
      </c>
      <c r="E30" s="726" t="n">
        <v>0.4</v>
      </c>
      <c r="F30" s="727" t="n">
        <v>98.2</v>
      </c>
      <c r="G30" s="726" t="n">
        <v>-0.9</v>
      </c>
      <c r="H30" s="727" t="n">
        <v>108.7</v>
      </c>
      <c r="I30" s="727" t="n">
        <v>2.3</v>
      </c>
      <c r="J30" s="730" t="n">
        <v>90.8</v>
      </c>
      <c r="K30" s="727" t="n">
        <v>-4.1</v>
      </c>
      <c r="L30" s="730" t="n">
        <v>95.3</v>
      </c>
      <c r="M30" s="726" t="n">
        <v>-4.9</v>
      </c>
      <c r="N30" s="750" t="n">
        <v>105.4</v>
      </c>
      <c r="O30" s="726" t="n">
        <v>3.1</v>
      </c>
      <c r="P30" s="730" t="n">
        <v>97.6</v>
      </c>
      <c r="Q30" s="726" t="n">
        <v>-1.9</v>
      </c>
      <c r="R30" s="730" t="n">
        <v>106.1</v>
      </c>
      <c r="S30" s="726" t="n">
        <v>4.6</v>
      </c>
    </row>
    <row r="31" s="740" customFormat="true" ht="24.95" hidden="false" customHeight="true" outlineLevel="0" collapsed="false">
      <c r="A31" s="731"/>
      <c r="B31" s="732" t="n">
        <v>30</v>
      </c>
      <c r="C31" s="729"/>
      <c r="D31" s="733" t="n">
        <v>103.7</v>
      </c>
      <c r="E31" s="737" t="n">
        <v>2.8</v>
      </c>
      <c r="F31" s="738" t="n">
        <v>101.9</v>
      </c>
      <c r="G31" s="737" t="n">
        <v>3.8</v>
      </c>
      <c r="H31" s="738" t="n">
        <v>109.4</v>
      </c>
      <c r="I31" s="738" t="n">
        <v>0.6</v>
      </c>
      <c r="J31" s="739" t="n">
        <v>87</v>
      </c>
      <c r="K31" s="738" t="n">
        <v>-4.3</v>
      </c>
      <c r="L31" s="739" t="n">
        <v>95.7</v>
      </c>
      <c r="M31" s="737" t="n">
        <v>0.4</v>
      </c>
      <c r="N31" s="767" t="n">
        <v>106.6</v>
      </c>
      <c r="O31" s="737" t="n">
        <v>1.1</v>
      </c>
      <c r="P31" s="739" t="n">
        <v>93.2</v>
      </c>
      <c r="Q31" s="737" t="n">
        <v>-4.5</v>
      </c>
      <c r="R31" s="739" t="n">
        <v>109.7</v>
      </c>
      <c r="S31" s="737" t="n">
        <v>3.4</v>
      </c>
    </row>
    <row r="32" customFormat="false" ht="24.95" hidden="false" customHeight="true" outlineLevel="0" collapsed="false">
      <c r="A32" s="719"/>
      <c r="B32" s="741" t="s">
        <v>178</v>
      </c>
      <c r="C32" s="742"/>
      <c r="D32" s="743"/>
      <c r="E32" s="746" t="s">
        <v>10</v>
      </c>
      <c r="F32" s="743"/>
      <c r="G32" s="746" t="s">
        <v>10</v>
      </c>
      <c r="H32" s="743"/>
      <c r="I32" s="747" t="s">
        <v>10</v>
      </c>
      <c r="J32" s="743"/>
      <c r="K32" s="747" t="s">
        <v>10</v>
      </c>
      <c r="L32" s="743"/>
      <c r="M32" s="746" t="s">
        <v>10</v>
      </c>
      <c r="N32" s="768"/>
      <c r="O32" s="746" t="s">
        <v>10</v>
      </c>
      <c r="P32" s="743"/>
      <c r="Q32" s="746" t="s">
        <v>10</v>
      </c>
      <c r="R32" s="743"/>
      <c r="S32" s="746" t="s">
        <v>10</v>
      </c>
    </row>
    <row r="33" customFormat="false" ht="24.95" hidden="true" customHeight="true" outlineLevel="0" collapsed="false">
      <c r="A33" s="719"/>
      <c r="B33" s="769" t="n">
        <v>24</v>
      </c>
      <c r="C33" s="721" t="s">
        <v>11</v>
      </c>
      <c r="D33" s="722" t="n">
        <v>102.3</v>
      </c>
      <c r="E33" s="726" t="n">
        <v>2.6</v>
      </c>
      <c r="F33" s="730" t="n">
        <v>101</v>
      </c>
      <c r="G33" s="727" t="n">
        <v>-3.9</v>
      </c>
      <c r="H33" s="730" t="n">
        <v>108.9</v>
      </c>
      <c r="I33" s="727" t="n">
        <v>27.6</v>
      </c>
      <c r="J33" s="730" t="n">
        <v>94.2</v>
      </c>
      <c r="K33" s="727" t="n">
        <v>-5.4</v>
      </c>
      <c r="L33" s="722" t="n">
        <v>94</v>
      </c>
      <c r="M33" s="726" t="n">
        <v>4.8</v>
      </c>
      <c r="N33" s="766" t="n">
        <v>93.3</v>
      </c>
      <c r="O33" s="726" t="n">
        <v>2.6</v>
      </c>
      <c r="P33" s="722" t="n">
        <v>63.7</v>
      </c>
      <c r="Q33" s="726" t="n">
        <v>62.7</v>
      </c>
      <c r="R33" s="730" t="n">
        <v>95.3</v>
      </c>
      <c r="S33" s="726" t="n">
        <v>-3.7</v>
      </c>
    </row>
    <row r="34" customFormat="false" ht="24.95" hidden="true" customHeight="true" outlineLevel="0" collapsed="false">
      <c r="A34" s="719"/>
      <c r="B34" s="769" t="n">
        <v>25</v>
      </c>
      <c r="C34" s="721" t="s">
        <v>11</v>
      </c>
      <c r="D34" s="722" t="n">
        <v>103.8</v>
      </c>
      <c r="E34" s="726" t="n">
        <v>1.5</v>
      </c>
      <c r="F34" s="730" t="n">
        <v>98.7</v>
      </c>
      <c r="G34" s="727" t="n">
        <v>-2.3</v>
      </c>
      <c r="H34" s="730" t="n">
        <v>107.4</v>
      </c>
      <c r="I34" s="727" t="n">
        <v>-1.4</v>
      </c>
      <c r="J34" s="730" t="n">
        <v>96.7</v>
      </c>
      <c r="K34" s="727" t="n">
        <v>2.6</v>
      </c>
      <c r="L34" s="722" t="n">
        <v>96.7</v>
      </c>
      <c r="M34" s="726" t="n">
        <v>2.9</v>
      </c>
      <c r="N34" s="766" t="n">
        <v>96.2</v>
      </c>
      <c r="O34" s="726" t="n">
        <v>3.1</v>
      </c>
      <c r="P34" s="722" t="n">
        <v>64.3</v>
      </c>
      <c r="Q34" s="726" t="n">
        <v>0.9</v>
      </c>
      <c r="R34" s="730" t="n">
        <v>92.6</v>
      </c>
      <c r="S34" s="726" t="n">
        <v>-2.8</v>
      </c>
    </row>
    <row r="35" customFormat="false" ht="24.95" hidden="false" customHeight="true" outlineLevel="0" collapsed="false">
      <c r="A35" s="719"/>
      <c r="B35" s="769" t="n">
        <v>26</v>
      </c>
      <c r="C35" s="721" t="s">
        <v>11</v>
      </c>
      <c r="D35" s="722" t="n">
        <v>102.7</v>
      </c>
      <c r="E35" s="726" t="n">
        <v>-3.4</v>
      </c>
      <c r="F35" s="730" t="n">
        <v>100.4</v>
      </c>
      <c r="G35" s="727" t="s">
        <v>100</v>
      </c>
      <c r="H35" s="730" t="n">
        <v>104.5</v>
      </c>
      <c r="I35" s="727" t="s">
        <v>100</v>
      </c>
      <c r="J35" s="730" t="n">
        <v>98.2</v>
      </c>
      <c r="K35" s="727" t="s">
        <v>100</v>
      </c>
      <c r="L35" s="722" t="n">
        <v>99</v>
      </c>
      <c r="M35" s="726" t="n">
        <v>1.8</v>
      </c>
      <c r="N35" s="766" t="n">
        <v>98.5</v>
      </c>
      <c r="O35" s="726" t="n">
        <v>3.6</v>
      </c>
      <c r="P35" s="722" t="n">
        <v>64.3</v>
      </c>
      <c r="Q35" s="726" t="n">
        <v>-7</v>
      </c>
      <c r="R35" s="730" t="n">
        <v>95.9</v>
      </c>
      <c r="S35" s="726" t="s">
        <v>100</v>
      </c>
    </row>
    <row r="36" customFormat="false" ht="24.95" hidden="false" customHeight="true" outlineLevel="0" collapsed="false">
      <c r="A36" s="719"/>
      <c r="B36" s="749" t="n">
        <v>27</v>
      </c>
      <c r="C36" s="721"/>
      <c r="D36" s="722" t="n">
        <v>100</v>
      </c>
      <c r="E36" s="726" t="n">
        <v>-2.6</v>
      </c>
      <c r="F36" s="722" t="n">
        <v>100</v>
      </c>
      <c r="G36" s="727" t="s">
        <v>100</v>
      </c>
      <c r="H36" s="722" t="n">
        <v>100</v>
      </c>
      <c r="I36" s="727" t="s">
        <v>100</v>
      </c>
      <c r="J36" s="722" t="n">
        <v>100</v>
      </c>
      <c r="K36" s="727" t="s">
        <v>100</v>
      </c>
      <c r="L36" s="722" t="n">
        <v>100</v>
      </c>
      <c r="M36" s="726" t="n">
        <v>1</v>
      </c>
      <c r="N36" s="766" t="n">
        <v>100</v>
      </c>
      <c r="O36" s="726" t="n">
        <v>1.5</v>
      </c>
      <c r="P36" s="722" t="n">
        <v>100</v>
      </c>
      <c r="Q36" s="726" t="n">
        <v>55.7</v>
      </c>
      <c r="R36" s="722" t="n">
        <v>100</v>
      </c>
      <c r="S36" s="726" t="s">
        <v>100</v>
      </c>
    </row>
    <row r="37" s="752" customFormat="true" ht="24.95" hidden="false" customHeight="true" outlineLevel="0" collapsed="false">
      <c r="A37" s="719"/>
      <c r="B37" s="749" t="n">
        <v>28</v>
      </c>
      <c r="C37" s="721"/>
      <c r="D37" s="722" t="n">
        <v>102.5</v>
      </c>
      <c r="E37" s="770" t="n">
        <v>2.4</v>
      </c>
      <c r="F37" s="722" t="n">
        <v>111.6</v>
      </c>
      <c r="G37" s="750" t="n">
        <v>11.6</v>
      </c>
      <c r="H37" s="722" t="n">
        <v>102.6</v>
      </c>
      <c r="I37" s="727" t="n">
        <v>2.7</v>
      </c>
      <c r="J37" s="722" t="n">
        <v>85.5</v>
      </c>
      <c r="K37" s="727" t="n">
        <v>-14.4</v>
      </c>
      <c r="L37" s="722" t="n">
        <v>100.9</v>
      </c>
      <c r="M37" s="726" t="n">
        <v>0.9</v>
      </c>
      <c r="N37" s="766" t="n">
        <v>99.6</v>
      </c>
      <c r="O37" s="726" t="n">
        <v>-0.4</v>
      </c>
      <c r="P37" s="722" t="n">
        <v>98.8</v>
      </c>
      <c r="Q37" s="726" t="n">
        <v>-1.3</v>
      </c>
      <c r="R37" s="722" t="n">
        <v>102.3</v>
      </c>
      <c r="S37" s="726" t="n">
        <v>2.2</v>
      </c>
    </row>
    <row r="38" s="752" customFormat="true" ht="24.95" hidden="false" customHeight="true" outlineLevel="0" collapsed="false">
      <c r="A38" s="719"/>
      <c r="B38" s="749" t="n">
        <v>29</v>
      </c>
      <c r="C38" s="721"/>
      <c r="D38" s="722" t="n">
        <v>106.2</v>
      </c>
      <c r="E38" s="770" t="n">
        <v>3.6</v>
      </c>
      <c r="F38" s="722" t="n">
        <v>112.5</v>
      </c>
      <c r="G38" s="750" t="n">
        <v>0.8</v>
      </c>
      <c r="H38" s="722" t="n">
        <v>103.9</v>
      </c>
      <c r="I38" s="727" t="n">
        <v>1.3</v>
      </c>
      <c r="J38" s="722" t="n">
        <v>73.6</v>
      </c>
      <c r="K38" s="727" t="n">
        <v>-13.9</v>
      </c>
      <c r="L38" s="722" t="n">
        <v>93.5</v>
      </c>
      <c r="M38" s="726" t="n">
        <v>-7.3</v>
      </c>
      <c r="N38" s="766" t="n">
        <v>102.2</v>
      </c>
      <c r="O38" s="726" t="n">
        <v>2.6</v>
      </c>
      <c r="P38" s="722" t="n">
        <v>96.4</v>
      </c>
      <c r="Q38" s="726" t="n">
        <v>-2.4</v>
      </c>
      <c r="R38" s="722" t="n">
        <v>106.7</v>
      </c>
      <c r="S38" s="726" t="n">
        <v>4.3</v>
      </c>
    </row>
    <row r="39" s="729" customFormat="true" ht="24.95" hidden="false" customHeight="true" outlineLevel="0" collapsed="false">
      <c r="A39" s="771"/>
      <c r="B39" s="772" t="n">
        <v>30</v>
      </c>
      <c r="C39" s="773"/>
      <c r="D39" s="755" t="n">
        <v>105.8</v>
      </c>
      <c r="E39" s="774" t="n">
        <v>-0.3</v>
      </c>
      <c r="F39" s="755" t="n">
        <v>111.3</v>
      </c>
      <c r="G39" s="756" t="n">
        <v>-1.1</v>
      </c>
      <c r="H39" s="755" t="n">
        <v>114</v>
      </c>
      <c r="I39" s="759" t="n">
        <v>9.7</v>
      </c>
      <c r="J39" s="755" t="n">
        <v>76.4</v>
      </c>
      <c r="K39" s="759" t="n">
        <v>3.8</v>
      </c>
      <c r="L39" s="755" t="n">
        <v>93.9</v>
      </c>
      <c r="M39" s="760" t="n">
        <v>0.5</v>
      </c>
      <c r="N39" s="775" t="n">
        <v>103.7</v>
      </c>
      <c r="O39" s="760" t="n">
        <v>1.5</v>
      </c>
      <c r="P39" s="755" t="n">
        <v>85.3</v>
      </c>
      <c r="Q39" s="760" t="n">
        <v>-11.5</v>
      </c>
      <c r="R39" s="755" t="n">
        <v>111.7</v>
      </c>
      <c r="S39" s="760" t="n">
        <v>4.7</v>
      </c>
    </row>
    <row r="40" customFormat="false" ht="35.1" hidden="false" customHeight="true" outlineLevel="0" collapsed="false">
      <c r="A40" s="776"/>
      <c r="B40" s="777"/>
      <c r="C40" s="778"/>
      <c r="D40" s="778"/>
      <c r="E40" s="778"/>
      <c r="F40" s="778"/>
      <c r="G40" s="778"/>
      <c r="H40" s="778"/>
      <c r="I40" s="778"/>
      <c r="J40" s="778"/>
      <c r="K40" s="778"/>
      <c r="L40" s="778"/>
      <c r="M40" s="778"/>
      <c r="N40" s="778"/>
      <c r="O40" s="778"/>
      <c r="P40" s="778"/>
      <c r="Q40" s="778"/>
      <c r="R40" s="778"/>
      <c r="S40" s="778"/>
    </row>
    <row r="41" customFormat="false" ht="35.1" hidden="false" customHeight="true" outlineLevel="0" collapsed="false">
      <c r="A41" s="776"/>
      <c r="B41" s="776"/>
      <c r="C41" s="776"/>
      <c r="D41" s="776"/>
      <c r="E41" s="776"/>
      <c r="F41" s="776"/>
      <c r="G41" s="776"/>
      <c r="H41" s="776"/>
      <c r="I41" s="776"/>
      <c r="J41" s="776"/>
      <c r="K41" s="776"/>
      <c r="L41" s="776"/>
      <c r="M41" s="776"/>
      <c r="N41" s="776"/>
      <c r="O41" s="776"/>
      <c r="P41" s="776"/>
    </row>
  </sheetData>
  <mergeCells count="20">
    <mergeCell ref="A3:C4"/>
    <mergeCell ref="D3:F3"/>
    <mergeCell ref="H3:I3"/>
    <mergeCell ref="J3:K3"/>
    <mergeCell ref="L3:M3"/>
    <mergeCell ref="N3:O3"/>
    <mergeCell ref="P3:Q3"/>
    <mergeCell ref="R3:S3"/>
    <mergeCell ref="A5:B5"/>
    <mergeCell ref="A22:C23"/>
    <mergeCell ref="D22:E22"/>
    <mergeCell ref="F22:G22"/>
    <mergeCell ref="H22:I22"/>
    <mergeCell ref="J22:K22"/>
    <mergeCell ref="L22:M22"/>
    <mergeCell ref="N22:O22"/>
    <mergeCell ref="P22:Q22"/>
    <mergeCell ref="R22:S22"/>
    <mergeCell ref="A24:B24"/>
    <mergeCell ref="A41:P41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 &amp;8-&amp;12 56&amp;8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5625" defaultRowHeight="12" zeroHeight="false" outlineLevelRow="0" outlineLevelCol="0"/>
  <cols>
    <col collapsed="false" customWidth="true" hidden="false" outlineLevel="0" max="1" min="1" style="779" width="2.28"/>
    <col collapsed="false" customWidth="true" hidden="false" outlineLevel="0" max="2" min="2" style="779" width="2.7"/>
    <col collapsed="false" customWidth="true" hidden="false" outlineLevel="0" max="3" min="3" style="779" width="10.28"/>
    <col collapsed="false" customWidth="true" hidden="false" outlineLevel="0" max="6" min="4" style="779" width="9.99"/>
    <col collapsed="false" customWidth="true" hidden="false" outlineLevel="0" max="7" min="7" style="779" width="6.85"/>
    <col collapsed="false" customWidth="true" hidden="false" outlineLevel="0" max="9" min="8" style="779" width="8.28"/>
    <col collapsed="false" customWidth="true" hidden="false" outlineLevel="0" max="10" min="10" style="779" width="6.99"/>
    <col collapsed="false" customWidth="true" hidden="false" outlineLevel="0" max="12" min="11" style="779" width="9.99"/>
    <col collapsed="false" customWidth="true" hidden="false" outlineLevel="0" max="13" min="13" style="779" width="6.99"/>
    <col collapsed="false" customWidth="true" hidden="false" outlineLevel="0" max="14" min="14" style="779" width="0.99"/>
    <col collapsed="false" customWidth="false" hidden="false" outlineLevel="0" max="257" min="15" style="779" width="8.56"/>
  </cols>
  <sheetData>
    <row r="1" customFormat="false" ht="21.95" hidden="false" customHeight="true" outlineLevel="0" collapsed="false">
      <c r="A1" s="780" t="s">
        <v>188</v>
      </c>
      <c r="B1" s="780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</row>
    <row r="2" customFormat="false" ht="21.95" hidden="false" customHeight="true" outlineLevel="0" collapsed="false">
      <c r="A2" s="781" t="s">
        <v>189</v>
      </c>
      <c r="B2" s="781"/>
      <c r="C2" s="781"/>
      <c r="D2" s="782" t="s">
        <v>190</v>
      </c>
      <c r="E2" s="782"/>
      <c r="F2" s="782"/>
      <c r="G2" s="782"/>
      <c r="H2" s="782"/>
      <c r="I2" s="782"/>
      <c r="J2" s="782"/>
      <c r="K2" s="782"/>
      <c r="L2" s="782"/>
      <c r="M2" s="782"/>
      <c r="N2" s="783"/>
    </row>
    <row r="3" customFormat="false" ht="21.95" hidden="false" customHeight="true" outlineLevel="0" collapsed="false">
      <c r="A3" s="781"/>
      <c r="B3" s="781"/>
      <c r="C3" s="781"/>
      <c r="D3" s="784" t="s">
        <v>191</v>
      </c>
      <c r="E3" s="784"/>
      <c r="F3" s="784"/>
      <c r="G3" s="784" t="s">
        <v>192</v>
      </c>
      <c r="H3" s="784"/>
      <c r="I3" s="784"/>
      <c r="J3" s="784"/>
      <c r="K3" s="785" t="s">
        <v>193</v>
      </c>
      <c r="L3" s="785"/>
      <c r="M3" s="785"/>
      <c r="N3" s="783"/>
    </row>
    <row r="4" customFormat="false" ht="21.95" hidden="false" customHeight="true" outlineLevel="0" collapsed="false">
      <c r="A4" s="781"/>
      <c r="B4" s="781"/>
      <c r="C4" s="781"/>
      <c r="D4" s="786" t="s">
        <v>194</v>
      </c>
      <c r="E4" s="786" t="s">
        <v>14</v>
      </c>
      <c r="F4" s="786" t="s">
        <v>195</v>
      </c>
      <c r="G4" s="786" t="s">
        <v>196</v>
      </c>
      <c r="H4" s="786" t="s">
        <v>197</v>
      </c>
      <c r="I4" s="786" t="s">
        <v>163</v>
      </c>
      <c r="J4" s="786" t="s">
        <v>164</v>
      </c>
      <c r="K4" s="786" t="s">
        <v>169</v>
      </c>
      <c r="L4" s="786" t="s">
        <v>198</v>
      </c>
      <c r="M4" s="787" t="s">
        <v>173</v>
      </c>
      <c r="N4" s="783"/>
    </row>
    <row r="5" customFormat="false" ht="21.95" hidden="false" customHeight="true" outlineLevel="0" collapsed="false">
      <c r="A5" s="788"/>
      <c r="B5" s="789"/>
      <c r="C5" s="790"/>
      <c r="D5" s="791" t="s">
        <v>9</v>
      </c>
      <c r="E5" s="792" t="s">
        <v>9</v>
      </c>
      <c r="F5" s="792" t="s">
        <v>9</v>
      </c>
      <c r="G5" s="791" t="s">
        <v>141</v>
      </c>
      <c r="H5" s="792" t="s">
        <v>142</v>
      </c>
      <c r="I5" s="792" t="s">
        <v>142</v>
      </c>
      <c r="J5" s="793" t="s">
        <v>142</v>
      </c>
      <c r="K5" s="794" t="s">
        <v>176</v>
      </c>
      <c r="L5" s="792" t="s">
        <v>176</v>
      </c>
      <c r="M5" s="795" t="s">
        <v>10</v>
      </c>
      <c r="N5" s="783"/>
    </row>
    <row r="6" customFormat="false" ht="21.95" hidden="false" customHeight="true" outlineLevel="0" collapsed="false">
      <c r="A6" s="796" t="s">
        <v>27</v>
      </c>
      <c r="B6" s="797"/>
      <c r="C6" s="798"/>
      <c r="D6" s="799" t="n">
        <v>371063</v>
      </c>
      <c r="E6" s="800" t="n">
        <v>295997</v>
      </c>
      <c r="F6" s="800" t="n">
        <v>75066</v>
      </c>
      <c r="G6" s="801" t="n">
        <v>19</v>
      </c>
      <c r="H6" s="802" t="n">
        <v>154.7</v>
      </c>
      <c r="I6" s="802" t="n">
        <v>139.6</v>
      </c>
      <c r="J6" s="803" t="n">
        <v>15.1</v>
      </c>
      <c r="K6" s="800" t="n">
        <v>205271</v>
      </c>
      <c r="L6" s="800" t="n">
        <v>44790</v>
      </c>
      <c r="M6" s="804" t="n">
        <v>21.8</v>
      </c>
      <c r="N6" s="783"/>
    </row>
    <row r="7" customFormat="false" ht="21.95" hidden="false" customHeight="true" outlineLevel="0" collapsed="false">
      <c r="A7" s="796" t="s">
        <v>67</v>
      </c>
      <c r="B7" s="805" t="s">
        <v>28</v>
      </c>
      <c r="C7" s="806"/>
      <c r="D7" s="807" t="s">
        <v>111</v>
      </c>
      <c r="E7" s="808" t="s">
        <v>111</v>
      </c>
      <c r="F7" s="808" t="s">
        <v>111</v>
      </c>
      <c r="G7" s="809" t="s">
        <v>111</v>
      </c>
      <c r="H7" s="810" t="s">
        <v>111</v>
      </c>
      <c r="I7" s="810" t="s">
        <v>111</v>
      </c>
      <c r="J7" s="811" t="s">
        <v>111</v>
      </c>
      <c r="K7" s="808" t="s">
        <v>111</v>
      </c>
      <c r="L7" s="808" t="s">
        <v>111</v>
      </c>
      <c r="M7" s="812" t="s">
        <v>111</v>
      </c>
      <c r="N7" s="783"/>
    </row>
    <row r="8" customFormat="false" ht="21.95" hidden="false" customHeight="true" outlineLevel="0" collapsed="false">
      <c r="A8" s="796" t="s">
        <v>68</v>
      </c>
      <c r="B8" s="813" t="s">
        <v>29</v>
      </c>
      <c r="C8" s="813"/>
      <c r="D8" s="807" t="n">
        <v>426417</v>
      </c>
      <c r="E8" s="808" t="n">
        <v>331354</v>
      </c>
      <c r="F8" s="808" t="n">
        <v>95063</v>
      </c>
      <c r="G8" s="809" t="n">
        <v>19.3</v>
      </c>
      <c r="H8" s="810" t="n">
        <v>169.2</v>
      </c>
      <c r="I8" s="810" t="n">
        <v>147.5</v>
      </c>
      <c r="J8" s="811" t="n">
        <v>21.7</v>
      </c>
      <c r="K8" s="808" t="n">
        <v>76552</v>
      </c>
      <c r="L8" s="808" t="n">
        <v>6664</v>
      </c>
      <c r="M8" s="812" t="n">
        <v>8.7</v>
      </c>
      <c r="N8" s="783"/>
    </row>
    <row r="9" customFormat="false" ht="21.95" hidden="false" customHeight="true" outlineLevel="0" collapsed="false">
      <c r="A9" s="814" t="s">
        <v>199</v>
      </c>
      <c r="B9" s="814"/>
      <c r="C9" s="815" t="s">
        <v>89</v>
      </c>
      <c r="D9" s="799" t="n">
        <v>245791</v>
      </c>
      <c r="E9" s="800" t="n">
        <v>212519</v>
      </c>
      <c r="F9" s="800" t="n">
        <v>33272</v>
      </c>
      <c r="G9" s="801" t="n">
        <v>19.7</v>
      </c>
      <c r="H9" s="802" t="n">
        <v>159.5</v>
      </c>
      <c r="I9" s="802" t="n">
        <v>142.7</v>
      </c>
      <c r="J9" s="803" t="n">
        <v>16.8</v>
      </c>
      <c r="K9" s="800" t="n">
        <v>12555</v>
      </c>
      <c r="L9" s="800" t="n">
        <v>4735</v>
      </c>
      <c r="M9" s="804" t="n">
        <v>37.7</v>
      </c>
      <c r="N9" s="783"/>
    </row>
    <row r="10" customFormat="false" ht="21.95" hidden="false" customHeight="true" outlineLevel="0" collapsed="false">
      <c r="A10" s="816" t="n">
        <v>11</v>
      </c>
      <c r="B10" s="816"/>
      <c r="C10" s="815" t="s">
        <v>91</v>
      </c>
      <c r="D10" s="807" t="n">
        <v>369135</v>
      </c>
      <c r="E10" s="808" t="n">
        <v>295877</v>
      </c>
      <c r="F10" s="808" t="n">
        <v>73258</v>
      </c>
      <c r="G10" s="809" t="n">
        <v>19.6</v>
      </c>
      <c r="H10" s="810" t="n">
        <v>159</v>
      </c>
      <c r="I10" s="810" t="n">
        <v>149.5</v>
      </c>
      <c r="J10" s="811" t="n">
        <v>9.5</v>
      </c>
      <c r="K10" s="808" t="n">
        <v>4968</v>
      </c>
      <c r="L10" s="808" t="n">
        <v>514</v>
      </c>
      <c r="M10" s="812" t="n">
        <v>10.4</v>
      </c>
      <c r="N10" s="783"/>
    </row>
    <row r="11" customFormat="false" ht="21.95" hidden="false" customHeight="true" outlineLevel="0" collapsed="false">
      <c r="A11" s="816" t="n">
        <v>12</v>
      </c>
      <c r="B11" s="816"/>
      <c r="C11" s="817" t="s">
        <v>93</v>
      </c>
      <c r="D11" s="818" t="s">
        <v>111</v>
      </c>
      <c r="E11" s="819" t="s">
        <v>111</v>
      </c>
      <c r="F11" s="819" t="s">
        <v>111</v>
      </c>
      <c r="G11" s="820" t="s">
        <v>111</v>
      </c>
      <c r="H11" s="821" t="s">
        <v>111</v>
      </c>
      <c r="I11" s="821" t="s">
        <v>111</v>
      </c>
      <c r="J11" s="822" t="s">
        <v>111</v>
      </c>
      <c r="K11" s="819" t="s">
        <v>111</v>
      </c>
      <c r="L11" s="819" t="s">
        <v>111</v>
      </c>
      <c r="M11" s="823" t="s">
        <v>111</v>
      </c>
      <c r="N11" s="783"/>
    </row>
    <row r="12" customFormat="false" ht="21.95" hidden="false" customHeight="true" outlineLevel="0" collapsed="false">
      <c r="A12" s="816" t="n">
        <v>13</v>
      </c>
      <c r="B12" s="816"/>
      <c r="C12" s="817" t="s">
        <v>102</v>
      </c>
      <c r="D12" s="818" t="s">
        <v>111</v>
      </c>
      <c r="E12" s="819" t="s">
        <v>111</v>
      </c>
      <c r="F12" s="819" t="s">
        <v>111</v>
      </c>
      <c r="G12" s="820" t="s">
        <v>111</v>
      </c>
      <c r="H12" s="821" t="s">
        <v>111</v>
      </c>
      <c r="I12" s="821" t="s">
        <v>111</v>
      </c>
      <c r="J12" s="822" t="s">
        <v>111</v>
      </c>
      <c r="K12" s="819" t="s">
        <v>111</v>
      </c>
      <c r="L12" s="819" t="s">
        <v>111</v>
      </c>
      <c r="M12" s="823" t="s">
        <v>111</v>
      </c>
      <c r="N12" s="783"/>
    </row>
    <row r="13" customFormat="false" ht="21.95" hidden="false" customHeight="true" outlineLevel="0" collapsed="false">
      <c r="A13" s="816" t="n">
        <v>14</v>
      </c>
      <c r="B13" s="816"/>
      <c r="C13" s="815" t="s">
        <v>104</v>
      </c>
      <c r="D13" s="818" t="s">
        <v>111</v>
      </c>
      <c r="E13" s="819" t="s">
        <v>111</v>
      </c>
      <c r="F13" s="819" t="s">
        <v>111</v>
      </c>
      <c r="G13" s="820" t="s">
        <v>111</v>
      </c>
      <c r="H13" s="821" t="s">
        <v>111</v>
      </c>
      <c r="I13" s="821" t="s">
        <v>111</v>
      </c>
      <c r="J13" s="822" t="s">
        <v>111</v>
      </c>
      <c r="K13" s="819" t="s">
        <v>111</v>
      </c>
      <c r="L13" s="819" t="s">
        <v>111</v>
      </c>
      <c r="M13" s="823" t="s">
        <v>111</v>
      </c>
      <c r="N13" s="783"/>
    </row>
    <row r="14" customFormat="false" ht="21.95" hidden="false" customHeight="true" outlineLevel="0" collapsed="false">
      <c r="A14" s="816" t="n">
        <v>15</v>
      </c>
      <c r="B14" s="816"/>
      <c r="C14" s="815" t="s">
        <v>106</v>
      </c>
      <c r="D14" s="818" t="s">
        <v>111</v>
      </c>
      <c r="E14" s="819" t="s">
        <v>111</v>
      </c>
      <c r="F14" s="819" t="s">
        <v>111</v>
      </c>
      <c r="G14" s="820" t="s">
        <v>111</v>
      </c>
      <c r="H14" s="821" t="s">
        <v>111</v>
      </c>
      <c r="I14" s="821" t="s">
        <v>111</v>
      </c>
      <c r="J14" s="822" t="s">
        <v>111</v>
      </c>
      <c r="K14" s="819" t="s">
        <v>111</v>
      </c>
      <c r="L14" s="819" t="s">
        <v>111</v>
      </c>
      <c r="M14" s="823" t="s">
        <v>111</v>
      </c>
      <c r="N14" s="783"/>
    </row>
    <row r="15" customFormat="false" ht="21.95" hidden="false" customHeight="true" outlineLevel="0" collapsed="false">
      <c r="A15" s="816" t="n">
        <v>18</v>
      </c>
      <c r="B15" s="816"/>
      <c r="C15" s="815" t="s">
        <v>70</v>
      </c>
      <c r="D15" s="807" t="n">
        <v>473935</v>
      </c>
      <c r="E15" s="808" t="n">
        <v>359439</v>
      </c>
      <c r="F15" s="808" t="n">
        <v>114496</v>
      </c>
      <c r="G15" s="809" t="n">
        <v>19.6</v>
      </c>
      <c r="H15" s="810" t="n">
        <v>176.7</v>
      </c>
      <c r="I15" s="810" t="n">
        <v>156.1</v>
      </c>
      <c r="J15" s="811" t="n">
        <v>20.6</v>
      </c>
      <c r="K15" s="808" t="n">
        <v>3708</v>
      </c>
      <c r="L15" s="808" t="n">
        <v>124</v>
      </c>
      <c r="M15" s="812" t="n">
        <v>3.3</v>
      </c>
      <c r="N15" s="783"/>
    </row>
    <row r="16" customFormat="false" ht="21.95" hidden="false" customHeight="true" outlineLevel="0" collapsed="false">
      <c r="A16" s="816" t="n">
        <v>19</v>
      </c>
      <c r="B16" s="816"/>
      <c r="C16" s="815" t="s">
        <v>72</v>
      </c>
      <c r="D16" s="799" t="n">
        <v>440491</v>
      </c>
      <c r="E16" s="800" t="n">
        <v>341699</v>
      </c>
      <c r="F16" s="800" t="n">
        <v>98792</v>
      </c>
      <c r="G16" s="801" t="n">
        <v>19.3</v>
      </c>
      <c r="H16" s="802" t="n">
        <v>164.3</v>
      </c>
      <c r="I16" s="802" t="n">
        <v>150.6</v>
      </c>
      <c r="J16" s="803" t="n">
        <v>13.7</v>
      </c>
      <c r="K16" s="800" t="n">
        <v>2929</v>
      </c>
      <c r="L16" s="800" t="n">
        <v>13</v>
      </c>
      <c r="M16" s="804" t="n">
        <v>0.4</v>
      </c>
      <c r="N16" s="783"/>
    </row>
    <row r="17" customFormat="false" ht="21.95" hidden="false" customHeight="true" outlineLevel="0" collapsed="false">
      <c r="A17" s="816" t="n">
        <v>21</v>
      </c>
      <c r="B17" s="816"/>
      <c r="C17" s="815" t="s">
        <v>200</v>
      </c>
      <c r="D17" s="818" t="s">
        <v>111</v>
      </c>
      <c r="E17" s="819" t="s">
        <v>111</v>
      </c>
      <c r="F17" s="819" t="s">
        <v>111</v>
      </c>
      <c r="G17" s="820" t="s">
        <v>111</v>
      </c>
      <c r="H17" s="821" t="s">
        <v>111</v>
      </c>
      <c r="I17" s="821" t="s">
        <v>111</v>
      </c>
      <c r="J17" s="822" t="s">
        <v>111</v>
      </c>
      <c r="K17" s="819" t="s">
        <v>111</v>
      </c>
      <c r="L17" s="819" t="s">
        <v>111</v>
      </c>
      <c r="M17" s="823" t="s">
        <v>111</v>
      </c>
      <c r="N17" s="783"/>
    </row>
    <row r="18" customFormat="false" ht="21.95" hidden="false" customHeight="true" outlineLevel="0" collapsed="false">
      <c r="A18" s="816" t="n">
        <v>22</v>
      </c>
      <c r="B18" s="816"/>
      <c r="C18" s="815" t="s">
        <v>95</v>
      </c>
      <c r="D18" s="807" t="n">
        <v>493188</v>
      </c>
      <c r="E18" s="808" t="n">
        <v>366021</v>
      </c>
      <c r="F18" s="808" t="n">
        <v>127167</v>
      </c>
      <c r="G18" s="809" t="n">
        <v>19.4</v>
      </c>
      <c r="H18" s="810" t="n">
        <v>173.4</v>
      </c>
      <c r="I18" s="810" t="n">
        <v>145.5</v>
      </c>
      <c r="J18" s="811" t="n">
        <v>27.9</v>
      </c>
      <c r="K18" s="808" t="n">
        <v>6712</v>
      </c>
      <c r="L18" s="808" t="n">
        <v>44</v>
      </c>
      <c r="M18" s="812" t="n">
        <v>0.7</v>
      </c>
      <c r="N18" s="783"/>
    </row>
    <row r="19" customFormat="false" ht="21.95" hidden="false" customHeight="true" outlineLevel="0" collapsed="false">
      <c r="A19" s="816" t="n">
        <v>23</v>
      </c>
      <c r="B19" s="816"/>
      <c r="C19" s="815" t="s">
        <v>97</v>
      </c>
      <c r="D19" s="818" t="s">
        <v>111</v>
      </c>
      <c r="E19" s="819" t="s">
        <v>111</v>
      </c>
      <c r="F19" s="819" t="s">
        <v>111</v>
      </c>
      <c r="G19" s="820" t="s">
        <v>111</v>
      </c>
      <c r="H19" s="821" t="s">
        <v>111</v>
      </c>
      <c r="I19" s="821" t="s">
        <v>111</v>
      </c>
      <c r="J19" s="822" t="s">
        <v>111</v>
      </c>
      <c r="K19" s="819" t="s">
        <v>111</v>
      </c>
      <c r="L19" s="819" t="s">
        <v>111</v>
      </c>
      <c r="M19" s="823" t="s">
        <v>111</v>
      </c>
      <c r="N19" s="783"/>
    </row>
    <row r="20" customFormat="false" ht="21.95" hidden="false" customHeight="true" outlineLevel="0" collapsed="false">
      <c r="A20" s="816" t="n">
        <v>24</v>
      </c>
      <c r="B20" s="816"/>
      <c r="C20" s="815" t="s">
        <v>99</v>
      </c>
      <c r="D20" s="807" t="n">
        <v>398887</v>
      </c>
      <c r="E20" s="808" t="n">
        <v>307983</v>
      </c>
      <c r="F20" s="808" t="n">
        <v>90904</v>
      </c>
      <c r="G20" s="809" t="n">
        <v>19.9</v>
      </c>
      <c r="H20" s="810" t="n">
        <v>182.7</v>
      </c>
      <c r="I20" s="810" t="n">
        <v>154.3</v>
      </c>
      <c r="J20" s="811" t="n">
        <v>28.4</v>
      </c>
      <c r="K20" s="808" t="n">
        <v>2747</v>
      </c>
      <c r="L20" s="808" t="n">
        <v>157</v>
      </c>
      <c r="M20" s="812" t="n">
        <v>5.7</v>
      </c>
      <c r="N20" s="783"/>
    </row>
    <row r="21" customFormat="false" ht="21.95" hidden="false" customHeight="true" outlineLevel="0" collapsed="false">
      <c r="A21" s="816" t="n">
        <v>31</v>
      </c>
      <c r="B21" s="816"/>
      <c r="C21" s="815" t="s">
        <v>108</v>
      </c>
      <c r="D21" s="799" t="n">
        <v>436570</v>
      </c>
      <c r="E21" s="800" t="n">
        <v>370814</v>
      </c>
      <c r="F21" s="800" t="n">
        <v>65756</v>
      </c>
      <c r="G21" s="801" t="n">
        <v>20.1</v>
      </c>
      <c r="H21" s="802" t="n">
        <v>189</v>
      </c>
      <c r="I21" s="802" t="n">
        <v>153.7</v>
      </c>
      <c r="J21" s="803" t="n">
        <v>35.3</v>
      </c>
      <c r="K21" s="800" t="n">
        <v>13263</v>
      </c>
      <c r="L21" s="800" t="n">
        <v>146</v>
      </c>
      <c r="M21" s="804" t="n">
        <v>1.1</v>
      </c>
      <c r="N21" s="783"/>
    </row>
    <row r="22" customFormat="false" ht="21.95" hidden="false" customHeight="true" outlineLevel="0" collapsed="false">
      <c r="A22" s="796" t="s">
        <v>109</v>
      </c>
      <c r="B22" s="817" t="s">
        <v>30</v>
      </c>
      <c r="C22" s="817"/>
      <c r="D22" s="807" t="n">
        <v>581846</v>
      </c>
      <c r="E22" s="808" t="n">
        <v>444544</v>
      </c>
      <c r="F22" s="808" t="n">
        <v>137302</v>
      </c>
      <c r="G22" s="824" t="n">
        <v>19.6</v>
      </c>
      <c r="H22" s="825" t="n">
        <v>157.6</v>
      </c>
      <c r="I22" s="825" t="n">
        <v>148.2</v>
      </c>
      <c r="J22" s="803" t="n">
        <v>9.4</v>
      </c>
      <c r="K22" s="807" t="n">
        <v>1552</v>
      </c>
      <c r="L22" s="808" t="n">
        <v>0</v>
      </c>
      <c r="M22" s="826" t="n">
        <v>0</v>
      </c>
      <c r="N22" s="783"/>
    </row>
    <row r="23" customFormat="false" ht="21.95" hidden="false" customHeight="true" outlineLevel="0" collapsed="false">
      <c r="A23" s="796" t="s">
        <v>110</v>
      </c>
      <c r="B23" s="817" t="s">
        <v>31</v>
      </c>
      <c r="C23" s="817"/>
      <c r="D23" s="807" t="n">
        <v>406758</v>
      </c>
      <c r="E23" s="808" t="n">
        <v>313950</v>
      </c>
      <c r="F23" s="808" t="n">
        <v>92808</v>
      </c>
      <c r="G23" s="824" t="n">
        <v>18.9</v>
      </c>
      <c r="H23" s="825" t="n">
        <v>162.8</v>
      </c>
      <c r="I23" s="825" t="n">
        <v>150.5</v>
      </c>
      <c r="J23" s="811" t="n">
        <v>12.3</v>
      </c>
      <c r="K23" s="807" t="n">
        <v>3756</v>
      </c>
      <c r="L23" s="808" t="n">
        <v>17</v>
      </c>
      <c r="M23" s="826" t="n">
        <v>0.4</v>
      </c>
      <c r="N23" s="783"/>
    </row>
    <row r="24" customFormat="false" ht="21.95" hidden="false" customHeight="true" outlineLevel="0" collapsed="false">
      <c r="A24" s="796" t="s">
        <v>112</v>
      </c>
      <c r="B24" s="817" t="s">
        <v>201</v>
      </c>
      <c r="C24" s="817"/>
      <c r="D24" s="807" t="n">
        <v>312809</v>
      </c>
      <c r="E24" s="808" t="n">
        <v>258944</v>
      </c>
      <c r="F24" s="808" t="n">
        <v>53865</v>
      </c>
      <c r="G24" s="809" t="n">
        <v>20.1</v>
      </c>
      <c r="H24" s="810" t="n">
        <v>164.3</v>
      </c>
      <c r="I24" s="810" t="n">
        <v>140.5</v>
      </c>
      <c r="J24" s="811" t="n">
        <v>23.8</v>
      </c>
      <c r="K24" s="808" t="n">
        <v>15058</v>
      </c>
      <c r="L24" s="808" t="n">
        <v>5921</v>
      </c>
      <c r="M24" s="812" t="n">
        <v>39.3</v>
      </c>
      <c r="N24" s="783"/>
    </row>
    <row r="25" customFormat="false" ht="21.95" hidden="false" customHeight="true" outlineLevel="0" collapsed="false">
      <c r="A25" s="796" t="s">
        <v>114</v>
      </c>
      <c r="B25" s="817" t="s">
        <v>202</v>
      </c>
      <c r="C25" s="817"/>
      <c r="D25" s="799" t="n">
        <v>207661</v>
      </c>
      <c r="E25" s="800" t="n">
        <v>182231</v>
      </c>
      <c r="F25" s="800" t="n">
        <v>25430</v>
      </c>
      <c r="G25" s="801" t="n">
        <v>18.8</v>
      </c>
      <c r="H25" s="802" t="n">
        <v>136.6</v>
      </c>
      <c r="I25" s="802" t="n">
        <v>129.1</v>
      </c>
      <c r="J25" s="803" t="n">
        <v>7.5</v>
      </c>
      <c r="K25" s="800" t="n">
        <v>12720</v>
      </c>
      <c r="L25" s="800" t="n">
        <v>7297</v>
      </c>
      <c r="M25" s="804" t="n">
        <v>57.4</v>
      </c>
      <c r="N25" s="783"/>
    </row>
    <row r="26" customFormat="false" ht="21.95" hidden="false" customHeight="true" outlineLevel="0" collapsed="false">
      <c r="A26" s="827" t="n">
        <v>1</v>
      </c>
      <c r="B26" s="827"/>
      <c r="C26" s="828" t="s">
        <v>117</v>
      </c>
      <c r="D26" s="818" t="s">
        <v>111</v>
      </c>
      <c r="E26" s="819" t="s">
        <v>111</v>
      </c>
      <c r="F26" s="819" t="s">
        <v>111</v>
      </c>
      <c r="G26" s="820" t="s">
        <v>111</v>
      </c>
      <c r="H26" s="821" t="s">
        <v>111</v>
      </c>
      <c r="I26" s="821" t="s">
        <v>111</v>
      </c>
      <c r="J26" s="822" t="s">
        <v>111</v>
      </c>
      <c r="K26" s="819" t="s">
        <v>111</v>
      </c>
      <c r="L26" s="819" t="s">
        <v>111</v>
      </c>
      <c r="M26" s="823" t="s">
        <v>111</v>
      </c>
      <c r="N26" s="783"/>
    </row>
    <row r="27" customFormat="false" ht="21.95" hidden="false" customHeight="true" outlineLevel="0" collapsed="false">
      <c r="A27" s="827" t="n">
        <v>2</v>
      </c>
      <c r="B27" s="827"/>
      <c r="C27" s="828" t="s">
        <v>124</v>
      </c>
      <c r="D27" s="807" t="n">
        <v>167049</v>
      </c>
      <c r="E27" s="808" t="n">
        <v>151864</v>
      </c>
      <c r="F27" s="808" t="n">
        <v>15185</v>
      </c>
      <c r="G27" s="809" t="n">
        <v>18.6</v>
      </c>
      <c r="H27" s="810" t="n">
        <v>126</v>
      </c>
      <c r="I27" s="810" t="n">
        <v>119.9</v>
      </c>
      <c r="J27" s="811" t="n">
        <v>6.1</v>
      </c>
      <c r="K27" s="808" t="n">
        <v>8944</v>
      </c>
      <c r="L27" s="808" t="n">
        <v>5809</v>
      </c>
      <c r="M27" s="812" t="n">
        <v>65</v>
      </c>
      <c r="N27" s="783"/>
    </row>
    <row r="28" customFormat="false" ht="21.95" hidden="false" customHeight="true" outlineLevel="0" collapsed="false">
      <c r="A28" s="796" t="s">
        <v>203</v>
      </c>
      <c r="B28" s="817" t="s">
        <v>204</v>
      </c>
      <c r="C28" s="817"/>
      <c r="D28" s="818" t="s">
        <v>111</v>
      </c>
      <c r="E28" s="819" t="s">
        <v>111</v>
      </c>
      <c r="F28" s="819" t="s">
        <v>111</v>
      </c>
      <c r="G28" s="820" t="s">
        <v>111</v>
      </c>
      <c r="H28" s="821" t="s">
        <v>111</v>
      </c>
      <c r="I28" s="821" t="s">
        <v>111</v>
      </c>
      <c r="J28" s="822" t="s">
        <v>111</v>
      </c>
      <c r="K28" s="819" t="s">
        <v>111</v>
      </c>
      <c r="L28" s="819" t="s">
        <v>111</v>
      </c>
      <c r="M28" s="823" t="s">
        <v>111</v>
      </c>
      <c r="N28" s="783"/>
    </row>
    <row r="29" customFormat="false" ht="21.95" hidden="false" customHeight="true" outlineLevel="0" collapsed="false">
      <c r="A29" s="796" t="s">
        <v>127</v>
      </c>
      <c r="B29" s="817" t="s">
        <v>54</v>
      </c>
      <c r="C29" s="817"/>
      <c r="D29" s="818" t="s">
        <v>111</v>
      </c>
      <c r="E29" s="819" t="s">
        <v>111</v>
      </c>
      <c r="F29" s="819" t="s">
        <v>111</v>
      </c>
      <c r="G29" s="820" t="s">
        <v>111</v>
      </c>
      <c r="H29" s="821" t="s">
        <v>111</v>
      </c>
      <c r="I29" s="821" t="s">
        <v>111</v>
      </c>
      <c r="J29" s="822" t="s">
        <v>111</v>
      </c>
      <c r="K29" s="819" t="s">
        <v>111</v>
      </c>
      <c r="L29" s="819" t="s">
        <v>111</v>
      </c>
      <c r="M29" s="823" t="s">
        <v>111</v>
      </c>
      <c r="N29" s="783"/>
    </row>
    <row r="30" customFormat="false" ht="21.95" hidden="false" customHeight="true" outlineLevel="0" collapsed="false">
      <c r="A30" s="796" t="s">
        <v>155</v>
      </c>
      <c r="B30" s="817" t="s">
        <v>55</v>
      </c>
      <c r="C30" s="817"/>
      <c r="D30" s="807" t="n">
        <v>151720</v>
      </c>
      <c r="E30" s="808" t="n">
        <v>146067</v>
      </c>
      <c r="F30" s="808" t="n">
        <v>5653</v>
      </c>
      <c r="G30" s="824" t="n">
        <v>19</v>
      </c>
      <c r="H30" s="825" t="n">
        <v>123.8</v>
      </c>
      <c r="I30" s="825" t="n">
        <v>115.5</v>
      </c>
      <c r="J30" s="829" t="n">
        <v>8.3</v>
      </c>
      <c r="K30" s="808" t="n">
        <v>4575</v>
      </c>
      <c r="L30" s="808" t="n">
        <v>3102</v>
      </c>
      <c r="M30" s="826" t="n">
        <v>67.8</v>
      </c>
      <c r="N30" s="783"/>
    </row>
    <row r="31" customFormat="false" ht="21.95" hidden="false" customHeight="true" outlineLevel="0" collapsed="false">
      <c r="A31" s="796" t="s">
        <v>156</v>
      </c>
      <c r="B31" s="830" t="s">
        <v>57</v>
      </c>
      <c r="C31" s="830"/>
      <c r="D31" s="807" t="n">
        <v>158423</v>
      </c>
      <c r="E31" s="808" t="n">
        <v>147424</v>
      </c>
      <c r="F31" s="808" t="n">
        <v>10999</v>
      </c>
      <c r="G31" s="809" t="n">
        <v>17.1</v>
      </c>
      <c r="H31" s="810" t="n">
        <v>119.5</v>
      </c>
      <c r="I31" s="810" t="n">
        <v>115.1</v>
      </c>
      <c r="J31" s="811" t="n">
        <v>4.4</v>
      </c>
      <c r="K31" s="808" t="n">
        <v>925</v>
      </c>
      <c r="L31" s="808" t="n">
        <v>548</v>
      </c>
      <c r="M31" s="812" t="n">
        <v>59.2</v>
      </c>
      <c r="N31" s="783"/>
    </row>
    <row r="32" customFormat="false" ht="21.95" hidden="false" customHeight="true" outlineLevel="0" collapsed="false">
      <c r="A32" s="796" t="s">
        <v>132</v>
      </c>
      <c r="B32" s="817" t="s">
        <v>205</v>
      </c>
      <c r="C32" s="817"/>
      <c r="D32" s="807" t="n">
        <v>452736</v>
      </c>
      <c r="E32" s="808" t="n">
        <v>358861</v>
      </c>
      <c r="F32" s="808" t="n">
        <v>93875</v>
      </c>
      <c r="G32" s="809" t="n">
        <v>18.1</v>
      </c>
      <c r="H32" s="810" t="n">
        <v>135.2</v>
      </c>
      <c r="I32" s="810" t="n">
        <v>129.8</v>
      </c>
      <c r="J32" s="811" t="n">
        <v>5.4</v>
      </c>
      <c r="K32" s="808" t="n">
        <v>11019</v>
      </c>
      <c r="L32" s="808" t="n">
        <v>2408</v>
      </c>
      <c r="M32" s="812" t="n">
        <v>21.8</v>
      </c>
      <c r="N32" s="783"/>
    </row>
    <row r="33" customFormat="false" ht="21.95" hidden="false" customHeight="true" outlineLevel="0" collapsed="false">
      <c r="A33" s="796" t="s">
        <v>118</v>
      </c>
      <c r="B33" s="817" t="s">
        <v>206</v>
      </c>
      <c r="C33" s="817"/>
      <c r="D33" s="807" t="n">
        <v>377099</v>
      </c>
      <c r="E33" s="808" t="n">
        <v>314876</v>
      </c>
      <c r="F33" s="808" t="n">
        <v>62223</v>
      </c>
      <c r="G33" s="809" t="n">
        <v>18.5</v>
      </c>
      <c r="H33" s="810" t="n">
        <v>141.5</v>
      </c>
      <c r="I33" s="810" t="n">
        <v>135</v>
      </c>
      <c r="J33" s="811" t="n">
        <v>6.5</v>
      </c>
      <c r="K33" s="808" t="n">
        <v>48718</v>
      </c>
      <c r="L33" s="808" t="n">
        <v>10570</v>
      </c>
      <c r="M33" s="812" t="n">
        <v>21.7</v>
      </c>
      <c r="N33" s="783"/>
    </row>
    <row r="34" customFormat="false" ht="21.95" hidden="false" customHeight="true" outlineLevel="0" collapsed="false">
      <c r="A34" s="831" t="n">
        <v>83</v>
      </c>
      <c r="B34" s="831"/>
      <c r="C34" s="815" t="s">
        <v>121</v>
      </c>
      <c r="D34" s="807" t="n">
        <v>391315</v>
      </c>
      <c r="E34" s="808" t="n">
        <v>329635</v>
      </c>
      <c r="F34" s="808" t="n">
        <v>61680</v>
      </c>
      <c r="G34" s="809" t="n">
        <v>18.5</v>
      </c>
      <c r="H34" s="810" t="n">
        <v>141.7</v>
      </c>
      <c r="I34" s="810" t="n">
        <v>134.7</v>
      </c>
      <c r="J34" s="811" t="n">
        <v>7</v>
      </c>
      <c r="K34" s="808" t="n">
        <v>40640</v>
      </c>
      <c r="L34" s="808" t="n">
        <v>7789</v>
      </c>
      <c r="M34" s="812" t="n">
        <v>19.2</v>
      </c>
      <c r="N34" s="783"/>
    </row>
    <row r="35" customFormat="false" ht="21.95" hidden="false" customHeight="true" outlineLevel="0" collapsed="false">
      <c r="A35" s="796" t="s">
        <v>122</v>
      </c>
      <c r="B35" s="817" t="s">
        <v>61</v>
      </c>
      <c r="C35" s="817"/>
      <c r="D35" s="818" t="s">
        <v>111</v>
      </c>
      <c r="E35" s="819" t="s">
        <v>111</v>
      </c>
      <c r="F35" s="819" t="s">
        <v>111</v>
      </c>
      <c r="G35" s="820" t="s">
        <v>111</v>
      </c>
      <c r="H35" s="821" t="s">
        <v>111</v>
      </c>
      <c r="I35" s="821" t="s">
        <v>111</v>
      </c>
      <c r="J35" s="822" t="s">
        <v>111</v>
      </c>
      <c r="K35" s="819" t="s">
        <v>111</v>
      </c>
      <c r="L35" s="819" t="s">
        <v>111</v>
      </c>
      <c r="M35" s="823" t="s">
        <v>111</v>
      </c>
      <c r="N35" s="783"/>
    </row>
    <row r="36" customFormat="false" ht="21.95" hidden="false" customHeight="true" outlineLevel="0" collapsed="false">
      <c r="A36" s="796" t="s">
        <v>128</v>
      </c>
      <c r="B36" s="832" t="s">
        <v>62</v>
      </c>
      <c r="C36" s="832"/>
      <c r="D36" s="833" t="n">
        <v>208205</v>
      </c>
      <c r="E36" s="834" t="n">
        <v>182381</v>
      </c>
      <c r="F36" s="834" t="n">
        <v>25824</v>
      </c>
      <c r="G36" s="835" t="n">
        <v>18.3</v>
      </c>
      <c r="H36" s="836" t="n">
        <v>144.7</v>
      </c>
      <c r="I36" s="836" t="n">
        <v>129.5</v>
      </c>
      <c r="J36" s="837" t="n">
        <v>15.2</v>
      </c>
      <c r="K36" s="834" t="n">
        <v>20121</v>
      </c>
      <c r="L36" s="834" t="n">
        <v>7512</v>
      </c>
      <c r="M36" s="838" t="n">
        <v>37.3</v>
      </c>
      <c r="N36" s="783"/>
    </row>
    <row r="37" customFormat="false" ht="5.1" hidden="false" customHeight="true" outlineLevel="0" collapsed="false">
      <c r="A37" s="839"/>
      <c r="C37" s="840"/>
      <c r="D37" s="841"/>
      <c r="E37" s="800"/>
      <c r="F37" s="800"/>
      <c r="G37" s="842"/>
      <c r="H37" s="843"/>
      <c r="I37" s="843"/>
      <c r="J37" s="843"/>
      <c r="K37" s="841"/>
      <c r="L37" s="800"/>
      <c r="M37" s="844"/>
      <c r="N37" s="783"/>
    </row>
    <row r="38" customFormat="false" ht="12" hidden="false" customHeight="false" outlineLevel="0" collapsed="false">
      <c r="C38" s="840"/>
    </row>
  </sheetData>
  <mergeCells count="35">
    <mergeCell ref="A1:M1"/>
    <mergeCell ref="A2:C4"/>
    <mergeCell ref="D2:M2"/>
    <mergeCell ref="D3:F3"/>
    <mergeCell ref="G3:J3"/>
    <mergeCell ref="K3:M3"/>
    <mergeCell ref="B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C22"/>
    <mergeCell ref="B23:C23"/>
    <mergeCell ref="B24:C24"/>
    <mergeCell ref="B25:C25"/>
    <mergeCell ref="A26:B26"/>
    <mergeCell ref="A27:B27"/>
    <mergeCell ref="B28:C28"/>
    <mergeCell ref="B29:C29"/>
    <mergeCell ref="B30:C30"/>
    <mergeCell ref="B31:C31"/>
    <mergeCell ref="B32:C32"/>
    <mergeCell ref="B33:C33"/>
    <mergeCell ref="A34:B34"/>
    <mergeCell ref="B35:C35"/>
    <mergeCell ref="B36:C36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05555555556"/>
  <pageSetup paperSize="9" scale="87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5625" defaultRowHeight="12" zeroHeight="false" outlineLevelRow="0" outlineLevelCol="0"/>
  <cols>
    <col collapsed="false" customWidth="true" hidden="false" outlineLevel="0" max="1" min="1" style="779" width="2.28"/>
    <col collapsed="false" customWidth="true" hidden="false" outlineLevel="0" max="2" min="2" style="779" width="2.7"/>
    <col collapsed="false" customWidth="true" hidden="false" outlineLevel="0" max="3" min="3" style="779" width="10.28"/>
    <col collapsed="false" customWidth="true" hidden="false" outlineLevel="0" max="6" min="4" style="779" width="9.99"/>
    <col collapsed="false" customWidth="true" hidden="false" outlineLevel="0" max="7" min="7" style="779" width="6.85"/>
    <col collapsed="false" customWidth="true" hidden="false" outlineLevel="0" max="9" min="8" style="779" width="8.28"/>
    <col collapsed="false" customWidth="true" hidden="false" outlineLevel="0" max="10" min="10" style="779" width="6.99"/>
    <col collapsed="false" customWidth="true" hidden="false" outlineLevel="0" max="12" min="11" style="779" width="9.99"/>
    <col collapsed="false" customWidth="true" hidden="false" outlineLevel="0" max="13" min="13" style="779" width="6.99"/>
    <col collapsed="false" customWidth="true" hidden="false" outlineLevel="0" max="14" min="14" style="779" width="0.99"/>
    <col collapsed="false" customWidth="false" hidden="false" outlineLevel="0" max="257" min="15" style="779" width="8.56"/>
  </cols>
  <sheetData>
    <row r="1" customFormat="false" ht="21.95" hidden="false" customHeight="true" outlineLevel="0" collapsed="false">
      <c r="A1" s="845"/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</row>
    <row r="2" customFormat="false" ht="21.95" hidden="false" customHeight="true" outlineLevel="0" collapsed="false">
      <c r="A2" s="781" t="s">
        <v>189</v>
      </c>
      <c r="B2" s="781"/>
      <c r="C2" s="781"/>
      <c r="D2" s="782" t="s">
        <v>207</v>
      </c>
      <c r="E2" s="782"/>
      <c r="F2" s="782"/>
      <c r="G2" s="782"/>
      <c r="H2" s="782"/>
      <c r="I2" s="782"/>
      <c r="J2" s="782"/>
      <c r="K2" s="782"/>
      <c r="L2" s="782"/>
      <c r="M2" s="782"/>
      <c r="N2" s="783"/>
    </row>
    <row r="3" customFormat="false" ht="21.95" hidden="false" customHeight="true" outlineLevel="0" collapsed="false">
      <c r="A3" s="781"/>
      <c r="B3" s="781"/>
      <c r="C3" s="781"/>
      <c r="D3" s="784" t="s">
        <v>191</v>
      </c>
      <c r="E3" s="784"/>
      <c r="F3" s="784"/>
      <c r="G3" s="784" t="s">
        <v>192</v>
      </c>
      <c r="H3" s="784"/>
      <c r="I3" s="784"/>
      <c r="J3" s="784"/>
      <c r="K3" s="785" t="s">
        <v>169</v>
      </c>
      <c r="L3" s="785"/>
      <c r="M3" s="785"/>
      <c r="N3" s="783"/>
    </row>
    <row r="4" customFormat="false" ht="21.95" hidden="false" customHeight="true" outlineLevel="0" collapsed="false">
      <c r="A4" s="781"/>
      <c r="B4" s="781"/>
      <c r="C4" s="781"/>
      <c r="D4" s="786" t="s">
        <v>194</v>
      </c>
      <c r="E4" s="786" t="s">
        <v>14</v>
      </c>
      <c r="F4" s="786" t="s">
        <v>195</v>
      </c>
      <c r="G4" s="786" t="s">
        <v>196</v>
      </c>
      <c r="H4" s="786" t="s">
        <v>197</v>
      </c>
      <c r="I4" s="786" t="s">
        <v>163</v>
      </c>
      <c r="J4" s="786" t="s">
        <v>164</v>
      </c>
      <c r="K4" s="786" t="s">
        <v>169</v>
      </c>
      <c r="L4" s="786" t="s">
        <v>198</v>
      </c>
      <c r="M4" s="787" t="s">
        <v>173</v>
      </c>
      <c r="N4" s="783"/>
    </row>
    <row r="5" customFormat="false" ht="21.95" hidden="false" customHeight="true" outlineLevel="0" collapsed="false">
      <c r="A5" s="788"/>
      <c r="B5" s="789"/>
      <c r="C5" s="790"/>
      <c r="D5" s="791" t="s">
        <v>9</v>
      </c>
      <c r="E5" s="792" t="s">
        <v>9</v>
      </c>
      <c r="F5" s="792" t="s">
        <v>9</v>
      </c>
      <c r="G5" s="791" t="s">
        <v>141</v>
      </c>
      <c r="H5" s="792" t="s">
        <v>142</v>
      </c>
      <c r="I5" s="792" t="s">
        <v>142</v>
      </c>
      <c r="J5" s="793" t="s">
        <v>142</v>
      </c>
      <c r="K5" s="794" t="s">
        <v>176</v>
      </c>
      <c r="L5" s="792" t="s">
        <v>176</v>
      </c>
      <c r="M5" s="795" t="s">
        <v>10</v>
      </c>
      <c r="N5" s="783"/>
    </row>
    <row r="6" customFormat="false" ht="21.95" hidden="false" customHeight="true" outlineLevel="0" collapsed="false">
      <c r="A6" s="796" t="s">
        <v>27</v>
      </c>
      <c r="B6" s="797"/>
      <c r="C6" s="798"/>
      <c r="D6" s="799" t="n">
        <v>289591</v>
      </c>
      <c r="E6" s="800" t="n">
        <v>241116</v>
      </c>
      <c r="F6" s="800" t="n">
        <v>48475</v>
      </c>
      <c r="G6" s="801" t="n">
        <v>19</v>
      </c>
      <c r="H6" s="802" t="n">
        <v>146.8</v>
      </c>
      <c r="I6" s="802" t="n">
        <v>135.5</v>
      </c>
      <c r="J6" s="803" t="n">
        <v>11.1</v>
      </c>
      <c r="K6" s="800" t="n">
        <v>194197</v>
      </c>
      <c r="L6" s="800" t="n">
        <v>59817</v>
      </c>
      <c r="M6" s="804" t="n">
        <v>30.8</v>
      </c>
      <c r="N6" s="783"/>
    </row>
    <row r="7" customFormat="false" ht="21.95" hidden="false" customHeight="true" outlineLevel="0" collapsed="false">
      <c r="A7" s="796" t="s">
        <v>67</v>
      </c>
      <c r="B7" s="805" t="s">
        <v>28</v>
      </c>
      <c r="C7" s="806"/>
      <c r="D7" s="819" t="s">
        <v>111</v>
      </c>
      <c r="E7" s="819" t="s">
        <v>111</v>
      </c>
      <c r="F7" s="819" t="s">
        <v>111</v>
      </c>
      <c r="G7" s="846" t="s">
        <v>111</v>
      </c>
      <c r="H7" s="847" t="s">
        <v>111</v>
      </c>
      <c r="I7" s="847" t="s">
        <v>111</v>
      </c>
      <c r="J7" s="847" t="s">
        <v>111</v>
      </c>
      <c r="K7" s="818" t="s">
        <v>111</v>
      </c>
      <c r="L7" s="819" t="s">
        <v>111</v>
      </c>
      <c r="M7" s="848" t="s">
        <v>111</v>
      </c>
      <c r="N7" s="783"/>
    </row>
    <row r="8" customFormat="false" ht="21.95" hidden="false" customHeight="true" outlineLevel="0" collapsed="false">
      <c r="A8" s="796" t="s">
        <v>68</v>
      </c>
      <c r="B8" s="813" t="s">
        <v>29</v>
      </c>
      <c r="C8" s="813"/>
      <c r="D8" s="807" t="n">
        <v>310540</v>
      </c>
      <c r="E8" s="808" t="n">
        <v>259681</v>
      </c>
      <c r="F8" s="808" t="n">
        <v>50859</v>
      </c>
      <c r="G8" s="809" t="n">
        <v>20</v>
      </c>
      <c r="H8" s="810" t="n">
        <v>168.7</v>
      </c>
      <c r="I8" s="810" t="n">
        <v>151.5</v>
      </c>
      <c r="J8" s="811" t="n">
        <v>17.2</v>
      </c>
      <c r="K8" s="808" t="n">
        <v>39981</v>
      </c>
      <c r="L8" s="808" t="n">
        <v>4524</v>
      </c>
      <c r="M8" s="812" t="n">
        <v>11.3</v>
      </c>
      <c r="N8" s="783"/>
    </row>
    <row r="9" customFormat="false" ht="21.95" hidden="false" customHeight="true" outlineLevel="0" collapsed="false">
      <c r="A9" s="814" t="s">
        <v>199</v>
      </c>
      <c r="B9" s="814"/>
      <c r="C9" s="815" t="s">
        <v>89</v>
      </c>
      <c r="D9" s="807" t="n">
        <v>386588</v>
      </c>
      <c r="E9" s="808" t="n">
        <v>300599</v>
      </c>
      <c r="F9" s="808" t="n">
        <v>85989</v>
      </c>
      <c r="G9" s="809" t="n">
        <v>19</v>
      </c>
      <c r="H9" s="810" t="n">
        <v>150.2</v>
      </c>
      <c r="I9" s="810" t="n">
        <v>142.1</v>
      </c>
      <c r="J9" s="811" t="n">
        <v>8.1</v>
      </c>
      <c r="K9" s="808" t="n">
        <v>4574</v>
      </c>
      <c r="L9" s="808" t="n">
        <v>1095</v>
      </c>
      <c r="M9" s="812" t="n">
        <v>23.9</v>
      </c>
      <c r="N9" s="783"/>
    </row>
    <row r="10" customFormat="false" ht="21.95" hidden="false" customHeight="true" outlineLevel="0" collapsed="false">
      <c r="A10" s="816" t="n">
        <v>11</v>
      </c>
      <c r="B10" s="816"/>
      <c r="C10" s="815" t="s">
        <v>91</v>
      </c>
      <c r="D10" s="807" t="n">
        <v>248133</v>
      </c>
      <c r="E10" s="808" t="n">
        <v>216466</v>
      </c>
      <c r="F10" s="808" t="n">
        <v>31667</v>
      </c>
      <c r="G10" s="809" t="n">
        <v>20.5</v>
      </c>
      <c r="H10" s="810" t="n">
        <v>160.9</v>
      </c>
      <c r="I10" s="810" t="n">
        <v>151.6</v>
      </c>
      <c r="J10" s="811" t="n">
        <v>9.3</v>
      </c>
      <c r="K10" s="808" t="n">
        <v>5690</v>
      </c>
      <c r="L10" s="808" t="n">
        <v>917</v>
      </c>
      <c r="M10" s="812" t="n">
        <v>16.1</v>
      </c>
      <c r="N10" s="783"/>
    </row>
    <row r="11" customFormat="false" ht="21.95" hidden="false" customHeight="true" outlineLevel="0" collapsed="false">
      <c r="A11" s="816" t="n">
        <v>12</v>
      </c>
      <c r="B11" s="816"/>
      <c r="C11" s="817" t="s">
        <v>93</v>
      </c>
      <c r="D11" s="819" t="s">
        <v>111</v>
      </c>
      <c r="E11" s="819" t="s">
        <v>111</v>
      </c>
      <c r="F11" s="819" t="s">
        <v>111</v>
      </c>
      <c r="G11" s="846" t="s">
        <v>111</v>
      </c>
      <c r="H11" s="847" t="s">
        <v>111</v>
      </c>
      <c r="I11" s="847" t="s">
        <v>111</v>
      </c>
      <c r="J11" s="847" t="s">
        <v>111</v>
      </c>
      <c r="K11" s="818" t="s">
        <v>111</v>
      </c>
      <c r="L11" s="819" t="s">
        <v>111</v>
      </c>
      <c r="M11" s="848" t="s">
        <v>111</v>
      </c>
      <c r="N11" s="783"/>
    </row>
    <row r="12" customFormat="false" ht="21.95" hidden="false" customHeight="true" outlineLevel="0" collapsed="false">
      <c r="A12" s="816" t="n">
        <v>13</v>
      </c>
      <c r="B12" s="816"/>
      <c r="C12" s="817" t="s">
        <v>102</v>
      </c>
      <c r="D12" s="819" t="s">
        <v>111</v>
      </c>
      <c r="E12" s="819" t="s">
        <v>111</v>
      </c>
      <c r="F12" s="819" t="s">
        <v>111</v>
      </c>
      <c r="G12" s="846" t="s">
        <v>111</v>
      </c>
      <c r="H12" s="847" t="s">
        <v>111</v>
      </c>
      <c r="I12" s="847" t="s">
        <v>111</v>
      </c>
      <c r="J12" s="847" t="s">
        <v>111</v>
      </c>
      <c r="K12" s="818" t="s">
        <v>111</v>
      </c>
      <c r="L12" s="819" t="s">
        <v>111</v>
      </c>
      <c r="M12" s="848" t="s">
        <v>111</v>
      </c>
      <c r="N12" s="783"/>
    </row>
    <row r="13" customFormat="false" ht="21.95" hidden="false" customHeight="true" outlineLevel="0" collapsed="false">
      <c r="A13" s="816" t="n">
        <v>14</v>
      </c>
      <c r="B13" s="816"/>
      <c r="C13" s="815" t="s">
        <v>104</v>
      </c>
      <c r="D13" s="808" t="n">
        <v>298625</v>
      </c>
      <c r="E13" s="808" t="n">
        <v>247131</v>
      </c>
      <c r="F13" s="808" t="n">
        <v>51494</v>
      </c>
      <c r="G13" s="824" t="n">
        <v>20.9</v>
      </c>
      <c r="H13" s="825" t="n">
        <v>168.9</v>
      </c>
      <c r="I13" s="825" t="n">
        <v>157</v>
      </c>
      <c r="J13" s="825" t="n">
        <v>11.9</v>
      </c>
      <c r="K13" s="807" t="n">
        <v>1461</v>
      </c>
      <c r="L13" s="808" t="n">
        <v>182</v>
      </c>
      <c r="M13" s="826" t="n">
        <v>12.4</v>
      </c>
      <c r="N13" s="783"/>
    </row>
    <row r="14" customFormat="false" ht="21.95" hidden="false" customHeight="true" outlineLevel="0" collapsed="false">
      <c r="A14" s="816" t="n">
        <v>15</v>
      </c>
      <c r="B14" s="816"/>
      <c r="C14" s="815" t="s">
        <v>106</v>
      </c>
      <c r="D14" s="819" t="s">
        <v>111</v>
      </c>
      <c r="E14" s="819" t="s">
        <v>111</v>
      </c>
      <c r="F14" s="819" t="s">
        <v>111</v>
      </c>
      <c r="G14" s="846" t="s">
        <v>111</v>
      </c>
      <c r="H14" s="847" t="s">
        <v>111</v>
      </c>
      <c r="I14" s="847" t="s">
        <v>111</v>
      </c>
      <c r="J14" s="847" t="s">
        <v>111</v>
      </c>
      <c r="K14" s="818" t="s">
        <v>111</v>
      </c>
      <c r="L14" s="819" t="s">
        <v>111</v>
      </c>
      <c r="M14" s="848" t="s">
        <v>111</v>
      </c>
      <c r="N14" s="783"/>
    </row>
    <row r="15" customFormat="false" ht="21.95" hidden="false" customHeight="true" outlineLevel="0" collapsed="false">
      <c r="A15" s="816" t="n">
        <v>18</v>
      </c>
      <c r="B15" s="816"/>
      <c r="C15" s="815" t="s">
        <v>70</v>
      </c>
      <c r="D15" s="819" t="s">
        <v>111</v>
      </c>
      <c r="E15" s="819" t="s">
        <v>111</v>
      </c>
      <c r="F15" s="819" t="s">
        <v>111</v>
      </c>
      <c r="G15" s="846" t="s">
        <v>111</v>
      </c>
      <c r="H15" s="847" t="s">
        <v>111</v>
      </c>
      <c r="I15" s="847" t="s">
        <v>111</v>
      </c>
      <c r="J15" s="847" t="s">
        <v>111</v>
      </c>
      <c r="K15" s="818" t="s">
        <v>111</v>
      </c>
      <c r="L15" s="819" t="s">
        <v>111</v>
      </c>
      <c r="M15" s="848" t="s">
        <v>111</v>
      </c>
      <c r="N15" s="783"/>
    </row>
    <row r="16" customFormat="false" ht="21.95" hidden="false" customHeight="true" outlineLevel="0" collapsed="false">
      <c r="A16" s="816" t="n">
        <v>19</v>
      </c>
      <c r="B16" s="816"/>
      <c r="C16" s="815" t="s">
        <v>72</v>
      </c>
      <c r="D16" s="807" t="n">
        <v>281614</v>
      </c>
      <c r="E16" s="808" t="n">
        <v>240812</v>
      </c>
      <c r="F16" s="808" t="n">
        <v>40802</v>
      </c>
      <c r="G16" s="809" t="n">
        <v>19.4</v>
      </c>
      <c r="H16" s="810" t="n">
        <v>166.8</v>
      </c>
      <c r="I16" s="810" t="n">
        <v>147</v>
      </c>
      <c r="J16" s="811" t="n">
        <v>19.8</v>
      </c>
      <c r="K16" s="808" t="n">
        <v>1412</v>
      </c>
      <c r="L16" s="808" t="n">
        <v>243</v>
      </c>
      <c r="M16" s="812" t="n">
        <v>17.2</v>
      </c>
      <c r="N16" s="783"/>
    </row>
    <row r="17" customFormat="false" ht="21.95" hidden="false" customHeight="true" outlineLevel="0" collapsed="false">
      <c r="A17" s="816" t="n">
        <v>21</v>
      </c>
      <c r="B17" s="816"/>
      <c r="C17" s="815" t="s">
        <v>200</v>
      </c>
      <c r="D17" s="808" t="n">
        <v>430162</v>
      </c>
      <c r="E17" s="808" t="n">
        <v>313647</v>
      </c>
      <c r="F17" s="808" t="n">
        <v>116515</v>
      </c>
      <c r="G17" s="824" t="n">
        <v>19.8</v>
      </c>
      <c r="H17" s="825" t="n">
        <v>158.3</v>
      </c>
      <c r="I17" s="825" t="n">
        <v>146.1</v>
      </c>
      <c r="J17" s="825" t="n">
        <v>12.2</v>
      </c>
      <c r="K17" s="807" t="n">
        <v>1741</v>
      </c>
      <c r="L17" s="808" t="n">
        <v>15</v>
      </c>
      <c r="M17" s="826" t="n">
        <v>0.8</v>
      </c>
      <c r="N17" s="783"/>
    </row>
    <row r="18" customFormat="false" ht="21.95" hidden="false" customHeight="true" outlineLevel="0" collapsed="false">
      <c r="A18" s="816" t="n">
        <v>22</v>
      </c>
      <c r="B18" s="816"/>
      <c r="C18" s="815" t="s">
        <v>95</v>
      </c>
      <c r="D18" s="819" t="s">
        <v>111</v>
      </c>
      <c r="E18" s="819" t="s">
        <v>111</v>
      </c>
      <c r="F18" s="819" t="s">
        <v>111</v>
      </c>
      <c r="G18" s="820" t="s">
        <v>111</v>
      </c>
      <c r="H18" s="821" t="s">
        <v>111</v>
      </c>
      <c r="I18" s="821" t="s">
        <v>111</v>
      </c>
      <c r="J18" s="822" t="s">
        <v>111</v>
      </c>
      <c r="K18" s="819" t="s">
        <v>111</v>
      </c>
      <c r="L18" s="819" t="s">
        <v>111</v>
      </c>
      <c r="M18" s="823" t="s">
        <v>111</v>
      </c>
      <c r="N18" s="783"/>
    </row>
    <row r="19" customFormat="false" ht="21.95" hidden="false" customHeight="true" outlineLevel="0" collapsed="false">
      <c r="A19" s="816" t="n">
        <v>23</v>
      </c>
      <c r="B19" s="816"/>
      <c r="C19" s="815" t="s">
        <v>97</v>
      </c>
      <c r="D19" s="808" t="n">
        <v>365531</v>
      </c>
      <c r="E19" s="808" t="n">
        <v>305822</v>
      </c>
      <c r="F19" s="808" t="n">
        <v>59709</v>
      </c>
      <c r="G19" s="809" t="n">
        <v>20.6</v>
      </c>
      <c r="H19" s="810" t="n">
        <v>196.3</v>
      </c>
      <c r="I19" s="810" t="n">
        <v>157.2</v>
      </c>
      <c r="J19" s="811" t="n">
        <v>39.1</v>
      </c>
      <c r="K19" s="808" t="n">
        <v>1050</v>
      </c>
      <c r="L19" s="808" t="n">
        <v>22</v>
      </c>
      <c r="M19" s="812" t="n">
        <v>2.1</v>
      </c>
      <c r="N19" s="783"/>
    </row>
    <row r="20" customFormat="false" ht="21.95" hidden="false" customHeight="true" outlineLevel="0" collapsed="false">
      <c r="A20" s="816" t="n">
        <v>24</v>
      </c>
      <c r="B20" s="816"/>
      <c r="C20" s="815" t="s">
        <v>99</v>
      </c>
      <c r="D20" s="808" t="n">
        <v>305788</v>
      </c>
      <c r="E20" s="808" t="n">
        <v>268082</v>
      </c>
      <c r="F20" s="808" t="n">
        <v>37706</v>
      </c>
      <c r="G20" s="809" t="n">
        <v>21.1</v>
      </c>
      <c r="H20" s="810" t="n">
        <v>179.5</v>
      </c>
      <c r="I20" s="810" t="n">
        <v>165.9</v>
      </c>
      <c r="J20" s="811" t="n">
        <v>13.6</v>
      </c>
      <c r="K20" s="808" t="n">
        <v>2174</v>
      </c>
      <c r="L20" s="808" t="n">
        <v>8</v>
      </c>
      <c r="M20" s="812" t="n">
        <v>0.4</v>
      </c>
      <c r="N20" s="783"/>
    </row>
    <row r="21" customFormat="false" ht="21.95" hidden="false" customHeight="true" outlineLevel="0" collapsed="false">
      <c r="A21" s="816" t="n">
        <v>31</v>
      </c>
      <c r="B21" s="816"/>
      <c r="C21" s="815" t="s">
        <v>108</v>
      </c>
      <c r="D21" s="819" t="s">
        <v>111</v>
      </c>
      <c r="E21" s="819" t="s">
        <v>111</v>
      </c>
      <c r="F21" s="819" t="s">
        <v>111</v>
      </c>
      <c r="G21" s="820" t="s">
        <v>111</v>
      </c>
      <c r="H21" s="821" t="s">
        <v>111</v>
      </c>
      <c r="I21" s="821" t="s">
        <v>111</v>
      </c>
      <c r="J21" s="822" t="s">
        <v>111</v>
      </c>
      <c r="K21" s="819" t="s">
        <v>111</v>
      </c>
      <c r="L21" s="819" t="s">
        <v>111</v>
      </c>
      <c r="M21" s="823" t="s">
        <v>111</v>
      </c>
      <c r="N21" s="783"/>
    </row>
    <row r="22" customFormat="false" ht="21.95" hidden="false" customHeight="true" outlineLevel="0" collapsed="false">
      <c r="A22" s="796" t="s">
        <v>109</v>
      </c>
      <c r="B22" s="817" t="s">
        <v>30</v>
      </c>
      <c r="C22" s="817"/>
      <c r="D22" s="807" t="n">
        <v>595539</v>
      </c>
      <c r="E22" s="808" t="n">
        <v>477029</v>
      </c>
      <c r="F22" s="808" t="n">
        <v>118510</v>
      </c>
      <c r="G22" s="809" t="n">
        <v>18.4</v>
      </c>
      <c r="H22" s="810" t="n">
        <v>150.8</v>
      </c>
      <c r="I22" s="810" t="n">
        <v>135</v>
      </c>
      <c r="J22" s="811" t="n">
        <v>15.8</v>
      </c>
      <c r="K22" s="808" t="n">
        <v>1025</v>
      </c>
      <c r="L22" s="808" t="n">
        <v>1</v>
      </c>
      <c r="M22" s="812" t="n">
        <v>0.1</v>
      </c>
      <c r="N22" s="783"/>
    </row>
    <row r="23" customFormat="false" ht="21.95" hidden="false" customHeight="true" outlineLevel="0" collapsed="false">
      <c r="A23" s="796" t="s">
        <v>110</v>
      </c>
      <c r="B23" s="817" t="s">
        <v>31</v>
      </c>
      <c r="C23" s="817"/>
      <c r="D23" s="799" t="n">
        <v>487228</v>
      </c>
      <c r="E23" s="800" t="n">
        <v>364047</v>
      </c>
      <c r="F23" s="800" t="n">
        <v>123181</v>
      </c>
      <c r="G23" s="801" t="n">
        <v>19.9</v>
      </c>
      <c r="H23" s="802" t="n">
        <v>159.6</v>
      </c>
      <c r="I23" s="802" t="n">
        <v>152.7</v>
      </c>
      <c r="J23" s="803" t="n">
        <v>6.9</v>
      </c>
      <c r="K23" s="800" t="n">
        <v>3351</v>
      </c>
      <c r="L23" s="800" t="n">
        <v>4</v>
      </c>
      <c r="M23" s="804" t="n">
        <v>0.1</v>
      </c>
      <c r="N23" s="783"/>
    </row>
    <row r="24" customFormat="false" ht="21.95" hidden="false" customHeight="true" outlineLevel="0" collapsed="false">
      <c r="A24" s="796" t="s">
        <v>112</v>
      </c>
      <c r="B24" s="817" t="s">
        <v>201</v>
      </c>
      <c r="C24" s="817"/>
      <c r="D24" s="807" t="n">
        <v>293950</v>
      </c>
      <c r="E24" s="808" t="n">
        <v>261316</v>
      </c>
      <c r="F24" s="808" t="n">
        <v>32634</v>
      </c>
      <c r="G24" s="809" t="n">
        <v>19.7</v>
      </c>
      <c r="H24" s="810" t="n">
        <v>168.7</v>
      </c>
      <c r="I24" s="810" t="n">
        <v>142.4</v>
      </c>
      <c r="J24" s="811" t="n">
        <v>26.3</v>
      </c>
      <c r="K24" s="808" t="n">
        <v>18686</v>
      </c>
      <c r="L24" s="808" t="n">
        <v>3535</v>
      </c>
      <c r="M24" s="812" t="n">
        <v>18.9</v>
      </c>
      <c r="N24" s="783"/>
    </row>
    <row r="25" customFormat="false" ht="21.95" hidden="false" customHeight="true" outlineLevel="0" collapsed="false">
      <c r="A25" s="796" t="s">
        <v>114</v>
      </c>
      <c r="B25" s="817" t="s">
        <v>202</v>
      </c>
      <c r="C25" s="817"/>
      <c r="D25" s="799" t="n">
        <v>193162</v>
      </c>
      <c r="E25" s="800" t="n">
        <v>169764</v>
      </c>
      <c r="F25" s="800" t="n">
        <v>23398</v>
      </c>
      <c r="G25" s="801" t="n">
        <v>18.6</v>
      </c>
      <c r="H25" s="802" t="n">
        <v>132.3</v>
      </c>
      <c r="I25" s="802" t="n">
        <v>123.6</v>
      </c>
      <c r="J25" s="803" t="n">
        <v>8.7</v>
      </c>
      <c r="K25" s="800" t="n">
        <v>36649</v>
      </c>
      <c r="L25" s="800" t="n">
        <v>22385</v>
      </c>
      <c r="M25" s="804" t="n">
        <v>61.1</v>
      </c>
      <c r="N25" s="783"/>
    </row>
    <row r="26" customFormat="false" ht="21.95" hidden="false" customHeight="true" outlineLevel="0" collapsed="false">
      <c r="A26" s="827" t="n">
        <v>1</v>
      </c>
      <c r="B26" s="827"/>
      <c r="C26" s="828" t="s">
        <v>117</v>
      </c>
      <c r="D26" s="799" t="n">
        <v>267827</v>
      </c>
      <c r="E26" s="800" t="n">
        <v>222952</v>
      </c>
      <c r="F26" s="800" t="n">
        <v>44875</v>
      </c>
      <c r="G26" s="801" t="n">
        <v>19.7</v>
      </c>
      <c r="H26" s="802" t="n">
        <v>150.5</v>
      </c>
      <c r="I26" s="802" t="n">
        <v>142.8</v>
      </c>
      <c r="J26" s="803" t="n">
        <v>7.7</v>
      </c>
      <c r="K26" s="800" t="n">
        <v>11914</v>
      </c>
      <c r="L26" s="800" t="n">
        <v>4202</v>
      </c>
      <c r="M26" s="804" t="n">
        <v>35.3</v>
      </c>
      <c r="N26" s="783"/>
    </row>
    <row r="27" customFormat="false" ht="21.95" hidden="false" customHeight="true" outlineLevel="0" collapsed="false">
      <c r="A27" s="827" t="n">
        <v>2</v>
      </c>
      <c r="B27" s="827"/>
      <c r="C27" s="828" t="s">
        <v>124</v>
      </c>
      <c r="D27" s="807" t="n">
        <v>157293</v>
      </c>
      <c r="E27" s="808" t="n">
        <v>144212</v>
      </c>
      <c r="F27" s="808" t="n">
        <v>13081</v>
      </c>
      <c r="G27" s="809" t="n">
        <v>18</v>
      </c>
      <c r="H27" s="810" t="n">
        <v>123.6</v>
      </c>
      <c r="I27" s="810" t="n">
        <v>114.4</v>
      </c>
      <c r="J27" s="811" t="n">
        <v>9.2</v>
      </c>
      <c r="K27" s="808" t="n">
        <v>24735</v>
      </c>
      <c r="L27" s="808" t="n">
        <v>18183</v>
      </c>
      <c r="M27" s="812" t="n">
        <v>73.5</v>
      </c>
      <c r="N27" s="783"/>
    </row>
    <row r="28" customFormat="false" ht="21.95" hidden="false" customHeight="true" outlineLevel="0" collapsed="false">
      <c r="A28" s="796" t="s">
        <v>203</v>
      </c>
      <c r="B28" s="817" t="s">
        <v>204</v>
      </c>
      <c r="C28" s="817"/>
      <c r="D28" s="807" t="n">
        <v>530022</v>
      </c>
      <c r="E28" s="808" t="n">
        <v>438085</v>
      </c>
      <c r="F28" s="808" t="n">
        <v>91937</v>
      </c>
      <c r="G28" s="809" t="n">
        <v>19.3</v>
      </c>
      <c r="H28" s="810" t="n">
        <v>148</v>
      </c>
      <c r="I28" s="810" t="n">
        <v>143.2</v>
      </c>
      <c r="J28" s="811" t="n">
        <v>4.8</v>
      </c>
      <c r="K28" s="808" t="n">
        <v>6016</v>
      </c>
      <c r="L28" s="808" t="n">
        <v>87</v>
      </c>
      <c r="M28" s="812" t="n">
        <v>1.4</v>
      </c>
      <c r="N28" s="783"/>
    </row>
    <row r="29" customFormat="false" ht="21.95" hidden="false" customHeight="true" outlineLevel="0" collapsed="false">
      <c r="A29" s="796" t="s">
        <v>127</v>
      </c>
      <c r="B29" s="817" t="s">
        <v>54</v>
      </c>
      <c r="C29" s="817"/>
      <c r="D29" s="807" t="n">
        <v>387708</v>
      </c>
      <c r="E29" s="808" t="n">
        <v>324368</v>
      </c>
      <c r="F29" s="808" t="n">
        <v>63340</v>
      </c>
      <c r="G29" s="809" t="n">
        <v>18.8</v>
      </c>
      <c r="H29" s="810" t="n">
        <v>157.4</v>
      </c>
      <c r="I29" s="810" t="n">
        <v>142.8</v>
      </c>
      <c r="J29" s="811" t="n">
        <v>14.6</v>
      </c>
      <c r="K29" s="808" t="n">
        <v>3022</v>
      </c>
      <c r="L29" s="808" t="n">
        <v>274</v>
      </c>
      <c r="M29" s="812" t="n">
        <v>9.1</v>
      </c>
      <c r="N29" s="783"/>
    </row>
    <row r="30" customFormat="false" ht="21.95" hidden="false" customHeight="true" outlineLevel="0" collapsed="false">
      <c r="A30" s="796" t="s">
        <v>155</v>
      </c>
      <c r="B30" s="817" t="s">
        <v>55</v>
      </c>
      <c r="C30" s="817"/>
      <c r="D30" s="807" t="n">
        <v>115030</v>
      </c>
      <c r="E30" s="808" t="n">
        <v>110968</v>
      </c>
      <c r="F30" s="808" t="n">
        <v>4062</v>
      </c>
      <c r="G30" s="809" t="n">
        <v>15.5</v>
      </c>
      <c r="H30" s="810" t="n">
        <v>99.2</v>
      </c>
      <c r="I30" s="810" t="n">
        <v>93.3</v>
      </c>
      <c r="J30" s="811" t="n">
        <v>5.9</v>
      </c>
      <c r="K30" s="808" t="n">
        <v>13224</v>
      </c>
      <c r="L30" s="808" t="n">
        <v>10769</v>
      </c>
      <c r="M30" s="812" t="n">
        <v>81.4</v>
      </c>
      <c r="N30" s="783"/>
    </row>
    <row r="31" customFormat="false" ht="21.95" hidden="false" customHeight="true" outlineLevel="0" collapsed="false">
      <c r="A31" s="796" t="s">
        <v>156</v>
      </c>
      <c r="B31" s="830" t="s">
        <v>57</v>
      </c>
      <c r="C31" s="830"/>
      <c r="D31" s="807" t="n">
        <v>150996</v>
      </c>
      <c r="E31" s="808" t="n">
        <v>141716</v>
      </c>
      <c r="F31" s="808" t="n">
        <v>9280</v>
      </c>
      <c r="G31" s="809" t="n">
        <v>17.3</v>
      </c>
      <c r="H31" s="810" t="n">
        <v>120.7</v>
      </c>
      <c r="I31" s="810" t="n">
        <v>117.3</v>
      </c>
      <c r="J31" s="811" t="n">
        <v>3.4</v>
      </c>
      <c r="K31" s="808" t="n">
        <v>4003</v>
      </c>
      <c r="L31" s="808" t="n">
        <v>2814</v>
      </c>
      <c r="M31" s="812" t="n">
        <v>70.3</v>
      </c>
      <c r="N31" s="783"/>
    </row>
    <row r="32" customFormat="false" ht="21.95" hidden="false" customHeight="true" outlineLevel="0" collapsed="false">
      <c r="A32" s="796" t="s">
        <v>132</v>
      </c>
      <c r="B32" s="817" t="s">
        <v>205</v>
      </c>
      <c r="C32" s="817"/>
      <c r="D32" s="807" t="n">
        <v>359177</v>
      </c>
      <c r="E32" s="808" t="n">
        <v>269980</v>
      </c>
      <c r="F32" s="808" t="n">
        <v>89197</v>
      </c>
      <c r="G32" s="809" t="n">
        <v>16.9</v>
      </c>
      <c r="H32" s="810" t="n">
        <v>120.5</v>
      </c>
      <c r="I32" s="810" t="n">
        <v>116.9</v>
      </c>
      <c r="J32" s="811" t="n">
        <v>3.6</v>
      </c>
      <c r="K32" s="808" t="n">
        <v>13881</v>
      </c>
      <c r="L32" s="808" t="n">
        <v>4810</v>
      </c>
      <c r="M32" s="812" t="n">
        <v>34.6</v>
      </c>
      <c r="N32" s="783"/>
    </row>
    <row r="33" customFormat="false" ht="21.95" hidden="false" customHeight="true" outlineLevel="0" collapsed="false">
      <c r="A33" s="796" t="s">
        <v>118</v>
      </c>
      <c r="B33" s="817" t="s">
        <v>206</v>
      </c>
      <c r="C33" s="817"/>
      <c r="D33" s="807" t="n">
        <v>282821</v>
      </c>
      <c r="E33" s="808" t="n">
        <v>235639</v>
      </c>
      <c r="F33" s="808" t="n">
        <v>47182</v>
      </c>
      <c r="G33" s="809" t="n">
        <v>19.8</v>
      </c>
      <c r="H33" s="810" t="n">
        <v>146</v>
      </c>
      <c r="I33" s="810" t="n">
        <v>144.4</v>
      </c>
      <c r="J33" s="811" t="n">
        <v>1.6</v>
      </c>
      <c r="K33" s="808" t="n">
        <v>32536</v>
      </c>
      <c r="L33" s="808" t="n">
        <v>7622</v>
      </c>
      <c r="M33" s="812" t="n">
        <v>23.4</v>
      </c>
      <c r="N33" s="783"/>
    </row>
    <row r="34" customFormat="false" ht="21.95" hidden="false" customHeight="true" outlineLevel="0" collapsed="false">
      <c r="A34" s="831" t="n">
        <v>83</v>
      </c>
      <c r="B34" s="831"/>
      <c r="C34" s="815" t="s">
        <v>121</v>
      </c>
      <c r="D34" s="807" t="n">
        <v>335062</v>
      </c>
      <c r="E34" s="808" t="n">
        <v>280094</v>
      </c>
      <c r="F34" s="808" t="n">
        <v>54968</v>
      </c>
      <c r="G34" s="809" t="n">
        <v>21.2</v>
      </c>
      <c r="H34" s="810" t="n">
        <v>155.2</v>
      </c>
      <c r="I34" s="810" t="n">
        <v>151.6</v>
      </c>
      <c r="J34" s="811" t="n">
        <v>3.6</v>
      </c>
      <c r="K34" s="808" t="n">
        <v>7785</v>
      </c>
      <c r="L34" s="808" t="n">
        <v>1709</v>
      </c>
      <c r="M34" s="812" t="n">
        <v>22</v>
      </c>
      <c r="N34" s="783"/>
    </row>
    <row r="35" customFormat="false" ht="21.95" hidden="false" customHeight="true" outlineLevel="0" collapsed="false">
      <c r="A35" s="796" t="s">
        <v>122</v>
      </c>
      <c r="B35" s="817" t="s">
        <v>61</v>
      </c>
      <c r="C35" s="817"/>
      <c r="D35" s="807" t="n">
        <v>377582</v>
      </c>
      <c r="E35" s="808" t="n">
        <v>290697</v>
      </c>
      <c r="F35" s="808" t="n">
        <v>86885</v>
      </c>
      <c r="G35" s="809" t="n">
        <v>19.9</v>
      </c>
      <c r="H35" s="810" t="n">
        <v>153.6</v>
      </c>
      <c r="I35" s="810" t="n">
        <v>146.6</v>
      </c>
      <c r="J35" s="811" t="n">
        <v>7</v>
      </c>
      <c r="K35" s="808" t="n">
        <v>594</v>
      </c>
      <c r="L35" s="808" t="n">
        <v>13</v>
      </c>
      <c r="M35" s="812" t="n">
        <v>2.2</v>
      </c>
      <c r="N35" s="783"/>
    </row>
    <row r="36" customFormat="false" ht="21.95" hidden="false" customHeight="true" outlineLevel="0" collapsed="false">
      <c r="A36" s="849" t="s">
        <v>128</v>
      </c>
      <c r="B36" s="832" t="s">
        <v>62</v>
      </c>
      <c r="C36" s="832"/>
      <c r="D36" s="833" t="n">
        <v>288235</v>
      </c>
      <c r="E36" s="834" t="n">
        <v>243592</v>
      </c>
      <c r="F36" s="834" t="n">
        <v>44643</v>
      </c>
      <c r="G36" s="835" t="n">
        <v>19.4</v>
      </c>
      <c r="H36" s="836" t="n">
        <v>145.9</v>
      </c>
      <c r="I36" s="836" t="n">
        <v>132.9</v>
      </c>
      <c r="J36" s="837" t="n">
        <v>13</v>
      </c>
      <c r="K36" s="834" t="n">
        <v>12738</v>
      </c>
      <c r="L36" s="834" t="n">
        <v>2468</v>
      </c>
      <c r="M36" s="838" t="n">
        <v>19.4</v>
      </c>
      <c r="N36" s="783"/>
    </row>
    <row r="37" customFormat="false" ht="5.1" hidden="false" customHeight="true" outlineLevel="0" collapsed="false">
      <c r="D37" s="841"/>
      <c r="E37" s="800"/>
      <c r="F37" s="800"/>
      <c r="G37" s="842"/>
      <c r="H37" s="843"/>
      <c r="I37" s="843"/>
      <c r="J37" s="843"/>
      <c r="K37" s="841"/>
      <c r="L37" s="800"/>
      <c r="M37" s="844"/>
    </row>
  </sheetData>
  <mergeCells count="35">
    <mergeCell ref="A1:M1"/>
    <mergeCell ref="A2:C4"/>
    <mergeCell ref="D2:M2"/>
    <mergeCell ref="D3:F3"/>
    <mergeCell ref="G3:J3"/>
    <mergeCell ref="K3:M3"/>
    <mergeCell ref="B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C22"/>
    <mergeCell ref="B23:C23"/>
    <mergeCell ref="B24:C24"/>
    <mergeCell ref="B25:C25"/>
    <mergeCell ref="A26:B26"/>
    <mergeCell ref="A27:B27"/>
    <mergeCell ref="B28:C28"/>
    <mergeCell ref="B29:C29"/>
    <mergeCell ref="B30:C30"/>
    <mergeCell ref="B31:C31"/>
    <mergeCell ref="B32:C32"/>
    <mergeCell ref="B33:C33"/>
    <mergeCell ref="A34:B34"/>
    <mergeCell ref="B35:C35"/>
    <mergeCell ref="B36:C36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05555555556"/>
  <pageSetup paperSize="9" scale="87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5625" defaultRowHeight="12" zeroHeight="false" outlineLevelRow="0" outlineLevelCol="0"/>
  <cols>
    <col collapsed="false" customWidth="true" hidden="false" outlineLevel="0" max="1" min="1" style="779" width="2.28"/>
    <col collapsed="false" customWidth="true" hidden="false" outlineLevel="0" max="2" min="2" style="779" width="2.7"/>
    <col collapsed="false" customWidth="true" hidden="false" outlineLevel="0" max="3" min="3" style="779" width="10.28"/>
    <col collapsed="false" customWidth="true" hidden="false" outlineLevel="0" max="6" min="4" style="779" width="9.99"/>
    <col collapsed="false" customWidth="true" hidden="false" outlineLevel="0" max="7" min="7" style="779" width="6.85"/>
    <col collapsed="false" customWidth="true" hidden="false" outlineLevel="0" max="9" min="8" style="779" width="8.28"/>
    <col collapsed="false" customWidth="true" hidden="false" outlineLevel="0" max="10" min="10" style="779" width="6.99"/>
    <col collapsed="false" customWidth="true" hidden="false" outlineLevel="0" max="12" min="11" style="779" width="9.99"/>
    <col collapsed="false" customWidth="true" hidden="false" outlineLevel="0" max="13" min="13" style="779" width="6.99"/>
    <col collapsed="false" customWidth="true" hidden="false" outlineLevel="0" max="14" min="14" style="779" width="0.99"/>
    <col collapsed="false" customWidth="false" hidden="false" outlineLevel="0" max="257" min="15" style="779" width="8.56"/>
  </cols>
  <sheetData>
    <row r="1" customFormat="false" ht="21.95" hidden="false" customHeight="true" outlineLevel="0" collapsed="false">
      <c r="A1" s="845"/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</row>
    <row r="2" customFormat="false" ht="21.95" hidden="false" customHeight="true" outlineLevel="0" collapsed="false">
      <c r="A2" s="781" t="s">
        <v>189</v>
      </c>
      <c r="B2" s="781"/>
      <c r="C2" s="781"/>
      <c r="D2" s="782" t="s">
        <v>208</v>
      </c>
      <c r="E2" s="782"/>
      <c r="F2" s="782"/>
      <c r="G2" s="782"/>
      <c r="H2" s="782"/>
      <c r="I2" s="782"/>
      <c r="J2" s="782"/>
      <c r="K2" s="782"/>
      <c r="L2" s="782"/>
      <c r="M2" s="782"/>
      <c r="N2" s="783"/>
    </row>
    <row r="3" customFormat="false" ht="21.95" hidden="false" customHeight="true" outlineLevel="0" collapsed="false">
      <c r="A3" s="781"/>
      <c r="B3" s="781"/>
      <c r="C3" s="781"/>
      <c r="D3" s="784" t="s">
        <v>191</v>
      </c>
      <c r="E3" s="784"/>
      <c r="F3" s="784"/>
      <c r="G3" s="784" t="s">
        <v>192</v>
      </c>
      <c r="H3" s="784"/>
      <c r="I3" s="784"/>
      <c r="J3" s="784"/>
      <c r="K3" s="785" t="s">
        <v>169</v>
      </c>
      <c r="L3" s="785"/>
      <c r="M3" s="785"/>
      <c r="N3" s="783"/>
    </row>
    <row r="4" customFormat="false" ht="21.95" hidden="false" customHeight="true" outlineLevel="0" collapsed="false">
      <c r="A4" s="781"/>
      <c r="B4" s="781"/>
      <c r="C4" s="781"/>
      <c r="D4" s="786" t="s">
        <v>194</v>
      </c>
      <c r="E4" s="786" t="s">
        <v>14</v>
      </c>
      <c r="F4" s="786" t="s">
        <v>195</v>
      </c>
      <c r="G4" s="786" t="s">
        <v>196</v>
      </c>
      <c r="H4" s="786" t="s">
        <v>197</v>
      </c>
      <c r="I4" s="786" t="s">
        <v>163</v>
      </c>
      <c r="J4" s="786" t="s">
        <v>164</v>
      </c>
      <c r="K4" s="786" t="s">
        <v>169</v>
      </c>
      <c r="L4" s="786" t="s">
        <v>198</v>
      </c>
      <c r="M4" s="787" t="s">
        <v>173</v>
      </c>
      <c r="N4" s="783"/>
    </row>
    <row r="5" customFormat="false" ht="21.95" hidden="false" customHeight="true" outlineLevel="0" collapsed="false">
      <c r="A5" s="788"/>
      <c r="B5" s="789"/>
      <c r="C5" s="790"/>
      <c r="D5" s="791" t="s">
        <v>9</v>
      </c>
      <c r="E5" s="792" t="s">
        <v>9</v>
      </c>
      <c r="F5" s="792" t="s">
        <v>9</v>
      </c>
      <c r="G5" s="791" t="s">
        <v>141</v>
      </c>
      <c r="H5" s="792" t="s">
        <v>142</v>
      </c>
      <c r="I5" s="792" t="s">
        <v>142</v>
      </c>
      <c r="J5" s="793" t="s">
        <v>142</v>
      </c>
      <c r="K5" s="794" t="s">
        <v>176</v>
      </c>
      <c r="L5" s="792" t="s">
        <v>176</v>
      </c>
      <c r="M5" s="795" t="s">
        <v>10</v>
      </c>
      <c r="N5" s="783"/>
    </row>
    <row r="6" customFormat="false" ht="21.95" hidden="false" customHeight="true" outlineLevel="0" collapsed="false">
      <c r="A6" s="796" t="s">
        <v>27</v>
      </c>
      <c r="B6" s="797"/>
      <c r="C6" s="798"/>
      <c r="D6" s="799" t="n">
        <v>235690</v>
      </c>
      <c r="E6" s="800" t="n">
        <v>206524</v>
      </c>
      <c r="F6" s="800" t="n">
        <v>29166</v>
      </c>
      <c r="G6" s="801" t="n">
        <v>19</v>
      </c>
      <c r="H6" s="802" t="n">
        <v>142</v>
      </c>
      <c r="I6" s="802" t="n">
        <v>132.3</v>
      </c>
      <c r="J6" s="803" t="n">
        <v>9.7</v>
      </c>
      <c r="K6" s="800" t="n">
        <v>280775</v>
      </c>
      <c r="L6" s="800" t="n">
        <v>102576</v>
      </c>
      <c r="M6" s="804" t="n">
        <v>36.5</v>
      </c>
      <c r="N6" s="783"/>
    </row>
    <row r="7" customFormat="false" ht="21.95" hidden="false" customHeight="true" outlineLevel="0" collapsed="false">
      <c r="A7" s="796" t="s">
        <v>67</v>
      </c>
      <c r="B7" s="805" t="s">
        <v>28</v>
      </c>
      <c r="C7" s="806"/>
      <c r="D7" s="799" t="n">
        <v>327084</v>
      </c>
      <c r="E7" s="800" t="n">
        <v>292165</v>
      </c>
      <c r="F7" s="800" t="n">
        <v>34919</v>
      </c>
      <c r="G7" s="801" t="n">
        <v>22.3</v>
      </c>
      <c r="H7" s="802" t="n">
        <v>181.4</v>
      </c>
      <c r="I7" s="802" t="n">
        <v>168.9</v>
      </c>
      <c r="J7" s="803" t="n">
        <v>12.5</v>
      </c>
      <c r="K7" s="800" t="n">
        <v>24577</v>
      </c>
      <c r="L7" s="800" t="n">
        <v>850</v>
      </c>
      <c r="M7" s="804" t="n">
        <v>3.4</v>
      </c>
      <c r="N7" s="783"/>
    </row>
    <row r="8" customFormat="false" ht="21.95" hidden="false" customHeight="true" outlineLevel="0" collapsed="false">
      <c r="A8" s="796" t="s">
        <v>68</v>
      </c>
      <c r="B8" s="813" t="s">
        <v>29</v>
      </c>
      <c r="C8" s="813"/>
      <c r="D8" s="807" t="n">
        <v>257669</v>
      </c>
      <c r="E8" s="808" t="n">
        <v>230951</v>
      </c>
      <c r="F8" s="808" t="n">
        <v>26718</v>
      </c>
      <c r="G8" s="809" t="n">
        <v>20.3</v>
      </c>
      <c r="H8" s="810" t="n">
        <v>163.8</v>
      </c>
      <c r="I8" s="810" t="n">
        <v>149.5</v>
      </c>
      <c r="J8" s="811" t="n">
        <v>14.3</v>
      </c>
      <c r="K8" s="808" t="n">
        <v>31234</v>
      </c>
      <c r="L8" s="808" t="n">
        <v>5445</v>
      </c>
      <c r="M8" s="812" t="n">
        <v>17.4</v>
      </c>
      <c r="N8" s="783"/>
    </row>
    <row r="9" customFormat="false" ht="21.95" hidden="false" customHeight="true" outlineLevel="0" collapsed="false">
      <c r="A9" s="814" t="s">
        <v>199</v>
      </c>
      <c r="B9" s="814"/>
      <c r="C9" s="815" t="s">
        <v>89</v>
      </c>
      <c r="D9" s="799" t="n">
        <v>139835</v>
      </c>
      <c r="E9" s="800" t="n">
        <v>129176</v>
      </c>
      <c r="F9" s="800" t="n">
        <v>10659</v>
      </c>
      <c r="G9" s="801" t="n">
        <v>18.9</v>
      </c>
      <c r="H9" s="802" t="n">
        <v>123</v>
      </c>
      <c r="I9" s="802" t="n">
        <v>118.6</v>
      </c>
      <c r="J9" s="803" t="n">
        <v>4.4</v>
      </c>
      <c r="K9" s="800" t="n">
        <v>4077</v>
      </c>
      <c r="L9" s="800" t="n">
        <v>2321</v>
      </c>
      <c r="M9" s="804" t="n">
        <v>57.1</v>
      </c>
      <c r="N9" s="783"/>
    </row>
    <row r="10" customFormat="false" ht="21.95" hidden="false" customHeight="true" outlineLevel="0" collapsed="false">
      <c r="A10" s="816" t="n">
        <v>11</v>
      </c>
      <c r="B10" s="816"/>
      <c r="C10" s="815" t="s">
        <v>91</v>
      </c>
      <c r="D10" s="799" t="n">
        <v>151506</v>
      </c>
      <c r="E10" s="800" t="n">
        <v>149726</v>
      </c>
      <c r="F10" s="800" t="n">
        <v>1780</v>
      </c>
      <c r="G10" s="801" t="n">
        <v>21.1</v>
      </c>
      <c r="H10" s="802" t="n">
        <v>185.2</v>
      </c>
      <c r="I10" s="802" t="n">
        <v>160.9</v>
      </c>
      <c r="J10" s="803" t="n">
        <v>24.3</v>
      </c>
      <c r="K10" s="800" t="n">
        <v>3895</v>
      </c>
      <c r="L10" s="800" t="n">
        <v>357</v>
      </c>
      <c r="M10" s="804" t="n">
        <v>9.2</v>
      </c>
      <c r="N10" s="783"/>
    </row>
    <row r="11" customFormat="false" ht="21.95" hidden="false" customHeight="true" outlineLevel="0" collapsed="false">
      <c r="A11" s="816" t="n">
        <v>12</v>
      </c>
      <c r="B11" s="816"/>
      <c r="C11" s="817" t="s">
        <v>93</v>
      </c>
      <c r="D11" s="807" t="n">
        <v>237933</v>
      </c>
      <c r="E11" s="808" t="n">
        <v>219498</v>
      </c>
      <c r="F11" s="808" t="n">
        <v>18435</v>
      </c>
      <c r="G11" s="809" t="n">
        <v>21.1</v>
      </c>
      <c r="H11" s="810" t="n">
        <v>162.7</v>
      </c>
      <c r="I11" s="810" t="n">
        <v>160</v>
      </c>
      <c r="J11" s="811" t="n">
        <v>2.7</v>
      </c>
      <c r="K11" s="808" t="n">
        <v>1120</v>
      </c>
      <c r="L11" s="808" t="n">
        <v>6</v>
      </c>
      <c r="M11" s="812" t="n">
        <v>0.5</v>
      </c>
      <c r="N11" s="783"/>
    </row>
    <row r="12" customFormat="false" ht="21.95" hidden="false" customHeight="true" outlineLevel="0" collapsed="false">
      <c r="A12" s="816" t="n">
        <v>13</v>
      </c>
      <c r="B12" s="816"/>
      <c r="C12" s="817" t="s">
        <v>102</v>
      </c>
      <c r="D12" s="807" t="n">
        <v>315689</v>
      </c>
      <c r="E12" s="808" t="n">
        <v>261144</v>
      </c>
      <c r="F12" s="808" t="n">
        <v>54545</v>
      </c>
      <c r="G12" s="809" t="n">
        <v>19.8</v>
      </c>
      <c r="H12" s="810" t="n">
        <v>168.7</v>
      </c>
      <c r="I12" s="810" t="n">
        <v>152.1</v>
      </c>
      <c r="J12" s="811" t="n">
        <v>16.6</v>
      </c>
      <c r="K12" s="808" t="n">
        <v>608</v>
      </c>
      <c r="L12" s="808" t="n">
        <v>24</v>
      </c>
      <c r="M12" s="812" t="n">
        <v>3.9</v>
      </c>
      <c r="N12" s="783"/>
    </row>
    <row r="13" customFormat="false" ht="21.95" hidden="false" customHeight="true" outlineLevel="0" collapsed="false">
      <c r="A13" s="816" t="n">
        <v>14</v>
      </c>
      <c r="B13" s="816"/>
      <c r="C13" s="815" t="s">
        <v>104</v>
      </c>
      <c r="D13" s="818" t="s">
        <v>111</v>
      </c>
      <c r="E13" s="819" t="s">
        <v>111</v>
      </c>
      <c r="F13" s="819" t="s">
        <v>111</v>
      </c>
      <c r="G13" s="820" t="s">
        <v>111</v>
      </c>
      <c r="H13" s="821" t="s">
        <v>111</v>
      </c>
      <c r="I13" s="821" t="s">
        <v>111</v>
      </c>
      <c r="J13" s="822" t="s">
        <v>111</v>
      </c>
      <c r="K13" s="819" t="s">
        <v>111</v>
      </c>
      <c r="L13" s="819" t="s">
        <v>111</v>
      </c>
      <c r="M13" s="823" t="s">
        <v>111</v>
      </c>
      <c r="N13" s="783"/>
    </row>
    <row r="14" customFormat="false" ht="21.95" hidden="false" customHeight="true" outlineLevel="0" collapsed="false">
      <c r="A14" s="816" t="n">
        <v>15</v>
      </c>
      <c r="B14" s="816"/>
      <c r="C14" s="815" t="s">
        <v>106</v>
      </c>
      <c r="D14" s="807" t="n">
        <v>240553</v>
      </c>
      <c r="E14" s="808" t="n">
        <v>229916</v>
      </c>
      <c r="F14" s="808" t="n">
        <v>10637</v>
      </c>
      <c r="G14" s="809" t="n">
        <v>20.9</v>
      </c>
      <c r="H14" s="810" t="n">
        <v>174.7</v>
      </c>
      <c r="I14" s="810" t="n">
        <v>150</v>
      </c>
      <c r="J14" s="811" t="n">
        <v>24.7</v>
      </c>
      <c r="K14" s="808" t="n">
        <v>1417</v>
      </c>
      <c r="L14" s="808" t="n">
        <v>475</v>
      </c>
      <c r="M14" s="812" t="n">
        <v>33.2</v>
      </c>
      <c r="N14" s="783"/>
    </row>
    <row r="15" customFormat="false" ht="21.95" hidden="false" customHeight="true" outlineLevel="0" collapsed="false">
      <c r="A15" s="816" t="n">
        <v>18</v>
      </c>
      <c r="B15" s="816"/>
      <c r="C15" s="815" t="s">
        <v>70</v>
      </c>
      <c r="D15" s="807" t="n">
        <v>290989</v>
      </c>
      <c r="E15" s="808" t="n">
        <v>258272</v>
      </c>
      <c r="F15" s="808" t="n">
        <v>32717</v>
      </c>
      <c r="G15" s="809" t="n">
        <v>20.5</v>
      </c>
      <c r="H15" s="810" t="n">
        <v>175.2</v>
      </c>
      <c r="I15" s="810" t="n">
        <v>158.2</v>
      </c>
      <c r="J15" s="811" t="n">
        <v>17</v>
      </c>
      <c r="K15" s="808" t="n">
        <v>2021</v>
      </c>
      <c r="L15" s="808" t="n">
        <v>217</v>
      </c>
      <c r="M15" s="812" t="n">
        <v>10.7</v>
      </c>
      <c r="N15" s="783"/>
    </row>
    <row r="16" customFormat="false" ht="21.95" hidden="false" customHeight="true" outlineLevel="0" collapsed="false">
      <c r="A16" s="816" t="n">
        <v>19</v>
      </c>
      <c r="B16" s="816"/>
      <c r="C16" s="815" t="s">
        <v>72</v>
      </c>
      <c r="D16" s="818" t="s">
        <v>111</v>
      </c>
      <c r="E16" s="819" t="s">
        <v>111</v>
      </c>
      <c r="F16" s="819" t="s">
        <v>111</v>
      </c>
      <c r="G16" s="820" t="s">
        <v>111</v>
      </c>
      <c r="H16" s="821" t="s">
        <v>111</v>
      </c>
      <c r="I16" s="821" t="s">
        <v>111</v>
      </c>
      <c r="J16" s="822" t="s">
        <v>111</v>
      </c>
      <c r="K16" s="819" t="s">
        <v>111</v>
      </c>
      <c r="L16" s="819" t="s">
        <v>111</v>
      </c>
      <c r="M16" s="823" t="s">
        <v>111</v>
      </c>
      <c r="N16" s="783"/>
    </row>
    <row r="17" customFormat="false" ht="21.95" hidden="false" customHeight="true" outlineLevel="0" collapsed="false">
      <c r="A17" s="816" t="n">
        <v>21</v>
      </c>
      <c r="B17" s="816"/>
      <c r="C17" s="815" t="s">
        <v>200</v>
      </c>
      <c r="D17" s="799" t="n">
        <v>346425</v>
      </c>
      <c r="E17" s="800" t="n">
        <v>306520</v>
      </c>
      <c r="F17" s="800" t="n">
        <v>39905</v>
      </c>
      <c r="G17" s="801" t="n">
        <v>21.4</v>
      </c>
      <c r="H17" s="802" t="n">
        <v>180.5</v>
      </c>
      <c r="I17" s="802" t="n">
        <v>166.8</v>
      </c>
      <c r="J17" s="803" t="n">
        <v>13.7</v>
      </c>
      <c r="K17" s="800" t="n">
        <v>2431</v>
      </c>
      <c r="L17" s="800" t="n">
        <v>110</v>
      </c>
      <c r="M17" s="804" t="n">
        <v>4.5</v>
      </c>
      <c r="N17" s="783"/>
    </row>
    <row r="18" customFormat="false" ht="21.95" hidden="false" customHeight="true" outlineLevel="0" collapsed="false">
      <c r="A18" s="816" t="n">
        <v>22</v>
      </c>
      <c r="B18" s="816"/>
      <c r="C18" s="815" t="s">
        <v>95</v>
      </c>
      <c r="D18" s="807" t="n">
        <v>220786</v>
      </c>
      <c r="E18" s="808" t="n">
        <v>212284</v>
      </c>
      <c r="F18" s="808" t="n">
        <v>8502</v>
      </c>
      <c r="G18" s="809" t="n">
        <v>22.8</v>
      </c>
      <c r="H18" s="810" t="n">
        <v>179.1</v>
      </c>
      <c r="I18" s="810" t="n">
        <v>169.2</v>
      </c>
      <c r="J18" s="811" t="n">
        <v>9.9</v>
      </c>
      <c r="K18" s="808" t="n">
        <v>743</v>
      </c>
      <c r="L18" s="808" t="n">
        <v>8</v>
      </c>
      <c r="M18" s="812" t="n">
        <v>1.1</v>
      </c>
      <c r="N18" s="783"/>
    </row>
    <row r="19" customFormat="false" ht="21.95" hidden="false" customHeight="true" outlineLevel="0" collapsed="false">
      <c r="A19" s="816" t="n">
        <v>23</v>
      </c>
      <c r="B19" s="816"/>
      <c r="C19" s="815" t="s">
        <v>97</v>
      </c>
      <c r="D19" s="818" t="s">
        <v>111</v>
      </c>
      <c r="E19" s="819" t="s">
        <v>111</v>
      </c>
      <c r="F19" s="819" t="s">
        <v>111</v>
      </c>
      <c r="G19" s="820" t="s">
        <v>111</v>
      </c>
      <c r="H19" s="821" t="s">
        <v>111</v>
      </c>
      <c r="I19" s="821" t="s">
        <v>111</v>
      </c>
      <c r="J19" s="822" t="s">
        <v>111</v>
      </c>
      <c r="K19" s="819" t="s">
        <v>111</v>
      </c>
      <c r="L19" s="819" t="s">
        <v>111</v>
      </c>
      <c r="M19" s="823" t="s">
        <v>111</v>
      </c>
      <c r="N19" s="783"/>
    </row>
    <row r="20" customFormat="false" ht="21.95" hidden="false" customHeight="true" outlineLevel="0" collapsed="false">
      <c r="A20" s="816" t="n">
        <v>24</v>
      </c>
      <c r="B20" s="816"/>
      <c r="C20" s="815" t="s">
        <v>99</v>
      </c>
      <c r="D20" s="807" t="n">
        <v>276825</v>
      </c>
      <c r="E20" s="808" t="n">
        <v>241554</v>
      </c>
      <c r="F20" s="808" t="n">
        <v>35271</v>
      </c>
      <c r="G20" s="809" t="n">
        <v>20.7</v>
      </c>
      <c r="H20" s="810" t="n">
        <v>168.4</v>
      </c>
      <c r="I20" s="810" t="n">
        <v>154.6</v>
      </c>
      <c r="J20" s="811" t="n">
        <v>13.8</v>
      </c>
      <c r="K20" s="808" t="n">
        <v>4248</v>
      </c>
      <c r="L20" s="808" t="n">
        <v>402</v>
      </c>
      <c r="M20" s="812" t="n">
        <v>9.3</v>
      </c>
      <c r="N20" s="783"/>
    </row>
    <row r="21" customFormat="false" ht="21.95" hidden="false" customHeight="true" outlineLevel="0" collapsed="false">
      <c r="A21" s="816" t="n">
        <v>31</v>
      </c>
      <c r="B21" s="816"/>
      <c r="C21" s="815" t="s">
        <v>108</v>
      </c>
      <c r="D21" s="807" t="n">
        <v>192446</v>
      </c>
      <c r="E21" s="808" t="n">
        <v>170615</v>
      </c>
      <c r="F21" s="808" t="n">
        <v>21831</v>
      </c>
      <c r="G21" s="809" t="n">
        <v>19.1</v>
      </c>
      <c r="H21" s="810" t="n">
        <v>143.2</v>
      </c>
      <c r="I21" s="810" t="n">
        <v>134.4</v>
      </c>
      <c r="J21" s="811" t="n">
        <v>8.8</v>
      </c>
      <c r="K21" s="808" t="n">
        <v>1956</v>
      </c>
      <c r="L21" s="808" t="n">
        <v>621</v>
      </c>
      <c r="M21" s="812" t="n">
        <v>31.6</v>
      </c>
      <c r="N21" s="783"/>
    </row>
    <row r="22" customFormat="false" ht="21.95" hidden="false" customHeight="true" outlineLevel="0" collapsed="false">
      <c r="A22" s="796" t="s">
        <v>109</v>
      </c>
      <c r="B22" s="817" t="s">
        <v>30</v>
      </c>
      <c r="C22" s="817"/>
      <c r="D22" s="818" t="s">
        <v>111</v>
      </c>
      <c r="E22" s="819" t="s">
        <v>111</v>
      </c>
      <c r="F22" s="819" t="s">
        <v>111</v>
      </c>
      <c r="G22" s="820" t="s">
        <v>111</v>
      </c>
      <c r="H22" s="821" t="s">
        <v>111</v>
      </c>
      <c r="I22" s="821" t="s">
        <v>111</v>
      </c>
      <c r="J22" s="822" t="s">
        <v>111</v>
      </c>
      <c r="K22" s="819" t="s">
        <v>111</v>
      </c>
      <c r="L22" s="819" t="s">
        <v>111</v>
      </c>
      <c r="M22" s="823" t="s">
        <v>111</v>
      </c>
      <c r="N22" s="783"/>
    </row>
    <row r="23" customFormat="false" ht="21.95" hidden="false" customHeight="true" outlineLevel="0" collapsed="false">
      <c r="A23" s="796" t="s">
        <v>110</v>
      </c>
      <c r="B23" s="817" t="s">
        <v>31</v>
      </c>
      <c r="C23" s="817"/>
      <c r="D23" s="799" t="n">
        <v>271886</v>
      </c>
      <c r="E23" s="800" t="n">
        <v>252709</v>
      </c>
      <c r="F23" s="800" t="n">
        <v>19177</v>
      </c>
      <c r="G23" s="801" t="n">
        <v>20</v>
      </c>
      <c r="H23" s="802" t="n">
        <v>172.9</v>
      </c>
      <c r="I23" s="802" t="n">
        <v>155.1</v>
      </c>
      <c r="J23" s="803" t="n">
        <v>17.8</v>
      </c>
      <c r="K23" s="800" t="n">
        <v>1914</v>
      </c>
      <c r="L23" s="800" t="n">
        <v>373</v>
      </c>
      <c r="M23" s="804" t="n">
        <v>19.5</v>
      </c>
      <c r="N23" s="783"/>
    </row>
    <row r="24" customFormat="false" ht="21.95" hidden="false" customHeight="true" outlineLevel="0" collapsed="false">
      <c r="A24" s="796" t="s">
        <v>112</v>
      </c>
      <c r="B24" s="817" t="s">
        <v>201</v>
      </c>
      <c r="C24" s="817"/>
      <c r="D24" s="807" t="n">
        <v>276459</v>
      </c>
      <c r="E24" s="808" t="n">
        <v>261799</v>
      </c>
      <c r="F24" s="808" t="n">
        <v>14660</v>
      </c>
      <c r="G24" s="809" t="n">
        <v>20</v>
      </c>
      <c r="H24" s="810" t="n">
        <v>174.4</v>
      </c>
      <c r="I24" s="810" t="n">
        <v>141.8</v>
      </c>
      <c r="J24" s="811" t="n">
        <v>32.6</v>
      </c>
      <c r="K24" s="808" t="n">
        <v>16693</v>
      </c>
      <c r="L24" s="808" t="n">
        <v>4388</v>
      </c>
      <c r="M24" s="812" t="n">
        <v>25.7</v>
      </c>
      <c r="N24" s="783"/>
    </row>
    <row r="25" customFormat="false" ht="21.95" hidden="false" customHeight="true" outlineLevel="0" collapsed="false">
      <c r="A25" s="796" t="s">
        <v>114</v>
      </c>
      <c r="B25" s="817" t="s">
        <v>202</v>
      </c>
      <c r="C25" s="817"/>
      <c r="D25" s="799" t="n">
        <v>222501</v>
      </c>
      <c r="E25" s="800" t="n">
        <v>194812</v>
      </c>
      <c r="F25" s="800" t="n">
        <v>27689</v>
      </c>
      <c r="G25" s="801" t="n">
        <v>19.1</v>
      </c>
      <c r="H25" s="802" t="n">
        <v>136.3</v>
      </c>
      <c r="I25" s="802" t="n">
        <v>130</v>
      </c>
      <c r="J25" s="803" t="n">
        <v>6.3</v>
      </c>
      <c r="K25" s="800" t="n">
        <v>68308</v>
      </c>
      <c r="L25" s="800" t="n">
        <v>30721</v>
      </c>
      <c r="M25" s="804" t="n">
        <v>45</v>
      </c>
      <c r="N25" s="783"/>
    </row>
    <row r="26" customFormat="false" ht="21.95" hidden="false" customHeight="true" outlineLevel="0" collapsed="false">
      <c r="A26" s="827" t="n">
        <v>1</v>
      </c>
      <c r="B26" s="827"/>
      <c r="C26" s="828" t="s">
        <v>117</v>
      </c>
      <c r="D26" s="799" t="n">
        <v>338546</v>
      </c>
      <c r="E26" s="800" t="n">
        <v>284926</v>
      </c>
      <c r="F26" s="800" t="n">
        <v>53620</v>
      </c>
      <c r="G26" s="801" t="n">
        <v>21.1</v>
      </c>
      <c r="H26" s="802" t="n">
        <v>169.5</v>
      </c>
      <c r="I26" s="802" t="n">
        <v>160.1</v>
      </c>
      <c r="J26" s="803" t="n">
        <v>9.4</v>
      </c>
      <c r="K26" s="800" t="n">
        <v>20174</v>
      </c>
      <c r="L26" s="800" t="n">
        <v>1370</v>
      </c>
      <c r="M26" s="804" t="n">
        <v>6.8</v>
      </c>
      <c r="N26" s="783"/>
    </row>
    <row r="27" customFormat="false" ht="21.95" hidden="false" customHeight="true" outlineLevel="0" collapsed="false">
      <c r="A27" s="827" t="n">
        <v>2</v>
      </c>
      <c r="B27" s="827"/>
      <c r="C27" s="828" t="s">
        <v>124</v>
      </c>
      <c r="D27" s="807" t="n">
        <v>173767</v>
      </c>
      <c r="E27" s="808" t="n">
        <v>156967</v>
      </c>
      <c r="F27" s="808" t="n">
        <v>16800</v>
      </c>
      <c r="G27" s="809" t="n">
        <v>18.3</v>
      </c>
      <c r="H27" s="810" t="n">
        <v>122.4</v>
      </c>
      <c r="I27" s="810" t="n">
        <v>117.4</v>
      </c>
      <c r="J27" s="811" t="n">
        <v>5</v>
      </c>
      <c r="K27" s="808" t="n">
        <v>48133</v>
      </c>
      <c r="L27" s="808" t="n">
        <v>29351</v>
      </c>
      <c r="M27" s="812" t="n">
        <v>60.9</v>
      </c>
      <c r="N27" s="783"/>
    </row>
    <row r="28" customFormat="false" ht="21.95" hidden="false" customHeight="true" outlineLevel="0" collapsed="false">
      <c r="A28" s="796" t="s">
        <v>203</v>
      </c>
      <c r="B28" s="817" t="s">
        <v>204</v>
      </c>
      <c r="C28" s="817"/>
      <c r="D28" s="807" t="n">
        <v>328849</v>
      </c>
      <c r="E28" s="808" t="n">
        <v>269098</v>
      </c>
      <c r="F28" s="808" t="n">
        <v>59751</v>
      </c>
      <c r="G28" s="809" t="n">
        <v>19.4</v>
      </c>
      <c r="H28" s="810" t="n">
        <v>149.9</v>
      </c>
      <c r="I28" s="810" t="n">
        <v>146.3</v>
      </c>
      <c r="J28" s="811" t="n">
        <v>3.6</v>
      </c>
      <c r="K28" s="808" t="n">
        <v>9019</v>
      </c>
      <c r="L28" s="808" t="n">
        <v>683</v>
      </c>
      <c r="M28" s="812" t="n">
        <v>7.6</v>
      </c>
      <c r="N28" s="783"/>
    </row>
    <row r="29" customFormat="false" ht="21.95" hidden="false" customHeight="true" outlineLevel="0" collapsed="false">
      <c r="A29" s="796" t="s">
        <v>127</v>
      </c>
      <c r="B29" s="817" t="s">
        <v>54</v>
      </c>
      <c r="C29" s="817"/>
      <c r="D29" s="807" t="n">
        <v>338892</v>
      </c>
      <c r="E29" s="808" t="n">
        <v>281586</v>
      </c>
      <c r="F29" s="808" t="n">
        <v>57306</v>
      </c>
      <c r="G29" s="809" t="n">
        <v>19.8</v>
      </c>
      <c r="H29" s="810" t="n">
        <v>159.1</v>
      </c>
      <c r="I29" s="810" t="n">
        <v>150.9</v>
      </c>
      <c r="J29" s="811" t="n">
        <v>8.2</v>
      </c>
      <c r="K29" s="808" t="n">
        <v>6169</v>
      </c>
      <c r="L29" s="808" t="n">
        <v>614</v>
      </c>
      <c r="M29" s="812" t="n">
        <v>9.9</v>
      </c>
      <c r="N29" s="783"/>
    </row>
    <row r="30" customFormat="false" ht="21.95" hidden="false" customHeight="true" outlineLevel="0" collapsed="false">
      <c r="A30" s="796" t="s">
        <v>155</v>
      </c>
      <c r="B30" s="817" t="s">
        <v>55</v>
      </c>
      <c r="C30" s="817"/>
      <c r="D30" s="807" t="n">
        <v>93518</v>
      </c>
      <c r="E30" s="808" t="n">
        <v>91196</v>
      </c>
      <c r="F30" s="808" t="n">
        <v>2322</v>
      </c>
      <c r="G30" s="809" t="n">
        <v>15.4</v>
      </c>
      <c r="H30" s="810" t="n">
        <v>95.9</v>
      </c>
      <c r="I30" s="810" t="n">
        <v>91.3</v>
      </c>
      <c r="J30" s="811" t="n">
        <v>4.6</v>
      </c>
      <c r="K30" s="808" t="n">
        <v>36614</v>
      </c>
      <c r="L30" s="808" t="n">
        <v>28630</v>
      </c>
      <c r="M30" s="812" t="n">
        <v>78.1</v>
      </c>
      <c r="N30" s="783"/>
    </row>
    <row r="31" customFormat="false" ht="21.95" hidden="false" customHeight="true" outlineLevel="0" collapsed="false">
      <c r="A31" s="796" t="s">
        <v>156</v>
      </c>
      <c r="B31" s="830" t="s">
        <v>57</v>
      </c>
      <c r="C31" s="830"/>
      <c r="D31" s="807" t="n">
        <v>202240</v>
      </c>
      <c r="E31" s="808" t="n">
        <v>182138</v>
      </c>
      <c r="F31" s="808" t="n">
        <v>20102</v>
      </c>
      <c r="G31" s="809" t="n">
        <v>19.3</v>
      </c>
      <c r="H31" s="810" t="n">
        <v>133.4</v>
      </c>
      <c r="I31" s="810" t="n">
        <v>126.9</v>
      </c>
      <c r="J31" s="811" t="n">
        <v>6.5</v>
      </c>
      <c r="K31" s="808" t="n">
        <v>7749</v>
      </c>
      <c r="L31" s="808" t="n">
        <v>3557</v>
      </c>
      <c r="M31" s="812" t="n">
        <v>45.8</v>
      </c>
      <c r="N31" s="783"/>
    </row>
    <row r="32" customFormat="false" ht="21.95" hidden="false" customHeight="true" outlineLevel="0" collapsed="false">
      <c r="A32" s="796" t="s">
        <v>132</v>
      </c>
      <c r="B32" s="817" t="s">
        <v>205</v>
      </c>
      <c r="C32" s="817"/>
      <c r="D32" s="807" t="n">
        <v>373658</v>
      </c>
      <c r="E32" s="808" t="n">
        <v>298053</v>
      </c>
      <c r="F32" s="808" t="n">
        <v>75605</v>
      </c>
      <c r="G32" s="809" t="n">
        <v>19.5</v>
      </c>
      <c r="H32" s="810" t="n">
        <v>159.9</v>
      </c>
      <c r="I32" s="810" t="n">
        <v>139.6</v>
      </c>
      <c r="J32" s="811" t="n">
        <v>20.3</v>
      </c>
      <c r="K32" s="808" t="n">
        <v>12361</v>
      </c>
      <c r="L32" s="808" t="n">
        <v>2399</v>
      </c>
      <c r="M32" s="812" t="n">
        <v>19.4</v>
      </c>
      <c r="N32" s="783"/>
    </row>
    <row r="33" customFormat="false" ht="21.95" hidden="false" customHeight="true" outlineLevel="0" collapsed="false">
      <c r="A33" s="796" t="s">
        <v>118</v>
      </c>
      <c r="B33" s="817" t="s">
        <v>206</v>
      </c>
      <c r="C33" s="817"/>
      <c r="D33" s="807" t="n">
        <v>187717</v>
      </c>
      <c r="E33" s="808" t="n">
        <v>164707</v>
      </c>
      <c r="F33" s="808" t="n">
        <v>23010</v>
      </c>
      <c r="G33" s="809" t="n">
        <v>18.1</v>
      </c>
      <c r="H33" s="810" t="n">
        <v>123.5</v>
      </c>
      <c r="I33" s="810" t="n">
        <v>119.3</v>
      </c>
      <c r="J33" s="811" t="n">
        <v>4.2</v>
      </c>
      <c r="K33" s="808" t="n">
        <v>42359</v>
      </c>
      <c r="L33" s="808" t="n">
        <v>20160</v>
      </c>
      <c r="M33" s="812" t="n">
        <v>47.6</v>
      </c>
      <c r="N33" s="783"/>
    </row>
    <row r="34" customFormat="false" ht="21.95" hidden="false" customHeight="true" outlineLevel="0" collapsed="false">
      <c r="A34" s="831" t="n">
        <v>83</v>
      </c>
      <c r="B34" s="831"/>
      <c r="C34" s="815" t="s">
        <v>121</v>
      </c>
      <c r="D34" s="807" t="n">
        <v>238535</v>
      </c>
      <c r="E34" s="808" t="n">
        <v>203251</v>
      </c>
      <c r="F34" s="808" t="n">
        <v>35284</v>
      </c>
      <c r="G34" s="809" t="n">
        <v>18.4</v>
      </c>
      <c r="H34" s="810" t="n">
        <v>132</v>
      </c>
      <c r="I34" s="810" t="n">
        <v>125.2</v>
      </c>
      <c r="J34" s="811" t="n">
        <v>6.8</v>
      </c>
      <c r="K34" s="808" t="n">
        <v>12595</v>
      </c>
      <c r="L34" s="808" t="n">
        <v>5052</v>
      </c>
      <c r="M34" s="812" t="n">
        <v>40.1</v>
      </c>
      <c r="N34" s="783"/>
    </row>
    <row r="35" customFormat="false" ht="21.95" hidden="false" customHeight="true" outlineLevel="0" collapsed="false">
      <c r="A35" s="796" t="s">
        <v>122</v>
      </c>
      <c r="B35" s="817" t="s">
        <v>61</v>
      </c>
      <c r="C35" s="817"/>
      <c r="D35" s="799" t="n">
        <v>354750</v>
      </c>
      <c r="E35" s="800" t="n">
        <v>275714</v>
      </c>
      <c r="F35" s="800" t="n">
        <v>79036</v>
      </c>
      <c r="G35" s="801" t="n">
        <v>19.4</v>
      </c>
      <c r="H35" s="802" t="n">
        <v>149</v>
      </c>
      <c r="I35" s="802" t="n">
        <v>143.9</v>
      </c>
      <c r="J35" s="803" t="n">
        <v>5.1</v>
      </c>
      <c r="K35" s="800" t="n">
        <v>2693</v>
      </c>
      <c r="L35" s="800" t="n">
        <v>224</v>
      </c>
      <c r="M35" s="804" t="n">
        <v>8.4</v>
      </c>
      <c r="N35" s="783"/>
    </row>
    <row r="36" customFormat="false" ht="21.95" hidden="false" customHeight="true" outlineLevel="0" collapsed="false">
      <c r="A36" s="796" t="s">
        <v>128</v>
      </c>
      <c r="B36" s="832" t="s">
        <v>62</v>
      </c>
      <c r="C36" s="832"/>
      <c r="D36" s="833" t="n">
        <v>285005</v>
      </c>
      <c r="E36" s="834" t="n">
        <v>240585</v>
      </c>
      <c r="F36" s="834" t="n">
        <v>44420</v>
      </c>
      <c r="G36" s="835" t="n">
        <v>19.3</v>
      </c>
      <c r="H36" s="836" t="n">
        <v>148.3</v>
      </c>
      <c r="I36" s="836" t="n">
        <v>142</v>
      </c>
      <c r="J36" s="837" t="n">
        <v>6.3</v>
      </c>
      <c r="K36" s="834" t="n">
        <v>14978</v>
      </c>
      <c r="L36" s="834" t="n">
        <v>2994</v>
      </c>
      <c r="M36" s="838" t="n">
        <v>20</v>
      </c>
      <c r="N36" s="783"/>
    </row>
    <row r="37" customFormat="false" ht="5.1" hidden="false" customHeight="true" outlineLevel="0" collapsed="false">
      <c r="A37" s="839"/>
      <c r="C37" s="839"/>
      <c r="D37" s="841"/>
      <c r="E37" s="800"/>
      <c r="F37" s="800"/>
      <c r="G37" s="842"/>
      <c r="H37" s="843"/>
      <c r="I37" s="843"/>
      <c r="J37" s="843"/>
      <c r="K37" s="841"/>
      <c r="L37" s="800"/>
      <c r="M37" s="844"/>
    </row>
  </sheetData>
  <mergeCells count="35">
    <mergeCell ref="A1:M1"/>
    <mergeCell ref="A2:C4"/>
    <mergeCell ref="D2:M2"/>
    <mergeCell ref="D3:F3"/>
    <mergeCell ref="G3:J3"/>
    <mergeCell ref="K3:M3"/>
    <mergeCell ref="B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C22"/>
    <mergeCell ref="B23:C23"/>
    <mergeCell ref="B24:C24"/>
    <mergeCell ref="B25:C25"/>
    <mergeCell ref="A26:B26"/>
    <mergeCell ref="A27:B27"/>
    <mergeCell ref="B28:C28"/>
    <mergeCell ref="B29:C29"/>
    <mergeCell ref="B30:C30"/>
    <mergeCell ref="B31:C31"/>
    <mergeCell ref="B32:C32"/>
    <mergeCell ref="B33:C33"/>
    <mergeCell ref="A34:B34"/>
    <mergeCell ref="B35:C35"/>
    <mergeCell ref="B36:C36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05555555556"/>
  <pageSetup paperSize="9" scale="86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3" min="3" style="1" width="5.56"/>
    <col collapsed="false" customWidth="true" hidden="false" outlineLevel="0" max="11" min="4" style="1" width="9.99"/>
    <col collapsed="false" customWidth="false" hidden="false" outlineLevel="0" max="257" min="12" style="1" width="9.13"/>
  </cols>
  <sheetData>
    <row r="1" customFormat="false" ht="13.5" hidden="false" customHeight="false" outlineLevel="0" collapsed="false">
      <c r="A1" s="54" t="s">
        <v>13</v>
      </c>
      <c r="B1" s="54"/>
      <c r="C1" s="55"/>
      <c r="D1" s="55"/>
      <c r="E1" s="55"/>
      <c r="F1" s="55"/>
      <c r="G1" s="56"/>
      <c r="H1" s="56"/>
      <c r="I1" s="56"/>
      <c r="J1" s="57"/>
      <c r="K1" s="57"/>
    </row>
    <row r="2" customFormat="false" ht="13.5" hidden="false" customHeight="false" outlineLevel="0" collapsed="false">
      <c r="A2" s="58" t="s">
        <v>1</v>
      </c>
      <c r="B2" s="58"/>
      <c r="C2" s="58"/>
      <c r="D2" s="58" t="s">
        <v>2</v>
      </c>
      <c r="E2" s="58"/>
      <c r="F2" s="58"/>
      <c r="G2" s="58"/>
      <c r="H2" s="59" t="s">
        <v>14</v>
      </c>
      <c r="I2" s="59"/>
      <c r="J2" s="60" t="s">
        <v>15</v>
      </c>
      <c r="K2" s="61"/>
    </row>
    <row r="3" customFormat="false" ht="13.5" hidden="false" customHeight="false" outlineLevel="0" collapsed="false">
      <c r="A3" s="58"/>
      <c r="B3" s="58"/>
      <c r="C3" s="58"/>
      <c r="D3" s="58" t="s">
        <v>16</v>
      </c>
      <c r="E3" s="58" t="s">
        <v>6</v>
      </c>
      <c r="F3" s="58" t="s">
        <v>17</v>
      </c>
      <c r="G3" s="58" t="s">
        <v>6</v>
      </c>
      <c r="H3" s="62"/>
      <c r="I3" s="63" t="s">
        <v>6</v>
      </c>
      <c r="J3" s="64" t="s">
        <v>5</v>
      </c>
      <c r="K3" s="58" t="s">
        <v>6</v>
      </c>
    </row>
    <row r="4" customFormat="false" ht="13.5" hidden="false" customHeight="false" outlineLevel="0" collapsed="false">
      <c r="A4" s="65" t="s">
        <v>8</v>
      </c>
      <c r="B4" s="65"/>
      <c r="C4" s="66"/>
      <c r="D4" s="67"/>
      <c r="E4" s="68" t="s">
        <v>10</v>
      </c>
      <c r="F4" s="68"/>
      <c r="G4" s="69" t="s">
        <v>10</v>
      </c>
      <c r="H4" s="70"/>
      <c r="I4" s="71" t="s">
        <v>10</v>
      </c>
      <c r="J4" s="68"/>
      <c r="K4" s="68" t="s">
        <v>10</v>
      </c>
    </row>
    <row r="5" customFormat="false" ht="13.5" hidden="true" customHeight="false" outlineLevel="0" collapsed="false">
      <c r="A5" s="72" t="n">
        <v>24</v>
      </c>
      <c r="B5" s="72"/>
      <c r="C5" s="73" t="s">
        <v>11</v>
      </c>
      <c r="D5" s="74" t="n">
        <v>98.4</v>
      </c>
      <c r="E5" s="74" t="n">
        <v>2.3</v>
      </c>
      <c r="F5" s="74" t="n">
        <v>102.3</v>
      </c>
      <c r="G5" s="74" t="n">
        <v>2.5</v>
      </c>
      <c r="H5" s="74" t="n">
        <v>99.5</v>
      </c>
      <c r="I5" s="74" t="n">
        <v>2.8</v>
      </c>
      <c r="J5" s="74" t="n">
        <v>96.2</v>
      </c>
      <c r="K5" s="75" t="n">
        <v>-0.2</v>
      </c>
    </row>
    <row r="6" customFormat="false" ht="13.5" hidden="true" customHeight="false" outlineLevel="0" collapsed="false">
      <c r="A6" s="72" t="n">
        <v>25</v>
      </c>
      <c r="B6" s="72"/>
      <c r="C6" s="73" t="s">
        <v>11</v>
      </c>
      <c r="D6" s="74" t="n">
        <v>99.8</v>
      </c>
      <c r="E6" s="74" t="n">
        <v>1.5</v>
      </c>
      <c r="F6" s="74" t="n">
        <v>103.4</v>
      </c>
      <c r="G6" s="74" t="n">
        <v>1.2</v>
      </c>
      <c r="H6" s="74" t="n">
        <v>101.1</v>
      </c>
      <c r="I6" s="74" t="n">
        <v>1.6</v>
      </c>
      <c r="J6" s="74" t="n">
        <v>96.5</v>
      </c>
      <c r="K6" s="75" t="n">
        <v>0.3</v>
      </c>
    </row>
    <row r="7" customFormat="false" ht="13.5" hidden="false" customHeight="false" outlineLevel="0" collapsed="false">
      <c r="A7" s="72" t="n">
        <v>26</v>
      </c>
      <c r="B7" s="72"/>
      <c r="C7" s="73" t="s">
        <v>11</v>
      </c>
      <c r="D7" s="74" t="n">
        <v>99.7</v>
      </c>
      <c r="E7" s="74" t="n">
        <v>-0.2</v>
      </c>
      <c r="F7" s="74" t="n">
        <v>100.4</v>
      </c>
      <c r="G7" s="74" t="n">
        <v>-3</v>
      </c>
      <c r="H7" s="74" t="n">
        <v>100.4</v>
      </c>
      <c r="I7" s="74" t="n">
        <v>-0.7</v>
      </c>
      <c r="J7" s="74" t="n">
        <v>99.3</v>
      </c>
      <c r="K7" s="75" t="n">
        <v>2.9</v>
      </c>
    </row>
    <row r="8" customFormat="false" ht="13.5" hidden="false" customHeight="false" outlineLevel="0" collapsed="false">
      <c r="A8" s="76" t="n">
        <v>27</v>
      </c>
      <c r="B8" s="76"/>
      <c r="C8" s="73"/>
      <c r="D8" s="74" t="n">
        <v>100</v>
      </c>
      <c r="E8" s="74" t="n">
        <v>0.4</v>
      </c>
      <c r="F8" s="74" t="n">
        <v>100</v>
      </c>
      <c r="G8" s="74" t="n">
        <v>-0.3</v>
      </c>
      <c r="H8" s="74" t="n">
        <v>100</v>
      </c>
      <c r="I8" s="74" t="n">
        <v>-0.4</v>
      </c>
      <c r="J8" s="74" t="n">
        <v>100</v>
      </c>
      <c r="K8" s="75" t="n">
        <v>0.7</v>
      </c>
    </row>
    <row r="9" customFormat="false" ht="13.5" hidden="false" customHeight="false" outlineLevel="0" collapsed="false">
      <c r="A9" s="76" t="n">
        <v>28</v>
      </c>
      <c r="B9" s="76"/>
      <c r="C9" s="73"/>
      <c r="D9" s="74" t="n">
        <v>100.8</v>
      </c>
      <c r="E9" s="74" t="n">
        <v>0.8</v>
      </c>
      <c r="F9" s="74" t="n">
        <v>100.9</v>
      </c>
      <c r="G9" s="74" t="n">
        <v>0.7</v>
      </c>
      <c r="H9" s="74" t="n">
        <v>100.8</v>
      </c>
      <c r="I9" s="74" t="n">
        <v>0.8</v>
      </c>
      <c r="J9" s="74" t="n">
        <v>99.9</v>
      </c>
      <c r="K9" s="75" t="n">
        <v>-0.1</v>
      </c>
    </row>
    <row r="10" s="22" customFormat="true" ht="13.5" hidden="false" customHeight="false" outlineLevel="0" collapsed="false">
      <c r="A10" s="76" t="n">
        <v>29</v>
      </c>
      <c r="B10" s="76"/>
      <c r="C10" s="73"/>
      <c r="D10" s="74" t="n">
        <v>100.2</v>
      </c>
      <c r="E10" s="74" t="n">
        <v>-0.6</v>
      </c>
      <c r="F10" s="74" t="n">
        <v>99.6</v>
      </c>
      <c r="G10" s="74" t="n">
        <v>-1.3</v>
      </c>
      <c r="H10" s="74" t="n">
        <v>99.9</v>
      </c>
      <c r="I10" s="74" t="n">
        <v>-0.9</v>
      </c>
      <c r="J10" s="74" t="n">
        <v>100.6</v>
      </c>
      <c r="K10" s="77" t="n">
        <v>0.7</v>
      </c>
    </row>
    <row r="11" customFormat="false" ht="13.5" hidden="false" customHeight="false" outlineLevel="0" collapsed="false">
      <c r="A11" s="78" t="n">
        <v>30</v>
      </c>
      <c r="B11" s="78"/>
      <c r="C11" s="79"/>
      <c r="D11" s="80" t="n">
        <v>94.7</v>
      </c>
      <c r="E11" s="80" t="n">
        <v>-5.5</v>
      </c>
      <c r="F11" s="80" t="n">
        <v>93.4</v>
      </c>
      <c r="G11" s="80" t="n">
        <v>-6.2</v>
      </c>
      <c r="H11" s="80" t="n">
        <v>96.1</v>
      </c>
      <c r="I11" s="80" t="n">
        <v>-3.8</v>
      </c>
      <c r="J11" s="80" t="n">
        <v>101.4</v>
      </c>
      <c r="K11" s="81" t="n">
        <v>0.8</v>
      </c>
    </row>
    <row r="12" customFormat="false" ht="2.25" hidden="false" customHeight="true" outlineLevel="0" collapsed="false">
      <c r="A12" s="82"/>
      <c r="B12" s="83"/>
      <c r="C12" s="73"/>
      <c r="D12" s="84"/>
      <c r="E12" s="85"/>
      <c r="F12" s="85"/>
      <c r="G12" s="86"/>
      <c r="H12" s="84"/>
      <c r="I12" s="84"/>
      <c r="J12" s="87"/>
      <c r="K12" s="87"/>
    </row>
    <row r="13" customFormat="false" ht="13.5" hidden="false" customHeight="false" outlineLevel="0" collapsed="false">
      <c r="A13" s="31"/>
      <c r="B13" s="88" t="n">
        <v>30</v>
      </c>
      <c r="C13" s="89" t="n">
        <v>1</v>
      </c>
      <c r="D13" s="80" t="n">
        <v>81.6</v>
      </c>
      <c r="E13" s="80" t="n">
        <v>-3.8</v>
      </c>
      <c r="F13" s="80" t="n">
        <v>80.5</v>
      </c>
      <c r="G13" s="80" t="n">
        <v>-4.8</v>
      </c>
      <c r="H13" s="80" t="n">
        <v>94.3</v>
      </c>
      <c r="I13" s="80" t="n">
        <v>-5.3</v>
      </c>
      <c r="J13" s="80" t="n">
        <v>101.4</v>
      </c>
      <c r="K13" s="81" t="n">
        <v>1.19760479041916</v>
      </c>
    </row>
    <row r="14" customFormat="false" ht="13.5" hidden="false" customHeight="false" outlineLevel="0" collapsed="false">
      <c r="A14" s="90"/>
      <c r="B14" s="91"/>
      <c r="C14" s="89" t="n">
        <v>2</v>
      </c>
      <c r="D14" s="80" t="n">
        <v>79</v>
      </c>
      <c r="E14" s="80" t="n">
        <v>-4.8</v>
      </c>
      <c r="F14" s="80" t="n">
        <v>78</v>
      </c>
      <c r="G14" s="80" t="n">
        <v>-5.8</v>
      </c>
      <c r="H14" s="80" t="n">
        <v>95.2</v>
      </c>
      <c r="I14" s="80" t="n">
        <v>-4.6</v>
      </c>
      <c r="J14" s="80" t="n">
        <v>101.3</v>
      </c>
      <c r="K14" s="81" t="n">
        <v>0.997008973080758</v>
      </c>
    </row>
    <row r="15" customFormat="false" ht="13.5" hidden="false" customHeight="false" outlineLevel="0" collapsed="false">
      <c r="A15" s="90"/>
      <c r="B15" s="91"/>
      <c r="C15" s="89" t="n">
        <v>3</v>
      </c>
      <c r="D15" s="80" t="n">
        <v>81.4</v>
      </c>
      <c r="E15" s="80" t="n">
        <v>-4.1</v>
      </c>
      <c r="F15" s="80" t="n">
        <v>80.7</v>
      </c>
      <c r="G15" s="80" t="n">
        <v>-4.7</v>
      </c>
      <c r="H15" s="80" t="n">
        <v>96.3</v>
      </c>
      <c r="I15" s="80" t="n">
        <v>-4.1</v>
      </c>
      <c r="J15" s="80" t="n">
        <v>100.9</v>
      </c>
      <c r="K15" s="81" t="n">
        <v>0.69860279441118</v>
      </c>
    </row>
    <row r="16" customFormat="false" ht="13.5" hidden="false" customHeight="false" outlineLevel="0" collapsed="false">
      <c r="A16" s="90"/>
      <c r="B16" s="91"/>
      <c r="C16" s="89" t="n">
        <v>4</v>
      </c>
      <c r="D16" s="80" t="n">
        <v>84</v>
      </c>
      <c r="E16" s="80" t="n">
        <v>-2.7</v>
      </c>
      <c r="F16" s="80" t="n">
        <v>83.2</v>
      </c>
      <c r="G16" s="80" t="n">
        <v>-3.4</v>
      </c>
      <c r="H16" s="80" t="n">
        <v>97</v>
      </c>
      <c r="I16" s="80" t="n">
        <v>-4.5</v>
      </c>
      <c r="J16" s="80" t="n">
        <v>101</v>
      </c>
      <c r="K16" s="81" t="n">
        <v>0.798403193612772</v>
      </c>
    </row>
    <row r="17" customFormat="false" ht="13.5" hidden="false" customHeight="false" outlineLevel="0" collapsed="false">
      <c r="A17" s="90"/>
      <c r="B17" s="91"/>
      <c r="C17" s="89" t="n">
        <v>5</v>
      </c>
      <c r="D17" s="80" t="n">
        <v>82.1</v>
      </c>
      <c r="E17" s="80" t="n">
        <v>-4.5</v>
      </c>
      <c r="F17" s="80" t="n">
        <v>81.1</v>
      </c>
      <c r="G17" s="80" t="n">
        <v>-5.1</v>
      </c>
      <c r="H17" s="80" t="n">
        <v>95.5</v>
      </c>
      <c r="I17" s="80" t="n">
        <v>-4.9</v>
      </c>
      <c r="J17" s="80" t="n">
        <v>101.2</v>
      </c>
      <c r="K17" s="81" t="n">
        <v>0.596421471172971</v>
      </c>
    </row>
    <row r="18" customFormat="false" ht="13.5" hidden="false" customHeight="false" outlineLevel="0" collapsed="false">
      <c r="A18" s="90"/>
      <c r="B18" s="91"/>
      <c r="C18" s="89" t="n">
        <v>6</v>
      </c>
      <c r="D18" s="80" t="n">
        <v>134.2</v>
      </c>
      <c r="E18" s="80" t="n">
        <v>-10.4</v>
      </c>
      <c r="F18" s="80" t="n">
        <v>132.9</v>
      </c>
      <c r="G18" s="80" t="n">
        <v>-10.7</v>
      </c>
      <c r="H18" s="80" t="n">
        <v>96.2</v>
      </c>
      <c r="I18" s="80" t="n">
        <v>-4.4</v>
      </c>
      <c r="J18" s="80" t="n">
        <v>101</v>
      </c>
      <c r="K18" s="81" t="n">
        <v>0.397614314115314</v>
      </c>
    </row>
    <row r="19" customFormat="false" ht="13.5" hidden="false" customHeight="false" outlineLevel="0" collapsed="false">
      <c r="A19" s="90"/>
      <c r="B19" s="91"/>
      <c r="C19" s="89" t="n">
        <v>7</v>
      </c>
      <c r="D19" s="80" t="n">
        <v>100.6</v>
      </c>
      <c r="E19" s="80" t="n">
        <v>-5.9</v>
      </c>
      <c r="F19" s="80" t="n">
        <v>99.5</v>
      </c>
      <c r="G19" s="80" t="n">
        <v>-6.7</v>
      </c>
      <c r="H19" s="80" t="n">
        <v>96.2</v>
      </c>
      <c r="I19" s="80" t="n">
        <v>-3.1</v>
      </c>
      <c r="J19" s="80" t="n">
        <v>101.1</v>
      </c>
      <c r="K19" s="81" t="n">
        <v>0.797607178464603</v>
      </c>
    </row>
    <row r="20" customFormat="false" ht="13.5" hidden="false" customHeight="false" outlineLevel="0" collapsed="false">
      <c r="A20" s="90"/>
      <c r="B20" s="91"/>
      <c r="C20" s="89" t="n">
        <v>8</v>
      </c>
      <c r="D20" s="80" t="n">
        <v>83.8</v>
      </c>
      <c r="E20" s="80" t="n">
        <v>-3</v>
      </c>
      <c r="F20" s="80" t="n">
        <v>82.4</v>
      </c>
      <c r="G20" s="80" t="n">
        <v>-4.2</v>
      </c>
      <c r="H20" s="80" t="n">
        <v>96.4</v>
      </c>
      <c r="I20" s="80" t="n">
        <v>-2.3</v>
      </c>
      <c r="J20" s="80" t="n">
        <v>101.7</v>
      </c>
      <c r="K20" s="81" t="n">
        <v>1.19402985074627</v>
      </c>
    </row>
    <row r="21" customFormat="false" ht="13.5" hidden="false" customHeight="false" outlineLevel="0" collapsed="false">
      <c r="A21" s="90"/>
      <c r="B21" s="91"/>
      <c r="C21" s="89" t="n">
        <v>9</v>
      </c>
      <c r="D21" s="80" t="n">
        <v>79.6</v>
      </c>
      <c r="E21" s="80" t="n">
        <v>-5.1</v>
      </c>
      <c r="F21" s="80" t="n">
        <v>78.1</v>
      </c>
      <c r="G21" s="80" t="n">
        <v>-6.1</v>
      </c>
      <c r="H21" s="80" t="n">
        <v>95.7</v>
      </c>
      <c r="I21" s="80" t="n">
        <v>-3.4</v>
      </c>
      <c r="J21" s="80" t="n">
        <v>101.9</v>
      </c>
      <c r="K21" s="81" t="n">
        <v>1.09126984126985</v>
      </c>
    </row>
    <row r="22" customFormat="false" ht="13.5" hidden="false" customHeight="false" outlineLevel="0" collapsed="false">
      <c r="A22" s="90"/>
      <c r="B22" s="91"/>
      <c r="C22" s="89" t="n">
        <v>10</v>
      </c>
      <c r="D22" s="80" t="n">
        <v>81.8</v>
      </c>
      <c r="E22" s="80" t="n">
        <v>-1.4</v>
      </c>
      <c r="F22" s="80" t="n">
        <v>79.9</v>
      </c>
      <c r="G22" s="80" t="n">
        <v>-2.7</v>
      </c>
      <c r="H22" s="80" t="n">
        <v>96.7</v>
      </c>
      <c r="I22" s="80" t="n">
        <v>-2.6</v>
      </c>
      <c r="J22" s="80" t="n">
        <v>102.4</v>
      </c>
      <c r="K22" s="81" t="n">
        <v>1.28585558852622</v>
      </c>
    </row>
    <row r="23" customFormat="false" ht="13.5" hidden="false" customHeight="false" outlineLevel="0" collapsed="false">
      <c r="A23" s="90"/>
      <c r="B23" s="91"/>
      <c r="C23" s="89" t="n">
        <v>11</v>
      </c>
      <c r="D23" s="80" t="n">
        <v>90.2</v>
      </c>
      <c r="E23" s="80" t="n">
        <v>-4.7</v>
      </c>
      <c r="F23" s="80" t="n">
        <v>88.6</v>
      </c>
      <c r="G23" s="80" t="n">
        <v>-5.3</v>
      </c>
      <c r="H23" s="80" t="n">
        <v>96.6</v>
      </c>
      <c r="I23" s="80" t="n">
        <v>-2.8</v>
      </c>
      <c r="J23" s="80" t="n">
        <v>101.8</v>
      </c>
      <c r="K23" s="81" t="n">
        <v>0.692383778437194</v>
      </c>
    </row>
    <row r="24" customFormat="false" ht="13.5" hidden="false" customHeight="false" outlineLevel="0" collapsed="false">
      <c r="A24" s="90"/>
      <c r="B24" s="91"/>
      <c r="C24" s="89" t="n">
        <v>12</v>
      </c>
      <c r="D24" s="80" t="n">
        <v>158.5</v>
      </c>
      <c r="E24" s="80" t="n">
        <v>-8</v>
      </c>
      <c r="F24" s="80" t="n">
        <v>156.5</v>
      </c>
      <c r="G24" s="80" t="n">
        <v>-8.2</v>
      </c>
      <c r="H24" s="80" t="n">
        <v>97.4</v>
      </c>
      <c r="I24" s="80" t="n">
        <v>-2.9</v>
      </c>
      <c r="J24" s="80" t="n">
        <v>101.3</v>
      </c>
      <c r="K24" s="81" t="n">
        <v>0.197823936696343</v>
      </c>
    </row>
    <row r="25" customFormat="false" ht="2.25" hidden="false" customHeight="true" outlineLevel="0" collapsed="false">
      <c r="A25" s="90"/>
      <c r="B25" s="91"/>
      <c r="C25" s="89"/>
      <c r="D25" s="80"/>
      <c r="E25" s="80"/>
      <c r="F25" s="80"/>
      <c r="G25" s="80"/>
      <c r="H25" s="80"/>
      <c r="I25" s="80"/>
      <c r="J25" s="80"/>
      <c r="K25" s="81"/>
    </row>
    <row r="26" customFormat="false" ht="13.5" hidden="false" customHeight="false" outlineLevel="0" collapsed="false">
      <c r="A26" s="31"/>
      <c r="B26" s="88" t="n">
        <v>30</v>
      </c>
      <c r="C26" s="92" t="s">
        <v>18</v>
      </c>
      <c r="D26" s="80" t="n">
        <v>80.7</v>
      </c>
      <c r="E26" s="80" t="n">
        <v>-4.2</v>
      </c>
      <c r="F26" s="80" t="n">
        <v>79.7</v>
      </c>
      <c r="G26" s="80" t="n">
        <v>-5.1</v>
      </c>
      <c r="H26" s="80" t="n">
        <v>95.3</v>
      </c>
      <c r="I26" s="80" t="n">
        <v>-4.6</v>
      </c>
      <c r="J26" s="80" t="n">
        <v>101.2</v>
      </c>
      <c r="K26" s="81" t="n">
        <v>1</v>
      </c>
    </row>
    <row r="27" customFormat="false" ht="13.5" hidden="false" customHeight="false" outlineLevel="0" collapsed="false">
      <c r="A27" s="90"/>
      <c r="B27" s="91"/>
      <c r="C27" s="92" t="s">
        <v>19</v>
      </c>
      <c r="D27" s="80" t="n">
        <v>100.1</v>
      </c>
      <c r="E27" s="80" t="n">
        <v>-6.8</v>
      </c>
      <c r="F27" s="80" t="n">
        <v>99</v>
      </c>
      <c r="G27" s="80" t="n">
        <v>-7.4</v>
      </c>
      <c r="H27" s="80" t="n">
        <v>96.2</v>
      </c>
      <c r="I27" s="80" t="n">
        <v>-4.7</v>
      </c>
      <c r="J27" s="80" t="n">
        <v>101.1</v>
      </c>
      <c r="K27" s="81" t="n">
        <v>0.6</v>
      </c>
    </row>
    <row r="28" customFormat="false" ht="13.5" hidden="false" customHeight="false" outlineLevel="0" collapsed="false">
      <c r="A28" s="90"/>
      <c r="B28" s="91"/>
      <c r="C28" s="92" t="s">
        <v>20</v>
      </c>
      <c r="D28" s="80" t="n">
        <v>88</v>
      </c>
      <c r="E28" s="80" t="n">
        <v>-4.8</v>
      </c>
      <c r="F28" s="80" t="n">
        <v>86.6</v>
      </c>
      <c r="G28" s="80" t="n">
        <v>-5.8</v>
      </c>
      <c r="H28" s="80" t="n">
        <v>96.1</v>
      </c>
      <c r="I28" s="80" t="n">
        <v>-2.9</v>
      </c>
      <c r="J28" s="80" t="n">
        <v>101.6</v>
      </c>
      <c r="K28" s="81" t="n">
        <v>1.1</v>
      </c>
    </row>
    <row r="29" customFormat="false" ht="13.5" hidden="false" customHeight="false" outlineLevel="0" collapsed="false">
      <c r="A29" s="90"/>
      <c r="B29" s="91"/>
      <c r="C29" s="92" t="s">
        <v>21</v>
      </c>
      <c r="D29" s="80" t="n">
        <v>110.2</v>
      </c>
      <c r="E29" s="80" t="n">
        <v>-5.5</v>
      </c>
      <c r="F29" s="80" t="n">
        <v>108.3</v>
      </c>
      <c r="G29" s="80" t="n">
        <v>-6.1</v>
      </c>
      <c r="H29" s="80" t="n">
        <v>96.9</v>
      </c>
      <c r="I29" s="80" t="n">
        <v>-2.8</v>
      </c>
      <c r="J29" s="80" t="n">
        <v>101.8</v>
      </c>
      <c r="K29" s="81" t="n">
        <v>0.7</v>
      </c>
    </row>
    <row r="30" customFormat="false" ht="13.5" hidden="false" customHeight="false" outlineLevel="0" collapsed="false">
      <c r="A30" s="31"/>
      <c r="B30" s="93" t="s">
        <v>22</v>
      </c>
      <c r="C30" s="66"/>
      <c r="D30" s="94"/>
      <c r="E30" s="95" t="s">
        <v>10</v>
      </c>
      <c r="F30" s="95"/>
      <c r="G30" s="96" t="s">
        <v>10</v>
      </c>
      <c r="H30" s="94"/>
      <c r="I30" s="97" t="s">
        <v>10</v>
      </c>
      <c r="J30" s="95"/>
      <c r="K30" s="95" t="s">
        <v>10</v>
      </c>
    </row>
    <row r="31" customFormat="false" ht="13.5" hidden="true" customHeight="false" outlineLevel="0" collapsed="false">
      <c r="A31" s="31"/>
      <c r="B31" s="98" t="n">
        <v>24</v>
      </c>
      <c r="C31" s="73" t="s">
        <v>11</v>
      </c>
      <c r="D31" s="74" t="n">
        <v>96.3</v>
      </c>
      <c r="E31" s="74" t="n">
        <v>-1</v>
      </c>
      <c r="F31" s="74" t="n">
        <v>100.1</v>
      </c>
      <c r="G31" s="74" t="n">
        <v>-0.8</v>
      </c>
      <c r="H31" s="74" t="n">
        <v>97.2</v>
      </c>
      <c r="I31" s="74" t="n">
        <v>-0.5</v>
      </c>
      <c r="J31" s="74" t="n">
        <v>96.2</v>
      </c>
      <c r="K31" s="75" t="n">
        <v>-0.2</v>
      </c>
    </row>
    <row r="32" customFormat="false" ht="13.5" hidden="true" customHeight="false" outlineLevel="0" collapsed="false">
      <c r="A32" s="31"/>
      <c r="B32" s="98" t="n">
        <v>25</v>
      </c>
      <c r="C32" s="73" t="s">
        <v>11</v>
      </c>
      <c r="D32" s="74" t="n">
        <v>98.1</v>
      </c>
      <c r="E32" s="74" t="n">
        <v>1.9</v>
      </c>
      <c r="F32" s="74" t="n">
        <v>101.7</v>
      </c>
      <c r="G32" s="74" t="n">
        <v>1.5</v>
      </c>
      <c r="H32" s="74" t="n">
        <v>99.1</v>
      </c>
      <c r="I32" s="74" t="n">
        <v>2</v>
      </c>
      <c r="J32" s="74" t="n">
        <v>96.5</v>
      </c>
      <c r="K32" s="75" t="n">
        <v>0.3</v>
      </c>
    </row>
    <row r="33" customFormat="false" ht="13.5" hidden="false" customHeight="false" outlineLevel="0" collapsed="false">
      <c r="A33" s="31"/>
      <c r="B33" s="98" t="n">
        <v>26</v>
      </c>
      <c r="C33" s="73" t="s">
        <v>11</v>
      </c>
      <c r="D33" s="74" t="n">
        <v>99.8</v>
      </c>
      <c r="E33" s="74" t="n">
        <v>1.7</v>
      </c>
      <c r="F33" s="74" t="n">
        <v>100.5</v>
      </c>
      <c r="G33" s="74" t="n">
        <v>-1.1</v>
      </c>
      <c r="H33" s="74" t="n">
        <v>100.5</v>
      </c>
      <c r="I33" s="74" t="n">
        <v>1.4</v>
      </c>
      <c r="J33" s="74" t="n">
        <v>99.3</v>
      </c>
      <c r="K33" s="75" t="n">
        <v>2.9</v>
      </c>
    </row>
    <row r="34" customFormat="false" ht="13.5" hidden="false" customHeight="false" outlineLevel="0" collapsed="false">
      <c r="A34" s="31"/>
      <c r="B34" s="82" t="n">
        <v>27</v>
      </c>
      <c r="C34" s="73"/>
      <c r="D34" s="74" t="n">
        <v>100</v>
      </c>
      <c r="E34" s="74" t="n">
        <v>0.2</v>
      </c>
      <c r="F34" s="74" t="n">
        <v>100</v>
      </c>
      <c r="G34" s="74" t="n">
        <v>-0.6</v>
      </c>
      <c r="H34" s="74" t="n">
        <v>100</v>
      </c>
      <c r="I34" s="74" t="n">
        <v>-0.5</v>
      </c>
      <c r="J34" s="74" t="n">
        <v>100</v>
      </c>
      <c r="K34" s="75" t="n">
        <v>0.7</v>
      </c>
    </row>
    <row r="35" customFormat="false" ht="13.5" hidden="false" customHeight="false" outlineLevel="0" collapsed="false">
      <c r="A35" s="31"/>
      <c r="B35" s="82" t="n">
        <v>28</v>
      </c>
      <c r="C35" s="73"/>
      <c r="D35" s="74" t="n">
        <v>100.2</v>
      </c>
      <c r="E35" s="74" t="n">
        <v>0.2</v>
      </c>
      <c r="F35" s="74" t="n">
        <v>100.3</v>
      </c>
      <c r="G35" s="74" t="n">
        <v>0.2</v>
      </c>
      <c r="H35" s="74" t="n">
        <v>99.9</v>
      </c>
      <c r="I35" s="74" t="n">
        <v>-0.1</v>
      </c>
      <c r="J35" s="74" t="n">
        <v>99.9</v>
      </c>
      <c r="K35" s="75" t="n">
        <v>-0.1</v>
      </c>
    </row>
    <row r="36" s="22" customFormat="true" ht="13.5" hidden="false" customHeight="false" outlineLevel="0" collapsed="false">
      <c r="A36" s="43"/>
      <c r="B36" s="82" t="n">
        <v>29</v>
      </c>
      <c r="C36" s="73"/>
      <c r="D36" s="74" t="n">
        <v>101.9</v>
      </c>
      <c r="E36" s="74" t="n">
        <v>1.7</v>
      </c>
      <c r="F36" s="74" t="n">
        <v>101.3</v>
      </c>
      <c r="G36" s="74" t="n">
        <v>1</v>
      </c>
      <c r="H36" s="74" t="n">
        <v>101.5</v>
      </c>
      <c r="I36" s="74" t="n">
        <v>1.6</v>
      </c>
      <c r="J36" s="74" t="n">
        <v>100.6</v>
      </c>
      <c r="K36" s="77" t="n">
        <v>0.7</v>
      </c>
    </row>
    <row r="37" customFormat="false" ht="13.5" hidden="false" customHeight="false" outlineLevel="0" collapsed="false">
      <c r="A37" s="31"/>
      <c r="B37" s="90" t="n">
        <v>30</v>
      </c>
      <c r="C37" s="79"/>
      <c r="D37" s="80" t="n">
        <v>94.6</v>
      </c>
      <c r="E37" s="80" t="n">
        <v>-7.2</v>
      </c>
      <c r="F37" s="80" t="n">
        <v>93.3</v>
      </c>
      <c r="G37" s="80" t="n">
        <v>-7.9</v>
      </c>
      <c r="H37" s="80" t="n">
        <v>95.6</v>
      </c>
      <c r="I37" s="80" t="n">
        <v>-5.8</v>
      </c>
      <c r="J37" s="80" t="n">
        <v>101.4</v>
      </c>
      <c r="K37" s="81" t="n">
        <v>0.8</v>
      </c>
    </row>
    <row r="38" customFormat="false" ht="2.25" hidden="false" customHeight="true" outlineLevel="0" collapsed="false">
      <c r="A38" s="31"/>
      <c r="B38" s="82"/>
      <c r="C38" s="73"/>
      <c r="D38" s="84"/>
      <c r="E38" s="85"/>
      <c r="F38" s="85"/>
      <c r="G38" s="86"/>
      <c r="H38" s="84"/>
      <c r="I38" s="85"/>
      <c r="J38" s="87"/>
      <c r="K38" s="87"/>
    </row>
    <row r="39" customFormat="false" ht="13.5" hidden="false" customHeight="false" outlineLevel="0" collapsed="false">
      <c r="A39" s="31"/>
      <c r="B39" s="99" t="n">
        <v>30</v>
      </c>
      <c r="C39" s="89" t="n">
        <v>1</v>
      </c>
      <c r="D39" s="80" t="n">
        <v>81.8</v>
      </c>
      <c r="E39" s="80" t="n">
        <v>-1.4</v>
      </c>
      <c r="F39" s="80" t="n">
        <v>80.7</v>
      </c>
      <c r="G39" s="80" t="n">
        <v>-2.5</v>
      </c>
      <c r="H39" s="80" t="n">
        <v>94.8</v>
      </c>
      <c r="I39" s="80" t="n">
        <v>-6.2</v>
      </c>
      <c r="J39" s="80" t="n">
        <v>101.4</v>
      </c>
      <c r="K39" s="81" t="n">
        <v>1.19760479041916</v>
      </c>
    </row>
    <row r="40" customFormat="false" ht="13.5" hidden="false" customHeight="false" outlineLevel="0" collapsed="false">
      <c r="A40" s="90"/>
      <c r="B40" s="90"/>
      <c r="C40" s="89" t="n">
        <v>2</v>
      </c>
      <c r="D40" s="80" t="n">
        <v>78</v>
      </c>
      <c r="E40" s="80" t="n">
        <v>-5.5</v>
      </c>
      <c r="F40" s="80" t="n">
        <v>77</v>
      </c>
      <c r="G40" s="80" t="n">
        <v>-6.4</v>
      </c>
      <c r="H40" s="80" t="n">
        <v>96</v>
      </c>
      <c r="I40" s="80" t="n">
        <v>-5</v>
      </c>
      <c r="J40" s="80" t="n">
        <v>101.3</v>
      </c>
      <c r="K40" s="81" t="n">
        <v>0.997008973080758</v>
      </c>
    </row>
    <row r="41" customFormat="false" ht="13.5" hidden="false" customHeight="false" outlineLevel="0" collapsed="false">
      <c r="A41" s="90"/>
      <c r="B41" s="90"/>
      <c r="C41" s="89" t="n">
        <v>3</v>
      </c>
      <c r="D41" s="80" t="n">
        <v>79</v>
      </c>
      <c r="E41" s="80" t="n">
        <v>-5.6</v>
      </c>
      <c r="F41" s="80" t="n">
        <v>78.3</v>
      </c>
      <c r="G41" s="80" t="n">
        <v>-6.2</v>
      </c>
      <c r="H41" s="80" t="n">
        <v>95.8</v>
      </c>
      <c r="I41" s="80" t="n">
        <v>-5.5</v>
      </c>
      <c r="J41" s="80" t="n">
        <v>100.9</v>
      </c>
      <c r="K41" s="81" t="n">
        <v>0.69860279441118</v>
      </c>
    </row>
    <row r="42" customFormat="false" ht="13.5" hidden="false" customHeight="false" outlineLevel="0" collapsed="false">
      <c r="A42" s="90"/>
      <c r="B42" s="90"/>
      <c r="C42" s="89" t="n">
        <v>4</v>
      </c>
      <c r="D42" s="80" t="n">
        <v>82.2</v>
      </c>
      <c r="E42" s="80" t="n">
        <v>-4</v>
      </c>
      <c r="F42" s="80" t="n">
        <v>81.4</v>
      </c>
      <c r="G42" s="80" t="n">
        <v>-4.7</v>
      </c>
      <c r="H42" s="80" t="n">
        <v>96.4</v>
      </c>
      <c r="I42" s="80" t="n">
        <v>-5.5</v>
      </c>
      <c r="J42" s="80" t="n">
        <v>101</v>
      </c>
      <c r="K42" s="81" t="n">
        <v>0.798403193612772</v>
      </c>
    </row>
    <row r="43" customFormat="false" ht="13.5" hidden="false" customHeight="false" outlineLevel="0" collapsed="false">
      <c r="A43" s="90"/>
      <c r="B43" s="90"/>
      <c r="C43" s="89" t="n">
        <v>5</v>
      </c>
      <c r="D43" s="80" t="n">
        <v>80.9</v>
      </c>
      <c r="E43" s="80" t="n">
        <v>-4.4</v>
      </c>
      <c r="F43" s="80" t="n">
        <v>79.9</v>
      </c>
      <c r="G43" s="80" t="n">
        <v>-5</v>
      </c>
      <c r="H43" s="80" t="n">
        <v>95.1</v>
      </c>
      <c r="I43" s="80" t="n">
        <v>-5.7</v>
      </c>
      <c r="J43" s="80" t="n">
        <v>101.2</v>
      </c>
      <c r="K43" s="81" t="n">
        <v>0.596421471172971</v>
      </c>
    </row>
    <row r="44" customFormat="false" ht="13.5" hidden="false" customHeight="false" outlineLevel="0" collapsed="false">
      <c r="A44" s="90"/>
      <c r="B44" s="90"/>
      <c r="C44" s="89" t="n">
        <v>6</v>
      </c>
      <c r="D44" s="80" t="n">
        <v>143</v>
      </c>
      <c r="E44" s="80" t="n">
        <v>-13.6</v>
      </c>
      <c r="F44" s="80" t="n">
        <v>141.6</v>
      </c>
      <c r="G44" s="80" t="n">
        <v>-13.9</v>
      </c>
      <c r="H44" s="80" t="n">
        <v>95</v>
      </c>
      <c r="I44" s="80" t="n">
        <v>-6.1</v>
      </c>
      <c r="J44" s="80" t="n">
        <v>101</v>
      </c>
      <c r="K44" s="81" t="n">
        <v>0.397614314115314</v>
      </c>
    </row>
    <row r="45" customFormat="false" ht="13.5" hidden="false" customHeight="false" outlineLevel="0" collapsed="false">
      <c r="A45" s="90"/>
      <c r="B45" s="90"/>
      <c r="C45" s="89" t="n">
        <v>7</v>
      </c>
      <c r="D45" s="80" t="n">
        <v>98.2</v>
      </c>
      <c r="E45" s="80" t="n">
        <v>-7.5</v>
      </c>
      <c r="F45" s="80" t="n">
        <v>97.1</v>
      </c>
      <c r="G45" s="80" t="n">
        <v>-8.3</v>
      </c>
      <c r="H45" s="80" t="n">
        <v>94.9</v>
      </c>
      <c r="I45" s="80" t="n">
        <v>-6.3</v>
      </c>
      <c r="J45" s="80" t="n">
        <v>101.1</v>
      </c>
      <c r="K45" s="81" t="n">
        <v>0.797607178464603</v>
      </c>
    </row>
    <row r="46" customFormat="false" ht="13.5" hidden="false" customHeight="false" outlineLevel="0" collapsed="false">
      <c r="A46" s="90"/>
      <c r="B46" s="90"/>
      <c r="C46" s="89" t="n">
        <v>8</v>
      </c>
      <c r="D46" s="80" t="n">
        <v>79.6</v>
      </c>
      <c r="E46" s="80" t="n">
        <v>-5.8</v>
      </c>
      <c r="F46" s="80" t="n">
        <v>78.3</v>
      </c>
      <c r="G46" s="80" t="n">
        <v>-6.9</v>
      </c>
      <c r="H46" s="80" t="n">
        <v>95.2</v>
      </c>
      <c r="I46" s="80" t="n">
        <v>-5.8</v>
      </c>
      <c r="J46" s="80" t="n">
        <v>101.7</v>
      </c>
      <c r="K46" s="81" t="n">
        <v>1.19402985074627</v>
      </c>
    </row>
    <row r="47" customFormat="false" ht="13.5" hidden="false" customHeight="false" outlineLevel="0" collapsed="false">
      <c r="A47" s="90"/>
      <c r="B47" s="90"/>
      <c r="C47" s="89" t="n">
        <v>9</v>
      </c>
      <c r="D47" s="80" t="n">
        <v>76.7</v>
      </c>
      <c r="E47" s="80" t="n">
        <v>-6.2</v>
      </c>
      <c r="F47" s="80" t="n">
        <v>75.3</v>
      </c>
      <c r="G47" s="80" t="n">
        <v>-7.3</v>
      </c>
      <c r="H47" s="80" t="n">
        <v>94.4</v>
      </c>
      <c r="I47" s="80" t="n">
        <v>-6.4</v>
      </c>
      <c r="J47" s="80" t="n">
        <v>101.9</v>
      </c>
      <c r="K47" s="81" t="n">
        <v>1.09126984126985</v>
      </c>
    </row>
    <row r="48" customFormat="false" ht="13.5" hidden="false" customHeight="false" outlineLevel="0" collapsed="false">
      <c r="A48" s="90"/>
      <c r="B48" s="90"/>
      <c r="C48" s="89" t="n">
        <v>10</v>
      </c>
      <c r="D48" s="80" t="n">
        <v>81</v>
      </c>
      <c r="E48" s="80" t="n">
        <v>-3.1</v>
      </c>
      <c r="F48" s="80" t="n">
        <v>79.1</v>
      </c>
      <c r="G48" s="80" t="n">
        <v>-4.4</v>
      </c>
      <c r="H48" s="80" t="n">
        <v>96.6</v>
      </c>
      <c r="I48" s="80" t="n">
        <v>-5.2</v>
      </c>
      <c r="J48" s="80" t="n">
        <v>102.4</v>
      </c>
      <c r="K48" s="81" t="n">
        <v>1.28585558852622</v>
      </c>
    </row>
    <row r="49" customFormat="false" ht="13.5" hidden="false" customHeight="false" outlineLevel="0" collapsed="false">
      <c r="A49" s="90"/>
      <c r="B49" s="90"/>
      <c r="C49" s="89" t="n">
        <v>11</v>
      </c>
      <c r="D49" s="80" t="n">
        <v>89.5</v>
      </c>
      <c r="E49" s="80" t="n">
        <v>-8.4</v>
      </c>
      <c r="F49" s="80" t="n">
        <v>87.9</v>
      </c>
      <c r="G49" s="80" t="n">
        <v>-9</v>
      </c>
      <c r="H49" s="80" t="n">
        <v>96.1</v>
      </c>
      <c r="I49" s="80" t="n">
        <v>-5.8</v>
      </c>
      <c r="J49" s="80" t="n">
        <v>101.8</v>
      </c>
      <c r="K49" s="81" t="n">
        <v>0.692383778437194</v>
      </c>
    </row>
    <row r="50" customFormat="false" ht="13.5" hidden="false" customHeight="false" outlineLevel="0" collapsed="false">
      <c r="A50" s="90"/>
      <c r="B50" s="90"/>
      <c r="C50" s="89" t="n">
        <v>12</v>
      </c>
      <c r="D50" s="80" t="n">
        <v>165.3</v>
      </c>
      <c r="E50" s="80" t="n">
        <v>-10.5</v>
      </c>
      <c r="F50" s="80" t="n">
        <v>163.2</v>
      </c>
      <c r="G50" s="80" t="n">
        <v>-10.6</v>
      </c>
      <c r="H50" s="80" t="n">
        <v>96.9</v>
      </c>
      <c r="I50" s="80" t="n">
        <v>-5.7</v>
      </c>
      <c r="J50" s="80" t="n">
        <v>101.3</v>
      </c>
      <c r="K50" s="81" t="n">
        <v>0.197823936696343</v>
      </c>
    </row>
    <row r="51" customFormat="false" ht="2.25" hidden="false" customHeight="true" outlineLevel="0" collapsed="false">
      <c r="A51" s="90"/>
      <c r="B51" s="90"/>
      <c r="C51" s="89"/>
      <c r="D51" s="80"/>
      <c r="E51" s="80"/>
      <c r="F51" s="80"/>
      <c r="G51" s="80"/>
      <c r="H51" s="80"/>
      <c r="I51" s="80"/>
      <c r="J51" s="80"/>
      <c r="K51" s="81"/>
    </row>
    <row r="52" customFormat="false" ht="13.5" hidden="false" customHeight="false" outlineLevel="0" collapsed="false">
      <c r="A52" s="31"/>
      <c r="B52" s="99" t="n">
        <v>30</v>
      </c>
      <c r="C52" s="92" t="s">
        <v>18</v>
      </c>
      <c r="D52" s="80" t="n">
        <v>79.6</v>
      </c>
      <c r="E52" s="80" t="n">
        <v>-4.2</v>
      </c>
      <c r="F52" s="80" t="n">
        <v>78.7</v>
      </c>
      <c r="G52" s="80" t="n">
        <v>-5.1</v>
      </c>
      <c r="H52" s="80" t="n">
        <v>95.5</v>
      </c>
      <c r="I52" s="80" t="n">
        <v>-5.6</v>
      </c>
      <c r="J52" s="80" t="n">
        <v>101.2</v>
      </c>
      <c r="K52" s="81" t="n">
        <v>1</v>
      </c>
    </row>
    <row r="53" customFormat="false" ht="13.5" hidden="false" customHeight="false" outlineLevel="0" collapsed="false">
      <c r="A53" s="90"/>
      <c r="B53" s="90"/>
      <c r="C53" s="92" t="s">
        <v>19</v>
      </c>
      <c r="D53" s="80" t="n">
        <v>102</v>
      </c>
      <c r="E53" s="80" t="n">
        <v>-8.8</v>
      </c>
      <c r="F53" s="80" t="n">
        <v>100.9</v>
      </c>
      <c r="G53" s="80" t="n">
        <v>-9.3</v>
      </c>
      <c r="H53" s="80" t="n">
        <v>95.5</v>
      </c>
      <c r="I53" s="80" t="n">
        <v>-5.7</v>
      </c>
      <c r="J53" s="80" t="n">
        <v>101.1</v>
      </c>
      <c r="K53" s="81" t="n">
        <v>0.6</v>
      </c>
    </row>
    <row r="54" customFormat="false" ht="13.5" hidden="false" customHeight="false" outlineLevel="0" collapsed="false">
      <c r="A54" s="90"/>
      <c r="B54" s="90"/>
      <c r="C54" s="92" t="s">
        <v>20</v>
      </c>
      <c r="D54" s="80" t="n">
        <v>84.8</v>
      </c>
      <c r="E54" s="80" t="n">
        <v>-6.6</v>
      </c>
      <c r="F54" s="80" t="n">
        <v>83.5</v>
      </c>
      <c r="G54" s="80" t="n">
        <v>-7.5</v>
      </c>
      <c r="H54" s="80" t="n">
        <v>94.8</v>
      </c>
      <c r="I54" s="80" t="n">
        <v>-6.2</v>
      </c>
      <c r="J54" s="80" t="n">
        <v>101.6</v>
      </c>
      <c r="K54" s="81" t="n">
        <v>1.1</v>
      </c>
    </row>
    <row r="55" customFormat="false" ht="13.5" hidden="false" customHeight="false" outlineLevel="0" collapsed="false">
      <c r="A55" s="100"/>
      <c r="B55" s="100"/>
      <c r="C55" s="101" t="s">
        <v>21</v>
      </c>
      <c r="D55" s="102" t="n">
        <v>111.9</v>
      </c>
      <c r="E55" s="102" t="n">
        <v>-8.3</v>
      </c>
      <c r="F55" s="102" t="n">
        <v>109.9</v>
      </c>
      <c r="G55" s="102" t="n">
        <v>-8.9</v>
      </c>
      <c r="H55" s="102" t="n">
        <v>96.5</v>
      </c>
      <c r="I55" s="102" t="n">
        <v>-5.6</v>
      </c>
      <c r="J55" s="102" t="n">
        <v>101.8</v>
      </c>
      <c r="K55" s="102" t="n">
        <v>0.7</v>
      </c>
    </row>
    <row r="56" customFormat="false" ht="0.95" hidden="false" customHeight="true" outlineLevel="0" collapsed="false">
      <c r="A56" s="91"/>
      <c r="B56" s="91"/>
      <c r="C56" s="103"/>
      <c r="D56" s="104"/>
      <c r="E56" s="105"/>
      <c r="F56" s="106"/>
      <c r="G56" s="106"/>
      <c r="H56" s="104"/>
      <c r="I56" s="105"/>
      <c r="J56" s="106"/>
      <c r="K56" s="106"/>
    </row>
    <row r="57" customFormat="false" ht="13.5" hidden="false" customHeight="false" outlineLevel="0" collapsed="false">
      <c r="A57" s="107" t="s">
        <v>23</v>
      </c>
      <c r="B57" s="52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3.5" hidden="false" customHeight="false" outlineLevel="0" collapsed="false">
      <c r="A58" s="107" t="s">
        <v>24</v>
      </c>
      <c r="B58" s="52"/>
      <c r="C58" s="108"/>
      <c r="D58" s="108"/>
      <c r="E58" s="108"/>
      <c r="F58" s="108"/>
      <c r="G58" s="108"/>
      <c r="H58" s="108"/>
      <c r="I58" s="108"/>
      <c r="J58" s="108"/>
      <c r="K58" s="108"/>
    </row>
  </sheetData>
  <mergeCells count="12">
    <mergeCell ref="J1:K1"/>
    <mergeCell ref="A2:C3"/>
    <mergeCell ref="D2:G2"/>
    <mergeCell ref="H2:I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8" zeroHeight="false" outlineLevelRow="0" outlineLevelCol="0"/>
  <cols>
    <col collapsed="false" customWidth="true" hidden="false" outlineLevel="0" max="1" min="1" style="697" width="13.7"/>
    <col collapsed="false" customWidth="true" hidden="false" outlineLevel="0" max="5" min="2" style="697" width="9.7"/>
    <col collapsed="false" customWidth="true" hidden="false" outlineLevel="0" max="6" min="6" style="697" width="5.99"/>
    <col collapsed="false" customWidth="true" hidden="false" outlineLevel="0" max="9" min="7" style="697" width="7.28"/>
    <col collapsed="false" customWidth="true" hidden="false" outlineLevel="0" max="10" min="10" style="697" width="9.56"/>
    <col collapsed="false" customWidth="true" hidden="false" outlineLevel="0" max="11" min="11" style="697" width="1.13"/>
    <col collapsed="false" customWidth="false" hidden="false" outlineLevel="0" max="257" min="12" style="697" width="9.13"/>
  </cols>
  <sheetData>
    <row r="1" customFormat="false" ht="18" hidden="false" customHeight="true" outlineLevel="0" collapsed="false">
      <c r="A1" s="850" t="s">
        <v>209</v>
      </c>
      <c r="B1" s="850"/>
      <c r="C1" s="850"/>
      <c r="D1" s="850"/>
      <c r="E1" s="850"/>
      <c r="F1" s="850"/>
      <c r="G1" s="850"/>
      <c r="H1" s="850"/>
      <c r="I1" s="850"/>
      <c r="J1" s="850"/>
    </row>
    <row r="2" customFormat="false" ht="18" hidden="false" customHeight="true" outlineLevel="0" collapsed="false">
      <c r="A2" s="851" t="s">
        <v>210</v>
      </c>
      <c r="B2" s="852"/>
      <c r="C2" s="852"/>
      <c r="D2" s="852"/>
      <c r="E2" s="852"/>
      <c r="F2" s="852"/>
      <c r="G2" s="852"/>
      <c r="H2" s="852"/>
      <c r="I2" s="852"/>
      <c r="J2" s="852"/>
    </row>
    <row r="3" customFormat="false" ht="18" hidden="false" customHeight="true" outlineLevel="0" collapsed="false">
      <c r="A3" s="853"/>
      <c r="B3" s="854" t="s">
        <v>211</v>
      </c>
      <c r="C3" s="854"/>
      <c r="D3" s="854"/>
      <c r="E3" s="854"/>
      <c r="F3" s="855" t="s">
        <v>212</v>
      </c>
      <c r="G3" s="854" t="s">
        <v>213</v>
      </c>
      <c r="H3" s="854"/>
      <c r="I3" s="854"/>
      <c r="J3" s="856" t="s">
        <v>214</v>
      </c>
    </row>
    <row r="4" customFormat="false" ht="18" hidden="false" customHeight="true" outlineLevel="0" collapsed="false">
      <c r="A4" s="857" t="s">
        <v>215</v>
      </c>
      <c r="B4" s="855" t="s">
        <v>216</v>
      </c>
      <c r="C4" s="856" t="s">
        <v>217</v>
      </c>
      <c r="D4" s="856" t="s">
        <v>163</v>
      </c>
      <c r="E4" s="856" t="s">
        <v>218</v>
      </c>
      <c r="F4" s="857"/>
      <c r="G4" s="856" t="s">
        <v>219</v>
      </c>
      <c r="H4" s="856" t="s">
        <v>163</v>
      </c>
      <c r="I4" s="858" t="s">
        <v>164</v>
      </c>
      <c r="J4" s="857"/>
    </row>
    <row r="5" customFormat="false" ht="18" hidden="false" customHeight="true" outlineLevel="0" collapsed="false">
      <c r="A5" s="859"/>
      <c r="B5" s="860" t="s">
        <v>220</v>
      </c>
      <c r="C5" s="861" t="s">
        <v>221</v>
      </c>
      <c r="D5" s="861" t="s">
        <v>221</v>
      </c>
      <c r="E5" s="857" t="s">
        <v>221</v>
      </c>
      <c r="F5" s="857" t="s">
        <v>222</v>
      </c>
      <c r="G5" s="857" t="s">
        <v>223</v>
      </c>
      <c r="H5" s="861" t="s">
        <v>224</v>
      </c>
      <c r="I5" s="862" t="s">
        <v>224</v>
      </c>
      <c r="J5" s="857" t="s">
        <v>225</v>
      </c>
    </row>
    <row r="6" customFormat="false" ht="18" hidden="false" customHeight="true" outlineLevel="0" collapsed="false">
      <c r="A6" s="853" t="s">
        <v>226</v>
      </c>
      <c r="B6" s="863" t="s">
        <v>9</v>
      </c>
      <c r="C6" s="864" t="s">
        <v>9</v>
      </c>
      <c r="D6" s="864" t="s">
        <v>9</v>
      </c>
      <c r="E6" s="864" t="s">
        <v>9</v>
      </c>
      <c r="F6" s="864" t="s">
        <v>141</v>
      </c>
      <c r="G6" s="864" t="s">
        <v>142</v>
      </c>
      <c r="H6" s="864" t="s">
        <v>142</v>
      </c>
      <c r="I6" s="865" t="s">
        <v>142</v>
      </c>
      <c r="J6" s="864" t="s">
        <v>176</v>
      </c>
    </row>
    <row r="7" customFormat="false" ht="18" hidden="false" customHeight="true" outlineLevel="0" collapsed="false">
      <c r="A7" s="866"/>
      <c r="B7" s="867"/>
      <c r="C7" s="859"/>
      <c r="D7" s="859"/>
      <c r="E7" s="859"/>
      <c r="F7" s="868"/>
      <c r="G7" s="859"/>
      <c r="H7" s="859"/>
      <c r="I7" s="869"/>
      <c r="J7" s="870"/>
    </row>
    <row r="8" customFormat="false" ht="18" hidden="false" customHeight="true" outlineLevel="0" collapsed="false">
      <c r="A8" s="871" t="s">
        <v>27</v>
      </c>
      <c r="B8" s="872" t="n">
        <v>376769</v>
      </c>
      <c r="C8" s="872" t="n">
        <v>308190</v>
      </c>
      <c r="D8" s="872" t="n">
        <v>280730</v>
      </c>
      <c r="E8" s="872" t="n">
        <v>68579</v>
      </c>
      <c r="F8" s="873" t="n">
        <v>20.5</v>
      </c>
      <c r="G8" s="873" t="n">
        <v>172.5</v>
      </c>
      <c r="H8" s="873" t="n">
        <v>156.8</v>
      </c>
      <c r="I8" s="873" t="n">
        <v>15.7</v>
      </c>
      <c r="J8" s="874" t="n">
        <v>473059</v>
      </c>
    </row>
    <row r="9" customFormat="false" ht="18" hidden="false" customHeight="true" outlineLevel="0" collapsed="false">
      <c r="A9" s="875" t="s">
        <v>28</v>
      </c>
      <c r="B9" s="876" t="n">
        <v>414475</v>
      </c>
      <c r="C9" s="876" t="n">
        <v>331755</v>
      </c>
      <c r="D9" s="876" t="n">
        <v>309232</v>
      </c>
      <c r="E9" s="876" t="n">
        <v>82720</v>
      </c>
      <c r="F9" s="877" t="n">
        <v>22</v>
      </c>
      <c r="G9" s="877" t="n">
        <v>185.4</v>
      </c>
      <c r="H9" s="877" t="n">
        <v>168.3</v>
      </c>
      <c r="I9" s="877" t="n">
        <v>17.1</v>
      </c>
      <c r="J9" s="870" t="n">
        <v>34825</v>
      </c>
    </row>
    <row r="10" customFormat="false" ht="18" hidden="false" customHeight="true" outlineLevel="0" collapsed="false">
      <c r="A10" s="875" t="s">
        <v>29</v>
      </c>
      <c r="B10" s="876" t="n">
        <v>389896</v>
      </c>
      <c r="C10" s="876" t="n">
        <v>313143</v>
      </c>
      <c r="D10" s="876" t="n">
        <v>271251</v>
      </c>
      <c r="E10" s="876" t="n">
        <v>76753</v>
      </c>
      <c r="F10" s="877" t="n">
        <v>20</v>
      </c>
      <c r="G10" s="877" t="n">
        <v>174.7</v>
      </c>
      <c r="H10" s="877" t="n">
        <v>154.1</v>
      </c>
      <c r="I10" s="877" t="n">
        <v>20.6</v>
      </c>
      <c r="J10" s="870" t="n">
        <v>131135</v>
      </c>
    </row>
    <row r="11" customFormat="false" ht="18" hidden="false" customHeight="true" outlineLevel="0" collapsed="false">
      <c r="A11" s="875" t="s">
        <v>30</v>
      </c>
      <c r="B11" s="876" t="n">
        <v>563408</v>
      </c>
      <c r="C11" s="876" t="n">
        <v>443306</v>
      </c>
      <c r="D11" s="876" t="n">
        <v>395467</v>
      </c>
      <c r="E11" s="876" t="n">
        <v>120102</v>
      </c>
      <c r="F11" s="877" t="n">
        <v>19.5</v>
      </c>
      <c r="G11" s="877" t="n">
        <v>161.5</v>
      </c>
      <c r="H11" s="877" t="n">
        <v>148.6</v>
      </c>
      <c r="I11" s="877" t="n">
        <v>12.9</v>
      </c>
      <c r="J11" s="870" t="n">
        <v>2955</v>
      </c>
    </row>
    <row r="12" customFormat="false" ht="18" hidden="false" customHeight="true" outlineLevel="0" collapsed="false">
      <c r="A12" s="875" t="s">
        <v>31</v>
      </c>
      <c r="B12" s="876" t="n">
        <v>418984</v>
      </c>
      <c r="C12" s="876" t="n">
        <v>326856</v>
      </c>
      <c r="D12" s="876" t="n">
        <v>309586</v>
      </c>
      <c r="E12" s="876" t="n">
        <v>92128</v>
      </c>
      <c r="F12" s="877" t="n">
        <v>19.6</v>
      </c>
      <c r="G12" s="877" t="n">
        <v>165.7</v>
      </c>
      <c r="H12" s="877" t="n">
        <v>153.8</v>
      </c>
      <c r="I12" s="877" t="n">
        <v>11.9</v>
      </c>
      <c r="J12" s="870" t="n">
        <v>8629</v>
      </c>
    </row>
    <row r="13" customFormat="false" ht="18" hidden="false" customHeight="true" outlineLevel="0" collapsed="false">
      <c r="A13" s="875" t="s">
        <v>227</v>
      </c>
      <c r="B13" s="876" t="n">
        <v>359723</v>
      </c>
      <c r="C13" s="876" t="n">
        <v>315333</v>
      </c>
      <c r="D13" s="876" t="n">
        <v>262091</v>
      </c>
      <c r="E13" s="876" t="n">
        <v>44390</v>
      </c>
      <c r="F13" s="877" t="n">
        <v>20.9</v>
      </c>
      <c r="G13" s="877" t="n">
        <v>195.5</v>
      </c>
      <c r="H13" s="877" t="n">
        <v>160.2</v>
      </c>
      <c r="I13" s="877" t="n">
        <v>35.3</v>
      </c>
      <c r="J13" s="870" t="n">
        <v>36594</v>
      </c>
    </row>
    <row r="14" customFormat="false" ht="18" hidden="false" customHeight="true" outlineLevel="0" collapsed="false">
      <c r="A14" s="875" t="s">
        <v>228</v>
      </c>
      <c r="B14" s="876" t="n">
        <v>335751</v>
      </c>
      <c r="C14" s="876" t="n">
        <v>283102</v>
      </c>
      <c r="D14" s="876" t="n">
        <v>266123</v>
      </c>
      <c r="E14" s="876" t="n">
        <v>52649</v>
      </c>
      <c r="F14" s="877" t="n">
        <v>21.1</v>
      </c>
      <c r="G14" s="877" t="n">
        <v>174.3</v>
      </c>
      <c r="H14" s="877" t="n">
        <v>162.7</v>
      </c>
      <c r="I14" s="877" t="n">
        <v>11.6</v>
      </c>
      <c r="J14" s="870" t="n">
        <v>57274</v>
      </c>
    </row>
    <row r="15" customFormat="false" ht="18" hidden="false" customHeight="true" outlineLevel="0" collapsed="false">
      <c r="A15" s="875" t="s">
        <v>229</v>
      </c>
      <c r="B15" s="876" t="n">
        <v>456917</v>
      </c>
      <c r="C15" s="876" t="n">
        <v>362126</v>
      </c>
      <c r="D15" s="876" t="n">
        <v>349807</v>
      </c>
      <c r="E15" s="876" t="n">
        <v>94791</v>
      </c>
      <c r="F15" s="877" t="n">
        <v>19.5</v>
      </c>
      <c r="G15" s="877" t="n">
        <v>153</v>
      </c>
      <c r="H15" s="877" t="n">
        <v>146.1</v>
      </c>
      <c r="I15" s="877" t="n">
        <v>6.9</v>
      </c>
      <c r="J15" s="870" t="n">
        <v>16534</v>
      </c>
    </row>
    <row r="16" customFormat="false" ht="18" hidden="false" customHeight="true" outlineLevel="0" collapsed="false">
      <c r="A16" s="875" t="s">
        <v>54</v>
      </c>
      <c r="B16" s="876" t="n">
        <v>382704</v>
      </c>
      <c r="C16" s="876" t="n">
        <v>304956</v>
      </c>
      <c r="D16" s="876" t="n">
        <v>280836</v>
      </c>
      <c r="E16" s="876" t="n">
        <v>77748</v>
      </c>
      <c r="F16" s="877" t="n">
        <v>20</v>
      </c>
      <c r="G16" s="877" t="n">
        <v>166.3</v>
      </c>
      <c r="H16" s="877" t="n">
        <v>153.8</v>
      </c>
      <c r="I16" s="877" t="n">
        <v>12.5</v>
      </c>
      <c r="J16" s="870" t="n">
        <v>10585</v>
      </c>
    </row>
    <row r="17" customFormat="false" ht="18" hidden="false" customHeight="true" outlineLevel="0" collapsed="false">
      <c r="A17" s="878" t="s">
        <v>55</v>
      </c>
      <c r="B17" s="876" t="n">
        <v>226163</v>
      </c>
      <c r="C17" s="876" t="n">
        <v>214279</v>
      </c>
      <c r="D17" s="876" t="n">
        <v>194462</v>
      </c>
      <c r="E17" s="876" t="n">
        <v>11884</v>
      </c>
      <c r="F17" s="877" t="n">
        <v>21.6</v>
      </c>
      <c r="G17" s="877" t="n">
        <v>183.6</v>
      </c>
      <c r="H17" s="877" t="n">
        <v>168</v>
      </c>
      <c r="I17" s="877" t="n">
        <v>15.6</v>
      </c>
      <c r="J17" s="870" t="n">
        <v>11911</v>
      </c>
    </row>
    <row r="18" customFormat="false" ht="18" hidden="false" customHeight="true" outlineLevel="0" collapsed="false">
      <c r="A18" s="878" t="s">
        <v>57</v>
      </c>
      <c r="B18" s="876" t="n">
        <v>284460</v>
      </c>
      <c r="C18" s="876" t="n">
        <v>253239</v>
      </c>
      <c r="D18" s="876" t="n">
        <v>234735</v>
      </c>
      <c r="E18" s="876" t="n">
        <v>31221</v>
      </c>
      <c r="F18" s="877" t="n">
        <v>21.5</v>
      </c>
      <c r="G18" s="877" t="n">
        <v>164.1</v>
      </c>
      <c r="H18" s="877" t="n">
        <v>153.7</v>
      </c>
      <c r="I18" s="877" t="n">
        <v>10.4</v>
      </c>
      <c r="J18" s="870" t="n">
        <v>5759</v>
      </c>
    </row>
    <row r="19" customFormat="false" ht="18" hidden="false" customHeight="true" outlineLevel="0" collapsed="false">
      <c r="A19" s="878" t="s">
        <v>230</v>
      </c>
      <c r="B19" s="876" t="n">
        <v>498457</v>
      </c>
      <c r="C19" s="876" t="n">
        <v>382996</v>
      </c>
      <c r="D19" s="876" t="n">
        <v>373775</v>
      </c>
      <c r="E19" s="876" t="n">
        <v>115461</v>
      </c>
      <c r="F19" s="877" t="n">
        <v>20.1</v>
      </c>
      <c r="G19" s="877" t="n">
        <v>163.2</v>
      </c>
      <c r="H19" s="877" t="n">
        <v>150.7</v>
      </c>
      <c r="I19" s="877" t="n">
        <v>12.5</v>
      </c>
      <c r="J19" s="870" t="n">
        <v>27645</v>
      </c>
    </row>
    <row r="20" customFormat="false" ht="18" hidden="false" customHeight="true" outlineLevel="0" collapsed="false">
      <c r="A20" s="875" t="s">
        <v>231</v>
      </c>
      <c r="B20" s="876" t="n">
        <v>361828</v>
      </c>
      <c r="C20" s="876" t="n">
        <v>299663</v>
      </c>
      <c r="D20" s="876" t="n">
        <v>284073</v>
      </c>
      <c r="E20" s="876" t="n">
        <v>62165</v>
      </c>
      <c r="F20" s="877" t="n">
        <v>20.3</v>
      </c>
      <c r="G20" s="877" t="n">
        <v>161.3</v>
      </c>
      <c r="H20" s="877" t="n">
        <v>155.2</v>
      </c>
      <c r="I20" s="877" t="n">
        <v>6.1</v>
      </c>
      <c r="J20" s="870" t="n">
        <v>85261</v>
      </c>
    </row>
    <row r="21" customFormat="false" ht="18" hidden="false" customHeight="true" outlineLevel="0" collapsed="false">
      <c r="A21" s="878" t="s">
        <v>61</v>
      </c>
      <c r="B21" s="876" t="n">
        <v>383184</v>
      </c>
      <c r="C21" s="876" t="n">
        <v>296565</v>
      </c>
      <c r="D21" s="876" t="n">
        <v>283673</v>
      </c>
      <c r="E21" s="876" t="n">
        <v>86619</v>
      </c>
      <c r="F21" s="877" t="n">
        <v>19.8</v>
      </c>
      <c r="G21" s="877" t="n">
        <v>155.3</v>
      </c>
      <c r="H21" s="877" t="n">
        <v>147.8</v>
      </c>
      <c r="I21" s="877" t="n">
        <v>7.5</v>
      </c>
      <c r="J21" s="870" t="n">
        <v>3446</v>
      </c>
    </row>
    <row r="22" customFormat="false" ht="18" hidden="false" customHeight="true" outlineLevel="0" collapsed="false">
      <c r="A22" s="879" t="s">
        <v>62</v>
      </c>
      <c r="B22" s="880" t="n">
        <v>314260</v>
      </c>
      <c r="C22" s="880" t="n">
        <v>265198</v>
      </c>
      <c r="D22" s="880" t="n">
        <v>240617</v>
      </c>
      <c r="E22" s="880" t="n">
        <v>49062</v>
      </c>
      <c r="F22" s="881" t="n">
        <v>20.5</v>
      </c>
      <c r="G22" s="881" t="n">
        <v>170.9</v>
      </c>
      <c r="H22" s="881" t="n">
        <v>155.8</v>
      </c>
      <c r="I22" s="881" t="n">
        <v>15.1</v>
      </c>
      <c r="J22" s="882" t="n">
        <v>34863</v>
      </c>
    </row>
    <row r="23" customFormat="false" ht="18" hidden="false" customHeight="true" outlineLevel="0" collapsed="false">
      <c r="A23" s="883" t="s">
        <v>232</v>
      </c>
      <c r="B23" s="876"/>
      <c r="C23" s="859"/>
      <c r="D23" s="859"/>
      <c r="E23" s="884"/>
      <c r="F23" s="868"/>
      <c r="G23" s="868"/>
      <c r="H23" s="868"/>
      <c r="I23" s="885"/>
      <c r="J23" s="884"/>
    </row>
    <row r="24" customFormat="false" ht="18" hidden="false" customHeight="true" outlineLevel="0" collapsed="false">
      <c r="A24" s="871" t="s">
        <v>27</v>
      </c>
      <c r="B24" s="872" t="n">
        <v>98059</v>
      </c>
      <c r="C24" s="872" t="n">
        <v>95358</v>
      </c>
      <c r="D24" s="872" t="n">
        <v>91935</v>
      </c>
      <c r="E24" s="872" t="n">
        <v>2701</v>
      </c>
      <c r="F24" s="873" t="n">
        <v>15.7</v>
      </c>
      <c r="G24" s="873" t="n">
        <v>89.2</v>
      </c>
      <c r="H24" s="873" t="n">
        <v>86.4</v>
      </c>
      <c r="I24" s="873" t="n">
        <v>2.8</v>
      </c>
      <c r="J24" s="874" t="n">
        <v>207183</v>
      </c>
    </row>
    <row r="25" customFormat="false" ht="18" hidden="false" customHeight="true" outlineLevel="0" collapsed="false">
      <c r="A25" s="875" t="s">
        <v>28</v>
      </c>
      <c r="B25" s="876" t="n">
        <v>110470</v>
      </c>
      <c r="C25" s="876" t="n">
        <v>98967</v>
      </c>
      <c r="D25" s="876" t="n">
        <v>98554</v>
      </c>
      <c r="E25" s="876" t="n">
        <v>11503</v>
      </c>
      <c r="F25" s="877" t="n">
        <v>17.5</v>
      </c>
      <c r="G25" s="877" t="n">
        <v>96.1</v>
      </c>
      <c r="H25" s="877" t="n">
        <v>95.4</v>
      </c>
      <c r="I25" s="877" t="n">
        <v>0.7</v>
      </c>
      <c r="J25" s="870" t="n">
        <v>1106</v>
      </c>
    </row>
    <row r="26" customFormat="false" ht="18" hidden="false" customHeight="true" outlineLevel="0" collapsed="false">
      <c r="A26" s="875" t="s">
        <v>29</v>
      </c>
      <c r="B26" s="876" t="n">
        <v>118535</v>
      </c>
      <c r="C26" s="876" t="n">
        <v>113862</v>
      </c>
      <c r="D26" s="876" t="n">
        <v>107686</v>
      </c>
      <c r="E26" s="876" t="n">
        <v>4673</v>
      </c>
      <c r="F26" s="877" t="n">
        <v>17.7</v>
      </c>
      <c r="G26" s="877" t="n">
        <v>115</v>
      </c>
      <c r="H26" s="877" t="n">
        <v>109.3</v>
      </c>
      <c r="I26" s="877" t="n">
        <v>5.7</v>
      </c>
      <c r="J26" s="870" t="n">
        <v>16633</v>
      </c>
    </row>
    <row r="27" customFormat="false" ht="18" hidden="false" customHeight="true" outlineLevel="0" collapsed="false">
      <c r="A27" s="875" t="s">
        <v>30</v>
      </c>
      <c r="B27" s="876" t="n">
        <v>137899</v>
      </c>
      <c r="C27" s="876" t="n">
        <v>137899</v>
      </c>
      <c r="D27" s="876" t="n">
        <v>137899</v>
      </c>
      <c r="E27" s="876" t="n">
        <v>0</v>
      </c>
      <c r="F27" s="877" t="n">
        <v>22.4</v>
      </c>
      <c r="G27" s="877" t="n">
        <v>127.5</v>
      </c>
      <c r="H27" s="877" t="n">
        <v>127.5</v>
      </c>
      <c r="I27" s="877" t="n">
        <v>0</v>
      </c>
      <c r="J27" s="870" t="n">
        <v>127</v>
      </c>
    </row>
    <row r="28" customFormat="false" ht="18" hidden="false" customHeight="true" outlineLevel="0" collapsed="false">
      <c r="A28" s="875" t="s">
        <v>31</v>
      </c>
      <c r="B28" s="876" t="n">
        <v>169569</v>
      </c>
      <c r="C28" s="876" t="n">
        <v>161195</v>
      </c>
      <c r="D28" s="876" t="n">
        <v>156793</v>
      </c>
      <c r="E28" s="876" t="n">
        <v>8374</v>
      </c>
      <c r="F28" s="877" t="n">
        <v>16.4</v>
      </c>
      <c r="G28" s="877" t="n">
        <v>121.4</v>
      </c>
      <c r="H28" s="877" t="n">
        <v>118.3</v>
      </c>
      <c r="I28" s="877" t="n">
        <v>3.1</v>
      </c>
      <c r="J28" s="870" t="n">
        <v>394</v>
      </c>
    </row>
    <row r="29" customFormat="false" ht="18" hidden="false" customHeight="true" outlineLevel="0" collapsed="false">
      <c r="A29" s="875" t="s">
        <v>227</v>
      </c>
      <c r="B29" s="876" t="n">
        <v>119277</v>
      </c>
      <c r="C29" s="876" t="n">
        <v>116500</v>
      </c>
      <c r="D29" s="876" t="n">
        <v>104421</v>
      </c>
      <c r="E29" s="876" t="n">
        <v>2777</v>
      </c>
      <c r="F29" s="877" t="n">
        <v>17.5</v>
      </c>
      <c r="G29" s="877" t="n">
        <v>99.8</v>
      </c>
      <c r="H29" s="877" t="n">
        <v>92.4</v>
      </c>
      <c r="I29" s="877" t="n">
        <v>7.4</v>
      </c>
      <c r="J29" s="870" t="n">
        <v>13843</v>
      </c>
    </row>
    <row r="30" customFormat="false" ht="18" hidden="false" customHeight="true" outlineLevel="0" collapsed="false">
      <c r="A30" s="875" t="s">
        <v>228</v>
      </c>
      <c r="B30" s="876" t="n">
        <v>94089</v>
      </c>
      <c r="C30" s="876" t="n">
        <v>93169</v>
      </c>
      <c r="D30" s="876" t="n">
        <v>90723</v>
      </c>
      <c r="E30" s="876" t="n">
        <v>920</v>
      </c>
      <c r="F30" s="877" t="n">
        <v>16.9</v>
      </c>
      <c r="G30" s="877" t="n">
        <v>97.9</v>
      </c>
      <c r="H30" s="877" t="n">
        <v>94.9</v>
      </c>
      <c r="I30" s="877" t="n">
        <v>3</v>
      </c>
      <c r="J30" s="870" t="n">
        <v>60402</v>
      </c>
    </row>
    <row r="31" customFormat="false" ht="18" hidden="false" customHeight="true" outlineLevel="0" collapsed="false">
      <c r="A31" s="875" t="s">
        <v>229</v>
      </c>
      <c r="B31" s="876" t="n">
        <v>146631</v>
      </c>
      <c r="C31" s="876" t="n">
        <v>134794</v>
      </c>
      <c r="D31" s="876" t="n">
        <v>133391</v>
      </c>
      <c r="E31" s="876" t="n">
        <v>11837</v>
      </c>
      <c r="F31" s="877" t="n">
        <v>18.9</v>
      </c>
      <c r="G31" s="877" t="n">
        <v>124.3</v>
      </c>
      <c r="H31" s="877" t="n">
        <v>121.8</v>
      </c>
      <c r="I31" s="877" t="n">
        <v>2.5</v>
      </c>
      <c r="J31" s="870" t="n">
        <v>941</v>
      </c>
    </row>
    <row r="32" customFormat="false" ht="18" hidden="false" customHeight="true" outlineLevel="0" collapsed="false">
      <c r="A32" s="875" t="s">
        <v>54</v>
      </c>
      <c r="B32" s="876" t="n">
        <v>126885</v>
      </c>
      <c r="C32" s="876" t="n">
        <v>119214</v>
      </c>
      <c r="D32" s="876" t="n">
        <v>115163</v>
      </c>
      <c r="E32" s="876" t="n">
        <v>7671</v>
      </c>
      <c r="F32" s="877" t="n">
        <v>13.1</v>
      </c>
      <c r="G32" s="877" t="n">
        <v>88.5</v>
      </c>
      <c r="H32" s="877" t="n">
        <v>86.1</v>
      </c>
      <c r="I32" s="877" t="n">
        <v>2.4</v>
      </c>
      <c r="J32" s="870" t="n">
        <v>1025</v>
      </c>
    </row>
    <row r="33" customFormat="false" ht="18" hidden="false" customHeight="true" outlineLevel="0" collapsed="false">
      <c r="A33" s="878" t="s">
        <v>55</v>
      </c>
      <c r="B33" s="876" t="n">
        <v>69248</v>
      </c>
      <c r="C33" s="876" t="n">
        <v>68710</v>
      </c>
      <c r="D33" s="876" t="n">
        <v>66414</v>
      </c>
      <c r="E33" s="876" t="n">
        <v>538</v>
      </c>
      <c r="F33" s="877" t="n">
        <v>14</v>
      </c>
      <c r="G33" s="877" t="n">
        <v>75.3</v>
      </c>
      <c r="H33" s="877" t="n">
        <v>73</v>
      </c>
      <c r="I33" s="877" t="n">
        <v>2.3</v>
      </c>
      <c r="J33" s="870" t="n">
        <v>42502</v>
      </c>
    </row>
    <row r="34" customFormat="false" ht="18" hidden="false" customHeight="true" outlineLevel="0" collapsed="false">
      <c r="A34" s="878" t="s">
        <v>57</v>
      </c>
      <c r="B34" s="876" t="n">
        <v>98320</v>
      </c>
      <c r="C34" s="876" t="n">
        <v>94941</v>
      </c>
      <c r="D34" s="876" t="n">
        <v>93051</v>
      </c>
      <c r="E34" s="876" t="n">
        <v>3379</v>
      </c>
      <c r="F34" s="877" t="n">
        <v>16</v>
      </c>
      <c r="G34" s="877" t="n">
        <v>98.6</v>
      </c>
      <c r="H34" s="877" t="n">
        <v>97.4</v>
      </c>
      <c r="I34" s="877" t="n">
        <v>1.2</v>
      </c>
      <c r="J34" s="870" t="n">
        <v>6918</v>
      </c>
    </row>
    <row r="35" customFormat="false" ht="18" hidden="false" customHeight="true" outlineLevel="0" collapsed="false">
      <c r="A35" s="878" t="s">
        <v>230</v>
      </c>
      <c r="B35" s="876" t="n">
        <v>82771</v>
      </c>
      <c r="C35" s="876" t="n">
        <v>81745</v>
      </c>
      <c r="D35" s="876" t="n">
        <v>80242</v>
      </c>
      <c r="E35" s="876" t="n">
        <v>1026</v>
      </c>
      <c r="F35" s="877" t="n">
        <v>12.5</v>
      </c>
      <c r="G35" s="877" t="n">
        <v>64.9</v>
      </c>
      <c r="H35" s="877" t="n">
        <v>63.4</v>
      </c>
      <c r="I35" s="877" t="n">
        <v>1.5</v>
      </c>
      <c r="J35" s="870" t="n">
        <v>9616</v>
      </c>
    </row>
    <row r="36" customFormat="false" ht="18" hidden="false" customHeight="true" outlineLevel="0" collapsed="false">
      <c r="A36" s="875" t="s">
        <v>231</v>
      </c>
      <c r="B36" s="876" t="n">
        <v>122305</v>
      </c>
      <c r="C36" s="876" t="n">
        <v>115926</v>
      </c>
      <c r="D36" s="876" t="n">
        <v>113611</v>
      </c>
      <c r="E36" s="876" t="n">
        <v>6379</v>
      </c>
      <c r="F36" s="877" t="n">
        <v>15.2</v>
      </c>
      <c r="G36" s="877" t="n">
        <v>81.6</v>
      </c>
      <c r="H36" s="877" t="n">
        <v>80.8</v>
      </c>
      <c r="I36" s="877" t="n">
        <v>0.8</v>
      </c>
      <c r="J36" s="870" t="n">
        <v>38352</v>
      </c>
    </row>
    <row r="37" customFormat="false" ht="18" hidden="false" customHeight="true" outlineLevel="0" collapsed="false">
      <c r="A37" s="878" t="s">
        <v>61</v>
      </c>
      <c r="B37" s="876" t="n">
        <v>130727</v>
      </c>
      <c r="C37" s="876" t="n">
        <v>122003</v>
      </c>
      <c r="D37" s="876" t="n">
        <v>117899</v>
      </c>
      <c r="E37" s="876" t="n">
        <v>8724</v>
      </c>
      <c r="F37" s="877" t="n">
        <v>16.5</v>
      </c>
      <c r="G37" s="877" t="n">
        <v>106.2</v>
      </c>
      <c r="H37" s="877" t="n">
        <v>102.4</v>
      </c>
      <c r="I37" s="877" t="n">
        <v>3.8</v>
      </c>
      <c r="J37" s="870" t="n">
        <v>336</v>
      </c>
    </row>
    <row r="38" customFormat="false" ht="18" hidden="false" customHeight="true" outlineLevel="0" collapsed="false">
      <c r="A38" s="879" t="s">
        <v>62</v>
      </c>
      <c r="B38" s="886" t="n">
        <v>90479</v>
      </c>
      <c r="C38" s="886" t="n">
        <v>87142</v>
      </c>
      <c r="D38" s="886" t="n">
        <v>82768</v>
      </c>
      <c r="E38" s="886" t="n">
        <v>3337</v>
      </c>
      <c r="F38" s="887" t="n">
        <v>14.7</v>
      </c>
      <c r="G38" s="887" t="n">
        <v>79.6</v>
      </c>
      <c r="H38" s="887" t="n">
        <v>76.5</v>
      </c>
      <c r="I38" s="887" t="n">
        <v>3.1</v>
      </c>
      <c r="J38" s="888" t="n">
        <v>12974</v>
      </c>
    </row>
    <row r="40" customFormat="false" ht="18" hidden="false" customHeight="true" outlineLevel="0" collapsed="false">
      <c r="A40" s="851" t="s">
        <v>233</v>
      </c>
      <c r="B40" s="852"/>
      <c r="C40" s="852"/>
      <c r="D40" s="852"/>
      <c r="E40" s="852"/>
      <c r="F40" s="852"/>
      <c r="G40" s="852"/>
      <c r="H40" s="852"/>
      <c r="I40" s="852"/>
      <c r="J40" s="852"/>
    </row>
    <row r="41" customFormat="false" ht="18" hidden="false" customHeight="true" outlineLevel="0" collapsed="false">
      <c r="A41" s="855"/>
      <c r="B41" s="854" t="s">
        <v>211</v>
      </c>
      <c r="C41" s="854"/>
      <c r="D41" s="854"/>
      <c r="E41" s="854"/>
      <c r="F41" s="855" t="s">
        <v>212</v>
      </c>
      <c r="G41" s="854" t="s">
        <v>213</v>
      </c>
      <c r="H41" s="854"/>
      <c r="I41" s="854"/>
      <c r="J41" s="856" t="s">
        <v>214</v>
      </c>
      <c r="K41" s="752"/>
    </row>
    <row r="42" customFormat="false" ht="18" hidden="false" customHeight="true" outlineLevel="0" collapsed="false">
      <c r="A42" s="860" t="s">
        <v>215</v>
      </c>
      <c r="B42" s="855" t="s">
        <v>216</v>
      </c>
      <c r="C42" s="856" t="s">
        <v>217</v>
      </c>
      <c r="D42" s="856" t="s">
        <v>163</v>
      </c>
      <c r="E42" s="856" t="s">
        <v>218</v>
      </c>
      <c r="F42" s="857"/>
      <c r="G42" s="856" t="s">
        <v>219</v>
      </c>
      <c r="H42" s="856" t="s">
        <v>163</v>
      </c>
      <c r="I42" s="856" t="s">
        <v>164</v>
      </c>
      <c r="J42" s="857"/>
      <c r="K42" s="752"/>
    </row>
    <row r="43" customFormat="false" ht="18" hidden="false" customHeight="true" outlineLevel="0" collapsed="false">
      <c r="A43" s="867"/>
      <c r="B43" s="860" t="s">
        <v>220</v>
      </c>
      <c r="C43" s="861" t="s">
        <v>221</v>
      </c>
      <c r="D43" s="861" t="s">
        <v>221</v>
      </c>
      <c r="E43" s="857" t="s">
        <v>221</v>
      </c>
      <c r="F43" s="857" t="s">
        <v>222</v>
      </c>
      <c r="G43" s="857" t="s">
        <v>223</v>
      </c>
      <c r="H43" s="861" t="s">
        <v>224</v>
      </c>
      <c r="I43" s="857" t="s">
        <v>224</v>
      </c>
      <c r="J43" s="857" t="s">
        <v>225</v>
      </c>
      <c r="K43" s="752"/>
    </row>
    <row r="44" customFormat="false" ht="18" hidden="false" customHeight="true" outlineLevel="0" collapsed="false">
      <c r="A44" s="853" t="s">
        <v>226</v>
      </c>
      <c r="B44" s="863" t="s">
        <v>9</v>
      </c>
      <c r="C44" s="864" t="s">
        <v>9</v>
      </c>
      <c r="D44" s="864" t="s">
        <v>9</v>
      </c>
      <c r="E44" s="864" t="s">
        <v>9</v>
      </c>
      <c r="F44" s="864" t="s">
        <v>141</v>
      </c>
      <c r="G44" s="864" t="s">
        <v>142</v>
      </c>
      <c r="H44" s="864" t="s">
        <v>142</v>
      </c>
      <c r="I44" s="864" t="s">
        <v>142</v>
      </c>
      <c r="J44" s="864" t="s">
        <v>176</v>
      </c>
      <c r="K44" s="752"/>
    </row>
    <row r="45" customFormat="false" ht="18" hidden="false" customHeight="true" outlineLevel="0" collapsed="false">
      <c r="A45" s="857"/>
      <c r="B45" s="867"/>
      <c r="C45" s="859"/>
      <c r="D45" s="859"/>
      <c r="E45" s="859"/>
      <c r="F45" s="868"/>
      <c r="G45" s="859"/>
      <c r="H45" s="859"/>
      <c r="I45" s="859"/>
      <c r="J45" s="870"/>
      <c r="K45" s="752"/>
    </row>
    <row r="46" customFormat="false" ht="18" hidden="false" customHeight="true" outlineLevel="0" collapsed="false">
      <c r="A46" s="871" t="s">
        <v>27</v>
      </c>
      <c r="B46" s="872" t="n">
        <v>409659</v>
      </c>
      <c r="C46" s="872" t="n">
        <v>326727</v>
      </c>
      <c r="D46" s="872" t="n">
        <v>294043</v>
      </c>
      <c r="E46" s="872" t="n">
        <v>82932</v>
      </c>
      <c r="F46" s="873" t="n">
        <v>20.1</v>
      </c>
      <c r="G46" s="873" t="n">
        <v>170.5</v>
      </c>
      <c r="H46" s="873" t="n">
        <v>154</v>
      </c>
      <c r="I46" s="873" t="n">
        <v>16.5</v>
      </c>
      <c r="J46" s="874" t="n">
        <v>294860</v>
      </c>
      <c r="K46" s="752"/>
    </row>
    <row r="47" customFormat="false" ht="18" hidden="false" customHeight="true" outlineLevel="0" collapsed="false">
      <c r="A47" s="875" t="s">
        <v>28</v>
      </c>
      <c r="B47" s="876" t="n">
        <v>583123</v>
      </c>
      <c r="C47" s="876" t="n">
        <v>400852</v>
      </c>
      <c r="D47" s="876" t="n">
        <v>374195</v>
      </c>
      <c r="E47" s="876" t="n">
        <v>182271</v>
      </c>
      <c r="F47" s="877" t="n">
        <v>21.1</v>
      </c>
      <c r="G47" s="877" t="n">
        <v>187.1</v>
      </c>
      <c r="H47" s="877" t="n">
        <v>161.2</v>
      </c>
      <c r="I47" s="877" t="n">
        <v>25.9</v>
      </c>
      <c r="J47" s="870" t="n">
        <v>11098</v>
      </c>
      <c r="K47" s="752"/>
    </row>
    <row r="48" customFormat="false" ht="18" hidden="false" customHeight="true" outlineLevel="0" collapsed="false">
      <c r="A48" s="875" t="s">
        <v>29</v>
      </c>
      <c r="B48" s="876" t="n">
        <v>413939</v>
      </c>
      <c r="C48" s="876" t="n">
        <v>326158</v>
      </c>
      <c r="D48" s="876" t="n">
        <v>280157</v>
      </c>
      <c r="E48" s="876" t="n">
        <v>87781</v>
      </c>
      <c r="F48" s="877" t="n">
        <v>19.7</v>
      </c>
      <c r="G48" s="877" t="n">
        <v>174</v>
      </c>
      <c r="H48" s="877" t="n">
        <v>152.5</v>
      </c>
      <c r="I48" s="877" t="n">
        <v>21.5</v>
      </c>
      <c r="J48" s="870" t="n">
        <v>105348</v>
      </c>
      <c r="K48" s="752"/>
    </row>
    <row r="49" customFormat="false" ht="18" hidden="false" customHeight="true" outlineLevel="0" collapsed="false">
      <c r="A49" s="875" t="s">
        <v>30</v>
      </c>
      <c r="B49" s="876" t="n">
        <v>587370</v>
      </c>
      <c r="C49" s="876" t="n">
        <v>457527</v>
      </c>
      <c r="D49" s="876" t="n">
        <v>403462</v>
      </c>
      <c r="E49" s="876" t="n">
        <v>129843</v>
      </c>
      <c r="F49" s="877" t="n">
        <v>19.1</v>
      </c>
      <c r="G49" s="877" t="n">
        <v>154.9</v>
      </c>
      <c r="H49" s="877" t="n">
        <v>143</v>
      </c>
      <c r="I49" s="877" t="n">
        <v>11.9</v>
      </c>
      <c r="J49" s="870" t="n">
        <v>2576</v>
      </c>
      <c r="K49" s="752"/>
    </row>
    <row r="50" customFormat="false" ht="18" hidden="false" customHeight="true" outlineLevel="0" collapsed="false">
      <c r="A50" s="875" t="s">
        <v>31</v>
      </c>
      <c r="B50" s="876" t="n">
        <v>445531</v>
      </c>
      <c r="C50" s="876" t="n">
        <v>338076</v>
      </c>
      <c r="D50" s="876" t="n">
        <v>321462</v>
      </c>
      <c r="E50" s="876" t="n">
        <v>107455</v>
      </c>
      <c r="F50" s="877" t="n">
        <v>19.4</v>
      </c>
      <c r="G50" s="877" t="n">
        <v>161.4</v>
      </c>
      <c r="H50" s="877" t="n">
        <v>151.6</v>
      </c>
      <c r="I50" s="877" t="n">
        <v>9.8</v>
      </c>
      <c r="J50" s="870" t="n">
        <v>7087</v>
      </c>
      <c r="K50" s="752"/>
    </row>
    <row r="51" customFormat="false" ht="18" hidden="false" customHeight="true" outlineLevel="0" collapsed="false">
      <c r="A51" s="875" t="s">
        <v>227</v>
      </c>
      <c r="B51" s="876" t="n">
        <v>369810</v>
      </c>
      <c r="C51" s="876" t="n">
        <v>312750</v>
      </c>
      <c r="D51" s="876" t="n">
        <v>251968</v>
      </c>
      <c r="E51" s="876" t="n">
        <v>57060</v>
      </c>
      <c r="F51" s="877" t="n">
        <v>20.6</v>
      </c>
      <c r="G51" s="877" t="n">
        <v>188</v>
      </c>
      <c r="H51" s="877" t="n">
        <v>156</v>
      </c>
      <c r="I51" s="877" t="n">
        <v>32</v>
      </c>
      <c r="J51" s="870" t="n">
        <v>24289</v>
      </c>
      <c r="K51" s="752"/>
    </row>
    <row r="52" customFormat="false" ht="18" hidden="false" customHeight="true" outlineLevel="0" collapsed="false">
      <c r="A52" s="875" t="s">
        <v>228</v>
      </c>
      <c r="B52" s="876" t="n">
        <v>340677</v>
      </c>
      <c r="C52" s="876" t="n">
        <v>282778</v>
      </c>
      <c r="D52" s="876" t="n">
        <v>261371</v>
      </c>
      <c r="E52" s="876" t="n">
        <v>57899</v>
      </c>
      <c r="F52" s="877" t="n">
        <v>20.6</v>
      </c>
      <c r="G52" s="877" t="n">
        <v>174.7</v>
      </c>
      <c r="H52" s="877" t="n">
        <v>160.5</v>
      </c>
      <c r="I52" s="877" t="n">
        <v>14.2</v>
      </c>
      <c r="J52" s="870" t="n">
        <v>19689</v>
      </c>
      <c r="K52" s="752"/>
    </row>
    <row r="53" customFormat="false" ht="18" hidden="false" customHeight="true" outlineLevel="0" collapsed="false">
      <c r="A53" s="875" t="s">
        <v>229</v>
      </c>
      <c r="B53" s="876" t="n">
        <v>572554</v>
      </c>
      <c r="C53" s="876" t="n">
        <v>446136</v>
      </c>
      <c r="D53" s="876" t="n">
        <v>429089</v>
      </c>
      <c r="E53" s="876" t="n">
        <v>126418</v>
      </c>
      <c r="F53" s="877" t="n">
        <v>19.5</v>
      </c>
      <c r="G53" s="877" t="n">
        <v>154.8</v>
      </c>
      <c r="H53" s="877" t="n">
        <v>144.7</v>
      </c>
      <c r="I53" s="877" t="n">
        <v>10.1</v>
      </c>
      <c r="J53" s="870" t="n">
        <v>8197</v>
      </c>
      <c r="K53" s="752"/>
    </row>
    <row r="54" customFormat="false" ht="18" hidden="false" customHeight="true" outlineLevel="0" collapsed="false">
      <c r="A54" s="875" t="s">
        <v>54</v>
      </c>
      <c r="B54" s="876" t="n">
        <v>402531</v>
      </c>
      <c r="C54" s="876" t="n">
        <v>308624</v>
      </c>
      <c r="D54" s="876" t="n">
        <v>274209</v>
      </c>
      <c r="E54" s="876" t="n">
        <v>93907</v>
      </c>
      <c r="F54" s="877" t="n">
        <v>19.4</v>
      </c>
      <c r="G54" s="877" t="n">
        <v>164.6</v>
      </c>
      <c r="H54" s="877" t="n">
        <v>148.3</v>
      </c>
      <c r="I54" s="877" t="n">
        <v>16.3</v>
      </c>
      <c r="J54" s="870" t="n">
        <v>5032</v>
      </c>
      <c r="K54" s="752"/>
    </row>
    <row r="55" customFormat="false" ht="18" hidden="false" customHeight="true" outlineLevel="0" collapsed="false">
      <c r="A55" s="878" t="s">
        <v>55</v>
      </c>
      <c r="B55" s="876" t="n">
        <v>280083</v>
      </c>
      <c r="C55" s="876" t="n">
        <v>261983</v>
      </c>
      <c r="D55" s="876" t="n">
        <v>242306</v>
      </c>
      <c r="E55" s="876" t="n">
        <v>18100</v>
      </c>
      <c r="F55" s="877" t="n">
        <v>21.9</v>
      </c>
      <c r="G55" s="877" t="n">
        <v>180.1</v>
      </c>
      <c r="H55" s="877" t="n">
        <v>165</v>
      </c>
      <c r="I55" s="877" t="n">
        <v>15.1</v>
      </c>
      <c r="J55" s="870" t="n">
        <v>3928</v>
      </c>
      <c r="K55" s="752"/>
    </row>
    <row r="56" customFormat="false" ht="18" hidden="false" customHeight="true" outlineLevel="0" collapsed="false">
      <c r="A56" s="878" t="s">
        <v>57</v>
      </c>
      <c r="B56" s="876" t="n">
        <v>288626</v>
      </c>
      <c r="C56" s="876" t="n">
        <v>260530</v>
      </c>
      <c r="D56" s="876" t="n">
        <v>247949</v>
      </c>
      <c r="E56" s="876" t="n">
        <v>28096</v>
      </c>
      <c r="F56" s="877" t="n">
        <v>21.6</v>
      </c>
      <c r="G56" s="877" t="n">
        <v>179.9</v>
      </c>
      <c r="H56" s="877" t="n">
        <v>171.4</v>
      </c>
      <c r="I56" s="877" t="n">
        <v>8.5</v>
      </c>
      <c r="J56" s="870" t="n">
        <v>1567</v>
      </c>
      <c r="K56" s="752"/>
    </row>
    <row r="57" customFormat="false" ht="18" hidden="false" customHeight="true" outlineLevel="0" collapsed="false">
      <c r="A57" s="878" t="s">
        <v>230</v>
      </c>
      <c r="B57" s="876" t="n">
        <v>533968</v>
      </c>
      <c r="C57" s="876" t="n">
        <v>405904</v>
      </c>
      <c r="D57" s="876" t="n">
        <v>400031</v>
      </c>
      <c r="E57" s="876" t="n">
        <v>128064</v>
      </c>
      <c r="F57" s="877" t="n">
        <v>19.9</v>
      </c>
      <c r="G57" s="877" t="n">
        <v>154.7</v>
      </c>
      <c r="H57" s="877" t="n">
        <v>148.7</v>
      </c>
      <c r="I57" s="877" t="n">
        <v>6</v>
      </c>
      <c r="J57" s="870" t="n">
        <v>17683</v>
      </c>
      <c r="K57" s="752"/>
    </row>
    <row r="58" customFormat="false" ht="18" hidden="false" customHeight="true" outlineLevel="0" collapsed="false">
      <c r="A58" s="875" t="s">
        <v>231</v>
      </c>
      <c r="B58" s="876" t="n">
        <v>390862</v>
      </c>
      <c r="C58" s="876" t="n">
        <v>321154</v>
      </c>
      <c r="D58" s="876" t="n">
        <v>303843</v>
      </c>
      <c r="E58" s="876" t="n">
        <v>69708</v>
      </c>
      <c r="F58" s="877" t="n">
        <v>20.2</v>
      </c>
      <c r="G58" s="877" t="n">
        <v>160.2</v>
      </c>
      <c r="H58" s="877" t="n">
        <v>154.6</v>
      </c>
      <c r="I58" s="877" t="n">
        <v>5.6</v>
      </c>
      <c r="J58" s="870" t="n">
        <v>63062</v>
      </c>
      <c r="K58" s="752"/>
    </row>
    <row r="59" customFormat="false" ht="18" hidden="false" customHeight="true" outlineLevel="0" collapsed="false">
      <c r="A59" s="878" t="s">
        <v>61</v>
      </c>
      <c r="B59" s="876" t="n">
        <v>405687</v>
      </c>
      <c r="C59" s="876" t="n">
        <v>315699</v>
      </c>
      <c r="D59" s="876" t="n">
        <v>295815</v>
      </c>
      <c r="E59" s="876" t="n">
        <v>89988</v>
      </c>
      <c r="F59" s="877" t="n">
        <v>20</v>
      </c>
      <c r="G59" s="877" t="n">
        <v>162.5</v>
      </c>
      <c r="H59" s="877" t="n">
        <v>149.4</v>
      </c>
      <c r="I59" s="877" t="n">
        <v>13.1</v>
      </c>
      <c r="J59" s="870" t="n">
        <v>978</v>
      </c>
      <c r="K59" s="752"/>
    </row>
    <row r="60" customFormat="false" ht="18" hidden="false" customHeight="true" outlineLevel="0" collapsed="false">
      <c r="A60" s="879" t="s">
        <v>62</v>
      </c>
      <c r="B60" s="880" t="n">
        <v>308001</v>
      </c>
      <c r="C60" s="880" t="n">
        <v>260980</v>
      </c>
      <c r="D60" s="880" t="n">
        <v>230909</v>
      </c>
      <c r="E60" s="880" t="n">
        <v>47021</v>
      </c>
      <c r="F60" s="881" t="n">
        <v>20.6</v>
      </c>
      <c r="G60" s="881" t="n">
        <v>175.3</v>
      </c>
      <c r="H60" s="881" t="n">
        <v>156.4</v>
      </c>
      <c r="I60" s="881" t="n">
        <v>18.9</v>
      </c>
      <c r="J60" s="882" t="n">
        <v>22879</v>
      </c>
      <c r="K60" s="752"/>
    </row>
    <row r="61" customFormat="false" ht="18" hidden="false" customHeight="true" outlineLevel="0" collapsed="false">
      <c r="A61" s="883" t="s">
        <v>232</v>
      </c>
      <c r="B61" s="876"/>
      <c r="C61" s="859"/>
      <c r="D61" s="859"/>
      <c r="E61" s="884"/>
      <c r="F61" s="868"/>
      <c r="G61" s="868"/>
      <c r="H61" s="868"/>
      <c r="I61" s="868"/>
      <c r="J61" s="884"/>
      <c r="K61" s="752"/>
    </row>
    <row r="62" customFormat="false" ht="18" hidden="false" customHeight="true" outlineLevel="0" collapsed="false">
      <c r="A62" s="871" t="s">
        <v>27</v>
      </c>
      <c r="B62" s="872" t="n">
        <v>110439</v>
      </c>
      <c r="C62" s="872" t="n">
        <v>107066</v>
      </c>
      <c r="D62" s="872" t="n">
        <v>101993</v>
      </c>
      <c r="E62" s="872" t="n">
        <v>3373</v>
      </c>
      <c r="F62" s="873" t="n">
        <v>15.9</v>
      </c>
      <c r="G62" s="873" t="n">
        <v>95.1</v>
      </c>
      <c r="H62" s="873" t="n">
        <v>91.1</v>
      </c>
      <c r="I62" s="873" t="n">
        <v>4</v>
      </c>
      <c r="J62" s="874" t="n">
        <v>104607</v>
      </c>
      <c r="K62" s="752"/>
    </row>
    <row r="63" customFormat="false" ht="18" hidden="false" customHeight="true" outlineLevel="0" collapsed="false">
      <c r="A63" s="875" t="s">
        <v>28</v>
      </c>
      <c r="B63" s="876" t="n">
        <v>154781</v>
      </c>
      <c r="C63" s="876" t="n">
        <v>121333</v>
      </c>
      <c r="D63" s="876" t="n">
        <v>119949</v>
      </c>
      <c r="E63" s="876" t="n">
        <v>33448</v>
      </c>
      <c r="F63" s="877" t="n">
        <v>17</v>
      </c>
      <c r="G63" s="877" t="n">
        <v>110.2</v>
      </c>
      <c r="H63" s="877" t="n">
        <v>107.5</v>
      </c>
      <c r="I63" s="877" t="n">
        <v>2.7</v>
      </c>
      <c r="J63" s="870" t="n">
        <v>257</v>
      </c>
      <c r="K63" s="752"/>
    </row>
    <row r="64" customFormat="false" ht="18" hidden="false" customHeight="true" outlineLevel="0" collapsed="false">
      <c r="A64" s="875" t="s">
        <v>29</v>
      </c>
      <c r="B64" s="876" t="n">
        <v>129383</v>
      </c>
      <c r="C64" s="876" t="n">
        <v>123861</v>
      </c>
      <c r="D64" s="876" t="n">
        <v>115410</v>
      </c>
      <c r="E64" s="876" t="n">
        <v>5522</v>
      </c>
      <c r="F64" s="877" t="n">
        <v>17.9</v>
      </c>
      <c r="G64" s="877" t="n">
        <v>122.5</v>
      </c>
      <c r="H64" s="877" t="n">
        <v>115</v>
      </c>
      <c r="I64" s="877" t="n">
        <v>7.5</v>
      </c>
      <c r="J64" s="870" t="n">
        <v>11187</v>
      </c>
      <c r="K64" s="752"/>
    </row>
    <row r="65" customFormat="false" ht="18" hidden="false" customHeight="true" outlineLevel="0" collapsed="false">
      <c r="A65" s="875" t="s">
        <v>30</v>
      </c>
      <c r="B65" s="876" t="n">
        <v>123000</v>
      </c>
      <c r="C65" s="876" t="n">
        <v>123000</v>
      </c>
      <c r="D65" s="876" t="n">
        <v>123000</v>
      </c>
      <c r="E65" s="876" t="n">
        <v>0</v>
      </c>
      <c r="F65" s="877" t="n">
        <v>11.6</v>
      </c>
      <c r="G65" s="877" t="n">
        <v>91.6</v>
      </c>
      <c r="H65" s="877" t="n">
        <v>91.6</v>
      </c>
      <c r="I65" s="877" t="n">
        <v>0</v>
      </c>
      <c r="J65" s="870" t="n">
        <v>1</v>
      </c>
      <c r="K65" s="752"/>
    </row>
    <row r="66" customFormat="false" ht="18" hidden="false" customHeight="true" outlineLevel="0" collapsed="false">
      <c r="A66" s="875" t="s">
        <v>31</v>
      </c>
      <c r="B66" s="876" t="n">
        <v>180327</v>
      </c>
      <c r="C66" s="876" t="n">
        <v>176923</v>
      </c>
      <c r="D66" s="876" t="n">
        <v>166296</v>
      </c>
      <c r="E66" s="876" t="n">
        <v>3404</v>
      </c>
      <c r="F66" s="877" t="n">
        <v>18.3</v>
      </c>
      <c r="G66" s="877" t="n">
        <v>120.6</v>
      </c>
      <c r="H66" s="877" t="n">
        <v>114.9</v>
      </c>
      <c r="I66" s="877" t="n">
        <v>5.7</v>
      </c>
      <c r="J66" s="870" t="n">
        <v>21</v>
      </c>
      <c r="K66" s="752"/>
    </row>
    <row r="67" customFormat="false" ht="18" hidden="false" customHeight="true" outlineLevel="0" collapsed="false">
      <c r="A67" s="875" t="s">
        <v>227</v>
      </c>
      <c r="B67" s="876" t="n">
        <v>128754</v>
      </c>
      <c r="C67" s="876" t="n">
        <v>125182</v>
      </c>
      <c r="D67" s="876" t="n">
        <v>110758</v>
      </c>
      <c r="E67" s="876" t="n">
        <v>3572</v>
      </c>
      <c r="F67" s="877" t="n">
        <v>18.1</v>
      </c>
      <c r="G67" s="877" t="n">
        <v>111.9</v>
      </c>
      <c r="H67" s="877" t="n">
        <v>104.2</v>
      </c>
      <c r="I67" s="877" t="n">
        <v>7.7</v>
      </c>
      <c r="J67" s="870" t="n">
        <v>9455</v>
      </c>
      <c r="K67" s="752"/>
    </row>
    <row r="68" customFormat="false" ht="18" hidden="false" customHeight="true" outlineLevel="0" collapsed="false">
      <c r="A68" s="875" t="s">
        <v>228</v>
      </c>
      <c r="B68" s="876" t="n">
        <v>101397</v>
      </c>
      <c r="C68" s="876" t="n">
        <v>100044</v>
      </c>
      <c r="D68" s="876" t="n">
        <v>96804</v>
      </c>
      <c r="E68" s="876" t="n">
        <v>1353</v>
      </c>
      <c r="F68" s="877" t="n">
        <v>17.3</v>
      </c>
      <c r="G68" s="877" t="n">
        <v>106.1</v>
      </c>
      <c r="H68" s="877" t="n">
        <v>101.5</v>
      </c>
      <c r="I68" s="877" t="n">
        <v>4.6</v>
      </c>
      <c r="J68" s="870" t="n">
        <v>29681</v>
      </c>
      <c r="K68" s="752"/>
    </row>
    <row r="69" customFormat="false" ht="18" hidden="false" customHeight="true" outlineLevel="0" collapsed="false">
      <c r="A69" s="875" t="s">
        <v>229</v>
      </c>
      <c r="B69" s="876" t="n">
        <v>118535</v>
      </c>
      <c r="C69" s="876" t="n">
        <v>108877</v>
      </c>
      <c r="D69" s="876" t="n">
        <v>107803</v>
      </c>
      <c r="E69" s="876" t="n">
        <v>9658</v>
      </c>
      <c r="F69" s="877" t="n">
        <v>18.6</v>
      </c>
      <c r="G69" s="877" t="n">
        <v>103.2</v>
      </c>
      <c r="H69" s="877" t="n">
        <v>98.9</v>
      </c>
      <c r="I69" s="877" t="n">
        <v>4.3</v>
      </c>
      <c r="J69" s="870" t="n">
        <v>258</v>
      </c>
      <c r="K69" s="752"/>
    </row>
    <row r="70" customFormat="false" ht="18" hidden="false" customHeight="true" outlineLevel="0" collapsed="false">
      <c r="A70" s="875" t="s">
        <v>54</v>
      </c>
      <c r="B70" s="876" t="n">
        <v>169831</v>
      </c>
      <c r="C70" s="876" t="n">
        <v>155807</v>
      </c>
      <c r="D70" s="876" t="n">
        <v>145970</v>
      </c>
      <c r="E70" s="876" t="n">
        <v>14024</v>
      </c>
      <c r="F70" s="877" t="n">
        <v>14.5</v>
      </c>
      <c r="G70" s="877" t="n">
        <v>104.8</v>
      </c>
      <c r="H70" s="877" t="n">
        <v>98.9</v>
      </c>
      <c r="I70" s="877" t="n">
        <v>5.9</v>
      </c>
      <c r="J70" s="870" t="n">
        <v>410</v>
      </c>
      <c r="K70" s="752"/>
    </row>
    <row r="71" customFormat="false" ht="18" hidden="false" customHeight="true" outlineLevel="0" collapsed="false">
      <c r="A71" s="878" t="s">
        <v>55</v>
      </c>
      <c r="B71" s="876" t="n">
        <v>80285</v>
      </c>
      <c r="C71" s="876" t="n">
        <v>79684</v>
      </c>
      <c r="D71" s="876" t="n">
        <v>75683</v>
      </c>
      <c r="E71" s="876" t="n">
        <v>601</v>
      </c>
      <c r="F71" s="877" t="n">
        <v>14.8</v>
      </c>
      <c r="G71" s="877" t="n">
        <v>84.4</v>
      </c>
      <c r="H71" s="877" t="n">
        <v>80.3</v>
      </c>
      <c r="I71" s="877" t="n">
        <v>4.1</v>
      </c>
      <c r="J71" s="870" t="n">
        <v>13871</v>
      </c>
      <c r="K71" s="752"/>
    </row>
    <row r="72" customFormat="false" ht="18" hidden="false" customHeight="true" outlineLevel="0" collapsed="false">
      <c r="A72" s="878" t="s">
        <v>57</v>
      </c>
      <c r="B72" s="876" t="n">
        <v>88832</v>
      </c>
      <c r="C72" s="876" t="n">
        <v>87857</v>
      </c>
      <c r="D72" s="876" t="n">
        <v>85702</v>
      </c>
      <c r="E72" s="876" t="n">
        <v>975</v>
      </c>
      <c r="F72" s="877" t="n">
        <v>15.2</v>
      </c>
      <c r="G72" s="877" t="n">
        <v>92.8</v>
      </c>
      <c r="H72" s="877" t="n">
        <v>91.5</v>
      </c>
      <c r="I72" s="877" t="n">
        <v>1.3</v>
      </c>
      <c r="J72" s="870" t="n">
        <v>3362</v>
      </c>
      <c r="K72" s="752"/>
    </row>
    <row r="73" customFormat="false" ht="18" hidden="false" customHeight="true" outlineLevel="0" collapsed="false">
      <c r="A73" s="878" t="s">
        <v>230</v>
      </c>
      <c r="B73" s="876" t="n">
        <v>70785</v>
      </c>
      <c r="C73" s="876" t="n">
        <v>70533</v>
      </c>
      <c r="D73" s="876" t="n">
        <v>70131</v>
      </c>
      <c r="E73" s="876" t="n">
        <v>252</v>
      </c>
      <c r="F73" s="877" t="n">
        <v>11.4</v>
      </c>
      <c r="G73" s="877" t="n">
        <v>58.4</v>
      </c>
      <c r="H73" s="877" t="n">
        <v>58</v>
      </c>
      <c r="I73" s="877" t="n">
        <v>0.4</v>
      </c>
      <c r="J73" s="870" t="n">
        <v>7218</v>
      </c>
      <c r="K73" s="752"/>
    </row>
    <row r="74" customFormat="false" ht="18" hidden="false" customHeight="true" outlineLevel="0" collapsed="false">
      <c r="A74" s="875" t="s">
        <v>231</v>
      </c>
      <c r="B74" s="876" t="n">
        <v>160646</v>
      </c>
      <c r="C74" s="876" t="n">
        <v>151297</v>
      </c>
      <c r="D74" s="876" t="n">
        <v>147139</v>
      </c>
      <c r="E74" s="876" t="n">
        <v>9349</v>
      </c>
      <c r="F74" s="877" t="n">
        <v>14.8</v>
      </c>
      <c r="G74" s="877" t="n">
        <v>84.8</v>
      </c>
      <c r="H74" s="877" t="n">
        <v>83.9</v>
      </c>
      <c r="I74" s="877" t="n">
        <v>0.9</v>
      </c>
      <c r="J74" s="870" t="n">
        <v>18192</v>
      </c>
      <c r="K74" s="752"/>
    </row>
    <row r="75" customFormat="false" ht="18" hidden="false" customHeight="true" outlineLevel="0" collapsed="false">
      <c r="A75" s="878" t="s">
        <v>61</v>
      </c>
      <c r="B75" s="876" t="n">
        <v>110541</v>
      </c>
      <c r="C75" s="876" t="n">
        <v>105467</v>
      </c>
      <c r="D75" s="876" t="n">
        <v>97705</v>
      </c>
      <c r="E75" s="876" t="n">
        <v>5074</v>
      </c>
      <c r="F75" s="877" t="n">
        <v>17.7</v>
      </c>
      <c r="G75" s="877" t="n">
        <v>99</v>
      </c>
      <c r="H75" s="877" t="n">
        <v>91.9</v>
      </c>
      <c r="I75" s="877" t="n">
        <v>7.1</v>
      </c>
      <c r="J75" s="870" t="n">
        <v>110</v>
      </c>
      <c r="K75" s="752"/>
    </row>
    <row r="76" customFormat="false" ht="18" hidden="false" customHeight="true" outlineLevel="0" collapsed="false">
      <c r="A76" s="879" t="s">
        <v>62</v>
      </c>
      <c r="B76" s="886" t="n">
        <v>80930</v>
      </c>
      <c r="C76" s="886" t="n">
        <v>79805</v>
      </c>
      <c r="D76" s="886" t="n">
        <v>74394</v>
      </c>
      <c r="E76" s="886" t="n">
        <v>1125</v>
      </c>
      <c r="F76" s="887" t="n">
        <v>14.5</v>
      </c>
      <c r="G76" s="887" t="n">
        <v>75.8</v>
      </c>
      <c r="H76" s="887" t="n">
        <v>71.9</v>
      </c>
      <c r="I76" s="887" t="n">
        <v>3.9</v>
      </c>
      <c r="J76" s="888" t="n">
        <v>9980</v>
      </c>
      <c r="K76" s="752"/>
    </row>
    <row r="77" customFormat="false" ht="7.5" hidden="false" customHeight="true" outlineLevel="0" collapsed="false">
      <c r="A77" s="889"/>
      <c r="B77" s="889"/>
      <c r="C77" s="889"/>
      <c r="D77" s="889"/>
      <c r="E77" s="889"/>
      <c r="F77" s="889"/>
      <c r="G77" s="889"/>
      <c r="H77" s="889"/>
      <c r="I77" s="889"/>
      <c r="J77" s="889"/>
      <c r="K77" s="752"/>
    </row>
  </sheetData>
  <mergeCells count="5">
    <mergeCell ref="A1:J1"/>
    <mergeCell ref="B3:E3"/>
    <mergeCell ref="G3:I3"/>
    <mergeCell ref="B41:E41"/>
    <mergeCell ref="G41:I41"/>
  </mergeCells>
  <printOptions headings="false" gridLines="false" gridLinesSet="true" horizontalCentered="false" verticalCentered="false"/>
  <pageMargins left="0.7875" right="0.479861111111111" top="0.984027777777778" bottom="1.12013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-14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890" width="12.42"/>
    <col collapsed="false" customWidth="true" hidden="false" outlineLevel="0" max="9" min="2" style="890" width="6.7"/>
    <col collapsed="false" customWidth="true" hidden="false" outlineLevel="0" max="10" min="10" style="890" width="3.56"/>
    <col collapsed="false" customWidth="true" hidden="false" outlineLevel="0" max="11" min="11" style="890" width="2.99"/>
    <col collapsed="false" customWidth="true" hidden="false" outlineLevel="0" max="14" min="12" style="890" width="6.7"/>
    <col collapsed="false" customWidth="true" hidden="false" outlineLevel="0" max="15" min="15" style="890" width="6.56"/>
    <col collapsed="false" customWidth="true" hidden="false" outlineLevel="0" max="16" min="16" style="890" width="1.7"/>
    <col collapsed="false" customWidth="false" hidden="false" outlineLevel="0" max="18" min="17" style="890" width="8.56"/>
    <col collapsed="false" customWidth="true" hidden="false" outlineLevel="0" max="19" min="19" style="890" width="3.7"/>
    <col collapsed="false" customWidth="true" hidden="false" outlineLevel="0" max="20" min="20" style="890" width="2.99"/>
    <col collapsed="false" customWidth="false" hidden="false" outlineLevel="0" max="257" min="21" style="890" width="8.56"/>
  </cols>
  <sheetData>
    <row r="1" customFormat="false" ht="18" hidden="false" customHeight="true" outlineLevel="0" collapsed="false">
      <c r="A1" s="891" t="s">
        <v>234</v>
      </c>
      <c r="B1" s="892"/>
      <c r="C1" s="892"/>
      <c r="D1" s="892"/>
      <c r="E1" s="892"/>
      <c r="F1" s="892"/>
      <c r="G1" s="892"/>
      <c r="H1" s="892"/>
      <c r="I1" s="892"/>
      <c r="J1" s="892"/>
      <c r="K1" s="892"/>
      <c r="L1" s="892"/>
      <c r="M1" s="892"/>
      <c r="N1" s="892"/>
      <c r="O1" s="892"/>
    </row>
    <row r="2" customFormat="false" ht="18" hidden="false" customHeight="true" outlineLevel="0" collapsed="false">
      <c r="A2" s="893" t="s">
        <v>235</v>
      </c>
      <c r="B2" s="893"/>
      <c r="C2" s="893"/>
      <c r="D2" s="893"/>
      <c r="E2" s="893"/>
      <c r="F2" s="893"/>
      <c r="G2" s="893"/>
      <c r="H2" s="893"/>
      <c r="I2" s="893"/>
      <c r="J2" s="893"/>
      <c r="K2" s="893"/>
      <c r="L2" s="893"/>
      <c r="M2" s="893"/>
      <c r="N2" s="893"/>
      <c r="O2" s="893"/>
    </row>
    <row r="3" customFormat="false" ht="18" hidden="false" customHeight="true" outlineLevel="0" collapsed="false">
      <c r="A3" s="894"/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</row>
    <row r="4" customFormat="false" ht="18" hidden="false" customHeight="true" outlineLevel="0" collapsed="false">
      <c r="A4" s="896" t="s">
        <v>168</v>
      </c>
      <c r="B4" s="897" t="s">
        <v>236</v>
      </c>
      <c r="C4" s="897"/>
      <c r="D4" s="897"/>
      <c r="E4" s="897"/>
      <c r="F4" s="897"/>
      <c r="G4" s="897"/>
      <c r="H4" s="897"/>
      <c r="I4" s="897"/>
      <c r="J4" s="897" t="s">
        <v>237</v>
      </c>
      <c r="K4" s="897"/>
      <c r="L4" s="897"/>
      <c r="M4" s="898" t="s">
        <v>238</v>
      </c>
      <c r="N4" s="898"/>
      <c r="O4" s="899" t="s">
        <v>239</v>
      </c>
    </row>
    <row r="5" customFormat="false" ht="18" hidden="false" customHeight="true" outlineLevel="0" collapsed="false">
      <c r="A5" s="896"/>
      <c r="B5" s="900" t="s">
        <v>240</v>
      </c>
      <c r="C5" s="900"/>
      <c r="D5" s="900"/>
      <c r="E5" s="900"/>
      <c r="F5" s="901" t="s">
        <v>241</v>
      </c>
      <c r="G5" s="901"/>
      <c r="H5" s="901"/>
      <c r="I5" s="901"/>
      <c r="J5" s="902" t="s">
        <v>242</v>
      </c>
      <c r="K5" s="902"/>
      <c r="L5" s="902"/>
      <c r="M5" s="898"/>
      <c r="N5" s="898"/>
      <c r="O5" s="899"/>
    </row>
    <row r="6" customFormat="false" ht="16.5" hidden="false" customHeight="true" outlineLevel="0" collapsed="false">
      <c r="A6" s="896"/>
      <c r="B6" s="900" t="s">
        <v>243</v>
      </c>
      <c r="C6" s="900"/>
      <c r="D6" s="900" t="s">
        <v>14</v>
      </c>
      <c r="E6" s="900"/>
      <c r="F6" s="900" t="s">
        <v>243</v>
      </c>
      <c r="G6" s="900"/>
      <c r="H6" s="900" t="s">
        <v>14</v>
      </c>
      <c r="I6" s="900"/>
      <c r="J6" s="903" t="s">
        <v>244</v>
      </c>
      <c r="K6" s="904" t="s">
        <v>245</v>
      </c>
      <c r="L6" s="899" t="s">
        <v>246</v>
      </c>
      <c r="M6" s="905" t="s">
        <v>247</v>
      </c>
      <c r="N6" s="905" t="s">
        <v>248</v>
      </c>
      <c r="O6" s="899"/>
    </row>
    <row r="7" customFormat="false" ht="61.5" hidden="false" customHeight="false" outlineLevel="0" collapsed="false">
      <c r="A7" s="896"/>
      <c r="B7" s="906" t="s">
        <v>27</v>
      </c>
      <c r="C7" s="906" t="s">
        <v>181</v>
      </c>
      <c r="D7" s="906" t="s">
        <v>27</v>
      </c>
      <c r="E7" s="906" t="s">
        <v>181</v>
      </c>
      <c r="F7" s="906" t="s">
        <v>27</v>
      </c>
      <c r="G7" s="906" t="s">
        <v>181</v>
      </c>
      <c r="H7" s="906" t="s">
        <v>27</v>
      </c>
      <c r="I7" s="906" t="s">
        <v>181</v>
      </c>
      <c r="J7" s="903"/>
      <c r="K7" s="904"/>
      <c r="L7" s="899"/>
      <c r="M7" s="899"/>
      <c r="N7" s="899"/>
      <c r="O7" s="899"/>
    </row>
    <row r="8" s="911" customFormat="true" ht="20.1" hidden="true" customHeight="true" outlineLevel="0" collapsed="false">
      <c r="A8" s="907" t="s">
        <v>249</v>
      </c>
      <c r="B8" s="908" t="n">
        <v>107.5</v>
      </c>
      <c r="C8" s="908" t="n">
        <v>97.6</v>
      </c>
      <c r="D8" s="908" t="n">
        <v>106.3</v>
      </c>
      <c r="E8" s="908" t="n">
        <v>99.3</v>
      </c>
      <c r="F8" s="908" t="n">
        <v>102.6</v>
      </c>
      <c r="G8" s="908" t="n">
        <v>99.4</v>
      </c>
      <c r="H8" s="908" t="n">
        <v>102.1</v>
      </c>
      <c r="I8" s="908" t="n">
        <v>100.6</v>
      </c>
      <c r="J8" s="909" t="s">
        <v>177</v>
      </c>
      <c r="K8" s="909"/>
      <c r="L8" s="909" t="s">
        <v>177</v>
      </c>
      <c r="M8" s="908" t="s">
        <v>250</v>
      </c>
      <c r="N8" s="908" t="n">
        <v>95.9</v>
      </c>
      <c r="O8" s="908" t="n">
        <v>94.6416666666667</v>
      </c>
      <c r="P8" s="910"/>
      <c r="S8" s="912"/>
      <c r="T8" s="912"/>
    </row>
    <row r="9" customFormat="false" ht="20.1" hidden="true" customHeight="true" outlineLevel="0" collapsed="false">
      <c r="A9" s="907" t="s">
        <v>251</v>
      </c>
      <c r="B9" s="908" t="n">
        <v>108.5</v>
      </c>
      <c r="C9" s="908" t="n">
        <v>101.7</v>
      </c>
      <c r="D9" s="908" t="n">
        <v>107.2</v>
      </c>
      <c r="E9" s="908" t="n">
        <v>101.8</v>
      </c>
      <c r="F9" s="908" t="n">
        <v>104.4</v>
      </c>
      <c r="G9" s="908" t="n">
        <v>101.6</v>
      </c>
      <c r="H9" s="908" t="n">
        <v>103</v>
      </c>
      <c r="I9" s="908" t="n">
        <v>101.4</v>
      </c>
      <c r="J9" s="909" t="s">
        <v>177</v>
      </c>
      <c r="K9" s="909"/>
      <c r="L9" s="909" t="s">
        <v>177</v>
      </c>
      <c r="M9" s="908" t="s">
        <v>252</v>
      </c>
      <c r="N9" s="908" t="n">
        <v>96.2</v>
      </c>
      <c r="O9" s="908" t="n">
        <v>96.7333333333333</v>
      </c>
      <c r="Q9" s="913"/>
      <c r="S9" s="914"/>
      <c r="T9" s="914"/>
    </row>
    <row r="10" customFormat="false" ht="20.1" hidden="true" customHeight="true" outlineLevel="0" collapsed="false">
      <c r="A10" s="907" t="s">
        <v>253</v>
      </c>
      <c r="B10" s="908" t="n">
        <v>106.5</v>
      </c>
      <c r="C10" s="908" t="n">
        <v>101.6</v>
      </c>
      <c r="D10" s="908" t="n">
        <v>105.9</v>
      </c>
      <c r="E10" s="908" t="n">
        <v>100.9</v>
      </c>
      <c r="F10" s="908" t="n">
        <v>105.3</v>
      </c>
      <c r="G10" s="908" t="n">
        <v>102.7</v>
      </c>
      <c r="H10" s="908" t="n">
        <v>103.6</v>
      </c>
      <c r="I10" s="908" t="n">
        <v>102</v>
      </c>
      <c r="J10" s="909" t="s">
        <v>177</v>
      </c>
      <c r="K10" s="909"/>
      <c r="L10" s="909" t="s">
        <v>177</v>
      </c>
      <c r="M10" s="908" t="s">
        <v>254</v>
      </c>
      <c r="N10" s="908" t="n">
        <v>96.3</v>
      </c>
      <c r="O10" s="908" t="n">
        <v>98.4083333333334</v>
      </c>
      <c r="Q10" s="913"/>
      <c r="R10" s="915"/>
      <c r="S10" s="914"/>
      <c r="T10" s="914"/>
    </row>
    <row r="11" customFormat="false" ht="20.1" hidden="true" customHeight="true" outlineLevel="0" collapsed="false">
      <c r="A11" s="907" t="s">
        <v>255</v>
      </c>
      <c r="B11" s="908" t="n">
        <v>105.8</v>
      </c>
      <c r="C11" s="908" t="n">
        <v>101.9</v>
      </c>
      <c r="D11" s="908" t="n">
        <v>105.5</v>
      </c>
      <c r="E11" s="908" t="n">
        <v>101.6</v>
      </c>
      <c r="F11" s="908" t="n">
        <v>105.7</v>
      </c>
      <c r="G11" s="908" t="n">
        <v>102.4</v>
      </c>
      <c r="H11" s="908" t="n">
        <v>104</v>
      </c>
      <c r="I11" s="908" t="n">
        <v>101.8</v>
      </c>
      <c r="J11" s="916" t="n">
        <v>114.5</v>
      </c>
      <c r="K11" s="916"/>
      <c r="L11" s="917" t="n">
        <v>114.6</v>
      </c>
      <c r="M11" s="908" t="s">
        <v>256</v>
      </c>
      <c r="N11" s="908" t="n">
        <v>97.8</v>
      </c>
      <c r="O11" s="908" t="n">
        <v>102.908333333333</v>
      </c>
      <c r="Q11" s="913"/>
      <c r="R11" s="915"/>
      <c r="S11" s="914"/>
      <c r="T11" s="914"/>
    </row>
    <row r="12" customFormat="false" ht="20.1" hidden="true" customHeight="true" outlineLevel="0" collapsed="false">
      <c r="A12" s="907" t="s">
        <v>257</v>
      </c>
      <c r="B12" s="908" t="n">
        <v>100.7</v>
      </c>
      <c r="C12" s="908" t="n">
        <v>93.6</v>
      </c>
      <c r="D12" s="908" t="n">
        <v>102.1</v>
      </c>
      <c r="E12" s="908" t="n">
        <v>96</v>
      </c>
      <c r="F12" s="908" t="n">
        <v>100</v>
      </c>
      <c r="G12" s="908" t="n">
        <v>92.9</v>
      </c>
      <c r="H12" s="908" t="n">
        <v>101.2</v>
      </c>
      <c r="I12" s="908" t="n">
        <v>95.6</v>
      </c>
      <c r="J12" s="916" t="n">
        <v>90.3</v>
      </c>
      <c r="K12" s="916"/>
      <c r="L12" s="917" t="n">
        <v>90.3</v>
      </c>
      <c r="M12" s="908" t="s">
        <v>254</v>
      </c>
      <c r="N12" s="908" t="n">
        <v>96.4</v>
      </c>
      <c r="O12" s="908" t="n">
        <v>97.5083333333333</v>
      </c>
      <c r="Q12" s="913"/>
      <c r="R12" s="915"/>
      <c r="S12" s="914"/>
      <c r="T12" s="914"/>
    </row>
    <row r="13" customFormat="false" ht="20.1" hidden="true" customHeight="true" outlineLevel="0" collapsed="false">
      <c r="A13" s="907" t="s">
        <v>258</v>
      </c>
      <c r="B13" s="908" t="n">
        <v>97.8</v>
      </c>
      <c r="C13" s="908" t="n">
        <v>96</v>
      </c>
      <c r="D13" s="908" t="n">
        <v>99.4</v>
      </c>
      <c r="E13" s="908" t="n">
        <v>97.5</v>
      </c>
      <c r="F13" s="908" t="n">
        <v>99.4</v>
      </c>
      <c r="G13" s="908" t="n">
        <v>97.1</v>
      </c>
      <c r="H13" s="908" t="n">
        <v>100.3</v>
      </c>
      <c r="I13" s="908" t="n">
        <v>98.5</v>
      </c>
      <c r="J13" s="916" t="n">
        <v>100</v>
      </c>
      <c r="K13" s="916"/>
      <c r="L13" s="916" t="n">
        <v>100</v>
      </c>
      <c r="M13" s="908" t="s">
        <v>259</v>
      </c>
      <c r="N13" s="908" t="n">
        <v>95.6</v>
      </c>
      <c r="O13" s="908" t="n">
        <v>97.4083333333333</v>
      </c>
      <c r="Q13" s="918"/>
      <c r="R13" s="915"/>
      <c r="S13" s="914"/>
      <c r="T13" s="914"/>
    </row>
    <row r="14" customFormat="false" ht="20.1" hidden="true" customHeight="true" outlineLevel="0" collapsed="false">
      <c r="A14" s="907" t="s">
        <v>260</v>
      </c>
      <c r="B14" s="908" t="n">
        <v>96.1</v>
      </c>
      <c r="C14" s="908" t="n">
        <v>95.3</v>
      </c>
      <c r="D14" s="908" t="n">
        <v>96.8</v>
      </c>
      <c r="E14" s="908" t="n">
        <v>95.7</v>
      </c>
      <c r="F14" s="908" t="n">
        <v>97.3</v>
      </c>
      <c r="G14" s="908" t="n">
        <v>96.5</v>
      </c>
      <c r="H14" s="908" t="n">
        <v>97.7</v>
      </c>
      <c r="I14" s="908" t="n">
        <v>97.4</v>
      </c>
      <c r="J14" s="916" t="n">
        <v>99.6</v>
      </c>
      <c r="K14" s="916"/>
      <c r="L14" s="916" t="n">
        <v>99.6</v>
      </c>
      <c r="M14" s="908" t="s">
        <v>259</v>
      </c>
      <c r="N14" s="908" t="n">
        <v>95.4</v>
      </c>
      <c r="O14" s="908" t="n">
        <v>98.8</v>
      </c>
      <c r="Q14" s="918"/>
      <c r="R14" s="915"/>
      <c r="S14" s="914"/>
      <c r="T14" s="914"/>
    </row>
    <row r="15" customFormat="false" ht="20.1" hidden="false" customHeight="true" outlineLevel="0" collapsed="false">
      <c r="A15" s="907" t="s">
        <v>261</v>
      </c>
      <c r="B15" s="919" t="n">
        <v>98.4</v>
      </c>
      <c r="C15" s="920" t="n">
        <v>96.6</v>
      </c>
      <c r="D15" s="921" t="n">
        <v>99.5</v>
      </c>
      <c r="E15" s="908" t="n">
        <v>98</v>
      </c>
      <c r="F15" s="921" t="n">
        <v>96.3</v>
      </c>
      <c r="G15" s="908" t="n">
        <v>95.4</v>
      </c>
      <c r="H15" s="921" t="n">
        <v>97.2</v>
      </c>
      <c r="I15" s="908" t="n">
        <v>97.1</v>
      </c>
      <c r="J15" s="908" t="n">
        <v>94.9</v>
      </c>
      <c r="K15" s="908"/>
      <c r="L15" s="916" t="n">
        <v>94.9</v>
      </c>
      <c r="M15" s="908" t="s">
        <v>262</v>
      </c>
      <c r="N15" s="908" t="n">
        <v>96.2</v>
      </c>
      <c r="O15" s="908" t="n">
        <v>97.95</v>
      </c>
      <c r="Q15" s="918"/>
      <c r="R15" s="915"/>
      <c r="S15" s="914"/>
      <c r="T15" s="914"/>
    </row>
    <row r="16" customFormat="false" ht="20.1" hidden="false" customHeight="true" outlineLevel="0" collapsed="false">
      <c r="A16" s="907" t="n">
        <v>25</v>
      </c>
      <c r="B16" s="922" t="n">
        <v>99.8</v>
      </c>
      <c r="C16" s="923" t="n">
        <v>98.6</v>
      </c>
      <c r="D16" s="924" t="n">
        <v>101.1</v>
      </c>
      <c r="E16" s="916" t="n">
        <v>99.8</v>
      </c>
      <c r="F16" s="924" t="n">
        <v>98.1</v>
      </c>
      <c r="G16" s="916" t="n">
        <v>96.9</v>
      </c>
      <c r="H16" s="924" t="n">
        <v>99.1</v>
      </c>
      <c r="I16" s="916" t="n">
        <v>98.2</v>
      </c>
      <c r="J16" s="908" t="n">
        <v>97.2</v>
      </c>
      <c r="K16" s="908"/>
      <c r="L16" s="916" t="n">
        <v>97.2</v>
      </c>
      <c r="M16" s="908" t="s">
        <v>252</v>
      </c>
      <c r="N16" s="916" t="n">
        <v>96.6</v>
      </c>
      <c r="O16" s="916" t="n">
        <v>99.1666666666667</v>
      </c>
      <c r="Q16" s="918"/>
      <c r="R16" s="915"/>
      <c r="S16" s="914"/>
      <c r="T16" s="914"/>
    </row>
    <row r="17" customFormat="false" ht="20.1" hidden="false" customHeight="true" outlineLevel="0" collapsed="false">
      <c r="A17" s="907" t="n">
        <v>26</v>
      </c>
      <c r="B17" s="922" t="n">
        <v>99.7</v>
      </c>
      <c r="C17" s="923" t="n">
        <v>99.3</v>
      </c>
      <c r="D17" s="922" t="n">
        <v>100.4</v>
      </c>
      <c r="E17" s="916" t="n">
        <v>99.9</v>
      </c>
      <c r="F17" s="922" t="n">
        <v>99.8</v>
      </c>
      <c r="G17" s="916" t="n">
        <v>99</v>
      </c>
      <c r="H17" s="922" t="n">
        <v>100.5</v>
      </c>
      <c r="I17" s="916" t="n">
        <v>99.7</v>
      </c>
      <c r="J17" s="908" t="n">
        <v>97.4</v>
      </c>
      <c r="K17" s="908"/>
      <c r="L17" s="916" t="n">
        <v>97.4</v>
      </c>
      <c r="M17" s="908" t="s">
        <v>263</v>
      </c>
      <c r="N17" s="908" t="n">
        <v>99.2</v>
      </c>
      <c r="O17" s="916" t="n">
        <v>102.35</v>
      </c>
      <c r="Q17" s="918"/>
      <c r="R17" s="915"/>
      <c r="S17" s="914"/>
      <c r="T17" s="914"/>
    </row>
    <row r="18" customFormat="false" ht="20.1" hidden="false" customHeight="true" outlineLevel="0" collapsed="false">
      <c r="A18" s="907" t="n">
        <v>27</v>
      </c>
      <c r="B18" s="922" t="n">
        <v>100</v>
      </c>
      <c r="C18" s="923" t="n">
        <v>100</v>
      </c>
      <c r="D18" s="922" t="n">
        <v>100</v>
      </c>
      <c r="E18" s="916" t="n">
        <v>100</v>
      </c>
      <c r="F18" s="922" t="n">
        <v>100</v>
      </c>
      <c r="G18" s="916" t="n">
        <v>100</v>
      </c>
      <c r="H18" s="922" t="n">
        <v>100</v>
      </c>
      <c r="I18" s="916" t="n">
        <v>100</v>
      </c>
      <c r="J18" s="908" t="n">
        <v>95.5</v>
      </c>
      <c r="K18" s="908"/>
      <c r="L18" s="916" t="n">
        <v>95.5</v>
      </c>
      <c r="M18" s="908" t="s">
        <v>263</v>
      </c>
      <c r="N18" s="908" t="n">
        <v>100</v>
      </c>
      <c r="O18" s="916" t="n">
        <v>100.008333333333</v>
      </c>
      <c r="Q18" s="918"/>
      <c r="R18" s="915"/>
      <c r="S18" s="914"/>
      <c r="T18" s="914"/>
    </row>
    <row r="19" customFormat="false" ht="20.1" hidden="false" customHeight="true" outlineLevel="0" collapsed="false">
      <c r="A19" s="907" t="n">
        <v>28</v>
      </c>
      <c r="B19" s="922" t="n">
        <v>100.8</v>
      </c>
      <c r="C19" s="923" t="n">
        <v>97.9</v>
      </c>
      <c r="D19" s="922" t="n">
        <v>100.8</v>
      </c>
      <c r="E19" s="916" t="n">
        <v>99</v>
      </c>
      <c r="F19" s="922" t="n">
        <v>100.2</v>
      </c>
      <c r="G19" s="916" t="n">
        <v>98.3</v>
      </c>
      <c r="H19" s="922" t="n">
        <v>99.9</v>
      </c>
      <c r="I19" s="916" t="n">
        <v>99.3</v>
      </c>
      <c r="J19" s="908" t="n">
        <v>92.9</v>
      </c>
      <c r="K19" s="908"/>
      <c r="L19" s="916" t="n">
        <v>92.9</v>
      </c>
      <c r="M19" s="908" t="s">
        <v>264</v>
      </c>
      <c r="N19" s="908" t="n">
        <v>99.9</v>
      </c>
      <c r="O19" s="916" t="n">
        <v>96.5</v>
      </c>
      <c r="Q19" s="918"/>
      <c r="R19" s="915"/>
      <c r="S19" s="914"/>
      <c r="T19" s="914"/>
    </row>
    <row r="20" customFormat="false" ht="20.1" hidden="false" customHeight="true" outlineLevel="0" collapsed="false">
      <c r="A20" s="907" t="n">
        <v>29</v>
      </c>
      <c r="B20" s="925" t="n">
        <v>100.2</v>
      </c>
      <c r="C20" s="926" t="n">
        <v>100.9</v>
      </c>
      <c r="D20" s="925" t="n">
        <v>99.9</v>
      </c>
      <c r="E20" s="927" t="n">
        <v>100.8</v>
      </c>
      <c r="F20" s="925" t="n">
        <v>101.9</v>
      </c>
      <c r="G20" s="927" t="n">
        <v>100.4</v>
      </c>
      <c r="H20" s="925" t="n">
        <v>101.5</v>
      </c>
      <c r="I20" s="927" t="n">
        <v>100.6</v>
      </c>
      <c r="J20" s="908" t="n">
        <v>93.4</v>
      </c>
      <c r="K20" s="908"/>
      <c r="L20" s="908" t="n">
        <v>93.4</v>
      </c>
      <c r="M20" s="927" t="s">
        <v>265</v>
      </c>
      <c r="N20" s="927" t="n">
        <v>100.4</v>
      </c>
      <c r="O20" s="927" t="n">
        <v>98.7333333333333</v>
      </c>
      <c r="Q20" s="918"/>
      <c r="R20" s="915"/>
      <c r="S20" s="914"/>
      <c r="T20" s="914"/>
    </row>
    <row r="21" customFormat="false" ht="20.1" hidden="false" customHeight="true" outlineLevel="0" collapsed="false">
      <c r="A21" s="928" t="n">
        <v>30</v>
      </c>
      <c r="B21" s="929" t="n">
        <v>94.7</v>
      </c>
      <c r="C21" s="930" t="n">
        <v>98.1</v>
      </c>
      <c r="D21" s="929" t="n">
        <v>96.1</v>
      </c>
      <c r="E21" s="931" t="n">
        <v>99</v>
      </c>
      <c r="F21" s="929" t="n">
        <v>94.6</v>
      </c>
      <c r="G21" s="931" t="n">
        <v>97.8</v>
      </c>
      <c r="H21" s="929" t="n">
        <v>95.6</v>
      </c>
      <c r="I21" s="931" t="n">
        <v>98.6</v>
      </c>
      <c r="J21" s="932" t="n">
        <f aca="false">AVERAGE(J23:K34)</f>
        <v>97.9166666666667</v>
      </c>
      <c r="K21" s="932"/>
      <c r="L21" s="932" t="n">
        <f aca="false">AVERAGE(L23:L34)</f>
        <v>97.9333333333333</v>
      </c>
      <c r="M21" s="931" t="s">
        <v>266</v>
      </c>
      <c r="N21" s="931" t="n">
        <v>101.3</v>
      </c>
      <c r="O21" s="932" t="n">
        <f aca="false">AVERAGE(O23:O34)</f>
        <v>101.275</v>
      </c>
      <c r="Q21" s="918"/>
      <c r="R21" s="915"/>
      <c r="S21" s="914"/>
      <c r="T21" s="914"/>
    </row>
    <row r="22" customFormat="false" ht="20.1" hidden="false" customHeight="true" outlineLevel="0" collapsed="false">
      <c r="A22" s="933"/>
      <c r="B22" s="934"/>
      <c r="C22" s="934"/>
      <c r="D22" s="934"/>
      <c r="E22" s="934"/>
      <c r="F22" s="934"/>
      <c r="G22" s="934"/>
      <c r="H22" s="934"/>
      <c r="I22" s="934"/>
      <c r="J22" s="934"/>
      <c r="K22" s="934"/>
      <c r="L22" s="934"/>
      <c r="M22" s="934"/>
      <c r="N22" s="934"/>
      <c r="O22" s="934"/>
      <c r="R22" s="915"/>
      <c r="S22" s="914"/>
      <c r="T22" s="914"/>
    </row>
    <row r="23" customFormat="false" ht="20.1" hidden="false" customHeight="true" outlineLevel="0" collapsed="false">
      <c r="A23" s="935" t="s">
        <v>267</v>
      </c>
      <c r="B23" s="936" t="n">
        <v>81.6</v>
      </c>
      <c r="C23" s="937" t="n">
        <v>83.5</v>
      </c>
      <c r="D23" s="938" t="n">
        <v>94.3</v>
      </c>
      <c r="E23" s="939" t="n">
        <v>97.1</v>
      </c>
      <c r="F23" s="938" t="n">
        <v>81.8</v>
      </c>
      <c r="G23" s="939" t="n">
        <v>82.8</v>
      </c>
      <c r="H23" s="938" t="n">
        <v>94.8</v>
      </c>
      <c r="I23" s="939" t="n">
        <v>96.7</v>
      </c>
      <c r="J23" s="931" t="n">
        <v>94</v>
      </c>
      <c r="K23" s="931"/>
      <c r="L23" s="939" t="n">
        <v>94</v>
      </c>
      <c r="M23" s="931" t="s">
        <v>268</v>
      </c>
      <c r="N23" s="931" t="n">
        <v>101.3</v>
      </c>
      <c r="O23" s="939" t="n">
        <v>100.3</v>
      </c>
      <c r="Q23" s="940"/>
      <c r="R23" s="940"/>
      <c r="S23" s="941"/>
      <c r="T23" s="941"/>
      <c r="U23" s="942"/>
      <c r="V23" s="942"/>
      <c r="W23" s="942"/>
      <c r="X23" s="942"/>
      <c r="Y23" s="942"/>
      <c r="Z23" s="942"/>
      <c r="AA23" s="942"/>
      <c r="AB23" s="942"/>
      <c r="AC23" s="942"/>
    </row>
    <row r="24" customFormat="false" ht="20.1" hidden="false" customHeight="true" outlineLevel="0" collapsed="false">
      <c r="A24" s="943" t="s">
        <v>269</v>
      </c>
      <c r="B24" s="936" t="n">
        <v>79</v>
      </c>
      <c r="C24" s="937" t="n">
        <v>79.8</v>
      </c>
      <c r="D24" s="938" t="n">
        <v>95.2</v>
      </c>
      <c r="E24" s="939" t="n">
        <v>99.4</v>
      </c>
      <c r="F24" s="938" t="n">
        <v>78</v>
      </c>
      <c r="G24" s="939" t="n">
        <v>78</v>
      </c>
      <c r="H24" s="938" t="n">
        <v>96</v>
      </c>
      <c r="I24" s="939" t="n">
        <v>98.9</v>
      </c>
      <c r="J24" s="931" t="n">
        <v>95.1</v>
      </c>
      <c r="K24" s="931"/>
      <c r="L24" s="939" t="n">
        <v>95.1</v>
      </c>
      <c r="M24" s="931" t="s">
        <v>266</v>
      </c>
      <c r="N24" s="931" t="n">
        <v>101.3</v>
      </c>
      <c r="O24" s="939" t="n">
        <v>100.3</v>
      </c>
      <c r="Q24" s="940"/>
      <c r="R24" s="940"/>
      <c r="S24" s="941"/>
      <c r="T24" s="941"/>
      <c r="U24" s="942"/>
      <c r="V24" s="942"/>
      <c r="W24" s="942"/>
      <c r="X24" s="942"/>
      <c r="Y24" s="942"/>
      <c r="Z24" s="942"/>
      <c r="AA24" s="942"/>
      <c r="AB24" s="942"/>
      <c r="AC24" s="942"/>
    </row>
    <row r="25" customFormat="false" ht="20.1" hidden="false" customHeight="true" outlineLevel="0" collapsed="false">
      <c r="A25" s="943" t="s">
        <v>270</v>
      </c>
      <c r="B25" s="936" t="n">
        <v>81.4</v>
      </c>
      <c r="C25" s="937" t="n">
        <v>81.8</v>
      </c>
      <c r="D25" s="938" t="n">
        <v>96.3</v>
      </c>
      <c r="E25" s="939" t="n">
        <v>100</v>
      </c>
      <c r="F25" s="938" t="n">
        <v>79</v>
      </c>
      <c r="G25" s="939" t="n">
        <v>80.2</v>
      </c>
      <c r="H25" s="938" t="n">
        <v>95.8</v>
      </c>
      <c r="I25" s="939" t="n">
        <v>99.6</v>
      </c>
      <c r="J25" s="931" t="n">
        <v>97</v>
      </c>
      <c r="K25" s="931"/>
      <c r="L25" s="939" t="n">
        <v>97</v>
      </c>
      <c r="M25" s="931" t="s">
        <v>271</v>
      </c>
      <c r="N25" s="931" t="n">
        <v>101</v>
      </c>
      <c r="O25" s="939" t="n">
        <v>100.2</v>
      </c>
      <c r="Q25" s="940"/>
      <c r="R25" s="940"/>
      <c r="S25" s="941"/>
      <c r="T25" s="941"/>
      <c r="U25" s="942"/>
      <c r="V25" s="942"/>
      <c r="W25" s="942"/>
      <c r="X25" s="942"/>
      <c r="Y25" s="942"/>
      <c r="Z25" s="942"/>
      <c r="AA25" s="942"/>
      <c r="AB25" s="942"/>
      <c r="AC25" s="942"/>
    </row>
    <row r="26" customFormat="false" ht="20.1" hidden="false" customHeight="true" outlineLevel="0" collapsed="false">
      <c r="A26" s="943" t="s">
        <v>272</v>
      </c>
      <c r="B26" s="936" t="n">
        <v>84</v>
      </c>
      <c r="C26" s="937" t="n">
        <v>84</v>
      </c>
      <c r="D26" s="938" t="n">
        <v>97</v>
      </c>
      <c r="E26" s="939" t="n">
        <v>100.2</v>
      </c>
      <c r="F26" s="938" t="n">
        <v>82.2</v>
      </c>
      <c r="G26" s="939" t="n">
        <v>82.7</v>
      </c>
      <c r="H26" s="938" t="n">
        <v>96.4</v>
      </c>
      <c r="I26" s="939" t="n">
        <v>99.5</v>
      </c>
      <c r="J26" s="931" t="n">
        <v>98.6</v>
      </c>
      <c r="K26" s="931"/>
      <c r="L26" s="939" t="n">
        <v>98.7</v>
      </c>
      <c r="M26" s="931" t="s">
        <v>273</v>
      </c>
      <c r="N26" s="931" t="n">
        <v>100.9</v>
      </c>
      <c r="O26" s="939" t="n">
        <v>100.6</v>
      </c>
      <c r="Q26" s="940"/>
      <c r="R26" s="940"/>
      <c r="S26" s="941"/>
      <c r="T26" s="941"/>
      <c r="U26" s="942"/>
      <c r="V26" s="942"/>
      <c r="W26" s="942"/>
      <c r="X26" s="942"/>
      <c r="Y26" s="942"/>
      <c r="Z26" s="942"/>
      <c r="AA26" s="942"/>
      <c r="AB26" s="942"/>
      <c r="AC26" s="942"/>
    </row>
    <row r="27" customFormat="false" ht="20.1" hidden="false" customHeight="true" outlineLevel="0" collapsed="false">
      <c r="A27" s="943" t="s">
        <v>274</v>
      </c>
      <c r="B27" s="936" t="n">
        <v>82.1</v>
      </c>
      <c r="C27" s="937" t="n">
        <v>80.1</v>
      </c>
      <c r="D27" s="938" t="n">
        <v>95.5</v>
      </c>
      <c r="E27" s="939" t="n">
        <v>97.9</v>
      </c>
      <c r="F27" s="938" t="n">
        <v>80.9</v>
      </c>
      <c r="G27" s="939" t="n">
        <v>77.9</v>
      </c>
      <c r="H27" s="938" t="n">
        <v>95.1</v>
      </c>
      <c r="I27" s="939" t="n">
        <v>97.5</v>
      </c>
      <c r="J27" s="931" t="n">
        <v>99.2</v>
      </c>
      <c r="K27" s="931"/>
      <c r="L27" s="939" t="n">
        <v>99.2</v>
      </c>
      <c r="M27" s="931" t="s">
        <v>275</v>
      </c>
      <c r="N27" s="931" t="n">
        <v>101</v>
      </c>
      <c r="O27" s="939" t="n">
        <v>101</v>
      </c>
      <c r="Q27" s="940"/>
      <c r="R27" s="940"/>
      <c r="S27" s="941"/>
      <c r="T27" s="941"/>
      <c r="U27" s="942"/>
      <c r="V27" s="942"/>
      <c r="W27" s="942"/>
      <c r="X27" s="942"/>
      <c r="Y27" s="942"/>
      <c r="Z27" s="942"/>
      <c r="AA27" s="942"/>
      <c r="AB27" s="942"/>
      <c r="AC27" s="942"/>
    </row>
    <row r="28" customFormat="false" ht="20.1" hidden="false" customHeight="true" outlineLevel="0" collapsed="false">
      <c r="A28" s="943" t="s">
        <v>276</v>
      </c>
      <c r="B28" s="936" t="n">
        <v>134.2</v>
      </c>
      <c r="C28" s="937" t="n">
        <v>136.1</v>
      </c>
      <c r="D28" s="938" t="n">
        <v>96.2</v>
      </c>
      <c r="E28" s="939" t="n">
        <v>99</v>
      </c>
      <c r="F28" s="938" t="n">
        <v>143</v>
      </c>
      <c r="G28" s="939" t="n">
        <v>142.2</v>
      </c>
      <c r="H28" s="938" t="n">
        <v>95</v>
      </c>
      <c r="I28" s="939" t="n">
        <v>98.1</v>
      </c>
      <c r="J28" s="931" t="n">
        <v>100.9</v>
      </c>
      <c r="K28" s="931"/>
      <c r="L28" s="939" t="n">
        <v>101</v>
      </c>
      <c r="M28" s="931" t="s">
        <v>273</v>
      </c>
      <c r="N28" s="931" t="n">
        <v>100.9</v>
      </c>
      <c r="O28" s="939" t="n">
        <v>101.3</v>
      </c>
      <c r="Q28" s="940"/>
      <c r="R28" s="940"/>
      <c r="S28" s="941"/>
      <c r="T28" s="941"/>
      <c r="U28" s="942"/>
      <c r="V28" s="942"/>
      <c r="W28" s="942"/>
      <c r="X28" s="942"/>
      <c r="Y28" s="942"/>
      <c r="Z28" s="942"/>
      <c r="AA28" s="942"/>
      <c r="AB28" s="942"/>
      <c r="AC28" s="942"/>
    </row>
    <row r="29" customFormat="false" ht="20.1" hidden="false" customHeight="true" outlineLevel="0" collapsed="false">
      <c r="A29" s="943" t="s">
        <v>277</v>
      </c>
      <c r="B29" s="936" t="n">
        <v>100.6</v>
      </c>
      <c r="C29" s="937" t="n">
        <v>118.7</v>
      </c>
      <c r="D29" s="938" t="n">
        <v>96.2</v>
      </c>
      <c r="E29" s="939" t="n">
        <v>98.5</v>
      </c>
      <c r="F29" s="938" t="n">
        <v>98.2</v>
      </c>
      <c r="G29" s="939" t="n">
        <v>119</v>
      </c>
      <c r="H29" s="938" t="n">
        <v>94.9</v>
      </c>
      <c r="I29" s="939" t="n">
        <v>98.7</v>
      </c>
      <c r="J29" s="931" t="n">
        <v>97.3</v>
      </c>
      <c r="K29" s="931"/>
      <c r="L29" s="939" t="n">
        <v>97.3</v>
      </c>
      <c r="M29" s="931" t="s">
        <v>275</v>
      </c>
      <c r="N29" s="931" t="n">
        <v>101</v>
      </c>
      <c r="O29" s="939" t="n">
        <v>101.8</v>
      </c>
      <c r="Q29" s="940"/>
      <c r="R29" s="940"/>
      <c r="S29" s="942"/>
      <c r="T29" s="942"/>
      <c r="U29" s="942"/>
      <c r="V29" s="942"/>
      <c r="W29" s="942"/>
      <c r="X29" s="942"/>
      <c r="Y29" s="942"/>
      <c r="Z29" s="942"/>
      <c r="AA29" s="942"/>
      <c r="AB29" s="942"/>
      <c r="AC29" s="942"/>
    </row>
    <row r="30" customFormat="false" ht="20.1" hidden="false" customHeight="true" outlineLevel="0" collapsed="false">
      <c r="A30" s="943" t="s">
        <v>278</v>
      </c>
      <c r="B30" s="936" t="n">
        <v>83.8</v>
      </c>
      <c r="C30" s="937" t="n">
        <v>82.1</v>
      </c>
      <c r="D30" s="938" t="n">
        <v>96.4</v>
      </c>
      <c r="E30" s="939" t="n">
        <v>98.3</v>
      </c>
      <c r="F30" s="938" t="n">
        <v>79.6</v>
      </c>
      <c r="G30" s="939" t="n">
        <v>79.7</v>
      </c>
      <c r="H30" s="938" t="n">
        <v>95.2</v>
      </c>
      <c r="I30" s="939" t="n">
        <v>98.4</v>
      </c>
      <c r="J30" s="931" t="n">
        <v>98.7</v>
      </c>
      <c r="K30" s="931"/>
      <c r="L30" s="939" t="n">
        <v>98.7</v>
      </c>
      <c r="M30" s="931" t="s">
        <v>279</v>
      </c>
      <c r="N30" s="931" t="n">
        <v>101.6</v>
      </c>
      <c r="O30" s="939" t="n">
        <v>101.8</v>
      </c>
      <c r="Q30" s="940"/>
      <c r="R30" s="940"/>
      <c r="S30" s="942"/>
      <c r="T30" s="942"/>
      <c r="U30" s="942"/>
      <c r="V30" s="942"/>
      <c r="W30" s="942"/>
      <c r="X30" s="942"/>
      <c r="Y30" s="942"/>
      <c r="Z30" s="942"/>
      <c r="AA30" s="942"/>
      <c r="AB30" s="942"/>
      <c r="AC30" s="942"/>
    </row>
    <row r="31" customFormat="false" ht="20.1" hidden="false" customHeight="true" outlineLevel="0" collapsed="false">
      <c r="A31" s="943" t="s">
        <v>280</v>
      </c>
      <c r="B31" s="936" t="n">
        <v>79.6</v>
      </c>
      <c r="C31" s="937" t="n">
        <v>81.3</v>
      </c>
      <c r="D31" s="938" t="n">
        <v>95.7</v>
      </c>
      <c r="E31" s="939" t="n">
        <v>99.3</v>
      </c>
      <c r="F31" s="938" t="n">
        <v>76.7</v>
      </c>
      <c r="G31" s="939" t="n">
        <v>79.5</v>
      </c>
      <c r="H31" s="938" t="n">
        <v>94.4</v>
      </c>
      <c r="I31" s="939" t="n">
        <v>99.2</v>
      </c>
      <c r="J31" s="931" t="n">
        <v>97.7</v>
      </c>
      <c r="K31" s="931"/>
      <c r="L31" s="939" t="n">
        <v>97.7</v>
      </c>
      <c r="M31" s="931" t="s">
        <v>281</v>
      </c>
      <c r="N31" s="931" t="n">
        <v>101.7</v>
      </c>
      <c r="O31" s="939" t="n">
        <v>102</v>
      </c>
      <c r="Q31" s="940"/>
      <c r="R31" s="940"/>
      <c r="S31" s="942"/>
      <c r="T31" s="942"/>
      <c r="U31" s="942"/>
      <c r="V31" s="942"/>
      <c r="W31" s="942"/>
      <c r="X31" s="942"/>
      <c r="Y31" s="942"/>
      <c r="Z31" s="942"/>
      <c r="AA31" s="942"/>
      <c r="AB31" s="942"/>
      <c r="AC31" s="942"/>
    </row>
    <row r="32" customFormat="false" ht="20.1" hidden="false" customHeight="true" outlineLevel="0" collapsed="false">
      <c r="A32" s="943" t="s">
        <v>282</v>
      </c>
      <c r="B32" s="936" t="n">
        <v>81.8</v>
      </c>
      <c r="C32" s="937" t="n">
        <v>84.1</v>
      </c>
      <c r="D32" s="938" t="n">
        <v>96.7</v>
      </c>
      <c r="E32" s="939" t="n">
        <v>99.7</v>
      </c>
      <c r="F32" s="938" t="n">
        <v>81</v>
      </c>
      <c r="G32" s="939" t="n">
        <v>83.1</v>
      </c>
      <c r="H32" s="938" t="n">
        <v>96.6</v>
      </c>
      <c r="I32" s="939" t="n">
        <v>99.4</v>
      </c>
      <c r="J32" s="931" t="n">
        <v>98.9</v>
      </c>
      <c r="K32" s="931"/>
      <c r="L32" s="939" t="n">
        <v>99</v>
      </c>
      <c r="M32" s="931" t="s">
        <v>283</v>
      </c>
      <c r="N32" s="931" t="n">
        <v>102</v>
      </c>
      <c r="O32" s="939" t="n">
        <v>102.4</v>
      </c>
      <c r="Q32" s="940"/>
      <c r="R32" s="940"/>
      <c r="S32" s="942"/>
      <c r="T32" s="942"/>
      <c r="U32" s="942"/>
      <c r="V32" s="942"/>
      <c r="W32" s="942"/>
      <c r="X32" s="942"/>
      <c r="Y32" s="942"/>
      <c r="Z32" s="942"/>
      <c r="AA32" s="942"/>
      <c r="AB32" s="942"/>
      <c r="AC32" s="942"/>
    </row>
    <row r="33" customFormat="false" ht="20.1" hidden="false" customHeight="true" outlineLevel="0" collapsed="false">
      <c r="A33" s="943" t="s">
        <v>284</v>
      </c>
      <c r="B33" s="936" t="n">
        <v>90.2</v>
      </c>
      <c r="C33" s="937" t="n">
        <v>95</v>
      </c>
      <c r="D33" s="938" t="n">
        <v>96.6</v>
      </c>
      <c r="E33" s="939" t="n">
        <v>99.3</v>
      </c>
      <c r="F33" s="938" t="n">
        <v>89.5</v>
      </c>
      <c r="G33" s="939" t="n">
        <v>95.2</v>
      </c>
      <c r="H33" s="938" t="n">
        <v>96.1</v>
      </c>
      <c r="I33" s="939" t="n">
        <v>98.7</v>
      </c>
      <c r="J33" s="931" t="n">
        <v>99.7</v>
      </c>
      <c r="K33" s="931"/>
      <c r="L33" s="939" t="n">
        <v>99.7</v>
      </c>
      <c r="M33" s="931" t="s">
        <v>279</v>
      </c>
      <c r="N33" s="931" t="n">
        <v>101.8</v>
      </c>
      <c r="O33" s="939" t="n">
        <v>102.1</v>
      </c>
      <c r="Q33" s="940"/>
      <c r="R33" s="940"/>
      <c r="S33" s="942"/>
      <c r="T33" s="942"/>
      <c r="U33" s="942"/>
      <c r="V33" s="942"/>
      <c r="W33" s="942"/>
      <c r="X33" s="942"/>
      <c r="Y33" s="942"/>
      <c r="Z33" s="942"/>
      <c r="AA33" s="942"/>
      <c r="AB33" s="942"/>
      <c r="AC33" s="942"/>
    </row>
    <row r="34" customFormat="false" ht="19.5" hidden="false" customHeight="true" outlineLevel="0" collapsed="false">
      <c r="A34" s="944" t="s">
        <v>285</v>
      </c>
      <c r="B34" s="936" t="n">
        <v>158.5</v>
      </c>
      <c r="C34" s="937" t="n">
        <v>170.1</v>
      </c>
      <c r="D34" s="938" t="n">
        <v>97.4</v>
      </c>
      <c r="E34" s="945" t="n">
        <v>99.5</v>
      </c>
      <c r="F34" s="946" t="n">
        <v>165.3</v>
      </c>
      <c r="G34" s="945" t="n">
        <v>173.2</v>
      </c>
      <c r="H34" s="946" t="n">
        <v>96.9</v>
      </c>
      <c r="I34" s="945" t="n">
        <v>98.9</v>
      </c>
      <c r="J34" s="947" t="n">
        <v>97.9</v>
      </c>
      <c r="K34" s="947"/>
      <c r="L34" s="945" t="n">
        <v>97.8</v>
      </c>
      <c r="M34" s="947" t="s">
        <v>286</v>
      </c>
      <c r="N34" s="947" t="n">
        <v>101.5</v>
      </c>
      <c r="O34" s="945" t="n">
        <v>101.5</v>
      </c>
      <c r="Q34" s="940"/>
      <c r="R34" s="940"/>
      <c r="S34" s="942"/>
      <c r="T34" s="942"/>
      <c r="U34" s="942"/>
      <c r="V34" s="942"/>
      <c r="W34" s="942"/>
      <c r="X34" s="942"/>
      <c r="Y34" s="942"/>
      <c r="Z34" s="942"/>
      <c r="AA34" s="942"/>
      <c r="AB34" s="942"/>
      <c r="AC34" s="942"/>
    </row>
    <row r="35" customFormat="false" ht="7.5" hidden="false" customHeight="true" outlineLevel="0" collapsed="false">
      <c r="A35" s="948"/>
      <c r="B35" s="949"/>
      <c r="C35" s="949"/>
      <c r="D35" s="949"/>
      <c r="E35" s="950"/>
      <c r="F35" s="950"/>
      <c r="G35" s="950"/>
      <c r="H35" s="950"/>
      <c r="I35" s="950"/>
      <c r="J35" s="950"/>
      <c r="K35" s="950"/>
      <c r="L35" s="950"/>
      <c r="M35" s="950"/>
      <c r="N35" s="950"/>
      <c r="O35" s="950"/>
      <c r="R35" s="950"/>
    </row>
    <row r="36" customFormat="false" ht="17.25" hidden="false" customHeight="true" outlineLevel="0" collapsed="false">
      <c r="A36" s="951" t="s">
        <v>287</v>
      </c>
      <c r="B36" s="892"/>
      <c r="C36" s="892"/>
      <c r="D36" s="892"/>
      <c r="E36" s="892"/>
      <c r="F36" s="892"/>
      <c r="G36" s="892"/>
      <c r="H36" s="892"/>
      <c r="I36" s="892"/>
      <c r="J36" s="892"/>
      <c r="K36" s="892"/>
      <c r="L36" s="892"/>
      <c r="M36" s="892"/>
      <c r="N36" s="892"/>
      <c r="O36" s="952"/>
      <c r="R36" s="950"/>
    </row>
    <row r="37" customFormat="false" ht="17.25" hidden="false" customHeight="true" outlineLevel="0" collapsed="false">
      <c r="A37" s="953" t="s">
        <v>288</v>
      </c>
      <c r="B37" s="953"/>
      <c r="C37" s="953"/>
      <c r="D37" s="953"/>
      <c r="E37" s="953"/>
      <c r="F37" s="953"/>
      <c r="G37" s="953"/>
      <c r="H37" s="953"/>
      <c r="I37" s="953"/>
      <c r="J37" s="953"/>
      <c r="K37" s="953"/>
      <c r="L37" s="953"/>
      <c r="M37" s="953"/>
      <c r="N37" s="953"/>
      <c r="O37" s="953"/>
      <c r="R37" s="950"/>
    </row>
    <row r="38" customFormat="false" ht="17.25" hidden="false" customHeight="true" outlineLevel="0" collapsed="false">
      <c r="A38" s="951" t="s">
        <v>289</v>
      </c>
      <c r="B38" s="892"/>
      <c r="C38" s="892"/>
      <c r="D38" s="892"/>
      <c r="E38" s="892"/>
      <c r="F38" s="892"/>
      <c r="G38" s="892"/>
      <c r="H38" s="892"/>
      <c r="I38" s="892"/>
      <c r="J38" s="892"/>
      <c r="K38" s="892"/>
      <c r="L38" s="892"/>
      <c r="M38" s="892"/>
      <c r="N38" s="892"/>
      <c r="O38" s="892"/>
      <c r="R38" s="954"/>
    </row>
    <row r="39" customFormat="false" ht="17.25" hidden="false" customHeight="true" outlineLevel="0" collapsed="false">
      <c r="A39" s="951" t="s">
        <v>290</v>
      </c>
      <c r="B39" s="892"/>
      <c r="C39" s="892"/>
      <c r="D39" s="892"/>
      <c r="E39" s="892"/>
      <c r="F39" s="892"/>
      <c r="G39" s="892"/>
      <c r="H39" s="892"/>
      <c r="I39" s="892"/>
      <c r="J39" s="892"/>
      <c r="K39" s="892"/>
      <c r="L39" s="892"/>
      <c r="M39" s="892"/>
      <c r="N39" s="892"/>
      <c r="O39" s="892"/>
    </row>
    <row r="40" customFormat="false" ht="5.1" hidden="false" customHeight="true" outlineLevel="0" collapsed="false"/>
  </sheetData>
  <mergeCells count="46">
    <mergeCell ref="A2:O2"/>
    <mergeCell ref="A4:A7"/>
    <mergeCell ref="B4:I4"/>
    <mergeCell ref="J4:L4"/>
    <mergeCell ref="M4:N5"/>
    <mergeCell ref="O4:O7"/>
    <mergeCell ref="B5:E5"/>
    <mergeCell ref="F5:I5"/>
    <mergeCell ref="J5:L5"/>
    <mergeCell ref="B6:C6"/>
    <mergeCell ref="D6:E6"/>
    <mergeCell ref="F6:G6"/>
    <mergeCell ref="H6:I6"/>
    <mergeCell ref="J6:J7"/>
    <mergeCell ref="K6:K7"/>
    <mergeCell ref="L6:L7"/>
    <mergeCell ref="M6:M7"/>
    <mergeCell ref="N6:N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7:O37"/>
  </mergeCells>
  <printOptions headings="false" gridLines="false" gridLinesSet="true" horizontalCentered="true" verticalCentered="false"/>
  <pageMargins left="0.511805555555556" right="0.511805555555556" top="0.984027777777778" bottom="0.945138888888889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60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9" width="4.13"/>
    <col collapsed="false" customWidth="true" hidden="false" outlineLevel="0" max="2" min="2" style="109" width="1.7"/>
    <col collapsed="false" customWidth="true" hidden="false" outlineLevel="0" max="3" min="3" style="109" width="10.42"/>
    <col collapsed="false" customWidth="true" hidden="false" outlineLevel="0" max="4" min="4" style="109" width="4.85"/>
    <col collapsed="false" customWidth="true" hidden="false" outlineLevel="0" max="5" min="5" style="109" width="7.42"/>
    <col collapsed="false" customWidth="true" hidden="false" outlineLevel="0" max="6" min="6" style="109" width="9.28"/>
    <col collapsed="false" customWidth="true" hidden="false" outlineLevel="0" max="7" min="7" style="109" width="7.42"/>
    <col collapsed="false" customWidth="true" hidden="false" outlineLevel="0" max="8" min="8" style="109" width="9.28"/>
    <col collapsed="false" customWidth="true" hidden="false" outlineLevel="0" max="9" min="9" style="109" width="7.42"/>
    <col collapsed="false" customWidth="true" hidden="false" outlineLevel="0" max="10" min="10" style="109" width="9.28"/>
    <col collapsed="false" customWidth="true" hidden="false" outlineLevel="0" max="11" min="11" style="109" width="7.42"/>
    <col collapsed="false" customWidth="true" hidden="false" outlineLevel="0" max="12" min="12" style="109" width="9.28"/>
    <col collapsed="false" customWidth="true" hidden="false" outlineLevel="0" max="13" min="13" style="109" width="7.42"/>
    <col collapsed="false" customWidth="true" hidden="false" outlineLevel="0" max="14" min="14" style="109" width="9.28"/>
    <col collapsed="false" customWidth="true" hidden="false" outlineLevel="0" max="15" min="15" style="109" width="7.56"/>
    <col collapsed="false" customWidth="true" hidden="false" outlineLevel="0" max="16" min="16" style="109" width="9.28"/>
    <col collapsed="false" customWidth="true" hidden="false" outlineLevel="0" max="17" min="17" style="109" width="7.56"/>
    <col collapsed="false" customWidth="true" hidden="false" outlineLevel="0" max="18" min="18" style="109" width="9.28"/>
    <col collapsed="false" customWidth="true" hidden="false" outlineLevel="0" max="19" min="19" style="109" width="7.42"/>
    <col collapsed="false" customWidth="true" hidden="false" outlineLevel="0" max="20" min="20" style="109" width="9.28"/>
    <col collapsed="false" customWidth="true" hidden="false" outlineLevel="0" max="21" min="21" style="109" width="0.99"/>
    <col collapsed="false" customWidth="true" hidden="false" outlineLevel="0" max="23" min="22" style="109" width="8.42"/>
    <col collapsed="false" customWidth="true" hidden="false" outlineLevel="0" max="34" min="24" style="109" width="7.42"/>
    <col collapsed="false" customWidth="true" hidden="false" outlineLevel="0" max="35" min="35" style="109" width="1.42"/>
    <col collapsed="false" customWidth="true" hidden="false" outlineLevel="0" max="36" min="36" style="109" width="7.56"/>
    <col collapsed="false" customWidth="true" hidden="false" outlineLevel="0" max="37" min="37" style="109" width="6.99"/>
    <col collapsed="false" customWidth="true" hidden="false" outlineLevel="0" max="38" min="38" style="109" width="1.56"/>
    <col collapsed="false" customWidth="true" hidden="false" outlineLevel="0" max="39" min="39" style="109" width="7.85"/>
    <col collapsed="false" customWidth="true" hidden="false" outlineLevel="0" max="40" min="40" style="109" width="7.13"/>
    <col collapsed="false" customWidth="true" hidden="false" outlineLevel="0" max="48" min="41" style="109" width="7.7"/>
    <col collapsed="false" customWidth="false" hidden="false" outlineLevel="0" max="257" min="49" style="109" width="9.13"/>
  </cols>
  <sheetData>
    <row r="2" customFormat="false" ht="27" hidden="false" customHeight="true" outlineLevel="0" collapsed="false">
      <c r="B2" s="110" t="s">
        <v>2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</row>
    <row r="3" customFormat="false" ht="20.1" hidden="false" customHeight="true" outlineLevel="0" collapsed="false">
      <c r="B3" s="112" t="s">
        <v>26</v>
      </c>
      <c r="C3" s="112"/>
      <c r="D3" s="112"/>
      <c r="E3" s="113" t="s">
        <v>27</v>
      </c>
      <c r="F3" s="113"/>
      <c r="G3" s="113" t="s">
        <v>28</v>
      </c>
      <c r="H3" s="113"/>
      <c r="I3" s="113" t="s">
        <v>29</v>
      </c>
      <c r="J3" s="113"/>
      <c r="K3" s="113" t="s">
        <v>30</v>
      </c>
      <c r="L3" s="113"/>
      <c r="M3" s="113" t="s">
        <v>31</v>
      </c>
      <c r="N3" s="113" t="s">
        <v>32</v>
      </c>
      <c r="O3" s="113" t="s">
        <v>33</v>
      </c>
      <c r="P3" s="113" t="s">
        <v>34</v>
      </c>
      <c r="Q3" s="113" t="s">
        <v>35</v>
      </c>
      <c r="R3" s="113" t="s">
        <v>36</v>
      </c>
      <c r="S3" s="113" t="s">
        <v>37</v>
      </c>
      <c r="T3" s="113" t="s">
        <v>38</v>
      </c>
    </row>
    <row r="4" customFormat="false" ht="20.1" hidden="false" customHeight="true" outlineLevel="0" collapsed="false">
      <c r="B4" s="112"/>
      <c r="C4" s="112"/>
      <c r="D4" s="112"/>
      <c r="E4" s="114"/>
      <c r="F4" s="115" t="s">
        <v>6</v>
      </c>
      <c r="G4" s="114"/>
      <c r="H4" s="115" t="s">
        <v>6</v>
      </c>
      <c r="I4" s="116"/>
      <c r="J4" s="117" t="s">
        <v>6</v>
      </c>
      <c r="K4" s="114"/>
      <c r="L4" s="115" t="s">
        <v>6</v>
      </c>
      <c r="M4" s="114"/>
      <c r="N4" s="115" t="s">
        <v>6</v>
      </c>
      <c r="O4" s="114"/>
      <c r="P4" s="115" t="s">
        <v>6</v>
      </c>
      <c r="Q4" s="114"/>
      <c r="R4" s="115" t="s">
        <v>6</v>
      </c>
      <c r="S4" s="114"/>
      <c r="T4" s="115" t="s">
        <v>6</v>
      </c>
    </row>
    <row r="5" customFormat="false" ht="20.1" hidden="false" customHeight="true" outlineLevel="0" collapsed="false">
      <c r="B5" s="118" t="s">
        <v>8</v>
      </c>
      <c r="C5" s="119"/>
      <c r="D5" s="119"/>
      <c r="E5" s="118"/>
      <c r="F5" s="120" t="s">
        <v>10</v>
      </c>
      <c r="G5" s="118"/>
      <c r="H5" s="120" t="s">
        <v>10</v>
      </c>
      <c r="I5" s="118"/>
      <c r="J5" s="120" t="s">
        <v>10</v>
      </c>
      <c r="K5" s="121"/>
      <c r="L5" s="122" t="s">
        <v>10</v>
      </c>
      <c r="M5" s="118"/>
      <c r="N5" s="120" t="s">
        <v>10</v>
      </c>
      <c r="O5" s="121"/>
      <c r="P5" s="122" t="s">
        <v>10</v>
      </c>
      <c r="Q5" s="121"/>
      <c r="R5" s="122" t="s">
        <v>10</v>
      </c>
      <c r="S5" s="118"/>
      <c r="T5" s="120" t="s">
        <v>10</v>
      </c>
    </row>
    <row r="6" customFormat="false" ht="20.1" hidden="false" customHeight="true" outlineLevel="0" collapsed="false">
      <c r="B6" s="123"/>
      <c r="C6" s="124" t="s">
        <v>39</v>
      </c>
      <c r="D6" s="111"/>
      <c r="E6" s="125"/>
      <c r="F6" s="126"/>
      <c r="G6" s="125"/>
      <c r="H6" s="126"/>
      <c r="I6" s="125"/>
      <c r="J6" s="126"/>
      <c r="K6" s="126"/>
      <c r="L6" s="127"/>
      <c r="M6" s="125"/>
      <c r="N6" s="126"/>
      <c r="O6" s="126"/>
      <c r="P6" s="127"/>
      <c r="Q6" s="126"/>
      <c r="R6" s="127"/>
      <c r="S6" s="125"/>
      <c r="T6" s="126"/>
      <c r="W6" s="128"/>
    </row>
    <row r="7" customFormat="false" ht="20.1" hidden="true" customHeight="true" outlineLevel="0" collapsed="false">
      <c r="B7" s="123"/>
      <c r="C7" s="124" t="s">
        <v>40</v>
      </c>
      <c r="D7" s="111"/>
      <c r="E7" s="129" t="n">
        <v>108.5</v>
      </c>
      <c r="F7" s="130" t="n">
        <v>1</v>
      </c>
      <c r="G7" s="129" t="n">
        <v>94.6</v>
      </c>
      <c r="H7" s="130" t="n">
        <v>9.4</v>
      </c>
      <c r="I7" s="129" t="n">
        <v>101.7</v>
      </c>
      <c r="J7" s="130" t="n">
        <v>4.2</v>
      </c>
      <c r="K7" s="130" t="n">
        <v>102.8</v>
      </c>
      <c r="L7" s="131" t="n">
        <v>-6.3</v>
      </c>
      <c r="M7" s="129" t="n">
        <v>97</v>
      </c>
      <c r="N7" s="130" t="n">
        <v>3.3</v>
      </c>
      <c r="O7" s="130" t="n">
        <v>107.1</v>
      </c>
      <c r="P7" s="131" t="n">
        <v>-10.2</v>
      </c>
      <c r="Q7" s="130" t="n">
        <v>125.1</v>
      </c>
      <c r="R7" s="131" t="n">
        <v>1.6</v>
      </c>
      <c r="S7" s="129" t="n">
        <v>81.9</v>
      </c>
      <c r="T7" s="130" t="n">
        <v>-1.8</v>
      </c>
      <c r="W7" s="128"/>
    </row>
    <row r="8" customFormat="false" ht="20.1" hidden="true" customHeight="true" outlineLevel="0" collapsed="false">
      <c r="B8" s="123"/>
      <c r="C8" s="124" t="s">
        <v>41</v>
      </c>
      <c r="D8" s="111"/>
      <c r="E8" s="129" t="n">
        <v>106.5</v>
      </c>
      <c r="F8" s="130" t="n">
        <v>-1.8</v>
      </c>
      <c r="G8" s="129" t="n">
        <v>95.9</v>
      </c>
      <c r="H8" s="130" t="n">
        <v>1.4</v>
      </c>
      <c r="I8" s="129" t="n">
        <v>101.6</v>
      </c>
      <c r="J8" s="130" t="n">
        <v>-0.1</v>
      </c>
      <c r="K8" s="130" t="n">
        <v>98</v>
      </c>
      <c r="L8" s="131" t="n">
        <v>-4.6</v>
      </c>
      <c r="M8" s="129" t="n">
        <v>86.4</v>
      </c>
      <c r="N8" s="130" t="n">
        <v>-10.9</v>
      </c>
      <c r="O8" s="130" t="n">
        <v>105.7</v>
      </c>
      <c r="P8" s="131" t="n">
        <v>-1.3</v>
      </c>
      <c r="Q8" s="130" t="n">
        <v>118</v>
      </c>
      <c r="R8" s="131" t="n">
        <v>-5.7</v>
      </c>
      <c r="S8" s="129" t="n">
        <v>74.1</v>
      </c>
      <c r="T8" s="130" t="n">
        <v>-9.6</v>
      </c>
      <c r="W8" s="128"/>
    </row>
    <row r="9" customFormat="false" ht="20.1" hidden="true" customHeight="true" outlineLevel="0" collapsed="false">
      <c r="B9" s="123"/>
      <c r="C9" s="124" t="s">
        <v>42</v>
      </c>
      <c r="D9" s="111"/>
      <c r="E9" s="129" t="n">
        <v>105.8</v>
      </c>
      <c r="F9" s="130" t="n">
        <v>-0.7</v>
      </c>
      <c r="G9" s="129" t="n">
        <v>92.7</v>
      </c>
      <c r="H9" s="130" t="n">
        <v>-3.2</v>
      </c>
      <c r="I9" s="129" t="n">
        <v>101.9</v>
      </c>
      <c r="J9" s="130" t="n">
        <v>0.3</v>
      </c>
      <c r="K9" s="130" t="n">
        <v>99.8</v>
      </c>
      <c r="L9" s="131" t="n">
        <v>1.8</v>
      </c>
      <c r="M9" s="129" t="n">
        <v>81.5</v>
      </c>
      <c r="N9" s="130" t="n">
        <v>-5.7</v>
      </c>
      <c r="O9" s="130" t="n">
        <v>98.7</v>
      </c>
      <c r="P9" s="131" t="n">
        <v>-6.7</v>
      </c>
      <c r="Q9" s="130" t="n">
        <v>114</v>
      </c>
      <c r="R9" s="131" t="n">
        <v>-3.4</v>
      </c>
      <c r="S9" s="129" t="n">
        <v>83.9</v>
      </c>
      <c r="T9" s="130" t="n">
        <v>13.3</v>
      </c>
      <c r="W9" s="128"/>
    </row>
    <row r="10" customFormat="false" ht="20.1" hidden="true" customHeight="true" outlineLevel="0" collapsed="false">
      <c r="B10" s="123"/>
      <c r="C10" s="124" t="s">
        <v>43</v>
      </c>
      <c r="D10" s="111"/>
      <c r="E10" s="129" t="n">
        <v>100.7</v>
      </c>
      <c r="F10" s="130" t="n">
        <v>-4.9</v>
      </c>
      <c r="G10" s="129" t="n">
        <v>85.4</v>
      </c>
      <c r="H10" s="130" t="n">
        <v>-7.9</v>
      </c>
      <c r="I10" s="129" t="n">
        <v>93.6</v>
      </c>
      <c r="J10" s="130" t="n">
        <v>-8.1</v>
      </c>
      <c r="K10" s="130" t="n">
        <v>101.5</v>
      </c>
      <c r="L10" s="131" t="n">
        <v>1.8</v>
      </c>
      <c r="M10" s="129" t="n">
        <v>79.5</v>
      </c>
      <c r="N10" s="130" t="n">
        <v>-2.4</v>
      </c>
      <c r="O10" s="130" t="n">
        <v>87.3</v>
      </c>
      <c r="P10" s="131" t="n">
        <v>-11.6</v>
      </c>
      <c r="Q10" s="130" t="n">
        <v>104.8</v>
      </c>
      <c r="R10" s="131" t="n">
        <v>-8</v>
      </c>
      <c r="S10" s="129" t="n">
        <v>93.1</v>
      </c>
      <c r="T10" s="130" t="n">
        <v>10.9</v>
      </c>
      <c r="W10" s="128"/>
    </row>
    <row r="11" customFormat="false" ht="20.1" hidden="true" customHeight="true" outlineLevel="0" collapsed="false">
      <c r="B11" s="123"/>
      <c r="C11" s="124" t="s">
        <v>44</v>
      </c>
      <c r="D11" s="111"/>
      <c r="E11" s="129" t="n">
        <v>97.8</v>
      </c>
      <c r="F11" s="130" t="n">
        <v>-2.9</v>
      </c>
      <c r="G11" s="129" t="n">
        <v>90</v>
      </c>
      <c r="H11" s="130" t="n">
        <v>5.4</v>
      </c>
      <c r="I11" s="129" t="n">
        <v>96</v>
      </c>
      <c r="J11" s="130" t="n">
        <v>2.6</v>
      </c>
      <c r="K11" s="130" t="n">
        <v>104.1</v>
      </c>
      <c r="L11" s="131" t="n">
        <v>2.5</v>
      </c>
      <c r="M11" s="129" t="n">
        <v>81.2</v>
      </c>
      <c r="N11" s="130" t="n">
        <v>2.1</v>
      </c>
      <c r="O11" s="130" t="n">
        <v>91.1</v>
      </c>
      <c r="P11" s="131" t="n">
        <v>4.4</v>
      </c>
      <c r="Q11" s="130" t="n">
        <v>100</v>
      </c>
      <c r="R11" s="131" t="n">
        <v>-4.6</v>
      </c>
      <c r="S11" s="129" t="n">
        <v>87</v>
      </c>
      <c r="T11" s="130" t="n">
        <v>-6.5</v>
      </c>
      <c r="W11" s="128"/>
    </row>
    <row r="12" customFormat="false" ht="20.1" hidden="true" customHeight="true" outlineLevel="0" collapsed="false">
      <c r="B12" s="123"/>
      <c r="C12" s="132" t="s">
        <v>45</v>
      </c>
      <c r="D12" s="133" t="s">
        <v>11</v>
      </c>
      <c r="E12" s="129" t="n">
        <v>96.1</v>
      </c>
      <c r="F12" s="130" t="n">
        <v>-1.8</v>
      </c>
      <c r="G12" s="129" t="n">
        <v>85.4</v>
      </c>
      <c r="H12" s="130" t="n">
        <v>-5.2</v>
      </c>
      <c r="I12" s="129" t="n">
        <v>95.3</v>
      </c>
      <c r="J12" s="130" t="n">
        <v>-0.7</v>
      </c>
      <c r="K12" s="130" t="n">
        <v>104.1</v>
      </c>
      <c r="L12" s="131" t="n">
        <v>0.1</v>
      </c>
      <c r="M12" s="129" t="n">
        <v>89.5</v>
      </c>
      <c r="N12" s="130" t="n">
        <v>10.3</v>
      </c>
      <c r="O12" s="130" t="n">
        <v>93.3</v>
      </c>
      <c r="P12" s="131" t="n">
        <v>2.5</v>
      </c>
      <c r="Q12" s="130" t="n">
        <v>98.9</v>
      </c>
      <c r="R12" s="131" t="n">
        <v>-1.1</v>
      </c>
      <c r="S12" s="134" t="n">
        <v>85.2</v>
      </c>
      <c r="T12" s="135" t="n">
        <v>-2</v>
      </c>
    </row>
    <row r="13" customFormat="false" ht="20.1" hidden="true" customHeight="true" outlineLevel="0" collapsed="false">
      <c r="B13" s="136" t="s">
        <v>46</v>
      </c>
      <c r="C13" s="136"/>
      <c r="D13" s="133" t="s">
        <v>11</v>
      </c>
      <c r="E13" s="129" t="n">
        <v>98.4</v>
      </c>
      <c r="F13" s="130" t="n">
        <v>2.3</v>
      </c>
      <c r="G13" s="129" t="n">
        <v>93.6</v>
      </c>
      <c r="H13" s="130" t="n">
        <v>9.7</v>
      </c>
      <c r="I13" s="129" t="n">
        <v>96.6</v>
      </c>
      <c r="J13" s="130" t="n">
        <v>1.4</v>
      </c>
      <c r="K13" s="130" t="n">
        <v>107.5</v>
      </c>
      <c r="L13" s="131" t="n">
        <v>3.3</v>
      </c>
      <c r="M13" s="129" t="n">
        <v>95</v>
      </c>
      <c r="N13" s="130" t="n">
        <v>6.2</v>
      </c>
      <c r="O13" s="130" t="n">
        <v>104.4</v>
      </c>
      <c r="P13" s="131" t="n">
        <v>11.9</v>
      </c>
      <c r="Q13" s="130" t="n">
        <v>99.3</v>
      </c>
      <c r="R13" s="131" t="n">
        <v>0.4</v>
      </c>
      <c r="S13" s="134" t="n">
        <v>84.2</v>
      </c>
      <c r="T13" s="135" t="n">
        <v>-1.2</v>
      </c>
    </row>
    <row r="14" customFormat="false" ht="20.1" hidden="true" customHeight="true" outlineLevel="0" collapsed="false">
      <c r="B14" s="136" t="s">
        <v>47</v>
      </c>
      <c r="C14" s="136"/>
      <c r="D14" s="133" t="s">
        <v>11</v>
      </c>
      <c r="E14" s="129" t="n">
        <v>99.8</v>
      </c>
      <c r="F14" s="130" t="n">
        <v>1.5</v>
      </c>
      <c r="G14" s="129" t="n">
        <v>96.4</v>
      </c>
      <c r="H14" s="130" t="n">
        <v>3</v>
      </c>
      <c r="I14" s="129" t="n">
        <v>98.6</v>
      </c>
      <c r="J14" s="130" t="n">
        <v>2.1</v>
      </c>
      <c r="K14" s="130" t="n">
        <v>96.7</v>
      </c>
      <c r="L14" s="131" t="n">
        <v>-10.2</v>
      </c>
      <c r="M14" s="129" t="n">
        <v>92.5</v>
      </c>
      <c r="N14" s="130" t="n">
        <v>-2.6</v>
      </c>
      <c r="O14" s="130" t="n">
        <v>104.7</v>
      </c>
      <c r="P14" s="131" t="n">
        <v>0.3</v>
      </c>
      <c r="Q14" s="130" t="n">
        <v>106.6</v>
      </c>
      <c r="R14" s="131" t="n">
        <v>7.4</v>
      </c>
      <c r="S14" s="134" t="n">
        <v>93.5</v>
      </c>
      <c r="T14" s="135" t="n">
        <v>11</v>
      </c>
    </row>
    <row r="15" customFormat="false" ht="20.1" hidden="false" customHeight="true" outlineLevel="0" collapsed="false">
      <c r="B15" s="136" t="s">
        <v>48</v>
      </c>
      <c r="C15" s="136"/>
      <c r="D15" s="133" t="s">
        <v>11</v>
      </c>
      <c r="E15" s="129" t="n">
        <v>99.7</v>
      </c>
      <c r="F15" s="130" t="n">
        <v>-0.2</v>
      </c>
      <c r="G15" s="129" t="n">
        <v>99</v>
      </c>
      <c r="H15" s="130" t="n">
        <v>2.7</v>
      </c>
      <c r="I15" s="129" t="n">
        <v>99.3</v>
      </c>
      <c r="J15" s="130" t="n">
        <v>0.6</v>
      </c>
      <c r="K15" s="130" t="n">
        <v>99.6</v>
      </c>
      <c r="L15" s="131" t="n">
        <v>3</v>
      </c>
      <c r="M15" s="129" t="n">
        <v>89.4</v>
      </c>
      <c r="N15" s="130" t="n">
        <v>-3.3</v>
      </c>
      <c r="O15" s="130" t="n">
        <v>103.4</v>
      </c>
      <c r="P15" s="131" t="n">
        <v>-1.3</v>
      </c>
      <c r="Q15" s="130" t="n">
        <v>101.9</v>
      </c>
      <c r="R15" s="131" t="n">
        <v>-4.4</v>
      </c>
      <c r="S15" s="134" t="n">
        <v>93.7</v>
      </c>
      <c r="T15" s="135" t="n">
        <v>0.3</v>
      </c>
    </row>
    <row r="16" customFormat="false" ht="20.1" hidden="false" customHeight="true" outlineLevel="0" collapsed="false">
      <c r="B16" s="123"/>
      <c r="C16" s="132" t="s">
        <v>49</v>
      </c>
      <c r="D16" s="137"/>
      <c r="E16" s="129" t="n">
        <v>100</v>
      </c>
      <c r="F16" s="130" t="n">
        <v>0.4</v>
      </c>
      <c r="G16" s="129" t="n">
        <v>100</v>
      </c>
      <c r="H16" s="130" t="n">
        <v>1</v>
      </c>
      <c r="I16" s="129" t="n">
        <v>100</v>
      </c>
      <c r="J16" s="130" t="n">
        <v>0.8</v>
      </c>
      <c r="K16" s="130" t="n">
        <v>100</v>
      </c>
      <c r="L16" s="131" t="n">
        <v>0.4</v>
      </c>
      <c r="M16" s="129" t="n">
        <v>100</v>
      </c>
      <c r="N16" s="130" t="n">
        <v>11.8</v>
      </c>
      <c r="O16" s="130" t="n">
        <v>100</v>
      </c>
      <c r="P16" s="131" t="n">
        <v>-3.3</v>
      </c>
      <c r="Q16" s="130" t="n">
        <v>100</v>
      </c>
      <c r="R16" s="131" t="n">
        <v>-1.9</v>
      </c>
      <c r="S16" s="134" t="n">
        <v>100</v>
      </c>
      <c r="T16" s="135" t="n">
        <v>6.7</v>
      </c>
    </row>
    <row r="17" customFormat="false" ht="20.1" hidden="false" customHeight="true" outlineLevel="0" collapsed="false">
      <c r="B17" s="123"/>
      <c r="C17" s="132" t="s">
        <v>50</v>
      </c>
      <c r="D17" s="137"/>
      <c r="E17" s="129" t="n">
        <v>100.8</v>
      </c>
      <c r="F17" s="130" t="n">
        <v>0.8</v>
      </c>
      <c r="G17" s="129" t="n">
        <v>105.9</v>
      </c>
      <c r="H17" s="130" t="n">
        <v>5.9</v>
      </c>
      <c r="I17" s="129" t="n">
        <v>97.9</v>
      </c>
      <c r="J17" s="130" t="n">
        <v>-2</v>
      </c>
      <c r="K17" s="130" t="n">
        <v>96.9</v>
      </c>
      <c r="L17" s="131" t="n">
        <v>-3</v>
      </c>
      <c r="M17" s="129" t="n">
        <v>107.7</v>
      </c>
      <c r="N17" s="130" t="n">
        <v>7.6</v>
      </c>
      <c r="O17" s="130" t="n">
        <v>102.4</v>
      </c>
      <c r="P17" s="131" t="n">
        <v>2.4</v>
      </c>
      <c r="Q17" s="130" t="n">
        <v>108.9</v>
      </c>
      <c r="R17" s="131" t="n">
        <v>8.9</v>
      </c>
      <c r="S17" s="134" t="n">
        <v>91.4</v>
      </c>
      <c r="T17" s="135" t="n">
        <v>-8.6</v>
      </c>
    </row>
    <row r="18" customFormat="false" ht="20.1" hidden="false" customHeight="true" outlineLevel="0" collapsed="false">
      <c r="B18" s="123"/>
      <c r="C18" s="132" t="s">
        <v>51</v>
      </c>
      <c r="D18" s="137"/>
      <c r="E18" s="129" t="n">
        <v>100.2</v>
      </c>
      <c r="F18" s="130" t="n">
        <v>-0.6</v>
      </c>
      <c r="G18" s="129" t="n">
        <v>111</v>
      </c>
      <c r="H18" s="130" t="n">
        <v>4.8</v>
      </c>
      <c r="I18" s="129" t="n">
        <v>100.9</v>
      </c>
      <c r="J18" s="130" t="n">
        <v>3.1</v>
      </c>
      <c r="K18" s="130" t="n">
        <v>92.3</v>
      </c>
      <c r="L18" s="131" t="n">
        <v>-4.7</v>
      </c>
      <c r="M18" s="129" t="n">
        <v>87.8</v>
      </c>
      <c r="N18" s="130" t="n">
        <v>-18.5</v>
      </c>
      <c r="O18" s="130" t="n">
        <v>91.9</v>
      </c>
      <c r="P18" s="131" t="n">
        <v>-10.3</v>
      </c>
      <c r="Q18" s="130" t="n">
        <v>108.5</v>
      </c>
      <c r="R18" s="131" t="n">
        <v>-0.4</v>
      </c>
      <c r="S18" s="134" t="n">
        <v>86.1</v>
      </c>
      <c r="T18" s="135" t="n">
        <v>-5.8</v>
      </c>
    </row>
    <row r="19" customFormat="false" ht="20.1" hidden="false" customHeight="true" outlineLevel="0" collapsed="false">
      <c r="B19" s="123"/>
      <c r="C19" s="138" t="n">
        <v>30</v>
      </c>
      <c r="D19" s="139"/>
      <c r="E19" s="140" t="n">
        <v>94.7</v>
      </c>
      <c r="F19" s="141" t="n">
        <v>-5.5</v>
      </c>
      <c r="G19" s="140" t="n">
        <v>109</v>
      </c>
      <c r="H19" s="141" t="n">
        <v>-1.8</v>
      </c>
      <c r="I19" s="140" t="n">
        <v>98.1</v>
      </c>
      <c r="J19" s="141" t="n">
        <v>-2.8</v>
      </c>
      <c r="K19" s="141" t="n">
        <v>102.3</v>
      </c>
      <c r="L19" s="142" t="n">
        <v>10.8</v>
      </c>
      <c r="M19" s="140" t="n">
        <v>87.7</v>
      </c>
      <c r="N19" s="141" t="n">
        <v>-0.1</v>
      </c>
      <c r="O19" s="141" t="n">
        <v>91.1</v>
      </c>
      <c r="P19" s="142" t="n">
        <v>-0.9</v>
      </c>
      <c r="Q19" s="141" t="n">
        <v>101.2</v>
      </c>
      <c r="R19" s="142" t="n">
        <v>-6.7</v>
      </c>
      <c r="S19" s="143" t="n">
        <v>86.7</v>
      </c>
      <c r="T19" s="144" t="n">
        <v>0.7</v>
      </c>
    </row>
    <row r="20" customFormat="false" ht="20.1" hidden="false" customHeight="true" outlineLevel="0" collapsed="false">
      <c r="B20" s="123"/>
      <c r="C20" s="124" t="s">
        <v>52</v>
      </c>
      <c r="D20" s="111"/>
      <c r="E20" s="129"/>
      <c r="F20" s="130"/>
      <c r="G20" s="129"/>
      <c r="H20" s="130"/>
      <c r="I20" s="129"/>
      <c r="J20" s="130"/>
      <c r="K20" s="130"/>
      <c r="L20" s="131"/>
      <c r="M20" s="129"/>
      <c r="N20" s="130"/>
      <c r="O20" s="130"/>
      <c r="P20" s="131"/>
      <c r="Q20" s="130"/>
      <c r="R20" s="131"/>
      <c r="S20" s="129"/>
      <c r="T20" s="130"/>
    </row>
    <row r="21" customFormat="false" ht="20.1" hidden="true" customHeight="true" outlineLevel="0" collapsed="false">
      <c r="B21" s="123"/>
      <c r="C21" s="124" t="s">
        <v>40</v>
      </c>
      <c r="D21" s="111"/>
      <c r="E21" s="129" t="n">
        <v>107.2</v>
      </c>
      <c r="F21" s="130" t="n">
        <v>0.9</v>
      </c>
      <c r="G21" s="129" t="n">
        <v>97.4</v>
      </c>
      <c r="H21" s="130" t="n">
        <v>5.6</v>
      </c>
      <c r="I21" s="129" t="n">
        <v>101.8</v>
      </c>
      <c r="J21" s="130" t="n">
        <v>2.5</v>
      </c>
      <c r="K21" s="130" t="n">
        <v>100.9</v>
      </c>
      <c r="L21" s="131" t="n">
        <v>-7</v>
      </c>
      <c r="M21" s="129" t="n">
        <v>94.4</v>
      </c>
      <c r="N21" s="130" t="n">
        <v>2.9</v>
      </c>
      <c r="O21" s="130" t="n">
        <v>106.1</v>
      </c>
      <c r="P21" s="131" t="n">
        <v>-5.9</v>
      </c>
      <c r="Q21" s="130" t="n">
        <v>124.9</v>
      </c>
      <c r="R21" s="131" t="n">
        <v>5</v>
      </c>
      <c r="S21" s="129" t="n">
        <v>73.9</v>
      </c>
      <c r="T21" s="131" t="n">
        <v>-7.5</v>
      </c>
    </row>
    <row r="22" customFormat="false" ht="20.1" hidden="true" customHeight="true" outlineLevel="0" collapsed="false">
      <c r="B22" s="123"/>
      <c r="C22" s="124" t="s">
        <v>41</v>
      </c>
      <c r="D22" s="111"/>
      <c r="E22" s="129" t="n">
        <v>105.9</v>
      </c>
      <c r="F22" s="130" t="n">
        <v>-1.3</v>
      </c>
      <c r="G22" s="129" t="n">
        <v>101.2</v>
      </c>
      <c r="H22" s="130" t="n">
        <v>3.9</v>
      </c>
      <c r="I22" s="129" t="n">
        <v>100.9</v>
      </c>
      <c r="J22" s="130" t="n">
        <v>-0.8</v>
      </c>
      <c r="K22" s="130" t="n">
        <v>96.1</v>
      </c>
      <c r="L22" s="131" t="n">
        <v>-4.7</v>
      </c>
      <c r="M22" s="129" t="n">
        <v>87</v>
      </c>
      <c r="N22" s="130" t="n">
        <v>-7.9</v>
      </c>
      <c r="O22" s="130" t="n">
        <v>103</v>
      </c>
      <c r="P22" s="131" t="n">
        <v>-2.9</v>
      </c>
      <c r="Q22" s="130" t="n">
        <v>119.4</v>
      </c>
      <c r="R22" s="131" t="n">
        <v>-4.4</v>
      </c>
      <c r="S22" s="129" t="n">
        <v>73.7</v>
      </c>
      <c r="T22" s="131" t="n">
        <v>-0.2</v>
      </c>
    </row>
    <row r="23" customFormat="false" ht="20.1" hidden="true" customHeight="true" outlineLevel="0" collapsed="false">
      <c r="B23" s="123"/>
      <c r="C23" s="124" t="s">
        <v>42</v>
      </c>
      <c r="D23" s="111"/>
      <c r="E23" s="129" t="n">
        <v>105.5</v>
      </c>
      <c r="F23" s="130" t="n">
        <v>-0.4</v>
      </c>
      <c r="G23" s="129" t="n">
        <v>97.5</v>
      </c>
      <c r="H23" s="130" t="n">
        <v>-3.6</v>
      </c>
      <c r="I23" s="129" t="n">
        <v>101.6</v>
      </c>
      <c r="J23" s="130" t="n">
        <v>0.6</v>
      </c>
      <c r="K23" s="130" t="n">
        <v>97.5</v>
      </c>
      <c r="L23" s="131" t="n">
        <v>1.4</v>
      </c>
      <c r="M23" s="129" t="n">
        <v>80.7</v>
      </c>
      <c r="N23" s="130" t="n">
        <v>-7.2</v>
      </c>
      <c r="O23" s="130" t="n">
        <v>95.5</v>
      </c>
      <c r="P23" s="131" t="n">
        <v>-7.3</v>
      </c>
      <c r="Q23" s="130" t="n">
        <v>118</v>
      </c>
      <c r="R23" s="131" t="n">
        <v>-1.2</v>
      </c>
      <c r="S23" s="129" t="n">
        <v>83.6</v>
      </c>
      <c r="T23" s="131" t="n">
        <v>13.4</v>
      </c>
    </row>
    <row r="24" customFormat="false" ht="20.1" hidden="true" customHeight="true" outlineLevel="0" collapsed="false">
      <c r="B24" s="123"/>
      <c r="C24" s="124" t="s">
        <v>43</v>
      </c>
      <c r="D24" s="111"/>
      <c r="E24" s="129" t="n">
        <v>102.1</v>
      </c>
      <c r="F24" s="130" t="n">
        <v>-3.1</v>
      </c>
      <c r="G24" s="129" t="n">
        <v>94.8</v>
      </c>
      <c r="H24" s="130" t="n">
        <v>-2.7</v>
      </c>
      <c r="I24" s="129" t="n">
        <v>96</v>
      </c>
      <c r="J24" s="130" t="n">
        <v>-5.6</v>
      </c>
      <c r="K24" s="130" t="n">
        <v>101.7</v>
      </c>
      <c r="L24" s="131" t="n">
        <v>4.3</v>
      </c>
      <c r="M24" s="129" t="n">
        <v>80.6</v>
      </c>
      <c r="N24" s="130" t="n">
        <v>-0.2</v>
      </c>
      <c r="O24" s="130" t="n">
        <v>87.5</v>
      </c>
      <c r="P24" s="131" t="n">
        <v>-8.4</v>
      </c>
      <c r="Q24" s="130" t="n">
        <v>110.4</v>
      </c>
      <c r="R24" s="131" t="n">
        <v>-6.4</v>
      </c>
      <c r="S24" s="129" t="n">
        <v>89.1</v>
      </c>
      <c r="T24" s="131" t="n">
        <v>6.6</v>
      </c>
    </row>
    <row r="25" customFormat="false" ht="20.1" hidden="true" customHeight="true" outlineLevel="0" collapsed="false">
      <c r="B25" s="123"/>
      <c r="C25" s="124" t="s">
        <v>44</v>
      </c>
      <c r="D25" s="111"/>
      <c r="E25" s="129" t="n">
        <v>99.4</v>
      </c>
      <c r="F25" s="130" t="n">
        <v>-2.7</v>
      </c>
      <c r="G25" s="129" t="n">
        <v>98.1</v>
      </c>
      <c r="H25" s="130" t="n">
        <v>3.4</v>
      </c>
      <c r="I25" s="129" t="n">
        <v>97.5</v>
      </c>
      <c r="J25" s="130" t="n">
        <v>1.7</v>
      </c>
      <c r="K25" s="130" t="n">
        <v>104.1</v>
      </c>
      <c r="L25" s="131" t="n">
        <v>2.3</v>
      </c>
      <c r="M25" s="129" t="n">
        <v>84.4</v>
      </c>
      <c r="N25" s="130" t="n">
        <v>4.7</v>
      </c>
      <c r="O25" s="130" t="n">
        <v>91.7</v>
      </c>
      <c r="P25" s="131" t="n">
        <v>4.9</v>
      </c>
      <c r="Q25" s="130" t="n">
        <v>104.9</v>
      </c>
      <c r="R25" s="131" t="n">
        <v>-5.1</v>
      </c>
      <c r="S25" s="129" t="n">
        <v>83.4</v>
      </c>
      <c r="T25" s="131" t="n">
        <v>-6.4</v>
      </c>
    </row>
    <row r="26" customFormat="false" ht="20.1" hidden="true" customHeight="true" outlineLevel="0" collapsed="false">
      <c r="B26" s="123"/>
      <c r="C26" s="132" t="s">
        <v>45</v>
      </c>
      <c r="D26" s="145" t="s">
        <v>11</v>
      </c>
      <c r="E26" s="129" t="n">
        <v>96.8</v>
      </c>
      <c r="F26" s="130" t="n">
        <v>-2.6</v>
      </c>
      <c r="G26" s="129" t="n">
        <v>88.9</v>
      </c>
      <c r="H26" s="130" t="n">
        <v>-9.3</v>
      </c>
      <c r="I26" s="129" t="n">
        <v>95.7</v>
      </c>
      <c r="J26" s="130" t="n">
        <v>-1.8</v>
      </c>
      <c r="K26" s="130" t="n">
        <v>105.3</v>
      </c>
      <c r="L26" s="146" t="n">
        <v>1.1</v>
      </c>
      <c r="M26" s="129" t="n">
        <v>90.3</v>
      </c>
      <c r="N26" s="130" t="n">
        <v>7.1</v>
      </c>
      <c r="O26" s="130" t="n">
        <v>92.8</v>
      </c>
      <c r="P26" s="146" t="n">
        <v>1.1</v>
      </c>
      <c r="Q26" s="130" t="n">
        <v>103.6</v>
      </c>
      <c r="R26" s="146" t="n">
        <v>-1.1</v>
      </c>
      <c r="S26" s="135" t="n">
        <v>82.2</v>
      </c>
      <c r="T26" s="146" t="n">
        <v>-1.5</v>
      </c>
    </row>
    <row r="27" customFormat="false" ht="20.1" hidden="true" customHeight="true" outlineLevel="0" collapsed="false">
      <c r="B27" s="123"/>
      <c r="C27" s="132" t="s">
        <v>46</v>
      </c>
      <c r="D27" s="147" t="s">
        <v>11</v>
      </c>
      <c r="E27" s="129" t="n">
        <v>99.5</v>
      </c>
      <c r="F27" s="130" t="n">
        <v>2.8</v>
      </c>
      <c r="G27" s="129" t="n">
        <v>98.9</v>
      </c>
      <c r="H27" s="130" t="n">
        <v>11.4</v>
      </c>
      <c r="I27" s="129" t="n">
        <v>98</v>
      </c>
      <c r="J27" s="130" t="n">
        <v>2.4</v>
      </c>
      <c r="K27" s="130" t="n">
        <v>105</v>
      </c>
      <c r="L27" s="146" t="n">
        <v>-0.3</v>
      </c>
      <c r="M27" s="129" t="n">
        <v>96.4</v>
      </c>
      <c r="N27" s="130" t="n">
        <v>6.7</v>
      </c>
      <c r="O27" s="130" t="n">
        <v>102.6</v>
      </c>
      <c r="P27" s="146" t="n">
        <v>10.7</v>
      </c>
      <c r="Q27" s="130" t="n">
        <v>102.5</v>
      </c>
      <c r="R27" s="146" t="n">
        <v>-1.1</v>
      </c>
      <c r="S27" s="135" t="n">
        <v>84.2</v>
      </c>
      <c r="T27" s="146" t="n">
        <v>2.4</v>
      </c>
    </row>
    <row r="28" customFormat="false" ht="20.1" hidden="true" customHeight="true" outlineLevel="0" collapsed="false">
      <c r="B28" s="123"/>
      <c r="C28" s="132" t="s">
        <v>47</v>
      </c>
      <c r="D28" s="147" t="s">
        <v>11</v>
      </c>
      <c r="E28" s="129" t="n">
        <v>101.1</v>
      </c>
      <c r="F28" s="130" t="n">
        <v>1.6</v>
      </c>
      <c r="G28" s="129" t="n">
        <v>102.2</v>
      </c>
      <c r="H28" s="130" t="n">
        <v>3.3</v>
      </c>
      <c r="I28" s="129" t="n">
        <v>99.8</v>
      </c>
      <c r="J28" s="130" t="n">
        <v>1.8</v>
      </c>
      <c r="K28" s="130" t="n">
        <v>97.6</v>
      </c>
      <c r="L28" s="146" t="n">
        <v>-7</v>
      </c>
      <c r="M28" s="129" t="n">
        <v>94.1</v>
      </c>
      <c r="N28" s="130" t="n">
        <v>-2.4</v>
      </c>
      <c r="O28" s="130" t="n">
        <v>104.2</v>
      </c>
      <c r="P28" s="146" t="n">
        <v>1.5</v>
      </c>
      <c r="Q28" s="130" t="n">
        <v>109.7</v>
      </c>
      <c r="R28" s="146" t="n">
        <v>7</v>
      </c>
      <c r="S28" s="135" t="n">
        <v>93.1</v>
      </c>
      <c r="T28" s="146" t="n">
        <v>10.6</v>
      </c>
    </row>
    <row r="29" customFormat="false" ht="20.1" hidden="false" customHeight="true" outlineLevel="0" collapsed="false">
      <c r="B29" s="123"/>
      <c r="C29" s="132" t="s">
        <v>48</v>
      </c>
      <c r="D29" s="147" t="s">
        <v>11</v>
      </c>
      <c r="E29" s="129" t="n">
        <v>100.4</v>
      </c>
      <c r="F29" s="130" t="n">
        <v>-0.7</v>
      </c>
      <c r="G29" s="129" t="n">
        <v>104.2</v>
      </c>
      <c r="H29" s="130" t="n">
        <v>2</v>
      </c>
      <c r="I29" s="129" t="n">
        <v>99.9</v>
      </c>
      <c r="J29" s="130" t="n">
        <v>0.2</v>
      </c>
      <c r="K29" s="130" t="n">
        <v>98.4</v>
      </c>
      <c r="L29" s="146" t="n">
        <v>0.7</v>
      </c>
      <c r="M29" s="129" t="n">
        <v>89.2</v>
      </c>
      <c r="N29" s="130" t="n">
        <v>-5.2</v>
      </c>
      <c r="O29" s="130" t="n">
        <v>101.9</v>
      </c>
      <c r="P29" s="146" t="n">
        <v>-2.2</v>
      </c>
      <c r="Q29" s="130" t="n">
        <v>103.1</v>
      </c>
      <c r="R29" s="146" t="n">
        <v>-5.9</v>
      </c>
      <c r="S29" s="135" t="n">
        <v>92.8</v>
      </c>
      <c r="T29" s="146" t="n">
        <v>-0.3</v>
      </c>
    </row>
    <row r="30" customFormat="false" ht="20.1" hidden="false" customHeight="true" outlineLevel="0" collapsed="false">
      <c r="B30" s="123"/>
      <c r="C30" s="132" t="s">
        <v>49</v>
      </c>
      <c r="D30" s="137"/>
      <c r="E30" s="129" t="n">
        <v>100</v>
      </c>
      <c r="F30" s="130" t="n">
        <v>-0.4</v>
      </c>
      <c r="G30" s="129" t="n">
        <v>100</v>
      </c>
      <c r="H30" s="130" t="n">
        <v>-4</v>
      </c>
      <c r="I30" s="129" t="n">
        <v>100</v>
      </c>
      <c r="J30" s="130" t="n">
        <v>0.1</v>
      </c>
      <c r="K30" s="130" t="n">
        <v>100</v>
      </c>
      <c r="L30" s="146" t="n">
        <v>1.7</v>
      </c>
      <c r="M30" s="129" t="n">
        <v>100</v>
      </c>
      <c r="N30" s="130" t="n">
        <v>12.1</v>
      </c>
      <c r="O30" s="130" t="n">
        <v>100</v>
      </c>
      <c r="P30" s="146" t="n">
        <v>-1.9</v>
      </c>
      <c r="Q30" s="130" t="n">
        <v>100</v>
      </c>
      <c r="R30" s="146" t="n">
        <v>-3</v>
      </c>
      <c r="S30" s="135" t="n">
        <v>100</v>
      </c>
      <c r="T30" s="146" t="n">
        <v>7.7</v>
      </c>
    </row>
    <row r="31" customFormat="false" ht="20.1" hidden="false" customHeight="true" outlineLevel="0" collapsed="false">
      <c r="B31" s="123"/>
      <c r="C31" s="132" t="s">
        <v>50</v>
      </c>
      <c r="D31" s="137"/>
      <c r="E31" s="129" t="n">
        <v>100.8</v>
      </c>
      <c r="F31" s="130" t="n">
        <v>0.8</v>
      </c>
      <c r="G31" s="129" t="n">
        <v>101.4</v>
      </c>
      <c r="H31" s="130" t="n">
        <v>1.4</v>
      </c>
      <c r="I31" s="129" t="n">
        <v>99</v>
      </c>
      <c r="J31" s="130" t="n">
        <v>-1.1</v>
      </c>
      <c r="K31" s="130" t="n">
        <v>98.1</v>
      </c>
      <c r="L31" s="146" t="n">
        <v>-2</v>
      </c>
      <c r="M31" s="129" t="n">
        <v>104.9</v>
      </c>
      <c r="N31" s="130" t="n">
        <v>4.9</v>
      </c>
      <c r="O31" s="130" t="n">
        <v>103.4</v>
      </c>
      <c r="P31" s="146" t="n">
        <v>3.4</v>
      </c>
      <c r="Q31" s="130" t="n">
        <v>107.9</v>
      </c>
      <c r="R31" s="146" t="n">
        <v>7.9</v>
      </c>
      <c r="S31" s="135" t="n">
        <v>91.2</v>
      </c>
      <c r="T31" s="146" t="n">
        <v>-8.8</v>
      </c>
    </row>
    <row r="32" customFormat="false" ht="20.1" hidden="false" customHeight="true" outlineLevel="0" collapsed="false">
      <c r="B32" s="123"/>
      <c r="C32" s="132" t="s">
        <v>51</v>
      </c>
      <c r="D32" s="137"/>
      <c r="E32" s="129" t="n">
        <v>99.9</v>
      </c>
      <c r="F32" s="130" t="n">
        <v>-0.9</v>
      </c>
      <c r="G32" s="129" t="n">
        <v>104.6</v>
      </c>
      <c r="H32" s="130" t="n">
        <v>3.2</v>
      </c>
      <c r="I32" s="129" t="n">
        <v>100.8</v>
      </c>
      <c r="J32" s="130" t="n">
        <v>1.8</v>
      </c>
      <c r="K32" s="130" t="n">
        <v>93.8</v>
      </c>
      <c r="L32" s="146" t="n">
        <v>-4.4</v>
      </c>
      <c r="M32" s="129" t="n">
        <v>90.4</v>
      </c>
      <c r="N32" s="130" t="n">
        <v>-13.8</v>
      </c>
      <c r="O32" s="130" t="n">
        <v>92.9</v>
      </c>
      <c r="P32" s="146" t="n">
        <v>-10.2</v>
      </c>
      <c r="Q32" s="130" t="n">
        <v>109.1</v>
      </c>
      <c r="R32" s="146" t="n">
        <v>1.1</v>
      </c>
      <c r="S32" s="135" t="n">
        <v>89.1</v>
      </c>
      <c r="T32" s="146" t="n">
        <v>-2.3</v>
      </c>
    </row>
    <row r="33" customFormat="false" ht="20.1" hidden="false" customHeight="true" outlineLevel="0" collapsed="false">
      <c r="B33" s="123"/>
      <c r="C33" s="138" t="n">
        <v>30</v>
      </c>
      <c r="D33" s="139"/>
      <c r="E33" s="148" t="n">
        <v>96.1</v>
      </c>
      <c r="F33" s="149" t="n">
        <v>-3.8</v>
      </c>
      <c r="G33" s="140" t="n">
        <v>106.7</v>
      </c>
      <c r="H33" s="141" t="n">
        <v>2</v>
      </c>
      <c r="I33" s="140" t="n">
        <v>99</v>
      </c>
      <c r="J33" s="141" t="n">
        <v>-1.8</v>
      </c>
      <c r="K33" s="141" t="n">
        <v>105.5</v>
      </c>
      <c r="L33" s="150" t="n">
        <v>12.5</v>
      </c>
      <c r="M33" s="140" t="n">
        <v>88.2</v>
      </c>
      <c r="N33" s="141" t="n">
        <v>-2.4</v>
      </c>
      <c r="O33" s="141" t="n">
        <v>94.8</v>
      </c>
      <c r="P33" s="150" t="n">
        <v>2</v>
      </c>
      <c r="Q33" s="141" t="n">
        <v>103.6</v>
      </c>
      <c r="R33" s="150" t="n">
        <v>-5</v>
      </c>
      <c r="S33" s="144" t="n">
        <v>89.2</v>
      </c>
      <c r="T33" s="150" t="n">
        <v>0.1</v>
      </c>
    </row>
    <row r="34" customFormat="false" ht="20.1" hidden="false" customHeight="true" outlineLevel="0" collapsed="false">
      <c r="B34" s="123"/>
      <c r="C34" s="118" t="s">
        <v>53</v>
      </c>
      <c r="D34" s="151"/>
      <c r="E34" s="152"/>
      <c r="F34" s="153" t="s">
        <v>10</v>
      </c>
      <c r="G34" s="152"/>
      <c r="H34" s="153" t="s">
        <v>10</v>
      </c>
      <c r="I34" s="152"/>
      <c r="J34" s="153" t="s">
        <v>10</v>
      </c>
      <c r="K34" s="154"/>
      <c r="L34" s="155" t="s">
        <v>10</v>
      </c>
      <c r="M34" s="152"/>
      <c r="N34" s="153" t="s">
        <v>10</v>
      </c>
      <c r="O34" s="154"/>
      <c r="P34" s="155" t="s">
        <v>10</v>
      </c>
      <c r="Q34" s="154"/>
      <c r="R34" s="155" t="s">
        <v>10</v>
      </c>
      <c r="S34" s="152"/>
      <c r="T34" s="153" t="s">
        <v>10</v>
      </c>
    </row>
    <row r="35" customFormat="false" ht="20.1" hidden="false" customHeight="true" outlineLevel="0" collapsed="false">
      <c r="B35" s="123"/>
      <c r="C35" s="156" t="s">
        <v>39</v>
      </c>
      <c r="D35" s="157"/>
      <c r="E35" s="158"/>
      <c r="F35" s="159"/>
      <c r="G35" s="158"/>
      <c r="H35" s="159"/>
      <c r="I35" s="158"/>
      <c r="J35" s="159"/>
      <c r="K35" s="159"/>
      <c r="L35" s="160"/>
      <c r="M35" s="158"/>
      <c r="N35" s="159"/>
      <c r="O35" s="159"/>
      <c r="P35" s="160"/>
      <c r="Q35" s="159"/>
      <c r="R35" s="160"/>
      <c r="S35" s="158"/>
      <c r="T35" s="159"/>
    </row>
    <row r="36" customFormat="false" ht="20.1" hidden="true" customHeight="true" outlineLevel="0" collapsed="false">
      <c r="B36" s="123"/>
      <c r="C36" s="156" t="s">
        <v>40</v>
      </c>
      <c r="D36" s="157"/>
      <c r="E36" s="129" t="n">
        <v>104.4</v>
      </c>
      <c r="F36" s="130" t="n">
        <v>1.8</v>
      </c>
      <c r="G36" s="129" t="n">
        <v>104</v>
      </c>
      <c r="H36" s="130" t="n">
        <v>16.2</v>
      </c>
      <c r="I36" s="129" t="n">
        <v>101.6</v>
      </c>
      <c r="J36" s="130" t="n">
        <v>2.3</v>
      </c>
      <c r="K36" s="130" t="n">
        <v>100.8</v>
      </c>
      <c r="L36" s="131" t="n">
        <v>-3.6</v>
      </c>
      <c r="M36" s="129" t="n">
        <v>88.1</v>
      </c>
      <c r="N36" s="130" t="n">
        <v>2.2</v>
      </c>
      <c r="O36" s="130" t="n">
        <v>89.2</v>
      </c>
      <c r="P36" s="131" t="n">
        <v>4.3</v>
      </c>
      <c r="Q36" s="130" t="n">
        <v>119.7</v>
      </c>
      <c r="R36" s="131" t="n">
        <v>2.5</v>
      </c>
      <c r="S36" s="129" t="n">
        <v>79.3</v>
      </c>
      <c r="T36" s="131" t="n">
        <v>1.9</v>
      </c>
    </row>
    <row r="37" customFormat="false" ht="20.1" hidden="true" customHeight="true" outlineLevel="0" collapsed="false">
      <c r="B37" s="123"/>
      <c r="C37" s="156" t="s">
        <v>41</v>
      </c>
      <c r="D37" s="157"/>
      <c r="E37" s="129" t="n">
        <v>105.3</v>
      </c>
      <c r="F37" s="130" t="n">
        <v>0.9</v>
      </c>
      <c r="G37" s="129" t="n">
        <v>100.8</v>
      </c>
      <c r="H37" s="130" t="n">
        <v>-3</v>
      </c>
      <c r="I37" s="129" t="n">
        <v>102.7</v>
      </c>
      <c r="J37" s="130" t="n">
        <v>1</v>
      </c>
      <c r="K37" s="130" t="n">
        <v>98.7</v>
      </c>
      <c r="L37" s="131" t="n">
        <v>-2.1</v>
      </c>
      <c r="M37" s="129" t="n">
        <v>85.3</v>
      </c>
      <c r="N37" s="130" t="n">
        <v>-3.2</v>
      </c>
      <c r="O37" s="130" t="n">
        <v>93.5</v>
      </c>
      <c r="P37" s="131" t="n">
        <v>4.8</v>
      </c>
      <c r="Q37" s="130" t="n">
        <v>114.6</v>
      </c>
      <c r="R37" s="131" t="n">
        <v>-4.2</v>
      </c>
      <c r="S37" s="129" t="n">
        <v>72.2</v>
      </c>
      <c r="T37" s="131" t="n">
        <v>-8.9</v>
      </c>
    </row>
    <row r="38" customFormat="false" ht="20.1" hidden="true" customHeight="true" outlineLevel="0" collapsed="false">
      <c r="B38" s="123"/>
      <c r="C38" s="156" t="s">
        <v>42</v>
      </c>
      <c r="D38" s="157"/>
      <c r="E38" s="129" t="n">
        <v>105.7</v>
      </c>
      <c r="F38" s="130" t="n">
        <v>0.4</v>
      </c>
      <c r="G38" s="129" t="n">
        <v>98.8</v>
      </c>
      <c r="H38" s="130" t="n">
        <v>-2</v>
      </c>
      <c r="I38" s="129" t="n">
        <v>102.4</v>
      </c>
      <c r="J38" s="130" t="n">
        <v>-0.2</v>
      </c>
      <c r="K38" s="130" t="n">
        <v>101.3</v>
      </c>
      <c r="L38" s="131" t="n">
        <v>2.6</v>
      </c>
      <c r="M38" s="129" t="n">
        <v>83.1</v>
      </c>
      <c r="N38" s="130" t="n">
        <v>-2.6</v>
      </c>
      <c r="O38" s="130" t="n">
        <v>88.9</v>
      </c>
      <c r="P38" s="131" t="n">
        <v>-4.8</v>
      </c>
      <c r="Q38" s="130" t="n">
        <v>107.4</v>
      </c>
      <c r="R38" s="131" t="n">
        <v>-6.3</v>
      </c>
      <c r="S38" s="129" t="n">
        <v>77.4</v>
      </c>
      <c r="T38" s="131" t="n">
        <v>7</v>
      </c>
    </row>
    <row r="39" customFormat="false" ht="20.1" hidden="true" customHeight="true" outlineLevel="0" collapsed="false">
      <c r="B39" s="123"/>
      <c r="C39" s="156" t="s">
        <v>43</v>
      </c>
      <c r="D39" s="157"/>
      <c r="E39" s="129" t="n">
        <v>100</v>
      </c>
      <c r="F39" s="130" t="n">
        <v>-5.4</v>
      </c>
      <c r="G39" s="129" t="n">
        <v>86.6</v>
      </c>
      <c r="H39" s="130" t="n">
        <v>-12.3</v>
      </c>
      <c r="I39" s="129" t="n">
        <v>92.9</v>
      </c>
      <c r="J39" s="130" t="n">
        <v>-9.4</v>
      </c>
      <c r="K39" s="130" t="n">
        <v>102.6</v>
      </c>
      <c r="L39" s="131" t="n">
        <v>1.2</v>
      </c>
      <c r="M39" s="129" t="n">
        <v>79.4</v>
      </c>
      <c r="N39" s="130" t="n">
        <v>-4.4</v>
      </c>
      <c r="O39" s="130" t="n">
        <v>81.9</v>
      </c>
      <c r="P39" s="131" t="n">
        <v>-7.9</v>
      </c>
      <c r="Q39" s="130" t="n">
        <v>102.9</v>
      </c>
      <c r="R39" s="131" t="n">
        <v>-4.2</v>
      </c>
      <c r="S39" s="129" t="n">
        <v>81.2</v>
      </c>
      <c r="T39" s="131" t="n">
        <v>5</v>
      </c>
    </row>
    <row r="40" customFormat="false" ht="20.1" hidden="true" customHeight="true" outlineLevel="0" collapsed="false">
      <c r="B40" s="123"/>
      <c r="C40" s="156" t="s">
        <v>44</v>
      </c>
      <c r="D40" s="157"/>
      <c r="E40" s="129" t="n">
        <v>99.4</v>
      </c>
      <c r="F40" s="130" t="n">
        <v>-0.6</v>
      </c>
      <c r="G40" s="129" t="n">
        <v>92</v>
      </c>
      <c r="H40" s="130" t="n">
        <v>6.2</v>
      </c>
      <c r="I40" s="129" t="n">
        <v>97.1</v>
      </c>
      <c r="J40" s="130" t="n">
        <v>4.6</v>
      </c>
      <c r="K40" s="130" t="n">
        <v>106.6</v>
      </c>
      <c r="L40" s="131" t="n">
        <v>3.9</v>
      </c>
      <c r="M40" s="129" t="n">
        <v>85.8</v>
      </c>
      <c r="N40" s="130" t="n">
        <v>8</v>
      </c>
      <c r="O40" s="130" t="n">
        <v>89.7</v>
      </c>
      <c r="P40" s="131" t="n">
        <v>9.5</v>
      </c>
      <c r="Q40" s="130" t="n">
        <v>94.3</v>
      </c>
      <c r="R40" s="131" t="n">
        <v>-8.3</v>
      </c>
      <c r="S40" s="129" t="n">
        <v>78.4</v>
      </c>
      <c r="T40" s="131" t="n">
        <v>-3.5</v>
      </c>
    </row>
    <row r="41" customFormat="false" ht="20.1" hidden="true" customHeight="true" outlineLevel="0" collapsed="false">
      <c r="B41" s="123"/>
      <c r="C41" s="161" t="s">
        <v>45</v>
      </c>
      <c r="D41" s="162" t="s">
        <v>11</v>
      </c>
      <c r="E41" s="129" t="n">
        <v>97.3</v>
      </c>
      <c r="F41" s="130" t="n">
        <v>-2.1</v>
      </c>
      <c r="G41" s="129" t="n">
        <v>96.6</v>
      </c>
      <c r="H41" s="130" t="n">
        <v>5</v>
      </c>
      <c r="I41" s="129" t="n">
        <v>96.5</v>
      </c>
      <c r="J41" s="130" t="n">
        <v>-0.6</v>
      </c>
      <c r="K41" s="130" t="n">
        <v>109.7</v>
      </c>
      <c r="L41" s="131" t="n">
        <v>2.9</v>
      </c>
      <c r="M41" s="129" t="n">
        <v>94.7</v>
      </c>
      <c r="N41" s="130" t="n">
        <v>10.4</v>
      </c>
      <c r="O41" s="130" t="n">
        <v>94.9</v>
      </c>
      <c r="P41" s="131" t="n">
        <v>5.7</v>
      </c>
      <c r="Q41" s="130" t="n">
        <v>90.6</v>
      </c>
      <c r="R41" s="131" t="n">
        <v>-3.8</v>
      </c>
      <c r="S41" s="130" t="n">
        <v>75.2</v>
      </c>
      <c r="T41" s="131" t="n">
        <v>-4</v>
      </c>
    </row>
    <row r="42" customFormat="false" ht="20.1" hidden="true" customHeight="true" outlineLevel="0" collapsed="false">
      <c r="B42" s="123"/>
      <c r="C42" s="136" t="s">
        <v>46</v>
      </c>
      <c r="D42" s="163" t="s">
        <v>11</v>
      </c>
      <c r="E42" s="129" t="n">
        <v>96.3</v>
      </c>
      <c r="F42" s="130" t="n">
        <v>-1</v>
      </c>
      <c r="G42" s="129" t="n">
        <v>84.8</v>
      </c>
      <c r="H42" s="130" t="n">
        <v>-12.3</v>
      </c>
      <c r="I42" s="129" t="n">
        <v>95.4</v>
      </c>
      <c r="J42" s="130" t="n">
        <v>-1.1</v>
      </c>
      <c r="K42" s="130" t="n">
        <v>112.4</v>
      </c>
      <c r="L42" s="131" t="n">
        <v>2.4</v>
      </c>
      <c r="M42" s="129" t="n">
        <v>98.1</v>
      </c>
      <c r="N42" s="130" t="n">
        <v>3.6</v>
      </c>
      <c r="O42" s="130" t="n">
        <v>102.7</v>
      </c>
      <c r="P42" s="131" t="n">
        <v>8.3</v>
      </c>
      <c r="Q42" s="130" t="n">
        <v>94.4</v>
      </c>
      <c r="R42" s="131" t="n">
        <v>4.2</v>
      </c>
      <c r="S42" s="130" t="n">
        <v>74.2</v>
      </c>
      <c r="T42" s="131" t="n">
        <v>-1.4</v>
      </c>
    </row>
    <row r="43" customFormat="false" ht="20.1" hidden="true" customHeight="true" outlineLevel="0" collapsed="false">
      <c r="B43" s="123"/>
      <c r="C43" s="136" t="s">
        <v>47</v>
      </c>
      <c r="D43" s="163" t="s">
        <v>11</v>
      </c>
      <c r="E43" s="129" t="n">
        <v>98.1</v>
      </c>
      <c r="F43" s="130" t="n">
        <v>1.9</v>
      </c>
      <c r="G43" s="129" t="n">
        <v>87.9</v>
      </c>
      <c r="H43" s="130" t="n">
        <v>3.7</v>
      </c>
      <c r="I43" s="129" t="n">
        <v>96.9</v>
      </c>
      <c r="J43" s="130" t="n">
        <v>1.5</v>
      </c>
      <c r="K43" s="130" t="n">
        <v>108.5</v>
      </c>
      <c r="L43" s="131" t="n">
        <v>-3.4</v>
      </c>
      <c r="M43" s="129" t="n">
        <v>99</v>
      </c>
      <c r="N43" s="130" t="n">
        <v>0.9</v>
      </c>
      <c r="O43" s="130" t="n">
        <v>105.2</v>
      </c>
      <c r="P43" s="131" t="n">
        <v>2.4</v>
      </c>
      <c r="Q43" s="130" t="n">
        <v>101.3</v>
      </c>
      <c r="R43" s="131" t="n">
        <v>7.3</v>
      </c>
      <c r="S43" s="130" t="n">
        <v>84.8</v>
      </c>
      <c r="T43" s="131" t="n">
        <v>14.3</v>
      </c>
    </row>
    <row r="44" s="164" customFormat="true" ht="20.1" hidden="false" customHeight="true" outlineLevel="0" collapsed="false">
      <c r="B44" s="165"/>
      <c r="C44" s="136" t="s">
        <v>48</v>
      </c>
      <c r="D44" s="163" t="s">
        <v>11</v>
      </c>
      <c r="E44" s="129" t="n">
        <v>99.8</v>
      </c>
      <c r="F44" s="130" t="n">
        <v>1.7</v>
      </c>
      <c r="G44" s="129" t="n">
        <v>96.4</v>
      </c>
      <c r="H44" s="130" t="n">
        <v>9.7</v>
      </c>
      <c r="I44" s="129" t="n">
        <v>99</v>
      </c>
      <c r="J44" s="130" t="n">
        <v>2.1</v>
      </c>
      <c r="K44" s="130" t="n">
        <v>105.6</v>
      </c>
      <c r="L44" s="131" t="n">
        <v>-2.8</v>
      </c>
      <c r="M44" s="129" t="n">
        <v>98.2</v>
      </c>
      <c r="N44" s="130" t="n">
        <v>-0.8</v>
      </c>
      <c r="O44" s="130" t="n">
        <v>105.8</v>
      </c>
      <c r="P44" s="131" t="n">
        <v>0.7</v>
      </c>
      <c r="Q44" s="130" t="n">
        <v>100.9</v>
      </c>
      <c r="R44" s="131" t="n">
        <v>-0.5</v>
      </c>
      <c r="S44" s="130" t="n">
        <v>94.6</v>
      </c>
      <c r="T44" s="131" t="n">
        <v>11.6</v>
      </c>
    </row>
    <row r="45" s="164" customFormat="true" ht="20.1" hidden="false" customHeight="true" outlineLevel="0" collapsed="false">
      <c r="B45" s="165"/>
      <c r="C45" s="136" t="s">
        <v>49</v>
      </c>
      <c r="D45" s="137"/>
      <c r="E45" s="129" t="n">
        <v>100</v>
      </c>
      <c r="F45" s="130" t="n">
        <v>0.2</v>
      </c>
      <c r="G45" s="129" t="n">
        <v>100</v>
      </c>
      <c r="H45" s="130" t="n">
        <v>3.7</v>
      </c>
      <c r="I45" s="129" t="n">
        <v>100</v>
      </c>
      <c r="J45" s="130" t="n">
        <v>1.1</v>
      </c>
      <c r="K45" s="130" t="n">
        <v>100</v>
      </c>
      <c r="L45" s="131" t="n">
        <v>-5.3</v>
      </c>
      <c r="M45" s="129" t="n">
        <v>100</v>
      </c>
      <c r="N45" s="130" t="n">
        <v>1.8</v>
      </c>
      <c r="O45" s="130" t="n">
        <v>100</v>
      </c>
      <c r="P45" s="131" t="n">
        <v>-5.5</v>
      </c>
      <c r="Q45" s="130" t="n">
        <v>100</v>
      </c>
      <c r="R45" s="131" t="n">
        <v>-0.8</v>
      </c>
      <c r="S45" s="129" t="n">
        <v>100</v>
      </c>
      <c r="T45" s="131" t="n">
        <v>5.7</v>
      </c>
    </row>
    <row r="46" s="164" customFormat="true" ht="20.1" hidden="false" customHeight="true" outlineLevel="0" collapsed="false">
      <c r="B46" s="165"/>
      <c r="C46" s="136" t="s">
        <v>50</v>
      </c>
      <c r="D46" s="137"/>
      <c r="E46" s="129" t="n">
        <v>100.2</v>
      </c>
      <c r="F46" s="130" t="n">
        <v>0.2</v>
      </c>
      <c r="G46" s="129" t="n">
        <v>105.1</v>
      </c>
      <c r="H46" s="130" t="n">
        <v>5.1</v>
      </c>
      <c r="I46" s="129" t="n">
        <v>98.3</v>
      </c>
      <c r="J46" s="130" t="n">
        <v>-1.7</v>
      </c>
      <c r="K46" s="130" t="n">
        <v>99.5</v>
      </c>
      <c r="L46" s="131" t="n">
        <v>-0.4</v>
      </c>
      <c r="M46" s="129" t="n">
        <v>100.7</v>
      </c>
      <c r="N46" s="130" t="n">
        <v>0.6</v>
      </c>
      <c r="O46" s="130" t="n">
        <v>102.7</v>
      </c>
      <c r="P46" s="131" t="n">
        <v>2.6</v>
      </c>
      <c r="Q46" s="130" t="n">
        <v>99.9</v>
      </c>
      <c r="R46" s="131" t="n">
        <v>-0.1</v>
      </c>
      <c r="S46" s="129" t="n">
        <v>81.3</v>
      </c>
      <c r="T46" s="131" t="n">
        <v>-18.7</v>
      </c>
    </row>
    <row r="47" customFormat="false" ht="20.1" hidden="false" customHeight="true" outlineLevel="0" collapsed="false">
      <c r="B47" s="123"/>
      <c r="C47" s="136" t="s">
        <v>51</v>
      </c>
      <c r="D47" s="137"/>
      <c r="E47" s="129" t="n">
        <v>101.9</v>
      </c>
      <c r="F47" s="130" t="n">
        <v>1.7</v>
      </c>
      <c r="G47" s="129" t="n">
        <v>114.2</v>
      </c>
      <c r="H47" s="130" t="n">
        <v>8.7</v>
      </c>
      <c r="I47" s="129" t="n">
        <v>100.4</v>
      </c>
      <c r="J47" s="130" t="n">
        <v>2.1</v>
      </c>
      <c r="K47" s="130" t="n">
        <v>99.9</v>
      </c>
      <c r="L47" s="131" t="n">
        <v>0.4</v>
      </c>
      <c r="M47" s="129" t="n">
        <v>97.2</v>
      </c>
      <c r="N47" s="130" t="n">
        <v>-3.5</v>
      </c>
      <c r="O47" s="130" t="n">
        <v>100.4</v>
      </c>
      <c r="P47" s="131" t="n">
        <v>-2.2</v>
      </c>
      <c r="Q47" s="130" t="n">
        <v>97.1</v>
      </c>
      <c r="R47" s="131" t="n">
        <v>-2.8</v>
      </c>
      <c r="S47" s="129" t="n">
        <v>81.8</v>
      </c>
      <c r="T47" s="130" t="n">
        <v>0.6</v>
      </c>
    </row>
    <row r="48" s="164" customFormat="true" ht="20.1" hidden="false" customHeight="true" outlineLevel="0" collapsed="false">
      <c r="B48" s="165"/>
      <c r="C48" s="166" t="n">
        <v>30</v>
      </c>
      <c r="D48" s="139"/>
      <c r="E48" s="140" t="n">
        <v>94.6</v>
      </c>
      <c r="F48" s="141" t="n">
        <v>-7.2</v>
      </c>
      <c r="G48" s="140" t="n">
        <v>123.4</v>
      </c>
      <c r="H48" s="141" t="n">
        <v>8.1</v>
      </c>
      <c r="I48" s="140" t="n">
        <v>97.8</v>
      </c>
      <c r="J48" s="141" t="n">
        <v>-2.6</v>
      </c>
      <c r="K48" s="141" t="n">
        <v>108.3</v>
      </c>
      <c r="L48" s="142" t="n">
        <v>8.4</v>
      </c>
      <c r="M48" s="140" t="n">
        <v>94.7</v>
      </c>
      <c r="N48" s="141" t="n">
        <v>-2.6</v>
      </c>
      <c r="O48" s="141" t="n">
        <v>85.7</v>
      </c>
      <c r="P48" s="142" t="n">
        <v>-14.6</v>
      </c>
      <c r="Q48" s="141" t="n">
        <v>91.2</v>
      </c>
      <c r="R48" s="142" t="n">
        <v>-6.1</v>
      </c>
      <c r="S48" s="140" t="n">
        <v>89.3</v>
      </c>
      <c r="T48" s="141" t="n">
        <v>9.2</v>
      </c>
    </row>
    <row r="49" customFormat="false" ht="20.1" hidden="false" customHeight="true" outlineLevel="0" collapsed="false">
      <c r="B49" s="123"/>
      <c r="C49" s="156" t="s">
        <v>52</v>
      </c>
      <c r="D49" s="157"/>
      <c r="E49" s="129"/>
      <c r="F49" s="130"/>
      <c r="G49" s="129"/>
      <c r="H49" s="130"/>
      <c r="I49" s="129"/>
      <c r="J49" s="130"/>
      <c r="K49" s="130"/>
      <c r="L49" s="131"/>
      <c r="M49" s="129"/>
      <c r="N49" s="130"/>
      <c r="O49" s="130"/>
      <c r="P49" s="131"/>
      <c r="Q49" s="130"/>
      <c r="R49" s="131"/>
      <c r="S49" s="129"/>
      <c r="T49" s="130"/>
      <c r="U49" s="167"/>
    </row>
    <row r="50" customFormat="false" ht="20.1" hidden="true" customHeight="true" outlineLevel="0" collapsed="false">
      <c r="B50" s="123"/>
      <c r="C50" s="156" t="s">
        <v>40</v>
      </c>
      <c r="D50" s="157"/>
      <c r="E50" s="129" t="n">
        <v>103</v>
      </c>
      <c r="F50" s="130" t="n">
        <v>0.9</v>
      </c>
      <c r="G50" s="129" t="n">
        <v>106.2</v>
      </c>
      <c r="H50" s="130" t="n">
        <v>14</v>
      </c>
      <c r="I50" s="129" t="n">
        <v>101.4</v>
      </c>
      <c r="J50" s="130" t="n">
        <v>0.8</v>
      </c>
      <c r="K50" s="130" t="n">
        <v>98.8</v>
      </c>
      <c r="L50" s="131" t="n">
        <v>-5</v>
      </c>
      <c r="M50" s="129" t="n">
        <v>88.9</v>
      </c>
      <c r="N50" s="130" t="n">
        <v>1.3</v>
      </c>
      <c r="O50" s="130" t="n">
        <v>93.4</v>
      </c>
      <c r="P50" s="131" t="n">
        <v>4</v>
      </c>
      <c r="Q50" s="130" t="n">
        <v>116.3</v>
      </c>
      <c r="R50" s="131" t="n">
        <v>1.7</v>
      </c>
      <c r="S50" s="129" t="n">
        <v>70</v>
      </c>
      <c r="T50" s="131" t="n">
        <v>-4</v>
      </c>
      <c r="U50" s="167"/>
    </row>
    <row r="51" customFormat="false" ht="20.1" hidden="true" customHeight="true" outlineLevel="0" collapsed="false">
      <c r="B51" s="123"/>
      <c r="C51" s="156" t="s">
        <v>41</v>
      </c>
      <c r="D51" s="157"/>
      <c r="E51" s="129" t="n">
        <v>103.6</v>
      </c>
      <c r="F51" s="130" t="n">
        <v>0.6</v>
      </c>
      <c r="G51" s="129" t="n">
        <v>103</v>
      </c>
      <c r="H51" s="130" t="n">
        <v>-3.1</v>
      </c>
      <c r="I51" s="129" t="n">
        <v>102</v>
      </c>
      <c r="J51" s="130" t="n">
        <v>0.5</v>
      </c>
      <c r="K51" s="130" t="n">
        <v>96.6</v>
      </c>
      <c r="L51" s="131" t="n">
        <v>-2.1</v>
      </c>
      <c r="M51" s="129" t="n">
        <v>87.6</v>
      </c>
      <c r="N51" s="130" t="n">
        <v>-1.6</v>
      </c>
      <c r="O51" s="130" t="n">
        <v>94.2</v>
      </c>
      <c r="P51" s="131" t="n">
        <v>0.9</v>
      </c>
      <c r="Q51" s="130" t="n">
        <v>110.6</v>
      </c>
      <c r="R51" s="131" t="n">
        <v>-5</v>
      </c>
      <c r="S51" s="129" t="n">
        <v>70.3</v>
      </c>
      <c r="T51" s="131" t="n">
        <v>0.5</v>
      </c>
      <c r="U51" s="167"/>
    </row>
    <row r="52" customFormat="false" ht="20.1" hidden="true" customHeight="true" outlineLevel="0" collapsed="false">
      <c r="B52" s="123"/>
      <c r="C52" s="156" t="s">
        <v>42</v>
      </c>
      <c r="D52" s="157"/>
      <c r="E52" s="129" t="n">
        <v>104</v>
      </c>
      <c r="F52" s="130" t="n">
        <v>0.4</v>
      </c>
      <c r="G52" s="129" t="n">
        <v>99.2</v>
      </c>
      <c r="H52" s="130" t="n">
        <v>-3.7</v>
      </c>
      <c r="I52" s="129" t="n">
        <v>101.8</v>
      </c>
      <c r="J52" s="130" t="n">
        <v>-0.2</v>
      </c>
      <c r="K52" s="130" t="n">
        <v>99.5</v>
      </c>
      <c r="L52" s="131" t="n">
        <v>2.9</v>
      </c>
      <c r="M52" s="129" t="n">
        <v>82.2</v>
      </c>
      <c r="N52" s="130" t="n">
        <v>-6.1</v>
      </c>
      <c r="O52" s="130" t="n">
        <v>89.1</v>
      </c>
      <c r="P52" s="131" t="n">
        <v>-5.4</v>
      </c>
      <c r="Q52" s="130" t="n">
        <v>106.6</v>
      </c>
      <c r="R52" s="131" t="n">
        <v>-3.5</v>
      </c>
      <c r="S52" s="129" t="n">
        <v>75.4</v>
      </c>
      <c r="T52" s="131" t="n">
        <v>7.2</v>
      </c>
      <c r="U52" s="167"/>
    </row>
    <row r="53" customFormat="false" ht="20.1" hidden="true" customHeight="true" outlineLevel="0" collapsed="false">
      <c r="B53" s="123"/>
      <c r="C53" s="156" t="s">
        <v>43</v>
      </c>
      <c r="D53" s="157"/>
      <c r="E53" s="129" t="n">
        <v>101.2</v>
      </c>
      <c r="F53" s="130" t="n">
        <v>-2.7</v>
      </c>
      <c r="G53" s="129" t="n">
        <v>99.4</v>
      </c>
      <c r="H53" s="130" t="n">
        <v>0.3</v>
      </c>
      <c r="I53" s="129" t="n">
        <v>95.6</v>
      </c>
      <c r="J53" s="130" t="n">
        <v>-6</v>
      </c>
      <c r="K53" s="130" t="n">
        <v>103</v>
      </c>
      <c r="L53" s="131" t="n">
        <v>3.6</v>
      </c>
      <c r="M53" s="129" t="n">
        <v>83.1</v>
      </c>
      <c r="N53" s="130" t="n">
        <v>1.2</v>
      </c>
      <c r="O53" s="130" t="n">
        <v>83.6</v>
      </c>
      <c r="P53" s="131" t="n">
        <v>-6.1</v>
      </c>
      <c r="Q53" s="130" t="n">
        <v>104.5</v>
      </c>
      <c r="R53" s="131" t="n">
        <v>-2</v>
      </c>
      <c r="S53" s="129" t="n">
        <v>76.6</v>
      </c>
      <c r="T53" s="131" t="n">
        <v>1.5</v>
      </c>
      <c r="U53" s="167"/>
    </row>
    <row r="54" customFormat="false" ht="20.1" hidden="true" customHeight="true" outlineLevel="0" collapsed="false">
      <c r="B54" s="123"/>
      <c r="C54" s="156" t="s">
        <v>44</v>
      </c>
      <c r="D54" s="157"/>
      <c r="E54" s="129" t="n">
        <v>100.3</v>
      </c>
      <c r="F54" s="130" t="n">
        <v>-0.8</v>
      </c>
      <c r="G54" s="129" t="n">
        <v>100.3</v>
      </c>
      <c r="H54" s="130" t="n">
        <v>0.8</v>
      </c>
      <c r="I54" s="129" t="n">
        <v>98.5</v>
      </c>
      <c r="J54" s="130" t="n">
        <v>2.9</v>
      </c>
      <c r="K54" s="130" t="n">
        <v>106.6</v>
      </c>
      <c r="L54" s="131" t="n">
        <v>3.5</v>
      </c>
      <c r="M54" s="129" t="n">
        <v>89.6</v>
      </c>
      <c r="N54" s="130" t="n">
        <v>7.7</v>
      </c>
      <c r="O54" s="130" t="n">
        <v>91.5</v>
      </c>
      <c r="P54" s="131" t="n">
        <v>9.5</v>
      </c>
      <c r="Q54" s="130" t="n">
        <v>97.6</v>
      </c>
      <c r="R54" s="131" t="n">
        <v>-6.6</v>
      </c>
      <c r="S54" s="129" t="n">
        <v>74.1</v>
      </c>
      <c r="T54" s="131" t="n">
        <v>-3.1</v>
      </c>
      <c r="U54" s="167"/>
    </row>
    <row r="55" customFormat="false" ht="20.1" hidden="true" customHeight="true" outlineLevel="0" collapsed="false">
      <c r="B55" s="123"/>
      <c r="C55" s="161" t="s">
        <v>45</v>
      </c>
      <c r="D55" s="145" t="s">
        <v>11</v>
      </c>
      <c r="E55" s="129" t="n">
        <v>97.7</v>
      </c>
      <c r="F55" s="130" t="n">
        <v>-2.6</v>
      </c>
      <c r="G55" s="129" t="n">
        <v>99.5</v>
      </c>
      <c r="H55" s="130" t="n">
        <v>-0.7</v>
      </c>
      <c r="I55" s="129" t="n">
        <v>97.4</v>
      </c>
      <c r="J55" s="130" t="n">
        <v>-1</v>
      </c>
      <c r="K55" s="130" t="n">
        <v>110.6</v>
      </c>
      <c r="L55" s="146" t="n">
        <v>3.7</v>
      </c>
      <c r="M55" s="129" t="n">
        <v>96.9</v>
      </c>
      <c r="N55" s="130" t="n">
        <v>8.1</v>
      </c>
      <c r="O55" s="130" t="n">
        <v>96.7</v>
      </c>
      <c r="P55" s="146" t="n">
        <v>5.7</v>
      </c>
      <c r="Q55" s="130" t="n">
        <v>93.5</v>
      </c>
      <c r="R55" s="146" t="n">
        <v>-4.1</v>
      </c>
      <c r="S55" s="130" t="n">
        <v>71.2</v>
      </c>
      <c r="T55" s="131" t="n">
        <v>-3.9</v>
      </c>
    </row>
    <row r="56" customFormat="false" ht="20.1" hidden="true" customHeight="true" outlineLevel="0" collapsed="false">
      <c r="B56" s="123"/>
      <c r="C56" s="136" t="s">
        <v>46</v>
      </c>
      <c r="D56" s="168" t="s">
        <v>11</v>
      </c>
      <c r="E56" s="129" t="n">
        <v>97.2</v>
      </c>
      <c r="F56" s="130" t="n">
        <v>-0.5</v>
      </c>
      <c r="G56" s="129" t="n">
        <v>95.1</v>
      </c>
      <c r="H56" s="130" t="n">
        <v>-4.4</v>
      </c>
      <c r="I56" s="129" t="n">
        <v>97.1</v>
      </c>
      <c r="J56" s="130" t="n">
        <v>-0.3</v>
      </c>
      <c r="K56" s="130" t="n">
        <v>111</v>
      </c>
      <c r="L56" s="131" t="n">
        <v>0.4</v>
      </c>
      <c r="M56" s="129" t="n">
        <v>99.1</v>
      </c>
      <c r="N56" s="130" t="n">
        <v>2.2</v>
      </c>
      <c r="O56" s="130" t="n">
        <v>101.3</v>
      </c>
      <c r="P56" s="131" t="n">
        <v>4.7</v>
      </c>
      <c r="Q56" s="130" t="n">
        <v>95.5</v>
      </c>
      <c r="R56" s="131" t="n">
        <v>2.2</v>
      </c>
      <c r="S56" s="130" t="n">
        <v>74.4</v>
      </c>
      <c r="T56" s="131" t="n">
        <v>4.5</v>
      </c>
    </row>
    <row r="57" customFormat="false" ht="20.1" hidden="true" customHeight="true" outlineLevel="0" collapsed="false">
      <c r="B57" s="123"/>
      <c r="C57" s="136" t="s">
        <v>47</v>
      </c>
      <c r="D57" s="168" t="s">
        <v>11</v>
      </c>
      <c r="E57" s="129" t="n">
        <v>99.1</v>
      </c>
      <c r="F57" s="130" t="n">
        <v>2</v>
      </c>
      <c r="G57" s="129" t="n">
        <v>98.8</v>
      </c>
      <c r="H57" s="130" t="n">
        <v>3.9</v>
      </c>
      <c r="I57" s="129" t="n">
        <v>98.2</v>
      </c>
      <c r="J57" s="130" t="n">
        <v>1.2</v>
      </c>
      <c r="K57" s="130" t="n">
        <v>107.7</v>
      </c>
      <c r="L57" s="131" t="n">
        <v>-3</v>
      </c>
      <c r="M57" s="129" t="n">
        <v>100.1</v>
      </c>
      <c r="N57" s="130" t="n">
        <v>1.1</v>
      </c>
      <c r="O57" s="130" t="n">
        <v>103.5</v>
      </c>
      <c r="P57" s="131" t="n">
        <v>2.2</v>
      </c>
      <c r="Q57" s="130" t="n">
        <v>101.3</v>
      </c>
      <c r="R57" s="131" t="n">
        <v>6</v>
      </c>
      <c r="S57" s="130" t="n">
        <v>82.6</v>
      </c>
      <c r="T57" s="131" t="n">
        <v>11.1</v>
      </c>
    </row>
    <row r="58" customFormat="false" ht="20.1" hidden="false" customHeight="true" outlineLevel="0" collapsed="false">
      <c r="B58" s="123"/>
      <c r="C58" s="136" t="s">
        <v>48</v>
      </c>
      <c r="D58" s="168" t="s">
        <v>11</v>
      </c>
      <c r="E58" s="129" t="n">
        <v>100.5</v>
      </c>
      <c r="F58" s="130" t="n">
        <v>1.4</v>
      </c>
      <c r="G58" s="129" t="n">
        <v>104.3</v>
      </c>
      <c r="H58" s="130" t="n">
        <v>5.6</v>
      </c>
      <c r="I58" s="129" t="n">
        <v>99.7</v>
      </c>
      <c r="J58" s="130" t="n">
        <v>1.4</v>
      </c>
      <c r="K58" s="130" t="n">
        <v>102.9</v>
      </c>
      <c r="L58" s="131" t="n">
        <v>-4.5</v>
      </c>
      <c r="M58" s="129" t="n">
        <v>98.2</v>
      </c>
      <c r="N58" s="130" t="n">
        <v>-2</v>
      </c>
      <c r="O58" s="130" t="n">
        <v>103.6</v>
      </c>
      <c r="P58" s="131" t="n">
        <v>0.1</v>
      </c>
      <c r="Q58" s="130" t="n">
        <v>101.9</v>
      </c>
      <c r="R58" s="131" t="n">
        <v>0.6</v>
      </c>
      <c r="S58" s="130" t="n">
        <v>91.6</v>
      </c>
      <c r="T58" s="131" t="n">
        <v>11</v>
      </c>
    </row>
    <row r="59" customFormat="false" ht="20.1" hidden="false" customHeight="true" outlineLevel="0" collapsed="false">
      <c r="B59" s="123"/>
      <c r="C59" s="136" t="s">
        <v>49</v>
      </c>
      <c r="D59" s="157"/>
      <c r="E59" s="129" t="n">
        <v>100</v>
      </c>
      <c r="F59" s="130" t="n">
        <v>-0.5</v>
      </c>
      <c r="G59" s="129" t="n">
        <v>100</v>
      </c>
      <c r="H59" s="130" t="n">
        <v>-4.1</v>
      </c>
      <c r="I59" s="129" t="n">
        <v>100</v>
      </c>
      <c r="J59" s="130" t="n">
        <v>0.4</v>
      </c>
      <c r="K59" s="130" t="n">
        <v>100</v>
      </c>
      <c r="L59" s="131" t="n">
        <v>-2.8</v>
      </c>
      <c r="M59" s="129" t="n">
        <v>100</v>
      </c>
      <c r="N59" s="130" t="n">
        <v>1.9</v>
      </c>
      <c r="O59" s="130" t="n">
        <v>100</v>
      </c>
      <c r="P59" s="131" t="n">
        <v>-3.5</v>
      </c>
      <c r="Q59" s="130" t="n">
        <v>100</v>
      </c>
      <c r="R59" s="131" t="n">
        <v>-1.8</v>
      </c>
      <c r="S59" s="130" t="n">
        <v>100</v>
      </c>
      <c r="T59" s="131" t="n">
        <v>9.1</v>
      </c>
    </row>
    <row r="60" customFormat="false" ht="20.1" hidden="false" customHeight="true" outlineLevel="0" collapsed="false">
      <c r="B60" s="123"/>
      <c r="C60" s="136" t="s">
        <v>50</v>
      </c>
      <c r="D60" s="157"/>
      <c r="E60" s="129" t="n">
        <v>99.9</v>
      </c>
      <c r="F60" s="130" t="n">
        <v>-0.1</v>
      </c>
      <c r="G60" s="129" t="n">
        <v>101.4</v>
      </c>
      <c r="H60" s="130" t="n">
        <v>1.4</v>
      </c>
      <c r="I60" s="129" t="n">
        <v>99.3</v>
      </c>
      <c r="J60" s="130" t="n">
        <v>-0.7</v>
      </c>
      <c r="K60" s="130" t="n">
        <v>99.2</v>
      </c>
      <c r="L60" s="131" t="n">
        <v>-0.9</v>
      </c>
      <c r="M60" s="129" t="n">
        <v>99.2</v>
      </c>
      <c r="N60" s="130" t="n">
        <v>-0.8</v>
      </c>
      <c r="O60" s="130" t="n">
        <v>102.3</v>
      </c>
      <c r="P60" s="131" t="n">
        <v>2.4</v>
      </c>
      <c r="Q60" s="130" t="n">
        <v>99.1</v>
      </c>
      <c r="R60" s="131" t="n">
        <v>-1</v>
      </c>
      <c r="S60" s="130" t="n">
        <v>80.5</v>
      </c>
      <c r="T60" s="131" t="n">
        <v>-19.5</v>
      </c>
    </row>
    <row r="61" customFormat="false" ht="20.1" hidden="false" customHeight="true" outlineLevel="0" collapsed="false">
      <c r="B61" s="123"/>
      <c r="C61" s="136" t="s">
        <v>51</v>
      </c>
      <c r="D61" s="157"/>
      <c r="E61" s="129" t="n">
        <v>101.5</v>
      </c>
      <c r="F61" s="130" t="n">
        <v>1.6</v>
      </c>
      <c r="G61" s="129" t="n">
        <v>105.5</v>
      </c>
      <c r="H61" s="130" t="n">
        <v>4</v>
      </c>
      <c r="I61" s="129" t="n">
        <v>100.6</v>
      </c>
      <c r="J61" s="130" t="n">
        <v>1.3</v>
      </c>
      <c r="K61" s="130" t="n">
        <v>99.2</v>
      </c>
      <c r="L61" s="131" t="n">
        <v>0</v>
      </c>
      <c r="M61" s="129" t="n">
        <v>99.6</v>
      </c>
      <c r="N61" s="130" t="n">
        <v>0.4</v>
      </c>
      <c r="O61" s="130" t="n">
        <v>102.4</v>
      </c>
      <c r="P61" s="131" t="n">
        <v>0.1</v>
      </c>
      <c r="Q61" s="130" t="n">
        <v>97.5</v>
      </c>
      <c r="R61" s="131" t="n">
        <v>-1.6</v>
      </c>
      <c r="S61" s="130" t="n">
        <v>82.2</v>
      </c>
      <c r="T61" s="130" t="n">
        <v>2.1</v>
      </c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</row>
    <row r="62" s="164" customFormat="true" ht="20.1" hidden="false" customHeight="true" outlineLevel="0" collapsed="false">
      <c r="B62" s="170"/>
      <c r="C62" s="171" t="n">
        <v>30</v>
      </c>
      <c r="D62" s="172"/>
      <c r="E62" s="148" t="n">
        <v>95.6</v>
      </c>
      <c r="F62" s="149" t="n">
        <v>-5.8</v>
      </c>
      <c r="G62" s="148" t="n">
        <v>115.6</v>
      </c>
      <c r="H62" s="141" t="n">
        <v>9.6</v>
      </c>
      <c r="I62" s="148" t="n">
        <v>98.6</v>
      </c>
      <c r="J62" s="149" t="n">
        <v>-2</v>
      </c>
      <c r="K62" s="149" t="n">
        <v>110.3</v>
      </c>
      <c r="L62" s="173" t="n">
        <v>11.2</v>
      </c>
      <c r="M62" s="148" t="n">
        <v>94.9</v>
      </c>
      <c r="N62" s="149" t="n">
        <v>-4.7</v>
      </c>
      <c r="O62" s="149" t="n">
        <v>90.4</v>
      </c>
      <c r="P62" s="173" t="n">
        <v>-11.7</v>
      </c>
      <c r="Q62" s="149" t="n">
        <v>92</v>
      </c>
      <c r="R62" s="173" t="n">
        <v>-5.6</v>
      </c>
      <c r="S62" s="149" t="n">
        <v>89.8</v>
      </c>
      <c r="T62" s="149" t="n">
        <v>9.2</v>
      </c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</row>
    <row r="63" s="164" customFormat="true" ht="7.5" hidden="false" customHeight="true" outlineLevel="0" collapsed="false">
      <c r="B63" s="174"/>
      <c r="C63" s="139"/>
      <c r="D63" s="175"/>
      <c r="E63" s="176"/>
      <c r="F63" s="177"/>
      <c r="G63" s="176"/>
      <c r="H63" s="177"/>
      <c r="I63" s="176"/>
      <c r="J63" s="177"/>
      <c r="K63" s="176"/>
      <c r="L63" s="178"/>
      <c r="M63" s="176"/>
      <c r="N63" s="179"/>
      <c r="O63" s="176"/>
      <c r="P63" s="180"/>
      <c r="Q63" s="176"/>
      <c r="R63" s="181"/>
      <c r="S63" s="181"/>
      <c r="T63" s="181"/>
      <c r="U63" s="181"/>
      <c r="V63" s="181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81"/>
      <c r="AI63" s="176"/>
      <c r="AJ63" s="176"/>
      <c r="AK63" s="139"/>
      <c r="AL63" s="182"/>
      <c r="AM63" s="183"/>
      <c r="AN63" s="176"/>
      <c r="AO63" s="183"/>
      <c r="AP63" s="176"/>
      <c r="AQ63" s="183"/>
      <c r="AR63" s="176"/>
      <c r="AS63" s="183"/>
      <c r="AT63" s="176"/>
    </row>
    <row r="64" customFormat="false" ht="20.1" hidden="false" customHeight="true" outlineLevel="0" collapsed="false">
      <c r="B64" s="112" t="s">
        <v>26</v>
      </c>
      <c r="C64" s="112"/>
      <c r="D64" s="112"/>
      <c r="E64" s="113" t="s">
        <v>54</v>
      </c>
      <c r="F64" s="113" t="s">
        <v>38</v>
      </c>
      <c r="G64" s="184" t="s">
        <v>55</v>
      </c>
      <c r="H64" s="184" t="s">
        <v>56</v>
      </c>
      <c r="I64" s="184" t="s">
        <v>57</v>
      </c>
      <c r="J64" s="184"/>
      <c r="K64" s="185" t="s">
        <v>58</v>
      </c>
      <c r="L64" s="185" t="s">
        <v>59</v>
      </c>
      <c r="M64" s="113" t="s">
        <v>60</v>
      </c>
      <c r="N64" s="113" t="s">
        <v>59</v>
      </c>
      <c r="O64" s="186" t="s">
        <v>61</v>
      </c>
      <c r="P64" s="186" t="s">
        <v>59</v>
      </c>
      <c r="Q64" s="113" t="s">
        <v>62</v>
      </c>
      <c r="R64" s="113" t="s">
        <v>59</v>
      </c>
      <c r="T64" s="187"/>
      <c r="U64" s="187"/>
      <c r="W64" s="188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</row>
    <row r="65" customFormat="false" ht="20.1" hidden="false" customHeight="true" outlineLevel="0" collapsed="false">
      <c r="B65" s="112"/>
      <c r="C65" s="112"/>
      <c r="D65" s="112"/>
      <c r="E65" s="114"/>
      <c r="F65" s="115" t="s">
        <v>6</v>
      </c>
      <c r="G65" s="114"/>
      <c r="H65" s="115" t="s">
        <v>6</v>
      </c>
      <c r="I65" s="114"/>
      <c r="J65" s="115" t="s">
        <v>6</v>
      </c>
      <c r="K65" s="114"/>
      <c r="L65" s="115" t="s">
        <v>6</v>
      </c>
      <c r="M65" s="114"/>
      <c r="N65" s="115" t="s">
        <v>6</v>
      </c>
      <c r="O65" s="114"/>
      <c r="P65" s="115" t="s">
        <v>6</v>
      </c>
      <c r="Q65" s="114"/>
      <c r="R65" s="115" t="s">
        <v>6</v>
      </c>
      <c r="T65" s="187"/>
      <c r="U65" s="187"/>
    </row>
    <row r="66" customFormat="false" ht="20.1" hidden="false" customHeight="true" outlineLevel="0" collapsed="false">
      <c r="B66" s="118" t="s">
        <v>8</v>
      </c>
      <c r="C66" s="119"/>
      <c r="D66" s="119"/>
      <c r="E66" s="118"/>
      <c r="F66" s="120" t="s">
        <v>10</v>
      </c>
      <c r="G66" s="121"/>
      <c r="H66" s="122" t="s">
        <v>10</v>
      </c>
      <c r="I66" s="118"/>
      <c r="J66" s="120" t="s">
        <v>10</v>
      </c>
      <c r="K66" s="121"/>
      <c r="L66" s="122" t="s">
        <v>10</v>
      </c>
      <c r="M66" s="121"/>
      <c r="N66" s="122" t="s">
        <v>10</v>
      </c>
      <c r="O66" s="121"/>
      <c r="P66" s="122" t="s">
        <v>10</v>
      </c>
      <c r="Q66" s="121"/>
      <c r="R66" s="122" t="s">
        <v>10</v>
      </c>
      <c r="T66" s="187"/>
      <c r="U66" s="187"/>
    </row>
    <row r="67" customFormat="false" ht="20.1" hidden="false" customHeight="true" outlineLevel="0" collapsed="false">
      <c r="B67" s="123"/>
      <c r="C67" s="124" t="s">
        <v>39</v>
      </c>
      <c r="D67" s="111"/>
      <c r="E67" s="125"/>
      <c r="F67" s="126"/>
      <c r="G67" s="126"/>
      <c r="H67" s="127"/>
      <c r="I67" s="125"/>
      <c r="J67" s="126"/>
      <c r="K67" s="126"/>
      <c r="L67" s="127"/>
      <c r="M67" s="126"/>
      <c r="N67" s="127"/>
      <c r="O67" s="126"/>
      <c r="P67" s="127"/>
      <c r="Q67" s="126"/>
      <c r="R67" s="127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</row>
    <row r="68" customFormat="false" ht="20.1" hidden="true" customHeight="true" outlineLevel="0" collapsed="false">
      <c r="B68" s="123"/>
      <c r="C68" s="124" t="s">
        <v>40</v>
      </c>
      <c r="D68" s="111"/>
      <c r="E68" s="158"/>
      <c r="F68" s="159"/>
      <c r="G68" s="159"/>
      <c r="H68" s="160"/>
      <c r="I68" s="158"/>
      <c r="J68" s="159"/>
      <c r="K68" s="159" t="n">
        <v>104.3</v>
      </c>
      <c r="L68" s="160" t="n">
        <v>0.2</v>
      </c>
      <c r="M68" s="159" t="n">
        <v>106.4</v>
      </c>
      <c r="N68" s="160" t="n">
        <v>1.1</v>
      </c>
      <c r="O68" s="159" t="n">
        <v>104.4</v>
      </c>
      <c r="P68" s="160" t="n">
        <v>7.2</v>
      </c>
      <c r="Q68" s="159"/>
      <c r="R68" s="160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</row>
    <row r="69" customFormat="false" ht="20.1" hidden="true" customHeight="true" outlineLevel="0" collapsed="false">
      <c r="B69" s="123"/>
      <c r="C69" s="124" t="s">
        <v>41</v>
      </c>
      <c r="D69" s="111"/>
      <c r="E69" s="158"/>
      <c r="F69" s="159"/>
      <c r="G69" s="159"/>
      <c r="H69" s="160"/>
      <c r="I69" s="158"/>
      <c r="J69" s="159"/>
      <c r="K69" s="159" t="n">
        <v>108.2</v>
      </c>
      <c r="L69" s="160" t="n">
        <v>3.7</v>
      </c>
      <c r="M69" s="159" t="n">
        <v>111.2</v>
      </c>
      <c r="N69" s="160" t="n">
        <v>4.5</v>
      </c>
      <c r="O69" s="159" t="n">
        <v>99.6</v>
      </c>
      <c r="P69" s="160" t="n">
        <v>-4.7</v>
      </c>
      <c r="Q69" s="159"/>
      <c r="R69" s="160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</row>
    <row r="70" customFormat="false" ht="20.1" hidden="true" customHeight="true" outlineLevel="0" collapsed="false">
      <c r="B70" s="123"/>
      <c r="C70" s="124" t="s">
        <v>42</v>
      </c>
      <c r="D70" s="111"/>
      <c r="E70" s="158"/>
      <c r="F70" s="159"/>
      <c r="G70" s="159"/>
      <c r="H70" s="160"/>
      <c r="I70" s="158"/>
      <c r="J70" s="159"/>
      <c r="K70" s="159" t="n">
        <v>107.7</v>
      </c>
      <c r="L70" s="160" t="n">
        <v>-0.5</v>
      </c>
      <c r="M70" s="159" t="n">
        <v>112.9</v>
      </c>
      <c r="N70" s="160" t="n">
        <v>1.5</v>
      </c>
      <c r="O70" s="159" t="n">
        <v>102.6</v>
      </c>
      <c r="P70" s="160" t="n">
        <v>3</v>
      </c>
      <c r="Q70" s="159"/>
      <c r="R70" s="160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</row>
    <row r="71" customFormat="false" ht="20.1" hidden="true" customHeight="true" outlineLevel="0" collapsed="false">
      <c r="B71" s="123"/>
      <c r="C71" s="124" t="s">
        <v>43</v>
      </c>
      <c r="D71" s="111"/>
      <c r="E71" s="158"/>
      <c r="F71" s="159"/>
      <c r="G71" s="159"/>
      <c r="H71" s="160"/>
      <c r="I71" s="158"/>
      <c r="J71" s="159"/>
      <c r="K71" s="159" t="n">
        <v>96.7</v>
      </c>
      <c r="L71" s="160" t="n">
        <v>-10.2</v>
      </c>
      <c r="M71" s="159" t="n">
        <v>116.6</v>
      </c>
      <c r="N71" s="160" t="n">
        <v>3.4</v>
      </c>
      <c r="O71" s="159" t="n">
        <v>105.5</v>
      </c>
      <c r="P71" s="160" t="n">
        <v>2.8</v>
      </c>
      <c r="Q71" s="159"/>
      <c r="R71" s="160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</row>
    <row r="72" customFormat="false" ht="20.1" hidden="true" customHeight="true" outlineLevel="0" collapsed="false">
      <c r="B72" s="123"/>
      <c r="C72" s="124" t="s">
        <v>44</v>
      </c>
      <c r="D72" s="111"/>
      <c r="E72" s="158"/>
      <c r="F72" s="159"/>
      <c r="G72" s="159"/>
      <c r="H72" s="160"/>
      <c r="I72" s="158"/>
      <c r="J72" s="159"/>
      <c r="K72" s="159" t="n">
        <v>89.5</v>
      </c>
      <c r="L72" s="160" t="n">
        <v>-7.4</v>
      </c>
      <c r="M72" s="159" t="n">
        <v>110.2</v>
      </c>
      <c r="N72" s="160" t="n">
        <v>-5.5</v>
      </c>
      <c r="O72" s="159" t="n">
        <v>97.5</v>
      </c>
      <c r="P72" s="160" t="n">
        <v>-7.6</v>
      </c>
      <c r="Q72" s="159"/>
      <c r="R72" s="160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</row>
    <row r="73" customFormat="false" ht="20.1" hidden="true" customHeight="true" outlineLevel="0" collapsed="false">
      <c r="B73" s="123"/>
      <c r="C73" s="132" t="s">
        <v>45</v>
      </c>
      <c r="D73" s="162" t="s">
        <v>11</v>
      </c>
      <c r="E73" s="190" t="n">
        <v>76.3</v>
      </c>
      <c r="F73" s="191" t="n">
        <v>2.8</v>
      </c>
      <c r="G73" s="191" t="n">
        <v>79.4</v>
      </c>
      <c r="H73" s="191" t="n">
        <v>-5.8</v>
      </c>
      <c r="I73" s="191" t="n">
        <v>100.9</v>
      </c>
      <c r="J73" s="191" t="n">
        <v>11.6</v>
      </c>
      <c r="K73" s="191" t="n">
        <v>92.2</v>
      </c>
      <c r="L73" s="192" t="n">
        <v>3</v>
      </c>
      <c r="M73" s="191" t="n">
        <v>105.5</v>
      </c>
      <c r="N73" s="192" t="n">
        <v>-4.3</v>
      </c>
      <c r="O73" s="191" t="n">
        <v>101.2</v>
      </c>
      <c r="P73" s="192" t="n">
        <v>3.8</v>
      </c>
      <c r="Q73" s="191" t="n">
        <v>111.8</v>
      </c>
      <c r="R73" s="192" t="n">
        <v>-0.9</v>
      </c>
    </row>
    <row r="74" customFormat="false" ht="20.1" hidden="true" customHeight="true" outlineLevel="0" collapsed="false">
      <c r="B74" s="123"/>
      <c r="C74" s="132" t="s">
        <v>46</v>
      </c>
      <c r="D74" s="163" t="s">
        <v>11</v>
      </c>
      <c r="E74" s="190" t="n">
        <v>98</v>
      </c>
      <c r="F74" s="191" t="n">
        <v>28.5</v>
      </c>
      <c r="G74" s="191" t="n">
        <v>89.9</v>
      </c>
      <c r="H74" s="191" t="n">
        <v>13.3</v>
      </c>
      <c r="I74" s="191" t="n">
        <v>100.5</v>
      </c>
      <c r="J74" s="191" t="n">
        <v>-0.4</v>
      </c>
      <c r="K74" s="191" t="n">
        <v>93.3</v>
      </c>
      <c r="L74" s="192" t="n">
        <v>1.2</v>
      </c>
      <c r="M74" s="191" t="n">
        <v>105</v>
      </c>
      <c r="N74" s="192" t="n">
        <v>-0.4</v>
      </c>
      <c r="O74" s="191" t="n">
        <v>91</v>
      </c>
      <c r="P74" s="192" t="n">
        <v>-10.1</v>
      </c>
      <c r="Q74" s="191" t="n">
        <v>112</v>
      </c>
      <c r="R74" s="192" t="n">
        <v>0.1</v>
      </c>
    </row>
    <row r="75" customFormat="false" ht="20.1" hidden="true" customHeight="true" outlineLevel="0" collapsed="false">
      <c r="B75" s="123"/>
      <c r="C75" s="132" t="s">
        <v>47</v>
      </c>
      <c r="D75" s="163" t="s">
        <v>11</v>
      </c>
      <c r="E75" s="190" t="n">
        <v>103.2</v>
      </c>
      <c r="F75" s="191" t="n">
        <v>5.3</v>
      </c>
      <c r="G75" s="191" t="n">
        <v>89.5</v>
      </c>
      <c r="H75" s="191" t="n">
        <v>-0.4</v>
      </c>
      <c r="I75" s="191" t="n">
        <v>98.5</v>
      </c>
      <c r="J75" s="191" t="n">
        <v>-2</v>
      </c>
      <c r="K75" s="191" t="n">
        <v>98.8</v>
      </c>
      <c r="L75" s="192" t="n">
        <v>6</v>
      </c>
      <c r="M75" s="191" t="n">
        <v>101.8</v>
      </c>
      <c r="N75" s="192" t="n">
        <v>-3</v>
      </c>
      <c r="O75" s="191" t="n">
        <v>84.4</v>
      </c>
      <c r="P75" s="192" t="n">
        <v>-7.2</v>
      </c>
      <c r="Q75" s="191" t="n">
        <v>102</v>
      </c>
      <c r="R75" s="192" t="n">
        <v>-8.9</v>
      </c>
    </row>
    <row r="76" customFormat="false" ht="20.1" hidden="false" customHeight="true" outlineLevel="0" collapsed="false">
      <c r="B76" s="123"/>
      <c r="C76" s="132" t="s">
        <v>48</v>
      </c>
      <c r="D76" s="163" t="s">
        <v>11</v>
      </c>
      <c r="E76" s="190" t="n">
        <v>101.7</v>
      </c>
      <c r="F76" s="191" t="n">
        <v>-1.4</v>
      </c>
      <c r="G76" s="191" t="n">
        <v>94</v>
      </c>
      <c r="H76" s="191" t="n">
        <v>4.9</v>
      </c>
      <c r="I76" s="191" t="n">
        <v>102.3</v>
      </c>
      <c r="J76" s="191" t="n">
        <v>3.9</v>
      </c>
      <c r="K76" s="191" t="n">
        <v>97.5</v>
      </c>
      <c r="L76" s="192" t="n">
        <v>-1.4</v>
      </c>
      <c r="M76" s="191" t="n">
        <v>101.6</v>
      </c>
      <c r="N76" s="192" t="n">
        <v>-0.2</v>
      </c>
      <c r="O76" s="191" t="n">
        <v>97.2</v>
      </c>
      <c r="P76" s="192" t="n">
        <v>15.1</v>
      </c>
      <c r="Q76" s="191" t="n">
        <v>102</v>
      </c>
      <c r="R76" s="192" t="n">
        <v>0</v>
      </c>
    </row>
    <row r="77" customFormat="false" ht="20.1" hidden="false" customHeight="true" outlineLevel="0" collapsed="false">
      <c r="B77" s="123"/>
      <c r="C77" s="132" t="s">
        <v>49</v>
      </c>
      <c r="D77" s="137"/>
      <c r="E77" s="190" t="n">
        <v>100</v>
      </c>
      <c r="F77" s="191" t="n">
        <v>-1.7</v>
      </c>
      <c r="G77" s="191" t="n">
        <v>100</v>
      </c>
      <c r="H77" s="192" t="n">
        <v>6.5</v>
      </c>
      <c r="I77" s="190" t="n">
        <v>100</v>
      </c>
      <c r="J77" s="191" t="n">
        <v>-2.3</v>
      </c>
      <c r="K77" s="191" t="n">
        <v>100</v>
      </c>
      <c r="L77" s="192" t="n">
        <v>2.6</v>
      </c>
      <c r="M77" s="191" t="n">
        <v>100</v>
      </c>
      <c r="N77" s="192" t="n">
        <v>-1.6</v>
      </c>
      <c r="O77" s="191" t="n">
        <v>100</v>
      </c>
      <c r="P77" s="192" t="n">
        <v>2.9</v>
      </c>
      <c r="Q77" s="191" t="n">
        <v>100</v>
      </c>
      <c r="R77" s="192" t="n">
        <v>-2</v>
      </c>
    </row>
    <row r="78" customFormat="false" ht="20.1" hidden="false" customHeight="true" outlineLevel="0" collapsed="false">
      <c r="B78" s="123"/>
      <c r="C78" s="132" t="s">
        <v>50</v>
      </c>
      <c r="D78" s="137"/>
      <c r="E78" s="190" t="n">
        <v>101.2</v>
      </c>
      <c r="F78" s="191" t="n">
        <v>1.2</v>
      </c>
      <c r="G78" s="191" t="n">
        <v>83.9</v>
      </c>
      <c r="H78" s="192" t="n">
        <v>-16.1</v>
      </c>
      <c r="I78" s="190" t="n">
        <v>94.2</v>
      </c>
      <c r="J78" s="191" t="n">
        <v>-5.8</v>
      </c>
      <c r="K78" s="191" t="n">
        <v>99.2</v>
      </c>
      <c r="L78" s="192" t="n">
        <v>-0.8</v>
      </c>
      <c r="M78" s="191" t="n">
        <v>101.9</v>
      </c>
      <c r="N78" s="192" t="n">
        <v>2</v>
      </c>
      <c r="O78" s="191" t="n">
        <v>105.8</v>
      </c>
      <c r="P78" s="192" t="n">
        <v>5.8</v>
      </c>
      <c r="Q78" s="191" t="n">
        <v>101.2</v>
      </c>
      <c r="R78" s="192" t="n">
        <v>1.2</v>
      </c>
    </row>
    <row r="79" customFormat="false" ht="20.1" hidden="false" customHeight="true" outlineLevel="0" collapsed="false">
      <c r="B79" s="123"/>
      <c r="C79" s="132" t="s">
        <v>51</v>
      </c>
      <c r="D79" s="137"/>
      <c r="E79" s="190" t="n">
        <v>108.1</v>
      </c>
      <c r="F79" s="191" t="n">
        <v>6.8</v>
      </c>
      <c r="G79" s="191" t="n">
        <v>73.9</v>
      </c>
      <c r="H79" s="192" t="n">
        <v>-11.9</v>
      </c>
      <c r="I79" s="190" t="n">
        <v>77.7</v>
      </c>
      <c r="J79" s="191" t="n">
        <v>-17.5</v>
      </c>
      <c r="K79" s="191" t="n">
        <v>102.3</v>
      </c>
      <c r="L79" s="192" t="n">
        <v>3.1</v>
      </c>
      <c r="M79" s="191" t="n">
        <v>101.8</v>
      </c>
      <c r="N79" s="192" t="n">
        <v>-0.1</v>
      </c>
      <c r="O79" s="191" t="n">
        <v>92.7</v>
      </c>
      <c r="P79" s="192" t="n">
        <v>-12.4</v>
      </c>
      <c r="Q79" s="191" t="n">
        <v>106.3</v>
      </c>
      <c r="R79" s="192" t="n">
        <v>5</v>
      </c>
    </row>
    <row r="80" customFormat="false" ht="20.1" hidden="false" customHeight="true" outlineLevel="0" collapsed="false">
      <c r="B80" s="123"/>
      <c r="C80" s="138" t="n">
        <v>30</v>
      </c>
      <c r="D80" s="139"/>
      <c r="E80" s="193" t="n">
        <v>92.7</v>
      </c>
      <c r="F80" s="194" t="n">
        <v>-14.2</v>
      </c>
      <c r="G80" s="194" t="n">
        <v>81</v>
      </c>
      <c r="H80" s="195" t="n">
        <v>9.6</v>
      </c>
      <c r="I80" s="193" t="n">
        <v>93.6</v>
      </c>
      <c r="J80" s="194" t="n">
        <v>20.5</v>
      </c>
      <c r="K80" s="194" t="n">
        <v>87</v>
      </c>
      <c r="L80" s="195" t="n">
        <v>-15</v>
      </c>
      <c r="M80" s="194" t="n">
        <v>93.7</v>
      </c>
      <c r="N80" s="195" t="n">
        <v>-8</v>
      </c>
      <c r="O80" s="194" t="n">
        <v>96.4</v>
      </c>
      <c r="P80" s="195" t="n">
        <v>4</v>
      </c>
      <c r="Q80" s="194" t="n">
        <v>113.4</v>
      </c>
      <c r="R80" s="195" t="n">
        <v>6.7</v>
      </c>
    </row>
    <row r="81" customFormat="false" ht="20.1" hidden="false" customHeight="true" outlineLevel="0" collapsed="false">
      <c r="B81" s="123"/>
      <c r="C81" s="124" t="s">
        <v>52</v>
      </c>
      <c r="D81" s="111"/>
      <c r="E81" s="158"/>
      <c r="F81" s="159"/>
      <c r="G81" s="159"/>
      <c r="H81" s="160"/>
      <c r="I81" s="158"/>
      <c r="J81" s="159"/>
      <c r="K81" s="159"/>
      <c r="L81" s="160"/>
      <c r="M81" s="159"/>
      <c r="N81" s="160"/>
      <c r="O81" s="159"/>
      <c r="P81" s="160"/>
      <c r="Q81" s="159"/>
      <c r="R81" s="160"/>
    </row>
    <row r="82" customFormat="false" ht="20.1" hidden="true" customHeight="true" outlineLevel="0" collapsed="false">
      <c r="B82" s="123"/>
      <c r="C82" s="124" t="s">
        <v>40</v>
      </c>
      <c r="D82" s="111"/>
      <c r="E82" s="158"/>
      <c r="F82" s="159"/>
      <c r="G82" s="159"/>
      <c r="H82" s="160"/>
      <c r="I82" s="158"/>
      <c r="J82" s="159"/>
      <c r="K82" s="159" t="n">
        <v>103.5</v>
      </c>
      <c r="L82" s="160" t="n">
        <v>0.5</v>
      </c>
      <c r="M82" s="159" t="n">
        <v>105.1</v>
      </c>
      <c r="N82" s="160" t="n">
        <v>1.4</v>
      </c>
      <c r="O82" s="159" t="n">
        <v>101.7</v>
      </c>
      <c r="P82" s="160" t="n">
        <v>2.7</v>
      </c>
      <c r="Q82" s="159"/>
      <c r="R82" s="160"/>
    </row>
    <row r="83" customFormat="false" ht="20.1" hidden="true" customHeight="true" outlineLevel="0" collapsed="false">
      <c r="B83" s="123"/>
      <c r="C83" s="124" t="s">
        <v>41</v>
      </c>
      <c r="D83" s="111"/>
      <c r="E83" s="158"/>
      <c r="F83" s="159"/>
      <c r="G83" s="159"/>
      <c r="H83" s="160"/>
      <c r="I83" s="158"/>
      <c r="J83" s="159"/>
      <c r="K83" s="159" t="n">
        <v>105.7</v>
      </c>
      <c r="L83" s="160" t="n">
        <v>2.2</v>
      </c>
      <c r="M83" s="159" t="n">
        <v>109.3</v>
      </c>
      <c r="N83" s="160" t="n">
        <v>3.9</v>
      </c>
      <c r="O83" s="159" t="n">
        <v>96.1</v>
      </c>
      <c r="P83" s="160" t="n">
        <v>-5.6</v>
      </c>
      <c r="Q83" s="159"/>
      <c r="R83" s="160"/>
    </row>
    <row r="84" customFormat="false" ht="20.1" hidden="true" customHeight="true" outlineLevel="0" collapsed="false">
      <c r="B84" s="123"/>
      <c r="C84" s="124" t="s">
        <v>42</v>
      </c>
      <c r="D84" s="111"/>
      <c r="E84" s="158"/>
      <c r="F84" s="159"/>
      <c r="G84" s="159"/>
      <c r="H84" s="160"/>
      <c r="I84" s="158"/>
      <c r="J84" s="159"/>
      <c r="K84" s="159" t="n">
        <v>105.6</v>
      </c>
      <c r="L84" s="160" t="n">
        <v>-0.1</v>
      </c>
      <c r="M84" s="159" t="n">
        <v>111.1</v>
      </c>
      <c r="N84" s="160" t="n">
        <v>1.7</v>
      </c>
      <c r="O84" s="159" t="n">
        <v>96.9</v>
      </c>
      <c r="P84" s="160" t="n">
        <v>0.9</v>
      </c>
      <c r="Q84" s="159"/>
      <c r="R84" s="160"/>
    </row>
    <row r="85" customFormat="false" ht="20.1" hidden="true" customHeight="true" outlineLevel="0" collapsed="false">
      <c r="B85" s="123"/>
      <c r="C85" s="124" t="s">
        <v>43</v>
      </c>
      <c r="D85" s="111"/>
      <c r="E85" s="158"/>
      <c r="F85" s="159"/>
      <c r="G85" s="159"/>
      <c r="H85" s="160"/>
      <c r="I85" s="158"/>
      <c r="J85" s="159"/>
      <c r="K85" s="159" t="n">
        <v>97.7</v>
      </c>
      <c r="L85" s="160" t="n">
        <v>-7.5</v>
      </c>
      <c r="M85" s="159" t="n">
        <v>116.6</v>
      </c>
      <c r="N85" s="160" t="n">
        <v>4.9</v>
      </c>
      <c r="O85" s="159" t="n">
        <v>101</v>
      </c>
      <c r="P85" s="160" t="n">
        <v>4.2</v>
      </c>
      <c r="Q85" s="159"/>
      <c r="R85" s="160"/>
    </row>
    <row r="86" customFormat="false" ht="20.1" hidden="true" customHeight="true" outlineLevel="0" collapsed="false">
      <c r="B86" s="123"/>
      <c r="C86" s="124" t="s">
        <v>44</v>
      </c>
      <c r="D86" s="111"/>
      <c r="E86" s="158"/>
      <c r="F86" s="159"/>
      <c r="G86" s="159"/>
      <c r="H86" s="160"/>
      <c r="I86" s="158"/>
      <c r="J86" s="159"/>
      <c r="K86" s="159" t="n">
        <v>91.3</v>
      </c>
      <c r="L86" s="160" t="n">
        <v>-6.5</v>
      </c>
      <c r="M86" s="159" t="n">
        <v>110.9</v>
      </c>
      <c r="N86" s="160" t="n">
        <v>-5</v>
      </c>
      <c r="O86" s="159" t="n">
        <v>95.5</v>
      </c>
      <c r="P86" s="160" t="n">
        <v>-5.4</v>
      </c>
      <c r="Q86" s="159"/>
      <c r="R86" s="160"/>
    </row>
    <row r="87" customFormat="false" ht="20.1" hidden="true" customHeight="true" outlineLevel="0" collapsed="false">
      <c r="B87" s="123"/>
      <c r="C87" s="132" t="s">
        <v>45</v>
      </c>
      <c r="D87" s="162" t="s">
        <v>11</v>
      </c>
      <c r="E87" s="190" t="n">
        <v>78.1</v>
      </c>
      <c r="F87" s="191" t="n">
        <v>0.8</v>
      </c>
      <c r="G87" s="191" t="n">
        <v>81.5</v>
      </c>
      <c r="H87" s="191" t="n">
        <v>-6.5</v>
      </c>
      <c r="I87" s="191" t="n">
        <v>101.2</v>
      </c>
      <c r="J87" s="191" t="n">
        <v>16.1</v>
      </c>
      <c r="K87" s="191" t="n">
        <v>93.3</v>
      </c>
      <c r="L87" s="192" t="n">
        <v>2.1</v>
      </c>
      <c r="M87" s="191" t="n">
        <v>105.4</v>
      </c>
      <c r="N87" s="192" t="n">
        <v>-4.9</v>
      </c>
      <c r="O87" s="191" t="n">
        <v>101.6</v>
      </c>
      <c r="P87" s="192" t="n">
        <v>6.3</v>
      </c>
      <c r="Q87" s="191" t="n">
        <v>113.3</v>
      </c>
      <c r="R87" s="192" t="n">
        <v>-1.1</v>
      </c>
    </row>
    <row r="88" customFormat="false" ht="20.1" hidden="true" customHeight="true" outlineLevel="0" collapsed="false">
      <c r="B88" s="123"/>
      <c r="C88" s="132" t="s">
        <v>46</v>
      </c>
      <c r="D88" s="163" t="s">
        <v>11</v>
      </c>
      <c r="E88" s="190" t="n">
        <v>96</v>
      </c>
      <c r="F88" s="191" t="n">
        <v>22.8</v>
      </c>
      <c r="G88" s="191" t="n">
        <v>91.9</v>
      </c>
      <c r="H88" s="191" t="n">
        <v>12.7</v>
      </c>
      <c r="I88" s="191" t="n">
        <v>100.7</v>
      </c>
      <c r="J88" s="191" t="n">
        <v>-0.4</v>
      </c>
      <c r="K88" s="191" t="n">
        <v>94.8</v>
      </c>
      <c r="L88" s="192" t="n">
        <v>1.7</v>
      </c>
      <c r="M88" s="191" t="n">
        <v>104.8</v>
      </c>
      <c r="N88" s="192" t="n">
        <v>-0.6</v>
      </c>
      <c r="O88" s="191" t="n">
        <v>94.2</v>
      </c>
      <c r="P88" s="192" t="n">
        <v>-7.3</v>
      </c>
      <c r="Q88" s="191" t="n">
        <v>110.7</v>
      </c>
      <c r="R88" s="192" t="n">
        <v>-2.2</v>
      </c>
    </row>
    <row r="89" customFormat="false" ht="20.1" hidden="true" customHeight="true" outlineLevel="0" collapsed="false">
      <c r="B89" s="123"/>
      <c r="C89" s="132" t="s">
        <v>47</v>
      </c>
      <c r="D89" s="163" t="s">
        <v>11</v>
      </c>
      <c r="E89" s="190" t="n">
        <v>96.7</v>
      </c>
      <c r="F89" s="191" t="n">
        <v>0.7</v>
      </c>
      <c r="G89" s="191" t="n">
        <v>89.4</v>
      </c>
      <c r="H89" s="191" t="n">
        <v>-2.8</v>
      </c>
      <c r="I89" s="191" t="n">
        <v>98.2</v>
      </c>
      <c r="J89" s="191" t="n">
        <v>-2.6</v>
      </c>
      <c r="K89" s="191" t="n">
        <v>100.1</v>
      </c>
      <c r="L89" s="192" t="n">
        <v>5.6</v>
      </c>
      <c r="M89" s="191" t="n">
        <v>103.3</v>
      </c>
      <c r="N89" s="192" t="n">
        <v>-1.4</v>
      </c>
      <c r="O89" s="191" t="n">
        <v>83.4</v>
      </c>
      <c r="P89" s="192" t="n">
        <v>-11.4</v>
      </c>
      <c r="Q89" s="191" t="n">
        <v>101.5</v>
      </c>
      <c r="R89" s="192" t="n">
        <v>-8.4</v>
      </c>
    </row>
    <row r="90" customFormat="false" ht="20.1" hidden="false" customHeight="true" outlineLevel="0" collapsed="false">
      <c r="B90" s="123"/>
      <c r="C90" s="132" t="s">
        <v>48</v>
      </c>
      <c r="D90" s="163" t="s">
        <v>11</v>
      </c>
      <c r="E90" s="190" t="n">
        <v>102.7</v>
      </c>
      <c r="F90" s="191" t="n">
        <v>6.2</v>
      </c>
      <c r="G90" s="191" t="n">
        <v>94.6</v>
      </c>
      <c r="H90" s="191" t="n">
        <v>5.9</v>
      </c>
      <c r="I90" s="191" t="n">
        <v>103.2</v>
      </c>
      <c r="J90" s="191" t="n">
        <v>5.2</v>
      </c>
      <c r="K90" s="191" t="n">
        <v>99.7</v>
      </c>
      <c r="L90" s="192" t="n">
        <v>-0.5</v>
      </c>
      <c r="M90" s="191" t="n">
        <v>101.5</v>
      </c>
      <c r="N90" s="192" t="n">
        <v>-1.8</v>
      </c>
      <c r="O90" s="191" t="n">
        <v>91.7</v>
      </c>
      <c r="P90" s="192" t="n">
        <v>9.8</v>
      </c>
      <c r="Q90" s="191" t="n">
        <v>100</v>
      </c>
      <c r="R90" s="192" t="n">
        <v>-1.5</v>
      </c>
    </row>
    <row r="91" customFormat="false" ht="20.1" hidden="false" customHeight="true" outlineLevel="0" collapsed="false">
      <c r="B91" s="123"/>
      <c r="C91" s="132" t="s">
        <v>49</v>
      </c>
      <c r="D91" s="137"/>
      <c r="E91" s="190" t="n">
        <v>100</v>
      </c>
      <c r="F91" s="191" t="n">
        <v>-2.6</v>
      </c>
      <c r="G91" s="191" t="n">
        <v>100</v>
      </c>
      <c r="H91" s="192" t="n">
        <v>5.7</v>
      </c>
      <c r="I91" s="190" t="n">
        <v>100</v>
      </c>
      <c r="J91" s="191" t="n">
        <v>-3.1</v>
      </c>
      <c r="K91" s="191" t="n">
        <v>100</v>
      </c>
      <c r="L91" s="192" t="n">
        <v>0.3</v>
      </c>
      <c r="M91" s="191" t="n">
        <v>100</v>
      </c>
      <c r="N91" s="192" t="n">
        <v>-1.4</v>
      </c>
      <c r="O91" s="191" t="n">
        <v>100</v>
      </c>
      <c r="P91" s="192" t="n">
        <v>9.1</v>
      </c>
      <c r="Q91" s="191" t="n">
        <v>100</v>
      </c>
      <c r="R91" s="192" t="n">
        <v>0</v>
      </c>
    </row>
    <row r="92" customFormat="false" ht="19.5" hidden="false" customHeight="true" outlineLevel="0" collapsed="false">
      <c r="B92" s="123"/>
      <c r="C92" s="132" t="s">
        <v>50</v>
      </c>
      <c r="D92" s="137"/>
      <c r="E92" s="190" t="n">
        <v>96.9</v>
      </c>
      <c r="F92" s="191" t="n">
        <v>-3.1</v>
      </c>
      <c r="G92" s="191" t="n">
        <v>86.3</v>
      </c>
      <c r="H92" s="192" t="n">
        <v>-13.7</v>
      </c>
      <c r="I92" s="190" t="n">
        <v>96.7</v>
      </c>
      <c r="J92" s="191" t="n">
        <v>-3.3</v>
      </c>
      <c r="K92" s="191" t="n">
        <v>99.6</v>
      </c>
      <c r="L92" s="192" t="n">
        <v>-0.4</v>
      </c>
      <c r="M92" s="191" t="n">
        <v>102.3</v>
      </c>
      <c r="N92" s="192" t="n">
        <v>2.3</v>
      </c>
      <c r="O92" s="191" t="n">
        <v>103.1</v>
      </c>
      <c r="P92" s="192" t="n">
        <v>3.2</v>
      </c>
      <c r="Q92" s="191" t="n">
        <v>102</v>
      </c>
      <c r="R92" s="192" t="n">
        <v>2.1</v>
      </c>
    </row>
    <row r="93" customFormat="false" ht="20.1" hidden="false" customHeight="true" outlineLevel="0" collapsed="false">
      <c r="B93" s="123"/>
      <c r="C93" s="132" t="s">
        <v>51</v>
      </c>
      <c r="D93" s="137"/>
      <c r="E93" s="190" t="n">
        <v>99.4</v>
      </c>
      <c r="F93" s="191" t="n">
        <v>2.6</v>
      </c>
      <c r="G93" s="191" t="n">
        <v>76.3</v>
      </c>
      <c r="H93" s="192" t="n">
        <v>-11.6</v>
      </c>
      <c r="I93" s="190" t="n">
        <v>79.9</v>
      </c>
      <c r="J93" s="191" t="n">
        <v>-17.4</v>
      </c>
      <c r="K93" s="191" t="n">
        <v>101.9</v>
      </c>
      <c r="L93" s="192" t="n">
        <v>2.3</v>
      </c>
      <c r="M93" s="191" t="n">
        <v>101.8</v>
      </c>
      <c r="N93" s="192" t="n">
        <v>-0.5</v>
      </c>
      <c r="O93" s="191" t="n">
        <v>91</v>
      </c>
      <c r="P93" s="192" t="n">
        <v>-11.7</v>
      </c>
      <c r="Q93" s="191" t="n">
        <v>107.8</v>
      </c>
      <c r="R93" s="192" t="n">
        <v>5.7</v>
      </c>
    </row>
    <row r="94" customFormat="false" ht="20.1" hidden="false" customHeight="true" outlineLevel="0" collapsed="false">
      <c r="B94" s="123"/>
      <c r="C94" s="138" t="n">
        <v>30</v>
      </c>
      <c r="D94" s="139"/>
      <c r="E94" s="193" t="n">
        <v>90.5</v>
      </c>
      <c r="F94" s="194" t="n">
        <v>-9</v>
      </c>
      <c r="G94" s="196" t="n">
        <v>84</v>
      </c>
      <c r="H94" s="195" t="n">
        <v>10.1</v>
      </c>
      <c r="I94" s="193" t="n">
        <v>92.6</v>
      </c>
      <c r="J94" s="194" t="n">
        <v>15.9</v>
      </c>
      <c r="K94" s="194" t="n">
        <v>89.1</v>
      </c>
      <c r="L94" s="195" t="n">
        <v>-12.6</v>
      </c>
      <c r="M94" s="194" t="n">
        <v>95.8</v>
      </c>
      <c r="N94" s="195" t="n">
        <v>-5.9</v>
      </c>
      <c r="O94" s="194" t="n">
        <v>95.7</v>
      </c>
      <c r="P94" s="195" t="n">
        <v>5.2</v>
      </c>
      <c r="Q94" s="194" t="n">
        <v>110.1</v>
      </c>
      <c r="R94" s="195" t="n">
        <v>2.1</v>
      </c>
    </row>
    <row r="95" customFormat="false" ht="20.1" hidden="false" customHeight="true" outlineLevel="0" collapsed="false">
      <c r="B95" s="123"/>
      <c r="C95" s="118" t="s">
        <v>53</v>
      </c>
      <c r="D95" s="151"/>
      <c r="E95" s="152"/>
      <c r="F95" s="153" t="s">
        <v>10</v>
      </c>
      <c r="G95" s="154"/>
      <c r="H95" s="155" t="s">
        <v>10</v>
      </c>
      <c r="I95" s="152"/>
      <c r="J95" s="153" t="s">
        <v>10</v>
      </c>
      <c r="K95" s="154"/>
      <c r="L95" s="155" t="s">
        <v>10</v>
      </c>
      <c r="M95" s="154"/>
      <c r="N95" s="155" t="s">
        <v>10</v>
      </c>
      <c r="O95" s="154"/>
      <c r="P95" s="155" t="s">
        <v>10</v>
      </c>
      <c r="Q95" s="154"/>
      <c r="R95" s="155" t="s">
        <v>10</v>
      </c>
    </row>
    <row r="96" customFormat="false" ht="20.1" hidden="false" customHeight="true" outlineLevel="0" collapsed="false">
      <c r="B96" s="123"/>
      <c r="C96" s="156" t="s">
        <v>39</v>
      </c>
      <c r="D96" s="157"/>
      <c r="E96" s="158"/>
      <c r="F96" s="159"/>
      <c r="G96" s="159"/>
      <c r="H96" s="160"/>
      <c r="I96" s="158"/>
      <c r="J96" s="159"/>
      <c r="K96" s="159"/>
      <c r="L96" s="160"/>
      <c r="M96" s="159"/>
      <c r="N96" s="160"/>
      <c r="O96" s="159"/>
      <c r="P96" s="160"/>
      <c r="Q96" s="159"/>
      <c r="R96" s="160"/>
    </row>
    <row r="97" customFormat="false" ht="20.1" hidden="true" customHeight="true" outlineLevel="0" collapsed="false">
      <c r="B97" s="123"/>
      <c r="C97" s="156" t="s">
        <v>40</v>
      </c>
      <c r="D97" s="157"/>
      <c r="E97" s="158"/>
      <c r="F97" s="159"/>
      <c r="G97" s="159"/>
      <c r="H97" s="160"/>
      <c r="I97" s="158"/>
      <c r="J97" s="159"/>
      <c r="K97" s="159" t="n">
        <v>99.1</v>
      </c>
      <c r="L97" s="160" t="n">
        <v>-0.9</v>
      </c>
      <c r="M97" s="159" t="n">
        <v>104.8</v>
      </c>
      <c r="N97" s="160" t="n">
        <v>-1</v>
      </c>
      <c r="O97" s="159" t="n">
        <v>114.4</v>
      </c>
      <c r="P97" s="160" t="n">
        <v>3</v>
      </c>
      <c r="Q97" s="159"/>
      <c r="R97" s="160"/>
    </row>
    <row r="98" customFormat="false" ht="20.1" hidden="true" customHeight="true" outlineLevel="0" collapsed="false">
      <c r="B98" s="123"/>
      <c r="C98" s="156" t="s">
        <v>41</v>
      </c>
      <c r="D98" s="157"/>
      <c r="E98" s="158"/>
      <c r="F98" s="159"/>
      <c r="G98" s="159"/>
      <c r="H98" s="160"/>
      <c r="I98" s="158"/>
      <c r="J98" s="159"/>
      <c r="K98" s="159" t="n">
        <v>106.1</v>
      </c>
      <c r="L98" s="160" t="n">
        <v>7.1</v>
      </c>
      <c r="M98" s="159" t="n">
        <v>108.3</v>
      </c>
      <c r="N98" s="160" t="n">
        <v>3.2</v>
      </c>
      <c r="O98" s="159" t="n">
        <v>109.7</v>
      </c>
      <c r="P98" s="160" t="n">
        <v>-4.2</v>
      </c>
      <c r="Q98" s="159"/>
      <c r="R98" s="160"/>
    </row>
    <row r="99" customFormat="false" ht="20.1" hidden="true" customHeight="true" outlineLevel="0" collapsed="false">
      <c r="B99" s="123"/>
      <c r="C99" s="156" t="s">
        <v>42</v>
      </c>
      <c r="D99" s="157"/>
      <c r="E99" s="158"/>
      <c r="F99" s="159"/>
      <c r="G99" s="159"/>
      <c r="H99" s="160"/>
      <c r="I99" s="158"/>
      <c r="J99" s="159"/>
      <c r="K99" s="159" t="n">
        <v>109.5</v>
      </c>
      <c r="L99" s="160" t="n">
        <v>3.1</v>
      </c>
      <c r="M99" s="159" t="n">
        <v>114.4</v>
      </c>
      <c r="N99" s="160" t="n">
        <v>5.7</v>
      </c>
      <c r="O99" s="159" t="n">
        <v>118.6</v>
      </c>
      <c r="P99" s="160" t="n">
        <v>8.2</v>
      </c>
      <c r="Q99" s="159"/>
      <c r="R99" s="160"/>
    </row>
    <row r="100" customFormat="false" ht="20.1" hidden="true" customHeight="true" outlineLevel="0" collapsed="false">
      <c r="B100" s="123"/>
      <c r="C100" s="156" t="s">
        <v>43</v>
      </c>
      <c r="D100" s="157"/>
      <c r="E100" s="158"/>
      <c r="F100" s="159"/>
      <c r="G100" s="159"/>
      <c r="H100" s="160"/>
      <c r="I100" s="158"/>
      <c r="J100" s="159"/>
      <c r="K100" s="159" t="n">
        <v>103.8</v>
      </c>
      <c r="L100" s="160" t="n">
        <v>-5.1</v>
      </c>
      <c r="M100" s="159" t="n">
        <v>114.4</v>
      </c>
      <c r="N100" s="160" t="n">
        <v>0</v>
      </c>
      <c r="O100" s="159" t="n">
        <v>116.2</v>
      </c>
      <c r="P100" s="160" t="n">
        <v>-2.2</v>
      </c>
      <c r="Q100" s="159"/>
      <c r="R100" s="160"/>
    </row>
    <row r="101" customFormat="false" ht="20.1" hidden="true" customHeight="true" outlineLevel="0" collapsed="false">
      <c r="B101" s="123"/>
      <c r="C101" s="156" t="s">
        <v>44</v>
      </c>
      <c r="D101" s="157"/>
      <c r="E101" s="158"/>
      <c r="F101" s="159"/>
      <c r="G101" s="159"/>
      <c r="H101" s="160"/>
      <c r="I101" s="158"/>
      <c r="J101" s="159"/>
      <c r="K101" s="159" t="n">
        <v>97.4</v>
      </c>
      <c r="L101" s="160" t="n">
        <v>-6.2</v>
      </c>
      <c r="M101" s="159" t="n">
        <v>109.4</v>
      </c>
      <c r="N101" s="160" t="n">
        <v>-4.4</v>
      </c>
      <c r="O101" s="159" t="n">
        <v>116.8</v>
      </c>
      <c r="P101" s="160" t="n">
        <v>0.6</v>
      </c>
      <c r="Q101" s="159"/>
      <c r="R101" s="160"/>
    </row>
    <row r="102" customFormat="false" ht="20.1" hidden="true" customHeight="true" outlineLevel="0" collapsed="false">
      <c r="B102" s="123"/>
      <c r="C102" s="161" t="s">
        <v>45</v>
      </c>
      <c r="D102" s="162" t="s">
        <v>11</v>
      </c>
      <c r="E102" s="190" t="n">
        <v>95.9</v>
      </c>
      <c r="F102" s="191" t="n">
        <v>-1.1</v>
      </c>
      <c r="G102" s="191" t="n">
        <v>80.8</v>
      </c>
      <c r="H102" s="191" t="n">
        <v>4.4</v>
      </c>
      <c r="I102" s="191" t="n">
        <v>98.7</v>
      </c>
      <c r="J102" s="191" t="n">
        <v>5.8</v>
      </c>
      <c r="K102" s="191" t="n">
        <v>94.7</v>
      </c>
      <c r="L102" s="191" t="n">
        <v>-2.8</v>
      </c>
      <c r="M102" s="191" t="n">
        <v>103.1</v>
      </c>
      <c r="N102" s="191" t="n">
        <v>-5.8</v>
      </c>
      <c r="O102" s="191" t="n">
        <v>114.7</v>
      </c>
      <c r="P102" s="191" t="n">
        <v>-1.8</v>
      </c>
      <c r="Q102" s="191" t="n">
        <v>117.8</v>
      </c>
      <c r="R102" s="191" t="n">
        <v>-6.3</v>
      </c>
    </row>
    <row r="103" customFormat="false" ht="20.1" hidden="true" customHeight="true" outlineLevel="0" collapsed="false">
      <c r="B103" s="123"/>
      <c r="C103" s="136" t="s">
        <v>46</v>
      </c>
      <c r="D103" s="162" t="s">
        <v>11</v>
      </c>
      <c r="E103" s="190" t="n">
        <v>105.1</v>
      </c>
      <c r="F103" s="191" t="n">
        <v>9.6</v>
      </c>
      <c r="G103" s="191" t="n">
        <v>89.5</v>
      </c>
      <c r="H103" s="191" t="n">
        <v>10.8</v>
      </c>
      <c r="I103" s="191" t="n">
        <v>115</v>
      </c>
      <c r="J103" s="191" t="n">
        <v>16.5</v>
      </c>
      <c r="K103" s="191" t="n">
        <v>89.8</v>
      </c>
      <c r="L103" s="191" t="n">
        <v>-5.2</v>
      </c>
      <c r="M103" s="191" t="n">
        <v>102</v>
      </c>
      <c r="N103" s="191" t="n">
        <v>-1</v>
      </c>
      <c r="O103" s="191" t="n">
        <v>114.4</v>
      </c>
      <c r="P103" s="191" t="n">
        <v>-0.3</v>
      </c>
      <c r="Q103" s="191" t="n">
        <v>112.4</v>
      </c>
      <c r="R103" s="191" t="n">
        <v>-4.6</v>
      </c>
    </row>
    <row r="104" customFormat="false" ht="20.1" hidden="true" customHeight="true" outlineLevel="0" collapsed="false">
      <c r="B104" s="123"/>
      <c r="C104" s="136" t="s">
        <v>47</v>
      </c>
      <c r="D104" s="162" t="s">
        <v>11</v>
      </c>
      <c r="E104" s="190" t="n">
        <v>108.1</v>
      </c>
      <c r="F104" s="191" t="n">
        <v>2.9</v>
      </c>
      <c r="G104" s="191" t="n">
        <v>95.2</v>
      </c>
      <c r="H104" s="191" t="n">
        <v>6.3</v>
      </c>
      <c r="I104" s="191" t="n">
        <v>111.6</v>
      </c>
      <c r="J104" s="191" t="n">
        <v>-3</v>
      </c>
      <c r="K104" s="191" t="n">
        <v>94</v>
      </c>
      <c r="L104" s="191" t="n">
        <v>4.7</v>
      </c>
      <c r="M104" s="191" t="n">
        <v>99.6</v>
      </c>
      <c r="N104" s="191" t="n">
        <v>-2.4</v>
      </c>
      <c r="O104" s="191" t="n">
        <v>110.8</v>
      </c>
      <c r="P104" s="191" t="n">
        <v>-3.2</v>
      </c>
      <c r="Q104" s="191" t="n">
        <v>108.3</v>
      </c>
      <c r="R104" s="191" t="n">
        <v>-3.6</v>
      </c>
    </row>
    <row r="105" customFormat="false" ht="20.1" hidden="false" customHeight="true" outlineLevel="0" collapsed="false">
      <c r="B105" s="123"/>
      <c r="C105" s="136" t="s">
        <v>48</v>
      </c>
      <c r="D105" s="162" t="s">
        <v>11</v>
      </c>
      <c r="E105" s="158" t="n">
        <v>107.5</v>
      </c>
      <c r="F105" s="191" t="n">
        <v>-0.5</v>
      </c>
      <c r="G105" s="191" t="n">
        <v>102.9</v>
      </c>
      <c r="H105" s="191" t="n">
        <v>8.1</v>
      </c>
      <c r="I105" s="191" t="n">
        <v>111.2</v>
      </c>
      <c r="J105" s="191" t="n">
        <v>-0.3</v>
      </c>
      <c r="K105" s="191" t="n">
        <v>97.3</v>
      </c>
      <c r="L105" s="191" t="n">
        <v>3.5</v>
      </c>
      <c r="M105" s="191" t="n">
        <v>98.9</v>
      </c>
      <c r="N105" s="191" t="n">
        <v>-0.8</v>
      </c>
      <c r="O105" s="191" t="n">
        <v>106.8</v>
      </c>
      <c r="P105" s="191" t="n">
        <v>-3.6</v>
      </c>
      <c r="Q105" s="191" t="n">
        <v>106.5</v>
      </c>
      <c r="R105" s="191" t="n">
        <v>-1.7</v>
      </c>
    </row>
    <row r="106" customFormat="false" ht="20.1" hidden="false" customHeight="true" outlineLevel="0" collapsed="false">
      <c r="B106" s="123"/>
      <c r="C106" s="136" t="s">
        <v>49</v>
      </c>
      <c r="D106" s="157"/>
      <c r="E106" s="158" t="n">
        <v>100</v>
      </c>
      <c r="F106" s="191" t="n">
        <v>-7</v>
      </c>
      <c r="G106" s="191" t="n">
        <v>100</v>
      </c>
      <c r="H106" s="191" t="n">
        <v>-2.8</v>
      </c>
      <c r="I106" s="191" t="n">
        <v>100</v>
      </c>
      <c r="J106" s="191" t="n">
        <v>-10.1</v>
      </c>
      <c r="K106" s="191" t="n">
        <v>100</v>
      </c>
      <c r="L106" s="191" t="n">
        <v>2.8</v>
      </c>
      <c r="M106" s="191" t="n">
        <v>100</v>
      </c>
      <c r="N106" s="191" t="n">
        <v>1.1</v>
      </c>
      <c r="O106" s="191" t="n">
        <v>100</v>
      </c>
      <c r="P106" s="191" t="n">
        <v>-6.3</v>
      </c>
      <c r="Q106" s="191" t="n">
        <v>100</v>
      </c>
      <c r="R106" s="191" t="n">
        <v>-6</v>
      </c>
    </row>
    <row r="107" customFormat="false" ht="20.1" hidden="false" customHeight="true" outlineLevel="0" collapsed="false">
      <c r="B107" s="123"/>
      <c r="C107" s="136" t="s">
        <v>50</v>
      </c>
      <c r="D107" s="157"/>
      <c r="E107" s="158" t="n">
        <v>107</v>
      </c>
      <c r="F107" s="191" t="n">
        <v>7</v>
      </c>
      <c r="G107" s="191" t="n">
        <v>90.6</v>
      </c>
      <c r="H107" s="191" t="n">
        <v>-9.4</v>
      </c>
      <c r="I107" s="191" t="n">
        <v>95</v>
      </c>
      <c r="J107" s="191" t="n">
        <v>-5</v>
      </c>
      <c r="K107" s="191" t="n">
        <v>99.6</v>
      </c>
      <c r="L107" s="191" t="n">
        <v>-0.5</v>
      </c>
      <c r="M107" s="191" t="n">
        <v>104.1</v>
      </c>
      <c r="N107" s="191" t="n">
        <v>4.2</v>
      </c>
      <c r="O107" s="191" t="n">
        <v>99.7</v>
      </c>
      <c r="P107" s="191" t="n">
        <v>-0.4</v>
      </c>
      <c r="Q107" s="191" t="n">
        <v>103.6</v>
      </c>
      <c r="R107" s="191" t="n">
        <v>3.5</v>
      </c>
    </row>
    <row r="108" customFormat="false" ht="20.1" hidden="false" customHeight="true" outlineLevel="0" collapsed="false">
      <c r="B108" s="123"/>
      <c r="C108" s="136" t="s">
        <v>51</v>
      </c>
      <c r="D108" s="157"/>
      <c r="E108" s="158" t="n">
        <v>106</v>
      </c>
      <c r="F108" s="159" t="n">
        <v>-0.9</v>
      </c>
      <c r="G108" s="191" t="n">
        <v>91.2</v>
      </c>
      <c r="H108" s="191" t="n">
        <v>0.7</v>
      </c>
      <c r="I108" s="191" t="n">
        <v>90.5</v>
      </c>
      <c r="J108" s="191" t="n">
        <v>-4.7</v>
      </c>
      <c r="K108" s="191" t="n">
        <v>102.5</v>
      </c>
      <c r="L108" s="191" t="n">
        <v>2.9</v>
      </c>
      <c r="M108" s="191" t="n">
        <v>106.4</v>
      </c>
      <c r="N108" s="191" t="n">
        <v>2.2</v>
      </c>
      <c r="O108" s="191" t="n">
        <v>100.1</v>
      </c>
      <c r="P108" s="191" t="n">
        <v>0.4</v>
      </c>
      <c r="Q108" s="191" t="n">
        <v>117.7</v>
      </c>
      <c r="R108" s="191" t="n">
        <v>13.6</v>
      </c>
    </row>
    <row r="109" customFormat="false" ht="20.1" hidden="false" customHeight="true" outlineLevel="0" collapsed="false">
      <c r="B109" s="165"/>
      <c r="C109" s="166" t="n">
        <v>30</v>
      </c>
      <c r="D109" s="182"/>
      <c r="E109" s="197" t="n">
        <v>90.6</v>
      </c>
      <c r="F109" s="198" t="n">
        <v>-14.5</v>
      </c>
      <c r="G109" s="194" t="n">
        <v>82.8</v>
      </c>
      <c r="H109" s="194" t="n">
        <v>-9.2</v>
      </c>
      <c r="I109" s="194" t="n">
        <v>86.8</v>
      </c>
      <c r="J109" s="194" t="n">
        <v>-4.1</v>
      </c>
      <c r="K109" s="194" t="n">
        <v>81.6</v>
      </c>
      <c r="L109" s="194" t="n">
        <v>-20.4</v>
      </c>
      <c r="M109" s="194" t="n">
        <v>97.3</v>
      </c>
      <c r="N109" s="194" t="n">
        <v>-8.6</v>
      </c>
      <c r="O109" s="194" t="n">
        <v>109.3</v>
      </c>
      <c r="P109" s="194" t="n">
        <v>9.2</v>
      </c>
      <c r="Q109" s="194" t="n">
        <v>122</v>
      </c>
      <c r="R109" s="194" t="n">
        <v>3.7</v>
      </c>
    </row>
    <row r="110" customFormat="false" ht="20.1" hidden="false" customHeight="true" outlineLevel="0" collapsed="false">
      <c r="B110" s="123"/>
      <c r="C110" s="156" t="s">
        <v>52</v>
      </c>
      <c r="D110" s="157"/>
      <c r="E110" s="158"/>
      <c r="F110" s="159"/>
      <c r="G110" s="159"/>
      <c r="H110" s="160"/>
      <c r="I110" s="158"/>
      <c r="J110" s="159"/>
      <c r="K110" s="159"/>
      <c r="L110" s="160"/>
      <c r="M110" s="159"/>
      <c r="N110" s="160"/>
      <c r="O110" s="159"/>
      <c r="P110" s="160"/>
      <c r="Q110" s="159"/>
      <c r="R110" s="160"/>
    </row>
    <row r="111" customFormat="false" ht="20.1" hidden="true" customHeight="true" outlineLevel="0" collapsed="false">
      <c r="B111" s="123"/>
      <c r="C111" s="156" t="s">
        <v>40</v>
      </c>
      <c r="D111" s="157"/>
      <c r="E111" s="158"/>
      <c r="F111" s="159"/>
      <c r="G111" s="159"/>
      <c r="H111" s="160"/>
      <c r="I111" s="158"/>
      <c r="J111" s="159"/>
      <c r="K111" s="159" t="n">
        <v>97</v>
      </c>
      <c r="L111" s="160" t="n">
        <v>-1.5</v>
      </c>
      <c r="M111" s="159" t="n">
        <v>103</v>
      </c>
      <c r="N111" s="160" t="n">
        <v>0.1</v>
      </c>
      <c r="O111" s="159" t="n">
        <v>115.7</v>
      </c>
      <c r="P111" s="160" t="n">
        <v>-1.7</v>
      </c>
      <c r="Q111" s="159"/>
      <c r="R111" s="160"/>
    </row>
    <row r="112" customFormat="false" ht="20.1" hidden="true" customHeight="true" outlineLevel="0" collapsed="false">
      <c r="B112" s="123"/>
      <c r="C112" s="156" t="s">
        <v>41</v>
      </c>
      <c r="D112" s="157"/>
      <c r="E112" s="158"/>
      <c r="F112" s="159"/>
      <c r="G112" s="159"/>
      <c r="H112" s="160"/>
      <c r="I112" s="158"/>
      <c r="J112" s="159"/>
      <c r="K112" s="159" t="n">
        <v>102.9</v>
      </c>
      <c r="L112" s="160" t="n">
        <v>6.1</v>
      </c>
      <c r="M112" s="159" t="n">
        <v>106.1</v>
      </c>
      <c r="N112" s="160" t="n">
        <v>3</v>
      </c>
      <c r="O112" s="159" t="n">
        <v>108.5</v>
      </c>
      <c r="P112" s="160" t="n">
        <v>-6.2</v>
      </c>
      <c r="Q112" s="159"/>
      <c r="R112" s="160"/>
    </row>
    <row r="113" customFormat="false" ht="20.1" hidden="true" customHeight="true" outlineLevel="0" collapsed="false">
      <c r="B113" s="123"/>
      <c r="C113" s="156" t="s">
        <v>42</v>
      </c>
      <c r="D113" s="157"/>
      <c r="E113" s="158"/>
      <c r="F113" s="159"/>
      <c r="G113" s="159"/>
      <c r="H113" s="160"/>
      <c r="I113" s="158"/>
      <c r="J113" s="159"/>
      <c r="K113" s="159" t="n">
        <v>106</v>
      </c>
      <c r="L113" s="160" t="n">
        <v>3.1</v>
      </c>
      <c r="M113" s="159" t="n">
        <v>111.9</v>
      </c>
      <c r="N113" s="160" t="n">
        <v>5.5</v>
      </c>
      <c r="O113" s="159" t="n">
        <v>113.7</v>
      </c>
      <c r="P113" s="160" t="n">
        <v>4.8</v>
      </c>
      <c r="Q113" s="159"/>
      <c r="R113" s="160"/>
    </row>
    <row r="114" customFormat="false" ht="20.1" hidden="true" customHeight="true" outlineLevel="0" collapsed="false">
      <c r="B114" s="123"/>
      <c r="C114" s="156" t="s">
        <v>43</v>
      </c>
      <c r="D114" s="157"/>
      <c r="E114" s="158"/>
      <c r="F114" s="159"/>
      <c r="G114" s="159"/>
      <c r="H114" s="160"/>
      <c r="I114" s="158"/>
      <c r="J114" s="159"/>
      <c r="K114" s="159" t="n">
        <v>102.7</v>
      </c>
      <c r="L114" s="160" t="n">
        <v>-3.1</v>
      </c>
      <c r="M114" s="159" t="n">
        <v>113.8</v>
      </c>
      <c r="N114" s="160" t="n">
        <v>1.7</v>
      </c>
      <c r="O114" s="159" t="n">
        <v>115.1</v>
      </c>
      <c r="P114" s="160" t="n">
        <v>1.2</v>
      </c>
      <c r="Q114" s="159"/>
      <c r="R114" s="160"/>
    </row>
    <row r="115" customFormat="false" ht="20.1" hidden="true" customHeight="true" outlineLevel="0" collapsed="false">
      <c r="B115" s="123"/>
      <c r="C115" s="156" t="s">
        <v>44</v>
      </c>
      <c r="D115" s="157"/>
      <c r="E115" s="158"/>
      <c r="F115" s="159"/>
      <c r="G115" s="159"/>
      <c r="H115" s="160"/>
      <c r="I115" s="158"/>
      <c r="J115" s="159"/>
      <c r="K115" s="159" t="n">
        <v>97.9</v>
      </c>
      <c r="L115" s="160" t="n">
        <v>-4.8</v>
      </c>
      <c r="M115" s="159" t="n">
        <v>108.8</v>
      </c>
      <c r="N115" s="160" t="n">
        <v>-4.3</v>
      </c>
      <c r="O115" s="159" t="n">
        <v>116.7</v>
      </c>
      <c r="P115" s="160" t="n">
        <v>1.4</v>
      </c>
      <c r="Q115" s="159"/>
      <c r="R115" s="160"/>
    </row>
    <row r="116" customFormat="false" ht="20.1" hidden="true" customHeight="true" outlineLevel="0" collapsed="false">
      <c r="B116" s="123"/>
      <c r="C116" s="161" t="s">
        <v>45</v>
      </c>
      <c r="D116" s="162" t="s">
        <v>11</v>
      </c>
      <c r="E116" s="190" t="n">
        <v>103.9</v>
      </c>
      <c r="F116" s="191" t="n">
        <v>-1.1</v>
      </c>
      <c r="G116" s="191" t="n">
        <v>83.6</v>
      </c>
      <c r="H116" s="191" t="n">
        <v>5.7</v>
      </c>
      <c r="I116" s="191" t="n">
        <v>100.4</v>
      </c>
      <c r="J116" s="191" t="n">
        <v>9.4</v>
      </c>
      <c r="K116" s="191" t="n">
        <v>95.4</v>
      </c>
      <c r="L116" s="191" t="n">
        <v>-2.5</v>
      </c>
      <c r="M116" s="191" t="n">
        <v>102</v>
      </c>
      <c r="N116" s="191" t="n">
        <v>-6.2</v>
      </c>
      <c r="O116" s="191" t="n">
        <v>116.1</v>
      </c>
      <c r="P116" s="191" t="n">
        <v>-0.5</v>
      </c>
      <c r="Q116" s="191" t="n">
        <v>111.7</v>
      </c>
      <c r="R116" s="191" t="n">
        <v>-6.8</v>
      </c>
    </row>
    <row r="117" customFormat="false" ht="20.1" hidden="true" customHeight="true" outlineLevel="0" collapsed="false">
      <c r="B117" s="123"/>
      <c r="C117" s="136" t="s">
        <v>46</v>
      </c>
      <c r="D117" s="162" t="s">
        <v>11</v>
      </c>
      <c r="E117" s="190" t="n">
        <v>107.8</v>
      </c>
      <c r="F117" s="191" t="n">
        <v>3.7</v>
      </c>
      <c r="G117" s="191" t="n">
        <v>90.5</v>
      </c>
      <c r="H117" s="191" t="n">
        <v>8.3</v>
      </c>
      <c r="I117" s="191" t="n">
        <v>112.2</v>
      </c>
      <c r="J117" s="191" t="n">
        <v>11.7</v>
      </c>
      <c r="K117" s="191" t="n">
        <v>91.2</v>
      </c>
      <c r="L117" s="191" t="n">
        <v>-4.4</v>
      </c>
      <c r="M117" s="191" t="n">
        <v>101</v>
      </c>
      <c r="N117" s="191" t="n">
        <v>-1.1</v>
      </c>
      <c r="O117" s="191" t="n">
        <v>109.5</v>
      </c>
      <c r="P117" s="191" t="n">
        <v>-5.7</v>
      </c>
      <c r="Q117" s="191" t="n">
        <v>105.9</v>
      </c>
      <c r="R117" s="191" t="n">
        <v>-5.2</v>
      </c>
    </row>
    <row r="118" customFormat="false" ht="20.1" hidden="true" customHeight="true" outlineLevel="0" collapsed="false">
      <c r="B118" s="123"/>
      <c r="C118" s="136" t="s">
        <v>47</v>
      </c>
      <c r="D118" s="162" t="s">
        <v>11</v>
      </c>
      <c r="E118" s="190" t="n">
        <v>108.2</v>
      </c>
      <c r="F118" s="191" t="n">
        <v>0.4</v>
      </c>
      <c r="G118" s="191" t="n">
        <v>96.2</v>
      </c>
      <c r="H118" s="191" t="n">
        <v>6.3</v>
      </c>
      <c r="I118" s="191" t="n">
        <v>108.4</v>
      </c>
      <c r="J118" s="191" t="n">
        <v>-3.4</v>
      </c>
      <c r="K118" s="191" t="n">
        <v>94.8</v>
      </c>
      <c r="L118" s="191" t="n">
        <v>4</v>
      </c>
      <c r="M118" s="191" t="n">
        <v>101.1</v>
      </c>
      <c r="N118" s="191" t="n">
        <v>0.1</v>
      </c>
      <c r="O118" s="191" t="n">
        <v>105.7</v>
      </c>
      <c r="P118" s="191" t="n">
        <v>-3.4</v>
      </c>
      <c r="Q118" s="191" t="n">
        <v>102.7</v>
      </c>
      <c r="R118" s="191" t="n">
        <v>-3.1</v>
      </c>
    </row>
    <row r="119" customFormat="false" ht="20.1" hidden="false" customHeight="true" outlineLevel="0" collapsed="false">
      <c r="B119" s="123"/>
      <c r="C119" s="136" t="s">
        <v>48</v>
      </c>
      <c r="D119" s="162" t="s">
        <v>11</v>
      </c>
      <c r="E119" s="158" t="n">
        <v>109.3</v>
      </c>
      <c r="F119" s="191" t="n">
        <v>1.1</v>
      </c>
      <c r="G119" s="191" t="n">
        <v>104</v>
      </c>
      <c r="H119" s="191" t="n">
        <v>8.1</v>
      </c>
      <c r="I119" s="191" t="n">
        <v>108</v>
      </c>
      <c r="J119" s="191" t="n">
        <v>-0.3</v>
      </c>
      <c r="K119" s="191" t="n">
        <v>97.8</v>
      </c>
      <c r="L119" s="191" t="n">
        <v>3.1</v>
      </c>
      <c r="M119" s="191" t="n">
        <v>100.4</v>
      </c>
      <c r="N119" s="191" t="n">
        <v>-0.6</v>
      </c>
      <c r="O119" s="191" t="n">
        <v>101.5</v>
      </c>
      <c r="P119" s="191" t="n">
        <v>-4</v>
      </c>
      <c r="Q119" s="191" t="n">
        <v>99.8</v>
      </c>
      <c r="R119" s="191" t="n">
        <v>-2.9</v>
      </c>
    </row>
    <row r="120" customFormat="false" ht="20.1" hidden="false" customHeight="true" outlineLevel="0" collapsed="false">
      <c r="B120" s="123"/>
      <c r="C120" s="136" t="s">
        <v>49</v>
      </c>
      <c r="D120" s="157"/>
      <c r="E120" s="158" t="n">
        <v>100</v>
      </c>
      <c r="F120" s="191" t="n">
        <v>-8.5</v>
      </c>
      <c r="G120" s="191" t="n">
        <v>100</v>
      </c>
      <c r="H120" s="191" t="n">
        <v>-3.9</v>
      </c>
      <c r="I120" s="191" t="n">
        <v>100</v>
      </c>
      <c r="J120" s="191" t="n">
        <v>-7.5</v>
      </c>
      <c r="K120" s="191" t="n">
        <v>100</v>
      </c>
      <c r="L120" s="191" t="n">
        <v>2.3</v>
      </c>
      <c r="M120" s="191" t="n">
        <v>100</v>
      </c>
      <c r="N120" s="191" t="n">
        <v>-0.4</v>
      </c>
      <c r="O120" s="191" t="n">
        <v>100</v>
      </c>
      <c r="P120" s="191" t="n">
        <v>-1.5</v>
      </c>
      <c r="Q120" s="191" t="n">
        <v>100</v>
      </c>
      <c r="R120" s="191" t="n">
        <v>0.2</v>
      </c>
    </row>
    <row r="121" customFormat="false" ht="20.1" hidden="false" customHeight="true" outlineLevel="0" collapsed="false">
      <c r="B121" s="123"/>
      <c r="C121" s="136" t="s">
        <v>50</v>
      </c>
      <c r="D121" s="157"/>
      <c r="E121" s="158" t="n">
        <v>102</v>
      </c>
      <c r="F121" s="191" t="n">
        <v>2</v>
      </c>
      <c r="G121" s="191" t="n">
        <v>93.4</v>
      </c>
      <c r="H121" s="191" t="n">
        <v>-6.6</v>
      </c>
      <c r="I121" s="191" t="n">
        <v>94.3</v>
      </c>
      <c r="J121" s="191" t="n">
        <v>-5.7</v>
      </c>
      <c r="K121" s="191" t="n">
        <v>100.1</v>
      </c>
      <c r="L121" s="191" t="n">
        <v>0.1</v>
      </c>
      <c r="M121" s="191" t="n">
        <v>103.6</v>
      </c>
      <c r="N121" s="191" t="n">
        <v>3.6</v>
      </c>
      <c r="O121" s="191" t="n">
        <v>100.5</v>
      </c>
      <c r="P121" s="191" t="n">
        <v>0.6</v>
      </c>
      <c r="Q121" s="191" t="n">
        <v>100</v>
      </c>
      <c r="R121" s="191" t="n">
        <v>0</v>
      </c>
    </row>
    <row r="122" customFormat="false" ht="20.1" hidden="false" customHeight="true" outlineLevel="0" collapsed="false">
      <c r="B122" s="123"/>
      <c r="C122" s="136" t="s">
        <v>51</v>
      </c>
      <c r="D122" s="157"/>
      <c r="E122" s="159" t="n">
        <v>101.3</v>
      </c>
      <c r="F122" s="159" t="n">
        <v>-0.7</v>
      </c>
      <c r="G122" s="191" t="n">
        <v>93</v>
      </c>
      <c r="H122" s="191" t="n">
        <v>-0.4</v>
      </c>
      <c r="I122" s="191" t="n">
        <v>89.5</v>
      </c>
      <c r="J122" s="191" t="n">
        <v>-5.1</v>
      </c>
      <c r="K122" s="191" t="n">
        <v>101.3</v>
      </c>
      <c r="L122" s="191" t="n">
        <v>1.2</v>
      </c>
      <c r="M122" s="191" t="n">
        <v>105.6</v>
      </c>
      <c r="N122" s="191" t="n">
        <v>1.9</v>
      </c>
      <c r="O122" s="191" t="n">
        <v>102.9</v>
      </c>
      <c r="P122" s="191" t="n">
        <v>2.4</v>
      </c>
      <c r="Q122" s="191" t="n">
        <v>114.1</v>
      </c>
      <c r="R122" s="191" t="n">
        <v>14.1</v>
      </c>
    </row>
    <row r="123" customFormat="false" ht="20.1" hidden="false" customHeight="true" outlineLevel="0" collapsed="false">
      <c r="B123" s="170"/>
      <c r="C123" s="171" t="n">
        <v>30</v>
      </c>
      <c r="D123" s="172"/>
      <c r="E123" s="199" t="n">
        <v>91.5</v>
      </c>
      <c r="F123" s="199" t="n">
        <v>-9.7</v>
      </c>
      <c r="G123" s="196" t="n">
        <v>87</v>
      </c>
      <c r="H123" s="196" t="n">
        <v>-6.5</v>
      </c>
      <c r="I123" s="196" t="n">
        <v>89.6</v>
      </c>
      <c r="J123" s="196" t="n">
        <v>0.1</v>
      </c>
      <c r="K123" s="196" t="n">
        <v>82.7</v>
      </c>
      <c r="L123" s="196" t="n">
        <v>-18.4</v>
      </c>
      <c r="M123" s="196" t="n">
        <v>98.5</v>
      </c>
      <c r="N123" s="196" t="n">
        <v>-6.7</v>
      </c>
      <c r="O123" s="196" t="n">
        <v>112.4</v>
      </c>
      <c r="P123" s="196" t="n">
        <v>9.2</v>
      </c>
      <c r="Q123" s="196" t="n">
        <v>114</v>
      </c>
      <c r="R123" s="196" t="n">
        <v>-0.1</v>
      </c>
    </row>
    <row r="124" customFormat="false" ht="3.75" hidden="false" customHeight="true" outlineLevel="0" collapsed="false">
      <c r="J124" s="200"/>
    </row>
    <row r="125" customFormat="false" ht="3.75" hidden="false" customHeight="true" outlineLevel="0" collapsed="false">
      <c r="J125" s="167"/>
    </row>
  </sheetData>
  <mergeCells count="21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B13:C13"/>
    <mergeCell ref="B14:C14"/>
    <mergeCell ref="B15:C15"/>
    <mergeCell ref="B64:D65"/>
    <mergeCell ref="E64:F64"/>
    <mergeCell ref="G64:H64"/>
    <mergeCell ref="I64:J64"/>
    <mergeCell ref="K64:L64"/>
    <mergeCell ref="M64:N64"/>
    <mergeCell ref="O64:P64"/>
    <mergeCell ref="Q64:R64"/>
    <mergeCell ref="V67:AF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2" width="10.28"/>
    <col collapsed="false" customWidth="true" hidden="false" outlineLevel="0" max="11" min="3" style="202" width="10.7"/>
    <col collapsed="false" customWidth="true" hidden="false" outlineLevel="0" max="13" min="12" style="202" width="1.7"/>
    <col collapsed="false" customWidth="true" hidden="false" outlineLevel="0" max="14" min="14" style="201" width="3.7"/>
    <col collapsed="false" customWidth="true" hidden="false" outlineLevel="0" max="15" min="15" style="202" width="10.28"/>
    <col collapsed="false" customWidth="true" hidden="false" outlineLevel="0" max="24" min="16" style="202" width="10.7"/>
    <col collapsed="false" customWidth="true" hidden="false" outlineLevel="0" max="25" min="25" style="202" width="1.7"/>
    <col collapsed="false" customWidth="false" hidden="false" outlineLevel="0" max="257" min="26" style="202" width="8.56"/>
  </cols>
  <sheetData>
    <row r="1" customFormat="false" ht="18" hidden="false" customHeight="true" outlineLevel="0" collapsed="false">
      <c r="A1" s="203" t="s">
        <v>63</v>
      </c>
      <c r="B1" s="204"/>
      <c r="C1" s="204"/>
      <c r="D1" s="204"/>
      <c r="E1" s="204"/>
      <c r="F1" s="204"/>
      <c r="G1" s="204"/>
      <c r="H1" s="204"/>
      <c r="I1" s="204"/>
      <c r="J1" s="205"/>
      <c r="K1" s="206" t="s">
        <v>64</v>
      </c>
      <c r="L1" s="205"/>
      <c r="M1" s="205"/>
      <c r="N1" s="203"/>
      <c r="O1" s="204"/>
      <c r="P1" s="205"/>
      <c r="Q1" s="205"/>
      <c r="R1" s="205"/>
      <c r="S1" s="205"/>
      <c r="T1" s="205"/>
      <c r="U1" s="206"/>
      <c r="X1" s="206" t="s">
        <v>64</v>
      </c>
    </row>
    <row r="2" customFormat="false" ht="16.5" hidden="false" customHeight="true" outlineLevel="0" collapsed="false">
      <c r="A2" s="207" t="s">
        <v>65</v>
      </c>
      <c r="B2" s="208" t="s">
        <v>26</v>
      </c>
      <c r="C2" s="209" t="s">
        <v>66</v>
      </c>
      <c r="D2" s="209"/>
      <c r="E2" s="209"/>
      <c r="F2" s="210" t="s">
        <v>67</v>
      </c>
      <c r="G2" s="211" t="s">
        <v>28</v>
      </c>
      <c r="H2" s="211"/>
      <c r="I2" s="212" t="s">
        <v>68</v>
      </c>
      <c r="J2" s="211" t="s">
        <v>29</v>
      </c>
      <c r="K2" s="211"/>
      <c r="L2" s="213"/>
      <c r="M2" s="214"/>
      <c r="N2" s="207" t="s">
        <v>65</v>
      </c>
      <c r="O2" s="208" t="s">
        <v>26</v>
      </c>
      <c r="P2" s="212" t="s">
        <v>69</v>
      </c>
      <c r="Q2" s="211" t="s">
        <v>70</v>
      </c>
      <c r="R2" s="211"/>
      <c r="S2" s="215" t="s">
        <v>71</v>
      </c>
      <c r="T2" s="211" t="s">
        <v>72</v>
      </c>
      <c r="U2" s="211"/>
      <c r="V2" s="215" t="s">
        <v>73</v>
      </c>
      <c r="W2" s="211" t="s">
        <v>74</v>
      </c>
      <c r="X2" s="211"/>
    </row>
    <row r="3" customFormat="false" ht="16.5" hidden="false" customHeight="true" outlineLevel="0" collapsed="false">
      <c r="A3" s="207"/>
      <c r="B3" s="208"/>
      <c r="C3" s="216" t="s">
        <v>75</v>
      </c>
      <c r="D3" s="217" t="s">
        <v>76</v>
      </c>
      <c r="E3" s="217" t="s">
        <v>77</v>
      </c>
      <c r="F3" s="216" t="s">
        <v>75</v>
      </c>
      <c r="G3" s="217" t="s">
        <v>76</v>
      </c>
      <c r="H3" s="217" t="s">
        <v>77</v>
      </c>
      <c r="I3" s="216" t="s">
        <v>75</v>
      </c>
      <c r="J3" s="217" t="s">
        <v>76</v>
      </c>
      <c r="K3" s="218" t="s">
        <v>77</v>
      </c>
      <c r="L3" s="213"/>
      <c r="M3" s="214"/>
      <c r="N3" s="207"/>
      <c r="O3" s="208"/>
      <c r="P3" s="219" t="s">
        <v>75</v>
      </c>
      <c r="Q3" s="220" t="s">
        <v>76</v>
      </c>
      <c r="R3" s="221" t="s">
        <v>77</v>
      </c>
      <c r="S3" s="219" t="s">
        <v>75</v>
      </c>
      <c r="T3" s="220" t="s">
        <v>76</v>
      </c>
      <c r="U3" s="222" t="s">
        <v>77</v>
      </c>
      <c r="V3" s="219" t="s">
        <v>75</v>
      </c>
      <c r="W3" s="220" t="s">
        <v>76</v>
      </c>
      <c r="X3" s="221" t="s">
        <v>77</v>
      </c>
    </row>
    <row r="4" s="229" customFormat="true" ht="16.5" hidden="true" customHeight="true" outlineLevel="0" collapsed="false">
      <c r="A4" s="223" t="s">
        <v>78</v>
      </c>
      <c r="B4" s="224" t="s">
        <v>79</v>
      </c>
      <c r="C4" s="225" t="n">
        <v>320009</v>
      </c>
      <c r="D4" s="226" t="n">
        <v>263252</v>
      </c>
      <c r="E4" s="227" t="n">
        <v>56757</v>
      </c>
      <c r="F4" s="225" t="n">
        <v>341255</v>
      </c>
      <c r="G4" s="226" t="n">
        <v>300471</v>
      </c>
      <c r="H4" s="227" t="n">
        <v>40784</v>
      </c>
      <c r="I4" s="225" t="n">
        <v>345199</v>
      </c>
      <c r="J4" s="226" t="n">
        <v>283949</v>
      </c>
      <c r="K4" s="227" t="n">
        <v>61250</v>
      </c>
      <c r="L4" s="225"/>
      <c r="M4" s="227"/>
      <c r="N4" s="228" t="s">
        <v>78</v>
      </c>
      <c r="O4" s="224" t="s">
        <v>79</v>
      </c>
      <c r="P4" s="225"/>
      <c r="Q4" s="226"/>
      <c r="R4" s="227"/>
      <c r="S4" s="225" t="n">
        <v>360896</v>
      </c>
      <c r="T4" s="226" t="n">
        <v>297453</v>
      </c>
      <c r="U4" s="226" t="n">
        <v>63443</v>
      </c>
      <c r="V4" s="225" t="n">
        <v>338781</v>
      </c>
      <c r="W4" s="226" t="n">
        <v>277612</v>
      </c>
      <c r="X4" s="227" t="n">
        <v>61169</v>
      </c>
    </row>
    <row r="5" s="229" customFormat="true" ht="16.5" hidden="true" customHeight="true" outlineLevel="0" collapsed="false">
      <c r="A5" s="223"/>
      <c r="B5" s="224" t="n">
        <v>16</v>
      </c>
      <c r="C5" s="226" t="n">
        <v>328515</v>
      </c>
      <c r="D5" s="226" t="n">
        <v>269297</v>
      </c>
      <c r="E5" s="227" t="n">
        <v>59218</v>
      </c>
      <c r="F5" s="226" t="n">
        <v>306407</v>
      </c>
      <c r="G5" s="226" t="n">
        <v>277812</v>
      </c>
      <c r="H5" s="227" t="n">
        <v>28595</v>
      </c>
      <c r="I5" s="225" t="n">
        <v>353977</v>
      </c>
      <c r="J5" s="226" t="n">
        <v>285292</v>
      </c>
      <c r="K5" s="227" t="n">
        <v>68685</v>
      </c>
      <c r="L5" s="225"/>
      <c r="M5" s="227"/>
      <c r="N5" s="228"/>
      <c r="O5" s="224" t="n">
        <v>16</v>
      </c>
      <c r="P5" s="225" t="n">
        <v>310165</v>
      </c>
      <c r="Q5" s="226" t="n">
        <v>256954</v>
      </c>
      <c r="R5" s="227" t="n">
        <v>53211</v>
      </c>
      <c r="S5" s="225" t="n">
        <v>372196</v>
      </c>
      <c r="T5" s="226" t="n">
        <v>297430</v>
      </c>
      <c r="U5" s="226" t="n">
        <v>74766</v>
      </c>
      <c r="V5" s="225" t="n">
        <v>306736</v>
      </c>
      <c r="W5" s="226" t="n">
        <v>272424</v>
      </c>
      <c r="X5" s="227" t="n">
        <v>34312</v>
      </c>
    </row>
    <row r="6" s="229" customFormat="true" ht="16.5" hidden="true" customHeight="true" outlineLevel="0" collapsed="false">
      <c r="A6" s="223"/>
      <c r="B6" s="224" t="n">
        <v>17</v>
      </c>
      <c r="C6" s="226" t="n">
        <v>332066</v>
      </c>
      <c r="D6" s="226" t="n">
        <v>270173</v>
      </c>
      <c r="E6" s="227" t="n">
        <v>61893</v>
      </c>
      <c r="F6" s="226" t="n">
        <v>327451</v>
      </c>
      <c r="G6" s="226" t="n">
        <v>285852</v>
      </c>
      <c r="H6" s="227" t="n">
        <v>41599</v>
      </c>
      <c r="I6" s="225" t="n">
        <v>353720</v>
      </c>
      <c r="J6" s="226" t="n">
        <v>288423</v>
      </c>
      <c r="K6" s="227" t="n">
        <v>65297</v>
      </c>
      <c r="L6" s="225"/>
      <c r="M6" s="227"/>
      <c r="N6" s="228"/>
      <c r="O6" s="224" t="n">
        <v>17</v>
      </c>
      <c r="P6" s="225" t="n">
        <v>312387</v>
      </c>
      <c r="Q6" s="226" t="n">
        <v>264872</v>
      </c>
      <c r="R6" s="227" t="n">
        <v>47515</v>
      </c>
      <c r="S6" s="225" t="n">
        <v>352082</v>
      </c>
      <c r="T6" s="226" t="n">
        <v>282315</v>
      </c>
      <c r="U6" s="226" t="n">
        <v>69767</v>
      </c>
      <c r="V6" s="225" t="n">
        <v>320562</v>
      </c>
      <c r="W6" s="226" t="n">
        <v>278657</v>
      </c>
      <c r="X6" s="227" t="n">
        <v>41905</v>
      </c>
    </row>
    <row r="7" s="229" customFormat="true" ht="16.5" hidden="true" customHeight="true" outlineLevel="0" collapsed="false">
      <c r="A7" s="223"/>
      <c r="B7" s="224" t="s">
        <v>80</v>
      </c>
      <c r="C7" s="226" t="n">
        <v>335645</v>
      </c>
      <c r="D7" s="226" t="n">
        <v>272507</v>
      </c>
      <c r="E7" s="227" t="n">
        <v>63138</v>
      </c>
      <c r="F7" s="226" t="n">
        <v>358036</v>
      </c>
      <c r="G7" s="226" t="n">
        <v>301749</v>
      </c>
      <c r="H7" s="227" t="n">
        <v>56287</v>
      </c>
      <c r="I7" s="225" t="n">
        <v>368153</v>
      </c>
      <c r="J7" s="226" t="n">
        <v>295628</v>
      </c>
      <c r="K7" s="227" t="n">
        <v>72525</v>
      </c>
      <c r="L7" s="225"/>
      <c r="M7" s="227"/>
      <c r="N7" s="228"/>
      <c r="O7" s="224" t="s">
        <v>80</v>
      </c>
      <c r="P7" s="225" t="n">
        <v>323321</v>
      </c>
      <c r="Q7" s="226" t="n">
        <v>267017</v>
      </c>
      <c r="R7" s="227" t="n">
        <v>56304</v>
      </c>
      <c r="S7" s="225" t="n">
        <v>356099</v>
      </c>
      <c r="T7" s="226" t="n">
        <v>283415</v>
      </c>
      <c r="U7" s="226" t="n">
        <v>72684</v>
      </c>
      <c r="V7" s="225" t="n">
        <v>336725</v>
      </c>
      <c r="W7" s="226" t="n">
        <v>279220</v>
      </c>
      <c r="X7" s="227" t="n">
        <v>57505</v>
      </c>
    </row>
    <row r="8" s="229" customFormat="true" ht="16.5" hidden="true" customHeight="true" outlineLevel="0" collapsed="false">
      <c r="A8" s="223"/>
      <c r="B8" s="230" t="n">
        <v>19</v>
      </c>
      <c r="C8" s="226" t="n">
        <v>326425</v>
      </c>
      <c r="D8" s="226" t="n">
        <v>266629</v>
      </c>
      <c r="E8" s="227" t="n">
        <v>59796</v>
      </c>
      <c r="F8" s="226" t="n">
        <v>355348</v>
      </c>
      <c r="G8" s="226" t="n">
        <v>306977</v>
      </c>
      <c r="H8" s="227" t="n">
        <v>48371</v>
      </c>
      <c r="I8" s="225" t="n">
        <v>369550</v>
      </c>
      <c r="J8" s="226" t="n">
        <v>294041</v>
      </c>
      <c r="K8" s="227" t="n">
        <v>75509</v>
      </c>
      <c r="L8" s="225"/>
      <c r="M8" s="227"/>
      <c r="N8" s="228"/>
      <c r="O8" s="230" t="n">
        <v>19</v>
      </c>
      <c r="P8" s="225" t="n">
        <v>259249</v>
      </c>
      <c r="Q8" s="226" t="n">
        <v>224977</v>
      </c>
      <c r="R8" s="227" t="n">
        <v>34272</v>
      </c>
      <c r="S8" s="225" t="n">
        <v>321039</v>
      </c>
      <c r="T8" s="226" t="n">
        <v>262463</v>
      </c>
      <c r="U8" s="226" t="n">
        <v>58576</v>
      </c>
      <c r="V8" s="225" t="n">
        <v>366181</v>
      </c>
      <c r="W8" s="226" t="n">
        <v>286666</v>
      </c>
      <c r="X8" s="227" t="n">
        <v>79515</v>
      </c>
    </row>
    <row r="9" s="229" customFormat="true" ht="16.5" hidden="true" customHeight="true" outlineLevel="0" collapsed="false">
      <c r="A9" s="223"/>
      <c r="B9" s="230" t="n">
        <v>20</v>
      </c>
      <c r="C9" s="226" t="n">
        <v>321148</v>
      </c>
      <c r="D9" s="226" t="n">
        <v>262999</v>
      </c>
      <c r="E9" s="227" t="n">
        <v>58149</v>
      </c>
      <c r="F9" s="226" t="n">
        <v>340974</v>
      </c>
      <c r="G9" s="226" t="n">
        <v>293850</v>
      </c>
      <c r="H9" s="227" t="n">
        <v>47124</v>
      </c>
      <c r="I9" s="225" t="n">
        <v>363684</v>
      </c>
      <c r="J9" s="226" t="n">
        <v>290810</v>
      </c>
      <c r="K9" s="227" t="n">
        <v>72874</v>
      </c>
      <c r="L9" s="225"/>
      <c r="M9" s="227"/>
      <c r="N9" s="228"/>
      <c r="O9" s="230" t="n">
        <v>20</v>
      </c>
      <c r="P9" s="225" t="n">
        <v>267157</v>
      </c>
      <c r="Q9" s="226" t="n">
        <v>231025</v>
      </c>
      <c r="R9" s="227" t="n">
        <v>36132</v>
      </c>
      <c r="S9" s="225" t="n">
        <v>331056</v>
      </c>
      <c r="T9" s="226" t="n">
        <v>277567</v>
      </c>
      <c r="U9" s="226" t="n">
        <v>53489</v>
      </c>
      <c r="V9" s="225" t="n">
        <v>343100</v>
      </c>
      <c r="W9" s="226" t="n">
        <v>285698</v>
      </c>
      <c r="X9" s="227" t="n">
        <v>57402</v>
      </c>
    </row>
    <row r="10" s="229" customFormat="true" ht="16.5" hidden="true" customHeight="true" outlineLevel="0" collapsed="false">
      <c r="A10" s="223"/>
      <c r="B10" s="231" t="s">
        <v>81</v>
      </c>
      <c r="C10" s="226" t="n">
        <v>312409</v>
      </c>
      <c r="D10" s="226" t="n">
        <v>260529</v>
      </c>
      <c r="E10" s="227" t="n">
        <v>51880</v>
      </c>
      <c r="F10" s="226" t="n">
        <v>317216</v>
      </c>
      <c r="G10" s="226" t="n">
        <v>289085</v>
      </c>
      <c r="H10" s="227" t="n">
        <v>28131</v>
      </c>
      <c r="I10" s="225" t="n">
        <v>344299</v>
      </c>
      <c r="J10" s="226" t="n">
        <v>283131</v>
      </c>
      <c r="K10" s="227" t="n">
        <v>61168</v>
      </c>
      <c r="L10" s="225"/>
      <c r="M10" s="227"/>
      <c r="N10" s="228"/>
      <c r="O10" s="231" t="s">
        <v>81</v>
      </c>
      <c r="P10" s="225" t="n">
        <v>287664</v>
      </c>
      <c r="Q10" s="226" t="n">
        <v>250365</v>
      </c>
      <c r="R10" s="227" t="n">
        <v>37299</v>
      </c>
      <c r="S10" s="225" t="n">
        <v>308013</v>
      </c>
      <c r="T10" s="226" t="n">
        <v>255232</v>
      </c>
      <c r="U10" s="226" t="n">
        <v>52781</v>
      </c>
      <c r="V10" s="225" t="n">
        <v>319606</v>
      </c>
      <c r="W10" s="226" t="n">
        <v>267783</v>
      </c>
      <c r="X10" s="227" t="n">
        <v>51823</v>
      </c>
    </row>
    <row r="11" s="229" customFormat="true" ht="16.5" hidden="true" customHeight="true" outlineLevel="0" collapsed="false">
      <c r="A11" s="223"/>
      <c r="B11" s="231" t="s">
        <v>82</v>
      </c>
      <c r="C11" s="226" t="n">
        <v>309222</v>
      </c>
      <c r="D11" s="226" t="n">
        <v>255999</v>
      </c>
      <c r="E11" s="227" t="n">
        <v>53223</v>
      </c>
      <c r="F11" s="226" t="n">
        <v>322181</v>
      </c>
      <c r="G11" s="226" t="n">
        <v>274886</v>
      </c>
      <c r="H11" s="227" t="n">
        <v>47295</v>
      </c>
      <c r="I11" s="225" t="n">
        <v>358653</v>
      </c>
      <c r="J11" s="226" t="n">
        <v>288432</v>
      </c>
      <c r="K11" s="227" t="n">
        <v>70221</v>
      </c>
      <c r="L11" s="225"/>
      <c r="M11" s="227"/>
      <c r="N11" s="228"/>
      <c r="O11" s="231" t="s">
        <v>82</v>
      </c>
      <c r="P11" s="225" t="n">
        <v>293953</v>
      </c>
      <c r="Q11" s="226" t="n">
        <v>234157</v>
      </c>
      <c r="R11" s="227" t="n">
        <v>59796</v>
      </c>
      <c r="S11" s="225" t="n">
        <v>338520</v>
      </c>
      <c r="T11" s="226" t="n">
        <v>275402</v>
      </c>
      <c r="U11" s="226" t="n">
        <v>63118</v>
      </c>
      <c r="V11" s="225" t="n">
        <v>316690</v>
      </c>
      <c r="W11" s="226" t="n">
        <v>266927</v>
      </c>
      <c r="X11" s="227" t="n">
        <v>49763</v>
      </c>
    </row>
    <row r="12" s="229" customFormat="true" ht="16.5" hidden="true" customHeight="true" outlineLevel="0" collapsed="false">
      <c r="A12" s="223"/>
      <c r="B12" s="224" t="s">
        <v>83</v>
      </c>
      <c r="C12" s="226" t="n">
        <v>302256</v>
      </c>
      <c r="D12" s="226" t="n">
        <v>251313</v>
      </c>
      <c r="E12" s="227" t="n">
        <v>50943</v>
      </c>
      <c r="F12" s="226" t="n">
        <v>343625</v>
      </c>
      <c r="G12" s="226" t="n">
        <v>297549</v>
      </c>
      <c r="H12" s="227" t="n">
        <v>46076</v>
      </c>
      <c r="I12" s="225" t="n">
        <v>354675</v>
      </c>
      <c r="J12" s="226" t="n">
        <v>287757</v>
      </c>
      <c r="K12" s="227" t="n">
        <v>66918</v>
      </c>
      <c r="L12" s="225"/>
      <c r="M12" s="227"/>
      <c r="N12" s="228"/>
      <c r="O12" s="224" t="s">
        <v>83</v>
      </c>
      <c r="P12" s="225" t="n">
        <v>342485</v>
      </c>
      <c r="Q12" s="226" t="n">
        <v>271455</v>
      </c>
      <c r="R12" s="227" t="n">
        <v>71030</v>
      </c>
      <c r="S12" s="225" t="n">
        <v>368269</v>
      </c>
      <c r="T12" s="226" t="n">
        <v>289016</v>
      </c>
      <c r="U12" s="226" t="n">
        <v>79253</v>
      </c>
      <c r="V12" s="225" t="n">
        <v>296995</v>
      </c>
      <c r="W12" s="226" t="n">
        <v>261244</v>
      </c>
      <c r="X12" s="227" t="n">
        <v>35751</v>
      </c>
    </row>
    <row r="13" s="229" customFormat="true" ht="16.5" hidden="true" customHeight="true" outlineLevel="0" collapsed="false">
      <c r="A13" s="223"/>
      <c r="B13" s="224" t="s">
        <v>84</v>
      </c>
      <c r="C13" s="226" t="n">
        <v>305105</v>
      </c>
      <c r="D13" s="226" t="n">
        <v>254020</v>
      </c>
      <c r="E13" s="227" t="n">
        <v>51085</v>
      </c>
      <c r="F13" s="226" t="n">
        <v>345475</v>
      </c>
      <c r="G13" s="226" t="n">
        <v>300258</v>
      </c>
      <c r="H13" s="227" t="n">
        <v>45217</v>
      </c>
      <c r="I13" s="225" t="n">
        <v>361958</v>
      </c>
      <c r="J13" s="226" t="n">
        <v>293390</v>
      </c>
      <c r="K13" s="227" t="n">
        <v>68568</v>
      </c>
      <c r="L13" s="225"/>
      <c r="M13" s="227"/>
      <c r="N13" s="228"/>
      <c r="O13" s="224" t="s">
        <v>84</v>
      </c>
      <c r="P13" s="225" t="n">
        <v>334778</v>
      </c>
      <c r="Q13" s="226" t="n">
        <v>281354</v>
      </c>
      <c r="R13" s="227" t="n">
        <v>53424</v>
      </c>
      <c r="S13" s="225" t="n">
        <v>381684</v>
      </c>
      <c r="T13" s="226" t="n">
        <v>308896</v>
      </c>
      <c r="U13" s="226" t="n">
        <v>72788</v>
      </c>
      <c r="V13" s="225" t="n">
        <v>342059</v>
      </c>
      <c r="W13" s="226" t="n">
        <v>275939</v>
      </c>
      <c r="X13" s="227" t="n">
        <v>66120</v>
      </c>
    </row>
    <row r="14" s="229" customFormat="true" ht="16.5" hidden="false" customHeight="true" outlineLevel="0" collapsed="false">
      <c r="A14" s="223"/>
      <c r="B14" s="224" t="s">
        <v>85</v>
      </c>
      <c r="C14" s="226" t="n">
        <v>303418</v>
      </c>
      <c r="D14" s="226" t="n">
        <v>251079</v>
      </c>
      <c r="E14" s="227" t="n">
        <v>52339</v>
      </c>
      <c r="F14" s="226" t="n">
        <v>347117</v>
      </c>
      <c r="G14" s="226" t="n">
        <v>299284</v>
      </c>
      <c r="H14" s="227" t="n">
        <v>47833</v>
      </c>
      <c r="I14" s="225" t="n">
        <v>364891</v>
      </c>
      <c r="J14" s="226" t="n">
        <v>294267</v>
      </c>
      <c r="K14" s="227" t="n">
        <v>70624</v>
      </c>
      <c r="L14" s="225"/>
      <c r="M14" s="227"/>
      <c r="N14" s="228"/>
      <c r="O14" s="224" t="s">
        <v>85</v>
      </c>
      <c r="P14" s="225" t="n">
        <v>291678</v>
      </c>
      <c r="Q14" s="226" t="n">
        <v>235389</v>
      </c>
      <c r="R14" s="227" t="n">
        <v>56289</v>
      </c>
      <c r="S14" s="225" t="n">
        <v>381073</v>
      </c>
      <c r="T14" s="226" t="n">
        <v>296791</v>
      </c>
      <c r="U14" s="226" t="n">
        <v>84282</v>
      </c>
      <c r="V14" s="225" t="n">
        <v>336329</v>
      </c>
      <c r="W14" s="226" t="n">
        <v>283410</v>
      </c>
      <c r="X14" s="227" t="n">
        <v>52919</v>
      </c>
    </row>
    <row r="15" s="229" customFormat="true" ht="16.5" hidden="false" customHeight="true" outlineLevel="0" collapsed="false">
      <c r="A15" s="223"/>
      <c r="B15" s="224" t="n">
        <v>27</v>
      </c>
      <c r="C15" s="226" t="n">
        <v>308135</v>
      </c>
      <c r="D15" s="226" t="n">
        <v>253161</v>
      </c>
      <c r="E15" s="227" t="n">
        <v>54974</v>
      </c>
      <c r="F15" s="226" t="n">
        <v>371517</v>
      </c>
      <c r="G15" s="226" t="n">
        <v>304317</v>
      </c>
      <c r="H15" s="227" t="n">
        <v>67200</v>
      </c>
      <c r="I15" s="225" t="n">
        <v>366857</v>
      </c>
      <c r="J15" s="226" t="n">
        <v>293599</v>
      </c>
      <c r="K15" s="227" t="n">
        <v>73258</v>
      </c>
      <c r="L15" s="225"/>
      <c r="M15" s="227"/>
      <c r="N15" s="228"/>
      <c r="O15" s="224" t="n">
        <v>27</v>
      </c>
      <c r="P15" s="225" t="n">
        <v>321840</v>
      </c>
      <c r="Q15" s="226" t="n">
        <v>259349</v>
      </c>
      <c r="R15" s="227" t="n">
        <v>62491</v>
      </c>
      <c r="S15" s="225" t="n">
        <v>355041</v>
      </c>
      <c r="T15" s="226" t="n">
        <v>282451</v>
      </c>
      <c r="U15" s="226" t="n">
        <v>72590</v>
      </c>
      <c r="V15" s="225" t="n">
        <v>333966</v>
      </c>
      <c r="W15" s="226" t="n">
        <v>277400</v>
      </c>
      <c r="X15" s="227" t="n">
        <v>56566</v>
      </c>
    </row>
    <row r="16" s="229" customFormat="true" ht="16.5" hidden="false" customHeight="true" outlineLevel="0" collapsed="false">
      <c r="A16" s="223"/>
      <c r="B16" s="224" t="n">
        <v>28</v>
      </c>
      <c r="C16" s="226" t="n">
        <v>310455</v>
      </c>
      <c r="D16" s="226" t="n">
        <v>255127</v>
      </c>
      <c r="E16" s="227" t="n">
        <v>55328</v>
      </c>
      <c r="F16" s="226" t="n">
        <v>393107</v>
      </c>
      <c r="G16" s="226" t="n">
        <v>308630</v>
      </c>
      <c r="H16" s="227" t="n">
        <v>84477</v>
      </c>
      <c r="I16" s="225" t="n">
        <v>358744</v>
      </c>
      <c r="J16" s="226" t="n">
        <v>290585</v>
      </c>
      <c r="K16" s="227" t="n">
        <v>68159</v>
      </c>
      <c r="L16" s="225"/>
      <c r="M16" s="227"/>
      <c r="N16" s="228"/>
      <c r="O16" s="224" t="n">
        <v>28</v>
      </c>
      <c r="P16" s="225" t="n">
        <v>331472</v>
      </c>
      <c r="Q16" s="226" t="n">
        <v>266135</v>
      </c>
      <c r="R16" s="227" t="n">
        <v>65337</v>
      </c>
      <c r="S16" s="225" t="n">
        <v>360672</v>
      </c>
      <c r="T16" s="226" t="n">
        <v>285597</v>
      </c>
      <c r="U16" s="226" t="n">
        <v>75075</v>
      </c>
      <c r="V16" s="225" t="n">
        <v>352472</v>
      </c>
      <c r="W16" s="226" t="n">
        <v>286927</v>
      </c>
      <c r="X16" s="227" t="n">
        <v>65545</v>
      </c>
    </row>
    <row r="17" s="229" customFormat="true" ht="16.5" hidden="false" customHeight="true" outlineLevel="0" collapsed="false">
      <c r="A17" s="223"/>
      <c r="B17" s="224" t="n">
        <v>29</v>
      </c>
      <c r="C17" s="226" t="n">
        <v>308594</v>
      </c>
      <c r="D17" s="226" t="n">
        <v>252863</v>
      </c>
      <c r="E17" s="227" t="n">
        <v>55731</v>
      </c>
      <c r="F17" s="226" t="n">
        <v>412109</v>
      </c>
      <c r="G17" s="226" t="n">
        <v>318215</v>
      </c>
      <c r="H17" s="227" t="n">
        <v>93894</v>
      </c>
      <c r="I17" s="225" t="n">
        <v>369899</v>
      </c>
      <c r="J17" s="226" t="n">
        <v>295998</v>
      </c>
      <c r="K17" s="227" t="n">
        <v>73901</v>
      </c>
      <c r="L17" s="225"/>
      <c r="M17" s="227"/>
      <c r="N17" s="228"/>
      <c r="O17" s="224" t="n">
        <v>29</v>
      </c>
      <c r="P17" s="225" t="n">
        <v>351781</v>
      </c>
      <c r="Q17" s="226" t="n">
        <v>283721</v>
      </c>
      <c r="R17" s="227" t="n">
        <v>68060</v>
      </c>
      <c r="S17" s="225" t="n">
        <v>354454</v>
      </c>
      <c r="T17" s="226" t="n">
        <v>283705</v>
      </c>
      <c r="U17" s="226" t="n">
        <v>70749</v>
      </c>
      <c r="V17" s="225" t="n">
        <v>361354</v>
      </c>
      <c r="W17" s="226" t="n">
        <v>288896</v>
      </c>
      <c r="X17" s="227" t="n">
        <v>72458</v>
      </c>
    </row>
    <row r="18" s="238" customFormat="true" ht="16.5" hidden="false" customHeight="true" outlineLevel="0" collapsed="false">
      <c r="A18" s="223"/>
      <c r="B18" s="232" t="n">
        <v>30</v>
      </c>
      <c r="C18" s="233" t="n">
        <v>291890</v>
      </c>
      <c r="D18" s="233" t="n">
        <v>243374</v>
      </c>
      <c r="E18" s="234" t="n">
        <v>48516</v>
      </c>
      <c r="F18" s="233" t="n">
        <v>405114</v>
      </c>
      <c r="G18" s="233" t="n">
        <v>324587</v>
      </c>
      <c r="H18" s="234" t="n">
        <v>80527</v>
      </c>
      <c r="I18" s="235" t="n">
        <v>359355</v>
      </c>
      <c r="J18" s="233" t="n">
        <v>290715</v>
      </c>
      <c r="K18" s="234" t="n">
        <v>68640</v>
      </c>
      <c r="L18" s="236"/>
      <c r="M18" s="237"/>
      <c r="N18" s="228"/>
      <c r="O18" s="232" t="n">
        <v>30</v>
      </c>
      <c r="P18" s="235" t="n">
        <v>364299</v>
      </c>
      <c r="Q18" s="233" t="n">
        <v>300312</v>
      </c>
      <c r="R18" s="234" t="n">
        <v>63987</v>
      </c>
      <c r="S18" s="235" t="n">
        <v>364976</v>
      </c>
      <c r="T18" s="233" t="n">
        <v>292463</v>
      </c>
      <c r="U18" s="233" t="n">
        <v>72513</v>
      </c>
      <c r="V18" s="235" t="n">
        <v>381346</v>
      </c>
      <c r="W18" s="233" t="n">
        <v>309492</v>
      </c>
      <c r="X18" s="234" t="n">
        <v>71854</v>
      </c>
    </row>
    <row r="19" s="229" customFormat="true" ht="16.5" hidden="true" customHeight="true" outlineLevel="0" collapsed="false">
      <c r="A19" s="228" t="s">
        <v>86</v>
      </c>
      <c r="B19" s="224" t="s">
        <v>79</v>
      </c>
      <c r="C19" s="226" t="n">
        <v>398866</v>
      </c>
      <c r="D19" s="226" t="n">
        <v>326656</v>
      </c>
      <c r="E19" s="227" t="n">
        <v>72210</v>
      </c>
      <c r="F19" s="226" t="n">
        <v>367115</v>
      </c>
      <c r="G19" s="226" t="n">
        <v>322784</v>
      </c>
      <c r="H19" s="227" t="n">
        <v>44331</v>
      </c>
      <c r="I19" s="225" t="n">
        <v>424062</v>
      </c>
      <c r="J19" s="226" t="n">
        <v>345595</v>
      </c>
      <c r="K19" s="227" t="n">
        <v>78467</v>
      </c>
      <c r="L19" s="225"/>
      <c r="M19" s="227"/>
      <c r="N19" s="228" t="s">
        <v>86</v>
      </c>
      <c r="O19" s="224" t="s">
        <v>79</v>
      </c>
      <c r="P19" s="225"/>
      <c r="Q19" s="226"/>
      <c r="R19" s="227"/>
      <c r="S19" s="225" t="n">
        <v>429722</v>
      </c>
      <c r="T19" s="226" t="n">
        <v>351081</v>
      </c>
      <c r="U19" s="226" t="n">
        <v>78641</v>
      </c>
      <c r="V19" s="225" t="n">
        <v>361450</v>
      </c>
      <c r="W19" s="226" t="n">
        <v>296802</v>
      </c>
      <c r="X19" s="227" t="n">
        <v>64648</v>
      </c>
    </row>
    <row r="20" s="229" customFormat="true" ht="16.5" hidden="true" customHeight="true" outlineLevel="0" collapsed="false">
      <c r="A20" s="228"/>
      <c r="B20" s="224" t="n">
        <v>16</v>
      </c>
      <c r="C20" s="225" t="n">
        <v>402813</v>
      </c>
      <c r="D20" s="226" t="n">
        <v>327586</v>
      </c>
      <c r="E20" s="227" t="n">
        <v>75227</v>
      </c>
      <c r="F20" s="225" t="n">
        <v>323152</v>
      </c>
      <c r="G20" s="226" t="n">
        <v>292896</v>
      </c>
      <c r="H20" s="227" t="n">
        <v>30256</v>
      </c>
      <c r="I20" s="225" t="n">
        <v>432191</v>
      </c>
      <c r="J20" s="226" t="n">
        <v>344241</v>
      </c>
      <c r="K20" s="227" t="n">
        <v>87950</v>
      </c>
      <c r="L20" s="225"/>
      <c r="M20" s="227"/>
      <c r="N20" s="228"/>
      <c r="O20" s="224" t="n">
        <v>16</v>
      </c>
      <c r="P20" s="225" t="n">
        <v>371321</v>
      </c>
      <c r="Q20" s="226" t="n">
        <v>305979</v>
      </c>
      <c r="R20" s="227" t="n">
        <v>65342</v>
      </c>
      <c r="S20" s="225" t="n">
        <v>415769</v>
      </c>
      <c r="T20" s="226" t="n">
        <v>329831</v>
      </c>
      <c r="U20" s="226" t="n">
        <v>85938</v>
      </c>
      <c r="V20" s="225" t="n">
        <v>332251</v>
      </c>
      <c r="W20" s="226" t="n">
        <v>294133</v>
      </c>
      <c r="X20" s="227" t="n">
        <v>38118</v>
      </c>
    </row>
    <row r="21" s="229" customFormat="true" ht="16.5" hidden="true" customHeight="true" outlineLevel="0" collapsed="false">
      <c r="A21" s="228"/>
      <c r="B21" s="224" t="n">
        <v>17</v>
      </c>
      <c r="C21" s="226" t="n">
        <v>417536</v>
      </c>
      <c r="D21" s="226" t="n">
        <v>335532</v>
      </c>
      <c r="E21" s="227" t="n">
        <v>82004</v>
      </c>
      <c r="F21" s="226" t="n">
        <v>348920</v>
      </c>
      <c r="G21" s="226" t="n">
        <v>303121</v>
      </c>
      <c r="H21" s="227" t="n">
        <v>45799</v>
      </c>
      <c r="I21" s="225" t="n">
        <v>428491</v>
      </c>
      <c r="J21" s="226" t="n">
        <v>345642</v>
      </c>
      <c r="K21" s="227" t="n">
        <v>82849</v>
      </c>
      <c r="L21" s="225"/>
      <c r="M21" s="227"/>
      <c r="N21" s="228"/>
      <c r="O21" s="224" t="n">
        <v>17</v>
      </c>
      <c r="P21" s="225" t="n">
        <v>374661</v>
      </c>
      <c r="Q21" s="226" t="n">
        <v>314457</v>
      </c>
      <c r="R21" s="227" t="n">
        <v>60204</v>
      </c>
      <c r="S21" s="225" t="n">
        <v>406560</v>
      </c>
      <c r="T21" s="226" t="n">
        <v>322220</v>
      </c>
      <c r="U21" s="226" t="n">
        <v>84340</v>
      </c>
      <c r="V21" s="225" t="n">
        <v>335280</v>
      </c>
      <c r="W21" s="226" t="n">
        <v>290043</v>
      </c>
      <c r="X21" s="227" t="n">
        <v>45237</v>
      </c>
    </row>
    <row r="22" s="229" customFormat="true" ht="16.5" hidden="true" customHeight="true" outlineLevel="0" collapsed="false">
      <c r="A22" s="228"/>
      <c r="B22" s="224" t="s">
        <v>80</v>
      </c>
      <c r="C22" s="226" t="n">
        <v>414422</v>
      </c>
      <c r="D22" s="226" t="n">
        <v>333069</v>
      </c>
      <c r="E22" s="227" t="n">
        <v>81353</v>
      </c>
      <c r="F22" s="226" t="n">
        <v>390696</v>
      </c>
      <c r="G22" s="226" t="n">
        <v>328206</v>
      </c>
      <c r="H22" s="227" t="n">
        <v>62490</v>
      </c>
      <c r="I22" s="225" t="n">
        <v>438525</v>
      </c>
      <c r="J22" s="226" t="n">
        <v>348162</v>
      </c>
      <c r="K22" s="227" t="n">
        <v>90363</v>
      </c>
      <c r="L22" s="225"/>
      <c r="M22" s="227"/>
      <c r="N22" s="228"/>
      <c r="O22" s="224" t="s">
        <v>80</v>
      </c>
      <c r="P22" s="225" t="n">
        <v>394460</v>
      </c>
      <c r="Q22" s="226" t="n">
        <v>322419</v>
      </c>
      <c r="R22" s="227" t="n">
        <v>72041</v>
      </c>
      <c r="S22" s="225" t="n">
        <v>410023</v>
      </c>
      <c r="T22" s="226" t="n">
        <v>323601</v>
      </c>
      <c r="U22" s="226" t="n">
        <v>86422</v>
      </c>
      <c r="V22" s="225" t="n">
        <v>347788</v>
      </c>
      <c r="W22" s="226" t="n">
        <v>288025</v>
      </c>
      <c r="X22" s="227" t="n">
        <v>59763</v>
      </c>
    </row>
    <row r="23" s="229" customFormat="true" ht="16.5" hidden="true" customHeight="true" outlineLevel="0" collapsed="false">
      <c r="A23" s="228"/>
      <c r="B23" s="230" t="n">
        <v>19</v>
      </c>
      <c r="C23" s="226" t="n">
        <v>404876</v>
      </c>
      <c r="D23" s="226" t="n">
        <v>327327</v>
      </c>
      <c r="E23" s="227" t="n">
        <v>77549</v>
      </c>
      <c r="F23" s="226" t="n">
        <v>381432</v>
      </c>
      <c r="G23" s="226" t="n">
        <v>328247</v>
      </c>
      <c r="H23" s="227" t="n">
        <v>53185</v>
      </c>
      <c r="I23" s="225" t="n">
        <v>445989</v>
      </c>
      <c r="J23" s="226" t="n">
        <v>349555</v>
      </c>
      <c r="K23" s="227" t="n">
        <v>96434</v>
      </c>
      <c r="L23" s="225"/>
      <c r="M23" s="227"/>
      <c r="N23" s="228"/>
      <c r="O23" s="230" t="n">
        <v>19</v>
      </c>
      <c r="P23" s="225" t="n">
        <v>348860</v>
      </c>
      <c r="Q23" s="226" t="n">
        <v>296312</v>
      </c>
      <c r="R23" s="227" t="n">
        <v>52548</v>
      </c>
      <c r="S23" s="225" t="n">
        <v>391496</v>
      </c>
      <c r="T23" s="226" t="n">
        <v>315656</v>
      </c>
      <c r="U23" s="226" t="n">
        <v>75840</v>
      </c>
      <c r="V23" s="225" t="n">
        <v>383545</v>
      </c>
      <c r="W23" s="226" t="n">
        <v>300661</v>
      </c>
      <c r="X23" s="227" t="n">
        <v>82884</v>
      </c>
    </row>
    <row r="24" s="229" customFormat="true" ht="16.5" hidden="true" customHeight="true" outlineLevel="0" collapsed="false">
      <c r="A24" s="228"/>
      <c r="B24" s="230" t="n">
        <v>20</v>
      </c>
      <c r="C24" s="226" t="n">
        <v>400688</v>
      </c>
      <c r="D24" s="226" t="n">
        <v>324633</v>
      </c>
      <c r="E24" s="227" t="n">
        <v>76055</v>
      </c>
      <c r="F24" s="226" t="n">
        <v>356441</v>
      </c>
      <c r="G24" s="226" t="n">
        <v>306419</v>
      </c>
      <c r="H24" s="227" t="n">
        <v>50022</v>
      </c>
      <c r="I24" s="225" t="n">
        <v>441578</v>
      </c>
      <c r="J24" s="226" t="n">
        <v>347179</v>
      </c>
      <c r="K24" s="227" t="n">
        <v>94399</v>
      </c>
      <c r="L24" s="225"/>
      <c r="M24" s="227"/>
      <c r="N24" s="228"/>
      <c r="O24" s="230" t="n">
        <v>20</v>
      </c>
      <c r="P24" s="225" t="n">
        <v>334754</v>
      </c>
      <c r="Q24" s="226" t="n">
        <v>283278</v>
      </c>
      <c r="R24" s="227" t="n">
        <v>51476</v>
      </c>
      <c r="S24" s="225" t="n">
        <v>375174</v>
      </c>
      <c r="T24" s="226" t="n">
        <v>312490</v>
      </c>
      <c r="U24" s="226" t="n">
        <v>62684</v>
      </c>
      <c r="V24" s="225" t="n">
        <v>362496</v>
      </c>
      <c r="W24" s="226" t="n">
        <v>301959</v>
      </c>
      <c r="X24" s="227" t="n">
        <v>60537</v>
      </c>
    </row>
    <row r="25" s="229" customFormat="true" ht="16.5" hidden="true" customHeight="true" outlineLevel="0" collapsed="false">
      <c r="A25" s="228"/>
      <c r="B25" s="231" t="s">
        <v>81</v>
      </c>
      <c r="C25" s="226" t="n">
        <v>382652</v>
      </c>
      <c r="D25" s="226" t="n">
        <v>316119</v>
      </c>
      <c r="E25" s="227" t="n">
        <v>66533</v>
      </c>
      <c r="F25" s="226" t="n">
        <v>344492</v>
      </c>
      <c r="G25" s="226" t="n">
        <v>312938</v>
      </c>
      <c r="H25" s="227" t="n">
        <v>31554</v>
      </c>
      <c r="I25" s="225" t="n">
        <v>398365</v>
      </c>
      <c r="J25" s="226" t="n">
        <v>324517</v>
      </c>
      <c r="K25" s="227" t="n">
        <v>73848</v>
      </c>
      <c r="L25" s="225"/>
      <c r="M25" s="227"/>
      <c r="N25" s="228"/>
      <c r="O25" s="231" t="s">
        <v>81</v>
      </c>
      <c r="P25" s="225" t="n">
        <v>312000</v>
      </c>
      <c r="Q25" s="226" t="n">
        <v>271235</v>
      </c>
      <c r="R25" s="227" t="n">
        <v>40765</v>
      </c>
      <c r="S25" s="225" t="n">
        <v>349398</v>
      </c>
      <c r="T25" s="226" t="n">
        <v>287877</v>
      </c>
      <c r="U25" s="226" t="n">
        <v>61521</v>
      </c>
      <c r="V25" s="225" t="n">
        <v>338424</v>
      </c>
      <c r="W25" s="226" t="n">
        <v>284383</v>
      </c>
      <c r="X25" s="227" t="n">
        <v>54041</v>
      </c>
    </row>
    <row r="26" s="229" customFormat="true" ht="16.5" hidden="true" customHeight="true" outlineLevel="0" collapsed="false">
      <c r="A26" s="228"/>
      <c r="B26" s="231" t="s">
        <v>82</v>
      </c>
      <c r="C26" s="226" t="n">
        <v>384911</v>
      </c>
      <c r="D26" s="226" t="n">
        <v>315008</v>
      </c>
      <c r="E26" s="227" t="n">
        <v>69903</v>
      </c>
      <c r="F26" s="226" t="n">
        <v>347637</v>
      </c>
      <c r="G26" s="226" t="n">
        <v>294186</v>
      </c>
      <c r="H26" s="227" t="n">
        <v>53451</v>
      </c>
      <c r="I26" s="225" t="n">
        <v>422552</v>
      </c>
      <c r="J26" s="226" t="n">
        <v>335825</v>
      </c>
      <c r="K26" s="227" t="n">
        <v>86727</v>
      </c>
      <c r="L26" s="225"/>
      <c r="M26" s="227"/>
      <c r="N26" s="228"/>
      <c r="O26" s="231" t="s">
        <v>82</v>
      </c>
      <c r="P26" s="225" t="n">
        <v>381712</v>
      </c>
      <c r="Q26" s="226" t="n">
        <v>302128</v>
      </c>
      <c r="R26" s="227" t="n">
        <v>79584</v>
      </c>
      <c r="S26" s="225" t="n">
        <v>390779</v>
      </c>
      <c r="T26" s="226" t="n">
        <v>315449</v>
      </c>
      <c r="U26" s="226" t="n">
        <v>75330</v>
      </c>
      <c r="V26" s="225" t="n">
        <v>344894</v>
      </c>
      <c r="W26" s="226" t="n">
        <v>291610</v>
      </c>
      <c r="X26" s="227" t="n">
        <v>53284</v>
      </c>
    </row>
    <row r="27" s="229" customFormat="true" ht="16.5" hidden="true" customHeight="true" outlineLevel="0" collapsed="false">
      <c r="A27" s="228"/>
      <c r="B27" s="224" t="s">
        <v>83</v>
      </c>
      <c r="C27" s="239" t="n">
        <v>376254</v>
      </c>
      <c r="D27" s="239" t="n">
        <v>309823</v>
      </c>
      <c r="E27" s="240" t="n">
        <v>66431</v>
      </c>
      <c r="F27" s="239" t="n">
        <v>365695</v>
      </c>
      <c r="G27" s="239" t="n">
        <v>315923</v>
      </c>
      <c r="H27" s="240" t="n">
        <v>49772</v>
      </c>
      <c r="I27" s="241" t="n">
        <v>408307</v>
      </c>
      <c r="J27" s="239" t="n">
        <v>328461</v>
      </c>
      <c r="K27" s="240" t="n">
        <v>79846</v>
      </c>
      <c r="L27" s="225"/>
      <c r="M27" s="227"/>
      <c r="N27" s="228"/>
      <c r="O27" s="224" t="s">
        <v>83</v>
      </c>
      <c r="P27" s="225" t="n">
        <v>388513</v>
      </c>
      <c r="Q27" s="226" t="n">
        <v>304189</v>
      </c>
      <c r="R27" s="227" t="n">
        <v>84324</v>
      </c>
      <c r="S27" s="225" t="n">
        <v>415789</v>
      </c>
      <c r="T27" s="226" t="n">
        <v>321301</v>
      </c>
      <c r="U27" s="226" t="n">
        <v>94488</v>
      </c>
      <c r="V27" s="225" t="n">
        <v>309118</v>
      </c>
      <c r="W27" s="226" t="n">
        <v>271998</v>
      </c>
      <c r="X27" s="227" t="n">
        <v>37120</v>
      </c>
    </row>
    <row r="28" s="229" customFormat="true" ht="16.5" hidden="true" customHeight="true" outlineLevel="0" collapsed="false">
      <c r="A28" s="228"/>
      <c r="B28" s="224" t="s">
        <v>84</v>
      </c>
      <c r="C28" s="239" t="n">
        <v>379527</v>
      </c>
      <c r="D28" s="239" t="n">
        <v>312730</v>
      </c>
      <c r="E28" s="240" t="n">
        <v>66797</v>
      </c>
      <c r="F28" s="239" t="n">
        <v>366169</v>
      </c>
      <c r="G28" s="239" t="n">
        <v>318183</v>
      </c>
      <c r="H28" s="240" t="n">
        <v>47986</v>
      </c>
      <c r="I28" s="241" t="n">
        <v>414929</v>
      </c>
      <c r="J28" s="239" t="n">
        <v>333351</v>
      </c>
      <c r="K28" s="240" t="n">
        <v>81578</v>
      </c>
      <c r="L28" s="225"/>
      <c r="M28" s="227"/>
      <c r="N28" s="228"/>
      <c r="O28" s="224" t="s">
        <v>84</v>
      </c>
      <c r="P28" s="225" t="n">
        <v>374946</v>
      </c>
      <c r="Q28" s="226" t="n">
        <v>313360</v>
      </c>
      <c r="R28" s="227" t="n">
        <v>61586</v>
      </c>
      <c r="S28" s="225" t="n">
        <v>416573</v>
      </c>
      <c r="T28" s="226" t="n">
        <v>333097</v>
      </c>
      <c r="U28" s="226" t="n">
        <v>83476</v>
      </c>
      <c r="V28" s="225" t="n">
        <v>359021</v>
      </c>
      <c r="W28" s="226" t="n">
        <v>289956</v>
      </c>
      <c r="X28" s="227" t="n">
        <v>69065</v>
      </c>
    </row>
    <row r="29" s="229" customFormat="true" ht="16.5" hidden="false" customHeight="true" outlineLevel="0" collapsed="false">
      <c r="A29" s="228"/>
      <c r="B29" s="224" t="s">
        <v>85</v>
      </c>
      <c r="C29" s="239" t="n">
        <v>382206</v>
      </c>
      <c r="D29" s="239" t="n">
        <v>313004</v>
      </c>
      <c r="E29" s="240" t="n">
        <v>69202</v>
      </c>
      <c r="F29" s="239" t="n">
        <v>367336</v>
      </c>
      <c r="G29" s="239" t="n">
        <v>316314</v>
      </c>
      <c r="H29" s="240" t="n">
        <v>51022</v>
      </c>
      <c r="I29" s="241" t="n">
        <v>425110</v>
      </c>
      <c r="J29" s="239" t="n">
        <v>339368</v>
      </c>
      <c r="K29" s="240" t="n">
        <v>85742</v>
      </c>
      <c r="L29" s="225"/>
      <c r="M29" s="227"/>
      <c r="N29" s="228"/>
      <c r="O29" s="224" t="s">
        <v>85</v>
      </c>
      <c r="P29" s="225" t="n">
        <v>365027</v>
      </c>
      <c r="Q29" s="226" t="n">
        <v>287106</v>
      </c>
      <c r="R29" s="227" t="n">
        <v>77921</v>
      </c>
      <c r="S29" s="225" t="n">
        <v>430267</v>
      </c>
      <c r="T29" s="226" t="n">
        <v>331366</v>
      </c>
      <c r="U29" s="226" t="n">
        <v>98901</v>
      </c>
      <c r="V29" s="225" t="n">
        <v>353764</v>
      </c>
      <c r="W29" s="226" t="n">
        <v>298193</v>
      </c>
      <c r="X29" s="227" t="n">
        <v>55571</v>
      </c>
    </row>
    <row r="30" s="229" customFormat="true" ht="16.5" hidden="false" customHeight="true" outlineLevel="0" collapsed="false">
      <c r="A30" s="228"/>
      <c r="B30" s="224" t="n">
        <v>27</v>
      </c>
      <c r="C30" s="239" t="n">
        <v>388403</v>
      </c>
      <c r="D30" s="239" t="n">
        <v>314213</v>
      </c>
      <c r="E30" s="240" t="n">
        <v>74190</v>
      </c>
      <c r="F30" s="239" t="n">
        <v>400791</v>
      </c>
      <c r="G30" s="239" t="n">
        <v>326537</v>
      </c>
      <c r="H30" s="240" t="n">
        <v>74254</v>
      </c>
      <c r="I30" s="241" t="n">
        <v>424415</v>
      </c>
      <c r="J30" s="239" t="n">
        <v>335669</v>
      </c>
      <c r="K30" s="240" t="n">
        <v>88746</v>
      </c>
      <c r="L30" s="225"/>
      <c r="M30" s="227"/>
      <c r="N30" s="228"/>
      <c r="O30" s="224" t="n">
        <v>27</v>
      </c>
      <c r="P30" s="225" t="n">
        <v>392513</v>
      </c>
      <c r="Q30" s="226" t="n">
        <v>307436</v>
      </c>
      <c r="R30" s="227" t="n">
        <v>85077</v>
      </c>
      <c r="S30" s="225" t="n">
        <v>408594</v>
      </c>
      <c r="T30" s="226" t="n">
        <v>320882</v>
      </c>
      <c r="U30" s="226" t="n">
        <v>87712</v>
      </c>
      <c r="V30" s="225" t="n">
        <v>349702</v>
      </c>
      <c r="W30" s="226" t="n">
        <v>289571</v>
      </c>
      <c r="X30" s="227" t="n">
        <v>60131</v>
      </c>
    </row>
    <row r="31" s="229" customFormat="true" ht="16.5" hidden="false" customHeight="true" outlineLevel="0" collapsed="false">
      <c r="A31" s="228"/>
      <c r="B31" s="224" t="n">
        <v>28</v>
      </c>
      <c r="C31" s="239" t="n">
        <v>386460</v>
      </c>
      <c r="D31" s="239" t="n">
        <v>313466</v>
      </c>
      <c r="E31" s="240" t="n">
        <v>72994</v>
      </c>
      <c r="F31" s="239" t="n">
        <v>426985</v>
      </c>
      <c r="G31" s="239" t="n">
        <v>332482</v>
      </c>
      <c r="H31" s="240" t="n">
        <v>94503</v>
      </c>
      <c r="I31" s="241" t="n">
        <v>411294</v>
      </c>
      <c r="J31" s="239" t="n">
        <v>329834</v>
      </c>
      <c r="K31" s="240" t="n">
        <v>81460</v>
      </c>
      <c r="L31" s="225"/>
      <c r="M31" s="227"/>
      <c r="N31" s="228"/>
      <c r="O31" s="224" t="n">
        <v>28</v>
      </c>
      <c r="P31" s="225" t="n">
        <v>389671</v>
      </c>
      <c r="Q31" s="226" t="n">
        <v>306932</v>
      </c>
      <c r="R31" s="227" t="n">
        <v>82739</v>
      </c>
      <c r="S31" s="225" t="n">
        <v>412474</v>
      </c>
      <c r="T31" s="226" t="n">
        <v>323412</v>
      </c>
      <c r="U31" s="226" t="n">
        <v>89062</v>
      </c>
      <c r="V31" s="225" t="n">
        <v>366356</v>
      </c>
      <c r="W31" s="226" t="n">
        <v>297893</v>
      </c>
      <c r="X31" s="227" t="n">
        <v>68463</v>
      </c>
    </row>
    <row r="32" s="238" customFormat="true" ht="16.5" hidden="false" customHeight="true" outlineLevel="0" collapsed="false">
      <c r="A32" s="228"/>
      <c r="B32" s="224" t="n">
        <v>29</v>
      </c>
      <c r="C32" s="226" t="n">
        <v>384985</v>
      </c>
      <c r="D32" s="226" t="n">
        <v>311159</v>
      </c>
      <c r="E32" s="227" t="n">
        <v>73826</v>
      </c>
      <c r="F32" s="226" t="n">
        <v>441958</v>
      </c>
      <c r="G32" s="226" t="n">
        <v>338732</v>
      </c>
      <c r="H32" s="227" t="n">
        <v>103226</v>
      </c>
      <c r="I32" s="225" t="n">
        <v>426321</v>
      </c>
      <c r="J32" s="226" t="n">
        <v>337238</v>
      </c>
      <c r="K32" s="227" t="n">
        <v>89083</v>
      </c>
      <c r="L32" s="236"/>
      <c r="M32" s="237"/>
      <c r="N32" s="228"/>
      <c r="O32" s="224" t="n">
        <v>29</v>
      </c>
      <c r="P32" s="226" t="n">
        <v>397200</v>
      </c>
      <c r="Q32" s="226" t="n">
        <v>317054</v>
      </c>
      <c r="R32" s="227" t="n">
        <v>80146</v>
      </c>
      <c r="S32" s="226" t="n">
        <v>411934</v>
      </c>
      <c r="T32" s="226" t="n">
        <v>326296</v>
      </c>
      <c r="U32" s="227" t="n">
        <v>85638</v>
      </c>
      <c r="V32" s="225" t="n">
        <v>377269</v>
      </c>
      <c r="W32" s="226" t="n">
        <v>300442</v>
      </c>
      <c r="X32" s="227" t="n">
        <v>76827</v>
      </c>
    </row>
    <row r="33" s="238" customFormat="true" ht="16.5" hidden="false" customHeight="true" outlineLevel="0" collapsed="false">
      <c r="A33" s="228"/>
      <c r="B33" s="232" t="n">
        <v>30</v>
      </c>
      <c r="C33" s="242" t="n">
        <v>370358</v>
      </c>
      <c r="D33" s="242" t="n">
        <v>305122</v>
      </c>
      <c r="E33" s="243" t="n">
        <v>65236</v>
      </c>
      <c r="F33" s="242" t="n">
        <v>428269</v>
      </c>
      <c r="G33" s="242" t="n">
        <v>340015</v>
      </c>
      <c r="H33" s="243" t="n">
        <v>88254</v>
      </c>
      <c r="I33" s="244" t="n">
        <v>419161</v>
      </c>
      <c r="J33" s="242" t="n">
        <v>335500</v>
      </c>
      <c r="K33" s="243" t="n">
        <v>83661</v>
      </c>
      <c r="L33" s="236"/>
      <c r="M33" s="237"/>
      <c r="N33" s="228"/>
      <c r="O33" s="232" t="n">
        <v>30</v>
      </c>
      <c r="P33" s="235" t="n">
        <v>437427</v>
      </c>
      <c r="Q33" s="233" t="n">
        <v>355229</v>
      </c>
      <c r="R33" s="234" t="n">
        <v>82198</v>
      </c>
      <c r="S33" s="235" t="n">
        <v>421628</v>
      </c>
      <c r="T33" s="233" t="n">
        <v>336792</v>
      </c>
      <c r="U33" s="233" t="n">
        <v>84836</v>
      </c>
      <c r="V33" s="235" t="n">
        <v>395013</v>
      </c>
      <c r="W33" s="233" t="n">
        <v>318083</v>
      </c>
      <c r="X33" s="234" t="n">
        <v>76930</v>
      </c>
    </row>
    <row r="34" s="229" customFormat="true" ht="16.5" hidden="true" customHeight="true" outlineLevel="0" collapsed="false">
      <c r="A34" s="245" t="s">
        <v>87</v>
      </c>
      <c r="B34" s="224" t="s">
        <v>79</v>
      </c>
      <c r="C34" s="225" t="n">
        <v>211506</v>
      </c>
      <c r="D34" s="226" t="n">
        <v>176012</v>
      </c>
      <c r="E34" s="227" t="n">
        <v>35494</v>
      </c>
      <c r="F34" s="226" t="n">
        <v>216374</v>
      </c>
      <c r="G34" s="226" t="n">
        <v>192721</v>
      </c>
      <c r="H34" s="227" t="n">
        <v>23653</v>
      </c>
      <c r="I34" s="225" t="n">
        <v>173852</v>
      </c>
      <c r="J34" s="226" t="n">
        <v>150011</v>
      </c>
      <c r="K34" s="227" t="n">
        <v>23841</v>
      </c>
      <c r="L34" s="225"/>
      <c r="M34" s="227"/>
      <c r="N34" s="245" t="s">
        <v>87</v>
      </c>
      <c r="O34" s="224" t="s">
        <v>79</v>
      </c>
      <c r="P34" s="225"/>
      <c r="Q34" s="226"/>
      <c r="R34" s="227"/>
      <c r="S34" s="225" t="n">
        <v>207273</v>
      </c>
      <c r="T34" s="226" t="n">
        <v>177753</v>
      </c>
      <c r="U34" s="226" t="n">
        <v>29520</v>
      </c>
      <c r="V34" s="225" t="n">
        <v>222208</v>
      </c>
      <c r="W34" s="226" t="n">
        <v>178932</v>
      </c>
      <c r="X34" s="227" t="n">
        <v>43276</v>
      </c>
    </row>
    <row r="35" s="229" customFormat="true" ht="16.5" hidden="true" customHeight="true" outlineLevel="0" collapsed="false">
      <c r="A35" s="245"/>
      <c r="B35" s="224" t="n">
        <v>16</v>
      </c>
      <c r="C35" s="226" t="n">
        <v>213951</v>
      </c>
      <c r="D35" s="226" t="n">
        <v>179418</v>
      </c>
      <c r="E35" s="227" t="n">
        <v>34533</v>
      </c>
      <c r="F35" s="226" t="n">
        <v>212516</v>
      </c>
      <c r="G35" s="226" t="n">
        <v>193235</v>
      </c>
      <c r="H35" s="227" t="n">
        <v>19281</v>
      </c>
      <c r="I35" s="225" t="n">
        <v>176017</v>
      </c>
      <c r="J35" s="226" t="n">
        <v>151165</v>
      </c>
      <c r="K35" s="227" t="n">
        <v>24852</v>
      </c>
      <c r="L35" s="225"/>
      <c r="M35" s="227"/>
      <c r="N35" s="245"/>
      <c r="O35" s="224" t="n">
        <v>16</v>
      </c>
      <c r="P35" s="225" t="n">
        <v>176768</v>
      </c>
      <c r="Q35" s="226" t="n">
        <v>150018</v>
      </c>
      <c r="R35" s="227" t="n">
        <v>26750</v>
      </c>
      <c r="S35" s="225" t="n">
        <v>200368</v>
      </c>
      <c r="T35" s="226" t="n">
        <v>169657</v>
      </c>
      <c r="U35" s="226" t="n">
        <v>30711</v>
      </c>
      <c r="V35" s="225" t="n">
        <v>200245</v>
      </c>
      <c r="W35" s="226" t="n">
        <v>181819</v>
      </c>
      <c r="X35" s="227" t="n">
        <v>18426</v>
      </c>
    </row>
    <row r="36" s="229" customFormat="true" ht="16.5" hidden="true" customHeight="true" outlineLevel="0" collapsed="false">
      <c r="A36" s="245"/>
      <c r="B36" s="224" t="n">
        <v>17</v>
      </c>
      <c r="C36" s="226" t="n">
        <v>211675</v>
      </c>
      <c r="D36" s="226" t="n">
        <v>178111</v>
      </c>
      <c r="E36" s="227" t="n">
        <v>33564</v>
      </c>
      <c r="F36" s="226" t="n">
        <v>219788</v>
      </c>
      <c r="G36" s="226" t="n">
        <v>199253</v>
      </c>
      <c r="H36" s="227" t="n">
        <v>20535</v>
      </c>
      <c r="I36" s="225" t="n">
        <v>179469</v>
      </c>
      <c r="J36" s="226" t="n">
        <v>155075</v>
      </c>
      <c r="K36" s="227" t="n">
        <v>24394</v>
      </c>
      <c r="L36" s="225"/>
      <c r="M36" s="227"/>
      <c r="N36" s="245"/>
      <c r="O36" s="224" t="n">
        <v>17</v>
      </c>
      <c r="P36" s="225" t="n">
        <v>170168</v>
      </c>
      <c r="Q36" s="226" t="n">
        <v>151633</v>
      </c>
      <c r="R36" s="227" t="n">
        <v>18535</v>
      </c>
      <c r="S36" s="225" t="n">
        <v>188394</v>
      </c>
      <c r="T36" s="226" t="n">
        <v>162415</v>
      </c>
      <c r="U36" s="226" t="n">
        <v>25979</v>
      </c>
      <c r="V36" s="225" t="n">
        <v>218206</v>
      </c>
      <c r="W36" s="226" t="n">
        <v>199474</v>
      </c>
      <c r="X36" s="227" t="n">
        <v>18732</v>
      </c>
    </row>
    <row r="37" s="229" customFormat="true" ht="16.5" hidden="true" customHeight="true" outlineLevel="0" collapsed="false">
      <c r="A37" s="245"/>
      <c r="B37" s="224" t="s">
        <v>80</v>
      </c>
      <c r="C37" s="226" t="n">
        <v>222205</v>
      </c>
      <c r="D37" s="226" t="n">
        <v>185296</v>
      </c>
      <c r="E37" s="227" t="n">
        <v>36909</v>
      </c>
      <c r="F37" s="226" t="n">
        <v>197154</v>
      </c>
      <c r="G37" s="226" t="n">
        <v>171423</v>
      </c>
      <c r="H37" s="227" t="n">
        <v>25731</v>
      </c>
      <c r="I37" s="225" t="n">
        <v>189271</v>
      </c>
      <c r="J37" s="226" t="n">
        <v>162090</v>
      </c>
      <c r="K37" s="227" t="n">
        <v>27181</v>
      </c>
      <c r="L37" s="225"/>
      <c r="M37" s="227"/>
      <c r="N37" s="245"/>
      <c r="O37" s="224" t="s">
        <v>80</v>
      </c>
      <c r="P37" s="225" t="n">
        <v>168202</v>
      </c>
      <c r="Q37" s="226" t="n">
        <v>146213</v>
      </c>
      <c r="R37" s="227" t="n">
        <v>21989</v>
      </c>
      <c r="S37" s="225" t="n">
        <v>189892</v>
      </c>
      <c r="T37" s="226" t="n">
        <v>159551</v>
      </c>
      <c r="U37" s="226" t="n">
        <v>30341</v>
      </c>
      <c r="V37" s="225" t="n">
        <v>241131</v>
      </c>
      <c r="W37" s="226" t="n">
        <v>203137</v>
      </c>
      <c r="X37" s="227" t="n">
        <v>37994</v>
      </c>
    </row>
    <row r="38" s="229" customFormat="true" ht="16.5" hidden="true" customHeight="true" outlineLevel="0" collapsed="false">
      <c r="A38" s="245"/>
      <c r="B38" s="230" t="n">
        <v>19</v>
      </c>
      <c r="C38" s="226" t="n">
        <v>216131</v>
      </c>
      <c r="D38" s="226" t="n">
        <v>181294</v>
      </c>
      <c r="E38" s="227" t="n">
        <v>34837</v>
      </c>
      <c r="F38" s="226" t="n">
        <v>196056</v>
      </c>
      <c r="G38" s="226" t="n">
        <v>177084</v>
      </c>
      <c r="H38" s="227" t="n">
        <v>18972</v>
      </c>
      <c r="I38" s="225" t="n">
        <v>186645</v>
      </c>
      <c r="J38" s="226" t="n">
        <v>161205</v>
      </c>
      <c r="K38" s="227" t="n">
        <v>25440</v>
      </c>
      <c r="L38" s="225"/>
      <c r="M38" s="227"/>
      <c r="N38" s="245"/>
      <c r="O38" s="230" t="n">
        <v>19</v>
      </c>
      <c r="P38" s="225" t="n">
        <v>148182</v>
      </c>
      <c r="Q38" s="226" t="n">
        <v>136562</v>
      </c>
      <c r="R38" s="227" t="n">
        <v>11620</v>
      </c>
      <c r="S38" s="225" t="n">
        <v>186888</v>
      </c>
      <c r="T38" s="226" t="n">
        <v>161183</v>
      </c>
      <c r="U38" s="226" t="n">
        <v>25705</v>
      </c>
      <c r="V38" s="225" t="n">
        <v>249930</v>
      </c>
      <c r="W38" s="226" t="n">
        <v>192969</v>
      </c>
      <c r="X38" s="227" t="n">
        <v>56961</v>
      </c>
    </row>
    <row r="39" s="229" customFormat="true" ht="16.5" hidden="true" customHeight="true" outlineLevel="0" collapsed="false">
      <c r="A39" s="245"/>
      <c r="B39" s="230" t="n">
        <v>20</v>
      </c>
      <c r="C39" s="226" t="n">
        <v>210985</v>
      </c>
      <c r="D39" s="226" t="n">
        <v>177636</v>
      </c>
      <c r="E39" s="227" t="n">
        <v>33349</v>
      </c>
      <c r="F39" s="226" t="n">
        <v>206401</v>
      </c>
      <c r="G39" s="226" t="n">
        <v>184493</v>
      </c>
      <c r="H39" s="227" t="n">
        <v>21908</v>
      </c>
      <c r="I39" s="225" t="n">
        <v>181923</v>
      </c>
      <c r="J39" s="226" t="n">
        <v>159276</v>
      </c>
      <c r="K39" s="227" t="n">
        <v>22647</v>
      </c>
      <c r="L39" s="225"/>
      <c r="M39" s="227"/>
      <c r="N39" s="245"/>
      <c r="O39" s="230" t="n">
        <v>20</v>
      </c>
      <c r="P39" s="225" t="n">
        <v>151652</v>
      </c>
      <c r="Q39" s="226" t="n">
        <v>141739</v>
      </c>
      <c r="R39" s="227" t="n">
        <v>9913</v>
      </c>
      <c r="S39" s="225" t="n">
        <v>214059</v>
      </c>
      <c r="T39" s="226" t="n">
        <v>184956</v>
      </c>
      <c r="U39" s="226" t="n">
        <v>29103</v>
      </c>
      <c r="V39" s="225" t="n">
        <v>227159</v>
      </c>
      <c r="W39" s="226" t="n">
        <v>188497</v>
      </c>
      <c r="X39" s="227" t="n">
        <v>38662</v>
      </c>
    </row>
    <row r="40" s="229" customFormat="true" ht="16.5" hidden="true" customHeight="true" outlineLevel="0" collapsed="false">
      <c r="A40" s="245"/>
      <c r="B40" s="231" t="s">
        <v>81</v>
      </c>
      <c r="C40" s="226" t="n">
        <v>220682</v>
      </c>
      <c r="D40" s="226" t="n">
        <v>187936</v>
      </c>
      <c r="E40" s="227" t="n">
        <v>32746</v>
      </c>
      <c r="F40" s="226" t="n">
        <v>183834</v>
      </c>
      <c r="G40" s="226" t="n">
        <v>172440</v>
      </c>
      <c r="H40" s="227" t="n">
        <v>11394</v>
      </c>
      <c r="I40" s="225" t="n">
        <v>188953</v>
      </c>
      <c r="J40" s="226" t="n">
        <v>164216</v>
      </c>
      <c r="K40" s="227" t="n">
        <v>24737</v>
      </c>
      <c r="L40" s="225"/>
      <c r="M40" s="227"/>
      <c r="N40" s="245"/>
      <c r="O40" s="231" t="s">
        <v>81</v>
      </c>
      <c r="P40" s="225" t="n">
        <v>208334</v>
      </c>
      <c r="Q40" s="226" t="n">
        <v>182334</v>
      </c>
      <c r="R40" s="227" t="n">
        <v>26000</v>
      </c>
      <c r="S40" s="225" t="n">
        <v>179483</v>
      </c>
      <c r="T40" s="226" t="n">
        <v>153846</v>
      </c>
      <c r="U40" s="226" t="n">
        <v>25637</v>
      </c>
      <c r="V40" s="225" t="n">
        <v>230970</v>
      </c>
      <c r="W40" s="226" t="n">
        <v>189594</v>
      </c>
      <c r="X40" s="227" t="n">
        <v>41376</v>
      </c>
    </row>
    <row r="41" s="229" customFormat="true" ht="16.5" hidden="true" customHeight="true" outlineLevel="0" collapsed="false">
      <c r="A41" s="245"/>
      <c r="B41" s="231" t="s">
        <v>82</v>
      </c>
      <c r="C41" s="226" t="n">
        <v>216750</v>
      </c>
      <c r="D41" s="226" t="n">
        <v>183905</v>
      </c>
      <c r="E41" s="227" t="n">
        <v>32845</v>
      </c>
      <c r="F41" s="226" t="n">
        <v>170325</v>
      </c>
      <c r="G41" s="226" t="n">
        <v>159755</v>
      </c>
      <c r="H41" s="227" t="n">
        <v>10570</v>
      </c>
      <c r="I41" s="225" t="n">
        <v>193048</v>
      </c>
      <c r="J41" s="226" t="n">
        <v>165604</v>
      </c>
      <c r="K41" s="227" t="n">
        <v>27444</v>
      </c>
      <c r="L41" s="225"/>
      <c r="M41" s="227"/>
      <c r="N41" s="245"/>
      <c r="O41" s="231" t="s">
        <v>82</v>
      </c>
      <c r="P41" s="225" t="n">
        <v>190696</v>
      </c>
      <c r="Q41" s="226" t="n">
        <v>154182</v>
      </c>
      <c r="R41" s="227" t="n">
        <v>36514</v>
      </c>
      <c r="S41" s="225" t="n">
        <v>198312</v>
      </c>
      <c r="T41" s="226" t="n">
        <v>167957</v>
      </c>
      <c r="U41" s="226" t="n">
        <v>30355</v>
      </c>
      <c r="V41" s="225" t="n">
        <v>203736</v>
      </c>
      <c r="W41" s="226" t="n">
        <v>168071</v>
      </c>
      <c r="X41" s="227" t="n">
        <v>35665</v>
      </c>
    </row>
    <row r="42" s="229" customFormat="true" ht="16.5" hidden="true" customHeight="true" outlineLevel="0" collapsed="false">
      <c r="A42" s="245"/>
      <c r="B42" s="224" t="s">
        <v>83</v>
      </c>
      <c r="C42" s="226" t="n">
        <v>208837</v>
      </c>
      <c r="D42" s="226" t="n">
        <v>177446</v>
      </c>
      <c r="E42" s="227" t="n">
        <v>31391</v>
      </c>
      <c r="F42" s="226" t="n">
        <v>190416</v>
      </c>
      <c r="G42" s="226" t="n">
        <v>169994</v>
      </c>
      <c r="H42" s="227" t="n">
        <v>20422</v>
      </c>
      <c r="I42" s="225" t="n">
        <v>195435</v>
      </c>
      <c r="J42" s="226" t="n">
        <v>166904</v>
      </c>
      <c r="K42" s="227" t="n">
        <v>28531</v>
      </c>
      <c r="L42" s="225"/>
      <c r="M42" s="227"/>
      <c r="N42" s="245"/>
      <c r="O42" s="224" t="s">
        <v>83</v>
      </c>
      <c r="P42" s="225" t="n">
        <v>188926</v>
      </c>
      <c r="Q42" s="226" t="n">
        <v>162247</v>
      </c>
      <c r="R42" s="227" t="n">
        <v>26679</v>
      </c>
      <c r="S42" s="225" t="n">
        <v>211135</v>
      </c>
      <c r="T42" s="226" t="n">
        <v>182262</v>
      </c>
      <c r="U42" s="226" t="n">
        <v>28873</v>
      </c>
      <c r="V42" s="225" t="n">
        <v>199884</v>
      </c>
      <c r="W42" s="226" t="n">
        <v>175099</v>
      </c>
      <c r="X42" s="227" t="n">
        <v>24785</v>
      </c>
    </row>
    <row r="43" s="229" customFormat="true" ht="16.5" hidden="true" customHeight="true" outlineLevel="0" collapsed="false">
      <c r="A43" s="245"/>
      <c r="B43" s="224" t="s">
        <v>84</v>
      </c>
      <c r="C43" s="226" t="n">
        <v>211519</v>
      </c>
      <c r="D43" s="226" t="n">
        <v>180193</v>
      </c>
      <c r="E43" s="227" t="n">
        <v>31326</v>
      </c>
      <c r="F43" s="226" t="n">
        <v>215070</v>
      </c>
      <c r="G43" s="226" t="n">
        <v>187303</v>
      </c>
      <c r="H43" s="227" t="n">
        <v>27767</v>
      </c>
      <c r="I43" s="225" t="n">
        <v>203044</v>
      </c>
      <c r="J43" s="226" t="n">
        <v>173507</v>
      </c>
      <c r="K43" s="227" t="n">
        <v>29537</v>
      </c>
      <c r="L43" s="225"/>
      <c r="M43" s="227"/>
      <c r="N43" s="245"/>
      <c r="O43" s="224" t="s">
        <v>84</v>
      </c>
      <c r="P43" s="225" t="n">
        <v>187531</v>
      </c>
      <c r="Q43" s="226" t="n">
        <v>164029</v>
      </c>
      <c r="R43" s="227" t="n">
        <v>23502</v>
      </c>
      <c r="S43" s="225" t="n">
        <v>251196</v>
      </c>
      <c r="T43" s="226" t="n">
        <v>218380</v>
      </c>
      <c r="U43" s="226" t="n">
        <v>32816</v>
      </c>
      <c r="V43" s="225" t="n">
        <v>225859</v>
      </c>
      <c r="W43" s="226" t="n">
        <v>179916</v>
      </c>
      <c r="X43" s="227" t="n">
        <v>45943</v>
      </c>
    </row>
    <row r="44" s="229" customFormat="true" ht="16.5" hidden="false" customHeight="true" outlineLevel="0" collapsed="false">
      <c r="A44" s="245"/>
      <c r="B44" s="224" t="s">
        <v>85</v>
      </c>
      <c r="C44" s="226" t="n">
        <v>210703</v>
      </c>
      <c r="D44" s="226" t="n">
        <v>178207</v>
      </c>
      <c r="E44" s="227" t="n">
        <v>32496</v>
      </c>
      <c r="F44" s="226" t="n">
        <v>222357</v>
      </c>
      <c r="G44" s="226" t="n">
        <v>194203</v>
      </c>
      <c r="H44" s="227" t="n">
        <v>28154</v>
      </c>
      <c r="I44" s="225" t="n">
        <v>205654</v>
      </c>
      <c r="J44" s="226" t="n">
        <v>175005</v>
      </c>
      <c r="K44" s="227" t="n">
        <v>30649</v>
      </c>
      <c r="L44" s="225"/>
      <c r="M44" s="227"/>
      <c r="N44" s="245"/>
      <c r="O44" s="224" t="s">
        <v>85</v>
      </c>
      <c r="P44" s="225" t="n">
        <v>173926</v>
      </c>
      <c r="Q44" s="226" t="n">
        <v>152363</v>
      </c>
      <c r="R44" s="227" t="n">
        <v>21563</v>
      </c>
      <c r="S44" s="225" t="n">
        <v>216509</v>
      </c>
      <c r="T44" s="226" t="n">
        <v>181131</v>
      </c>
      <c r="U44" s="226" t="n">
        <v>35378</v>
      </c>
      <c r="V44" s="225" t="n">
        <v>206537</v>
      </c>
      <c r="W44" s="226" t="n">
        <v>173367</v>
      </c>
      <c r="X44" s="227" t="n">
        <v>33170</v>
      </c>
    </row>
    <row r="45" s="229" customFormat="true" ht="16.5" hidden="false" customHeight="true" outlineLevel="0" collapsed="false">
      <c r="A45" s="245"/>
      <c r="B45" s="224" t="n">
        <v>27</v>
      </c>
      <c r="C45" s="226" t="n">
        <v>213883</v>
      </c>
      <c r="D45" s="226" t="n">
        <v>181472</v>
      </c>
      <c r="E45" s="227" t="n">
        <v>32411</v>
      </c>
      <c r="F45" s="226" t="n">
        <v>227679</v>
      </c>
      <c r="G45" s="226" t="n">
        <v>195139</v>
      </c>
      <c r="H45" s="227" t="n">
        <v>32540</v>
      </c>
      <c r="I45" s="225" t="n">
        <v>209509</v>
      </c>
      <c r="J45" s="226" t="n">
        <v>178591</v>
      </c>
      <c r="K45" s="227" t="n">
        <v>30918</v>
      </c>
      <c r="L45" s="225"/>
      <c r="M45" s="227"/>
      <c r="N45" s="245"/>
      <c r="O45" s="224" t="n">
        <v>27</v>
      </c>
      <c r="P45" s="225" t="n">
        <v>166432</v>
      </c>
      <c r="Q45" s="226" t="n">
        <v>153607</v>
      </c>
      <c r="R45" s="227" t="n">
        <v>12825</v>
      </c>
      <c r="S45" s="225" t="n">
        <v>205588</v>
      </c>
      <c r="T45" s="226" t="n">
        <v>175201</v>
      </c>
      <c r="U45" s="226" t="n">
        <v>30387</v>
      </c>
      <c r="V45" s="225" t="n">
        <v>232062</v>
      </c>
      <c r="W45" s="226" t="n">
        <v>198583</v>
      </c>
      <c r="X45" s="227" t="n">
        <v>33479</v>
      </c>
    </row>
    <row r="46" s="229" customFormat="true" ht="16.5" hidden="false" customHeight="true" outlineLevel="0" collapsed="false">
      <c r="A46" s="245"/>
      <c r="B46" s="224" t="n">
        <v>28</v>
      </c>
      <c r="C46" s="226" t="n">
        <v>217117</v>
      </c>
      <c r="D46" s="226" t="n">
        <v>183484</v>
      </c>
      <c r="E46" s="227" t="n">
        <v>33633</v>
      </c>
      <c r="F46" s="226" t="n">
        <v>216687</v>
      </c>
      <c r="G46" s="226" t="n">
        <v>184420</v>
      </c>
      <c r="H46" s="227" t="n">
        <v>32267</v>
      </c>
      <c r="I46" s="225" t="n">
        <v>212398</v>
      </c>
      <c r="J46" s="226" t="n">
        <v>181282</v>
      </c>
      <c r="K46" s="227" t="n">
        <v>31116</v>
      </c>
      <c r="L46" s="225"/>
      <c r="M46" s="227"/>
      <c r="N46" s="245"/>
      <c r="O46" s="224" t="n">
        <v>28</v>
      </c>
      <c r="P46" s="225" t="n">
        <v>175887</v>
      </c>
      <c r="Q46" s="226" t="n">
        <v>157070</v>
      </c>
      <c r="R46" s="227" t="n">
        <v>18817</v>
      </c>
      <c r="S46" s="225" t="n">
        <v>211084</v>
      </c>
      <c r="T46" s="226" t="n">
        <v>176400</v>
      </c>
      <c r="U46" s="226" t="n">
        <v>34684</v>
      </c>
      <c r="V46" s="225" t="n">
        <v>250729</v>
      </c>
      <c r="W46" s="226" t="n">
        <v>206573</v>
      </c>
      <c r="X46" s="227" t="n">
        <v>44156</v>
      </c>
    </row>
    <row r="47" s="238" customFormat="true" ht="16.5" hidden="false" customHeight="true" outlineLevel="0" collapsed="false">
      <c r="A47" s="245"/>
      <c r="B47" s="224" t="n">
        <v>29</v>
      </c>
      <c r="C47" s="226" t="n">
        <v>220625</v>
      </c>
      <c r="D47" s="226" t="n">
        <v>185732</v>
      </c>
      <c r="E47" s="227" t="n">
        <v>34893</v>
      </c>
      <c r="F47" s="226" t="n">
        <v>266208</v>
      </c>
      <c r="G47" s="226" t="n">
        <v>217931</v>
      </c>
      <c r="H47" s="227" t="n">
        <v>48277</v>
      </c>
      <c r="I47" s="225" t="n">
        <v>216591</v>
      </c>
      <c r="J47" s="226" t="n">
        <v>183944</v>
      </c>
      <c r="K47" s="227" t="n">
        <v>32647</v>
      </c>
      <c r="L47" s="236"/>
      <c r="M47" s="237"/>
      <c r="N47" s="245"/>
      <c r="O47" s="224" t="n">
        <v>29</v>
      </c>
      <c r="P47" s="226" t="n">
        <v>207555</v>
      </c>
      <c r="Q47" s="226" t="n">
        <v>177871</v>
      </c>
      <c r="R47" s="227" t="n">
        <v>29684</v>
      </c>
      <c r="S47" s="226" t="n">
        <v>204158</v>
      </c>
      <c r="T47" s="226" t="n">
        <v>172342</v>
      </c>
      <c r="U47" s="227" t="n">
        <v>31816</v>
      </c>
      <c r="V47" s="225" t="n">
        <v>270312</v>
      </c>
      <c r="W47" s="226" t="n">
        <v>222846</v>
      </c>
      <c r="X47" s="227" t="n">
        <v>47466</v>
      </c>
    </row>
    <row r="48" s="238" customFormat="true" ht="16.5" hidden="false" customHeight="true" outlineLevel="0" collapsed="false">
      <c r="A48" s="245"/>
      <c r="B48" s="232" t="n">
        <v>30</v>
      </c>
      <c r="C48" s="246" t="n">
        <v>204119</v>
      </c>
      <c r="D48" s="246" t="n">
        <v>174305</v>
      </c>
      <c r="E48" s="237" t="n">
        <v>29814</v>
      </c>
      <c r="F48" s="246" t="n">
        <v>281223</v>
      </c>
      <c r="G48" s="246" t="n">
        <v>242038</v>
      </c>
      <c r="H48" s="237" t="n">
        <v>39185</v>
      </c>
      <c r="I48" s="236" t="n">
        <v>215999</v>
      </c>
      <c r="J48" s="246" t="n">
        <v>183364</v>
      </c>
      <c r="K48" s="237" t="n">
        <v>32635</v>
      </c>
      <c r="L48" s="236"/>
      <c r="M48" s="237"/>
      <c r="N48" s="245"/>
      <c r="O48" s="232" t="n">
        <v>30</v>
      </c>
      <c r="P48" s="236" t="n">
        <v>230562</v>
      </c>
      <c r="Q48" s="246" t="n">
        <v>199880</v>
      </c>
      <c r="R48" s="237" t="n">
        <v>30682</v>
      </c>
      <c r="S48" s="236" t="n">
        <v>224324</v>
      </c>
      <c r="T48" s="246" t="n">
        <v>182407</v>
      </c>
      <c r="U48" s="246" t="n">
        <v>41917</v>
      </c>
      <c r="V48" s="236" t="n">
        <v>310415</v>
      </c>
      <c r="W48" s="246" t="n">
        <v>264908</v>
      </c>
      <c r="X48" s="237" t="n">
        <v>45507</v>
      </c>
    </row>
    <row r="49" customFormat="false" ht="16.5" hidden="false" customHeight="true" outlineLevel="0" collapsed="false">
      <c r="A49" s="247" t="s">
        <v>65</v>
      </c>
      <c r="B49" s="248" t="s">
        <v>26</v>
      </c>
      <c r="C49" s="249" t="s">
        <v>88</v>
      </c>
      <c r="D49" s="250" t="s">
        <v>89</v>
      </c>
      <c r="E49" s="250"/>
      <c r="F49" s="251" t="s">
        <v>90</v>
      </c>
      <c r="G49" s="252" t="s">
        <v>91</v>
      </c>
      <c r="H49" s="252"/>
      <c r="I49" s="251" t="s">
        <v>92</v>
      </c>
      <c r="J49" s="252" t="s">
        <v>93</v>
      </c>
      <c r="K49" s="252"/>
      <c r="L49" s="213"/>
      <c r="M49" s="214"/>
      <c r="N49" s="247" t="s">
        <v>65</v>
      </c>
      <c r="O49" s="248" t="s">
        <v>26</v>
      </c>
      <c r="P49" s="253" t="s">
        <v>94</v>
      </c>
      <c r="Q49" s="250" t="s">
        <v>95</v>
      </c>
      <c r="R49" s="250"/>
      <c r="S49" s="254" t="s">
        <v>96</v>
      </c>
      <c r="T49" s="255" t="s">
        <v>97</v>
      </c>
      <c r="U49" s="255"/>
      <c r="V49" s="254" t="s">
        <v>98</v>
      </c>
      <c r="W49" s="255" t="s">
        <v>99</v>
      </c>
      <c r="X49" s="255"/>
    </row>
    <row r="50" customFormat="false" ht="16.5" hidden="false" customHeight="true" outlineLevel="0" collapsed="false">
      <c r="A50" s="247"/>
      <c r="B50" s="248"/>
      <c r="C50" s="216" t="s">
        <v>75</v>
      </c>
      <c r="D50" s="217" t="s">
        <v>76</v>
      </c>
      <c r="E50" s="218" t="s">
        <v>77</v>
      </c>
      <c r="F50" s="219" t="s">
        <v>75</v>
      </c>
      <c r="G50" s="220" t="s">
        <v>76</v>
      </c>
      <c r="H50" s="221" t="s">
        <v>77</v>
      </c>
      <c r="I50" s="256" t="s">
        <v>75</v>
      </c>
      <c r="J50" s="220" t="s">
        <v>76</v>
      </c>
      <c r="K50" s="221" t="s">
        <v>77</v>
      </c>
      <c r="L50" s="257"/>
      <c r="M50" s="258"/>
      <c r="N50" s="247"/>
      <c r="O50" s="248"/>
      <c r="P50" s="256" t="s">
        <v>75</v>
      </c>
      <c r="Q50" s="220" t="s">
        <v>76</v>
      </c>
      <c r="R50" s="221" t="s">
        <v>77</v>
      </c>
      <c r="S50" s="219" t="s">
        <v>75</v>
      </c>
      <c r="T50" s="220" t="s">
        <v>76</v>
      </c>
      <c r="U50" s="221" t="s">
        <v>77</v>
      </c>
      <c r="V50" s="219" t="s">
        <v>75</v>
      </c>
      <c r="W50" s="220" t="s">
        <v>76</v>
      </c>
      <c r="X50" s="221" t="s">
        <v>77</v>
      </c>
    </row>
    <row r="51" s="229" customFormat="true" ht="16.5" hidden="true" customHeight="true" outlineLevel="0" collapsed="false">
      <c r="A51" s="228" t="s">
        <v>78</v>
      </c>
      <c r="B51" s="224" t="s">
        <v>79</v>
      </c>
      <c r="C51" s="225" t="n">
        <v>262955</v>
      </c>
      <c r="D51" s="226" t="n">
        <v>225180</v>
      </c>
      <c r="E51" s="227" t="n">
        <v>37775</v>
      </c>
      <c r="F51" s="225"/>
      <c r="G51" s="226"/>
      <c r="H51" s="227"/>
      <c r="I51" s="226" t="n">
        <v>288263</v>
      </c>
      <c r="J51" s="226" t="n">
        <v>248450</v>
      </c>
      <c r="K51" s="227" t="n">
        <v>39813</v>
      </c>
      <c r="L51" s="225"/>
      <c r="M51" s="227"/>
      <c r="N51" s="228" t="s">
        <v>78</v>
      </c>
      <c r="O51" s="224" t="s">
        <v>79</v>
      </c>
      <c r="P51" s="226" t="n">
        <v>448936</v>
      </c>
      <c r="Q51" s="226" t="n">
        <v>380463</v>
      </c>
      <c r="R51" s="227" t="n">
        <v>68473</v>
      </c>
      <c r="S51" s="226" t="n">
        <v>283430</v>
      </c>
      <c r="T51" s="226" t="n">
        <v>271726</v>
      </c>
      <c r="U51" s="227" t="n">
        <v>11704</v>
      </c>
      <c r="V51" s="225" t="n">
        <v>314928</v>
      </c>
      <c r="W51" s="226" t="n">
        <v>279680</v>
      </c>
      <c r="X51" s="227" t="n">
        <v>35248</v>
      </c>
    </row>
    <row r="52" s="229" customFormat="true" ht="16.5" hidden="true" customHeight="true" outlineLevel="0" collapsed="false">
      <c r="A52" s="228"/>
      <c r="B52" s="224" t="n">
        <v>16</v>
      </c>
      <c r="C52" s="225" t="n">
        <v>211317</v>
      </c>
      <c r="D52" s="226" t="n">
        <v>186257</v>
      </c>
      <c r="E52" s="227" t="n">
        <v>25060</v>
      </c>
      <c r="F52" s="225"/>
      <c r="G52" s="226"/>
      <c r="H52" s="227"/>
      <c r="I52" s="226" t="n">
        <v>402575</v>
      </c>
      <c r="J52" s="226" t="n">
        <v>303713</v>
      </c>
      <c r="K52" s="227" t="n">
        <v>98862</v>
      </c>
      <c r="L52" s="225"/>
      <c r="M52" s="227"/>
      <c r="N52" s="228"/>
      <c r="O52" s="224" t="n">
        <v>16</v>
      </c>
      <c r="P52" s="226" t="n">
        <v>622166</v>
      </c>
      <c r="Q52" s="226" t="n">
        <v>396924</v>
      </c>
      <c r="R52" s="227" t="n">
        <v>225242</v>
      </c>
      <c r="S52" s="226" t="n">
        <v>417441</v>
      </c>
      <c r="T52" s="226" t="n">
        <v>330713</v>
      </c>
      <c r="U52" s="227" t="n">
        <v>86728</v>
      </c>
      <c r="V52" s="225" t="n">
        <v>325108</v>
      </c>
      <c r="W52" s="226" t="n">
        <v>279188</v>
      </c>
      <c r="X52" s="227" t="n">
        <v>45920</v>
      </c>
    </row>
    <row r="53" s="229" customFormat="true" ht="16.5" hidden="true" customHeight="true" outlineLevel="0" collapsed="false">
      <c r="A53" s="228"/>
      <c r="B53" s="224" t="n">
        <v>17</v>
      </c>
      <c r="C53" s="225" t="n">
        <v>234555</v>
      </c>
      <c r="D53" s="226" t="n">
        <v>209122</v>
      </c>
      <c r="E53" s="227" t="n">
        <v>25433</v>
      </c>
      <c r="F53" s="225"/>
      <c r="G53" s="226"/>
      <c r="H53" s="227"/>
      <c r="I53" s="226" t="n">
        <v>281805</v>
      </c>
      <c r="J53" s="226" t="n">
        <v>264466</v>
      </c>
      <c r="K53" s="227" t="n">
        <v>17339</v>
      </c>
      <c r="L53" s="225"/>
      <c r="M53" s="227"/>
      <c r="N53" s="228"/>
      <c r="O53" s="224" t="n">
        <v>17</v>
      </c>
      <c r="P53" s="226" t="n">
        <v>571562</v>
      </c>
      <c r="Q53" s="226" t="n">
        <v>373206</v>
      </c>
      <c r="R53" s="227" t="n">
        <v>198356</v>
      </c>
      <c r="S53" s="226" t="n">
        <v>395534</v>
      </c>
      <c r="T53" s="226" t="n">
        <v>325831</v>
      </c>
      <c r="U53" s="227" t="n">
        <v>69703</v>
      </c>
      <c r="V53" s="225" t="n">
        <v>330998</v>
      </c>
      <c r="W53" s="226" t="n">
        <v>281073</v>
      </c>
      <c r="X53" s="227" t="n">
        <v>49925</v>
      </c>
    </row>
    <row r="54" s="229" customFormat="true" ht="16.5" hidden="true" customHeight="true" outlineLevel="0" collapsed="false">
      <c r="A54" s="228"/>
      <c r="B54" s="224" t="s">
        <v>80</v>
      </c>
      <c r="C54" s="225" t="n">
        <v>288423</v>
      </c>
      <c r="D54" s="226" t="n">
        <v>249261</v>
      </c>
      <c r="E54" s="227" t="n">
        <v>39162</v>
      </c>
      <c r="F54" s="241" t="s">
        <v>100</v>
      </c>
      <c r="G54" s="239" t="s">
        <v>100</v>
      </c>
      <c r="H54" s="240" t="s">
        <v>100</v>
      </c>
      <c r="I54" s="226" t="n">
        <v>267120</v>
      </c>
      <c r="J54" s="226" t="n">
        <v>241473</v>
      </c>
      <c r="K54" s="227" t="n">
        <v>25647</v>
      </c>
      <c r="L54" s="225"/>
      <c r="M54" s="227"/>
      <c r="N54" s="228"/>
      <c r="O54" s="224" t="s">
        <v>80</v>
      </c>
      <c r="P54" s="226" t="n">
        <v>585866</v>
      </c>
      <c r="Q54" s="226" t="n">
        <v>379635</v>
      </c>
      <c r="R54" s="227" t="n">
        <v>206231</v>
      </c>
      <c r="S54" s="226" t="n">
        <v>412908</v>
      </c>
      <c r="T54" s="226" t="n">
        <v>331090</v>
      </c>
      <c r="U54" s="227" t="n">
        <v>81818</v>
      </c>
      <c r="V54" s="225" t="n">
        <v>319486</v>
      </c>
      <c r="W54" s="226" t="n">
        <v>268606</v>
      </c>
      <c r="X54" s="227" t="n">
        <v>50880</v>
      </c>
    </row>
    <row r="55" s="229" customFormat="true" ht="16.5" hidden="true" customHeight="true" outlineLevel="0" collapsed="false">
      <c r="A55" s="228"/>
      <c r="B55" s="230" t="n">
        <v>19</v>
      </c>
      <c r="C55" s="225" t="n">
        <v>245313</v>
      </c>
      <c r="D55" s="226" t="n">
        <v>210092</v>
      </c>
      <c r="E55" s="227" t="n">
        <v>35221</v>
      </c>
      <c r="F55" s="241" t="s">
        <v>100</v>
      </c>
      <c r="G55" s="239" t="s">
        <v>100</v>
      </c>
      <c r="H55" s="240" t="s">
        <v>100</v>
      </c>
      <c r="I55" s="226" t="n">
        <v>252581</v>
      </c>
      <c r="J55" s="226" t="n">
        <v>236969</v>
      </c>
      <c r="K55" s="227" t="n">
        <v>15612</v>
      </c>
      <c r="L55" s="225"/>
      <c r="M55" s="227"/>
      <c r="N55" s="228"/>
      <c r="O55" s="230" t="n">
        <v>19</v>
      </c>
      <c r="P55" s="226" t="n">
        <v>569259</v>
      </c>
      <c r="Q55" s="226" t="n">
        <v>373837</v>
      </c>
      <c r="R55" s="227" t="n">
        <v>195422</v>
      </c>
      <c r="S55" s="226" t="n">
        <v>407558</v>
      </c>
      <c r="T55" s="226" t="n">
        <v>336526</v>
      </c>
      <c r="U55" s="227" t="n">
        <v>71032</v>
      </c>
      <c r="V55" s="225" t="n">
        <v>368721</v>
      </c>
      <c r="W55" s="226" t="n">
        <v>303470</v>
      </c>
      <c r="X55" s="227" t="n">
        <v>65251</v>
      </c>
    </row>
    <row r="56" s="229" customFormat="true" ht="16.5" hidden="true" customHeight="true" outlineLevel="0" collapsed="false">
      <c r="A56" s="228"/>
      <c r="B56" s="230" t="n">
        <v>20</v>
      </c>
      <c r="C56" s="225" t="n">
        <v>220798</v>
      </c>
      <c r="D56" s="226" t="n">
        <v>192883</v>
      </c>
      <c r="E56" s="227" t="n">
        <v>27915</v>
      </c>
      <c r="F56" s="241" t="s">
        <v>100</v>
      </c>
      <c r="G56" s="239" t="s">
        <v>100</v>
      </c>
      <c r="H56" s="240" t="s">
        <v>100</v>
      </c>
      <c r="I56" s="226" t="n">
        <v>271457</v>
      </c>
      <c r="J56" s="226" t="n">
        <v>240847</v>
      </c>
      <c r="K56" s="227" t="n">
        <v>30610</v>
      </c>
      <c r="L56" s="225"/>
      <c r="M56" s="227"/>
      <c r="N56" s="228"/>
      <c r="O56" s="230" t="n">
        <v>20</v>
      </c>
      <c r="P56" s="226" t="n">
        <v>594853</v>
      </c>
      <c r="Q56" s="226" t="n">
        <v>387092</v>
      </c>
      <c r="R56" s="227" t="n">
        <v>207761</v>
      </c>
      <c r="S56" s="226" t="n">
        <v>505026</v>
      </c>
      <c r="T56" s="226" t="n">
        <v>399280</v>
      </c>
      <c r="U56" s="227" t="n">
        <v>105746</v>
      </c>
      <c r="V56" s="225" t="n">
        <v>312730</v>
      </c>
      <c r="W56" s="226" t="n">
        <v>266174</v>
      </c>
      <c r="X56" s="227" t="n">
        <v>46556</v>
      </c>
    </row>
    <row r="57" s="229" customFormat="true" ht="16.5" hidden="true" customHeight="true" outlineLevel="0" collapsed="false">
      <c r="A57" s="228"/>
      <c r="B57" s="231" t="s">
        <v>81</v>
      </c>
      <c r="C57" s="225" t="n">
        <v>226742</v>
      </c>
      <c r="D57" s="226" t="n">
        <v>198154</v>
      </c>
      <c r="E57" s="227" t="n">
        <v>28588</v>
      </c>
      <c r="F57" s="241" t="s">
        <v>100</v>
      </c>
      <c r="G57" s="239" t="s">
        <v>100</v>
      </c>
      <c r="H57" s="240" t="s">
        <v>100</v>
      </c>
      <c r="I57" s="226" t="n">
        <v>304017</v>
      </c>
      <c r="J57" s="226" t="n">
        <v>272517</v>
      </c>
      <c r="K57" s="227" t="n">
        <v>31500</v>
      </c>
      <c r="L57" s="225"/>
      <c r="M57" s="227"/>
      <c r="N57" s="228"/>
      <c r="O57" s="231" t="s">
        <v>81</v>
      </c>
      <c r="P57" s="226" t="n">
        <v>525879</v>
      </c>
      <c r="Q57" s="226" t="n">
        <v>343200</v>
      </c>
      <c r="R57" s="227" t="n">
        <v>182679</v>
      </c>
      <c r="S57" s="226" t="n">
        <v>386625</v>
      </c>
      <c r="T57" s="226" t="n">
        <v>307897</v>
      </c>
      <c r="U57" s="227" t="n">
        <v>78728</v>
      </c>
      <c r="V57" s="225" t="n">
        <v>345444</v>
      </c>
      <c r="W57" s="226" t="n">
        <v>295412</v>
      </c>
      <c r="X57" s="227" t="n">
        <v>50032</v>
      </c>
    </row>
    <row r="58" s="229" customFormat="true" ht="16.5" hidden="true" customHeight="true" outlineLevel="0" collapsed="false">
      <c r="A58" s="228"/>
      <c r="B58" s="231" t="s">
        <v>82</v>
      </c>
      <c r="C58" s="225" t="n">
        <v>246956</v>
      </c>
      <c r="D58" s="226" t="n">
        <v>208560</v>
      </c>
      <c r="E58" s="227" t="n">
        <v>38396</v>
      </c>
      <c r="F58" s="241" t="n">
        <v>271734</v>
      </c>
      <c r="G58" s="239" t="n">
        <v>215568</v>
      </c>
      <c r="H58" s="240" t="n">
        <v>56166</v>
      </c>
      <c r="I58" s="226" t="n">
        <v>342494</v>
      </c>
      <c r="J58" s="226" t="n">
        <v>289454</v>
      </c>
      <c r="K58" s="227" t="n">
        <v>53040</v>
      </c>
      <c r="L58" s="225"/>
      <c r="M58" s="227"/>
      <c r="N58" s="228"/>
      <c r="O58" s="231" t="s">
        <v>82</v>
      </c>
      <c r="P58" s="226" t="n">
        <v>490918</v>
      </c>
      <c r="Q58" s="226" t="n">
        <v>367621</v>
      </c>
      <c r="R58" s="227" t="n">
        <v>123297</v>
      </c>
      <c r="S58" s="226" t="n">
        <v>403635</v>
      </c>
      <c r="T58" s="226" t="n">
        <v>326282</v>
      </c>
      <c r="U58" s="227" t="n">
        <v>77353</v>
      </c>
      <c r="V58" s="225" t="n">
        <v>345908</v>
      </c>
      <c r="W58" s="226" t="n">
        <v>293012</v>
      </c>
      <c r="X58" s="227" t="n">
        <v>52896</v>
      </c>
    </row>
    <row r="59" customFormat="false" ht="16.5" hidden="true" customHeight="true" outlineLevel="0" collapsed="false">
      <c r="A59" s="228"/>
      <c r="B59" s="224" t="s">
        <v>83</v>
      </c>
      <c r="C59" s="225" t="n">
        <v>241224</v>
      </c>
      <c r="D59" s="226" t="n">
        <v>204273</v>
      </c>
      <c r="E59" s="227" t="n">
        <v>36951</v>
      </c>
      <c r="F59" s="241" t="n">
        <v>265618</v>
      </c>
      <c r="G59" s="239" t="n">
        <v>212755</v>
      </c>
      <c r="H59" s="240" t="n">
        <v>52863</v>
      </c>
      <c r="I59" s="226" t="n">
        <v>301169</v>
      </c>
      <c r="J59" s="226" t="n">
        <v>271511</v>
      </c>
      <c r="K59" s="227" t="n">
        <v>29658</v>
      </c>
      <c r="L59" s="225"/>
      <c r="M59" s="227"/>
      <c r="N59" s="228"/>
      <c r="O59" s="224" t="s">
        <v>83</v>
      </c>
      <c r="P59" s="226" t="n">
        <v>451482</v>
      </c>
      <c r="Q59" s="226" t="n">
        <v>355779</v>
      </c>
      <c r="R59" s="227" t="n">
        <v>95703</v>
      </c>
      <c r="S59" s="226" t="n">
        <v>303734</v>
      </c>
      <c r="T59" s="226" t="n">
        <v>255266</v>
      </c>
      <c r="U59" s="227" t="n">
        <v>48468</v>
      </c>
      <c r="V59" s="225" t="n">
        <v>331949</v>
      </c>
      <c r="W59" s="226" t="n">
        <v>275166</v>
      </c>
      <c r="X59" s="227" t="n">
        <v>56783</v>
      </c>
    </row>
    <row r="60" s="229" customFormat="true" ht="16.5" hidden="true" customHeight="true" outlineLevel="0" collapsed="false">
      <c r="A60" s="228"/>
      <c r="B60" s="224" t="s">
        <v>84</v>
      </c>
      <c r="C60" s="225" t="n">
        <v>240041</v>
      </c>
      <c r="D60" s="226" t="n">
        <v>202359</v>
      </c>
      <c r="E60" s="227" t="n">
        <v>37682</v>
      </c>
      <c r="F60" s="225" t="n">
        <v>275338</v>
      </c>
      <c r="G60" s="226" t="n">
        <v>225790</v>
      </c>
      <c r="H60" s="227" t="n">
        <v>49548</v>
      </c>
      <c r="I60" s="226" t="n">
        <v>314121</v>
      </c>
      <c r="J60" s="226" t="n">
        <v>278599</v>
      </c>
      <c r="K60" s="227" t="n">
        <v>35522</v>
      </c>
      <c r="L60" s="225"/>
      <c r="M60" s="227"/>
      <c r="N60" s="228"/>
      <c r="O60" s="224" t="s">
        <v>84</v>
      </c>
      <c r="P60" s="226" t="n">
        <v>457654</v>
      </c>
      <c r="Q60" s="226" t="n">
        <v>366351</v>
      </c>
      <c r="R60" s="227" t="n">
        <v>91303</v>
      </c>
      <c r="S60" s="226" t="n">
        <v>335897</v>
      </c>
      <c r="T60" s="226" t="n">
        <v>280948</v>
      </c>
      <c r="U60" s="227" t="n">
        <v>54949</v>
      </c>
      <c r="V60" s="225" t="n">
        <v>331665</v>
      </c>
      <c r="W60" s="226" t="n">
        <v>278928</v>
      </c>
      <c r="X60" s="227" t="n">
        <v>52737</v>
      </c>
    </row>
    <row r="61" s="229" customFormat="true" ht="16.5" hidden="false" customHeight="true" outlineLevel="0" collapsed="false">
      <c r="A61" s="228"/>
      <c r="B61" s="224" t="s">
        <v>85</v>
      </c>
      <c r="C61" s="225" t="n">
        <v>251237</v>
      </c>
      <c r="D61" s="226" t="n">
        <v>209612</v>
      </c>
      <c r="E61" s="227" t="n">
        <v>41625</v>
      </c>
      <c r="F61" s="225" t="n">
        <v>280497</v>
      </c>
      <c r="G61" s="226" t="n">
        <v>225574</v>
      </c>
      <c r="H61" s="227" t="n">
        <v>54923</v>
      </c>
      <c r="I61" s="226" t="n">
        <v>295376</v>
      </c>
      <c r="J61" s="226" t="n">
        <v>254622</v>
      </c>
      <c r="K61" s="227" t="n">
        <v>40754</v>
      </c>
      <c r="L61" s="225"/>
      <c r="M61" s="227"/>
      <c r="N61" s="228"/>
      <c r="O61" s="224" t="s">
        <v>85</v>
      </c>
      <c r="P61" s="226" t="n">
        <v>496795</v>
      </c>
      <c r="Q61" s="226" t="n">
        <v>378676</v>
      </c>
      <c r="R61" s="227" t="n">
        <v>118119</v>
      </c>
      <c r="S61" s="226" t="n">
        <v>316543</v>
      </c>
      <c r="T61" s="226" t="n">
        <v>262449</v>
      </c>
      <c r="U61" s="227" t="n">
        <v>54094</v>
      </c>
      <c r="V61" s="225" t="n">
        <v>346578</v>
      </c>
      <c r="W61" s="226" t="n">
        <v>289405</v>
      </c>
      <c r="X61" s="227" t="n">
        <v>57173</v>
      </c>
    </row>
    <row r="62" s="229" customFormat="true" ht="16.5" hidden="false" customHeight="true" outlineLevel="0" collapsed="false">
      <c r="A62" s="228"/>
      <c r="B62" s="224" t="n">
        <v>27</v>
      </c>
      <c r="C62" s="225" t="n">
        <v>255904</v>
      </c>
      <c r="D62" s="226" t="n">
        <v>219351</v>
      </c>
      <c r="E62" s="227" t="n">
        <v>36553</v>
      </c>
      <c r="F62" s="225" t="n">
        <v>278108</v>
      </c>
      <c r="G62" s="226" t="n">
        <v>226165</v>
      </c>
      <c r="H62" s="227" t="n">
        <v>51943</v>
      </c>
      <c r="I62" s="226" t="n">
        <v>356000</v>
      </c>
      <c r="J62" s="226" t="n">
        <v>301117</v>
      </c>
      <c r="K62" s="227" t="n">
        <v>54883</v>
      </c>
      <c r="L62" s="225"/>
      <c r="M62" s="227"/>
      <c r="N62" s="228"/>
      <c r="O62" s="224" t="n">
        <v>27</v>
      </c>
      <c r="P62" s="226" t="n">
        <v>444742</v>
      </c>
      <c r="Q62" s="226" t="n">
        <v>335923</v>
      </c>
      <c r="R62" s="227" t="n">
        <v>108819</v>
      </c>
      <c r="S62" s="226" t="n">
        <v>394435</v>
      </c>
      <c r="T62" s="226" t="n">
        <v>325521</v>
      </c>
      <c r="U62" s="227" t="n">
        <v>68914</v>
      </c>
      <c r="V62" s="225" t="n">
        <v>346664</v>
      </c>
      <c r="W62" s="226" t="n">
        <v>297048</v>
      </c>
      <c r="X62" s="227" t="n">
        <v>49616</v>
      </c>
    </row>
    <row r="63" s="229" customFormat="true" ht="16.5" hidden="false" customHeight="true" outlineLevel="0" collapsed="false">
      <c r="A63" s="228"/>
      <c r="B63" s="224" t="n">
        <v>28</v>
      </c>
      <c r="C63" s="225" t="n">
        <v>251414</v>
      </c>
      <c r="D63" s="226" t="n">
        <v>211059</v>
      </c>
      <c r="E63" s="227" t="n">
        <v>40355</v>
      </c>
      <c r="F63" s="225" t="n">
        <v>279005</v>
      </c>
      <c r="G63" s="226" t="n">
        <v>228737</v>
      </c>
      <c r="H63" s="227" t="n">
        <v>50268</v>
      </c>
      <c r="I63" s="226" t="n">
        <v>349322</v>
      </c>
      <c r="J63" s="226" t="n">
        <v>304313</v>
      </c>
      <c r="K63" s="227" t="n">
        <v>45009</v>
      </c>
      <c r="L63" s="225"/>
      <c r="M63" s="227"/>
      <c r="N63" s="228"/>
      <c r="O63" s="224" t="n">
        <v>28</v>
      </c>
      <c r="P63" s="226" t="n">
        <v>427866</v>
      </c>
      <c r="Q63" s="226" t="n">
        <v>340957</v>
      </c>
      <c r="R63" s="227" t="n">
        <v>86909</v>
      </c>
      <c r="S63" s="226" t="n">
        <v>368889</v>
      </c>
      <c r="T63" s="226" t="n">
        <v>310549</v>
      </c>
      <c r="U63" s="227" t="n">
        <v>58340</v>
      </c>
      <c r="V63" s="225" t="n">
        <v>317639</v>
      </c>
      <c r="W63" s="226" t="n">
        <v>275470</v>
      </c>
      <c r="X63" s="227" t="n">
        <v>42169</v>
      </c>
    </row>
    <row r="64" s="238" customFormat="true" ht="16.5" hidden="false" customHeight="true" outlineLevel="0" collapsed="false">
      <c r="A64" s="228"/>
      <c r="B64" s="224" t="n">
        <v>29</v>
      </c>
      <c r="C64" s="226" t="n">
        <v>254326</v>
      </c>
      <c r="D64" s="226" t="n">
        <v>211327</v>
      </c>
      <c r="E64" s="227" t="n">
        <v>42999</v>
      </c>
      <c r="F64" s="226" t="n">
        <v>272387</v>
      </c>
      <c r="G64" s="226" t="n">
        <v>224968</v>
      </c>
      <c r="H64" s="227" t="n">
        <v>47419</v>
      </c>
      <c r="I64" s="225" t="n">
        <v>349214</v>
      </c>
      <c r="J64" s="226" t="n">
        <v>295887</v>
      </c>
      <c r="K64" s="227" t="n">
        <v>53327</v>
      </c>
      <c r="L64" s="236"/>
      <c r="M64" s="237"/>
      <c r="N64" s="228"/>
      <c r="O64" s="224" t="n">
        <v>29</v>
      </c>
      <c r="P64" s="226" t="n">
        <v>429050</v>
      </c>
      <c r="Q64" s="226" t="n">
        <v>338036</v>
      </c>
      <c r="R64" s="227" t="n">
        <v>91014</v>
      </c>
      <c r="S64" s="226" t="n">
        <v>373339</v>
      </c>
      <c r="T64" s="226" t="n">
        <v>317042</v>
      </c>
      <c r="U64" s="227" t="n">
        <v>56297</v>
      </c>
      <c r="V64" s="225" t="n">
        <v>325454</v>
      </c>
      <c r="W64" s="226" t="n">
        <v>277243</v>
      </c>
      <c r="X64" s="227" t="n">
        <v>48211</v>
      </c>
    </row>
    <row r="65" s="238" customFormat="true" ht="16.5" hidden="false" customHeight="true" outlineLevel="0" collapsed="false">
      <c r="A65" s="228"/>
      <c r="B65" s="232" t="n">
        <v>30</v>
      </c>
      <c r="C65" s="235" t="n">
        <v>255648</v>
      </c>
      <c r="D65" s="233" t="n">
        <v>215385</v>
      </c>
      <c r="E65" s="234" t="n">
        <v>40263</v>
      </c>
      <c r="F65" s="235" t="n">
        <v>263297</v>
      </c>
      <c r="G65" s="233" t="n">
        <v>225523</v>
      </c>
      <c r="H65" s="234" t="n">
        <v>37774</v>
      </c>
      <c r="I65" s="233" t="n">
        <v>289955</v>
      </c>
      <c r="J65" s="233" t="n">
        <v>254175</v>
      </c>
      <c r="K65" s="234" t="n">
        <v>35780</v>
      </c>
      <c r="L65" s="236"/>
      <c r="M65" s="237"/>
      <c r="N65" s="228"/>
      <c r="O65" s="232" t="n">
        <v>30</v>
      </c>
      <c r="P65" s="233" t="n">
        <v>458290</v>
      </c>
      <c r="Q65" s="233" t="n">
        <v>347828</v>
      </c>
      <c r="R65" s="234" t="n">
        <v>110462</v>
      </c>
      <c r="S65" s="233" t="n">
        <v>377887</v>
      </c>
      <c r="T65" s="233" t="n">
        <v>311398</v>
      </c>
      <c r="U65" s="234" t="n">
        <v>66489</v>
      </c>
      <c r="V65" s="235" t="n">
        <v>320362</v>
      </c>
      <c r="W65" s="233" t="n">
        <v>267803</v>
      </c>
      <c r="X65" s="234" t="n">
        <v>52559</v>
      </c>
    </row>
    <row r="66" s="229" customFormat="true" ht="16.5" hidden="true" customHeight="true" outlineLevel="0" collapsed="false">
      <c r="A66" s="228" t="s">
        <v>86</v>
      </c>
      <c r="B66" s="224" t="s">
        <v>79</v>
      </c>
      <c r="C66" s="225" t="n">
        <v>358769</v>
      </c>
      <c r="D66" s="226" t="n">
        <v>303592</v>
      </c>
      <c r="E66" s="227" t="n">
        <v>55177</v>
      </c>
      <c r="F66" s="225"/>
      <c r="G66" s="226"/>
      <c r="H66" s="227"/>
      <c r="I66" s="226" t="n">
        <v>325504</v>
      </c>
      <c r="J66" s="226" t="n">
        <v>278400</v>
      </c>
      <c r="K66" s="227" t="n">
        <v>47104</v>
      </c>
      <c r="L66" s="225"/>
      <c r="M66" s="227"/>
      <c r="N66" s="228" t="s">
        <v>86</v>
      </c>
      <c r="O66" s="259" t="s">
        <v>79</v>
      </c>
      <c r="P66" s="226" t="n">
        <v>474786</v>
      </c>
      <c r="Q66" s="226" t="n">
        <v>401649</v>
      </c>
      <c r="R66" s="227" t="n">
        <v>73137</v>
      </c>
      <c r="S66" s="226" t="n">
        <v>315410</v>
      </c>
      <c r="T66" s="226" t="n">
        <v>303420</v>
      </c>
      <c r="U66" s="227" t="n">
        <v>11990</v>
      </c>
      <c r="V66" s="225" t="n">
        <v>335013</v>
      </c>
      <c r="W66" s="226" t="n">
        <v>297882</v>
      </c>
      <c r="X66" s="227" t="n">
        <v>37131</v>
      </c>
    </row>
    <row r="67" s="229" customFormat="true" ht="16.5" hidden="true" customHeight="true" outlineLevel="0" collapsed="false">
      <c r="A67" s="228"/>
      <c r="B67" s="224" t="n">
        <v>16</v>
      </c>
      <c r="C67" s="225" t="n">
        <v>303726</v>
      </c>
      <c r="D67" s="226" t="n">
        <v>258254</v>
      </c>
      <c r="E67" s="227" t="n">
        <v>45472</v>
      </c>
      <c r="F67" s="225"/>
      <c r="G67" s="226"/>
      <c r="H67" s="227"/>
      <c r="I67" s="226" t="n">
        <v>425408</v>
      </c>
      <c r="J67" s="226" t="n">
        <v>320919</v>
      </c>
      <c r="K67" s="227" t="n">
        <v>104489</v>
      </c>
      <c r="L67" s="225"/>
      <c r="M67" s="227"/>
      <c r="N67" s="228"/>
      <c r="O67" s="224" t="n">
        <v>16</v>
      </c>
      <c r="P67" s="226" t="n">
        <v>650383</v>
      </c>
      <c r="Q67" s="226" t="n">
        <v>412434</v>
      </c>
      <c r="R67" s="227" t="n">
        <v>237949</v>
      </c>
      <c r="S67" s="226" t="n">
        <v>466162</v>
      </c>
      <c r="T67" s="226" t="n">
        <v>368181</v>
      </c>
      <c r="U67" s="227" t="n">
        <v>97981</v>
      </c>
      <c r="V67" s="225" t="n">
        <v>389134</v>
      </c>
      <c r="W67" s="226" t="n">
        <v>334083</v>
      </c>
      <c r="X67" s="227" t="n">
        <v>55051</v>
      </c>
    </row>
    <row r="68" s="229" customFormat="true" ht="16.5" hidden="true" customHeight="true" outlineLevel="0" collapsed="false">
      <c r="A68" s="228"/>
      <c r="B68" s="224" t="n">
        <v>17</v>
      </c>
      <c r="C68" s="225" t="n">
        <v>337319</v>
      </c>
      <c r="D68" s="226" t="n">
        <v>293318</v>
      </c>
      <c r="E68" s="227" t="n">
        <v>44001</v>
      </c>
      <c r="F68" s="225"/>
      <c r="G68" s="226"/>
      <c r="H68" s="227"/>
      <c r="I68" s="226" t="n">
        <v>301083</v>
      </c>
      <c r="J68" s="226" t="n">
        <v>282346</v>
      </c>
      <c r="K68" s="227" t="n">
        <v>18737</v>
      </c>
      <c r="L68" s="225"/>
      <c r="M68" s="227"/>
      <c r="N68" s="228"/>
      <c r="O68" s="224" t="n">
        <v>17</v>
      </c>
      <c r="P68" s="226" t="n">
        <v>600742</v>
      </c>
      <c r="Q68" s="226" t="n">
        <v>391969</v>
      </c>
      <c r="R68" s="227" t="n">
        <v>208773</v>
      </c>
      <c r="S68" s="225" t="n">
        <v>440039</v>
      </c>
      <c r="T68" s="226" t="n">
        <v>362509</v>
      </c>
      <c r="U68" s="227" t="n">
        <v>77530</v>
      </c>
      <c r="V68" s="225" t="n">
        <v>398577</v>
      </c>
      <c r="W68" s="226" t="n">
        <v>336302</v>
      </c>
      <c r="X68" s="227" t="n">
        <v>62275</v>
      </c>
    </row>
    <row r="69" s="229" customFormat="true" ht="16.5" hidden="true" customHeight="true" outlineLevel="0" collapsed="false">
      <c r="A69" s="228"/>
      <c r="B69" s="224" t="s">
        <v>80</v>
      </c>
      <c r="C69" s="225" t="n">
        <v>395604</v>
      </c>
      <c r="D69" s="226" t="n">
        <v>333672</v>
      </c>
      <c r="E69" s="227" t="n">
        <v>61932</v>
      </c>
      <c r="F69" s="241" t="s">
        <v>100</v>
      </c>
      <c r="G69" s="239" t="s">
        <v>100</v>
      </c>
      <c r="H69" s="240" t="s">
        <v>100</v>
      </c>
      <c r="I69" s="226" t="n">
        <v>291476</v>
      </c>
      <c r="J69" s="226" t="n">
        <v>261648</v>
      </c>
      <c r="K69" s="227" t="n">
        <v>29828</v>
      </c>
      <c r="L69" s="225"/>
      <c r="M69" s="227"/>
      <c r="N69" s="228"/>
      <c r="O69" s="259" t="s">
        <v>80</v>
      </c>
      <c r="P69" s="226" t="n">
        <v>623229</v>
      </c>
      <c r="Q69" s="226" t="n">
        <v>401877</v>
      </c>
      <c r="R69" s="227" t="n">
        <v>221352</v>
      </c>
      <c r="S69" s="225" t="n">
        <v>459675</v>
      </c>
      <c r="T69" s="226" t="n">
        <v>368842</v>
      </c>
      <c r="U69" s="227" t="n">
        <v>90833</v>
      </c>
      <c r="V69" s="225" t="n">
        <v>378848</v>
      </c>
      <c r="W69" s="226" t="n">
        <v>315133</v>
      </c>
      <c r="X69" s="227" t="n">
        <v>63715</v>
      </c>
    </row>
    <row r="70" s="229" customFormat="true" ht="16.5" hidden="true" customHeight="true" outlineLevel="0" collapsed="false">
      <c r="A70" s="228"/>
      <c r="B70" s="230" t="n">
        <v>19</v>
      </c>
      <c r="C70" s="225" t="n">
        <v>332298</v>
      </c>
      <c r="D70" s="226" t="n">
        <v>275766</v>
      </c>
      <c r="E70" s="227" t="n">
        <v>56532</v>
      </c>
      <c r="F70" s="241" t="s">
        <v>100</v>
      </c>
      <c r="G70" s="239" t="s">
        <v>100</v>
      </c>
      <c r="H70" s="240" t="s">
        <v>100</v>
      </c>
      <c r="I70" s="226" t="n">
        <v>285667</v>
      </c>
      <c r="J70" s="226" t="n">
        <v>267775</v>
      </c>
      <c r="K70" s="227" t="n">
        <v>17892</v>
      </c>
      <c r="L70" s="225"/>
      <c r="M70" s="227"/>
      <c r="N70" s="228"/>
      <c r="O70" s="230" t="n">
        <v>19</v>
      </c>
      <c r="P70" s="226" t="n">
        <v>616962</v>
      </c>
      <c r="Q70" s="226" t="n">
        <v>401811</v>
      </c>
      <c r="R70" s="227" t="n">
        <v>215151</v>
      </c>
      <c r="S70" s="225" t="n">
        <v>460646</v>
      </c>
      <c r="T70" s="226" t="n">
        <v>377803</v>
      </c>
      <c r="U70" s="227" t="n">
        <v>82843</v>
      </c>
      <c r="V70" s="225" t="n">
        <v>393602</v>
      </c>
      <c r="W70" s="226" t="n">
        <v>321695</v>
      </c>
      <c r="X70" s="227" t="n">
        <v>71907</v>
      </c>
    </row>
    <row r="71" s="229" customFormat="true" ht="16.5" hidden="true" customHeight="true" outlineLevel="0" collapsed="false">
      <c r="A71" s="228"/>
      <c r="B71" s="230" t="n">
        <v>20</v>
      </c>
      <c r="C71" s="225" t="n">
        <v>312416</v>
      </c>
      <c r="D71" s="226" t="n">
        <v>264292</v>
      </c>
      <c r="E71" s="227" t="n">
        <v>48124</v>
      </c>
      <c r="F71" s="241" t="s">
        <v>100</v>
      </c>
      <c r="G71" s="239" t="s">
        <v>100</v>
      </c>
      <c r="H71" s="240" t="s">
        <v>100</v>
      </c>
      <c r="I71" s="226" t="n">
        <v>290532</v>
      </c>
      <c r="J71" s="226" t="n">
        <v>257568</v>
      </c>
      <c r="K71" s="227" t="n">
        <v>32964</v>
      </c>
      <c r="L71" s="225"/>
      <c r="M71" s="227"/>
      <c r="N71" s="228"/>
      <c r="O71" s="230" t="n">
        <v>20</v>
      </c>
      <c r="P71" s="226" t="n">
        <v>629923</v>
      </c>
      <c r="Q71" s="226" t="n">
        <v>406882</v>
      </c>
      <c r="R71" s="227" t="n">
        <v>223041</v>
      </c>
      <c r="S71" s="225" t="n">
        <v>559466</v>
      </c>
      <c r="T71" s="226" t="n">
        <v>440413</v>
      </c>
      <c r="U71" s="227" t="n">
        <v>119053</v>
      </c>
      <c r="V71" s="225" t="n">
        <v>354647</v>
      </c>
      <c r="W71" s="226" t="n">
        <v>300683</v>
      </c>
      <c r="X71" s="227" t="n">
        <v>53964</v>
      </c>
    </row>
    <row r="72" s="229" customFormat="true" ht="16.5" hidden="true" customHeight="true" outlineLevel="0" collapsed="false">
      <c r="A72" s="228"/>
      <c r="B72" s="231" t="s">
        <v>81</v>
      </c>
      <c r="C72" s="225" t="n">
        <v>315646</v>
      </c>
      <c r="D72" s="226" t="n">
        <v>270239</v>
      </c>
      <c r="E72" s="227" t="n">
        <v>45407</v>
      </c>
      <c r="F72" s="241" t="s">
        <v>100</v>
      </c>
      <c r="G72" s="239" t="s">
        <v>100</v>
      </c>
      <c r="H72" s="240" t="s">
        <v>100</v>
      </c>
      <c r="I72" s="226" t="n">
        <v>323505</v>
      </c>
      <c r="J72" s="226" t="n">
        <v>290102</v>
      </c>
      <c r="K72" s="227" t="n">
        <v>33403</v>
      </c>
      <c r="L72" s="225"/>
      <c r="M72" s="227"/>
      <c r="N72" s="228"/>
      <c r="O72" s="231" t="s">
        <v>81</v>
      </c>
      <c r="P72" s="226" t="n">
        <v>535702</v>
      </c>
      <c r="Q72" s="226" t="n">
        <v>348860</v>
      </c>
      <c r="R72" s="227" t="n">
        <v>186842</v>
      </c>
      <c r="S72" s="225" t="n">
        <v>414248</v>
      </c>
      <c r="T72" s="226" t="n">
        <v>329917</v>
      </c>
      <c r="U72" s="227" t="n">
        <v>84331</v>
      </c>
      <c r="V72" s="225" t="n">
        <v>378752</v>
      </c>
      <c r="W72" s="226" t="n">
        <v>323271</v>
      </c>
      <c r="X72" s="227" t="n">
        <v>55481</v>
      </c>
    </row>
    <row r="73" s="229" customFormat="true" ht="16.5" hidden="true" customHeight="true" outlineLevel="0" collapsed="false">
      <c r="A73" s="228"/>
      <c r="B73" s="231" t="s">
        <v>82</v>
      </c>
      <c r="C73" s="225" t="n">
        <v>342420</v>
      </c>
      <c r="D73" s="226" t="n">
        <v>279676</v>
      </c>
      <c r="E73" s="227" t="n">
        <v>62744</v>
      </c>
      <c r="F73" s="241" t="n">
        <v>412410</v>
      </c>
      <c r="G73" s="239" t="n">
        <v>303076</v>
      </c>
      <c r="H73" s="240" t="n">
        <v>109334</v>
      </c>
      <c r="I73" s="226" t="n">
        <v>380170</v>
      </c>
      <c r="J73" s="226" t="n">
        <v>319954</v>
      </c>
      <c r="K73" s="227" t="n">
        <v>60216</v>
      </c>
      <c r="L73" s="225"/>
      <c r="M73" s="227"/>
      <c r="N73" s="228"/>
      <c r="O73" s="231" t="s">
        <v>82</v>
      </c>
      <c r="P73" s="226" t="n">
        <v>497168</v>
      </c>
      <c r="Q73" s="226" t="n">
        <v>372065</v>
      </c>
      <c r="R73" s="227" t="n">
        <v>125103</v>
      </c>
      <c r="S73" s="225" t="n">
        <v>425890</v>
      </c>
      <c r="T73" s="226" t="n">
        <v>344202</v>
      </c>
      <c r="U73" s="227" t="n">
        <v>81688</v>
      </c>
      <c r="V73" s="225" t="n">
        <v>395126</v>
      </c>
      <c r="W73" s="226" t="n">
        <v>332708</v>
      </c>
      <c r="X73" s="227" t="n">
        <v>62418</v>
      </c>
    </row>
    <row r="74" customFormat="false" ht="16.5" hidden="true" customHeight="true" outlineLevel="0" collapsed="false">
      <c r="A74" s="228"/>
      <c r="B74" s="224" t="s">
        <v>83</v>
      </c>
      <c r="C74" s="225" t="n">
        <v>313704</v>
      </c>
      <c r="D74" s="226" t="n">
        <v>261940</v>
      </c>
      <c r="E74" s="227" t="n">
        <v>51764</v>
      </c>
      <c r="F74" s="241" t="n">
        <v>388663</v>
      </c>
      <c r="G74" s="239" t="n">
        <v>294777</v>
      </c>
      <c r="H74" s="240" t="n">
        <v>93886</v>
      </c>
      <c r="I74" s="226" t="n">
        <v>329968</v>
      </c>
      <c r="J74" s="226" t="n">
        <v>296003</v>
      </c>
      <c r="K74" s="227" t="n">
        <v>33965</v>
      </c>
      <c r="L74" s="225"/>
      <c r="M74" s="227"/>
      <c r="N74" s="228"/>
      <c r="O74" s="224" t="s">
        <v>83</v>
      </c>
      <c r="P74" s="226" t="n">
        <v>461701</v>
      </c>
      <c r="Q74" s="226" t="n">
        <v>363577</v>
      </c>
      <c r="R74" s="227" t="n">
        <v>98124</v>
      </c>
      <c r="S74" s="225" t="n">
        <v>344102</v>
      </c>
      <c r="T74" s="226" t="n">
        <v>287969</v>
      </c>
      <c r="U74" s="227" t="n">
        <v>56133</v>
      </c>
      <c r="V74" s="225" t="n">
        <v>351616</v>
      </c>
      <c r="W74" s="226" t="n">
        <v>290497</v>
      </c>
      <c r="X74" s="227" t="n">
        <v>61119</v>
      </c>
    </row>
    <row r="75" s="229" customFormat="true" ht="16.5" hidden="true" customHeight="true" outlineLevel="0" collapsed="false">
      <c r="A75" s="228"/>
      <c r="B75" s="224" t="s">
        <v>84</v>
      </c>
      <c r="C75" s="225" t="n">
        <v>321255</v>
      </c>
      <c r="D75" s="226" t="n">
        <v>265008</v>
      </c>
      <c r="E75" s="227" t="n">
        <v>56247</v>
      </c>
      <c r="F75" s="225" t="n">
        <v>383861</v>
      </c>
      <c r="G75" s="226" t="n">
        <v>303426</v>
      </c>
      <c r="H75" s="227" t="n">
        <v>80435</v>
      </c>
      <c r="I75" s="226" t="n">
        <v>326141</v>
      </c>
      <c r="J75" s="226" t="n">
        <v>288579</v>
      </c>
      <c r="K75" s="227" t="n">
        <v>37562</v>
      </c>
      <c r="L75" s="225"/>
      <c r="M75" s="227"/>
      <c r="N75" s="228"/>
      <c r="O75" s="224" t="s">
        <v>84</v>
      </c>
      <c r="P75" s="226" t="n">
        <v>466567</v>
      </c>
      <c r="Q75" s="226" t="n">
        <v>372722</v>
      </c>
      <c r="R75" s="227" t="n">
        <v>93845</v>
      </c>
      <c r="S75" s="225" t="n">
        <v>352803</v>
      </c>
      <c r="T75" s="226" t="n">
        <v>295402</v>
      </c>
      <c r="U75" s="227" t="n">
        <v>57401</v>
      </c>
      <c r="V75" s="225" t="n">
        <v>346813</v>
      </c>
      <c r="W75" s="226" t="n">
        <v>291035</v>
      </c>
      <c r="X75" s="227" t="n">
        <v>55778</v>
      </c>
    </row>
    <row r="76" s="229" customFormat="true" ht="16.5" hidden="false" customHeight="true" outlineLevel="0" collapsed="false">
      <c r="A76" s="228"/>
      <c r="B76" s="224" t="s">
        <v>85</v>
      </c>
      <c r="C76" s="225" t="n">
        <v>340164</v>
      </c>
      <c r="D76" s="226" t="n">
        <v>276668</v>
      </c>
      <c r="E76" s="227" t="n">
        <v>63496</v>
      </c>
      <c r="F76" s="225" t="n">
        <v>412810</v>
      </c>
      <c r="G76" s="226" t="n">
        <v>310234</v>
      </c>
      <c r="H76" s="227" t="n">
        <v>102576</v>
      </c>
      <c r="I76" s="226" t="n">
        <v>305917</v>
      </c>
      <c r="J76" s="226" t="n">
        <v>263139</v>
      </c>
      <c r="K76" s="227" t="n">
        <v>42778</v>
      </c>
      <c r="L76" s="225"/>
      <c r="M76" s="227"/>
      <c r="N76" s="228"/>
      <c r="O76" s="224" t="s">
        <v>85</v>
      </c>
      <c r="P76" s="226" t="n">
        <v>501571</v>
      </c>
      <c r="Q76" s="226" t="n">
        <v>382141</v>
      </c>
      <c r="R76" s="227" t="n">
        <v>119430</v>
      </c>
      <c r="S76" s="225" t="n">
        <v>329570</v>
      </c>
      <c r="T76" s="226" t="n">
        <v>273314</v>
      </c>
      <c r="U76" s="227" t="n">
        <v>56256</v>
      </c>
      <c r="V76" s="225" t="n">
        <v>362120</v>
      </c>
      <c r="W76" s="226" t="n">
        <v>301672</v>
      </c>
      <c r="X76" s="227" t="n">
        <v>60448</v>
      </c>
    </row>
    <row r="77" s="229" customFormat="true" ht="16.5" hidden="false" customHeight="true" outlineLevel="0" collapsed="false">
      <c r="A77" s="228"/>
      <c r="B77" s="224" t="n">
        <v>27</v>
      </c>
      <c r="C77" s="225" t="n">
        <v>329530</v>
      </c>
      <c r="D77" s="226" t="n">
        <v>275857</v>
      </c>
      <c r="E77" s="227" t="n">
        <v>53673</v>
      </c>
      <c r="F77" s="225" t="n">
        <v>399979</v>
      </c>
      <c r="G77" s="226" t="n">
        <v>313358</v>
      </c>
      <c r="H77" s="227" t="n">
        <v>86621</v>
      </c>
      <c r="I77" s="226" t="n">
        <v>363396</v>
      </c>
      <c r="J77" s="226" t="n">
        <v>308055</v>
      </c>
      <c r="K77" s="227" t="n">
        <v>55341</v>
      </c>
      <c r="L77" s="225"/>
      <c r="M77" s="227"/>
      <c r="N77" s="228"/>
      <c r="O77" s="224" t="n">
        <v>27</v>
      </c>
      <c r="P77" s="226" t="n">
        <v>456093</v>
      </c>
      <c r="Q77" s="226" t="n">
        <v>342738</v>
      </c>
      <c r="R77" s="227" t="n">
        <v>113355</v>
      </c>
      <c r="S77" s="225" t="n">
        <v>424252</v>
      </c>
      <c r="T77" s="226" t="n">
        <v>352211</v>
      </c>
      <c r="U77" s="227" t="n">
        <v>72041</v>
      </c>
      <c r="V77" s="225" t="n">
        <v>373025</v>
      </c>
      <c r="W77" s="226" t="n">
        <v>320902</v>
      </c>
      <c r="X77" s="227" t="n">
        <v>52123</v>
      </c>
    </row>
    <row r="78" s="229" customFormat="true" ht="16.5" hidden="false" customHeight="true" outlineLevel="0" collapsed="false">
      <c r="A78" s="228"/>
      <c r="B78" s="224" t="n">
        <v>28</v>
      </c>
      <c r="C78" s="225" t="n">
        <v>323257</v>
      </c>
      <c r="D78" s="226" t="n">
        <v>263646</v>
      </c>
      <c r="E78" s="227" t="n">
        <v>59611</v>
      </c>
      <c r="F78" s="225" t="n">
        <v>418565</v>
      </c>
      <c r="G78" s="226" t="n">
        <v>325033</v>
      </c>
      <c r="H78" s="227" t="n">
        <v>93532</v>
      </c>
      <c r="I78" s="226" t="n">
        <v>376323</v>
      </c>
      <c r="J78" s="226" t="n">
        <v>326130</v>
      </c>
      <c r="K78" s="227" t="n">
        <v>50193</v>
      </c>
      <c r="L78" s="225"/>
      <c r="M78" s="227"/>
      <c r="N78" s="228"/>
      <c r="O78" s="224" t="n">
        <v>28</v>
      </c>
      <c r="P78" s="226" t="n">
        <v>436129</v>
      </c>
      <c r="Q78" s="226" t="n">
        <v>347095</v>
      </c>
      <c r="R78" s="227" t="n">
        <v>89034</v>
      </c>
      <c r="S78" s="225" t="n">
        <v>389985</v>
      </c>
      <c r="T78" s="226" t="n">
        <v>331173</v>
      </c>
      <c r="U78" s="227" t="n">
        <v>58812</v>
      </c>
      <c r="V78" s="225" t="n">
        <v>341915</v>
      </c>
      <c r="W78" s="226" t="n">
        <v>295427</v>
      </c>
      <c r="X78" s="227" t="n">
        <v>46488</v>
      </c>
    </row>
    <row r="79" s="238" customFormat="true" ht="16.5" hidden="false" customHeight="true" outlineLevel="0" collapsed="false">
      <c r="A79" s="228"/>
      <c r="B79" s="224" t="n">
        <v>29</v>
      </c>
      <c r="C79" s="226" t="n">
        <v>336838</v>
      </c>
      <c r="D79" s="226" t="n">
        <v>269141</v>
      </c>
      <c r="E79" s="227" t="n">
        <v>67697</v>
      </c>
      <c r="F79" s="226" t="n">
        <v>417168</v>
      </c>
      <c r="G79" s="226" t="n">
        <v>323588</v>
      </c>
      <c r="H79" s="227" t="n">
        <v>93580</v>
      </c>
      <c r="I79" s="225" t="n">
        <v>373610</v>
      </c>
      <c r="J79" s="226" t="n">
        <v>315284</v>
      </c>
      <c r="K79" s="227" t="n">
        <v>58326</v>
      </c>
      <c r="L79" s="236"/>
      <c r="M79" s="237"/>
      <c r="N79" s="228"/>
      <c r="O79" s="224" t="n">
        <v>29</v>
      </c>
      <c r="P79" s="226" t="n">
        <v>434675</v>
      </c>
      <c r="Q79" s="226" t="n">
        <v>342118</v>
      </c>
      <c r="R79" s="227" t="n">
        <v>92557</v>
      </c>
      <c r="S79" s="226" t="n">
        <v>396534</v>
      </c>
      <c r="T79" s="226" t="n">
        <v>338265</v>
      </c>
      <c r="U79" s="227" t="n">
        <v>58269</v>
      </c>
      <c r="V79" s="225" t="n">
        <v>360698</v>
      </c>
      <c r="W79" s="226" t="n">
        <v>305250</v>
      </c>
      <c r="X79" s="227" t="n">
        <v>55448</v>
      </c>
    </row>
    <row r="80" s="238" customFormat="true" ht="16.5" hidden="false" customHeight="true" outlineLevel="0" collapsed="false">
      <c r="A80" s="228"/>
      <c r="B80" s="232" t="n">
        <v>30</v>
      </c>
      <c r="C80" s="235" t="n">
        <v>342921</v>
      </c>
      <c r="D80" s="233" t="n">
        <v>280630</v>
      </c>
      <c r="E80" s="234" t="n">
        <v>62291</v>
      </c>
      <c r="F80" s="235" t="n">
        <v>398103</v>
      </c>
      <c r="G80" s="233" t="n">
        <v>333180</v>
      </c>
      <c r="H80" s="234" t="n">
        <v>64923</v>
      </c>
      <c r="I80" s="233" t="n">
        <v>290198</v>
      </c>
      <c r="J80" s="233" t="n">
        <v>256204</v>
      </c>
      <c r="K80" s="234" t="n">
        <v>33994</v>
      </c>
      <c r="L80" s="236"/>
      <c r="M80" s="237"/>
      <c r="N80" s="228"/>
      <c r="O80" s="232" t="n">
        <v>30</v>
      </c>
      <c r="P80" s="233" t="n">
        <v>468616</v>
      </c>
      <c r="Q80" s="233" t="n">
        <v>354988</v>
      </c>
      <c r="R80" s="234" t="n">
        <v>113628</v>
      </c>
      <c r="S80" s="235" t="n">
        <v>402362</v>
      </c>
      <c r="T80" s="233" t="n">
        <v>333867</v>
      </c>
      <c r="U80" s="234" t="n">
        <v>68495</v>
      </c>
      <c r="V80" s="235" t="n">
        <v>345671</v>
      </c>
      <c r="W80" s="233" t="n">
        <v>288094</v>
      </c>
      <c r="X80" s="234" t="n">
        <v>57577</v>
      </c>
    </row>
    <row r="81" s="229" customFormat="true" ht="16.5" hidden="true" customHeight="true" outlineLevel="0" collapsed="false">
      <c r="A81" s="245" t="s">
        <v>87</v>
      </c>
      <c r="B81" s="224" t="s">
        <v>79</v>
      </c>
      <c r="C81" s="225" t="n">
        <v>155911</v>
      </c>
      <c r="D81" s="226" t="n">
        <v>137577</v>
      </c>
      <c r="E81" s="227" t="n">
        <v>18334</v>
      </c>
      <c r="F81" s="225"/>
      <c r="G81" s="226"/>
      <c r="H81" s="227"/>
      <c r="I81" s="226" t="n">
        <v>180301</v>
      </c>
      <c r="J81" s="226" t="n">
        <v>161624</v>
      </c>
      <c r="K81" s="227" t="n">
        <v>18677</v>
      </c>
      <c r="L81" s="225"/>
      <c r="M81" s="227"/>
      <c r="N81" s="245" t="s">
        <v>87</v>
      </c>
      <c r="O81" s="224" t="s">
        <v>79</v>
      </c>
      <c r="P81" s="226" t="n">
        <v>235594</v>
      </c>
      <c r="Q81" s="226" t="n">
        <v>205615</v>
      </c>
      <c r="R81" s="227" t="n">
        <v>29979</v>
      </c>
      <c r="S81" s="226" t="n">
        <v>166298</v>
      </c>
      <c r="T81" s="226" t="n">
        <v>155642</v>
      </c>
      <c r="U81" s="227" t="n">
        <v>10656</v>
      </c>
      <c r="V81" s="225" t="n">
        <v>187797</v>
      </c>
      <c r="W81" s="226" t="n">
        <v>164466</v>
      </c>
      <c r="X81" s="227" t="n">
        <v>23331</v>
      </c>
    </row>
    <row r="82" s="229" customFormat="true" ht="16.5" hidden="true" customHeight="true" outlineLevel="0" collapsed="false">
      <c r="A82" s="245"/>
      <c r="B82" s="224" t="n">
        <v>16</v>
      </c>
      <c r="C82" s="225" t="n">
        <v>126886</v>
      </c>
      <c r="D82" s="226" t="n">
        <v>120476</v>
      </c>
      <c r="E82" s="227" t="n">
        <v>6410</v>
      </c>
      <c r="F82" s="225"/>
      <c r="G82" s="226"/>
      <c r="H82" s="227"/>
      <c r="I82" s="226" t="n">
        <v>260680</v>
      </c>
      <c r="J82" s="226" t="n">
        <v>196786</v>
      </c>
      <c r="K82" s="227" t="n">
        <v>63894</v>
      </c>
      <c r="L82" s="225"/>
      <c r="M82" s="227"/>
      <c r="N82" s="245"/>
      <c r="O82" s="224" t="n">
        <v>16</v>
      </c>
      <c r="P82" s="226" t="n">
        <v>330883</v>
      </c>
      <c r="Q82" s="226" t="n">
        <v>236809</v>
      </c>
      <c r="R82" s="227" t="n">
        <v>94074</v>
      </c>
      <c r="S82" s="226" t="n">
        <v>208022</v>
      </c>
      <c r="T82" s="226" t="n">
        <v>169663</v>
      </c>
      <c r="U82" s="227" t="n">
        <v>38359</v>
      </c>
      <c r="V82" s="225" t="n">
        <v>181081</v>
      </c>
      <c r="W82" s="226" t="n">
        <v>155703</v>
      </c>
      <c r="X82" s="227" t="n">
        <v>25378</v>
      </c>
    </row>
    <row r="83" s="229" customFormat="true" ht="16.5" hidden="true" customHeight="true" outlineLevel="0" collapsed="false">
      <c r="A83" s="245"/>
      <c r="B83" s="224" t="n">
        <v>17</v>
      </c>
      <c r="C83" s="225" t="n">
        <v>129863</v>
      </c>
      <c r="D83" s="226" t="n">
        <v>123346</v>
      </c>
      <c r="E83" s="227" t="n">
        <v>6517</v>
      </c>
      <c r="F83" s="225"/>
      <c r="G83" s="226"/>
      <c r="H83" s="227"/>
      <c r="I83" s="226" t="n">
        <v>189002</v>
      </c>
      <c r="J83" s="226" t="n">
        <v>178395</v>
      </c>
      <c r="K83" s="227" t="n">
        <v>10607</v>
      </c>
      <c r="L83" s="225"/>
      <c r="M83" s="227"/>
      <c r="N83" s="245"/>
      <c r="O83" s="224" t="n">
        <v>17</v>
      </c>
      <c r="P83" s="226" t="n">
        <v>297470</v>
      </c>
      <c r="Q83" s="226" t="n">
        <v>196965</v>
      </c>
      <c r="R83" s="227" t="n">
        <v>100505</v>
      </c>
      <c r="S83" s="225" t="n">
        <v>205748</v>
      </c>
      <c r="T83" s="226" t="n">
        <v>169422</v>
      </c>
      <c r="U83" s="227" t="n">
        <v>36326</v>
      </c>
      <c r="V83" s="225" t="n">
        <v>179257</v>
      </c>
      <c r="W83" s="226" t="n">
        <v>157063</v>
      </c>
      <c r="X83" s="227" t="n">
        <v>22194</v>
      </c>
    </row>
    <row r="84" s="229" customFormat="true" ht="16.5" hidden="true" customHeight="true" outlineLevel="0" collapsed="false">
      <c r="A84" s="245"/>
      <c r="B84" s="224" t="s">
        <v>80</v>
      </c>
      <c r="C84" s="225" t="n">
        <v>144433</v>
      </c>
      <c r="D84" s="226" t="n">
        <v>135861</v>
      </c>
      <c r="E84" s="227" t="n">
        <v>8572</v>
      </c>
      <c r="F84" s="241" t="s">
        <v>100</v>
      </c>
      <c r="G84" s="239" t="s">
        <v>100</v>
      </c>
      <c r="H84" s="240" t="s">
        <v>100</v>
      </c>
      <c r="I84" s="226" t="n">
        <v>171635</v>
      </c>
      <c r="J84" s="226" t="n">
        <v>162381</v>
      </c>
      <c r="K84" s="227" t="n">
        <v>9254</v>
      </c>
      <c r="L84" s="225"/>
      <c r="M84" s="227"/>
      <c r="N84" s="245"/>
      <c r="O84" s="224" t="s">
        <v>80</v>
      </c>
      <c r="P84" s="226" t="n">
        <v>253508</v>
      </c>
      <c r="Q84" s="226" t="n">
        <v>181778</v>
      </c>
      <c r="R84" s="227" t="n">
        <v>71730</v>
      </c>
      <c r="S84" s="225" t="n">
        <v>230102</v>
      </c>
      <c r="T84" s="226" t="n">
        <v>183522</v>
      </c>
      <c r="U84" s="227" t="n">
        <v>46580</v>
      </c>
      <c r="V84" s="225" t="n">
        <v>188604</v>
      </c>
      <c r="W84" s="226" t="n">
        <v>166024</v>
      </c>
      <c r="X84" s="227" t="n">
        <v>22580</v>
      </c>
    </row>
    <row r="85" s="229" customFormat="true" ht="16.5" hidden="true" customHeight="true" outlineLevel="0" collapsed="false">
      <c r="A85" s="245"/>
      <c r="B85" s="230" t="n">
        <v>19</v>
      </c>
      <c r="C85" s="225" t="n">
        <v>161249</v>
      </c>
      <c r="D85" s="226" t="n">
        <v>146623</v>
      </c>
      <c r="E85" s="227" t="n">
        <v>14626</v>
      </c>
      <c r="F85" s="241" t="s">
        <v>100</v>
      </c>
      <c r="G85" s="239" t="s">
        <v>100</v>
      </c>
      <c r="H85" s="240" t="s">
        <v>100</v>
      </c>
      <c r="I85" s="226" t="n">
        <v>144857</v>
      </c>
      <c r="J85" s="226" t="n">
        <v>136666</v>
      </c>
      <c r="K85" s="227" t="n">
        <v>8191</v>
      </c>
      <c r="L85" s="225"/>
      <c r="M85" s="227"/>
      <c r="N85" s="245"/>
      <c r="O85" s="230" t="n">
        <v>19</v>
      </c>
      <c r="P85" s="226" t="n">
        <v>230793</v>
      </c>
      <c r="Q85" s="226" t="n">
        <v>175354</v>
      </c>
      <c r="R85" s="227" t="n">
        <v>55439</v>
      </c>
      <c r="S85" s="225" t="n">
        <v>161638</v>
      </c>
      <c r="T85" s="226" t="n">
        <v>145319</v>
      </c>
      <c r="U85" s="227" t="n">
        <v>16319</v>
      </c>
      <c r="V85" s="225" t="n">
        <v>244036</v>
      </c>
      <c r="W85" s="226" t="n">
        <v>212143</v>
      </c>
      <c r="X85" s="227" t="n">
        <v>31893</v>
      </c>
    </row>
    <row r="86" s="229" customFormat="true" ht="16.5" hidden="true" customHeight="true" outlineLevel="0" collapsed="false">
      <c r="A86" s="245"/>
      <c r="B86" s="230" t="n">
        <v>20</v>
      </c>
      <c r="C86" s="225" t="n">
        <v>139382</v>
      </c>
      <c r="D86" s="226" t="n">
        <v>129426</v>
      </c>
      <c r="E86" s="227" t="n">
        <v>9956</v>
      </c>
      <c r="F86" s="241" t="s">
        <v>100</v>
      </c>
      <c r="G86" s="239" t="s">
        <v>100</v>
      </c>
      <c r="H86" s="240" t="s">
        <v>100</v>
      </c>
      <c r="I86" s="226" t="n">
        <v>179650</v>
      </c>
      <c r="J86" s="226" t="n">
        <v>160370</v>
      </c>
      <c r="K86" s="227" t="n">
        <v>19280</v>
      </c>
      <c r="L86" s="225"/>
      <c r="M86" s="227"/>
      <c r="N86" s="245"/>
      <c r="O86" s="230" t="n">
        <v>20</v>
      </c>
      <c r="P86" s="226" t="n">
        <v>273479</v>
      </c>
      <c r="Q86" s="226" t="n">
        <v>205743</v>
      </c>
      <c r="R86" s="227" t="n">
        <v>67736</v>
      </c>
      <c r="S86" s="225" t="n">
        <v>200828</v>
      </c>
      <c r="T86" s="226" t="n">
        <v>169438</v>
      </c>
      <c r="U86" s="227" t="n">
        <v>31390</v>
      </c>
      <c r="V86" s="225" t="n">
        <v>178367</v>
      </c>
      <c r="W86" s="226" t="n">
        <v>155556</v>
      </c>
      <c r="X86" s="227" t="n">
        <v>22811</v>
      </c>
    </row>
    <row r="87" s="229" customFormat="true" ht="16.5" hidden="true" customHeight="true" outlineLevel="0" collapsed="false">
      <c r="A87" s="245"/>
      <c r="B87" s="231" t="s">
        <v>81</v>
      </c>
      <c r="C87" s="225" t="n">
        <v>144244</v>
      </c>
      <c r="D87" s="226" t="n">
        <v>131263</v>
      </c>
      <c r="E87" s="227" t="n">
        <v>12981</v>
      </c>
      <c r="F87" s="241" t="s">
        <v>100</v>
      </c>
      <c r="G87" s="239" t="s">
        <v>100</v>
      </c>
      <c r="H87" s="240" t="s">
        <v>100</v>
      </c>
      <c r="I87" s="226" t="n">
        <v>189808</v>
      </c>
      <c r="J87" s="226" t="n">
        <v>169459</v>
      </c>
      <c r="K87" s="227" t="n">
        <v>20349</v>
      </c>
      <c r="L87" s="225"/>
      <c r="M87" s="227"/>
      <c r="N87" s="245"/>
      <c r="O87" s="231" t="s">
        <v>81</v>
      </c>
      <c r="P87" s="226" t="n">
        <v>362253</v>
      </c>
      <c r="Q87" s="226" t="n">
        <v>248925</v>
      </c>
      <c r="R87" s="227" t="n">
        <v>113328</v>
      </c>
      <c r="S87" s="225" t="n">
        <v>220058</v>
      </c>
      <c r="T87" s="226" t="n">
        <v>175116</v>
      </c>
      <c r="U87" s="227" t="n">
        <v>44942</v>
      </c>
      <c r="V87" s="225" t="n">
        <v>219886</v>
      </c>
      <c r="W87" s="226" t="n">
        <v>190396</v>
      </c>
      <c r="X87" s="227" t="n">
        <v>29490</v>
      </c>
    </row>
    <row r="88" s="229" customFormat="true" ht="16.5" hidden="true" customHeight="true" outlineLevel="0" collapsed="false">
      <c r="A88" s="245"/>
      <c r="B88" s="231" t="s">
        <v>82</v>
      </c>
      <c r="C88" s="225" t="n">
        <v>164085</v>
      </c>
      <c r="D88" s="226" t="n">
        <v>146826</v>
      </c>
      <c r="E88" s="227" t="n">
        <v>17259</v>
      </c>
      <c r="F88" s="241" t="n">
        <v>166015</v>
      </c>
      <c r="G88" s="239" t="n">
        <v>149804</v>
      </c>
      <c r="H88" s="240" t="n">
        <v>16211</v>
      </c>
      <c r="I88" s="226" t="n">
        <v>180285</v>
      </c>
      <c r="J88" s="226" t="n">
        <v>158143</v>
      </c>
      <c r="K88" s="227" t="n">
        <v>22142</v>
      </c>
      <c r="L88" s="225"/>
      <c r="M88" s="227"/>
      <c r="N88" s="245"/>
      <c r="O88" s="231" t="s">
        <v>82</v>
      </c>
      <c r="P88" s="226" t="n">
        <v>364491</v>
      </c>
      <c r="Q88" s="226" t="n">
        <v>277727</v>
      </c>
      <c r="R88" s="227" t="n">
        <v>86764</v>
      </c>
      <c r="S88" s="225" t="n">
        <v>246185</v>
      </c>
      <c r="T88" s="226" t="n">
        <v>199507</v>
      </c>
      <c r="U88" s="227" t="n">
        <v>46678</v>
      </c>
      <c r="V88" s="225" t="n">
        <v>204873</v>
      </c>
      <c r="W88" s="226" t="n">
        <v>179262</v>
      </c>
      <c r="X88" s="227" t="n">
        <v>25611</v>
      </c>
    </row>
    <row r="89" s="229" customFormat="true" ht="16.5" hidden="true" customHeight="true" outlineLevel="0" collapsed="false">
      <c r="A89" s="245"/>
      <c r="B89" s="224" t="s">
        <v>83</v>
      </c>
      <c r="C89" s="225" t="n">
        <v>176005</v>
      </c>
      <c r="D89" s="226" t="n">
        <v>152383</v>
      </c>
      <c r="E89" s="227" t="n">
        <v>23622</v>
      </c>
      <c r="F89" s="241" t="n">
        <v>151822</v>
      </c>
      <c r="G89" s="239" t="n">
        <v>136898</v>
      </c>
      <c r="H89" s="240" t="n">
        <v>14924</v>
      </c>
      <c r="I89" s="226" t="n">
        <v>177383</v>
      </c>
      <c r="J89" s="226" t="n">
        <v>166238</v>
      </c>
      <c r="K89" s="227" t="n">
        <v>11145</v>
      </c>
      <c r="L89" s="225"/>
      <c r="M89" s="227"/>
      <c r="N89" s="245"/>
      <c r="O89" s="224" t="s">
        <v>83</v>
      </c>
      <c r="P89" s="226" t="n">
        <v>290969</v>
      </c>
      <c r="Q89" s="226" t="n">
        <v>233298</v>
      </c>
      <c r="R89" s="227" t="n">
        <v>57671</v>
      </c>
      <c r="S89" s="225" t="n">
        <v>157242</v>
      </c>
      <c r="T89" s="226" t="n">
        <v>136589</v>
      </c>
      <c r="U89" s="227" t="n">
        <v>20653</v>
      </c>
      <c r="V89" s="225" t="n">
        <v>219172</v>
      </c>
      <c r="W89" s="226" t="n">
        <v>187254</v>
      </c>
      <c r="X89" s="227" t="n">
        <v>31918</v>
      </c>
    </row>
    <row r="90" s="229" customFormat="true" ht="16.5" hidden="true" customHeight="true" outlineLevel="0" collapsed="false">
      <c r="A90" s="245"/>
      <c r="B90" s="224" t="s">
        <v>84</v>
      </c>
      <c r="C90" s="225" t="n">
        <v>171750</v>
      </c>
      <c r="D90" s="226" t="n">
        <v>149679</v>
      </c>
      <c r="E90" s="227" t="n">
        <v>22071</v>
      </c>
      <c r="F90" s="225" t="n">
        <v>176294</v>
      </c>
      <c r="G90" s="226" t="n">
        <v>154935</v>
      </c>
      <c r="H90" s="227" t="n">
        <v>21359</v>
      </c>
      <c r="I90" s="226" t="n">
        <v>223622</v>
      </c>
      <c r="J90" s="226" t="n">
        <v>203457</v>
      </c>
      <c r="K90" s="227" t="n">
        <v>20165</v>
      </c>
      <c r="L90" s="225"/>
      <c r="M90" s="227"/>
      <c r="N90" s="245"/>
      <c r="O90" s="224" t="s">
        <v>84</v>
      </c>
      <c r="P90" s="226" t="n">
        <v>305948</v>
      </c>
      <c r="Q90" s="226" t="n">
        <v>257922</v>
      </c>
      <c r="R90" s="227" t="n">
        <v>48026</v>
      </c>
      <c r="S90" s="225" t="n">
        <v>237026</v>
      </c>
      <c r="T90" s="226" t="n">
        <v>196420</v>
      </c>
      <c r="U90" s="227" t="n">
        <v>40606</v>
      </c>
      <c r="V90" s="225" t="n">
        <v>236802</v>
      </c>
      <c r="W90" s="226" t="n">
        <v>203108</v>
      </c>
      <c r="X90" s="227" t="n">
        <v>33694</v>
      </c>
    </row>
    <row r="91" s="229" customFormat="true" ht="16.5" hidden="false" customHeight="true" outlineLevel="0" collapsed="false">
      <c r="A91" s="245"/>
      <c r="B91" s="224" t="s">
        <v>85</v>
      </c>
      <c r="C91" s="225" t="n">
        <v>179248</v>
      </c>
      <c r="D91" s="226" t="n">
        <v>155328</v>
      </c>
      <c r="E91" s="227" t="n">
        <v>23920</v>
      </c>
      <c r="F91" s="225" t="n">
        <v>187558</v>
      </c>
      <c r="G91" s="226" t="n">
        <v>166107</v>
      </c>
      <c r="H91" s="227" t="n">
        <v>21451</v>
      </c>
      <c r="I91" s="226" t="n">
        <v>198761</v>
      </c>
      <c r="J91" s="226" t="n">
        <v>176561</v>
      </c>
      <c r="K91" s="227" t="n">
        <v>22200</v>
      </c>
      <c r="L91" s="225"/>
      <c r="M91" s="227"/>
      <c r="N91" s="245"/>
      <c r="O91" s="224" t="s">
        <v>85</v>
      </c>
      <c r="P91" s="226" t="n">
        <v>393041</v>
      </c>
      <c r="Q91" s="226" t="n">
        <v>303404</v>
      </c>
      <c r="R91" s="227" t="n">
        <v>89637</v>
      </c>
      <c r="S91" s="225" t="n">
        <v>244120</v>
      </c>
      <c r="T91" s="226" t="n">
        <v>202046</v>
      </c>
      <c r="U91" s="227" t="n">
        <v>42074</v>
      </c>
      <c r="V91" s="225" t="n">
        <v>254545</v>
      </c>
      <c r="W91" s="226" t="n">
        <v>216762</v>
      </c>
      <c r="X91" s="227" t="n">
        <v>37783</v>
      </c>
    </row>
    <row r="92" s="229" customFormat="true" ht="16.5" hidden="false" customHeight="true" outlineLevel="0" collapsed="false">
      <c r="A92" s="245"/>
      <c r="B92" s="224" t="n">
        <v>27</v>
      </c>
      <c r="C92" s="225" t="n">
        <v>181183</v>
      </c>
      <c r="D92" s="226" t="n">
        <v>162004</v>
      </c>
      <c r="E92" s="227" t="n">
        <v>19179</v>
      </c>
      <c r="F92" s="225" t="n">
        <v>173483</v>
      </c>
      <c r="G92" s="226" t="n">
        <v>151310</v>
      </c>
      <c r="H92" s="227" t="n">
        <v>22173</v>
      </c>
      <c r="I92" s="226" t="n">
        <v>237176</v>
      </c>
      <c r="J92" s="226" t="n">
        <v>189647</v>
      </c>
      <c r="K92" s="227" t="n">
        <v>47529</v>
      </c>
      <c r="L92" s="225"/>
      <c r="M92" s="227"/>
      <c r="N92" s="245"/>
      <c r="O92" s="224" t="n">
        <v>27</v>
      </c>
      <c r="P92" s="226" t="n">
        <v>291379</v>
      </c>
      <c r="Q92" s="226" t="n">
        <v>243846</v>
      </c>
      <c r="R92" s="227" t="n">
        <v>47533</v>
      </c>
      <c r="S92" s="225" t="n">
        <v>265458</v>
      </c>
      <c r="T92" s="226" t="n">
        <v>210070</v>
      </c>
      <c r="U92" s="227" t="n">
        <v>55388</v>
      </c>
      <c r="V92" s="225" t="n">
        <v>249134</v>
      </c>
      <c r="W92" s="226" t="n">
        <v>208794</v>
      </c>
      <c r="X92" s="227" t="n">
        <v>40340</v>
      </c>
    </row>
    <row r="93" s="229" customFormat="true" ht="16.5" hidden="false" customHeight="true" outlineLevel="0" collapsed="false">
      <c r="A93" s="245"/>
      <c r="B93" s="224" t="n">
        <v>28</v>
      </c>
      <c r="C93" s="225" t="n">
        <v>178503</v>
      </c>
      <c r="D93" s="226" t="n">
        <v>157690</v>
      </c>
      <c r="E93" s="227" t="n">
        <v>20813</v>
      </c>
      <c r="F93" s="225" t="n">
        <v>181103</v>
      </c>
      <c r="G93" s="226" t="n">
        <v>161185</v>
      </c>
      <c r="H93" s="227" t="n">
        <v>19918</v>
      </c>
      <c r="I93" s="226" t="n">
        <v>246645</v>
      </c>
      <c r="J93" s="226" t="n">
        <v>221349</v>
      </c>
      <c r="K93" s="227" t="n">
        <v>25296</v>
      </c>
      <c r="L93" s="225"/>
      <c r="M93" s="227"/>
      <c r="N93" s="245"/>
      <c r="O93" s="224" t="n">
        <v>28</v>
      </c>
      <c r="P93" s="226" t="n">
        <v>316546</v>
      </c>
      <c r="Q93" s="226" t="n">
        <v>258258</v>
      </c>
      <c r="R93" s="227" t="n">
        <v>58288</v>
      </c>
      <c r="S93" s="225" t="n">
        <v>270370</v>
      </c>
      <c r="T93" s="226" t="n">
        <v>214237</v>
      </c>
      <c r="U93" s="227" t="n">
        <v>56133</v>
      </c>
      <c r="V93" s="225" t="n">
        <v>234193</v>
      </c>
      <c r="W93" s="226" t="n">
        <v>206870</v>
      </c>
      <c r="X93" s="227" t="n">
        <v>27323</v>
      </c>
    </row>
    <row r="94" s="260" customFormat="true" ht="16.5" hidden="false" customHeight="true" outlineLevel="0" collapsed="false">
      <c r="A94" s="245"/>
      <c r="B94" s="224" t="n">
        <v>29</v>
      </c>
      <c r="C94" s="226" t="n">
        <v>177367</v>
      </c>
      <c r="D94" s="226" t="n">
        <v>157404</v>
      </c>
      <c r="E94" s="227" t="n">
        <v>19963</v>
      </c>
      <c r="F94" s="226" t="n">
        <v>180311</v>
      </c>
      <c r="G94" s="226" t="n">
        <v>162249</v>
      </c>
      <c r="H94" s="227" t="n">
        <v>18062</v>
      </c>
      <c r="I94" s="225" t="n">
        <v>255843</v>
      </c>
      <c r="J94" s="226" t="n">
        <v>221649</v>
      </c>
      <c r="K94" s="227" t="n">
        <v>34194</v>
      </c>
      <c r="L94" s="236"/>
      <c r="M94" s="237"/>
      <c r="N94" s="245"/>
      <c r="O94" s="224" t="n">
        <v>29</v>
      </c>
      <c r="P94" s="226" t="n">
        <v>343126</v>
      </c>
      <c r="Q94" s="226" t="n">
        <v>275684</v>
      </c>
      <c r="R94" s="227" t="n">
        <v>67442</v>
      </c>
      <c r="S94" s="226" t="n">
        <v>259357</v>
      </c>
      <c r="T94" s="226" t="n">
        <v>212750</v>
      </c>
      <c r="U94" s="227" t="n">
        <v>46607</v>
      </c>
      <c r="V94" s="225" t="n">
        <v>226279</v>
      </c>
      <c r="W94" s="226" t="n">
        <v>198432</v>
      </c>
      <c r="X94" s="227" t="n">
        <v>27847</v>
      </c>
    </row>
    <row r="95" s="260" customFormat="true" ht="16.5" hidden="false" customHeight="true" outlineLevel="0" collapsed="false">
      <c r="A95" s="245"/>
      <c r="B95" s="232" t="n">
        <v>30</v>
      </c>
      <c r="C95" s="236" t="n">
        <v>176885</v>
      </c>
      <c r="D95" s="246" t="n">
        <v>156502</v>
      </c>
      <c r="E95" s="237" t="n">
        <v>20383</v>
      </c>
      <c r="F95" s="236" t="n">
        <v>187168</v>
      </c>
      <c r="G95" s="246" t="n">
        <v>164726</v>
      </c>
      <c r="H95" s="237" t="n">
        <v>22442</v>
      </c>
      <c r="I95" s="246" t="n">
        <v>289041</v>
      </c>
      <c r="J95" s="246" t="n">
        <v>246552</v>
      </c>
      <c r="K95" s="237" t="n">
        <v>42489</v>
      </c>
      <c r="L95" s="236"/>
      <c r="M95" s="237"/>
      <c r="N95" s="245"/>
      <c r="O95" s="232" t="n">
        <v>30</v>
      </c>
      <c r="P95" s="246" t="n">
        <v>336637</v>
      </c>
      <c r="Q95" s="246" t="n">
        <v>263480</v>
      </c>
      <c r="R95" s="237" t="n">
        <v>73157</v>
      </c>
      <c r="S95" s="236" t="n">
        <v>273862</v>
      </c>
      <c r="T95" s="246" t="n">
        <v>215900</v>
      </c>
      <c r="U95" s="237" t="n">
        <v>57962</v>
      </c>
      <c r="V95" s="236" t="n">
        <v>219291</v>
      </c>
      <c r="W95" s="246" t="n">
        <v>186770</v>
      </c>
      <c r="X95" s="237" t="n">
        <v>32521</v>
      </c>
    </row>
    <row r="96" customFormat="false" ht="16.5" hidden="false" customHeight="true" outlineLevel="0" collapsed="false">
      <c r="A96" s="247" t="s">
        <v>65</v>
      </c>
      <c r="B96" s="248" t="s">
        <v>26</v>
      </c>
      <c r="C96" s="251" t="s">
        <v>101</v>
      </c>
      <c r="D96" s="252" t="s">
        <v>102</v>
      </c>
      <c r="E96" s="252"/>
      <c r="F96" s="251" t="s">
        <v>103</v>
      </c>
      <c r="G96" s="252" t="s">
        <v>104</v>
      </c>
      <c r="H96" s="252"/>
      <c r="I96" s="249" t="s">
        <v>105</v>
      </c>
      <c r="J96" s="250" t="s">
        <v>106</v>
      </c>
      <c r="K96" s="250"/>
      <c r="N96" s="247" t="s">
        <v>65</v>
      </c>
      <c r="O96" s="248" t="s">
        <v>26</v>
      </c>
      <c r="P96" s="261" t="s">
        <v>107</v>
      </c>
      <c r="Q96" s="255" t="s">
        <v>108</v>
      </c>
      <c r="R96" s="255"/>
      <c r="S96" s="261" t="s">
        <v>109</v>
      </c>
      <c r="T96" s="255" t="s">
        <v>30</v>
      </c>
      <c r="U96" s="255"/>
      <c r="V96" s="262" t="s">
        <v>110</v>
      </c>
      <c r="W96" s="263" t="s">
        <v>31</v>
      </c>
      <c r="X96" s="263"/>
    </row>
    <row r="97" customFormat="false" ht="16.5" hidden="false" customHeight="true" outlineLevel="0" collapsed="false">
      <c r="A97" s="247"/>
      <c r="B97" s="248"/>
      <c r="C97" s="219" t="s">
        <v>75</v>
      </c>
      <c r="D97" s="220" t="s">
        <v>76</v>
      </c>
      <c r="E97" s="221" t="s">
        <v>77</v>
      </c>
      <c r="F97" s="219" t="s">
        <v>75</v>
      </c>
      <c r="G97" s="220" t="s">
        <v>76</v>
      </c>
      <c r="H97" s="221" t="s">
        <v>77</v>
      </c>
      <c r="I97" s="219" t="s">
        <v>75</v>
      </c>
      <c r="J97" s="220" t="s">
        <v>76</v>
      </c>
      <c r="K97" s="221" t="s">
        <v>77</v>
      </c>
      <c r="N97" s="247"/>
      <c r="O97" s="248"/>
      <c r="P97" s="256" t="s">
        <v>75</v>
      </c>
      <c r="Q97" s="220" t="s">
        <v>76</v>
      </c>
      <c r="R97" s="221" t="s">
        <v>77</v>
      </c>
      <c r="S97" s="219" t="s">
        <v>75</v>
      </c>
      <c r="T97" s="220" t="s">
        <v>76</v>
      </c>
      <c r="U97" s="221" t="s">
        <v>77</v>
      </c>
      <c r="V97" s="219" t="s">
        <v>75</v>
      </c>
      <c r="W97" s="220" t="s">
        <v>76</v>
      </c>
      <c r="X97" s="221" t="s">
        <v>77</v>
      </c>
    </row>
    <row r="98" customFormat="false" ht="12.75" hidden="true" customHeight="false" outlineLevel="0" collapsed="false">
      <c r="A98" s="223" t="s">
        <v>78</v>
      </c>
      <c r="B98" s="224" t="s">
        <v>79</v>
      </c>
      <c r="C98" s="225" t="n">
        <v>285094</v>
      </c>
      <c r="D98" s="226" t="n">
        <v>251007</v>
      </c>
      <c r="E98" s="227" t="n">
        <v>34087</v>
      </c>
      <c r="F98" s="225" t="n">
        <v>322127</v>
      </c>
      <c r="G98" s="226" t="n">
        <v>262770</v>
      </c>
      <c r="H98" s="227" t="n">
        <v>59357</v>
      </c>
      <c r="I98" s="225"/>
      <c r="J98" s="226"/>
      <c r="K98" s="227"/>
      <c r="N98" s="228" t="s">
        <v>78</v>
      </c>
      <c r="O98" s="224" t="s">
        <v>79</v>
      </c>
      <c r="P98" s="226" t="n">
        <v>399285</v>
      </c>
      <c r="Q98" s="226" t="n">
        <v>337793</v>
      </c>
      <c r="R98" s="227" t="n">
        <v>61492</v>
      </c>
      <c r="S98" s="241" t="n">
        <v>570213</v>
      </c>
      <c r="T98" s="239" t="n">
        <v>425545</v>
      </c>
      <c r="U98" s="240" t="n">
        <v>144668</v>
      </c>
      <c r="V98" s="225"/>
      <c r="W98" s="226"/>
      <c r="X98" s="227"/>
    </row>
    <row r="99" customFormat="false" ht="12.75" hidden="true" customHeight="false" outlineLevel="0" collapsed="false">
      <c r="A99" s="223"/>
      <c r="B99" s="224" t="n">
        <v>16</v>
      </c>
      <c r="C99" s="225" t="n">
        <v>293367</v>
      </c>
      <c r="D99" s="226" t="n">
        <v>251604</v>
      </c>
      <c r="E99" s="227" t="n">
        <v>41763</v>
      </c>
      <c r="F99" s="225" t="n">
        <v>398196</v>
      </c>
      <c r="G99" s="226" t="n">
        <v>312056</v>
      </c>
      <c r="H99" s="227" t="n">
        <v>86140</v>
      </c>
      <c r="I99" s="225" t="n">
        <v>300524</v>
      </c>
      <c r="J99" s="226" t="n">
        <v>263882</v>
      </c>
      <c r="K99" s="227" t="n">
        <v>36642</v>
      </c>
      <c r="N99" s="228"/>
      <c r="O99" s="224" t="n">
        <v>16</v>
      </c>
      <c r="P99" s="226" t="n">
        <v>398585</v>
      </c>
      <c r="Q99" s="226" t="n">
        <v>328392</v>
      </c>
      <c r="R99" s="227" t="n">
        <v>70193</v>
      </c>
      <c r="S99" s="241" t="n">
        <v>556731</v>
      </c>
      <c r="T99" s="239" t="n">
        <v>428312</v>
      </c>
      <c r="U99" s="240" t="n">
        <v>128419</v>
      </c>
      <c r="V99" s="225" t="n">
        <v>418697</v>
      </c>
      <c r="W99" s="226" t="n">
        <v>311638</v>
      </c>
      <c r="X99" s="227" t="n">
        <v>107059</v>
      </c>
    </row>
    <row r="100" customFormat="false" ht="12.75" hidden="true" customHeight="false" outlineLevel="0" collapsed="false">
      <c r="A100" s="223"/>
      <c r="B100" s="224" t="n">
        <v>17</v>
      </c>
      <c r="C100" s="225" t="n">
        <v>327276</v>
      </c>
      <c r="D100" s="226" t="n">
        <v>283732</v>
      </c>
      <c r="E100" s="227" t="n">
        <v>43544</v>
      </c>
      <c r="F100" s="225" t="n">
        <v>386519</v>
      </c>
      <c r="G100" s="226" t="n">
        <v>304818</v>
      </c>
      <c r="H100" s="227" t="n">
        <v>81701</v>
      </c>
      <c r="I100" s="225" t="n">
        <v>298743</v>
      </c>
      <c r="J100" s="226" t="n">
        <v>255542</v>
      </c>
      <c r="K100" s="227" t="n">
        <v>43201</v>
      </c>
      <c r="N100" s="228"/>
      <c r="O100" s="224" t="n">
        <v>17</v>
      </c>
      <c r="P100" s="226" t="n">
        <v>395679</v>
      </c>
      <c r="Q100" s="226" t="n">
        <v>344788</v>
      </c>
      <c r="R100" s="227" t="n">
        <v>50891</v>
      </c>
      <c r="S100" s="241" t="n">
        <v>571002</v>
      </c>
      <c r="T100" s="239" t="n">
        <v>432635</v>
      </c>
      <c r="U100" s="240" t="n">
        <v>138367</v>
      </c>
      <c r="V100" s="225" t="n">
        <v>430435</v>
      </c>
      <c r="W100" s="226" t="n">
        <v>326999</v>
      </c>
      <c r="X100" s="227" t="n">
        <v>103436</v>
      </c>
    </row>
    <row r="101" customFormat="false" ht="16.5" hidden="true" customHeight="true" outlineLevel="0" collapsed="false">
      <c r="A101" s="223"/>
      <c r="B101" s="224" t="s">
        <v>80</v>
      </c>
      <c r="C101" s="225" t="n">
        <v>326389</v>
      </c>
      <c r="D101" s="226" t="n">
        <v>279908</v>
      </c>
      <c r="E101" s="227" t="n">
        <v>46481</v>
      </c>
      <c r="F101" s="225" t="n">
        <v>378964</v>
      </c>
      <c r="G101" s="226" t="n">
        <v>295229</v>
      </c>
      <c r="H101" s="227" t="n">
        <v>83735</v>
      </c>
      <c r="I101" s="225" t="n">
        <v>307592</v>
      </c>
      <c r="J101" s="226" t="n">
        <v>266825</v>
      </c>
      <c r="K101" s="227" t="n">
        <v>40767</v>
      </c>
      <c r="N101" s="228"/>
      <c r="O101" s="224" t="s">
        <v>80</v>
      </c>
      <c r="P101" s="226" t="n">
        <v>406240</v>
      </c>
      <c r="Q101" s="226" t="n">
        <v>347861</v>
      </c>
      <c r="R101" s="227" t="n">
        <v>58379</v>
      </c>
      <c r="S101" s="241" t="n">
        <v>533802</v>
      </c>
      <c r="T101" s="239" t="n">
        <v>403019</v>
      </c>
      <c r="U101" s="240" t="n">
        <v>130783</v>
      </c>
      <c r="V101" s="225" t="n">
        <v>444478</v>
      </c>
      <c r="W101" s="226" t="n">
        <v>336525</v>
      </c>
      <c r="X101" s="227" t="n">
        <v>107953</v>
      </c>
    </row>
    <row r="102" customFormat="false" ht="16.5" hidden="true" customHeight="true" outlineLevel="0" collapsed="false">
      <c r="A102" s="223"/>
      <c r="B102" s="230" t="n">
        <v>19</v>
      </c>
      <c r="C102" s="225" t="n">
        <v>256921</v>
      </c>
      <c r="D102" s="226" t="n">
        <v>235047</v>
      </c>
      <c r="E102" s="227" t="n">
        <v>21874</v>
      </c>
      <c r="F102" s="225" t="n">
        <v>366462</v>
      </c>
      <c r="G102" s="226" t="n">
        <v>308932</v>
      </c>
      <c r="H102" s="227" t="n">
        <v>57530</v>
      </c>
      <c r="I102" s="225" t="n">
        <v>390437</v>
      </c>
      <c r="J102" s="226" t="n">
        <v>287604</v>
      </c>
      <c r="K102" s="227" t="n">
        <v>102833</v>
      </c>
      <c r="N102" s="228"/>
      <c r="O102" s="230" t="n">
        <v>19</v>
      </c>
      <c r="P102" s="226" t="n">
        <v>431226</v>
      </c>
      <c r="Q102" s="226" t="n">
        <v>358320</v>
      </c>
      <c r="R102" s="227" t="n">
        <v>72906</v>
      </c>
      <c r="S102" s="241" t="n">
        <v>525828</v>
      </c>
      <c r="T102" s="239" t="n">
        <v>392246</v>
      </c>
      <c r="U102" s="240" t="n">
        <v>133582</v>
      </c>
      <c r="V102" s="225" t="n">
        <v>413037</v>
      </c>
      <c r="W102" s="226" t="n">
        <v>319317</v>
      </c>
      <c r="X102" s="227" t="n">
        <v>93720</v>
      </c>
    </row>
    <row r="103" customFormat="false" ht="16.5" hidden="true" customHeight="true" outlineLevel="0" collapsed="false">
      <c r="A103" s="223"/>
      <c r="B103" s="230" t="n">
        <v>20</v>
      </c>
      <c r="C103" s="225" t="n">
        <v>260550</v>
      </c>
      <c r="D103" s="226" t="n">
        <v>235964</v>
      </c>
      <c r="E103" s="227" t="n">
        <v>24586</v>
      </c>
      <c r="F103" s="225" t="n">
        <v>365935</v>
      </c>
      <c r="G103" s="226" t="n">
        <v>300311</v>
      </c>
      <c r="H103" s="227" t="n">
        <v>65624</v>
      </c>
      <c r="I103" s="225" t="n">
        <v>444757</v>
      </c>
      <c r="J103" s="226" t="n">
        <v>336320</v>
      </c>
      <c r="K103" s="227" t="n">
        <v>108437</v>
      </c>
      <c r="N103" s="228"/>
      <c r="O103" s="230" t="n">
        <v>20</v>
      </c>
      <c r="P103" s="226" t="n">
        <v>434985</v>
      </c>
      <c r="Q103" s="226" t="n">
        <v>358003</v>
      </c>
      <c r="R103" s="227" t="n">
        <v>76982</v>
      </c>
      <c r="S103" s="241" t="n">
        <v>522784</v>
      </c>
      <c r="T103" s="239" t="n">
        <v>390515</v>
      </c>
      <c r="U103" s="240" t="n">
        <v>132269</v>
      </c>
      <c r="V103" s="225" t="n">
        <v>397971</v>
      </c>
      <c r="W103" s="226" t="n">
        <v>306522</v>
      </c>
      <c r="X103" s="227" t="n">
        <v>91449</v>
      </c>
    </row>
    <row r="104" customFormat="false" ht="16.5" hidden="true" customHeight="true" outlineLevel="0" collapsed="false">
      <c r="A104" s="223"/>
      <c r="B104" s="231" t="s">
        <v>81</v>
      </c>
      <c r="C104" s="225" t="n">
        <v>293593</v>
      </c>
      <c r="D104" s="226" t="n">
        <v>261555</v>
      </c>
      <c r="E104" s="227" t="n">
        <v>32038</v>
      </c>
      <c r="F104" s="225" t="n">
        <v>331096</v>
      </c>
      <c r="G104" s="226" t="n">
        <v>276658</v>
      </c>
      <c r="H104" s="227" t="n">
        <v>54438</v>
      </c>
      <c r="I104" s="225" t="n">
        <v>278280</v>
      </c>
      <c r="J104" s="226" t="n">
        <v>250839</v>
      </c>
      <c r="K104" s="227" t="n">
        <v>27441</v>
      </c>
      <c r="N104" s="228"/>
      <c r="O104" s="231" t="s">
        <v>81</v>
      </c>
      <c r="P104" s="226" t="n">
        <v>385205</v>
      </c>
      <c r="Q104" s="226" t="n">
        <v>328729</v>
      </c>
      <c r="R104" s="227" t="n">
        <v>56476</v>
      </c>
      <c r="S104" s="241" t="n">
        <v>537573</v>
      </c>
      <c r="T104" s="239" t="n">
        <v>413702</v>
      </c>
      <c r="U104" s="240" t="n">
        <v>123871</v>
      </c>
      <c r="V104" s="225" t="n">
        <v>368342</v>
      </c>
      <c r="W104" s="226" t="n">
        <v>290259</v>
      </c>
      <c r="X104" s="227" t="n">
        <v>78083</v>
      </c>
    </row>
    <row r="105" customFormat="false" ht="16.5" hidden="true" customHeight="true" outlineLevel="0" collapsed="false">
      <c r="A105" s="223"/>
      <c r="B105" s="231" t="s">
        <v>82</v>
      </c>
      <c r="C105" s="225" t="n">
        <v>317386</v>
      </c>
      <c r="D105" s="226" t="n">
        <v>279755</v>
      </c>
      <c r="E105" s="227" t="n">
        <v>37631</v>
      </c>
      <c r="F105" s="225" t="n">
        <v>367694</v>
      </c>
      <c r="G105" s="226" t="n">
        <v>306315</v>
      </c>
      <c r="H105" s="227" t="n">
        <v>61379</v>
      </c>
      <c r="I105" s="225" t="n">
        <v>286332</v>
      </c>
      <c r="J105" s="226" t="n">
        <v>261831</v>
      </c>
      <c r="K105" s="227" t="n">
        <v>24501</v>
      </c>
      <c r="N105" s="228"/>
      <c r="O105" s="231" t="s">
        <v>82</v>
      </c>
      <c r="P105" s="226" t="n">
        <v>418591</v>
      </c>
      <c r="Q105" s="226" t="n">
        <v>336457</v>
      </c>
      <c r="R105" s="227" t="n">
        <v>82134</v>
      </c>
      <c r="S105" s="241" t="n">
        <v>521817</v>
      </c>
      <c r="T105" s="239" t="n">
        <v>403562</v>
      </c>
      <c r="U105" s="240" t="n">
        <v>118255</v>
      </c>
      <c r="V105" s="225" t="n">
        <v>403048</v>
      </c>
      <c r="W105" s="226" t="n">
        <v>317915</v>
      </c>
      <c r="X105" s="227" t="n">
        <v>85133</v>
      </c>
    </row>
    <row r="106" customFormat="false" ht="16.5" hidden="true" customHeight="true" outlineLevel="0" collapsed="false">
      <c r="A106" s="223"/>
      <c r="B106" s="224" t="s">
        <v>83</v>
      </c>
      <c r="C106" s="264" t="s">
        <v>111</v>
      </c>
      <c r="D106" s="265" t="s">
        <v>111</v>
      </c>
      <c r="E106" s="266" t="s">
        <v>111</v>
      </c>
      <c r="F106" s="225" t="n">
        <v>284999</v>
      </c>
      <c r="G106" s="226" t="n">
        <v>224180</v>
      </c>
      <c r="H106" s="227" t="n">
        <v>60819</v>
      </c>
      <c r="I106" s="225" t="n">
        <v>331686</v>
      </c>
      <c r="J106" s="226" t="n">
        <v>288955</v>
      </c>
      <c r="K106" s="227" t="n">
        <v>42731</v>
      </c>
      <c r="N106" s="228"/>
      <c r="O106" s="224" t="s">
        <v>83</v>
      </c>
      <c r="P106" s="226" t="n">
        <v>421003</v>
      </c>
      <c r="Q106" s="226" t="n">
        <v>333808</v>
      </c>
      <c r="R106" s="227" t="n">
        <v>87195</v>
      </c>
      <c r="S106" s="241" t="n">
        <v>583410</v>
      </c>
      <c r="T106" s="239" t="n">
        <v>434558</v>
      </c>
      <c r="U106" s="240" t="n">
        <v>148852</v>
      </c>
      <c r="V106" s="225" t="n">
        <v>442217</v>
      </c>
      <c r="W106" s="226" t="n">
        <v>349030</v>
      </c>
      <c r="X106" s="227" t="n">
        <v>93187</v>
      </c>
    </row>
    <row r="107" customFormat="false" ht="16.5" hidden="true" customHeight="true" outlineLevel="0" collapsed="false">
      <c r="A107" s="223"/>
      <c r="B107" s="224" t="s">
        <v>84</v>
      </c>
      <c r="C107" s="264" t="s">
        <v>111</v>
      </c>
      <c r="D107" s="265" t="s">
        <v>111</v>
      </c>
      <c r="E107" s="266" t="s">
        <v>111</v>
      </c>
      <c r="F107" s="225" t="n">
        <v>282406</v>
      </c>
      <c r="G107" s="226" t="n">
        <v>233432</v>
      </c>
      <c r="H107" s="227" t="n">
        <v>48974</v>
      </c>
      <c r="I107" s="225" t="n">
        <v>313260</v>
      </c>
      <c r="J107" s="226" t="n">
        <v>273100</v>
      </c>
      <c r="K107" s="227" t="n">
        <v>40160</v>
      </c>
      <c r="N107" s="228"/>
      <c r="O107" s="224" t="s">
        <v>84</v>
      </c>
      <c r="P107" s="226" t="n">
        <v>443819</v>
      </c>
      <c r="Q107" s="226" t="n">
        <v>344397</v>
      </c>
      <c r="R107" s="227" t="n">
        <v>99422</v>
      </c>
      <c r="S107" s="241" t="n">
        <v>529079</v>
      </c>
      <c r="T107" s="239" t="n">
        <v>406829</v>
      </c>
      <c r="U107" s="240" t="n">
        <v>122250</v>
      </c>
      <c r="V107" s="225" t="n">
        <v>430129</v>
      </c>
      <c r="W107" s="226" t="n">
        <v>340763</v>
      </c>
      <c r="X107" s="227" t="n">
        <v>89366</v>
      </c>
    </row>
    <row r="108" customFormat="false" ht="16.5" hidden="false" customHeight="true" outlineLevel="0" collapsed="false">
      <c r="A108" s="223"/>
      <c r="B108" s="224" t="s">
        <v>85</v>
      </c>
      <c r="C108" s="267" t="s">
        <v>111</v>
      </c>
      <c r="D108" s="268" t="s">
        <v>111</v>
      </c>
      <c r="E108" s="269" t="s">
        <v>111</v>
      </c>
      <c r="F108" s="225" t="n">
        <v>294905</v>
      </c>
      <c r="G108" s="226" t="n">
        <v>239857</v>
      </c>
      <c r="H108" s="227" t="n">
        <v>55048</v>
      </c>
      <c r="I108" s="225" t="n">
        <v>314069</v>
      </c>
      <c r="J108" s="226" t="n">
        <v>275457</v>
      </c>
      <c r="K108" s="227" t="n">
        <v>38612</v>
      </c>
      <c r="N108" s="228"/>
      <c r="O108" s="224" t="s">
        <v>85</v>
      </c>
      <c r="P108" s="226" t="n">
        <v>442723</v>
      </c>
      <c r="Q108" s="226" t="n">
        <v>353996</v>
      </c>
      <c r="R108" s="227" t="n">
        <v>88727</v>
      </c>
      <c r="S108" s="241" t="n">
        <v>541888</v>
      </c>
      <c r="T108" s="239" t="n">
        <v>410709</v>
      </c>
      <c r="U108" s="240" t="n">
        <v>131179</v>
      </c>
      <c r="V108" s="225" t="n">
        <v>416737</v>
      </c>
      <c r="W108" s="226" t="n">
        <v>322910</v>
      </c>
      <c r="X108" s="227" t="n">
        <v>93827</v>
      </c>
    </row>
    <row r="109" customFormat="false" ht="16.5" hidden="false" customHeight="true" outlineLevel="0" collapsed="false">
      <c r="A109" s="223"/>
      <c r="B109" s="224" t="n">
        <v>27</v>
      </c>
      <c r="C109" s="241" t="n">
        <v>276748</v>
      </c>
      <c r="D109" s="239" t="n">
        <v>258488</v>
      </c>
      <c r="E109" s="240" t="n">
        <v>18260</v>
      </c>
      <c r="F109" s="225" t="n">
        <v>359536</v>
      </c>
      <c r="G109" s="226" t="n">
        <v>282019</v>
      </c>
      <c r="H109" s="227" t="n">
        <v>77517</v>
      </c>
      <c r="I109" s="225" t="n">
        <v>297280</v>
      </c>
      <c r="J109" s="226" t="n">
        <v>256652</v>
      </c>
      <c r="K109" s="227" t="n">
        <v>40628</v>
      </c>
      <c r="N109" s="228"/>
      <c r="O109" s="224" t="n">
        <v>27</v>
      </c>
      <c r="P109" s="226" t="n">
        <v>458790</v>
      </c>
      <c r="Q109" s="226" t="n">
        <v>360321</v>
      </c>
      <c r="R109" s="227" t="n">
        <v>98469</v>
      </c>
      <c r="S109" s="241" t="n">
        <v>527311</v>
      </c>
      <c r="T109" s="239" t="n">
        <v>411833</v>
      </c>
      <c r="U109" s="240" t="n">
        <v>115478</v>
      </c>
      <c r="V109" s="225" t="n">
        <v>465126</v>
      </c>
      <c r="W109" s="226" t="n">
        <v>362135</v>
      </c>
      <c r="X109" s="227" t="n">
        <v>102991</v>
      </c>
    </row>
    <row r="110" customFormat="false" ht="16.5" hidden="false" customHeight="true" outlineLevel="0" collapsed="false">
      <c r="A110" s="223"/>
      <c r="B110" s="224" t="n">
        <v>28</v>
      </c>
      <c r="C110" s="241" t="n">
        <v>271958</v>
      </c>
      <c r="D110" s="239" t="n">
        <v>254522</v>
      </c>
      <c r="E110" s="240" t="n">
        <v>17436</v>
      </c>
      <c r="F110" s="225" t="n">
        <v>344259</v>
      </c>
      <c r="G110" s="226" t="n">
        <v>279683</v>
      </c>
      <c r="H110" s="227" t="n">
        <v>64576</v>
      </c>
      <c r="I110" s="225" t="n">
        <v>306590</v>
      </c>
      <c r="J110" s="226" t="n">
        <v>266737</v>
      </c>
      <c r="K110" s="227" t="n">
        <v>39853</v>
      </c>
      <c r="N110" s="228"/>
      <c r="O110" s="224" t="n">
        <v>28</v>
      </c>
      <c r="P110" s="226" t="n">
        <v>425686</v>
      </c>
      <c r="Q110" s="226" t="n">
        <v>351234</v>
      </c>
      <c r="R110" s="227" t="n">
        <v>74452</v>
      </c>
      <c r="S110" s="241" t="n">
        <v>521926</v>
      </c>
      <c r="T110" s="239" t="n">
        <v>403932</v>
      </c>
      <c r="U110" s="240" t="n">
        <v>117994</v>
      </c>
      <c r="V110" s="225" t="n">
        <v>500741</v>
      </c>
      <c r="W110" s="226" t="n">
        <v>379776</v>
      </c>
      <c r="X110" s="227" t="n">
        <v>120965</v>
      </c>
    </row>
    <row r="111" customFormat="false" ht="16.5" hidden="false" customHeight="true" outlineLevel="0" collapsed="false">
      <c r="A111" s="223"/>
      <c r="B111" s="224" t="n">
        <v>29</v>
      </c>
      <c r="C111" s="226" t="n">
        <v>305894</v>
      </c>
      <c r="D111" s="226" t="n">
        <v>265218</v>
      </c>
      <c r="E111" s="227" t="n">
        <v>40676</v>
      </c>
      <c r="F111" s="226" t="n">
        <v>332578</v>
      </c>
      <c r="G111" s="226" t="n">
        <v>280774</v>
      </c>
      <c r="H111" s="227" t="n">
        <v>51804</v>
      </c>
      <c r="I111" s="225" t="n">
        <v>303734</v>
      </c>
      <c r="J111" s="226" t="n">
        <v>274467</v>
      </c>
      <c r="K111" s="227" t="n">
        <v>29267</v>
      </c>
      <c r="N111" s="228"/>
      <c r="O111" s="224" t="n">
        <v>29</v>
      </c>
      <c r="P111" s="226" t="n">
        <v>469356</v>
      </c>
      <c r="Q111" s="226" t="n">
        <v>363465</v>
      </c>
      <c r="R111" s="227" t="n">
        <v>105891</v>
      </c>
      <c r="S111" s="226" t="n">
        <v>499774</v>
      </c>
      <c r="T111" s="226" t="n">
        <v>387207</v>
      </c>
      <c r="U111" s="227" t="n">
        <v>112567</v>
      </c>
      <c r="V111" s="225" t="n">
        <v>408043</v>
      </c>
      <c r="W111" s="226" t="n">
        <v>327416</v>
      </c>
      <c r="X111" s="227" t="n">
        <v>80627</v>
      </c>
    </row>
    <row r="112" customFormat="false" ht="16.5" hidden="false" customHeight="true" outlineLevel="0" collapsed="false">
      <c r="A112" s="223"/>
      <c r="B112" s="232" t="n">
        <v>30</v>
      </c>
      <c r="C112" s="244" t="n">
        <v>311310</v>
      </c>
      <c r="D112" s="242" t="n">
        <v>258801</v>
      </c>
      <c r="E112" s="243" t="n">
        <v>52509</v>
      </c>
      <c r="F112" s="235" t="n">
        <v>395063</v>
      </c>
      <c r="G112" s="233" t="n">
        <v>308556</v>
      </c>
      <c r="H112" s="234" t="n">
        <v>86507</v>
      </c>
      <c r="I112" s="235" t="n">
        <v>265247</v>
      </c>
      <c r="J112" s="233" t="n">
        <v>234324</v>
      </c>
      <c r="K112" s="234" t="n">
        <v>30923</v>
      </c>
      <c r="N112" s="228"/>
      <c r="O112" s="232" t="n">
        <v>30</v>
      </c>
      <c r="P112" s="233" t="n">
        <v>380774</v>
      </c>
      <c r="Q112" s="233" t="n">
        <v>325123</v>
      </c>
      <c r="R112" s="234" t="n">
        <v>55651</v>
      </c>
      <c r="S112" s="244" t="n">
        <v>545900</v>
      </c>
      <c r="T112" s="242" t="n">
        <v>430740</v>
      </c>
      <c r="U112" s="243" t="n">
        <v>115160</v>
      </c>
      <c r="V112" s="235" t="n">
        <v>407949</v>
      </c>
      <c r="W112" s="233" t="n">
        <v>319526</v>
      </c>
      <c r="X112" s="234" t="n">
        <v>88423</v>
      </c>
    </row>
    <row r="113" customFormat="false" ht="16.5" hidden="true" customHeight="true" outlineLevel="0" collapsed="false">
      <c r="A113" s="228" t="s">
        <v>86</v>
      </c>
      <c r="B113" s="224" t="s">
        <v>79</v>
      </c>
      <c r="C113" s="225" t="n">
        <v>338956</v>
      </c>
      <c r="D113" s="226" t="n">
        <v>296579</v>
      </c>
      <c r="E113" s="227" t="n">
        <v>42377</v>
      </c>
      <c r="F113" s="225" t="n">
        <v>379943</v>
      </c>
      <c r="G113" s="226" t="n">
        <v>307373</v>
      </c>
      <c r="H113" s="227" t="n">
        <v>72570</v>
      </c>
      <c r="I113" s="225"/>
      <c r="J113" s="226"/>
      <c r="K113" s="227"/>
      <c r="N113" s="223" t="s">
        <v>86</v>
      </c>
      <c r="O113" s="259" t="s">
        <v>79</v>
      </c>
      <c r="P113" s="226" t="n">
        <v>441448</v>
      </c>
      <c r="Q113" s="226" t="n">
        <v>372839</v>
      </c>
      <c r="R113" s="227" t="n">
        <v>68609</v>
      </c>
      <c r="S113" s="241" t="n">
        <v>584279</v>
      </c>
      <c r="T113" s="239" t="n">
        <v>436514</v>
      </c>
      <c r="U113" s="240" t="n">
        <v>147765</v>
      </c>
      <c r="V113" s="225"/>
      <c r="W113" s="226"/>
      <c r="X113" s="227"/>
    </row>
    <row r="114" customFormat="false" ht="16.5" hidden="true" customHeight="true" outlineLevel="0" collapsed="false">
      <c r="A114" s="228"/>
      <c r="B114" s="224" t="n">
        <v>16</v>
      </c>
      <c r="C114" s="225" t="n">
        <v>328715</v>
      </c>
      <c r="D114" s="226" t="n">
        <v>282285</v>
      </c>
      <c r="E114" s="227" t="n">
        <v>46430</v>
      </c>
      <c r="F114" s="225" t="n">
        <v>483437</v>
      </c>
      <c r="G114" s="226" t="n">
        <v>376209</v>
      </c>
      <c r="H114" s="227" t="n">
        <v>107228</v>
      </c>
      <c r="I114" s="225" t="n">
        <v>344539</v>
      </c>
      <c r="J114" s="226" t="n">
        <v>302214</v>
      </c>
      <c r="K114" s="227" t="n">
        <v>42325</v>
      </c>
      <c r="N114" s="223"/>
      <c r="O114" s="224" t="n">
        <v>16</v>
      </c>
      <c r="P114" s="226" t="n">
        <v>467605</v>
      </c>
      <c r="Q114" s="226" t="n">
        <v>383683</v>
      </c>
      <c r="R114" s="227" t="n">
        <v>83922</v>
      </c>
      <c r="S114" s="241" t="n">
        <v>573607</v>
      </c>
      <c r="T114" s="239" t="n">
        <v>441874</v>
      </c>
      <c r="U114" s="240" t="n">
        <v>131733</v>
      </c>
      <c r="V114" s="225" t="n">
        <v>485917</v>
      </c>
      <c r="W114" s="226" t="n">
        <v>357046</v>
      </c>
      <c r="X114" s="227" t="n">
        <v>128871</v>
      </c>
    </row>
    <row r="115" customFormat="false" ht="16.5" hidden="true" customHeight="true" outlineLevel="0" collapsed="false">
      <c r="A115" s="228"/>
      <c r="B115" s="224" t="n">
        <v>17</v>
      </c>
      <c r="C115" s="225" t="n">
        <v>350245</v>
      </c>
      <c r="D115" s="226" t="n">
        <v>304511</v>
      </c>
      <c r="E115" s="227" t="n">
        <v>45734</v>
      </c>
      <c r="F115" s="225" t="n">
        <v>470786</v>
      </c>
      <c r="G115" s="226" t="n">
        <v>368853</v>
      </c>
      <c r="H115" s="227" t="n">
        <v>101933</v>
      </c>
      <c r="I115" s="225" t="n">
        <v>349661</v>
      </c>
      <c r="J115" s="226" t="n">
        <v>298074</v>
      </c>
      <c r="K115" s="227" t="n">
        <v>51587</v>
      </c>
      <c r="N115" s="223"/>
      <c r="O115" s="224" t="n">
        <v>17</v>
      </c>
      <c r="P115" s="226" t="n">
        <v>430086</v>
      </c>
      <c r="Q115" s="226" t="n">
        <v>374068</v>
      </c>
      <c r="R115" s="227" t="n">
        <v>56018</v>
      </c>
      <c r="S115" s="241" t="n">
        <v>600738</v>
      </c>
      <c r="T115" s="239" t="n">
        <v>454585</v>
      </c>
      <c r="U115" s="240" t="n">
        <v>146153</v>
      </c>
      <c r="V115" s="225" t="n">
        <v>490233</v>
      </c>
      <c r="W115" s="226" t="n">
        <v>368113</v>
      </c>
      <c r="X115" s="227" t="n">
        <v>122120</v>
      </c>
    </row>
    <row r="116" customFormat="false" ht="16.5" hidden="true" customHeight="true" outlineLevel="0" collapsed="false">
      <c r="A116" s="228"/>
      <c r="B116" s="224" t="s">
        <v>80</v>
      </c>
      <c r="C116" s="225" t="n">
        <v>351902</v>
      </c>
      <c r="D116" s="226" t="n">
        <v>302046</v>
      </c>
      <c r="E116" s="227" t="n">
        <v>49856</v>
      </c>
      <c r="F116" s="225" t="n">
        <v>447684</v>
      </c>
      <c r="G116" s="226" t="n">
        <v>345807</v>
      </c>
      <c r="H116" s="227" t="n">
        <v>101877</v>
      </c>
      <c r="I116" s="225" t="n">
        <v>345352</v>
      </c>
      <c r="J116" s="226" t="n">
        <v>299022</v>
      </c>
      <c r="K116" s="227" t="n">
        <v>46330</v>
      </c>
      <c r="N116" s="223"/>
      <c r="O116" s="259" t="s">
        <v>80</v>
      </c>
      <c r="P116" s="226" t="n">
        <v>433309</v>
      </c>
      <c r="Q116" s="226" t="n">
        <v>370604</v>
      </c>
      <c r="R116" s="227" t="n">
        <v>62705</v>
      </c>
      <c r="S116" s="241" t="n">
        <v>545406</v>
      </c>
      <c r="T116" s="239" t="n">
        <v>411435</v>
      </c>
      <c r="U116" s="240" t="n">
        <v>133971</v>
      </c>
      <c r="V116" s="225" t="n">
        <v>504214</v>
      </c>
      <c r="W116" s="226" t="n">
        <v>379006</v>
      </c>
      <c r="X116" s="227" t="n">
        <v>125208</v>
      </c>
    </row>
    <row r="117" customFormat="false" ht="16.5" hidden="true" customHeight="true" outlineLevel="0" collapsed="false">
      <c r="A117" s="228"/>
      <c r="B117" s="230" t="n">
        <v>19</v>
      </c>
      <c r="C117" s="225" t="n">
        <v>300173</v>
      </c>
      <c r="D117" s="226" t="n">
        <v>272958</v>
      </c>
      <c r="E117" s="227" t="n">
        <v>27215</v>
      </c>
      <c r="F117" s="225" t="n">
        <v>427954</v>
      </c>
      <c r="G117" s="226" t="n">
        <v>358438</v>
      </c>
      <c r="H117" s="227" t="n">
        <v>69516</v>
      </c>
      <c r="I117" s="225" t="n">
        <v>447249</v>
      </c>
      <c r="J117" s="226" t="n">
        <v>319999</v>
      </c>
      <c r="K117" s="227" t="n">
        <v>127250</v>
      </c>
      <c r="N117" s="223"/>
      <c r="O117" s="230" t="n">
        <v>19</v>
      </c>
      <c r="P117" s="226" t="n">
        <v>467709</v>
      </c>
      <c r="Q117" s="226" t="n">
        <v>387884</v>
      </c>
      <c r="R117" s="227" t="n">
        <v>79825</v>
      </c>
      <c r="S117" s="241" t="n">
        <v>542431</v>
      </c>
      <c r="T117" s="239" t="n">
        <v>404319</v>
      </c>
      <c r="U117" s="240" t="n">
        <v>138112</v>
      </c>
      <c r="V117" s="225" t="n">
        <v>472075</v>
      </c>
      <c r="W117" s="226" t="n">
        <v>360888</v>
      </c>
      <c r="X117" s="227" t="n">
        <v>111187</v>
      </c>
    </row>
    <row r="118" customFormat="false" ht="16.5" hidden="true" customHeight="true" outlineLevel="0" collapsed="false">
      <c r="A118" s="228"/>
      <c r="B118" s="230" t="n">
        <v>20</v>
      </c>
      <c r="C118" s="225" t="n">
        <v>295684</v>
      </c>
      <c r="D118" s="226" t="n">
        <v>264939</v>
      </c>
      <c r="E118" s="227" t="n">
        <v>30745</v>
      </c>
      <c r="F118" s="225" t="n">
        <v>425855</v>
      </c>
      <c r="G118" s="226" t="n">
        <v>344850</v>
      </c>
      <c r="H118" s="227" t="n">
        <v>81005</v>
      </c>
      <c r="I118" s="225" t="n">
        <v>471711</v>
      </c>
      <c r="J118" s="226" t="n">
        <v>350786</v>
      </c>
      <c r="K118" s="227" t="n">
        <v>120925</v>
      </c>
      <c r="N118" s="223"/>
      <c r="O118" s="230" t="n">
        <v>20</v>
      </c>
      <c r="P118" s="226" t="n">
        <v>472734</v>
      </c>
      <c r="Q118" s="226" t="n">
        <v>387306</v>
      </c>
      <c r="R118" s="227" t="n">
        <v>85428</v>
      </c>
      <c r="S118" s="241" t="n">
        <v>534346</v>
      </c>
      <c r="T118" s="239" t="n">
        <v>399319</v>
      </c>
      <c r="U118" s="240" t="n">
        <v>135027</v>
      </c>
      <c r="V118" s="225" t="n">
        <v>448923</v>
      </c>
      <c r="W118" s="226" t="n">
        <v>342359</v>
      </c>
      <c r="X118" s="227" t="n">
        <v>106564</v>
      </c>
    </row>
    <row r="119" customFormat="false" ht="16.5" hidden="true" customHeight="true" outlineLevel="0" collapsed="false">
      <c r="A119" s="228"/>
      <c r="B119" s="231" t="s">
        <v>81</v>
      </c>
      <c r="C119" s="225" t="n">
        <v>307186</v>
      </c>
      <c r="D119" s="226" t="n">
        <v>273875</v>
      </c>
      <c r="E119" s="227" t="n">
        <v>33311</v>
      </c>
      <c r="F119" s="225" t="n">
        <v>373559</v>
      </c>
      <c r="G119" s="226" t="n">
        <v>311697</v>
      </c>
      <c r="H119" s="227" t="n">
        <v>61862</v>
      </c>
      <c r="I119" s="225" t="n">
        <v>347861</v>
      </c>
      <c r="J119" s="226" t="n">
        <v>311611</v>
      </c>
      <c r="K119" s="227" t="n">
        <v>36250</v>
      </c>
      <c r="N119" s="223"/>
      <c r="O119" s="231" t="s">
        <v>81</v>
      </c>
      <c r="P119" s="226" t="n">
        <v>393970</v>
      </c>
      <c r="Q119" s="226" t="n">
        <v>336083</v>
      </c>
      <c r="R119" s="227" t="n">
        <v>57887</v>
      </c>
      <c r="S119" s="241" t="n">
        <v>555645</v>
      </c>
      <c r="T119" s="239" t="n">
        <v>427204</v>
      </c>
      <c r="U119" s="240" t="n">
        <v>128441</v>
      </c>
      <c r="V119" s="225" t="n">
        <v>442227</v>
      </c>
      <c r="W119" s="226" t="n">
        <v>343802</v>
      </c>
      <c r="X119" s="227" t="n">
        <v>98425</v>
      </c>
    </row>
    <row r="120" customFormat="false" ht="16.5" hidden="true" customHeight="true" outlineLevel="0" collapsed="false">
      <c r="A120" s="228"/>
      <c r="B120" s="231" t="s">
        <v>82</v>
      </c>
      <c r="C120" s="225" t="n">
        <v>327627</v>
      </c>
      <c r="D120" s="226" t="n">
        <v>289170</v>
      </c>
      <c r="E120" s="227" t="n">
        <v>38457</v>
      </c>
      <c r="F120" s="225" t="n">
        <v>394881</v>
      </c>
      <c r="G120" s="226" t="n">
        <v>326951</v>
      </c>
      <c r="H120" s="227" t="n">
        <v>67930</v>
      </c>
      <c r="I120" s="225" t="n">
        <v>320343</v>
      </c>
      <c r="J120" s="226" t="n">
        <v>293757</v>
      </c>
      <c r="K120" s="227" t="n">
        <v>26586</v>
      </c>
      <c r="N120" s="223"/>
      <c r="O120" s="231" t="s">
        <v>82</v>
      </c>
      <c r="P120" s="226" t="n">
        <v>438479</v>
      </c>
      <c r="Q120" s="226" t="n">
        <v>351913</v>
      </c>
      <c r="R120" s="227" t="n">
        <v>86566</v>
      </c>
      <c r="S120" s="241" t="n">
        <v>542914</v>
      </c>
      <c r="T120" s="239" t="n">
        <v>419227</v>
      </c>
      <c r="U120" s="240" t="n">
        <v>123687</v>
      </c>
      <c r="V120" s="225" t="n">
        <v>481212</v>
      </c>
      <c r="W120" s="226" t="n">
        <v>373614</v>
      </c>
      <c r="X120" s="227" t="n">
        <v>107598</v>
      </c>
    </row>
    <row r="121" customFormat="false" ht="16.5" hidden="true" customHeight="true" outlineLevel="0" collapsed="false">
      <c r="A121" s="228"/>
      <c r="B121" s="224" t="s">
        <v>83</v>
      </c>
      <c r="C121" s="264" t="s">
        <v>111</v>
      </c>
      <c r="D121" s="265" t="s">
        <v>111</v>
      </c>
      <c r="E121" s="266" t="s">
        <v>111</v>
      </c>
      <c r="F121" s="225" t="n">
        <v>342759</v>
      </c>
      <c r="G121" s="226" t="n">
        <v>264746</v>
      </c>
      <c r="H121" s="227" t="n">
        <v>78013</v>
      </c>
      <c r="I121" s="225" t="n">
        <v>379500</v>
      </c>
      <c r="J121" s="226" t="n">
        <v>327062</v>
      </c>
      <c r="K121" s="227" t="n">
        <v>52438</v>
      </c>
      <c r="N121" s="223"/>
      <c r="O121" s="224" t="s">
        <v>83</v>
      </c>
      <c r="P121" s="226" t="n">
        <v>435508</v>
      </c>
      <c r="Q121" s="226" t="n">
        <v>345169</v>
      </c>
      <c r="R121" s="227" t="n">
        <v>90339</v>
      </c>
      <c r="S121" s="241" t="n">
        <v>604684</v>
      </c>
      <c r="T121" s="239" t="n">
        <v>453582</v>
      </c>
      <c r="U121" s="240" t="n">
        <v>151102</v>
      </c>
      <c r="V121" s="225" t="n">
        <v>494147</v>
      </c>
      <c r="W121" s="226" t="n">
        <v>387487</v>
      </c>
      <c r="X121" s="227" t="n">
        <v>106660</v>
      </c>
    </row>
    <row r="122" customFormat="false" ht="16.5" hidden="true" customHeight="true" outlineLevel="0" collapsed="false">
      <c r="A122" s="228"/>
      <c r="B122" s="224" t="s">
        <v>84</v>
      </c>
      <c r="C122" s="264" t="s">
        <v>111</v>
      </c>
      <c r="D122" s="265" t="s">
        <v>111</v>
      </c>
      <c r="E122" s="266" t="s">
        <v>111</v>
      </c>
      <c r="F122" s="225" t="n">
        <v>333681</v>
      </c>
      <c r="G122" s="226" t="n">
        <v>271597</v>
      </c>
      <c r="H122" s="227" t="n">
        <v>62084</v>
      </c>
      <c r="I122" s="225" t="n">
        <v>361482</v>
      </c>
      <c r="J122" s="226" t="n">
        <v>311190</v>
      </c>
      <c r="K122" s="227" t="n">
        <v>50292</v>
      </c>
      <c r="N122" s="223"/>
      <c r="O122" s="224" t="s">
        <v>84</v>
      </c>
      <c r="P122" s="226" t="n">
        <v>466860</v>
      </c>
      <c r="Q122" s="226" t="n">
        <v>361037</v>
      </c>
      <c r="R122" s="227" t="n">
        <v>105823</v>
      </c>
      <c r="S122" s="241" t="n">
        <v>556680</v>
      </c>
      <c r="T122" s="239" t="n">
        <v>427734</v>
      </c>
      <c r="U122" s="240" t="n">
        <v>128946</v>
      </c>
      <c r="V122" s="225" t="n">
        <v>496540</v>
      </c>
      <c r="W122" s="226" t="n">
        <v>389511</v>
      </c>
      <c r="X122" s="227" t="n">
        <v>107029</v>
      </c>
    </row>
    <row r="123" customFormat="false" ht="16.5" hidden="false" customHeight="true" outlineLevel="0" collapsed="false">
      <c r="A123" s="228"/>
      <c r="B123" s="224" t="s">
        <v>85</v>
      </c>
      <c r="C123" s="267" t="s">
        <v>111</v>
      </c>
      <c r="D123" s="268" t="s">
        <v>111</v>
      </c>
      <c r="E123" s="269" t="s">
        <v>111</v>
      </c>
      <c r="F123" s="225" t="n">
        <v>348374</v>
      </c>
      <c r="G123" s="226" t="n">
        <v>281220</v>
      </c>
      <c r="H123" s="227" t="n">
        <v>67154</v>
      </c>
      <c r="I123" s="225" t="n">
        <v>359652</v>
      </c>
      <c r="J123" s="226" t="n">
        <v>312240</v>
      </c>
      <c r="K123" s="227" t="n">
        <v>47412</v>
      </c>
      <c r="N123" s="223"/>
      <c r="O123" s="224" t="s">
        <v>85</v>
      </c>
      <c r="P123" s="226" t="n">
        <v>468604</v>
      </c>
      <c r="Q123" s="226" t="n">
        <v>373602</v>
      </c>
      <c r="R123" s="227" t="n">
        <v>95002</v>
      </c>
      <c r="S123" s="241" t="n">
        <v>569736</v>
      </c>
      <c r="T123" s="239" t="n">
        <v>430187</v>
      </c>
      <c r="U123" s="240" t="n">
        <v>139549</v>
      </c>
      <c r="V123" s="225" t="n">
        <v>469841</v>
      </c>
      <c r="W123" s="226" t="n">
        <v>360389</v>
      </c>
      <c r="X123" s="227" t="n">
        <v>109452</v>
      </c>
    </row>
    <row r="124" customFormat="false" ht="16.5" hidden="false" customHeight="true" outlineLevel="0" collapsed="false">
      <c r="A124" s="228"/>
      <c r="B124" s="224" t="n">
        <v>27</v>
      </c>
      <c r="C124" s="241" t="n">
        <v>292066</v>
      </c>
      <c r="D124" s="239" t="n">
        <v>274522</v>
      </c>
      <c r="E124" s="240" t="n">
        <v>17544</v>
      </c>
      <c r="F124" s="225" t="n">
        <v>395059</v>
      </c>
      <c r="G124" s="226" t="n">
        <v>305897</v>
      </c>
      <c r="H124" s="227" t="n">
        <v>89162</v>
      </c>
      <c r="I124" s="225" t="n">
        <v>387167</v>
      </c>
      <c r="J124" s="226" t="n">
        <v>330275</v>
      </c>
      <c r="K124" s="227" t="n">
        <v>56892</v>
      </c>
      <c r="N124" s="223"/>
      <c r="O124" s="224" t="n">
        <v>27</v>
      </c>
      <c r="P124" s="226" t="n">
        <v>486526</v>
      </c>
      <c r="Q124" s="226" t="n">
        <v>380994</v>
      </c>
      <c r="R124" s="227" t="n">
        <v>105532</v>
      </c>
      <c r="S124" s="241" t="n">
        <v>548023</v>
      </c>
      <c r="T124" s="239" t="n">
        <v>427517</v>
      </c>
      <c r="U124" s="240" t="n">
        <v>120506</v>
      </c>
      <c r="V124" s="225" t="n">
        <v>506476</v>
      </c>
      <c r="W124" s="226" t="n">
        <v>392027</v>
      </c>
      <c r="X124" s="227" t="n">
        <v>114449</v>
      </c>
    </row>
    <row r="125" customFormat="false" ht="16.5" hidden="false" customHeight="true" outlineLevel="0" collapsed="false">
      <c r="A125" s="228"/>
      <c r="B125" s="224" t="n">
        <v>28</v>
      </c>
      <c r="C125" s="241" t="n">
        <v>298024</v>
      </c>
      <c r="D125" s="239" t="n">
        <v>280476</v>
      </c>
      <c r="E125" s="240" t="n">
        <v>17548</v>
      </c>
      <c r="F125" s="225" t="n">
        <v>367810</v>
      </c>
      <c r="G125" s="226" t="n">
        <v>301789</v>
      </c>
      <c r="H125" s="227" t="n">
        <v>66021</v>
      </c>
      <c r="I125" s="225" t="n">
        <v>379384</v>
      </c>
      <c r="J125" s="226" t="n">
        <v>325530</v>
      </c>
      <c r="K125" s="227" t="n">
        <v>53854</v>
      </c>
      <c r="N125" s="223"/>
      <c r="O125" s="224" t="n">
        <v>28</v>
      </c>
      <c r="P125" s="226" t="n">
        <v>442502</v>
      </c>
      <c r="Q125" s="226" t="n">
        <v>366095</v>
      </c>
      <c r="R125" s="227" t="n">
        <v>76407</v>
      </c>
      <c r="S125" s="241" t="n">
        <v>545579</v>
      </c>
      <c r="T125" s="239" t="n">
        <v>422415</v>
      </c>
      <c r="U125" s="240" t="n">
        <v>123164</v>
      </c>
      <c r="V125" s="225" t="n">
        <v>548649</v>
      </c>
      <c r="W125" s="226" t="n">
        <v>414410</v>
      </c>
      <c r="X125" s="227" t="n">
        <v>134239</v>
      </c>
    </row>
    <row r="126" customFormat="false" ht="16.5" hidden="false" customHeight="true" outlineLevel="0" collapsed="false">
      <c r="A126" s="228"/>
      <c r="B126" s="224" t="n">
        <v>29</v>
      </c>
      <c r="C126" s="226" t="n">
        <v>327611</v>
      </c>
      <c r="D126" s="226" t="n">
        <v>285491</v>
      </c>
      <c r="E126" s="227" t="n">
        <v>42120</v>
      </c>
      <c r="F126" s="226" t="n">
        <v>364305</v>
      </c>
      <c r="G126" s="226" t="n">
        <v>303690</v>
      </c>
      <c r="H126" s="227" t="n">
        <v>60615</v>
      </c>
      <c r="I126" s="225" t="n">
        <v>361350</v>
      </c>
      <c r="J126" s="226" t="n">
        <v>326913</v>
      </c>
      <c r="K126" s="227" t="n">
        <v>34437</v>
      </c>
      <c r="N126" s="223"/>
      <c r="O126" s="224" t="n">
        <v>29</v>
      </c>
      <c r="P126" s="226" t="n">
        <v>491307</v>
      </c>
      <c r="Q126" s="226" t="n">
        <v>380151</v>
      </c>
      <c r="R126" s="227" t="n">
        <v>111156</v>
      </c>
      <c r="S126" s="226" t="n">
        <v>521800</v>
      </c>
      <c r="T126" s="226" t="n">
        <v>405658</v>
      </c>
      <c r="U126" s="227" t="n">
        <v>116142</v>
      </c>
      <c r="V126" s="225" t="n">
        <v>455130</v>
      </c>
      <c r="W126" s="226" t="n">
        <v>361001</v>
      </c>
      <c r="X126" s="227" t="n">
        <v>94129</v>
      </c>
    </row>
    <row r="127" customFormat="false" ht="16.5" hidden="false" customHeight="true" outlineLevel="0" collapsed="false">
      <c r="A127" s="228"/>
      <c r="B127" s="232" t="n">
        <v>30</v>
      </c>
      <c r="C127" s="244" t="n">
        <v>323602</v>
      </c>
      <c r="D127" s="242" t="n">
        <v>268671</v>
      </c>
      <c r="E127" s="243" t="n">
        <v>54931</v>
      </c>
      <c r="F127" s="235" t="n">
        <v>434026</v>
      </c>
      <c r="G127" s="233" t="n">
        <v>338214</v>
      </c>
      <c r="H127" s="234" t="n">
        <v>95812</v>
      </c>
      <c r="I127" s="235" t="n">
        <v>338035</v>
      </c>
      <c r="J127" s="233" t="n">
        <v>296279</v>
      </c>
      <c r="K127" s="234" t="n">
        <v>41756</v>
      </c>
      <c r="N127" s="223"/>
      <c r="O127" s="232" t="n">
        <v>30</v>
      </c>
      <c r="P127" s="233" t="n">
        <v>407129</v>
      </c>
      <c r="Q127" s="233" t="n">
        <v>348340</v>
      </c>
      <c r="R127" s="234" t="n">
        <v>58789</v>
      </c>
      <c r="S127" s="244" t="n">
        <v>561561</v>
      </c>
      <c r="T127" s="242" t="n">
        <v>443866</v>
      </c>
      <c r="U127" s="243" t="n">
        <v>117695</v>
      </c>
      <c r="V127" s="235" t="n">
        <v>449988</v>
      </c>
      <c r="W127" s="233" t="n">
        <v>346707</v>
      </c>
      <c r="X127" s="234" t="n">
        <v>103281</v>
      </c>
    </row>
    <row r="128" customFormat="false" ht="16.5" hidden="true" customHeight="true" outlineLevel="0" collapsed="false">
      <c r="A128" s="223" t="s">
        <v>87</v>
      </c>
      <c r="B128" s="259" t="s">
        <v>79</v>
      </c>
      <c r="C128" s="225" t="n">
        <v>165896</v>
      </c>
      <c r="D128" s="226" t="n">
        <v>150154</v>
      </c>
      <c r="E128" s="227" t="n">
        <v>15742</v>
      </c>
      <c r="F128" s="225" t="n">
        <v>173285</v>
      </c>
      <c r="G128" s="226" t="n">
        <v>147945</v>
      </c>
      <c r="H128" s="227" t="n">
        <v>25340</v>
      </c>
      <c r="I128" s="225"/>
      <c r="J128" s="226"/>
      <c r="K128" s="227"/>
      <c r="N128" s="228" t="s">
        <v>87</v>
      </c>
      <c r="O128" s="224" t="s">
        <v>79</v>
      </c>
      <c r="P128" s="226" t="n">
        <v>193720</v>
      </c>
      <c r="Q128" s="226" t="n">
        <v>166925</v>
      </c>
      <c r="R128" s="227" t="n">
        <v>26795</v>
      </c>
      <c r="S128" s="241" t="n">
        <v>440686</v>
      </c>
      <c r="T128" s="239" t="n">
        <v>324534</v>
      </c>
      <c r="U128" s="240" t="n">
        <v>116152</v>
      </c>
      <c r="V128" s="225"/>
      <c r="W128" s="226"/>
      <c r="X128" s="227"/>
    </row>
    <row r="129" customFormat="false" ht="16.5" hidden="true" customHeight="true" outlineLevel="0" collapsed="false">
      <c r="A129" s="223"/>
      <c r="B129" s="224" t="n">
        <v>16</v>
      </c>
      <c r="C129" s="225" t="n">
        <v>186861</v>
      </c>
      <c r="D129" s="226" t="n">
        <v>159160</v>
      </c>
      <c r="E129" s="227" t="n">
        <v>27701</v>
      </c>
      <c r="F129" s="225" t="n">
        <v>211142</v>
      </c>
      <c r="G129" s="226" t="n">
        <v>171279</v>
      </c>
      <c r="H129" s="227" t="n">
        <v>39863</v>
      </c>
      <c r="I129" s="225" t="n">
        <v>207371</v>
      </c>
      <c r="J129" s="226" t="n">
        <v>182757</v>
      </c>
      <c r="K129" s="227" t="n">
        <v>24614</v>
      </c>
      <c r="N129" s="228"/>
      <c r="O129" s="224" t="n">
        <v>16</v>
      </c>
      <c r="P129" s="226" t="n">
        <v>148297</v>
      </c>
      <c r="Q129" s="226" t="n">
        <v>127893</v>
      </c>
      <c r="R129" s="227" t="n">
        <v>20404</v>
      </c>
      <c r="S129" s="241" t="n">
        <v>458422</v>
      </c>
      <c r="T129" s="239" t="n">
        <v>349311</v>
      </c>
      <c r="U129" s="240" t="n">
        <v>109111</v>
      </c>
      <c r="V129" s="225" t="n">
        <v>243424</v>
      </c>
      <c r="W129" s="226" t="n">
        <v>193239</v>
      </c>
      <c r="X129" s="227" t="n">
        <v>50185</v>
      </c>
    </row>
    <row r="130" customFormat="false" ht="16.5" hidden="true" customHeight="true" outlineLevel="0" collapsed="false">
      <c r="A130" s="223"/>
      <c r="B130" s="224" t="n">
        <v>17</v>
      </c>
      <c r="C130" s="225" t="n">
        <v>221681</v>
      </c>
      <c r="D130" s="226" t="n">
        <v>188209</v>
      </c>
      <c r="E130" s="227" t="n">
        <v>33472</v>
      </c>
      <c r="F130" s="225" t="n">
        <v>202375</v>
      </c>
      <c r="G130" s="226" t="n">
        <v>164885</v>
      </c>
      <c r="H130" s="227" t="n">
        <v>37490</v>
      </c>
      <c r="I130" s="225" t="n">
        <v>211983</v>
      </c>
      <c r="J130" s="226" t="n">
        <v>183071</v>
      </c>
      <c r="K130" s="227" t="n">
        <v>28912</v>
      </c>
      <c r="N130" s="228"/>
      <c r="O130" s="224" t="n">
        <v>17</v>
      </c>
      <c r="P130" s="226" t="n">
        <v>200761</v>
      </c>
      <c r="Q130" s="226" t="n">
        <v>178913</v>
      </c>
      <c r="R130" s="227" t="n">
        <v>21848</v>
      </c>
      <c r="S130" s="241" t="n">
        <v>391071</v>
      </c>
      <c r="T130" s="239" t="n">
        <v>299815</v>
      </c>
      <c r="U130" s="240" t="n">
        <v>91256</v>
      </c>
      <c r="V130" s="225" t="n">
        <v>241825</v>
      </c>
      <c r="W130" s="226" t="n">
        <v>197321</v>
      </c>
      <c r="X130" s="227" t="n">
        <v>44504</v>
      </c>
    </row>
    <row r="131" customFormat="false" ht="16.5" hidden="true" customHeight="true" outlineLevel="0" collapsed="false">
      <c r="A131" s="223"/>
      <c r="B131" s="224" t="s">
        <v>80</v>
      </c>
      <c r="C131" s="225" t="n">
        <v>224214</v>
      </c>
      <c r="D131" s="226" t="n">
        <v>191248</v>
      </c>
      <c r="E131" s="227" t="n">
        <v>32966</v>
      </c>
      <c r="F131" s="225" t="n">
        <v>211681</v>
      </c>
      <c r="G131" s="226" t="n">
        <v>172109</v>
      </c>
      <c r="H131" s="227" t="n">
        <v>39572</v>
      </c>
      <c r="I131" s="225" t="n">
        <v>243675</v>
      </c>
      <c r="J131" s="226" t="n">
        <v>212326</v>
      </c>
      <c r="K131" s="227" t="n">
        <v>31349</v>
      </c>
      <c r="N131" s="228"/>
      <c r="O131" s="224" t="s">
        <v>80</v>
      </c>
      <c r="P131" s="226" t="n">
        <v>219403</v>
      </c>
      <c r="Q131" s="226" t="n">
        <v>190887</v>
      </c>
      <c r="R131" s="227" t="n">
        <v>28516</v>
      </c>
      <c r="S131" s="241" t="n">
        <v>454519</v>
      </c>
      <c r="T131" s="239" t="n">
        <v>345520</v>
      </c>
      <c r="U131" s="240" t="n">
        <v>108999</v>
      </c>
      <c r="V131" s="225" t="n">
        <v>256925</v>
      </c>
      <c r="W131" s="226" t="n">
        <v>203150</v>
      </c>
      <c r="X131" s="227" t="n">
        <v>53775</v>
      </c>
    </row>
    <row r="132" customFormat="false" ht="16.5" hidden="true" customHeight="true" outlineLevel="0" collapsed="false">
      <c r="A132" s="223"/>
      <c r="B132" s="230" t="n">
        <v>19</v>
      </c>
      <c r="C132" s="225" t="n">
        <v>152357</v>
      </c>
      <c r="D132" s="226" t="n">
        <v>143397</v>
      </c>
      <c r="E132" s="227" t="n">
        <v>8960</v>
      </c>
      <c r="F132" s="225" t="n">
        <v>188743</v>
      </c>
      <c r="G132" s="226" t="n">
        <v>165854</v>
      </c>
      <c r="H132" s="227" t="n">
        <v>22889</v>
      </c>
      <c r="I132" s="225" t="n">
        <v>177897</v>
      </c>
      <c r="J132" s="226" t="n">
        <v>166411</v>
      </c>
      <c r="K132" s="227" t="n">
        <v>11486</v>
      </c>
      <c r="N132" s="228"/>
      <c r="O132" s="230" t="n">
        <v>19</v>
      </c>
      <c r="P132" s="226" t="n">
        <v>199371</v>
      </c>
      <c r="Q132" s="226" t="n">
        <v>170436</v>
      </c>
      <c r="R132" s="227" t="n">
        <v>28935</v>
      </c>
      <c r="S132" s="241" t="n">
        <v>392257</v>
      </c>
      <c r="T132" s="239" t="n">
        <v>295121</v>
      </c>
      <c r="U132" s="240" t="n">
        <v>97136</v>
      </c>
      <c r="V132" s="225" t="n">
        <v>248168</v>
      </c>
      <c r="W132" s="226" t="n">
        <v>203225</v>
      </c>
      <c r="X132" s="227" t="n">
        <v>44943</v>
      </c>
    </row>
    <row r="133" customFormat="false" ht="16.5" hidden="true" customHeight="true" outlineLevel="0" collapsed="false">
      <c r="A133" s="223"/>
      <c r="B133" s="230" t="n">
        <v>20</v>
      </c>
      <c r="C133" s="225" t="n">
        <v>175151</v>
      </c>
      <c r="D133" s="226" t="n">
        <v>165536</v>
      </c>
      <c r="E133" s="227" t="n">
        <v>9615</v>
      </c>
      <c r="F133" s="225" t="n">
        <v>197940</v>
      </c>
      <c r="G133" s="226" t="n">
        <v>175439</v>
      </c>
      <c r="H133" s="227" t="n">
        <v>22501</v>
      </c>
      <c r="I133" s="225" t="n">
        <v>211767</v>
      </c>
      <c r="J133" s="226" t="n">
        <v>211271</v>
      </c>
      <c r="K133" s="227" t="n">
        <v>496</v>
      </c>
      <c r="N133" s="228"/>
      <c r="O133" s="230" t="n">
        <v>20</v>
      </c>
      <c r="P133" s="226" t="n">
        <v>202634</v>
      </c>
      <c r="Q133" s="226" t="n">
        <v>177642</v>
      </c>
      <c r="R133" s="227" t="n">
        <v>24992</v>
      </c>
      <c r="S133" s="241" t="n">
        <v>407774</v>
      </c>
      <c r="T133" s="239" t="n">
        <v>302940</v>
      </c>
      <c r="U133" s="240" t="n">
        <v>104834</v>
      </c>
      <c r="V133" s="225" t="n">
        <v>241253</v>
      </c>
      <c r="W133" s="226" t="n">
        <v>196296</v>
      </c>
      <c r="X133" s="227" t="n">
        <v>44957</v>
      </c>
    </row>
    <row r="134" customFormat="false" ht="16.5" hidden="true" customHeight="true" outlineLevel="0" collapsed="false">
      <c r="A134" s="223"/>
      <c r="B134" s="231" t="s">
        <v>81</v>
      </c>
      <c r="C134" s="225" t="n">
        <v>216228</v>
      </c>
      <c r="D134" s="226" t="n">
        <v>191435</v>
      </c>
      <c r="E134" s="227" t="n">
        <v>24793</v>
      </c>
      <c r="F134" s="225" t="n">
        <v>208548</v>
      </c>
      <c r="G134" s="226" t="n">
        <v>175533</v>
      </c>
      <c r="H134" s="227" t="n">
        <v>33015</v>
      </c>
      <c r="I134" s="225" t="n">
        <v>181201</v>
      </c>
      <c r="J134" s="226" t="n">
        <v>166051</v>
      </c>
      <c r="K134" s="227" t="n">
        <v>15150</v>
      </c>
      <c r="N134" s="228"/>
      <c r="O134" s="231" t="s">
        <v>81</v>
      </c>
      <c r="P134" s="226" t="n">
        <v>265919</v>
      </c>
      <c r="Q134" s="226" t="n">
        <v>228654</v>
      </c>
      <c r="R134" s="227" t="n">
        <v>37265</v>
      </c>
      <c r="S134" s="241" t="n">
        <v>370661</v>
      </c>
      <c r="T134" s="239" t="n">
        <v>289003</v>
      </c>
      <c r="U134" s="240" t="n">
        <v>81658</v>
      </c>
      <c r="V134" s="225" t="n">
        <v>212894</v>
      </c>
      <c r="W134" s="226" t="n">
        <v>177608</v>
      </c>
      <c r="X134" s="227" t="n">
        <v>35286</v>
      </c>
    </row>
    <row r="135" customFormat="false" ht="16.5" hidden="true" customHeight="true" outlineLevel="0" collapsed="false">
      <c r="A135" s="223"/>
      <c r="B135" s="231" t="s">
        <v>82</v>
      </c>
      <c r="C135" s="225" t="n">
        <v>240337</v>
      </c>
      <c r="D135" s="226" t="n">
        <v>208920</v>
      </c>
      <c r="E135" s="227" t="n">
        <v>31417</v>
      </c>
      <c r="F135" s="225" t="n">
        <v>276710</v>
      </c>
      <c r="G135" s="226" t="n">
        <v>237255</v>
      </c>
      <c r="H135" s="227" t="n">
        <v>39455</v>
      </c>
      <c r="I135" s="225" t="n">
        <v>204923</v>
      </c>
      <c r="J135" s="226" t="n">
        <v>185415</v>
      </c>
      <c r="K135" s="227" t="n">
        <v>19508</v>
      </c>
      <c r="N135" s="228"/>
      <c r="O135" s="231" t="s">
        <v>82</v>
      </c>
      <c r="P135" s="226" t="n">
        <v>203884</v>
      </c>
      <c r="Q135" s="226" t="n">
        <v>169603</v>
      </c>
      <c r="R135" s="227" t="n">
        <v>34281</v>
      </c>
      <c r="S135" s="241" t="n">
        <v>352450</v>
      </c>
      <c r="T135" s="239" t="n">
        <v>277805</v>
      </c>
      <c r="U135" s="240" t="n">
        <v>74645</v>
      </c>
      <c r="V135" s="225" t="n">
        <v>263910</v>
      </c>
      <c r="W135" s="226" t="n">
        <v>218768</v>
      </c>
      <c r="X135" s="227" t="n">
        <v>45142</v>
      </c>
    </row>
    <row r="136" customFormat="false" ht="16.5" hidden="true" customHeight="true" outlineLevel="0" collapsed="false">
      <c r="A136" s="223"/>
      <c r="B136" s="224" t="s">
        <v>83</v>
      </c>
      <c r="C136" s="264" t="s">
        <v>111</v>
      </c>
      <c r="D136" s="265" t="s">
        <v>111</v>
      </c>
      <c r="E136" s="266" t="s">
        <v>111</v>
      </c>
      <c r="F136" s="225" t="n">
        <v>179578</v>
      </c>
      <c r="G136" s="226" t="n">
        <v>150141</v>
      </c>
      <c r="H136" s="227" t="n">
        <v>29437</v>
      </c>
      <c r="I136" s="225" t="n">
        <v>212086</v>
      </c>
      <c r="J136" s="226" t="n">
        <v>193637</v>
      </c>
      <c r="K136" s="227" t="n">
        <v>18449</v>
      </c>
      <c r="N136" s="228"/>
      <c r="O136" s="224" t="s">
        <v>83</v>
      </c>
      <c r="P136" s="226" t="n">
        <v>283477</v>
      </c>
      <c r="Q136" s="226" t="n">
        <v>226093</v>
      </c>
      <c r="R136" s="227" t="n">
        <v>57384</v>
      </c>
      <c r="S136" s="241" t="n">
        <v>424099</v>
      </c>
      <c r="T136" s="239" t="n">
        <v>292097</v>
      </c>
      <c r="U136" s="240" t="n">
        <v>132002</v>
      </c>
      <c r="V136" s="225" t="n">
        <v>304043</v>
      </c>
      <c r="W136" s="226" t="n">
        <v>246705</v>
      </c>
      <c r="X136" s="227" t="n">
        <v>57338</v>
      </c>
    </row>
    <row r="137" customFormat="false" ht="16.5" hidden="true" customHeight="true" outlineLevel="0" collapsed="false">
      <c r="A137" s="223"/>
      <c r="B137" s="224" t="s">
        <v>84</v>
      </c>
      <c r="C137" s="264" t="s">
        <v>111</v>
      </c>
      <c r="D137" s="265" t="s">
        <v>111</v>
      </c>
      <c r="E137" s="266" t="s">
        <v>111</v>
      </c>
      <c r="F137" s="225" t="n">
        <v>173421</v>
      </c>
      <c r="G137" s="226" t="n">
        <v>152312</v>
      </c>
      <c r="H137" s="227" t="n">
        <v>21109</v>
      </c>
      <c r="I137" s="225" t="n">
        <v>187017</v>
      </c>
      <c r="J137" s="226" t="n">
        <v>173382</v>
      </c>
      <c r="K137" s="227" t="n">
        <v>13635</v>
      </c>
      <c r="N137" s="228"/>
      <c r="O137" s="224" t="s">
        <v>84</v>
      </c>
      <c r="P137" s="226" t="n">
        <v>262688</v>
      </c>
      <c r="Q137" s="226" t="n">
        <v>213585</v>
      </c>
      <c r="R137" s="227" t="n">
        <v>49103</v>
      </c>
      <c r="S137" s="241" t="n">
        <v>303265</v>
      </c>
      <c r="T137" s="239" t="n">
        <v>235799</v>
      </c>
      <c r="U137" s="240" t="n">
        <v>67466</v>
      </c>
      <c r="V137" s="225" t="n">
        <v>290384</v>
      </c>
      <c r="W137" s="226" t="n">
        <v>238185</v>
      </c>
      <c r="X137" s="227" t="n">
        <v>52199</v>
      </c>
    </row>
    <row r="138" customFormat="false" ht="16.5" hidden="false" customHeight="true" outlineLevel="0" collapsed="false">
      <c r="A138" s="223"/>
      <c r="B138" s="224" t="s">
        <v>85</v>
      </c>
      <c r="C138" s="267" t="s">
        <v>111</v>
      </c>
      <c r="D138" s="268" t="s">
        <v>111</v>
      </c>
      <c r="E138" s="269" t="s">
        <v>111</v>
      </c>
      <c r="F138" s="225" t="n">
        <v>198340</v>
      </c>
      <c r="G138" s="226" t="n">
        <v>165155</v>
      </c>
      <c r="H138" s="227" t="n">
        <v>33185</v>
      </c>
      <c r="I138" s="225" t="n">
        <v>180160</v>
      </c>
      <c r="J138" s="226" t="n">
        <v>167401</v>
      </c>
      <c r="K138" s="227" t="n">
        <v>12759</v>
      </c>
      <c r="N138" s="228"/>
      <c r="O138" s="224" t="s">
        <v>85</v>
      </c>
      <c r="P138" s="226" t="n">
        <v>266486</v>
      </c>
      <c r="Q138" s="226" t="n">
        <v>220493</v>
      </c>
      <c r="R138" s="227" t="n">
        <v>45993</v>
      </c>
      <c r="S138" s="241" t="n">
        <v>295564</v>
      </c>
      <c r="T138" s="239" t="n">
        <v>238423</v>
      </c>
      <c r="U138" s="240" t="n">
        <v>57141</v>
      </c>
      <c r="V138" s="225" t="n">
        <v>293902</v>
      </c>
      <c r="W138" s="226" t="n">
        <v>236216</v>
      </c>
      <c r="X138" s="227" t="n">
        <v>57686</v>
      </c>
    </row>
    <row r="139" customFormat="false" ht="16.5" hidden="false" customHeight="true" outlineLevel="0" collapsed="false">
      <c r="A139" s="223"/>
      <c r="B139" s="224" t="n">
        <v>27</v>
      </c>
      <c r="C139" s="241" t="n">
        <v>235424</v>
      </c>
      <c r="D139" s="239" t="n">
        <v>215233</v>
      </c>
      <c r="E139" s="240" t="n">
        <v>20191</v>
      </c>
      <c r="F139" s="225" t="n">
        <v>229770</v>
      </c>
      <c r="G139" s="226" t="n">
        <v>194790</v>
      </c>
      <c r="H139" s="227" t="n">
        <v>34980</v>
      </c>
      <c r="I139" s="225" t="n">
        <v>180953</v>
      </c>
      <c r="J139" s="226" t="n">
        <v>161372</v>
      </c>
      <c r="K139" s="227" t="n">
        <v>19581</v>
      </c>
      <c r="N139" s="228"/>
      <c r="O139" s="224" t="n">
        <v>27</v>
      </c>
      <c r="P139" s="226" t="n">
        <v>278904</v>
      </c>
      <c r="Q139" s="226" t="n">
        <v>226245</v>
      </c>
      <c r="R139" s="227" t="n">
        <v>52659</v>
      </c>
      <c r="S139" s="241" t="n">
        <v>322008</v>
      </c>
      <c r="T139" s="239" t="n">
        <v>256370</v>
      </c>
      <c r="U139" s="240" t="n">
        <v>65638</v>
      </c>
      <c r="V139" s="225" t="n">
        <v>322270</v>
      </c>
      <c r="W139" s="226" t="n">
        <v>258864</v>
      </c>
      <c r="X139" s="227" t="n">
        <v>63406</v>
      </c>
    </row>
    <row r="140" customFormat="false" ht="16.5" hidden="false" customHeight="true" outlineLevel="0" collapsed="false">
      <c r="A140" s="223"/>
      <c r="B140" s="224" t="n">
        <v>28</v>
      </c>
      <c r="C140" s="241" t="n">
        <v>214863</v>
      </c>
      <c r="D140" s="239" t="n">
        <v>197674</v>
      </c>
      <c r="E140" s="240" t="n">
        <v>17189</v>
      </c>
      <c r="F140" s="225" t="n">
        <v>256282</v>
      </c>
      <c r="G140" s="226" t="n">
        <v>197102</v>
      </c>
      <c r="H140" s="227" t="n">
        <v>59180</v>
      </c>
      <c r="I140" s="225" t="n">
        <v>183361</v>
      </c>
      <c r="J140" s="226" t="n">
        <v>167208</v>
      </c>
      <c r="K140" s="227" t="n">
        <v>16153</v>
      </c>
      <c r="N140" s="228"/>
      <c r="O140" s="224" t="n">
        <v>28</v>
      </c>
      <c r="P140" s="226" t="n">
        <v>289727</v>
      </c>
      <c r="Q140" s="226" t="n">
        <v>231077</v>
      </c>
      <c r="R140" s="227" t="n">
        <v>58650</v>
      </c>
      <c r="S140" s="241" t="n">
        <v>286813</v>
      </c>
      <c r="T140" s="239" t="n">
        <v>220209</v>
      </c>
      <c r="U140" s="240" t="n">
        <v>66604</v>
      </c>
      <c r="V140" s="225" t="n">
        <v>323628</v>
      </c>
      <c r="W140" s="226" t="n">
        <v>251739</v>
      </c>
      <c r="X140" s="227" t="n">
        <v>71889</v>
      </c>
    </row>
    <row r="141" customFormat="false" ht="16.5" hidden="false" customHeight="true" outlineLevel="0" collapsed="false">
      <c r="A141" s="223"/>
      <c r="B141" s="224" t="n">
        <v>29</v>
      </c>
      <c r="C141" s="226" t="n">
        <v>222332</v>
      </c>
      <c r="D141" s="226" t="n">
        <v>187214</v>
      </c>
      <c r="E141" s="227" t="n">
        <v>35118</v>
      </c>
      <c r="F141" s="226" t="n">
        <v>202192</v>
      </c>
      <c r="G141" s="226" t="n">
        <v>186598</v>
      </c>
      <c r="H141" s="227" t="n">
        <v>15594</v>
      </c>
      <c r="I141" s="225" t="n">
        <v>192913</v>
      </c>
      <c r="J141" s="226" t="n">
        <v>173589</v>
      </c>
      <c r="K141" s="227" t="n">
        <v>19324</v>
      </c>
      <c r="N141" s="228"/>
      <c r="O141" s="224" t="n">
        <v>29</v>
      </c>
      <c r="P141" s="226" t="n">
        <v>294940</v>
      </c>
      <c r="Q141" s="226" t="n">
        <v>230883</v>
      </c>
      <c r="R141" s="227" t="n">
        <v>64057</v>
      </c>
      <c r="S141" s="226" t="n">
        <v>311591</v>
      </c>
      <c r="T141" s="226" t="n">
        <v>229564</v>
      </c>
      <c r="U141" s="227" t="n">
        <v>82027</v>
      </c>
      <c r="V141" s="225" t="n">
        <v>293278</v>
      </c>
      <c r="W141" s="226" t="n">
        <v>245560</v>
      </c>
      <c r="X141" s="227" t="n">
        <v>47718</v>
      </c>
    </row>
    <row r="142" customFormat="false" ht="16.5" hidden="false" customHeight="true" outlineLevel="0" collapsed="false">
      <c r="A142" s="223"/>
      <c r="B142" s="232" t="n">
        <v>30</v>
      </c>
      <c r="C142" s="244" t="n">
        <v>196904</v>
      </c>
      <c r="D142" s="242" t="n">
        <v>166938</v>
      </c>
      <c r="E142" s="243" t="n">
        <v>29966</v>
      </c>
      <c r="F142" s="235" t="n">
        <v>275993</v>
      </c>
      <c r="G142" s="233" t="n">
        <v>217922</v>
      </c>
      <c r="H142" s="234" t="n">
        <v>58071</v>
      </c>
      <c r="I142" s="235" t="n">
        <v>187061</v>
      </c>
      <c r="J142" s="233" t="n">
        <v>167774</v>
      </c>
      <c r="K142" s="234" t="n">
        <v>19287</v>
      </c>
      <c r="N142" s="228"/>
      <c r="O142" s="232" t="n">
        <v>30</v>
      </c>
      <c r="P142" s="235" t="n">
        <v>224685</v>
      </c>
      <c r="Q142" s="233" t="n">
        <v>187615</v>
      </c>
      <c r="R142" s="234" t="n">
        <v>37070</v>
      </c>
      <c r="S142" s="244" t="n">
        <v>366374</v>
      </c>
      <c r="T142" s="242" t="n">
        <v>280270</v>
      </c>
      <c r="U142" s="243" t="n">
        <v>86104</v>
      </c>
      <c r="V142" s="235" t="n">
        <v>309322</v>
      </c>
      <c r="W142" s="233" t="n">
        <v>255759</v>
      </c>
      <c r="X142" s="234" t="n">
        <v>53563</v>
      </c>
    </row>
    <row r="143" customFormat="false" ht="5.1" hidden="false" customHeight="true" outlineLevel="0" collapsed="false">
      <c r="B143" s="229"/>
    </row>
  </sheetData>
  <mergeCells count="48">
    <mergeCell ref="A2:A3"/>
    <mergeCell ref="B2:B3"/>
    <mergeCell ref="C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T49:U49"/>
    <mergeCell ref="W49:X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N96:N97"/>
    <mergeCell ref="O96:O97"/>
    <mergeCell ref="Q96:R96"/>
    <mergeCell ref="T96:U96"/>
    <mergeCell ref="W96:X96"/>
    <mergeCell ref="A98:A112"/>
    <mergeCell ref="N98:N112"/>
    <mergeCell ref="A113:A127"/>
    <mergeCell ref="N113:N127"/>
    <mergeCell ref="A128:A142"/>
    <mergeCell ref="N128:N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2" width="10.28"/>
    <col collapsed="false" customWidth="true" hidden="false" outlineLevel="0" max="11" min="3" style="202" width="10.7"/>
    <col collapsed="false" customWidth="true" hidden="false" outlineLevel="0" max="13" min="12" style="202" width="1.7"/>
    <col collapsed="false" customWidth="true" hidden="false" outlineLevel="0" max="14" min="14" style="202" width="3.7"/>
    <col collapsed="false" customWidth="true" hidden="false" outlineLevel="0" max="15" min="15" style="202" width="10.28"/>
    <col collapsed="false" customWidth="true" hidden="false" outlineLevel="0" max="24" min="16" style="202" width="10.7"/>
    <col collapsed="false" customWidth="true" hidden="false" outlineLevel="0" max="25" min="25" style="202" width="1.7"/>
    <col collapsed="false" customWidth="false" hidden="false" outlineLevel="0" max="257" min="26" style="202" width="8.56"/>
  </cols>
  <sheetData>
    <row r="1" customFormat="false" ht="18" hidden="false" customHeight="true" outlineLevel="0" collapsed="false">
      <c r="A1" s="203"/>
      <c r="B1" s="204"/>
      <c r="C1" s="205"/>
      <c r="D1" s="205"/>
      <c r="E1" s="205"/>
      <c r="F1" s="205"/>
      <c r="G1" s="205"/>
      <c r="H1" s="206"/>
      <c r="K1" s="206" t="s">
        <v>64</v>
      </c>
      <c r="X1" s="206" t="s">
        <v>64</v>
      </c>
    </row>
    <row r="2" customFormat="false" ht="16.5" hidden="false" customHeight="true" outlineLevel="0" collapsed="false">
      <c r="A2" s="207" t="s">
        <v>65</v>
      </c>
      <c r="B2" s="208" t="s">
        <v>26</v>
      </c>
      <c r="C2" s="270" t="s">
        <v>112</v>
      </c>
      <c r="D2" s="271" t="s">
        <v>113</v>
      </c>
      <c r="E2" s="271"/>
      <c r="F2" s="270" t="s">
        <v>114</v>
      </c>
      <c r="G2" s="272" t="s">
        <v>115</v>
      </c>
      <c r="H2" s="272"/>
      <c r="I2" s="270" t="s">
        <v>116</v>
      </c>
      <c r="J2" s="272" t="s">
        <v>117</v>
      </c>
      <c r="K2" s="272"/>
      <c r="N2" s="223" t="s">
        <v>65</v>
      </c>
      <c r="O2" s="208" t="s">
        <v>26</v>
      </c>
      <c r="P2" s="270" t="s">
        <v>118</v>
      </c>
      <c r="Q2" s="271" t="s">
        <v>119</v>
      </c>
      <c r="R2" s="271"/>
      <c r="S2" s="270" t="s">
        <v>120</v>
      </c>
      <c r="T2" s="271" t="s">
        <v>121</v>
      </c>
      <c r="U2" s="271"/>
      <c r="V2" s="270" t="s">
        <v>122</v>
      </c>
      <c r="W2" s="271" t="s">
        <v>61</v>
      </c>
      <c r="X2" s="271"/>
    </row>
    <row r="3" customFormat="false" ht="16.5" hidden="false" customHeight="true" outlineLevel="0" collapsed="false">
      <c r="A3" s="207"/>
      <c r="B3" s="208"/>
      <c r="C3" s="256" t="s">
        <v>75</v>
      </c>
      <c r="D3" s="220" t="s">
        <v>76</v>
      </c>
      <c r="E3" s="221" t="s">
        <v>77</v>
      </c>
      <c r="F3" s="219" t="s">
        <v>75</v>
      </c>
      <c r="G3" s="220" t="s">
        <v>76</v>
      </c>
      <c r="H3" s="221" t="s">
        <v>77</v>
      </c>
      <c r="I3" s="219" t="s">
        <v>75</v>
      </c>
      <c r="J3" s="220" t="s">
        <v>76</v>
      </c>
      <c r="K3" s="221" t="s">
        <v>77</v>
      </c>
      <c r="N3" s="223"/>
      <c r="O3" s="208"/>
      <c r="P3" s="219" t="s">
        <v>75</v>
      </c>
      <c r="Q3" s="220" t="s">
        <v>76</v>
      </c>
      <c r="R3" s="221" t="s">
        <v>77</v>
      </c>
      <c r="S3" s="219" t="s">
        <v>75</v>
      </c>
      <c r="T3" s="220" t="s">
        <v>76</v>
      </c>
      <c r="U3" s="221" t="s">
        <v>77</v>
      </c>
      <c r="V3" s="219" t="s">
        <v>75</v>
      </c>
      <c r="W3" s="220" t="s">
        <v>76</v>
      </c>
      <c r="X3" s="221" t="s">
        <v>77</v>
      </c>
    </row>
    <row r="4" customFormat="false" ht="16.5" hidden="true" customHeight="true" outlineLevel="0" collapsed="false">
      <c r="A4" s="223" t="s">
        <v>78</v>
      </c>
      <c r="B4" s="224" t="s">
        <v>79</v>
      </c>
      <c r="C4" s="226"/>
      <c r="D4" s="226"/>
      <c r="E4" s="227"/>
      <c r="F4" s="225"/>
      <c r="G4" s="226"/>
      <c r="H4" s="227"/>
      <c r="I4" s="225"/>
      <c r="J4" s="226"/>
      <c r="K4" s="227"/>
      <c r="N4" s="223" t="s">
        <v>78</v>
      </c>
      <c r="O4" s="224" t="s">
        <v>79</v>
      </c>
      <c r="P4" s="225"/>
      <c r="Q4" s="226"/>
      <c r="R4" s="227"/>
      <c r="S4" s="225"/>
      <c r="T4" s="226"/>
      <c r="U4" s="227"/>
      <c r="V4" s="225"/>
      <c r="W4" s="226"/>
      <c r="X4" s="227"/>
    </row>
    <row r="5" customFormat="false" ht="16.5" hidden="true" customHeight="true" outlineLevel="0" collapsed="false">
      <c r="A5" s="223"/>
      <c r="B5" s="224" t="n">
        <v>16</v>
      </c>
      <c r="C5" s="226" t="n">
        <v>339069</v>
      </c>
      <c r="D5" s="226" t="n">
        <v>293385</v>
      </c>
      <c r="E5" s="227" t="n">
        <v>45684</v>
      </c>
      <c r="F5" s="225" t="n">
        <v>268208</v>
      </c>
      <c r="G5" s="226" t="n">
        <v>224191</v>
      </c>
      <c r="H5" s="227" t="n">
        <v>44017</v>
      </c>
      <c r="I5" s="225" t="n">
        <v>354048</v>
      </c>
      <c r="J5" s="226" t="n">
        <v>286943</v>
      </c>
      <c r="K5" s="227" t="n">
        <v>67105</v>
      </c>
      <c r="N5" s="223"/>
      <c r="O5" s="224" t="n">
        <v>16</v>
      </c>
      <c r="P5" s="225" t="n">
        <v>333660</v>
      </c>
      <c r="Q5" s="226" t="n">
        <v>269898</v>
      </c>
      <c r="R5" s="227" t="n">
        <v>63762</v>
      </c>
      <c r="S5" s="225"/>
      <c r="T5" s="226"/>
      <c r="U5" s="227"/>
      <c r="V5" s="225" t="n">
        <v>355863</v>
      </c>
      <c r="W5" s="226" t="n">
        <v>269786</v>
      </c>
      <c r="X5" s="227" t="n">
        <v>86077</v>
      </c>
    </row>
    <row r="6" customFormat="false" ht="16.5" hidden="true" customHeight="true" outlineLevel="0" collapsed="false">
      <c r="A6" s="223"/>
      <c r="B6" s="224" t="n">
        <v>17</v>
      </c>
      <c r="C6" s="226" t="n">
        <v>405650</v>
      </c>
      <c r="D6" s="226" t="n">
        <v>326253</v>
      </c>
      <c r="E6" s="227" t="n">
        <v>79397</v>
      </c>
      <c r="F6" s="225" t="n">
        <v>249001</v>
      </c>
      <c r="G6" s="226" t="n">
        <v>206070</v>
      </c>
      <c r="H6" s="227" t="n">
        <v>42931</v>
      </c>
      <c r="I6" s="225" t="n">
        <v>406513</v>
      </c>
      <c r="J6" s="226" t="n">
        <v>314129</v>
      </c>
      <c r="K6" s="227" t="n">
        <v>92384</v>
      </c>
      <c r="N6" s="223"/>
      <c r="O6" s="224" t="n">
        <v>17</v>
      </c>
      <c r="P6" s="225" t="n">
        <v>320494</v>
      </c>
      <c r="Q6" s="226" t="n">
        <v>260487</v>
      </c>
      <c r="R6" s="227" t="n">
        <v>60007</v>
      </c>
      <c r="S6" s="225"/>
      <c r="T6" s="226"/>
      <c r="U6" s="227"/>
      <c r="V6" s="225" t="n">
        <v>346349</v>
      </c>
      <c r="W6" s="226" t="n">
        <v>277050</v>
      </c>
      <c r="X6" s="227" t="n">
        <v>69299</v>
      </c>
    </row>
    <row r="7" s="229" customFormat="true" ht="16.5" hidden="true" customHeight="true" outlineLevel="0" collapsed="false">
      <c r="A7" s="223"/>
      <c r="B7" s="224" t="s">
        <v>80</v>
      </c>
      <c r="C7" s="226" t="n">
        <v>362992</v>
      </c>
      <c r="D7" s="226" t="n">
        <v>306819</v>
      </c>
      <c r="E7" s="227" t="n">
        <v>56173</v>
      </c>
      <c r="F7" s="225" t="n">
        <v>253537</v>
      </c>
      <c r="G7" s="226" t="n">
        <v>216601</v>
      </c>
      <c r="H7" s="227" t="n">
        <v>36936</v>
      </c>
      <c r="I7" s="225" t="n">
        <v>371772</v>
      </c>
      <c r="J7" s="226" t="n">
        <v>304782</v>
      </c>
      <c r="K7" s="227" t="n">
        <v>66990</v>
      </c>
      <c r="N7" s="223"/>
      <c r="O7" s="224" t="s">
        <v>80</v>
      </c>
      <c r="P7" s="225" t="n">
        <v>324470</v>
      </c>
      <c r="Q7" s="226" t="n">
        <v>264081</v>
      </c>
      <c r="R7" s="227" t="n">
        <v>60389</v>
      </c>
      <c r="S7" s="241" t="s">
        <v>100</v>
      </c>
      <c r="T7" s="239" t="s">
        <v>100</v>
      </c>
      <c r="U7" s="240" t="s">
        <v>100</v>
      </c>
      <c r="V7" s="225" t="n">
        <v>373207</v>
      </c>
      <c r="W7" s="226" t="n">
        <v>284609</v>
      </c>
      <c r="X7" s="227" t="n">
        <v>88598</v>
      </c>
    </row>
    <row r="8" s="229" customFormat="true" ht="16.5" hidden="true" customHeight="true" outlineLevel="0" collapsed="false">
      <c r="A8" s="223"/>
      <c r="B8" s="230" t="n">
        <v>19</v>
      </c>
      <c r="C8" s="226" t="n">
        <v>346606</v>
      </c>
      <c r="D8" s="226" t="n">
        <v>287469</v>
      </c>
      <c r="E8" s="227" t="n">
        <v>59137</v>
      </c>
      <c r="F8" s="225" t="n">
        <v>246651</v>
      </c>
      <c r="G8" s="226" t="n">
        <v>213989</v>
      </c>
      <c r="H8" s="227" t="n">
        <v>32662</v>
      </c>
      <c r="I8" s="225" t="n">
        <v>362792</v>
      </c>
      <c r="J8" s="226" t="n">
        <v>299786</v>
      </c>
      <c r="K8" s="227" t="n">
        <v>63006</v>
      </c>
      <c r="N8" s="223"/>
      <c r="O8" s="230" t="n">
        <v>19</v>
      </c>
      <c r="P8" s="225" t="n">
        <v>334070</v>
      </c>
      <c r="Q8" s="226" t="n">
        <v>271108</v>
      </c>
      <c r="R8" s="227" t="n">
        <v>62962</v>
      </c>
      <c r="S8" s="241" t="s">
        <v>100</v>
      </c>
      <c r="T8" s="239" t="s">
        <v>100</v>
      </c>
      <c r="U8" s="240" t="s">
        <v>100</v>
      </c>
      <c r="V8" s="225" t="n">
        <v>364077</v>
      </c>
      <c r="W8" s="226" t="n">
        <v>276321</v>
      </c>
      <c r="X8" s="227" t="n">
        <v>87756</v>
      </c>
    </row>
    <row r="9" s="229" customFormat="true" ht="16.5" hidden="true" customHeight="true" outlineLevel="0" collapsed="false">
      <c r="A9" s="223"/>
      <c r="B9" s="230" t="n">
        <v>20</v>
      </c>
      <c r="C9" s="226" t="n">
        <v>333025</v>
      </c>
      <c r="D9" s="226" t="n">
        <v>274239</v>
      </c>
      <c r="E9" s="227" t="n">
        <v>58786</v>
      </c>
      <c r="F9" s="225" t="n">
        <v>238120</v>
      </c>
      <c r="G9" s="226" t="n">
        <v>211166</v>
      </c>
      <c r="H9" s="227" t="n">
        <v>26954</v>
      </c>
      <c r="I9" s="225" t="n">
        <v>336100</v>
      </c>
      <c r="J9" s="226" t="n">
        <v>290400</v>
      </c>
      <c r="K9" s="227" t="n">
        <v>45700</v>
      </c>
      <c r="N9" s="223"/>
      <c r="O9" s="230" t="n">
        <v>20</v>
      </c>
      <c r="P9" s="225" t="n">
        <v>324879</v>
      </c>
      <c r="Q9" s="226" t="n">
        <v>263945</v>
      </c>
      <c r="R9" s="227" t="n">
        <v>60934</v>
      </c>
      <c r="S9" s="241" t="s">
        <v>100</v>
      </c>
      <c r="T9" s="239" t="s">
        <v>100</v>
      </c>
      <c r="U9" s="240" t="s">
        <v>100</v>
      </c>
      <c r="V9" s="225" t="n">
        <v>359259</v>
      </c>
      <c r="W9" s="226" t="n">
        <v>268320</v>
      </c>
      <c r="X9" s="227" t="n">
        <v>90939</v>
      </c>
    </row>
    <row r="10" s="229" customFormat="true" ht="16.5" hidden="true" customHeight="true" outlineLevel="0" collapsed="false">
      <c r="A10" s="223"/>
      <c r="B10" s="231" t="s">
        <v>81</v>
      </c>
      <c r="C10" s="226" t="n">
        <v>277145</v>
      </c>
      <c r="D10" s="226" t="n">
        <v>237472</v>
      </c>
      <c r="E10" s="227" t="n">
        <v>39673</v>
      </c>
      <c r="F10" s="225" t="n">
        <v>221429</v>
      </c>
      <c r="G10" s="226" t="n">
        <v>199948</v>
      </c>
      <c r="H10" s="227" t="n">
        <v>21481</v>
      </c>
      <c r="I10" s="225" t="n">
        <v>309420</v>
      </c>
      <c r="J10" s="226" t="n">
        <v>273725</v>
      </c>
      <c r="K10" s="227" t="n">
        <v>35695</v>
      </c>
      <c r="N10" s="223"/>
      <c r="O10" s="231" t="s">
        <v>81</v>
      </c>
      <c r="P10" s="225" t="n">
        <v>362328</v>
      </c>
      <c r="Q10" s="226" t="n">
        <v>298328</v>
      </c>
      <c r="R10" s="227" t="n">
        <v>64000</v>
      </c>
      <c r="S10" s="241" t="s">
        <v>100</v>
      </c>
      <c r="T10" s="239" t="s">
        <v>100</v>
      </c>
      <c r="U10" s="240" t="s">
        <v>100</v>
      </c>
      <c r="V10" s="225" t="n">
        <v>390180</v>
      </c>
      <c r="W10" s="226" t="n">
        <v>297293</v>
      </c>
      <c r="X10" s="227" t="n">
        <v>92887</v>
      </c>
    </row>
    <row r="11" s="229" customFormat="true" ht="16.5" hidden="true" customHeight="true" outlineLevel="0" collapsed="false">
      <c r="A11" s="223"/>
      <c r="B11" s="231" t="s">
        <v>82</v>
      </c>
      <c r="C11" s="226" t="n">
        <v>279651</v>
      </c>
      <c r="D11" s="226" t="n">
        <v>237084</v>
      </c>
      <c r="E11" s="227" t="n">
        <v>42567</v>
      </c>
      <c r="F11" s="225" t="n">
        <v>218143</v>
      </c>
      <c r="G11" s="226" t="n">
        <v>195936</v>
      </c>
      <c r="H11" s="227" t="n">
        <v>22207</v>
      </c>
      <c r="I11" s="225" t="n">
        <v>300123</v>
      </c>
      <c r="J11" s="226" t="n">
        <v>267253</v>
      </c>
      <c r="K11" s="227" t="n">
        <v>32870</v>
      </c>
      <c r="N11" s="223"/>
      <c r="O11" s="231" t="s">
        <v>82</v>
      </c>
      <c r="P11" s="225" t="n">
        <v>343187</v>
      </c>
      <c r="Q11" s="226" t="n">
        <v>282375</v>
      </c>
      <c r="R11" s="227" t="n">
        <v>60812</v>
      </c>
      <c r="S11" s="241" t="n">
        <v>379927</v>
      </c>
      <c r="T11" s="239" t="n">
        <v>315489</v>
      </c>
      <c r="U11" s="240" t="n">
        <v>64438</v>
      </c>
      <c r="V11" s="225" t="n">
        <v>378511</v>
      </c>
      <c r="W11" s="226" t="n">
        <v>299114</v>
      </c>
      <c r="X11" s="227" t="n">
        <v>79397</v>
      </c>
    </row>
    <row r="12" s="229" customFormat="true" ht="16.5" hidden="true" customHeight="true" outlineLevel="0" collapsed="false">
      <c r="A12" s="223"/>
      <c r="B12" s="224" t="s">
        <v>83</v>
      </c>
      <c r="C12" s="226" t="n">
        <v>336704</v>
      </c>
      <c r="D12" s="226" t="n">
        <v>282452</v>
      </c>
      <c r="E12" s="227" t="n">
        <v>54252</v>
      </c>
      <c r="F12" s="225" t="n">
        <v>205745</v>
      </c>
      <c r="G12" s="226" t="n">
        <v>182278</v>
      </c>
      <c r="H12" s="227" t="n">
        <v>23467</v>
      </c>
      <c r="I12" s="225" t="n">
        <v>280121</v>
      </c>
      <c r="J12" s="226" t="n">
        <v>245728</v>
      </c>
      <c r="K12" s="227" t="n">
        <v>34393</v>
      </c>
      <c r="N12" s="223"/>
      <c r="O12" s="224" t="s">
        <v>83</v>
      </c>
      <c r="P12" s="225" t="n">
        <v>325456</v>
      </c>
      <c r="Q12" s="226" t="n">
        <v>267227</v>
      </c>
      <c r="R12" s="227" t="n">
        <v>58229</v>
      </c>
      <c r="S12" s="241" t="n">
        <v>372649</v>
      </c>
      <c r="T12" s="239" t="n">
        <v>306128</v>
      </c>
      <c r="U12" s="240" t="n">
        <v>66521</v>
      </c>
      <c r="V12" s="225" t="n">
        <v>340963</v>
      </c>
      <c r="W12" s="226" t="n">
        <v>277474</v>
      </c>
      <c r="X12" s="227" t="n">
        <v>63489</v>
      </c>
    </row>
    <row r="13" s="229" customFormat="true" ht="16.5" hidden="true" customHeight="true" outlineLevel="0" collapsed="false">
      <c r="A13" s="223"/>
      <c r="B13" s="224" t="s">
        <v>84</v>
      </c>
      <c r="C13" s="226" t="n">
        <v>338264</v>
      </c>
      <c r="D13" s="226" t="n">
        <v>286498</v>
      </c>
      <c r="E13" s="227" t="n">
        <v>51766</v>
      </c>
      <c r="F13" s="225" t="n">
        <v>217441</v>
      </c>
      <c r="G13" s="226" t="n">
        <v>191887</v>
      </c>
      <c r="H13" s="227" t="n">
        <v>25554</v>
      </c>
      <c r="I13" s="225" t="n">
        <v>311352</v>
      </c>
      <c r="J13" s="226" t="n">
        <v>272350</v>
      </c>
      <c r="K13" s="227" t="n">
        <v>39002</v>
      </c>
      <c r="N13" s="223"/>
      <c r="O13" s="224" t="s">
        <v>84</v>
      </c>
      <c r="P13" s="225" t="n">
        <v>320934</v>
      </c>
      <c r="Q13" s="226" t="n">
        <v>268241</v>
      </c>
      <c r="R13" s="227" t="n">
        <v>52693</v>
      </c>
      <c r="S13" s="225" t="n">
        <v>372841</v>
      </c>
      <c r="T13" s="226" t="n">
        <v>313836</v>
      </c>
      <c r="U13" s="227" t="n">
        <v>59005</v>
      </c>
      <c r="V13" s="225" t="n">
        <v>319622</v>
      </c>
      <c r="W13" s="226" t="n">
        <v>248658</v>
      </c>
      <c r="X13" s="227" t="n">
        <v>70964</v>
      </c>
    </row>
    <row r="14" s="229" customFormat="true" ht="16.5" hidden="false" customHeight="true" outlineLevel="0" collapsed="false">
      <c r="A14" s="223"/>
      <c r="B14" s="224" t="s">
        <v>85</v>
      </c>
      <c r="C14" s="226" t="n">
        <v>333253</v>
      </c>
      <c r="D14" s="226" t="n">
        <v>279962</v>
      </c>
      <c r="E14" s="227" t="n">
        <v>53291</v>
      </c>
      <c r="F14" s="225" t="n">
        <v>204856</v>
      </c>
      <c r="G14" s="226" t="n">
        <v>177539</v>
      </c>
      <c r="H14" s="227" t="n">
        <v>27317</v>
      </c>
      <c r="I14" s="225" t="n">
        <v>328181</v>
      </c>
      <c r="J14" s="226" t="n">
        <v>267031</v>
      </c>
      <c r="K14" s="227" t="n">
        <v>61150</v>
      </c>
      <c r="N14" s="223"/>
      <c r="O14" s="224" t="s">
        <v>85</v>
      </c>
      <c r="P14" s="225" t="n">
        <v>325644</v>
      </c>
      <c r="Q14" s="226" t="n">
        <v>268075</v>
      </c>
      <c r="R14" s="227" t="n">
        <v>57569</v>
      </c>
      <c r="S14" s="225" t="n">
        <v>373570</v>
      </c>
      <c r="T14" s="226" t="n">
        <v>313891</v>
      </c>
      <c r="U14" s="227" t="n">
        <v>59679</v>
      </c>
      <c r="V14" s="225" t="n">
        <v>371148</v>
      </c>
      <c r="W14" s="226" t="n">
        <v>276350</v>
      </c>
      <c r="X14" s="227" t="n">
        <v>94798</v>
      </c>
    </row>
    <row r="15" s="229" customFormat="true" ht="16.5" hidden="false" customHeight="true" outlineLevel="0" collapsed="false">
      <c r="A15" s="223"/>
      <c r="B15" s="224" t="n">
        <v>27</v>
      </c>
      <c r="C15" s="226" t="n">
        <v>324370</v>
      </c>
      <c r="D15" s="226" t="n">
        <v>275381</v>
      </c>
      <c r="E15" s="227" t="n">
        <v>48989</v>
      </c>
      <c r="F15" s="225" t="n">
        <v>208906</v>
      </c>
      <c r="G15" s="226" t="n">
        <v>179222</v>
      </c>
      <c r="H15" s="227" t="n">
        <v>29684</v>
      </c>
      <c r="I15" s="225" t="n">
        <v>358621</v>
      </c>
      <c r="J15" s="226" t="n">
        <v>289546</v>
      </c>
      <c r="K15" s="227" t="n">
        <v>69075</v>
      </c>
      <c r="N15" s="223"/>
      <c r="O15" s="224" t="n">
        <v>27</v>
      </c>
      <c r="P15" s="225" t="n">
        <v>306906</v>
      </c>
      <c r="Q15" s="226" t="n">
        <v>253071</v>
      </c>
      <c r="R15" s="227" t="n">
        <v>53835</v>
      </c>
      <c r="S15" s="225" t="n">
        <v>367423</v>
      </c>
      <c r="T15" s="226" t="n">
        <v>300270</v>
      </c>
      <c r="U15" s="227" t="n">
        <v>67153</v>
      </c>
      <c r="V15" s="225" t="n">
        <v>372697</v>
      </c>
      <c r="W15" s="226" t="n">
        <v>293100</v>
      </c>
      <c r="X15" s="227" t="n">
        <v>79597</v>
      </c>
    </row>
    <row r="16" s="229" customFormat="true" ht="16.5" hidden="false" customHeight="true" outlineLevel="0" collapsed="false">
      <c r="A16" s="223"/>
      <c r="B16" s="224" t="n">
        <v>28</v>
      </c>
      <c r="C16" s="226" t="n">
        <v>330859</v>
      </c>
      <c r="D16" s="226" t="n">
        <v>284727</v>
      </c>
      <c r="E16" s="227" t="n">
        <v>46132</v>
      </c>
      <c r="F16" s="225" t="n">
        <v>227559</v>
      </c>
      <c r="G16" s="226" t="n">
        <v>193312</v>
      </c>
      <c r="H16" s="227" t="n">
        <v>34247</v>
      </c>
      <c r="I16" s="225" t="n">
        <v>333308</v>
      </c>
      <c r="J16" s="226" t="n">
        <v>268605</v>
      </c>
      <c r="K16" s="227" t="n">
        <v>64703</v>
      </c>
      <c r="N16" s="223"/>
      <c r="O16" s="224" t="n">
        <v>28</v>
      </c>
      <c r="P16" s="225" t="n">
        <v>312920</v>
      </c>
      <c r="Q16" s="226" t="n">
        <v>258937</v>
      </c>
      <c r="R16" s="227" t="n">
        <v>53983</v>
      </c>
      <c r="S16" s="225" t="n">
        <v>379184</v>
      </c>
      <c r="T16" s="226" t="n">
        <v>311112</v>
      </c>
      <c r="U16" s="227" t="n">
        <v>68072</v>
      </c>
      <c r="V16" s="225" t="n">
        <v>393896</v>
      </c>
      <c r="W16" s="226" t="n">
        <v>302331</v>
      </c>
      <c r="X16" s="227" t="n">
        <v>91565</v>
      </c>
    </row>
    <row r="17" s="229" customFormat="true" ht="16.5" hidden="false" customHeight="true" outlineLevel="0" collapsed="false">
      <c r="A17" s="223"/>
      <c r="B17" s="224" t="n">
        <v>29</v>
      </c>
      <c r="C17" s="225" t="n">
        <v>297762</v>
      </c>
      <c r="D17" s="226" t="n">
        <v>255972</v>
      </c>
      <c r="E17" s="227" t="n">
        <v>41790</v>
      </c>
      <c r="F17" s="225" t="n">
        <v>227054</v>
      </c>
      <c r="G17" s="226" t="n">
        <v>195559</v>
      </c>
      <c r="H17" s="227" t="n">
        <v>31495</v>
      </c>
      <c r="I17" s="225" t="n">
        <v>337538</v>
      </c>
      <c r="J17" s="226" t="n">
        <v>273419</v>
      </c>
      <c r="K17" s="227" t="n">
        <v>64119</v>
      </c>
      <c r="N17" s="223"/>
      <c r="O17" s="224" t="n">
        <v>29</v>
      </c>
      <c r="P17" s="225" t="n">
        <v>312563</v>
      </c>
      <c r="Q17" s="226" t="n">
        <v>257498</v>
      </c>
      <c r="R17" s="227" t="n">
        <v>55065</v>
      </c>
      <c r="S17" s="225" t="n">
        <v>384559</v>
      </c>
      <c r="T17" s="226" t="n">
        <v>314509</v>
      </c>
      <c r="U17" s="227" t="n">
        <v>70050</v>
      </c>
      <c r="V17" s="225" t="n">
        <v>344440</v>
      </c>
      <c r="W17" s="226" t="n">
        <v>266774</v>
      </c>
      <c r="X17" s="227" t="n">
        <v>77666</v>
      </c>
    </row>
    <row r="18" s="238" customFormat="true" ht="16.5" hidden="false" customHeight="true" outlineLevel="0" collapsed="false">
      <c r="A18" s="223"/>
      <c r="B18" s="232" t="n">
        <v>30</v>
      </c>
      <c r="C18" s="233" t="n">
        <v>293742</v>
      </c>
      <c r="D18" s="233" t="n">
        <v>260771</v>
      </c>
      <c r="E18" s="234" t="n">
        <v>32971</v>
      </c>
      <c r="F18" s="235" t="n">
        <v>211772</v>
      </c>
      <c r="G18" s="233" t="n">
        <v>185661</v>
      </c>
      <c r="H18" s="234" t="n">
        <v>26111</v>
      </c>
      <c r="I18" s="235" t="n">
        <v>311503</v>
      </c>
      <c r="J18" s="233" t="n">
        <v>261185</v>
      </c>
      <c r="K18" s="234" t="n">
        <v>50318</v>
      </c>
      <c r="N18" s="223"/>
      <c r="O18" s="232" t="n">
        <v>30</v>
      </c>
      <c r="P18" s="235" t="n">
        <v>287378</v>
      </c>
      <c r="Q18" s="233" t="n">
        <v>242553</v>
      </c>
      <c r="R18" s="234" t="n">
        <v>44825</v>
      </c>
      <c r="S18" s="235" t="n">
        <v>352585</v>
      </c>
      <c r="T18" s="233" t="n">
        <v>297212</v>
      </c>
      <c r="U18" s="234" t="n">
        <v>55373</v>
      </c>
      <c r="V18" s="235" t="n">
        <v>360728</v>
      </c>
      <c r="W18" s="233" t="n">
        <v>281037</v>
      </c>
      <c r="X18" s="234" t="n">
        <v>79691</v>
      </c>
    </row>
    <row r="19" customFormat="false" ht="16.5" hidden="true" customHeight="true" outlineLevel="0" collapsed="false">
      <c r="A19" s="228" t="s">
        <v>86</v>
      </c>
      <c r="B19" s="224" t="s">
        <v>79</v>
      </c>
      <c r="C19" s="226"/>
      <c r="D19" s="226"/>
      <c r="E19" s="227"/>
      <c r="F19" s="225"/>
      <c r="G19" s="226"/>
      <c r="H19" s="227"/>
      <c r="I19" s="225"/>
      <c r="J19" s="226"/>
      <c r="K19" s="227"/>
      <c r="N19" s="228" t="s">
        <v>86</v>
      </c>
      <c r="O19" s="224" t="s">
        <v>79</v>
      </c>
      <c r="P19" s="225"/>
      <c r="Q19" s="226"/>
      <c r="R19" s="227"/>
      <c r="S19" s="225"/>
      <c r="T19" s="226"/>
      <c r="U19" s="227"/>
      <c r="V19" s="225"/>
      <c r="W19" s="226"/>
      <c r="X19" s="227"/>
    </row>
    <row r="20" customFormat="false" ht="16.5" hidden="true" customHeight="true" outlineLevel="0" collapsed="false">
      <c r="A20" s="228"/>
      <c r="B20" s="224" t="n">
        <v>16</v>
      </c>
      <c r="C20" s="226" t="n">
        <v>373498</v>
      </c>
      <c r="D20" s="226" t="n">
        <v>321365</v>
      </c>
      <c r="E20" s="227" t="n">
        <v>52133</v>
      </c>
      <c r="F20" s="225" t="n">
        <v>368115</v>
      </c>
      <c r="G20" s="226" t="n">
        <v>301466</v>
      </c>
      <c r="H20" s="227" t="n">
        <v>66649</v>
      </c>
      <c r="I20" s="225" t="n">
        <v>412520</v>
      </c>
      <c r="J20" s="226" t="n">
        <v>332869</v>
      </c>
      <c r="K20" s="227" t="n">
        <v>79651</v>
      </c>
      <c r="N20" s="228"/>
      <c r="O20" s="224" t="n">
        <v>16</v>
      </c>
      <c r="P20" s="225" t="n">
        <v>461832</v>
      </c>
      <c r="Q20" s="226" t="n">
        <v>377129</v>
      </c>
      <c r="R20" s="227" t="n">
        <v>84703</v>
      </c>
      <c r="S20" s="225"/>
      <c r="T20" s="226"/>
      <c r="U20" s="227"/>
      <c r="V20" s="225" t="n">
        <v>407793</v>
      </c>
      <c r="W20" s="226" t="n">
        <v>306301</v>
      </c>
      <c r="X20" s="227" t="n">
        <v>101492</v>
      </c>
    </row>
    <row r="21" customFormat="false" ht="16.5" hidden="true" customHeight="true" outlineLevel="0" collapsed="false">
      <c r="A21" s="228"/>
      <c r="B21" s="224" t="n">
        <v>17</v>
      </c>
      <c r="C21" s="226" t="n">
        <v>443134</v>
      </c>
      <c r="D21" s="226" t="n">
        <v>354274</v>
      </c>
      <c r="E21" s="227" t="n">
        <v>88860</v>
      </c>
      <c r="F21" s="225" t="n">
        <v>362518</v>
      </c>
      <c r="G21" s="226" t="n">
        <v>290582</v>
      </c>
      <c r="H21" s="227" t="n">
        <v>71936</v>
      </c>
      <c r="I21" s="225" t="n">
        <v>471701</v>
      </c>
      <c r="J21" s="226" t="n">
        <v>360698</v>
      </c>
      <c r="K21" s="227" t="n">
        <v>111003</v>
      </c>
      <c r="N21" s="228"/>
      <c r="O21" s="224" t="n">
        <v>17</v>
      </c>
      <c r="P21" s="225" t="n">
        <v>466401</v>
      </c>
      <c r="Q21" s="226" t="n">
        <v>378562</v>
      </c>
      <c r="R21" s="227" t="n">
        <v>87839</v>
      </c>
      <c r="S21" s="225"/>
      <c r="T21" s="226"/>
      <c r="U21" s="227"/>
      <c r="V21" s="225" t="n">
        <v>398390</v>
      </c>
      <c r="W21" s="226" t="n">
        <v>317506</v>
      </c>
      <c r="X21" s="227" t="n">
        <v>80884</v>
      </c>
    </row>
    <row r="22" s="229" customFormat="true" ht="16.5" hidden="true" customHeight="true" outlineLevel="0" collapsed="false">
      <c r="A22" s="228"/>
      <c r="B22" s="224" t="s">
        <v>80</v>
      </c>
      <c r="C22" s="226" t="n">
        <v>385229</v>
      </c>
      <c r="D22" s="226" t="n">
        <v>324671</v>
      </c>
      <c r="E22" s="227" t="n">
        <v>60558</v>
      </c>
      <c r="F22" s="225" t="n">
        <v>340736</v>
      </c>
      <c r="G22" s="226" t="n">
        <v>285716</v>
      </c>
      <c r="H22" s="227" t="n">
        <v>55020</v>
      </c>
      <c r="I22" s="225" t="n">
        <v>426142</v>
      </c>
      <c r="J22" s="226" t="n">
        <v>346183</v>
      </c>
      <c r="K22" s="227" t="n">
        <v>79959</v>
      </c>
      <c r="N22" s="228"/>
      <c r="O22" s="224" t="s">
        <v>80</v>
      </c>
      <c r="P22" s="225" t="n">
        <v>463077</v>
      </c>
      <c r="Q22" s="226" t="n">
        <v>380406</v>
      </c>
      <c r="R22" s="227" t="n">
        <v>82671</v>
      </c>
      <c r="S22" s="241" t="s">
        <v>100</v>
      </c>
      <c r="T22" s="239" t="s">
        <v>100</v>
      </c>
      <c r="U22" s="240" t="s">
        <v>100</v>
      </c>
      <c r="V22" s="225" t="n">
        <v>420564</v>
      </c>
      <c r="W22" s="226" t="n">
        <v>320174</v>
      </c>
      <c r="X22" s="227" t="n">
        <v>100390</v>
      </c>
    </row>
    <row r="23" s="229" customFormat="true" ht="16.5" hidden="true" customHeight="true" outlineLevel="0" collapsed="false">
      <c r="A23" s="228"/>
      <c r="B23" s="230" t="n">
        <v>19</v>
      </c>
      <c r="C23" s="226" t="n">
        <v>374991</v>
      </c>
      <c r="D23" s="226" t="n">
        <v>309736</v>
      </c>
      <c r="E23" s="227" t="n">
        <v>65255</v>
      </c>
      <c r="F23" s="225" t="n">
        <v>330202</v>
      </c>
      <c r="G23" s="226" t="n">
        <v>282063</v>
      </c>
      <c r="H23" s="227" t="n">
        <v>48139</v>
      </c>
      <c r="I23" s="225" t="n">
        <v>420679</v>
      </c>
      <c r="J23" s="226" t="n">
        <v>345738</v>
      </c>
      <c r="K23" s="227" t="n">
        <v>74941</v>
      </c>
      <c r="N23" s="228"/>
      <c r="O23" s="230" t="n">
        <v>19</v>
      </c>
      <c r="P23" s="225" t="n">
        <v>500519</v>
      </c>
      <c r="Q23" s="226" t="n">
        <v>408701</v>
      </c>
      <c r="R23" s="227" t="n">
        <v>91818</v>
      </c>
      <c r="S23" s="241" t="s">
        <v>100</v>
      </c>
      <c r="T23" s="239" t="s">
        <v>100</v>
      </c>
      <c r="U23" s="240" t="s">
        <v>100</v>
      </c>
      <c r="V23" s="225" t="n">
        <v>417951</v>
      </c>
      <c r="W23" s="226" t="n">
        <v>314665</v>
      </c>
      <c r="X23" s="227" t="n">
        <v>103286</v>
      </c>
    </row>
    <row r="24" s="229" customFormat="true" ht="16.5" hidden="true" customHeight="true" outlineLevel="0" collapsed="false">
      <c r="A24" s="228"/>
      <c r="B24" s="230" t="n">
        <v>20</v>
      </c>
      <c r="C24" s="226" t="n">
        <v>360811</v>
      </c>
      <c r="D24" s="226" t="n">
        <v>295199</v>
      </c>
      <c r="E24" s="227" t="n">
        <v>65612</v>
      </c>
      <c r="F24" s="225" t="n">
        <v>335549</v>
      </c>
      <c r="G24" s="226" t="n">
        <v>293598</v>
      </c>
      <c r="H24" s="227" t="n">
        <v>41951</v>
      </c>
      <c r="I24" s="225" t="n">
        <v>412690</v>
      </c>
      <c r="J24" s="226" t="n">
        <v>352854</v>
      </c>
      <c r="K24" s="227" t="n">
        <v>59836</v>
      </c>
      <c r="N24" s="228"/>
      <c r="O24" s="230" t="n">
        <v>20</v>
      </c>
      <c r="P24" s="225" t="n">
        <v>497329</v>
      </c>
      <c r="Q24" s="226" t="n">
        <v>406813</v>
      </c>
      <c r="R24" s="227" t="n">
        <v>90516</v>
      </c>
      <c r="S24" s="241" t="s">
        <v>100</v>
      </c>
      <c r="T24" s="239" t="s">
        <v>100</v>
      </c>
      <c r="U24" s="240" t="s">
        <v>100</v>
      </c>
      <c r="V24" s="225" t="n">
        <v>430610</v>
      </c>
      <c r="W24" s="226" t="n">
        <v>319934</v>
      </c>
      <c r="X24" s="227" t="n">
        <v>110676</v>
      </c>
    </row>
    <row r="25" s="229" customFormat="true" ht="16.5" hidden="true" customHeight="true" outlineLevel="0" collapsed="false">
      <c r="A25" s="228"/>
      <c r="B25" s="231" t="s">
        <v>81</v>
      </c>
      <c r="C25" s="226" t="n">
        <v>299008</v>
      </c>
      <c r="D25" s="226" t="n">
        <v>255155</v>
      </c>
      <c r="E25" s="227" t="n">
        <v>43853</v>
      </c>
      <c r="F25" s="225" t="n">
        <v>304041</v>
      </c>
      <c r="G25" s="226" t="n">
        <v>270864</v>
      </c>
      <c r="H25" s="227" t="n">
        <v>33177</v>
      </c>
      <c r="I25" s="225" t="n">
        <v>369295</v>
      </c>
      <c r="J25" s="226" t="n">
        <v>325005</v>
      </c>
      <c r="K25" s="227" t="n">
        <v>44290</v>
      </c>
      <c r="N25" s="228"/>
      <c r="O25" s="231" t="s">
        <v>81</v>
      </c>
      <c r="P25" s="225" t="n">
        <v>530587</v>
      </c>
      <c r="Q25" s="226" t="n">
        <v>433366</v>
      </c>
      <c r="R25" s="227" t="n">
        <v>97221</v>
      </c>
      <c r="S25" s="241" t="s">
        <v>100</v>
      </c>
      <c r="T25" s="239" t="s">
        <v>100</v>
      </c>
      <c r="U25" s="240" t="s">
        <v>100</v>
      </c>
      <c r="V25" s="225" t="n">
        <v>464984</v>
      </c>
      <c r="W25" s="226" t="n">
        <v>340256</v>
      </c>
      <c r="X25" s="227" t="n">
        <v>124728</v>
      </c>
    </row>
    <row r="26" s="229" customFormat="true" ht="16.5" hidden="true" customHeight="true" outlineLevel="0" collapsed="false">
      <c r="A26" s="228"/>
      <c r="B26" s="231" t="s">
        <v>82</v>
      </c>
      <c r="C26" s="226" t="n">
        <v>308881</v>
      </c>
      <c r="D26" s="226" t="n">
        <v>260319</v>
      </c>
      <c r="E26" s="227" t="n">
        <v>48562</v>
      </c>
      <c r="F26" s="225" t="n">
        <v>301914</v>
      </c>
      <c r="G26" s="226" t="n">
        <v>268096</v>
      </c>
      <c r="H26" s="227" t="n">
        <v>33818</v>
      </c>
      <c r="I26" s="225" t="n">
        <v>341505</v>
      </c>
      <c r="J26" s="226" t="n">
        <v>303752</v>
      </c>
      <c r="K26" s="227" t="n">
        <v>37753</v>
      </c>
      <c r="N26" s="228"/>
      <c r="O26" s="231" t="s">
        <v>82</v>
      </c>
      <c r="P26" s="225" t="n">
        <v>481690</v>
      </c>
      <c r="Q26" s="226" t="n">
        <v>395731</v>
      </c>
      <c r="R26" s="227" t="n">
        <v>85959</v>
      </c>
      <c r="S26" s="241" t="n">
        <v>560455</v>
      </c>
      <c r="T26" s="239" t="n">
        <v>470508</v>
      </c>
      <c r="U26" s="240" t="n">
        <v>89947</v>
      </c>
      <c r="V26" s="225" t="n">
        <v>436979</v>
      </c>
      <c r="W26" s="226" t="n">
        <v>343020</v>
      </c>
      <c r="X26" s="227" t="n">
        <v>93959</v>
      </c>
    </row>
    <row r="27" s="229" customFormat="true" ht="16.5" hidden="true" customHeight="true" outlineLevel="0" collapsed="false">
      <c r="A27" s="228"/>
      <c r="B27" s="224" t="s">
        <v>83</v>
      </c>
      <c r="C27" s="226" t="n">
        <v>358309</v>
      </c>
      <c r="D27" s="226" t="n">
        <v>300545</v>
      </c>
      <c r="E27" s="227" t="n">
        <v>57764</v>
      </c>
      <c r="F27" s="225" t="n">
        <v>292558</v>
      </c>
      <c r="G27" s="226" t="n">
        <v>254767</v>
      </c>
      <c r="H27" s="227" t="n">
        <v>37791</v>
      </c>
      <c r="I27" s="225" t="n">
        <v>334095</v>
      </c>
      <c r="J27" s="226" t="n">
        <v>292840</v>
      </c>
      <c r="K27" s="227" t="n">
        <v>41255</v>
      </c>
      <c r="N27" s="228"/>
      <c r="O27" s="224" t="s">
        <v>83</v>
      </c>
      <c r="P27" s="225" t="n">
        <v>462719</v>
      </c>
      <c r="Q27" s="226" t="n">
        <v>378688</v>
      </c>
      <c r="R27" s="227" t="n">
        <v>84031</v>
      </c>
      <c r="S27" s="241" t="n">
        <v>596806</v>
      </c>
      <c r="T27" s="239" t="n">
        <v>485615</v>
      </c>
      <c r="U27" s="240" t="n">
        <v>111191</v>
      </c>
      <c r="V27" s="225" t="n">
        <v>400121</v>
      </c>
      <c r="W27" s="226" t="n">
        <v>321994</v>
      </c>
      <c r="X27" s="227" t="n">
        <v>78127</v>
      </c>
    </row>
    <row r="28" s="229" customFormat="true" ht="16.5" hidden="true" customHeight="true" outlineLevel="0" collapsed="false">
      <c r="A28" s="228"/>
      <c r="B28" s="224" t="s">
        <v>84</v>
      </c>
      <c r="C28" s="226" t="n">
        <v>375273</v>
      </c>
      <c r="D28" s="226" t="n">
        <v>317369</v>
      </c>
      <c r="E28" s="227" t="n">
        <v>57904</v>
      </c>
      <c r="F28" s="225" t="n">
        <v>303490</v>
      </c>
      <c r="G28" s="226" t="n">
        <v>262262</v>
      </c>
      <c r="H28" s="227" t="n">
        <v>41228</v>
      </c>
      <c r="I28" s="225" t="n">
        <v>366292</v>
      </c>
      <c r="J28" s="226" t="n">
        <v>318690</v>
      </c>
      <c r="K28" s="227" t="n">
        <v>47602</v>
      </c>
      <c r="N28" s="228"/>
      <c r="O28" s="224" t="s">
        <v>84</v>
      </c>
      <c r="P28" s="225" t="n">
        <v>471794</v>
      </c>
      <c r="Q28" s="226" t="n">
        <v>397852</v>
      </c>
      <c r="R28" s="227" t="n">
        <v>73942</v>
      </c>
      <c r="S28" s="225" t="n">
        <v>626934</v>
      </c>
      <c r="T28" s="226" t="n">
        <v>529464</v>
      </c>
      <c r="U28" s="227" t="n">
        <v>97470</v>
      </c>
      <c r="V28" s="225" t="n">
        <v>389154</v>
      </c>
      <c r="W28" s="226" t="n">
        <v>299495</v>
      </c>
      <c r="X28" s="227" t="n">
        <v>89659</v>
      </c>
    </row>
    <row r="29" s="229" customFormat="true" ht="16.5" hidden="false" customHeight="true" outlineLevel="0" collapsed="false">
      <c r="A29" s="228"/>
      <c r="B29" s="224" t="s">
        <v>85</v>
      </c>
      <c r="C29" s="226" t="n">
        <v>373208</v>
      </c>
      <c r="D29" s="226" t="n">
        <v>312386</v>
      </c>
      <c r="E29" s="227" t="n">
        <v>60822</v>
      </c>
      <c r="F29" s="225" t="n">
        <v>289291</v>
      </c>
      <c r="G29" s="226" t="n">
        <v>242692</v>
      </c>
      <c r="H29" s="227" t="n">
        <v>46599</v>
      </c>
      <c r="I29" s="225" t="n">
        <v>380309</v>
      </c>
      <c r="J29" s="226" t="n">
        <v>305358</v>
      </c>
      <c r="K29" s="227" t="n">
        <v>74951</v>
      </c>
      <c r="N29" s="228"/>
      <c r="O29" s="224" t="s">
        <v>85</v>
      </c>
      <c r="P29" s="225" t="n">
        <v>499000</v>
      </c>
      <c r="Q29" s="226" t="n">
        <v>424361</v>
      </c>
      <c r="R29" s="227" t="n">
        <v>74639</v>
      </c>
      <c r="S29" s="225" t="n">
        <v>640112</v>
      </c>
      <c r="T29" s="226" t="n">
        <v>551823</v>
      </c>
      <c r="U29" s="227" t="n">
        <v>88289</v>
      </c>
      <c r="V29" s="225" t="n">
        <v>433916</v>
      </c>
      <c r="W29" s="226" t="n">
        <v>321836</v>
      </c>
      <c r="X29" s="227" t="n">
        <v>112080</v>
      </c>
    </row>
    <row r="30" s="229" customFormat="true" ht="16.5" hidden="false" customHeight="true" outlineLevel="0" collapsed="false">
      <c r="A30" s="228"/>
      <c r="B30" s="224" t="n">
        <v>27</v>
      </c>
      <c r="C30" s="226" t="n">
        <v>347805</v>
      </c>
      <c r="D30" s="226" t="n">
        <v>294871</v>
      </c>
      <c r="E30" s="227" t="n">
        <v>52934</v>
      </c>
      <c r="F30" s="225" t="n">
        <v>310750</v>
      </c>
      <c r="G30" s="226" t="n">
        <v>258215</v>
      </c>
      <c r="H30" s="227" t="n">
        <v>52535</v>
      </c>
      <c r="I30" s="225" t="n">
        <v>422657</v>
      </c>
      <c r="J30" s="226" t="n">
        <v>338606</v>
      </c>
      <c r="K30" s="227" t="n">
        <v>84051</v>
      </c>
      <c r="N30" s="228"/>
      <c r="O30" s="224" t="n">
        <v>27</v>
      </c>
      <c r="P30" s="225" t="n">
        <v>449273</v>
      </c>
      <c r="Q30" s="226" t="n">
        <v>366879</v>
      </c>
      <c r="R30" s="227" t="n">
        <v>82394</v>
      </c>
      <c r="S30" s="225" t="n">
        <v>539538</v>
      </c>
      <c r="T30" s="226" t="n">
        <v>440219</v>
      </c>
      <c r="U30" s="227" t="n">
        <v>99319</v>
      </c>
      <c r="V30" s="225" t="n">
        <v>456845</v>
      </c>
      <c r="W30" s="226" t="n">
        <v>353444</v>
      </c>
      <c r="X30" s="227" t="n">
        <v>103401</v>
      </c>
    </row>
    <row r="31" s="229" customFormat="true" ht="16.5" hidden="false" customHeight="true" outlineLevel="0" collapsed="false">
      <c r="A31" s="228"/>
      <c r="B31" s="224" t="n">
        <v>28</v>
      </c>
      <c r="C31" s="226" t="n">
        <v>353580</v>
      </c>
      <c r="D31" s="226" t="n">
        <v>304272</v>
      </c>
      <c r="E31" s="227" t="n">
        <v>49308</v>
      </c>
      <c r="F31" s="225" t="n">
        <v>317453</v>
      </c>
      <c r="G31" s="226" t="n">
        <v>262298</v>
      </c>
      <c r="H31" s="227" t="n">
        <v>55155</v>
      </c>
      <c r="I31" s="225" t="n">
        <v>417974</v>
      </c>
      <c r="J31" s="226" t="n">
        <v>331119</v>
      </c>
      <c r="K31" s="227" t="n">
        <v>86855</v>
      </c>
      <c r="N31" s="228"/>
      <c r="O31" s="224" t="n">
        <v>28</v>
      </c>
      <c r="P31" s="225" t="n">
        <v>440522</v>
      </c>
      <c r="Q31" s="226" t="n">
        <v>367002</v>
      </c>
      <c r="R31" s="227" t="n">
        <v>73520</v>
      </c>
      <c r="S31" s="225" t="n">
        <v>529118</v>
      </c>
      <c r="T31" s="226" t="n">
        <v>440714</v>
      </c>
      <c r="U31" s="227" t="n">
        <v>88404</v>
      </c>
      <c r="V31" s="225" t="n">
        <v>482567</v>
      </c>
      <c r="W31" s="226" t="n">
        <v>365787</v>
      </c>
      <c r="X31" s="227" t="n">
        <v>116780</v>
      </c>
    </row>
    <row r="32" s="238" customFormat="true" ht="16.5" hidden="false" customHeight="true" outlineLevel="0" collapsed="false">
      <c r="A32" s="228"/>
      <c r="B32" s="224" t="n">
        <v>29</v>
      </c>
      <c r="C32" s="225" t="n">
        <v>324206</v>
      </c>
      <c r="D32" s="226" t="n">
        <v>277689</v>
      </c>
      <c r="E32" s="227" t="n">
        <v>46517</v>
      </c>
      <c r="F32" s="225" t="n">
        <v>317634</v>
      </c>
      <c r="G32" s="226" t="n">
        <v>266710</v>
      </c>
      <c r="H32" s="227" t="n">
        <v>50924</v>
      </c>
      <c r="I32" s="225" t="n">
        <v>404749</v>
      </c>
      <c r="J32" s="226" t="n">
        <v>325487</v>
      </c>
      <c r="K32" s="227" t="n">
        <v>79262</v>
      </c>
      <c r="N32" s="228"/>
      <c r="O32" s="224" t="n">
        <v>29</v>
      </c>
      <c r="P32" s="225" t="n">
        <v>463387</v>
      </c>
      <c r="Q32" s="226" t="n">
        <v>383105</v>
      </c>
      <c r="R32" s="227" t="n">
        <v>80282</v>
      </c>
      <c r="S32" s="225" t="n">
        <v>571084</v>
      </c>
      <c r="T32" s="226" t="n">
        <v>472606</v>
      </c>
      <c r="U32" s="227" t="n">
        <v>98478</v>
      </c>
      <c r="V32" s="225" t="n">
        <v>398782</v>
      </c>
      <c r="W32" s="226" t="n">
        <v>308355</v>
      </c>
      <c r="X32" s="227" t="n">
        <v>90427</v>
      </c>
    </row>
    <row r="33" s="238" customFormat="true" ht="16.5" hidden="false" customHeight="true" outlineLevel="0" collapsed="false">
      <c r="A33" s="228"/>
      <c r="B33" s="232" t="n">
        <v>30</v>
      </c>
      <c r="C33" s="233" t="n">
        <v>321390</v>
      </c>
      <c r="D33" s="233" t="n">
        <v>284567</v>
      </c>
      <c r="E33" s="234" t="n">
        <v>36823</v>
      </c>
      <c r="F33" s="235" t="n">
        <v>304589</v>
      </c>
      <c r="G33" s="233" t="n">
        <v>259027</v>
      </c>
      <c r="H33" s="234" t="n">
        <v>45562</v>
      </c>
      <c r="I33" s="235" t="n">
        <v>365828</v>
      </c>
      <c r="J33" s="233" t="n">
        <v>304226</v>
      </c>
      <c r="K33" s="234" t="n">
        <v>61602</v>
      </c>
      <c r="N33" s="228"/>
      <c r="O33" s="232" t="n">
        <v>30</v>
      </c>
      <c r="P33" s="235" t="n">
        <v>400942</v>
      </c>
      <c r="Q33" s="233" t="n">
        <v>346655</v>
      </c>
      <c r="R33" s="234" t="n">
        <v>54287</v>
      </c>
      <c r="S33" s="235" t="n">
        <v>526250</v>
      </c>
      <c r="T33" s="233" t="n">
        <v>468052</v>
      </c>
      <c r="U33" s="234" t="n">
        <v>58198</v>
      </c>
      <c r="V33" s="235" t="n">
        <v>436664</v>
      </c>
      <c r="W33" s="233" t="n">
        <v>336128</v>
      </c>
      <c r="X33" s="234" t="n">
        <v>100536</v>
      </c>
    </row>
    <row r="34" customFormat="false" ht="16.5" hidden="true" customHeight="true" outlineLevel="0" collapsed="false">
      <c r="A34" s="245" t="s">
        <v>87</v>
      </c>
      <c r="B34" s="224" t="s">
        <v>79</v>
      </c>
      <c r="C34" s="226"/>
      <c r="D34" s="226"/>
      <c r="E34" s="227"/>
      <c r="F34" s="225"/>
      <c r="G34" s="226"/>
      <c r="H34" s="227"/>
      <c r="I34" s="225"/>
      <c r="J34" s="226"/>
      <c r="K34" s="227"/>
      <c r="N34" s="245" t="s">
        <v>87</v>
      </c>
      <c r="O34" s="224" t="s">
        <v>79</v>
      </c>
      <c r="P34" s="225"/>
      <c r="Q34" s="226"/>
      <c r="R34" s="227"/>
      <c r="S34" s="225"/>
      <c r="T34" s="226"/>
      <c r="U34" s="227"/>
      <c r="V34" s="225"/>
      <c r="W34" s="226"/>
      <c r="X34" s="227"/>
    </row>
    <row r="35" customFormat="false" ht="16.5" hidden="true" customHeight="true" outlineLevel="0" collapsed="false">
      <c r="A35" s="245"/>
      <c r="B35" s="224" t="n">
        <v>16</v>
      </c>
      <c r="C35" s="226" t="n">
        <v>147961</v>
      </c>
      <c r="D35" s="226" t="n">
        <v>138076</v>
      </c>
      <c r="E35" s="227" t="n">
        <v>9885</v>
      </c>
      <c r="F35" s="225" t="n">
        <v>147083</v>
      </c>
      <c r="G35" s="226" t="n">
        <v>130506</v>
      </c>
      <c r="H35" s="227" t="n">
        <v>16577</v>
      </c>
      <c r="I35" s="225" t="n">
        <v>213842</v>
      </c>
      <c r="J35" s="226" t="n">
        <v>176820</v>
      </c>
      <c r="K35" s="227" t="n">
        <v>37022</v>
      </c>
      <c r="N35" s="245"/>
      <c r="O35" s="224" t="n">
        <v>16</v>
      </c>
      <c r="P35" s="225" t="n">
        <v>297706</v>
      </c>
      <c r="Q35" s="226" t="n">
        <v>239818</v>
      </c>
      <c r="R35" s="227" t="n">
        <v>57888</v>
      </c>
      <c r="S35" s="225"/>
      <c r="T35" s="226"/>
      <c r="U35" s="227"/>
      <c r="V35" s="225" t="n">
        <v>223354</v>
      </c>
      <c r="W35" s="226" t="n">
        <v>176610</v>
      </c>
      <c r="X35" s="227" t="n">
        <v>46744</v>
      </c>
    </row>
    <row r="36" customFormat="false" ht="16.5" hidden="true" customHeight="true" outlineLevel="0" collapsed="false">
      <c r="A36" s="245"/>
      <c r="B36" s="224" t="n">
        <v>17</v>
      </c>
      <c r="C36" s="225" t="n">
        <v>144211</v>
      </c>
      <c r="D36" s="226" t="n">
        <v>130819</v>
      </c>
      <c r="E36" s="227" t="n">
        <v>13392</v>
      </c>
      <c r="F36" s="225" t="n">
        <v>143025</v>
      </c>
      <c r="G36" s="226" t="n">
        <v>127172</v>
      </c>
      <c r="H36" s="227" t="n">
        <v>15853</v>
      </c>
      <c r="I36" s="225" t="n">
        <v>230714</v>
      </c>
      <c r="J36" s="226" t="n">
        <v>188543</v>
      </c>
      <c r="K36" s="227" t="n">
        <v>42171</v>
      </c>
      <c r="N36" s="245"/>
      <c r="O36" s="224" t="n">
        <v>17</v>
      </c>
      <c r="P36" s="225" t="n">
        <v>286405</v>
      </c>
      <c r="Q36" s="226" t="n">
        <v>232900</v>
      </c>
      <c r="R36" s="227" t="n">
        <v>53505</v>
      </c>
      <c r="S36" s="225"/>
      <c r="T36" s="226"/>
      <c r="U36" s="227"/>
      <c r="V36" s="225" t="n">
        <v>207421</v>
      </c>
      <c r="W36" s="226" t="n">
        <v>169051</v>
      </c>
      <c r="X36" s="227" t="n">
        <v>38370</v>
      </c>
    </row>
    <row r="37" s="229" customFormat="true" ht="16.5" hidden="true" customHeight="true" outlineLevel="0" collapsed="false">
      <c r="A37" s="245"/>
      <c r="B37" s="224" t="s">
        <v>80</v>
      </c>
      <c r="C37" s="225" t="n">
        <v>160123</v>
      </c>
      <c r="D37" s="226" t="n">
        <v>143953</v>
      </c>
      <c r="E37" s="227" t="n">
        <v>16170</v>
      </c>
      <c r="F37" s="225" t="n">
        <v>166626</v>
      </c>
      <c r="G37" s="226" t="n">
        <v>147714</v>
      </c>
      <c r="H37" s="227" t="n">
        <v>18912</v>
      </c>
      <c r="I37" s="225" t="n">
        <v>231730</v>
      </c>
      <c r="J37" s="226" t="n">
        <v>198145</v>
      </c>
      <c r="K37" s="227" t="n">
        <v>33585</v>
      </c>
      <c r="N37" s="245"/>
      <c r="O37" s="224" t="s">
        <v>80</v>
      </c>
      <c r="P37" s="225" t="n">
        <v>290744</v>
      </c>
      <c r="Q37" s="226" t="n">
        <v>235777</v>
      </c>
      <c r="R37" s="227" t="n">
        <v>54967</v>
      </c>
      <c r="S37" s="241" t="s">
        <v>100</v>
      </c>
      <c r="T37" s="239" t="s">
        <v>100</v>
      </c>
      <c r="U37" s="240" t="s">
        <v>100</v>
      </c>
      <c r="V37" s="225" t="n">
        <v>245979</v>
      </c>
      <c r="W37" s="226" t="n">
        <v>189061</v>
      </c>
      <c r="X37" s="227" t="n">
        <v>56918</v>
      </c>
    </row>
    <row r="38" s="229" customFormat="true" ht="16.5" hidden="true" customHeight="true" outlineLevel="0" collapsed="false">
      <c r="A38" s="245"/>
      <c r="B38" s="230" t="n">
        <v>19</v>
      </c>
      <c r="C38" s="225" t="n">
        <v>157241</v>
      </c>
      <c r="D38" s="226" t="n">
        <v>138921</v>
      </c>
      <c r="E38" s="227" t="n">
        <v>18320</v>
      </c>
      <c r="F38" s="225" t="n">
        <v>153088</v>
      </c>
      <c r="G38" s="226" t="n">
        <v>137757</v>
      </c>
      <c r="H38" s="227" t="n">
        <v>15331</v>
      </c>
      <c r="I38" s="225" t="n">
        <v>231549</v>
      </c>
      <c r="J38" s="226" t="n">
        <v>195603</v>
      </c>
      <c r="K38" s="227" t="n">
        <v>35946</v>
      </c>
      <c r="N38" s="245"/>
      <c r="O38" s="230" t="n">
        <v>19</v>
      </c>
      <c r="P38" s="225" t="n">
        <v>295199</v>
      </c>
      <c r="Q38" s="226" t="n">
        <v>238976</v>
      </c>
      <c r="R38" s="227" t="n">
        <v>56223</v>
      </c>
      <c r="S38" s="241" t="s">
        <v>100</v>
      </c>
      <c r="T38" s="239" t="s">
        <v>100</v>
      </c>
      <c r="U38" s="240" t="s">
        <v>100</v>
      </c>
      <c r="V38" s="225" t="n">
        <v>277492</v>
      </c>
      <c r="W38" s="226" t="n">
        <v>214695</v>
      </c>
      <c r="X38" s="227" t="n">
        <v>62797</v>
      </c>
    </row>
    <row r="39" s="229" customFormat="true" ht="16.5" hidden="true" customHeight="true" outlineLevel="0" collapsed="false">
      <c r="A39" s="245"/>
      <c r="B39" s="230" t="n">
        <v>20</v>
      </c>
      <c r="C39" s="225" t="n">
        <v>156068</v>
      </c>
      <c r="D39" s="226" t="n">
        <v>140751</v>
      </c>
      <c r="E39" s="227" t="n">
        <v>15317</v>
      </c>
      <c r="F39" s="225" t="n">
        <v>146737</v>
      </c>
      <c r="G39" s="226" t="n">
        <v>133849</v>
      </c>
      <c r="H39" s="227" t="n">
        <v>12888</v>
      </c>
      <c r="I39" s="225" t="n">
        <v>219186</v>
      </c>
      <c r="J39" s="226" t="n">
        <v>195065</v>
      </c>
      <c r="K39" s="227" t="n">
        <v>24121</v>
      </c>
      <c r="N39" s="245"/>
      <c r="O39" s="230" t="n">
        <v>20</v>
      </c>
      <c r="P39" s="225" t="n">
        <v>286528</v>
      </c>
      <c r="Q39" s="226" t="n">
        <v>232172</v>
      </c>
      <c r="R39" s="227" t="n">
        <v>54356</v>
      </c>
      <c r="S39" s="241" t="s">
        <v>100</v>
      </c>
      <c r="T39" s="239" t="s">
        <v>100</v>
      </c>
      <c r="U39" s="240" t="s">
        <v>100</v>
      </c>
      <c r="V39" s="225" t="n">
        <v>273340</v>
      </c>
      <c r="W39" s="226" t="n">
        <v>206167</v>
      </c>
      <c r="X39" s="227" t="n">
        <v>67173</v>
      </c>
    </row>
    <row r="40" s="229" customFormat="true" ht="16.5" hidden="true" customHeight="true" outlineLevel="0" collapsed="false">
      <c r="A40" s="245"/>
      <c r="B40" s="231" t="s">
        <v>81</v>
      </c>
      <c r="C40" s="225" t="n">
        <v>159362</v>
      </c>
      <c r="D40" s="226" t="n">
        <v>142208</v>
      </c>
      <c r="E40" s="227" t="n">
        <v>17154</v>
      </c>
      <c r="F40" s="225" t="n">
        <v>143946</v>
      </c>
      <c r="G40" s="226" t="n">
        <v>133436</v>
      </c>
      <c r="H40" s="227" t="n">
        <v>10510</v>
      </c>
      <c r="I40" s="225" t="n">
        <v>199551</v>
      </c>
      <c r="J40" s="226" t="n">
        <v>179629</v>
      </c>
      <c r="K40" s="227" t="n">
        <v>19922</v>
      </c>
      <c r="N40" s="245"/>
      <c r="O40" s="231" t="s">
        <v>81</v>
      </c>
      <c r="P40" s="225" t="n">
        <v>313459</v>
      </c>
      <c r="Q40" s="226" t="n">
        <v>259108</v>
      </c>
      <c r="R40" s="227" t="n">
        <v>54351</v>
      </c>
      <c r="S40" s="241" t="s">
        <v>100</v>
      </c>
      <c r="T40" s="239" t="s">
        <v>100</v>
      </c>
      <c r="U40" s="240" t="s">
        <v>100</v>
      </c>
      <c r="V40" s="225" t="n">
        <v>302838</v>
      </c>
      <c r="W40" s="226" t="n">
        <v>247129</v>
      </c>
      <c r="X40" s="227" t="n">
        <v>55709</v>
      </c>
    </row>
    <row r="41" s="229" customFormat="true" ht="16.5" hidden="true" customHeight="true" outlineLevel="0" collapsed="false">
      <c r="A41" s="245"/>
      <c r="B41" s="231" t="s">
        <v>82</v>
      </c>
      <c r="C41" s="225" t="n">
        <v>154226</v>
      </c>
      <c r="D41" s="226" t="n">
        <v>137385</v>
      </c>
      <c r="E41" s="227" t="n">
        <v>16841</v>
      </c>
      <c r="F41" s="225" t="n">
        <v>143977</v>
      </c>
      <c r="G41" s="226" t="n">
        <v>132050</v>
      </c>
      <c r="H41" s="227" t="n">
        <v>11927</v>
      </c>
      <c r="I41" s="225" t="n">
        <v>199217</v>
      </c>
      <c r="J41" s="226" t="n">
        <v>178255</v>
      </c>
      <c r="K41" s="227" t="n">
        <v>20962</v>
      </c>
      <c r="N41" s="245"/>
      <c r="O41" s="231" t="s">
        <v>82</v>
      </c>
      <c r="P41" s="225" t="n">
        <v>297814</v>
      </c>
      <c r="Q41" s="226" t="n">
        <v>245240</v>
      </c>
      <c r="R41" s="227" t="n">
        <v>52574</v>
      </c>
      <c r="S41" s="241" t="n">
        <v>325288</v>
      </c>
      <c r="T41" s="239" t="n">
        <v>268570</v>
      </c>
      <c r="U41" s="240" t="n">
        <v>56718</v>
      </c>
      <c r="V41" s="225" t="n">
        <v>290026</v>
      </c>
      <c r="W41" s="226" t="n">
        <v>232668</v>
      </c>
      <c r="X41" s="227" t="n">
        <v>57358</v>
      </c>
    </row>
    <row r="42" s="229" customFormat="true" ht="16.5" hidden="true" customHeight="true" outlineLevel="0" collapsed="false">
      <c r="A42" s="245"/>
      <c r="B42" s="224" t="s">
        <v>83</v>
      </c>
      <c r="C42" s="225" t="n">
        <v>196176</v>
      </c>
      <c r="D42" s="226" t="n">
        <v>164767</v>
      </c>
      <c r="E42" s="227" t="n">
        <v>31409</v>
      </c>
      <c r="F42" s="225" t="n">
        <v>133399</v>
      </c>
      <c r="G42" s="226" t="n">
        <v>121870</v>
      </c>
      <c r="H42" s="227" t="n">
        <v>11529</v>
      </c>
      <c r="I42" s="225" t="n">
        <v>180231</v>
      </c>
      <c r="J42" s="226" t="n">
        <v>158539</v>
      </c>
      <c r="K42" s="227" t="n">
        <v>21692</v>
      </c>
      <c r="N42" s="245"/>
      <c r="O42" s="224" t="s">
        <v>83</v>
      </c>
      <c r="P42" s="225" t="n">
        <v>284522</v>
      </c>
      <c r="Q42" s="226" t="n">
        <v>233987</v>
      </c>
      <c r="R42" s="227" t="n">
        <v>50535</v>
      </c>
      <c r="S42" s="241" t="n">
        <v>306633</v>
      </c>
      <c r="T42" s="239" t="n">
        <v>253267</v>
      </c>
      <c r="U42" s="240" t="n">
        <v>53366</v>
      </c>
      <c r="V42" s="225" t="n">
        <v>260401</v>
      </c>
      <c r="W42" s="226" t="n">
        <v>216846</v>
      </c>
      <c r="X42" s="227" t="n">
        <v>43555</v>
      </c>
    </row>
    <row r="43" s="229" customFormat="true" ht="16.5" hidden="true" customHeight="true" outlineLevel="0" collapsed="false">
      <c r="A43" s="245"/>
      <c r="B43" s="224" t="s">
        <v>84</v>
      </c>
      <c r="C43" s="225" t="n">
        <v>178102</v>
      </c>
      <c r="D43" s="226" t="n">
        <v>152900</v>
      </c>
      <c r="E43" s="227" t="n">
        <v>25202</v>
      </c>
      <c r="F43" s="225" t="n">
        <v>140457</v>
      </c>
      <c r="G43" s="226" t="n">
        <v>128927</v>
      </c>
      <c r="H43" s="227" t="n">
        <v>11530</v>
      </c>
      <c r="I43" s="225" t="n">
        <v>196509</v>
      </c>
      <c r="J43" s="226" t="n">
        <v>175485</v>
      </c>
      <c r="K43" s="227" t="n">
        <v>21024</v>
      </c>
      <c r="N43" s="245"/>
      <c r="O43" s="224" t="s">
        <v>84</v>
      </c>
      <c r="P43" s="225" t="n">
        <v>280194</v>
      </c>
      <c r="Q43" s="226" t="n">
        <v>233239</v>
      </c>
      <c r="R43" s="227" t="n">
        <v>46955</v>
      </c>
      <c r="S43" s="225" t="n">
        <v>304455</v>
      </c>
      <c r="T43" s="226" t="n">
        <v>255803</v>
      </c>
      <c r="U43" s="227" t="n">
        <v>48652</v>
      </c>
      <c r="V43" s="225" t="n">
        <v>240675</v>
      </c>
      <c r="W43" s="226" t="n">
        <v>190938</v>
      </c>
      <c r="X43" s="227" t="n">
        <v>49737</v>
      </c>
    </row>
    <row r="44" s="229" customFormat="true" ht="16.5" hidden="false" customHeight="true" outlineLevel="0" collapsed="false">
      <c r="A44" s="245"/>
      <c r="B44" s="224" t="s">
        <v>85</v>
      </c>
      <c r="C44" s="225" t="n">
        <v>166892</v>
      </c>
      <c r="D44" s="226" t="n">
        <v>144957</v>
      </c>
      <c r="E44" s="227" t="n">
        <v>21935</v>
      </c>
      <c r="F44" s="225" t="n">
        <v>129316</v>
      </c>
      <c r="G44" s="226" t="n">
        <v>119249</v>
      </c>
      <c r="H44" s="227" t="n">
        <v>10067</v>
      </c>
      <c r="I44" s="225" t="n">
        <v>189627</v>
      </c>
      <c r="J44" s="226" t="n">
        <v>165159</v>
      </c>
      <c r="K44" s="227" t="n">
        <v>24468</v>
      </c>
      <c r="N44" s="245"/>
      <c r="O44" s="224" t="s">
        <v>85</v>
      </c>
      <c r="P44" s="225" t="n">
        <v>282163</v>
      </c>
      <c r="Q44" s="226" t="n">
        <v>228875</v>
      </c>
      <c r="R44" s="227" t="n">
        <v>53288</v>
      </c>
      <c r="S44" s="225" t="n">
        <v>303574</v>
      </c>
      <c r="T44" s="226" t="n">
        <v>251409</v>
      </c>
      <c r="U44" s="227" t="n">
        <v>52165</v>
      </c>
      <c r="V44" s="225" t="n">
        <v>282609</v>
      </c>
      <c r="W44" s="226" t="n">
        <v>212188</v>
      </c>
      <c r="X44" s="227" t="n">
        <v>70421</v>
      </c>
    </row>
    <row r="45" s="229" customFormat="true" ht="16.5" hidden="false" customHeight="true" outlineLevel="0" collapsed="false">
      <c r="A45" s="245"/>
      <c r="B45" s="224" t="n">
        <v>27</v>
      </c>
      <c r="C45" s="225" t="n">
        <v>192642</v>
      </c>
      <c r="D45" s="226" t="n">
        <v>165832</v>
      </c>
      <c r="E45" s="227" t="n">
        <v>26810</v>
      </c>
      <c r="F45" s="225" t="n">
        <v>122394</v>
      </c>
      <c r="G45" s="226" t="n">
        <v>112121</v>
      </c>
      <c r="H45" s="227" t="n">
        <v>10273</v>
      </c>
      <c r="I45" s="225" t="n">
        <v>208829</v>
      </c>
      <c r="J45" s="226" t="n">
        <v>174788</v>
      </c>
      <c r="K45" s="227" t="n">
        <v>34041</v>
      </c>
      <c r="N45" s="245"/>
      <c r="O45" s="224" t="n">
        <v>27</v>
      </c>
      <c r="P45" s="225" t="n">
        <v>272875</v>
      </c>
      <c r="Q45" s="226" t="n">
        <v>225867</v>
      </c>
      <c r="R45" s="227" t="n">
        <v>47008</v>
      </c>
      <c r="S45" s="225" t="n">
        <v>321736</v>
      </c>
      <c r="T45" s="226" t="n">
        <v>263122</v>
      </c>
      <c r="U45" s="227" t="n">
        <v>58614</v>
      </c>
      <c r="V45" s="225" t="n">
        <v>235445</v>
      </c>
      <c r="W45" s="226" t="n">
        <v>194674</v>
      </c>
      <c r="X45" s="227" t="n">
        <v>40771</v>
      </c>
    </row>
    <row r="46" s="229" customFormat="true" ht="16.5" hidden="false" customHeight="true" outlineLevel="0" collapsed="false">
      <c r="A46" s="245"/>
      <c r="B46" s="224" t="n">
        <v>28</v>
      </c>
      <c r="C46" s="225" t="n">
        <v>196077</v>
      </c>
      <c r="D46" s="226" t="n">
        <v>168785</v>
      </c>
      <c r="E46" s="227" t="n">
        <v>27292</v>
      </c>
      <c r="F46" s="225" t="n">
        <v>139152</v>
      </c>
      <c r="G46" s="226" t="n">
        <v>125467</v>
      </c>
      <c r="H46" s="227" t="n">
        <v>13685</v>
      </c>
      <c r="I46" s="225" t="n">
        <v>204354</v>
      </c>
      <c r="J46" s="226" t="n">
        <v>173391</v>
      </c>
      <c r="K46" s="227" t="n">
        <v>30963</v>
      </c>
      <c r="N46" s="245"/>
      <c r="O46" s="224" t="n">
        <v>28</v>
      </c>
      <c r="P46" s="225" t="n">
        <v>279690</v>
      </c>
      <c r="Q46" s="226" t="n">
        <v>230795</v>
      </c>
      <c r="R46" s="227" t="n">
        <v>48895</v>
      </c>
      <c r="S46" s="225" t="n">
        <v>335330</v>
      </c>
      <c r="T46" s="226" t="n">
        <v>273205</v>
      </c>
      <c r="U46" s="227" t="n">
        <v>62125</v>
      </c>
      <c r="V46" s="225" t="n">
        <v>256239</v>
      </c>
      <c r="W46" s="226" t="n">
        <v>203819</v>
      </c>
      <c r="X46" s="227" t="n">
        <v>52420</v>
      </c>
    </row>
    <row r="47" s="260" customFormat="true" ht="16.5" hidden="false" customHeight="true" outlineLevel="0" collapsed="false">
      <c r="A47" s="245"/>
      <c r="B47" s="224" t="n">
        <v>29</v>
      </c>
      <c r="C47" s="225" t="n">
        <v>176206</v>
      </c>
      <c r="D47" s="226" t="n">
        <v>156145</v>
      </c>
      <c r="E47" s="227" t="n">
        <v>20061</v>
      </c>
      <c r="F47" s="225" t="n">
        <v>151458</v>
      </c>
      <c r="G47" s="226" t="n">
        <v>136177</v>
      </c>
      <c r="H47" s="227" t="n">
        <v>15281</v>
      </c>
      <c r="I47" s="225" t="n">
        <v>231147</v>
      </c>
      <c r="J47" s="226" t="n">
        <v>190999</v>
      </c>
      <c r="K47" s="227" t="n">
        <v>40148</v>
      </c>
      <c r="N47" s="245"/>
      <c r="O47" s="224" t="n">
        <v>29</v>
      </c>
      <c r="P47" s="225" t="n">
        <v>279600</v>
      </c>
      <c r="Q47" s="226" t="n">
        <v>230046</v>
      </c>
      <c r="R47" s="227" t="n">
        <v>49554</v>
      </c>
      <c r="S47" s="225" t="n">
        <v>337641</v>
      </c>
      <c r="T47" s="226" t="n">
        <v>274742</v>
      </c>
      <c r="U47" s="227" t="n">
        <v>62899</v>
      </c>
      <c r="V47" s="225" t="n">
        <v>280085</v>
      </c>
      <c r="W47" s="226" t="n">
        <v>217530</v>
      </c>
      <c r="X47" s="227" t="n">
        <v>62555</v>
      </c>
    </row>
    <row r="48" s="260" customFormat="true" ht="16.5" hidden="false" customHeight="true" outlineLevel="0" collapsed="false">
      <c r="A48" s="245"/>
      <c r="B48" s="232" t="n">
        <v>30</v>
      </c>
      <c r="C48" s="235" t="n">
        <v>161320</v>
      </c>
      <c r="D48" s="233" t="n">
        <v>146800</v>
      </c>
      <c r="E48" s="234" t="n">
        <v>14520</v>
      </c>
      <c r="F48" s="235" t="n">
        <v>141855</v>
      </c>
      <c r="G48" s="233" t="n">
        <v>130397</v>
      </c>
      <c r="H48" s="234" t="n">
        <v>11458</v>
      </c>
      <c r="I48" s="235" t="n">
        <v>218462</v>
      </c>
      <c r="J48" s="233" t="n">
        <v>187471</v>
      </c>
      <c r="K48" s="234" t="n">
        <v>30991</v>
      </c>
      <c r="N48" s="245"/>
      <c r="O48" s="232" t="n">
        <v>30</v>
      </c>
      <c r="P48" s="236" t="n">
        <v>255723</v>
      </c>
      <c r="Q48" s="246" t="n">
        <v>213535</v>
      </c>
      <c r="R48" s="237" t="n">
        <v>42188</v>
      </c>
      <c r="S48" s="235" t="n">
        <v>306382</v>
      </c>
      <c r="T48" s="233" t="n">
        <v>251761</v>
      </c>
      <c r="U48" s="234" t="n">
        <v>54621</v>
      </c>
      <c r="V48" s="235" t="n">
        <v>262318</v>
      </c>
      <c r="W48" s="233" t="n">
        <v>209642</v>
      </c>
      <c r="X48" s="234" t="n">
        <v>52676</v>
      </c>
    </row>
    <row r="49" customFormat="false" ht="16.5" hidden="false" customHeight="true" outlineLevel="0" collapsed="false">
      <c r="A49" s="247" t="s">
        <v>65</v>
      </c>
      <c r="B49" s="248" t="s">
        <v>26</v>
      </c>
      <c r="C49" s="273" t="s">
        <v>123</v>
      </c>
      <c r="D49" s="274" t="s">
        <v>124</v>
      </c>
      <c r="E49" s="274"/>
      <c r="F49" s="275" t="s">
        <v>125</v>
      </c>
      <c r="G49" s="276" t="s">
        <v>126</v>
      </c>
      <c r="H49" s="276"/>
      <c r="I49" s="273" t="s">
        <v>127</v>
      </c>
      <c r="J49" s="276" t="s">
        <v>54</v>
      </c>
      <c r="K49" s="276"/>
      <c r="N49" s="247" t="s">
        <v>65</v>
      </c>
      <c r="O49" s="248" t="s">
        <v>26</v>
      </c>
      <c r="P49" s="277" t="s">
        <v>128</v>
      </c>
      <c r="Q49" s="278" t="s">
        <v>129</v>
      </c>
      <c r="R49" s="278"/>
    </row>
    <row r="50" customFormat="false" ht="16.5" hidden="false" customHeight="true" outlineLevel="0" collapsed="false">
      <c r="A50" s="247"/>
      <c r="B50" s="248"/>
      <c r="C50" s="219" t="s">
        <v>75</v>
      </c>
      <c r="D50" s="220" t="s">
        <v>76</v>
      </c>
      <c r="E50" s="221" t="s">
        <v>77</v>
      </c>
      <c r="F50" s="256" t="s">
        <v>75</v>
      </c>
      <c r="G50" s="220" t="s">
        <v>76</v>
      </c>
      <c r="H50" s="221" t="s">
        <v>77</v>
      </c>
      <c r="I50" s="219" t="s">
        <v>75</v>
      </c>
      <c r="J50" s="220" t="s">
        <v>76</v>
      </c>
      <c r="K50" s="221" t="s">
        <v>77</v>
      </c>
      <c r="N50" s="247"/>
      <c r="O50" s="248"/>
      <c r="P50" s="219" t="s">
        <v>75</v>
      </c>
      <c r="Q50" s="220" t="s">
        <v>76</v>
      </c>
      <c r="R50" s="221" t="s">
        <v>77</v>
      </c>
    </row>
    <row r="51" customFormat="false" ht="16.5" hidden="true" customHeight="true" outlineLevel="0" collapsed="false">
      <c r="A51" s="228" t="s">
        <v>78</v>
      </c>
      <c r="B51" s="224" t="s">
        <v>79</v>
      </c>
      <c r="C51" s="225"/>
      <c r="D51" s="226"/>
      <c r="E51" s="227"/>
      <c r="F51" s="226"/>
      <c r="G51" s="226"/>
      <c r="H51" s="227"/>
      <c r="I51" s="226"/>
      <c r="J51" s="226"/>
      <c r="K51" s="227"/>
      <c r="N51" s="223" t="s">
        <v>78</v>
      </c>
      <c r="O51" s="224" t="s">
        <v>79</v>
      </c>
      <c r="P51" s="225"/>
      <c r="Q51" s="226"/>
      <c r="R51" s="227"/>
    </row>
    <row r="52" customFormat="false" ht="16.5" hidden="true" customHeight="true" outlineLevel="0" collapsed="false">
      <c r="A52" s="228"/>
      <c r="B52" s="224" t="n">
        <v>16</v>
      </c>
      <c r="C52" s="225"/>
      <c r="D52" s="226"/>
      <c r="E52" s="227"/>
      <c r="F52" s="226" t="n">
        <v>474507</v>
      </c>
      <c r="G52" s="226" t="n">
        <v>354363</v>
      </c>
      <c r="H52" s="227" t="n">
        <v>120144</v>
      </c>
      <c r="I52" s="226"/>
      <c r="J52" s="226"/>
      <c r="K52" s="227"/>
      <c r="N52" s="223"/>
      <c r="O52" s="224" t="n">
        <v>16</v>
      </c>
      <c r="P52" s="225"/>
      <c r="Q52" s="226"/>
      <c r="R52" s="227"/>
    </row>
    <row r="53" customFormat="false" ht="16.5" hidden="true" customHeight="true" outlineLevel="0" collapsed="false">
      <c r="A53" s="228"/>
      <c r="B53" s="224" t="n">
        <v>17</v>
      </c>
      <c r="C53" s="225"/>
      <c r="D53" s="226"/>
      <c r="E53" s="227"/>
      <c r="F53" s="226" t="n">
        <v>475993</v>
      </c>
      <c r="G53" s="226" t="n">
        <v>350713</v>
      </c>
      <c r="H53" s="227" t="n">
        <v>125280</v>
      </c>
      <c r="I53" s="226"/>
      <c r="J53" s="226"/>
      <c r="K53" s="227"/>
      <c r="N53" s="223"/>
      <c r="O53" s="224" t="n">
        <v>17</v>
      </c>
      <c r="P53" s="225"/>
      <c r="Q53" s="226"/>
      <c r="R53" s="227"/>
    </row>
    <row r="54" s="229" customFormat="true" ht="16.5" hidden="true" customHeight="true" outlineLevel="0" collapsed="false">
      <c r="A54" s="228"/>
      <c r="B54" s="224" t="s">
        <v>80</v>
      </c>
      <c r="C54" s="241" t="s">
        <v>100</v>
      </c>
      <c r="D54" s="239" t="s">
        <v>100</v>
      </c>
      <c r="E54" s="240" t="s">
        <v>100</v>
      </c>
      <c r="F54" s="226" t="n">
        <v>464954</v>
      </c>
      <c r="G54" s="226" t="n">
        <v>324422</v>
      </c>
      <c r="H54" s="227" t="n">
        <v>140532</v>
      </c>
      <c r="I54" s="241" t="s">
        <v>100</v>
      </c>
      <c r="J54" s="239" t="s">
        <v>100</v>
      </c>
      <c r="K54" s="240" t="s">
        <v>100</v>
      </c>
      <c r="N54" s="223"/>
      <c r="O54" s="224" t="s">
        <v>80</v>
      </c>
      <c r="P54" s="241" t="s">
        <v>100</v>
      </c>
      <c r="Q54" s="239" t="s">
        <v>100</v>
      </c>
      <c r="R54" s="240" t="s">
        <v>100</v>
      </c>
    </row>
    <row r="55" s="229" customFormat="true" ht="16.5" hidden="true" customHeight="true" outlineLevel="0" collapsed="false">
      <c r="A55" s="228"/>
      <c r="B55" s="230" t="n">
        <v>19</v>
      </c>
      <c r="C55" s="241" t="s">
        <v>100</v>
      </c>
      <c r="D55" s="239" t="s">
        <v>100</v>
      </c>
      <c r="E55" s="240" t="s">
        <v>100</v>
      </c>
      <c r="F55" s="226" t="n">
        <v>368688</v>
      </c>
      <c r="G55" s="226" t="n">
        <v>284645</v>
      </c>
      <c r="H55" s="227" t="n">
        <v>84043</v>
      </c>
      <c r="I55" s="241" t="s">
        <v>100</v>
      </c>
      <c r="J55" s="239" t="s">
        <v>100</v>
      </c>
      <c r="K55" s="240" t="s">
        <v>100</v>
      </c>
      <c r="N55" s="223"/>
      <c r="O55" s="230" t="n">
        <v>19</v>
      </c>
      <c r="P55" s="241" t="s">
        <v>100</v>
      </c>
      <c r="Q55" s="239" t="s">
        <v>100</v>
      </c>
      <c r="R55" s="240" t="s">
        <v>100</v>
      </c>
    </row>
    <row r="56" s="229" customFormat="true" ht="16.5" hidden="true" customHeight="true" outlineLevel="0" collapsed="false">
      <c r="A56" s="228"/>
      <c r="B56" s="230" t="n">
        <v>20</v>
      </c>
      <c r="C56" s="241" t="s">
        <v>100</v>
      </c>
      <c r="D56" s="239" t="s">
        <v>100</v>
      </c>
      <c r="E56" s="240" t="s">
        <v>100</v>
      </c>
      <c r="F56" s="226" t="n">
        <v>405073</v>
      </c>
      <c r="G56" s="226" t="n">
        <v>312007</v>
      </c>
      <c r="H56" s="227" t="n">
        <v>93066</v>
      </c>
      <c r="I56" s="241" t="s">
        <v>100</v>
      </c>
      <c r="J56" s="239" t="s">
        <v>100</v>
      </c>
      <c r="K56" s="240" t="s">
        <v>100</v>
      </c>
      <c r="N56" s="223"/>
      <c r="O56" s="230" t="n">
        <v>20</v>
      </c>
      <c r="P56" s="241" t="s">
        <v>100</v>
      </c>
      <c r="Q56" s="239" t="s">
        <v>100</v>
      </c>
      <c r="R56" s="240" t="s">
        <v>100</v>
      </c>
    </row>
    <row r="57" s="229" customFormat="true" ht="16.5" hidden="true" customHeight="true" outlineLevel="0" collapsed="false">
      <c r="A57" s="228"/>
      <c r="B57" s="231" t="s">
        <v>81</v>
      </c>
      <c r="C57" s="241" t="s">
        <v>100</v>
      </c>
      <c r="D57" s="239" t="s">
        <v>100</v>
      </c>
      <c r="E57" s="240" t="s">
        <v>100</v>
      </c>
      <c r="F57" s="226" t="n">
        <v>480094</v>
      </c>
      <c r="G57" s="226" t="n">
        <v>354015</v>
      </c>
      <c r="H57" s="227" t="n">
        <v>126079</v>
      </c>
      <c r="I57" s="241" t="s">
        <v>100</v>
      </c>
      <c r="J57" s="239" t="s">
        <v>100</v>
      </c>
      <c r="K57" s="240" t="s">
        <v>100</v>
      </c>
      <c r="N57" s="223"/>
      <c r="O57" s="231" t="s">
        <v>81</v>
      </c>
      <c r="P57" s="241" t="s">
        <v>100</v>
      </c>
      <c r="Q57" s="239" t="s">
        <v>100</v>
      </c>
      <c r="R57" s="240" t="s">
        <v>100</v>
      </c>
    </row>
    <row r="58" s="229" customFormat="true" ht="16.5" hidden="true" customHeight="true" outlineLevel="0" collapsed="false">
      <c r="A58" s="228"/>
      <c r="B58" s="231" t="s">
        <v>82</v>
      </c>
      <c r="C58" s="241" t="n">
        <v>180082</v>
      </c>
      <c r="D58" s="239" t="n">
        <v>162826</v>
      </c>
      <c r="E58" s="240" t="n">
        <v>17256</v>
      </c>
      <c r="F58" s="226" t="n">
        <v>464942</v>
      </c>
      <c r="G58" s="226" t="n">
        <v>345775</v>
      </c>
      <c r="H58" s="227" t="n">
        <v>119167</v>
      </c>
      <c r="I58" s="241" t="n">
        <v>290090</v>
      </c>
      <c r="J58" s="239" t="n">
        <v>243879</v>
      </c>
      <c r="K58" s="240" t="n">
        <v>46211</v>
      </c>
      <c r="N58" s="223"/>
      <c r="O58" s="231" t="s">
        <v>82</v>
      </c>
      <c r="P58" s="241" t="n">
        <v>267790</v>
      </c>
      <c r="Q58" s="239" t="n">
        <v>239051</v>
      </c>
      <c r="R58" s="240" t="n">
        <v>28739</v>
      </c>
    </row>
    <row r="59" s="229" customFormat="true" ht="16.5" hidden="true" customHeight="true" outlineLevel="0" collapsed="false">
      <c r="A59" s="228"/>
      <c r="B59" s="224" t="s">
        <v>83</v>
      </c>
      <c r="C59" s="241" t="n">
        <v>175195</v>
      </c>
      <c r="D59" s="239" t="n">
        <v>156216</v>
      </c>
      <c r="E59" s="240" t="n">
        <v>18979</v>
      </c>
      <c r="F59" s="226" t="n">
        <v>411514</v>
      </c>
      <c r="G59" s="226" t="n">
        <v>318887</v>
      </c>
      <c r="H59" s="227" t="n">
        <v>92627</v>
      </c>
      <c r="I59" s="241" t="n">
        <v>379979</v>
      </c>
      <c r="J59" s="239" t="n">
        <v>306206</v>
      </c>
      <c r="K59" s="240" t="n">
        <v>73773</v>
      </c>
      <c r="N59" s="223"/>
      <c r="O59" s="224" t="s">
        <v>83</v>
      </c>
      <c r="P59" s="241" t="n">
        <v>251783</v>
      </c>
      <c r="Q59" s="239" t="n">
        <v>219590</v>
      </c>
      <c r="R59" s="240" t="n">
        <v>32193</v>
      </c>
    </row>
    <row r="60" s="229" customFormat="true" ht="16.5" hidden="true" customHeight="true" outlineLevel="0" collapsed="false">
      <c r="A60" s="228"/>
      <c r="B60" s="224" t="s">
        <v>84</v>
      </c>
      <c r="C60" s="225" t="n">
        <v>181412</v>
      </c>
      <c r="D60" s="226" t="n">
        <v>161018</v>
      </c>
      <c r="E60" s="227" t="n">
        <v>20394</v>
      </c>
      <c r="F60" s="226" t="n">
        <v>423004</v>
      </c>
      <c r="G60" s="226" t="n">
        <v>327073</v>
      </c>
      <c r="H60" s="227" t="n">
        <v>95931</v>
      </c>
      <c r="I60" s="226" t="n">
        <v>399478</v>
      </c>
      <c r="J60" s="226" t="n">
        <v>307042</v>
      </c>
      <c r="K60" s="227" t="n">
        <v>92436</v>
      </c>
      <c r="N60" s="223"/>
      <c r="O60" s="224" t="s">
        <v>84</v>
      </c>
      <c r="P60" s="225" t="n">
        <v>233292</v>
      </c>
      <c r="Q60" s="226" t="n">
        <v>204445</v>
      </c>
      <c r="R60" s="227" t="n">
        <v>28847</v>
      </c>
    </row>
    <row r="61" s="229" customFormat="true" ht="16.5" hidden="false" customHeight="true" outlineLevel="0" collapsed="false">
      <c r="A61" s="228"/>
      <c r="B61" s="224" t="s">
        <v>85</v>
      </c>
      <c r="C61" s="225" t="n">
        <v>157244</v>
      </c>
      <c r="D61" s="226" t="n">
        <v>142988</v>
      </c>
      <c r="E61" s="227" t="n">
        <v>14256</v>
      </c>
      <c r="F61" s="226" t="n">
        <v>396652</v>
      </c>
      <c r="G61" s="226" t="n">
        <v>304668</v>
      </c>
      <c r="H61" s="227" t="n">
        <v>91984</v>
      </c>
      <c r="I61" s="226" t="n">
        <v>391474</v>
      </c>
      <c r="J61" s="226" t="n">
        <v>324651</v>
      </c>
      <c r="K61" s="227" t="n">
        <v>66823</v>
      </c>
      <c r="N61" s="223"/>
      <c r="O61" s="224" t="s">
        <v>85</v>
      </c>
      <c r="P61" s="225" t="n">
        <v>237418</v>
      </c>
      <c r="Q61" s="226" t="n">
        <v>204663</v>
      </c>
      <c r="R61" s="227" t="n">
        <v>32755</v>
      </c>
    </row>
    <row r="62" s="229" customFormat="true" ht="16.5" hidden="false" customHeight="true" outlineLevel="0" collapsed="false">
      <c r="A62" s="228"/>
      <c r="B62" s="224" t="n">
        <v>27</v>
      </c>
      <c r="C62" s="225" t="n">
        <v>147588</v>
      </c>
      <c r="D62" s="226" t="n">
        <v>134037</v>
      </c>
      <c r="E62" s="227" t="n">
        <v>13551</v>
      </c>
      <c r="F62" s="226" t="n">
        <v>508103</v>
      </c>
      <c r="G62" s="226" t="n">
        <v>392582</v>
      </c>
      <c r="H62" s="227" t="n">
        <v>115521</v>
      </c>
      <c r="I62" s="226" t="n">
        <v>387387</v>
      </c>
      <c r="J62" s="226" t="n">
        <v>319629</v>
      </c>
      <c r="K62" s="227" t="n">
        <v>67758</v>
      </c>
      <c r="N62" s="223"/>
      <c r="O62" s="224" t="n">
        <v>27</v>
      </c>
      <c r="P62" s="225" t="n">
        <v>223698</v>
      </c>
      <c r="Q62" s="226" t="n">
        <v>196931</v>
      </c>
      <c r="R62" s="227" t="n">
        <v>26767</v>
      </c>
    </row>
    <row r="63" s="229" customFormat="true" ht="16.5" hidden="false" customHeight="true" outlineLevel="0" collapsed="false">
      <c r="A63" s="228"/>
      <c r="B63" s="224" t="n">
        <v>28</v>
      </c>
      <c r="C63" s="225" t="n">
        <v>183855</v>
      </c>
      <c r="D63" s="226" t="n">
        <v>162195</v>
      </c>
      <c r="E63" s="227" t="n">
        <v>21660</v>
      </c>
      <c r="F63" s="226" t="n">
        <v>464702</v>
      </c>
      <c r="G63" s="226" t="n">
        <v>357808</v>
      </c>
      <c r="H63" s="227" t="n">
        <v>106894</v>
      </c>
      <c r="I63" s="226" t="n">
        <v>393546</v>
      </c>
      <c r="J63" s="226" t="n">
        <v>309595</v>
      </c>
      <c r="K63" s="227" t="n">
        <v>83951</v>
      </c>
      <c r="N63" s="223"/>
      <c r="O63" s="224" t="n">
        <v>28</v>
      </c>
      <c r="P63" s="225" t="n">
        <v>226210</v>
      </c>
      <c r="Q63" s="226" t="n">
        <v>200842</v>
      </c>
      <c r="R63" s="227" t="n">
        <v>25368</v>
      </c>
    </row>
    <row r="64" s="238" customFormat="true" ht="16.5" hidden="false" customHeight="true" outlineLevel="0" collapsed="false">
      <c r="A64" s="228"/>
      <c r="B64" s="224" t="n">
        <v>29</v>
      </c>
      <c r="C64" s="225" t="n">
        <v>180754</v>
      </c>
      <c r="D64" s="226" t="n">
        <v>162930</v>
      </c>
      <c r="E64" s="227" t="n">
        <v>17824</v>
      </c>
      <c r="F64" s="225" t="n">
        <v>437137</v>
      </c>
      <c r="G64" s="226" t="n">
        <v>349606</v>
      </c>
      <c r="H64" s="227" t="n">
        <v>87531</v>
      </c>
      <c r="I64" s="225" t="n">
        <v>419511</v>
      </c>
      <c r="J64" s="226" t="n">
        <v>317682</v>
      </c>
      <c r="K64" s="227" t="n">
        <v>101829</v>
      </c>
      <c r="N64" s="223"/>
      <c r="O64" s="224" t="n">
        <v>29</v>
      </c>
      <c r="P64" s="225" t="n">
        <v>237969</v>
      </c>
      <c r="Q64" s="226" t="n">
        <v>212296</v>
      </c>
      <c r="R64" s="227" t="n">
        <v>25673</v>
      </c>
    </row>
    <row r="65" s="238" customFormat="true" ht="16.5" hidden="false" customHeight="true" outlineLevel="0" collapsed="false">
      <c r="A65" s="228"/>
      <c r="B65" s="232" t="n">
        <v>30</v>
      </c>
      <c r="C65" s="235" t="n">
        <v>168053</v>
      </c>
      <c r="D65" s="233" t="n">
        <v>152554</v>
      </c>
      <c r="E65" s="234" t="n">
        <v>15499</v>
      </c>
      <c r="F65" s="233" t="n">
        <v>440260</v>
      </c>
      <c r="G65" s="233" t="n">
        <v>349922</v>
      </c>
      <c r="H65" s="234" t="n">
        <v>90338</v>
      </c>
      <c r="I65" s="233" t="n">
        <v>360537</v>
      </c>
      <c r="J65" s="233" t="n">
        <v>288861</v>
      </c>
      <c r="K65" s="234" t="n">
        <v>71676</v>
      </c>
      <c r="N65" s="223"/>
      <c r="O65" s="232" t="n">
        <v>30</v>
      </c>
      <c r="P65" s="235" t="n">
        <v>253621</v>
      </c>
      <c r="Q65" s="233" t="n">
        <v>216949</v>
      </c>
      <c r="R65" s="234" t="n">
        <v>36672</v>
      </c>
    </row>
    <row r="66" customFormat="false" ht="16.5" hidden="true" customHeight="true" outlineLevel="0" collapsed="false">
      <c r="A66" s="228" t="s">
        <v>86</v>
      </c>
      <c r="B66" s="224" t="s">
        <v>79</v>
      </c>
      <c r="C66" s="225"/>
      <c r="D66" s="226"/>
      <c r="E66" s="227"/>
      <c r="F66" s="226"/>
      <c r="G66" s="226"/>
      <c r="H66" s="227"/>
      <c r="I66" s="226"/>
      <c r="J66" s="226"/>
      <c r="K66" s="227"/>
      <c r="N66" s="228" t="s">
        <v>86</v>
      </c>
      <c r="O66" s="224" t="s">
        <v>79</v>
      </c>
      <c r="P66" s="225"/>
      <c r="Q66" s="226"/>
      <c r="R66" s="227"/>
    </row>
    <row r="67" customFormat="false" ht="16.5" hidden="true" customHeight="true" outlineLevel="0" collapsed="false">
      <c r="A67" s="228"/>
      <c r="B67" s="224" t="n">
        <v>16</v>
      </c>
      <c r="C67" s="225"/>
      <c r="D67" s="226"/>
      <c r="E67" s="227"/>
      <c r="F67" s="226" t="n">
        <v>582321</v>
      </c>
      <c r="G67" s="226" t="n">
        <v>426850</v>
      </c>
      <c r="H67" s="227" t="n">
        <v>155471</v>
      </c>
      <c r="I67" s="226"/>
      <c r="J67" s="226"/>
      <c r="K67" s="227"/>
      <c r="N67" s="228"/>
      <c r="O67" s="224" t="n">
        <v>16</v>
      </c>
      <c r="P67" s="225"/>
      <c r="Q67" s="226"/>
      <c r="R67" s="227"/>
    </row>
    <row r="68" customFormat="false" ht="16.5" hidden="true" customHeight="true" outlineLevel="0" collapsed="false">
      <c r="A68" s="228"/>
      <c r="B68" s="224" t="n">
        <v>17</v>
      </c>
      <c r="C68" s="225"/>
      <c r="D68" s="226"/>
      <c r="E68" s="227"/>
      <c r="F68" s="226" t="n">
        <v>596298</v>
      </c>
      <c r="G68" s="226" t="n">
        <v>427468</v>
      </c>
      <c r="H68" s="227" t="n">
        <v>168830</v>
      </c>
      <c r="I68" s="226"/>
      <c r="J68" s="226"/>
      <c r="K68" s="227"/>
      <c r="N68" s="228"/>
      <c r="O68" s="224" t="n">
        <v>17</v>
      </c>
      <c r="P68" s="225"/>
      <c r="Q68" s="226"/>
      <c r="R68" s="227"/>
    </row>
    <row r="69" s="229" customFormat="true" ht="16.5" hidden="true" customHeight="true" outlineLevel="0" collapsed="false">
      <c r="A69" s="228"/>
      <c r="B69" s="224" t="s">
        <v>80</v>
      </c>
      <c r="C69" s="241" t="s">
        <v>100</v>
      </c>
      <c r="D69" s="239" t="s">
        <v>100</v>
      </c>
      <c r="E69" s="240" t="s">
        <v>100</v>
      </c>
      <c r="F69" s="226" t="n">
        <v>608916</v>
      </c>
      <c r="G69" s="226" t="n">
        <v>411759</v>
      </c>
      <c r="H69" s="227" t="n">
        <v>197157</v>
      </c>
      <c r="I69" s="241" t="s">
        <v>100</v>
      </c>
      <c r="J69" s="239" t="s">
        <v>100</v>
      </c>
      <c r="K69" s="240" t="s">
        <v>100</v>
      </c>
      <c r="N69" s="228"/>
      <c r="O69" s="224" t="s">
        <v>80</v>
      </c>
      <c r="P69" s="241" t="s">
        <v>100</v>
      </c>
      <c r="Q69" s="239" t="s">
        <v>100</v>
      </c>
      <c r="R69" s="240" t="s">
        <v>100</v>
      </c>
    </row>
    <row r="70" s="229" customFormat="true" ht="16.5" hidden="true" customHeight="true" outlineLevel="0" collapsed="false">
      <c r="A70" s="228"/>
      <c r="B70" s="230" t="n">
        <v>19</v>
      </c>
      <c r="C70" s="241" t="s">
        <v>100</v>
      </c>
      <c r="D70" s="239" t="s">
        <v>100</v>
      </c>
      <c r="E70" s="240" t="s">
        <v>100</v>
      </c>
      <c r="F70" s="226" t="n">
        <v>525805</v>
      </c>
      <c r="G70" s="226" t="n">
        <v>387747</v>
      </c>
      <c r="H70" s="227" t="n">
        <v>138058</v>
      </c>
      <c r="I70" s="241" t="s">
        <v>100</v>
      </c>
      <c r="J70" s="239" t="s">
        <v>100</v>
      </c>
      <c r="K70" s="240" t="s">
        <v>100</v>
      </c>
      <c r="N70" s="228"/>
      <c r="O70" s="230" t="n">
        <v>19</v>
      </c>
      <c r="P70" s="241" t="s">
        <v>100</v>
      </c>
      <c r="Q70" s="239" t="s">
        <v>100</v>
      </c>
      <c r="R70" s="240" t="s">
        <v>100</v>
      </c>
    </row>
    <row r="71" s="229" customFormat="true" ht="16.5" hidden="true" customHeight="true" outlineLevel="0" collapsed="false">
      <c r="A71" s="228"/>
      <c r="B71" s="230" t="n">
        <v>20</v>
      </c>
      <c r="C71" s="241" t="s">
        <v>100</v>
      </c>
      <c r="D71" s="239" t="s">
        <v>100</v>
      </c>
      <c r="E71" s="240" t="s">
        <v>100</v>
      </c>
      <c r="F71" s="226" t="n">
        <v>566376</v>
      </c>
      <c r="G71" s="226" t="n">
        <v>421276</v>
      </c>
      <c r="H71" s="227" t="n">
        <v>145100</v>
      </c>
      <c r="I71" s="241" t="s">
        <v>100</v>
      </c>
      <c r="J71" s="239" t="s">
        <v>100</v>
      </c>
      <c r="K71" s="240" t="s">
        <v>100</v>
      </c>
      <c r="N71" s="228"/>
      <c r="O71" s="230" t="n">
        <v>20</v>
      </c>
      <c r="P71" s="241" t="s">
        <v>100</v>
      </c>
      <c r="Q71" s="239" t="s">
        <v>100</v>
      </c>
      <c r="R71" s="240" t="s">
        <v>100</v>
      </c>
    </row>
    <row r="72" s="229" customFormat="true" ht="16.5" hidden="true" customHeight="true" outlineLevel="0" collapsed="false">
      <c r="A72" s="228"/>
      <c r="B72" s="231" t="s">
        <v>81</v>
      </c>
      <c r="C72" s="241" t="s">
        <v>100</v>
      </c>
      <c r="D72" s="239" t="s">
        <v>100</v>
      </c>
      <c r="E72" s="240" t="s">
        <v>100</v>
      </c>
      <c r="F72" s="226" t="n">
        <v>661092</v>
      </c>
      <c r="G72" s="226" t="n">
        <v>472321</v>
      </c>
      <c r="H72" s="227" t="n">
        <v>188771</v>
      </c>
      <c r="I72" s="241" t="s">
        <v>100</v>
      </c>
      <c r="J72" s="239" t="s">
        <v>100</v>
      </c>
      <c r="K72" s="240" t="s">
        <v>100</v>
      </c>
      <c r="N72" s="228"/>
      <c r="O72" s="231" t="s">
        <v>81</v>
      </c>
      <c r="P72" s="241" t="s">
        <v>100</v>
      </c>
      <c r="Q72" s="239" t="s">
        <v>100</v>
      </c>
      <c r="R72" s="240" t="s">
        <v>100</v>
      </c>
    </row>
    <row r="73" s="229" customFormat="true" ht="16.5" hidden="true" customHeight="true" outlineLevel="0" collapsed="false">
      <c r="A73" s="228"/>
      <c r="B73" s="231" t="s">
        <v>82</v>
      </c>
      <c r="C73" s="241" t="n">
        <v>265541</v>
      </c>
      <c r="D73" s="239" t="n">
        <v>235339</v>
      </c>
      <c r="E73" s="240" t="n">
        <v>30202</v>
      </c>
      <c r="F73" s="226" t="n">
        <v>592444</v>
      </c>
      <c r="G73" s="226" t="n">
        <v>431104</v>
      </c>
      <c r="H73" s="227" t="n">
        <v>161340</v>
      </c>
      <c r="I73" s="241" t="n">
        <v>397668</v>
      </c>
      <c r="J73" s="239" t="n">
        <v>331943</v>
      </c>
      <c r="K73" s="240" t="n">
        <v>65725</v>
      </c>
      <c r="N73" s="228"/>
      <c r="O73" s="231" t="s">
        <v>82</v>
      </c>
      <c r="P73" s="241" t="n">
        <v>329946</v>
      </c>
      <c r="Q73" s="239" t="n">
        <v>289821</v>
      </c>
      <c r="R73" s="240" t="n">
        <v>40125</v>
      </c>
    </row>
    <row r="74" s="229" customFormat="true" ht="16.5" hidden="true" customHeight="true" outlineLevel="0" collapsed="false">
      <c r="A74" s="228"/>
      <c r="B74" s="224" t="s">
        <v>83</v>
      </c>
      <c r="C74" s="241" t="n">
        <v>262990</v>
      </c>
      <c r="D74" s="239" t="n">
        <v>227664</v>
      </c>
      <c r="E74" s="240" t="n">
        <v>35326</v>
      </c>
      <c r="F74" s="226" t="n">
        <v>576142</v>
      </c>
      <c r="G74" s="226" t="n">
        <v>429384</v>
      </c>
      <c r="H74" s="227" t="n">
        <v>146758</v>
      </c>
      <c r="I74" s="241" t="n">
        <v>427460</v>
      </c>
      <c r="J74" s="239" t="n">
        <v>346423</v>
      </c>
      <c r="K74" s="240" t="n">
        <v>81037</v>
      </c>
      <c r="N74" s="228"/>
      <c r="O74" s="224" t="s">
        <v>83</v>
      </c>
      <c r="P74" s="241" t="n">
        <v>298882</v>
      </c>
      <c r="Q74" s="239" t="n">
        <v>254343</v>
      </c>
      <c r="R74" s="240" t="n">
        <v>44539</v>
      </c>
    </row>
    <row r="75" s="229" customFormat="true" ht="16.5" hidden="true" customHeight="true" outlineLevel="0" collapsed="false">
      <c r="A75" s="228"/>
      <c r="B75" s="224" t="s">
        <v>84</v>
      </c>
      <c r="C75" s="225" t="n">
        <v>262110</v>
      </c>
      <c r="D75" s="226" t="n">
        <v>225082</v>
      </c>
      <c r="E75" s="227" t="n">
        <v>37028</v>
      </c>
      <c r="F75" s="226" t="n">
        <v>593045</v>
      </c>
      <c r="G75" s="226" t="n">
        <v>442188</v>
      </c>
      <c r="H75" s="227" t="n">
        <v>150857</v>
      </c>
      <c r="I75" s="226" t="n">
        <v>447562</v>
      </c>
      <c r="J75" s="226" t="n">
        <v>343881</v>
      </c>
      <c r="K75" s="227" t="n">
        <v>103681</v>
      </c>
      <c r="N75" s="228"/>
      <c r="O75" s="224" t="s">
        <v>84</v>
      </c>
      <c r="P75" s="225" t="n">
        <v>278091</v>
      </c>
      <c r="Q75" s="226" t="n">
        <v>238365</v>
      </c>
      <c r="R75" s="227" t="n">
        <v>39726</v>
      </c>
    </row>
    <row r="76" s="229" customFormat="true" ht="16.5" hidden="false" customHeight="true" outlineLevel="0" collapsed="false">
      <c r="A76" s="228"/>
      <c r="B76" s="224" t="s">
        <v>85</v>
      </c>
      <c r="C76" s="225" t="n">
        <v>221016</v>
      </c>
      <c r="D76" s="226" t="n">
        <v>195684</v>
      </c>
      <c r="E76" s="227" t="n">
        <v>25332</v>
      </c>
      <c r="F76" s="226" t="n">
        <v>542602</v>
      </c>
      <c r="G76" s="226" t="n">
        <v>400980</v>
      </c>
      <c r="H76" s="227" t="n">
        <v>141622</v>
      </c>
      <c r="I76" s="226" t="n">
        <v>434149</v>
      </c>
      <c r="J76" s="226" t="n">
        <v>355108</v>
      </c>
      <c r="K76" s="227" t="n">
        <v>79041</v>
      </c>
      <c r="N76" s="228"/>
      <c r="O76" s="224" t="s">
        <v>85</v>
      </c>
      <c r="P76" s="225" t="n">
        <v>285697</v>
      </c>
      <c r="Q76" s="226" t="n">
        <v>239902</v>
      </c>
      <c r="R76" s="227" t="n">
        <v>45795</v>
      </c>
    </row>
    <row r="77" s="229" customFormat="true" ht="16.5" hidden="false" customHeight="true" outlineLevel="0" collapsed="false">
      <c r="A77" s="228"/>
      <c r="B77" s="224" t="n">
        <v>27</v>
      </c>
      <c r="C77" s="225" t="n">
        <v>221687</v>
      </c>
      <c r="D77" s="226" t="n">
        <v>194235</v>
      </c>
      <c r="E77" s="227" t="n">
        <v>27452</v>
      </c>
      <c r="F77" s="226" t="n">
        <v>702289</v>
      </c>
      <c r="G77" s="226" t="n">
        <v>535415</v>
      </c>
      <c r="H77" s="227" t="n">
        <v>166874</v>
      </c>
      <c r="I77" s="226" t="n">
        <v>434574</v>
      </c>
      <c r="J77" s="226" t="n">
        <v>352337</v>
      </c>
      <c r="K77" s="227" t="n">
        <v>82237</v>
      </c>
      <c r="N77" s="228"/>
      <c r="O77" s="224" t="n">
        <v>27</v>
      </c>
      <c r="P77" s="225" t="n">
        <v>277540</v>
      </c>
      <c r="Q77" s="226" t="n">
        <v>239138</v>
      </c>
      <c r="R77" s="227" t="n">
        <v>38402</v>
      </c>
    </row>
    <row r="78" s="229" customFormat="true" ht="16.5" hidden="false" customHeight="true" outlineLevel="0" collapsed="false">
      <c r="A78" s="228"/>
      <c r="B78" s="224" t="n">
        <v>28</v>
      </c>
      <c r="C78" s="225" t="n">
        <v>261880</v>
      </c>
      <c r="D78" s="226" t="n">
        <v>224250</v>
      </c>
      <c r="E78" s="227" t="n">
        <v>37630</v>
      </c>
      <c r="F78" s="226" t="n">
        <v>628185</v>
      </c>
      <c r="G78" s="226" t="n">
        <v>478619</v>
      </c>
      <c r="H78" s="227" t="n">
        <v>149566</v>
      </c>
      <c r="I78" s="226" t="n">
        <v>440813</v>
      </c>
      <c r="J78" s="226" t="n">
        <v>342699</v>
      </c>
      <c r="K78" s="227" t="n">
        <v>98114</v>
      </c>
      <c r="N78" s="228"/>
      <c r="O78" s="224" t="n">
        <v>28</v>
      </c>
      <c r="P78" s="225" t="n">
        <v>279028</v>
      </c>
      <c r="Q78" s="226" t="n">
        <v>243100</v>
      </c>
      <c r="R78" s="227" t="n">
        <v>35928</v>
      </c>
    </row>
    <row r="79" s="260" customFormat="true" ht="16.5" hidden="false" customHeight="true" outlineLevel="0" collapsed="false">
      <c r="A79" s="228"/>
      <c r="B79" s="224" t="n">
        <v>29</v>
      </c>
      <c r="C79" s="225" t="n">
        <v>260080</v>
      </c>
      <c r="D79" s="226" t="n">
        <v>227879</v>
      </c>
      <c r="E79" s="227" t="n">
        <v>32201</v>
      </c>
      <c r="F79" s="225" t="n">
        <v>606782</v>
      </c>
      <c r="G79" s="226" t="n">
        <v>480533</v>
      </c>
      <c r="H79" s="227" t="n">
        <v>126249</v>
      </c>
      <c r="I79" s="225" t="n">
        <v>462221</v>
      </c>
      <c r="J79" s="226" t="n">
        <v>347490</v>
      </c>
      <c r="K79" s="227" t="n">
        <v>114731</v>
      </c>
      <c r="N79" s="228"/>
      <c r="O79" s="224" t="n">
        <v>29</v>
      </c>
      <c r="P79" s="225" t="n">
        <v>283724</v>
      </c>
      <c r="Q79" s="226" t="n">
        <v>249113</v>
      </c>
      <c r="R79" s="227" t="n">
        <v>34611</v>
      </c>
    </row>
    <row r="80" s="260" customFormat="true" ht="16.5" hidden="false" customHeight="true" outlineLevel="0" collapsed="false">
      <c r="A80" s="228"/>
      <c r="B80" s="232" t="n">
        <v>30</v>
      </c>
      <c r="C80" s="235" t="n">
        <v>254918</v>
      </c>
      <c r="D80" s="233" t="n">
        <v>222366</v>
      </c>
      <c r="E80" s="234" t="n">
        <v>32552</v>
      </c>
      <c r="F80" s="233" t="n">
        <v>601896</v>
      </c>
      <c r="G80" s="233" t="n">
        <v>471778</v>
      </c>
      <c r="H80" s="234" t="n">
        <v>130118</v>
      </c>
      <c r="I80" s="233" t="n">
        <v>407818</v>
      </c>
      <c r="J80" s="233" t="n">
        <v>331615</v>
      </c>
      <c r="K80" s="234" t="n">
        <v>76203</v>
      </c>
      <c r="N80" s="228"/>
      <c r="O80" s="232" t="n">
        <v>30</v>
      </c>
      <c r="P80" s="235" t="n">
        <v>305895</v>
      </c>
      <c r="Q80" s="233" t="n">
        <v>259014</v>
      </c>
      <c r="R80" s="234" t="n">
        <v>46881</v>
      </c>
    </row>
    <row r="81" customFormat="false" ht="16.5" hidden="true" customHeight="true" outlineLevel="0" collapsed="false">
      <c r="A81" s="245" t="s">
        <v>87</v>
      </c>
      <c r="B81" s="224" t="s">
        <v>79</v>
      </c>
      <c r="C81" s="225"/>
      <c r="D81" s="226"/>
      <c r="E81" s="227"/>
      <c r="F81" s="226"/>
      <c r="G81" s="226"/>
      <c r="H81" s="227"/>
      <c r="I81" s="226"/>
      <c r="J81" s="226"/>
      <c r="K81" s="227"/>
      <c r="N81" s="223" t="s">
        <v>87</v>
      </c>
      <c r="O81" s="259" t="s">
        <v>79</v>
      </c>
      <c r="P81" s="279"/>
      <c r="Q81" s="280"/>
      <c r="R81" s="281"/>
    </row>
    <row r="82" customFormat="false" ht="16.5" hidden="true" customHeight="true" outlineLevel="0" collapsed="false">
      <c r="A82" s="245"/>
      <c r="B82" s="224" t="n">
        <v>16</v>
      </c>
      <c r="C82" s="225"/>
      <c r="D82" s="226"/>
      <c r="E82" s="227"/>
      <c r="F82" s="226" t="n">
        <v>296915</v>
      </c>
      <c r="G82" s="226" t="n">
        <v>234961</v>
      </c>
      <c r="H82" s="227" t="n">
        <v>61954</v>
      </c>
      <c r="I82" s="226"/>
      <c r="J82" s="226"/>
      <c r="K82" s="227"/>
      <c r="N82" s="223"/>
      <c r="O82" s="224" t="n">
        <v>16</v>
      </c>
      <c r="P82" s="225"/>
      <c r="Q82" s="226"/>
      <c r="R82" s="227"/>
    </row>
    <row r="83" customFormat="false" ht="16.5" hidden="true" customHeight="true" outlineLevel="0" collapsed="false">
      <c r="A83" s="245"/>
      <c r="B83" s="224" t="n">
        <v>17</v>
      </c>
      <c r="C83" s="225"/>
      <c r="D83" s="226"/>
      <c r="E83" s="227"/>
      <c r="F83" s="225" t="n">
        <v>314336</v>
      </c>
      <c r="G83" s="226" t="n">
        <v>247576</v>
      </c>
      <c r="H83" s="227" t="n">
        <v>66760</v>
      </c>
      <c r="I83" s="226"/>
      <c r="J83" s="226"/>
      <c r="K83" s="227"/>
      <c r="N83" s="223"/>
      <c r="O83" s="224" t="n">
        <v>17</v>
      </c>
      <c r="P83" s="225"/>
      <c r="Q83" s="226"/>
      <c r="R83" s="227"/>
    </row>
    <row r="84" s="229" customFormat="true" ht="16.5" hidden="true" customHeight="true" outlineLevel="0" collapsed="false">
      <c r="A84" s="245"/>
      <c r="B84" s="224" t="s">
        <v>80</v>
      </c>
      <c r="C84" s="241" t="s">
        <v>100</v>
      </c>
      <c r="D84" s="239" t="s">
        <v>100</v>
      </c>
      <c r="E84" s="240" t="s">
        <v>100</v>
      </c>
      <c r="F84" s="225" t="n">
        <v>291443</v>
      </c>
      <c r="G84" s="226" t="n">
        <v>219159</v>
      </c>
      <c r="H84" s="227" t="n">
        <v>72284</v>
      </c>
      <c r="I84" s="241" t="s">
        <v>100</v>
      </c>
      <c r="J84" s="239" t="s">
        <v>100</v>
      </c>
      <c r="K84" s="240" t="s">
        <v>100</v>
      </c>
      <c r="N84" s="223"/>
      <c r="O84" s="224" t="s">
        <v>80</v>
      </c>
      <c r="P84" s="241" t="s">
        <v>100</v>
      </c>
      <c r="Q84" s="239" t="s">
        <v>100</v>
      </c>
      <c r="R84" s="240" t="s">
        <v>100</v>
      </c>
    </row>
    <row r="85" s="229" customFormat="true" ht="16.5" hidden="true" customHeight="true" outlineLevel="0" collapsed="false">
      <c r="A85" s="245"/>
      <c r="B85" s="230" t="n">
        <v>19</v>
      </c>
      <c r="C85" s="241" t="s">
        <v>100</v>
      </c>
      <c r="D85" s="239" t="s">
        <v>100</v>
      </c>
      <c r="E85" s="240" t="s">
        <v>100</v>
      </c>
      <c r="F85" s="225" t="n">
        <v>261730</v>
      </c>
      <c r="G85" s="226" t="n">
        <v>214458</v>
      </c>
      <c r="H85" s="227" t="n">
        <v>47272</v>
      </c>
      <c r="I85" s="241" t="s">
        <v>100</v>
      </c>
      <c r="J85" s="239" t="s">
        <v>100</v>
      </c>
      <c r="K85" s="240" t="s">
        <v>100</v>
      </c>
      <c r="N85" s="223"/>
      <c r="O85" s="230" t="n">
        <v>19</v>
      </c>
      <c r="P85" s="241" t="s">
        <v>100</v>
      </c>
      <c r="Q85" s="239" t="s">
        <v>100</v>
      </c>
      <c r="R85" s="240" t="s">
        <v>100</v>
      </c>
    </row>
    <row r="86" s="229" customFormat="true" ht="16.5" hidden="true" customHeight="true" outlineLevel="0" collapsed="false">
      <c r="A86" s="245"/>
      <c r="B86" s="230" t="n">
        <v>20</v>
      </c>
      <c r="C86" s="241" t="s">
        <v>100</v>
      </c>
      <c r="D86" s="239" t="s">
        <v>100</v>
      </c>
      <c r="E86" s="240" t="s">
        <v>100</v>
      </c>
      <c r="F86" s="225" t="n">
        <v>258268</v>
      </c>
      <c r="G86" s="226" t="n">
        <v>212560</v>
      </c>
      <c r="H86" s="227" t="n">
        <v>45708</v>
      </c>
      <c r="I86" s="241" t="s">
        <v>100</v>
      </c>
      <c r="J86" s="239" t="s">
        <v>100</v>
      </c>
      <c r="K86" s="240" t="s">
        <v>100</v>
      </c>
      <c r="N86" s="223"/>
      <c r="O86" s="230" t="n">
        <v>20</v>
      </c>
      <c r="P86" s="241" t="s">
        <v>100</v>
      </c>
      <c r="Q86" s="239" t="s">
        <v>100</v>
      </c>
      <c r="R86" s="240" t="s">
        <v>100</v>
      </c>
    </row>
    <row r="87" s="229" customFormat="true" ht="16.5" hidden="true" customHeight="true" outlineLevel="0" collapsed="false">
      <c r="A87" s="245"/>
      <c r="B87" s="231" t="s">
        <v>81</v>
      </c>
      <c r="C87" s="241" t="s">
        <v>100</v>
      </c>
      <c r="D87" s="239" t="s">
        <v>100</v>
      </c>
      <c r="E87" s="240" t="s">
        <v>100</v>
      </c>
      <c r="F87" s="225" t="n">
        <v>295065</v>
      </c>
      <c r="G87" s="226" t="n">
        <v>233075</v>
      </c>
      <c r="H87" s="227" t="n">
        <v>61990</v>
      </c>
      <c r="I87" s="241" t="s">
        <v>100</v>
      </c>
      <c r="J87" s="239" t="s">
        <v>100</v>
      </c>
      <c r="K87" s="240" t="s">
        <v>100</v>
      </c>
      <c r="N87" s="223"/>
      <c r="O87" s="231" t="s">
        <v>81</v>
      </c>
      <c r="P87" s="241" t="s">
        <v>100</v>
      </c>
      <c r="Q87" s="239" t="s">
        <v>100</v>
      </c>
      <c r="R87" s="240" t="s">
        <v>100</v>
      </c>
    </row>
    <row r="88" s="229" customFormat="true" ht="16.5" hidden="true" customHeight="true" outlineLevel="0" collapsed="false">
      <c r="A88" s="245"/>
      <c r="B88" s="231" t="s">
        <v>82</v>
      </c>
      <c r="C88" s="241" t="n">
        <v>132352</v>
      </c>
      <c r="D88" s="239" t="n">
        <v>122326</v>
      </c>
      <c r="E88" s="240" t="n">
        <v>10026</v>
      </c>
      <c r="F88" s="225" t="n">
        <v>323745</v>
      </c>
      <c r="G88" s="226" t="n">
        <v>251281</v>
      </c>
      <c r="H88" s="227" t="n">
        <v>72464</v>
      </c>
      <c r="I88" s="241" t="n">
        <v>180814</v>
      </c>
      <c r="J88" s="239" t="n">
        <v>154425</v>
      </c>
      <c r="K88" s="240" t="n">
        <v>26389</v>
      </c>
      <c r="N88" s="223"/>
      <c r="O88" s="231" t="s">
        <v>82</v>
      </c>
      <c r="P88" s="241" t="n">
        <v>169308</v>
      </c>
      <c r="Q88" s="239" t="n">
        <v>158608</v>
      </c>
      <c r="R88" s="240" t="n">
        <v>10700</v>
      </c>
    </row>
    <row r="89" s="229" customFormat="true" ht="16.5" hidden="true" customHeight="true" outlineLevel="0" collapsed="false">
      <c r="A89" s="245"/>
      <c r="B89" s="224" t="s">
        <v>83</v>
      </c>
      <c r="C89" s="241" t="n">
        <v>122610</v>
      </c>
      <c r="D89" s="239" t="n">
        <v>113422</v>
      </c>
      <c r="E89" s="240" t="n">
        <v>9188</v>
      </c>
      <c r="F89" s="225" t="n">
        <v>298881</v>
      </c>
      <c r="G89" s="226" t="n">
        <v>243288</v>
      </c>
      <c r="H89" s="227" t="n">
        <v>55593</v>
      </c>
      <c r="I89" s="241" t="n">
        <v>251256</v>
      </c>
      <c r="J89" s="239" t="n">
        <v>197177</v>
      </c>
      <c r="K89" s="240" t="n">
        <v>54079</v>
      </c>
      <c r="N89" s="223"/>
      <c r="O89" s="224" t="s">
        <v>83</v>
      </c>
      <c r="P89" s="241" t="n">
        <v>170333</v>
      </c>
      <c r="Q89" s="239" t="n">
        <v>159491</v>
      </c>
      <c r="R89" s="240" t="n">
        <v>10842</v>
      </c>
    </row>
    <row r="90" s="229" customFormat="true" ht="16.5" hidden="true" customHeight="true" outlineLevel="0" collapsed="false">
      <c r="A90" s="245"/>
      <c r="B90" s="224" t="s">
        <v>84</v>
      </c>
      <c r="C90" s="225" t="n">
        <v>128977</v>
      </c>
      <c r="D90" s="226" t="n">
        <v>119391</v>
      </c>
      <c r="E90" s="227" t="n">
        <v>9586</v>
      </c>
      <c r="F90" s="225" t="n">
        <v>277956</v>
      </c>
      <c r="G90" s="226" t="n">
        <v>228878</v>
      </c>
      <c r="H90" s="227" t="n">
        <v>49078</v>
      </c>
      <c r="I90" s="226" t="n">
        <v>271960</v>
      </c>
      <c r="J90" s="226" t="n">
        <v>209344</v>
      </c>
      <c r="K90" s="227" t="n">
        <v>62616</v>
      </c>
      <c r="N90" s="223"/>
      <c r="O90" s="224" t="s">
        <v>84</v>
      </c>
      <c r="P90" s="225" t="n">
        <v>153255</v>
      </c>
      <c r="Q90" s="226" t="n">
        <v>143843</v>
      </c>
      <c r="R90" s="227" t="n">
        <v>9412</v>
      </c>
    </row>
    <row r="91" s="229" customFormat="true" ht="16.5" hidden="false" customHeight="true" outlineLevel="0" collapsed="false">
      <c r="A91" s="245"/>
      <c r="B91" s="224" t="s">
        <v>85</v>
      </c>
      <c r="C91" s="225" t="n">
        <v>119148</v>
      </c>
      <c r="D91" s="226" t="n">
        <v>111509</v>
      </c>
      <c r="E91" s="227" t="n">
        <v>7639</v>
      </c>
      <c r="F91" s="225" t="n">
        <v>268130</v>
      </c>
      <c r="G91" s="226" t="n">
        <v>219857</v>
      </c>
      <c r="H91" s="227" t="n">
        <v>48273</v>
      </c>
      <c r="I91" s="226" t="n">
        <v>282071</v>
      </c>
      <c r="J91" s="226" t="n">
        <v>246572</v>
      </c>
      <c r="K91" s="227" t="n">
        <v>35499</v>
      </c>
      <c r="N91" s="223"/>
      <c r="O91" s="224" t="s">
        <v>85</v>
      </c>
      <c r="P91" s="225" t="n">
        <v>156783</v>
      </c>
      <c r="Q91" s="226" t="n">
        <v>145806</v>
      </c>
      <c r="R91" s="227" t="n">
        <v>10977</v>
      </c>
    </row>
    <row r="92" s="229" customFormat="true" ht="16.5" hidden="false" customHeight="true" outlineLevel="0" collapsed="false">
      <c r="A92" s="245"/>
      <c r="B92" s="224" t="n">
        <v>27</v>
      </c>
      <c r="C92" s="225" t="n">
        <v>105815</v>
      </c>
      <c r="D92" s="226" t="n">
        <v>100101</v>
      </c>
      <c r="E92" s="227" t="n">
        <v>5714</v>
      </c>
      <c r="F92" s="225" t="n">
        <v>276044</v>
      </c>
      <c r="G92" s="226" t="n">
        <v>221891</v>
      </c>
      <c r="H92" s="227" t="n">
        <v>54153</v>
      </c>
      <c r="I92" s="226" t="n">
        <v>252340</v>
      </c>
      <c r="J92" s="226" t="n">
        <v>226020</v>
      </c>
      <c r="K92" s="227" t="n">
        <v>26320</v>
      </c>
      <c r="N92" s="223"/>
      <c r="O92" s="224" t="n">
        <v>27</v>
      </c>
      <c r="P92" s="225" t="n">
        <v>151901</v>
      </c>
      <c r="Q92" s="226" t="n">
        <v>140649</v>
      </c>
      <c r="R92" s="227" t="n">
        <v>11252</v>
      </c>
    </row>
    <row r="93" s="229" customFormat="true" ht="16.5" hidden="false" customHeight="true" outlineLevel="0" collapsed="false">
      <c r="A93" s="245"/>
      <c r="B93" s="224" t="n">
        <v>28</v>
      </c>
      <c r="C93" s="225" t="n">
        <v>119689</v>
      </c>
      <c r="D93" s="226" t="n">
        <v>111161</v>
      </c>
      <c r="E93" s="227" t="n">
        <v>8528</v>
      </c>
      <c r="F93" s="225" t="n">
        <v>277140</v>
      </c>
      <c r="G93" s="226" t="n">
        <v>219202</v>
      </c>
      <c r="H93" s="227" t="n">
        <v>57938</v>
      </c>
      <c r="I93" s="226" t="n">
        <v>273185</v>
      </c>
      <c r="J93" s="226" t="n">
        <v>225298</v>
      </c>
      <c r="K93" s="227" t="n">
        <v>47887</v>
      </c>
      <c r="N93" s="223"/>
      <c r="O93" s="224" t="n">
        <v>28</v>
      </c>
      <c r="P93" s="225" t="n">
        <v>150137</v>
      </c>
      <c r="Q93" s="226" t="n">
        <v>139979</v>
      </c>
      <c r="R93" s="227" t="n">
        <v>10158</v>
      </c>
    </row>
    <row r="94" s="260" customFormat="true" ht="16.5" hidden="false" customHeight="true" outlineLevel="0" collapsed="false">
      <c r="A94" s="245"/>
      <c r="B94" s="224" t="n">
        <v>29</v>
      </c>
      <c r="C94" s="225" t="n">
        <v>130307</v>
      </c>
      <c r="D94" s="226" t="n">
        <v>121627</v>
      </c>
      <c r="E94" s="227" t="n">
        <v>8680</v>
      </c>
      <c r="F94" s="225" t="n">
        <v>272436</v>
      </c>
      <c r="G94" s="226" t="n">
        <v>222495</v>
      </c>
      <c r="H94" s="227" t="n">
        <v>49941</v>
      </c>
      <c r="I94" s="225" t="n">
        <v>303553</v>
      </c>
      <c r="J94" s="226" t="n">
        <v>236754</v>
      </c>
      <c r="K94" s="227" t="n">
        <v>66799</v>
      </c>
      <c r="N94" s="223"/>
      <c r="O94" s="224" t="n">
        <v>29</v>
      </c>
      <c r="P94" s="225" t="n">
        <v>166826</v>
      </c>
      <c r="Q94" s="226" t="n">
        <v>155052</v>
      </c>
      <c r="R94" s="227" t="n">
        <v>11774</v>
      </c>
    </row>
    <row r="95" s="260" customFormat="true" ht="16.5" hidden="false" customHeight="true" outlineLevel="0" collapsed="false">
      <c r="A95" s="245"/>
      <c r="B95" s="232" t="n">
        <v>30</v>
      </c>
      <c r="C95" s="236" t="n">
        <v>123063</v>
      </c>
      <c r="D95" s="246" t="n">
        <v>116396</v>
      </c>
      <c r="E95" s="237" t="n">
        <v>6667</v>
      </c>
      <c r="F95" s="236" t="n">
        <v>299531</v>
      </c>
      <c r="G95" s="246" t="n">
        <v>243828</v>
      </c>
      <c r="H95" s="237" t="n">
        <v>55703</v>
      </c>
      <c r="I95" s="246" t="n">
        <v>270035</v>
      </c>
      <c r="J95" s="246" t="n">
        <v>207025</v>
      </c>
      <c r="K95" s="237" t="n">
        <v>63010</v>
      </c>
      <c r="N95" s="223"/>
      <c r="O95" s="232" t="n">
        <v>30</v>
      </c>
      <c r="P95" s="235" t="n">
        <v>147055</v>
      </c>
      <c r="Q95" s="233" t="n">
        <v>131196</v>
      </c>
      <c r="R95" s="234" t="n">
        <v>15859</v>
      </c>
    </row>
    <row r="96" customFormat="false" ht="16.5" hidden="false" customHeight="true" outlineLevel="0" collapsed="false">
      <c r="A96" s="247" t="s">
        <v>65</v>
      </c>
      <c r="B96" s="248" t="s">
        <v>26</v>
      </c>
      <c r="C96" s="282" t="s">
        <v>130</v>
      </c>
      <c r="D96" s="282"/>
      <c r="E96" s="282"/>
      <c r="F96" s="283" t="s">
        <v>131</v>
      </c>
      <c r="G96" s="283"/>
      <c r="H96" s="283"/>
      <c r="I96" s="284" t="s">
        <v>132</v>
      </c>
      <c r="J96" s="276" t="s">
        <v>58</v>
      </c>
      <c r="K96" s="276"/>
    </row>
    <row r="97" customFormat="false" ht="16.5" hidden="false" customHeight="true" outlineLevel="0" collapsed="false">
      <c r="A97" s="247"/>
      <c r="B97" s="248"/>
      <c r="C97" s="219" t="s">
        <v>75</v>
      </c>
      <c r="D97" s="220" t="s">
        <v>76</v>
      </c>
      <c r="E97" s="221" t="s">
        <v>77</v>
      </c>
      <c r="F97" s="219" t="s">
        <v>75</v>
      </c>
      <c r="G97" s="220" t="s">
        <v>76</v>
      </c>
      <c r="H97" s="221" t="s">
        <v>77</v>
      </c>
      <c r="I97" s="219" t="s">
        <v>75</v>
      </c>
      <c r="J97" s="220" t="s">
        <v>76</v>
      </c>
      <c r="K97" s="221" t="s">
        <v>77</v>
      </c>
    </row>
    <row r="98" customFormat="false" ht="16.5" hidden="true" customHeight="true" outlineLevel="0" collapsed="false">
      <c r="A98" s="228" t="s">
        <v>78</v>
      </c>
      <c r="B98" s="224" t="s">
        <v>79</v>
      </c>
      <c r="C98" s="225"/>
      <c r="D98" s="226"/>
      <c r="E98" s="227"/>
      <c r="F98" s="225"/>
      <c r="G98" s="226"/>
      <c r="H98" s="226"/>
      <c r="I98" s="225"/>
      <c r="J98" s="226"/>
      <c r="K98" s="227"/>
    </row>
    <row r="99" customFormat="false" ht="16.5" hidden="true" customHeight="true" outlineLevel="0" collapsed="false">
      <c r="A99" s="228"/>
      <c r="B99" s="224" t="n">
        <v>16</v>
      </c>
      <c r="C99" s="225"/>
      <c r="D99" s="226"/>
      <c r="E99" s="227"/>
      <c r="F99" s="225"/>
      <c r="G99" s="226"/>
      <c r="H99" s="226"/>
      <c r="I99" s="225" t="n">
        <v>461894</v>
      </c>
      <c r="J99" s="226" t="n">
        <v>349773</v>
      </c>
      <c r="K99" s="227" t="n">
        <v>112121</v>
      </c>
    </row>
    <row r="100" customFormat="false" ht="16.5" hidden="true" customHeight="true" outlineLevel="0" collapsed="false">
      <c r="A100" s="228"/>
      <c r="B100" s="224" t="n">
        <v>17</v>
      </c>
      <c r="C100" s="225"/>
      <c r="D100" s="226"/>
      <c r="E100" s="227"/>
      <c r="F100" s="225"/>
      <c r="G100" s="226"/>
      <c r="H100" s="226"/>
      <c r="I100" s="225" t="n">
        <v>475510</v>
      </c>
      <c r="J100" s="226" t="n">
        <v>360446</v>
      </c>
      <c r="K100" s="227" t="n">
        <v>115064</v>
      </c>
    </row>
    <row r="101" customFormat="false" ht="16.5" hidden="true" customHeight="true" outlineLevel="0" collapsed="false">
      <c r="A101" s="228"/>
      <c r="B101" s="224" t="s">
        <v>80</v>
      </c>
      <c r="C101" s="241" t="s">
        <v>100</v>
      </c>
      <c r="D101" s="239" t="s">
        <v>100</v>
      </c>
      <c r="E101" s="240" t="s">
        <v>100</v>
      </c>
      <c r="F101" s="241" t="s">
        <v>100</v>
      </c>
      <c r="G101" s="239" t="s">
        <v>100</v>
      </c>
      <c r="H101" s="240" t="s">
        <v>100</v>
      </c>
      <c r="I101" s="225" t="n">
        <v>478504</v>
      </c>
      <c r="J101" s="226" t="n">
        <v>362187</v>
      </c>
      <c r="K101" s="227" t="n">
        <v>116317</v>
      </c>
    </row>
    <row r="102" customFormat="false" ht="16.5" hidden="true" customHeight="true" outlineLevel="0" collapsed="false">
      <c r="A102" s="228"/>
      <c r="B102" s="230" t="n">
        <v>19</v>
      </c>
      <c r="C102" s="241" t="s">
        <v>100</v>
      </c>
      <c r="D102" s="239" t="s">
        <v>100</v>
      </c>
      <c r="E102" s="240" t="s">
        <v>100</v>
      </c>
      <c r="F102" s="241" t="s">
        <v>100</v>
      </c>
      <c r="G102" s="239" t="s">
        <v>100</v>
      </c>
      <c r="H102" s="240" t="s">
        <v>100</v>
      </c>
      <c r="I102" s="225" t="n">
        <v>481254</v>
      </c>
      <c r="J102" s="226" t="n">
        <v>358782</v>
      </c>
      <c r="K102" s="227" t="n">
        <v>122472</v>
      </c>
    </row>
    <row r="103" customFormat="false" ht="16.5" hidden="true" customHeight="true" outlineLevel="0" collapsed="false">
      <c r="A103" s="228"/>
      <c r="B103" s="230" t="n">
        <v>20</v>
      </c>
      <c r="C103" s="241" t="s">
        <v>100</v>
      </c>
      <c r="D103" s="239" t="s">
        <v>100</v>
      </c>
      <c r="E103" s="240" t="s">
        <v>100</v>
      </c>
      <c r="F103" s="241" t="s">
        <v>100</v>
      </c>
      <c r="G103" s="239" t="s">
        <v>100</v>
      </c>
      <c r="H103" s="240" t="s">
        <v>100</v>
      </c>
      <c r="I103" s="225" t="n">
        <v>467819</v>
      </c>
      <c r="J103" s="226" t="n">
        <v>350100</v>
      </c>
      <c r="K103" s="227" t="n">
        <v>117719</v>
      </c>
    </row>
    <row r="104" customFormat="false" ht="16.5" hidden="true" customHeight="true" outlineLevel="0" collapsed="false">
      <c r="A104" s="228"/>
      <c r="B104" s="231" t="s">
        <v>81</v>
      </c>
      <c r="C104" s="241" t="s">
        <v>100</v>
      </c>
      <c r="D104" s="239" t="s">
        <v>100</v>
      </c>
      <c r="E104" s="240" t="s">
        <v>100</v>
      </c>
      <c r="F104" s="241" t="s">
        <v>100</v>
      </c>
      <c r="G104" s="239" t="s">
        <v>100</v>
      </c>
      <c r="H104" s="240" t="s">
        <v>100</v>
      </c>
      <c r="I104" s="225" t="n">
        <v>437025</v>
      </c>
      <c r="J104" s="226" t="n">
        <v>336916</v>
      </c>
      <c r="K104" s="227" t="n">
        <v>100109</v>
      </c>
    </row>
    <row r="105" customFormat="false" ht="16.5" hidden="true" customHeight="true" outlineLevel="0" collapsed="false">
      <c r="A105" s="228"/>
      <c r="B105" s="231" t="s">
        <v>82</v>
      </c>
      <c r="C105" s="241" t="n">
        <v>102026</v>
      </c>
      <c r="D105" s="239" t="n">
        <v>98109</v>
      </c>
      <c r="E105" s="240" t="n">
        <v>3917</v>
      </c>
      <c r="F105" s="241" t="n">
        <v>204045</v>
      </c>
      <c r="G105" s="239" t="n">
        <v>187862</v>
      </c>
      <c r="H105" s="240" t="n">
        <v>16183</v>
      </c>
      <c r="I105" s="225" t="n">
        <v>425173</v>
      </c>
      <c r="J105" s="226" t="n">
        <v>328183</v>
      </c>
      <c r="K105" s="227" t="n">
        <v>96990</v>
      </c>
    </row>
    <row r="106" customFormat="false" ht="16.5" hidden="true" customHeight="true" outlineLevel="0" collapsed="false">
      <c r="A106" s="228"/>
      <c r="B106" s="224" t="s">
        <v>83</v>
      </c>
      <c r="C106" s="241" t="n">
        <v>113769</v>
      </c>
      <c r="D106" s="239" t="n">
        <v>108895</v>
      </c>
      <c r="E106" s="240" t="n">
        <v>4874</v>
      </c>
      <c r="F106" s="241" t="n">
        <v>197459</v>
      </c>
      <c r="G106" s="239" t="n">
        <v>182184</v>
      </c>
      <c r="H106" s="240" t="n">
        <v>15275</v>
      </c>
      <c r="I106" s="225" t="n">
        <v>413860</v>
      </c>
      <c r="J106" s="226" t="n">
        <v>321659</v>
      </c>
      <c r="K106" s="227" t="n">
        <v>92201</v>
      </c>
    </row>
    <row r="107" customFormat="false" ht="16.5" hidden="true" customHeight="true" outlineLevel="0" collapsed="false">
      <c r="A107" s="228"/>
      <c r="B107" s="224" t="s">
        <v>84</v>
      </c>
      <c r="C107" s="225" t="n">
        <v>110728</v>
      </c>
      <c r="D107" s="226" t="n">
        <v>103484</v>
      </c>
      <c r="E107" s="227" t="n">
        <v>7244</v>
      </c>
      <c r="F107" s="225" t="n">
        <v>194379</v>
      </c>
      <c r="G107" s="226" t="n">
        <v>178789</v>
      </c>
      <c r="H107" s="226" t="n">
        <v>15590</v>
      </c>
      <c r="I107" s="225" t="n">
        <v>427724</v>
      </c>
      <c r="J107" s="226" t="n">
        <v>331214</v>
      </c>
      <c r="K107" s="227" t="n">
        <v>96510</v>
      </c>
    </row>
    <row r="108" customFormat="false" ht="16.5" hidden="false" customHeight="true" outlineLevel="0" collapsed="false">
      <c r="A108" s="228"/>
      <c r="B108" s="224" t="s">
        <v>85</v>
      </c>
      <c r="C108" s="225" t="n">
        <v>113660</v>
      </c>
      <c r="D108" s="226" t="n">
        <v>107021</v>
      </c>
      <c r="E108" s="227" t="n">
        <v>6639</v>
      </c>
      <c r="F108" s="225" t="n">
        <v>203787</v>
      </c>
      <c r="G108" s="226" t="n">
        <v>189497</v>
      </c>
      <c r="H108" s="226" t="n">
        <v>14290</v>
      </c>
      <c r="I108" s="225" t="n">
        <v>412060</v>
      </c>
      <c r="J108" s="226" t="n">
        <v>321966</v>
      </c>
      <c r="K108" s="227" t="n">
        <v>90094</v>
      </c>
    </row>
    <row r="109" customFormat="false" ht="16.5" hidden="false" customHeight="true" outlineLevel="0" collapsed="false">
      <c r="A109" s="228"/>
      <c r="B109" s="224" t="n">
        <v>27</v>
      </c>
      <c r="C109" s="225" t="n">
        <v>128079</v>
      </c>
      <c r="D109" s="226" t="n">
        <v>119827</v>
      </c>
      <c r="E109" s="227" t="n">
        <v>8252</v>
      </c>
      <c r="F109" s="225" t="n">
        <v>195699</v>
      </c>
      <c r="G109" s="226" t="n">
        <v>180352</v>
      </c>
      <c r="H109" s="226" t="n">
        <v>15347</v>
      </c>
      <c r="I109" s="225" t="n">
        <v>450229</v>
      </c>
      <c r="J109" s="226" t="n">
        <v>342928</v>
      </c>
      <c r="K109" s="227" t="n">
        <v>107301</v>
      </c>
    </row>
    <row r="110" customFormat="false" ht="16.5" hidden="false" customHeight="true" outlineLevel="0" collapsed="false">
      <c r="A110" s="228"/>
      <c r="B110" s="224" t="n">
        <v>28</v>
      </c>
      <c r="C110" s="225" t="n">
        <v>107247</v>
      </c>
      <c r="D110" s="226" t="n">
        <v>103286</v>
      </c>
      <c r="E110" s="227" t="n">
        <v>3961</v>
      </c>
      <c r="F110" s="225" t="n">
        <v>184041</v>
      </c>
      <c r="G110" s="226" t="n">
        <v>174097</v>
      </c>
      <c r="H110" s="226" t="n">
        <v>9944</v>
      </c>
      <c r="I110" s="225" t="n">
        <v>445128</v>
      </c>
      <c r="J110" s="226" t="n">
        <v>341523</v>
      </c>
      <c r="K110" s="227" t="n">
        <v>103605</v>
      </c>
    </row>
    <row r="111" customFormat="false" ht="16.5" hidden="false" customHeight="true" outlineLevel="0" collapsed="false">
      <c r="A111" s="228"/>
      <c r="B111" s="224" t="n">
        <v>29</v>
      </c>
      <c r="C111" s="225" t="n">
        <v>94543</v>
      </c>
      <c r="D111" s="226" t="n">
        <v>91328</v>
      </c>
      <c r="E111" s="227" t="n">
        <v>3215</v>
      </c>
      <c r="F111" s="225" t="n">
        <v>151931</v>
      </c>
      <c r="G111" s="226" t="n">
        <v>144069</v>
      </c>
      <c r="H111" s="227" t="n">
        <v>7862</v>
      </c>
      <c r="I111" s="225" t="n">
        <v>456984</v>
      </c>
      <c r="J111" s="226" t="n">
        <v>349843</v>
      </c>
      <c r="K111" s="227" t="n">
        <v>107141</v>
      </c>
    </row>
    <row r="112" customFormat="false" ht="16.5" hidden="false" customHeight="true" outlineLevel="0" collapsed="false">
      <c r="A112" s="228"/>
      <c r="B112" s="232" t="n">
        <v>30</v>
      </c>
      <c r="C112" s="235" t="n">
        <v>103618</v>
      </c>
      <c r="D112" s="233" t="n">
        <v>100595</v>
      </c>
      <c r="E112" s="234" t="n">
        <v>3023</v>
      </c>
      <c r="F112" s="235" t="n">
        <v>182927</v>
      </c>
      <c r="G112" s="233" t="n">
        <v>166893</v>
      </c>
      <c r="H112" s="233" t="n">
        <v>16034</v>
      </c>
      <c r="I112" s="235" t="n">
        <v>391658</v>
      </c>
      <c r="J112" s="233" t="n">
        <v>305598</v>
      </c>
      <c r="K112" s="234" t="n">
        <v>86060</v>
      </c>
    </row>
    <row r="113" customFormat="false" ht="16.5" hidden="true" customHeight="true" outlineLevel="0" collapsed="false">
      <c r="A113" s="228" t="s">
        <v>86</v>
      </c>
      <c r="B113" s="224" t="s">
        <v>79</v>
      </c>
      <c r="C113" s="225"/>
      <c r="D113" s="226"/>
      <c r="E113" s="227"/>
      <c r="F113" s="225"/>
      <c r="G113" s="226"/>
      <c r="H113" s="226"/>
      <c r="I113" s="225"/>
      <c r="J113" s="226"/>
      <c r="K113" s="227"/>
    </row>
    <row r="114" customFormat="false" ht="16.5" hidden="true" customHeight="true" outlineLevel="0" collapsed="false">
      <c r="A114" s="228"/>
      <c r="B114" s="224" t="n">
        <v>16</v>
      </c>
      <c r="C114" s="225"/>
      <c r="D114" s="226"/>
      <c r="E114" s="227"/>
      <c r="F114" s="225"/>
      <c r="G114" s="226"/>
      <c r="H114" s="226"/>
      <c r="I114" s="225" t="n">
        <v>582593</v>
      </c>
      <c r="J114" s="226" t="n">
        <v>437034</v>
      </c>
      <c r="K114" s="227" t="n">
        <v>145559</v>
      </c>
    </row>
    <row r="115" customFormat="false" ht="16.5" hidden="true" customHeight="true" outlineLevel="0" collapsed="false">
      <c r="A115" s="228"/>
      <c r="B115" s="224" t="n">
        <v>17</v>
      </c>
      <c r="C115" s="225"/>
      <c r="D115" s="226"/>
      <c r="E115" s="227"/>
      <c r="F115" s="225"/>
      <c r="G115" s="226"/>
      <c r="H115" s="226"/>
      <c r="I115" s="225" t="n">
        <v>593103</v>
      </c>
      <c r="J115" s="226" t="n">
        <v>445289</v>
      </c>
      <c r="K115" s="227" t="n">
        <v>147814</v>
      </c>
    </row>
    <row r="116" customFormat="false" ht="16.5" hidden="true" customHeight="true" outlineLevel="0" collapsed="false">
      <c r="A116" s="228"/>
      <c r="B116" s="224" t="s">
        <v>80</v>
      </c>
      <c r="C116" s="241" t="s">
        <v>100</v>
      </c>
      <c r="D116" s="239" t="s">
        <v>100</v>
      </c>
      <c r="E116" s="240" t="s">
        <v>100</v>
      </c>
      <c r="F116" s="241" t="s">
        <v>100</v>
      </c>
      <c r="G116" s="239" t="s">
        <v>100</v>
      </c>
      <c r="H116" s="240" t="s">
        <v>100</v>
      </c>
      <c r="I116" s="225" t="n">
        <v>581868</v>
      </c>
      <c r="J116" s="226" t="n">
        <v>437374</v>
      </c>
      <c r="K116" s="227" t="n">
        <v>144494</v>
      </c>
    </row>
    <row r="117" customFormat="false" ht="16.5" hidden="true" customHeight="true" outlineLevel="0" collapsed="false">
      <c r="A117" s="228"/>
      <c r="B117" s="230" t="n">
        <v>19</v>
      </c>
      <c r="C117" s="241" t="s">
        <v>100</v>
      </c>
      <c r="D117" s="239" t="s">
        <v>100</v>
      </c>
      <c r="E117" s="240" t="s">
        <v>100</v>
      </c>
      <c r="F117" s="241" t="s">
        <v>100</v>
      </c>
      <c r="G117" s="239" t="s">
        <v>100</v>
      </c>
      <c r="H117" s="240" t="s">
        <v>100</v>
      </c>
      <c r="I117" s="225" t="n">
        <v>587203</v>
      </c>
      <c r="J117" s="226" t="n">
        <v>433253</v>
      </c>
      <c r="K117" s="227" t="n">
        <v>153950</v>
      </c>
    </row>
    <row r="118" customFormat="false" ht="16.5" hidden="true" customHeight="true" outlineLevel="0" collapsed="false">
      <c r="A118" s="228"/>
      <c r="B118" s="230" t="n">
        <v>20</v>
      </c>
      <c r="C118" s="241" t="s">
        <v>100</v>
      </c>
      <c r="D118" s="239" t="s">
        <v>100</v>
      </c>
      <c r="E118" s="240" t="s">
        <v>100</v>
      </c>
      <c r="F118" s="241" t="s">
        <v>100</v>
      </c>
      <c r="G118" s="239" t="s">
        <v>100</v>
      </c>
      <c r="H118" s="240" t="s">
        <v>100</v>
      </c>
      <c r="I118" s="225" t="n">
        <v>564298</v>
      </c>
      <c r="J118" s="226" t="n">
        <v>418246</v>
      </c>
      <c r="K118" s="227" t="n">
        <v>146052</v>
      </c>
    </row>
    <row r="119" customFormat="false" ht="16.5" hidden="true" customHeight="true" outlineLevel="0" collapsed="false">
      <c r="A119" s="228"/>
      <c r="B119" s="231" t="s">
        <v>81</v>
      </c>
      <c r="C119" s="241" t="s">
        <v>100</v>
      </c>
      <c r="D119" s="239" t="s">
        <v>100</v>
      </c>
      <c r="E119" s="240" t="s">
        <v>100</v>
      </c>
      <c r="F119" s="241" t="s">
        <v>100</v>
      </c>
      <c r="G119" s="239" t="s">
        <v>100</v>
      </c>
      <c r="H119" s="240" t="s">
        <v>100</v>
      </c>
      <c r="I119" s="225" t="n">
        <v>527228</v>
      </c>
      <c r="J119" s="226" t="n">
        <v>402898</v>
      </c>
      <c r="K119" s="227" t="n">
        <v>124330</v>
      </c>
    </row>
    <row r="120" customFormat="false" ht="16.5" hidden="true" customHeight="true" outlineLevel="0" collapsed="false">
      <c r="A120" s="228"/>
      <c r="B120" s="231" t="s">
        <v>82</v>
      </c>
      <c r="C120" s="241" t="n">
        <v>139560</v>
      </c>
      <c r="D120" s="239" t="n">
        <v>131689</v>
      </c>
      <c r="E120" s="240" t="n">
        <v>7871</v>
      </c>
      <c r="F120" s="241" t="n">
        <v>255079</v>
      </c>
      <c r="G120" s="239" t="n">
        <v>227783</v>
      </c>
      <c r="H120" s="240" t="n">
        <v>27296</v>
      </c>
      <c r="I120" s="225" t="n">
        <v>540021</v>
      </c>
      <c r="J120" s="226" t="n">
        <v>413508</v>
      </c>
      <c r="K120" s="227" t="n">
        <v>126513</v>
      </c>
    </row>
    <row r="121" customFormat="false" ht="16.5" hidden="true" customHeight="true" outlineLevel="0" collapsed="false">
      <c r="A121" s="228"/>
      <c r="B121" s="224" t="s">
        <v>83</v>
      </c>
      <c r="C121" s="241" t="n">
        <v>184966</v>
      </c>
      <c r="D121" s="239" t="n">
        <v>173446</v>
      </c>
      <c r="E121" s="240" t="n">
        <v>11520</v>
      </c>
      <c r="F121" s="241" t="n">
        <v>251091</v>
      </c>
      <c r="G121" s="239" t="n">
        <v>225045</v>
      </c>
      <c r="H121" s="240" t="n">
        <v>26046</v>
      </c>
      <c r="I121" s="225" t="n">
        <v>490138</v>
      </c>
      <c r="J121" s="226" t="n">
        <v>378359</v>
      </c>
      <c r="K121" s="227" t="n">
        <v>111779</v>
      </c>
    </row>
    <row r="122" customFormat="false" ht="16.5" hidden="true" customHeight="true" outlineLevel="0" collapsed="false">
      <c r="A122" s="228"/>
      <c r="B122" s="224" t="s">
        <v>84</v>
      </c>
      <c r="C122" s="225" t="n">
        <v>146682</v>
      </c>
      <c r="D122" s="226" t="n">
        <v>135808</v>
      </c>
      <c r="E122" s="227" t="n">
        <v>10874</v>
      </c>
      <c r="F122" s="225" t="n">
        <v>237891</v>
      </c>
      <c r="G122" s="226" t="n">
        <v>214060</v>
      </c>
      <c r="H122" s="226" t="n">
        <v>23831</v>
      </c>
      <c r="I122" s="225" t="n">
        <v>512556</v>
      </c>
      <c r="J122" s="226" t="n">
        <v>394046</v>
      </c>
      <c r="K122" s="227" t="n">
        <v>118510</v>
      </c>
    </row>
    <row r="123" customFormat="false" ht="16.5" hidden="false" customHeight="true" outlineLevel="0" collapsed="false">
      <c r="A123" s="228"/>
      <c r="B123" s="224" t="s">
        <v>85</v>
      </c>
      <c r="C123" s="225" t="n">
        <v>152150</v>
      </c>
      <c r="D123" s="226" t="n">
        <v>140840</v>
      </c>
      <c r="E123" s="227" t="n">
        <v>11310</v>
      </c>
      <c r="F123" s="225" t="n">
        <v>288343</v>
      </c>
      <c r="G123" s="226" t="n">
        <v>261944</v>
      </c>
      <c r="H123" s="226" t="n">
        <v>26399</v>
      </c>
      <c r="I123" s="225" t="n">
        <v>499324</v>
      </c>
      <c r="J123" s="226" t="n">
        <v>390393</v>
      </c>
      <c r="K123" s="227" t="n">
        <v>108931</v>
      </c>
    </row>
    <row r="124" customFormat="false" ht="16.5" hidden="false" customHeight="true" outlineLevel="0" collapsed="false">
      <c r="A124" s="228"/>
      <c r="B124" s="224" t="n">
        <v>27</v>
      </c>
      <c r="C124" s="225" t="n">
        <v>169492</v>
      </c>
      <c r="D124" s="226" t="n">
        <v>153558</v>
      </c>
      <c r="E124" s="227" t="n">
        <v>15934</v>
      </c>
      <c r="F124" s="225" t="n">
        <v>225922</v>
      </c>
      <c r="G124" s="226" t="n">
        <v>200360</v>
      </c>
      <c r="H124" s="226" t="n">
        <v>25562</v>
      </c>
      <c r="I124" s="225" t="n">
        <v>522492</v>
      </c>
      <c r="J124" s="226" t="n">
        <v>395083</v>
      </c>
      <c r="K124" s="227" t="n">
        <v>127409</v>
      </c>
    </row>
    <row r="125" customFormat="false" ht="16.5" hidden="false" customHeight="true" outlineLevel="0" collapsed="false">
      <c r="A125" s="228"/>
      <c r="B125" s="224" t="n">
        <v>28</v>
      </c>
      <c r="C125" s="225" t="n">
        <v>137596</v>
      </c>
      <c r="D125" s="226" t="n">
        <v>129727</v>
      </c>
      <c r="E125" s="227" t="n">
        <v>7869</v>
      </c>
      <c r="F125" s="225" t="n">
        <v>254294</v>
      </c>
      <c r="G125" s="226" t="n">
        <v>237800</v>
      </c>
      <c r="H125" s="226" t="n">
        <v>16494</v>
      </c>
      <c r="I125" s="225" t="n">
        <v>514428</v>
      </c>
      <c r="J125" s="226" t="n">
        <v>391079</v>
      </c>
      <c r="K125" s="227" t="n">
        <v>123349</v>
      </c>
    </row>
    <row r="126" customFormat="false" ht="16.5" hidden="false" customHeight="true" outlineLevel="0" collapsed="false">
      <c r="A126" s="228"/>
      <c r="B126" s="224" t="n">
        <v>29</v>
      </c>
      <c r="C126" s="225" t="n">
        <v>122490</v>
      </c>
      <c r="D126" s="226" t="n">
        <v>116675</v>
      </c>
      <c r="E126" s="227" t="n">
        <v>5815</v>
      </c>
      <c r="F126" s="225" t="n">
        <v>186933</v>
      </c>
      <c r="G126" s="226" t="n">
        <v>174806</v>
      </c>
      <c r="H126" s="227" t="n">
        <v>12127</v>
      </c>
      <c r="I126" s="225" t="n">
        <v>534109</v>
      </c>
      <c r="J126" s="226" t="n">
        <v>407868</v>
      </c>
      <c r="K126" s="227" t="n">
        <v>126241</v>
      </c>
    </row>
    <row r="127" customFormat="false" ht="16.5" hidden="false" customHeight="true" outlineLevel="0" collapsed="false">
      <c r="A127" s="228"/>
      <c r="B127" s="232" t="n">
        <v>30</v>
      </c>
      <c r="C127" s="235" t="n">
        <v>137417</v>
      </c>
      <c r="D127" s="233" t="n">
        <v>131545</v>
      </c>
      <c r="E127" s="234" t="n">
        <v>5872</v>
      </c>
      <c r="F127" s="235" t="n">
        <v>214369</v>
      </c>
      <c r="G127" s="233" t="n">
        <v>190637</v>
      </c>
      <c r="H127" s="233" t="n">
        <v>23732</v>
      </c>
      <c r="I127" s="235" t="n">
        <v>476572</v>
      </c>
      <c r="J127" s="233" t="n">
        <v>372325</v>
      </c>
      <c r="K127" s="234" t="n">
        <v>104247</v>
      </c>
    </row>
    <row r="128" customFormat="false" ht="16.5" hidden="true" customHeight="true" outlineLevel="0" collapsed="false">
      <c r="A128" s="223" t="s">
        <v>87</v>
      </c>
      <c r="B128" s="259" t="s">
        <v>79</v>
      </c>
      <c r="C128" s="279"/>
      <c r="D128" s="280"/>
      <c r="E128" s="281"/>
      <c r="F128" s="279"/>
      <c r="G128" s="280"/>
      <c r="H128" s="280"/>
      <c r="I128" s="279"/>
      <c r="J128" s="280"/>
      <c r="K128" s="281"/>
    </row>
    <row r="129" customFormat="false" ht="16.5" hidden="true" customHeight="true" outlineLevel="0" collapsed="false">
      <c r="A129" s="223"/>
      <c r="B129" s="224" t="n">
        <v>16</v>
      </c>
      <c r="C129" s="225"/>
      <c r="D129" s="226"/>
      <c r="E129" s="227"/>
      <c r="F129" s="225"/>
      <c r="G129" s="226"/>
      <c r="H129" s="226"/>
      <c r="I129" s="225" t="n">
        <v>372874</v>
      </c>
      <c r="J129" s="226" t="n">
        <v>285415</v>
      </c>
      <c r="K129" s="227" t="n">
        <v>87459</v>
      </c>
    </row>
    <row r="130" customFormat="false" ht="16.5" hidden="true" customHeight="true" outlineLevel="0" collapsed="false">
      <c r="A130" s="223"/>
      <c r="B130" s="224" t="n">
        <v>17</v>
      </c>
      <c r="C130" s="225"/>
      <c r="D130" s="226"/>
      <c r="E130" s="227"/>
      <c r="F130" s="225"/>
      <c r="G130" s="226"/>
      <c r="H130" s="226"/>
      <c r="I130" s="225" t="n">
        <v>389256</v>
      </c>
      <c r="J130" s="226" t="n">
        <v>298214</v>
      </c>
      <c r="K130" s="227" t="n">
        <v>91042</v>
      </c>
    </row>
    <row r="131" customFormat="false" ht="16.5" hidden="true" customHeight="true" outlineLevel="0" collapsed="false">
      <c r="A131" s="223"/>
      <c r="B131" s="224" t="s">
        <v>80</v>
      </c>
      <c r="C131" s="241" t="s">
        <v>100</v>
      </c>
      <c r="D131" s="239" t="s">
        <v>100</v>
      </c>
      <c r="E131" s="240" t="s">
        <v>100</v>
      </c>
      <c r="F131" s="241" t="s">
        <v>100</v>
      </c>
      <c r="G131" s="239" t="s">
        <v>100</v>
      </c>
      <c r="H131" s="240" t="s">
        <v>100</v>
      </c>
      <c r="I131" s="225" t="n">
        <v>400840</v>
      </c>
      <c r="J131" s="226" t="n">
        <v>305694</v>
      </c>
      <c r="K131" s="227" t="n">
        <v>95146</v>
      </c>
    </row>
    <row r="132" customFormat="false" ht="16.5" hidden="true" customHeight="true" outlineLevel="0" collapsed="false">
      <c r="A132" s="223"/>
      <c r="B132" s="230" t="n">
        <v>19</v>
      </c>
      <c r="C132" s="241" t="s">
        <v>100</v>
      </c>
      <c r="D132" s="239" t="s">
        <v>100</v>
      </c>
      <c r="E132" s="240" t="s">
        <v>100</v>
      </c>
      <c r="F132" s="241" t="s">
        <v>100</v>
      </c>
      <c r="G132" s="239" t="s">
        <v>100</v>
      </c>
      <c r="H132" s="240" t="s">
        <v>100</v>
      </c>
      <c r="I132" s="225" t="n">
        <v>383535</v>
      </c>
      <c r="J132" s="226" t="n">
        <v>290096</v>
      </c>
      <c r="K132" s="227" t="n">
        <v>93439</v>
      </c>
    </row>
    <row r="133" customFormat="false" ht="16.5" hidden="true" customHeight="true" outlineLevel="0" collapsed="false">
      <c r="A133" s="223"/>
      <c r="B133" s="230" t="n">
        <v>20</v>
      </c>
      <c r="C133" s="241" t="s">
        <v>100</v>
      </c>
      <c r="D133" s="239" t="s">
        <v>100</v>
      </c>
      <c r="E133" s="240" t="s">
        <v>100</v>
      </c>
      <c r="F133" s="241" t="s">
        <v>100</v>
      </c>
      <c r="G133" s="239" t="s">
        <v>100</v>
      </c>
      <c r="H133" s="240" t="s">
        <v>100</v>
      </c>
      <c r="I133" s="225" t="n">
        <v>368410</v>
      </c>
      <c r="J133" s="226" t="n">
        <v>279885</v>
      </c>
      <c r="K133" s="227" t="n">
        <v>88525</v>
      </c>
    </row>
    <row r="134" customFormat="false" ht="16.5" hidden="true" customHeight="true" outlineLevel="0" collapsed="false">
      <c r="A134" s="223"/>
      <c r="B134" s="231" t="s">
        <v>81</v>
      </c>
      <c r="C134" s="241" t="s">
        <v>100</v>
      </c>
      <c r="D134" s="239" t="s">
        <v>100</v>
      </c>
      <c r="E134" s="240" t="s">
        <v>100</v>
      </c>
      <c r="F134" s="241" t="s">
        <v>100</v>
      </c>
      <c r="G134" s="239" t="s">
        <v>100</v>
      </c>
      <c r="H134" s="240" t="s">
        <v>100</v>
      </c>
      <c r="I134" s="225" t="n">
        <v>345385</v>
      </c>
      <c r="J134" s="226" t="n">
        <v>269882</v>
      </c>
      <c r="K134" s="227" t="n">
        <v>75503</v>
      </c>
    </row>
    <row r="135" customFormat="false" ht="16.5" hidden="true" customHeight="true" outlineLevel="0" collapsed="false">
      <c r="A135" s="223"/>
      <c r="B135" s="231" t="s">
        <v>82</v>
      </c>
      <c r="C135" s="241" t="n">
        <v>85849</v>
      </c>
      <c r="D135" s="239" t="n">
        <v>83636</v>
      </c>
      <c r="E135" s="240" t="n">
        <v>2213</v>
      </c>
      <c r="F135" s="241" t="n">
        <v>149624</v>
      </c>
      <c r="G135" s="239" t="n">
        <v>145292</v>
      </c>
      <c r="H135" s="240" t="n">
        <v>4332</v>
      </c>
      <c r="I135" s="225" t="n">
        <v>338579</v>
      </c>
      <c r="J135" s="226" t="n">
        <v>263850</v>
      </c>
      <c r="K135" s="227" t="n">
        <v>74729</v>
      </c>
    </row>
    <row r="136" customFormat="false" ht="16.5" hidden="true" customHeight="true" outlineLevel="0" collapsed="false">
      <c r="A136" s="223"/>
      <c r="B136" s="224" t="s">
        <v>83</v>
      </c>
      <c r="C136" s="241" t="n">
        <v>83973</v>
      </c>
      <c r="D136" s="239" t="n">
        <v>81881</v>
      </c>
      <c r="E136" s="240" t="n">
        <v>2092</v>
      </c>
      <c r="F136" s="241" t="n">
        <v>154656</v>
      </c>
      <c r="G136" s="239" t="n">
        <v>147977</v>
      </c>
      <c r="H136" s="240" t="n">
        <v>6679</v>
      </c>
      <c r="I136" s="225" t="n">
        <v>345238</v>
      </c>
      <c r="J136" s="226" t="n">
        <v>270650</v>
      </c>
      <c r="K136" s="227" t="n">
        <v>74588</v>
      </c>
    </row>
    <row r="137" customFormat="false" ht="16.5" hidden="true" customHeight="true" outlineLevel="0" collapsed="false">
      <c r="A137" s="223"/>
      <c r="B137" s="224" t="s">
        <v>84</v>
      </c>
      <c r="C137" s="225" t="n">
        <v>93787</v>
      </c>
      <c r="D137" s="226" t="n">
        <v>88253</v>
      </c>
      <c r="E137" s="227" t="n">
        <v>5534</v>
      </c>
      <c r="F137" s="225" t="n">
        <v>155048</v>
      </c>
      <c r="G137" s="226" t="n">
        <v>146907</v>
      </c>
      <c r="H137" s="226" t="n">
        <v>8141</v>
      </c>
      <c r="I137" s="225" t="n">
        <v>351208</v>
      </c>
      <c r="J137" s="226" t="n">
        <v>274541</v>
      </c>
      <c r="K137" s="227" t="n">
        <v>76667</v>
      </c>
    </row>
    <row r="138" customFormat="false" ht="16.5" hidden="false" customHeight="true" outlineLevel="0" collapsed="false">
      <c r="A138" s="223"/>
      <c r="B138" s="224" t="s">
        <v>85</v>
      </c>
      <c r="C138" s="225" t="n">
        <v>94763</v>
      </c>
      <c r="D138" s="226" t="n">
        <v>90418</v>
      </c>
      <c r="E138" s="227" t="n">
        <v>4345</v>
      </c>
      <c r="F138" s="225" t="n">
        <v>167170</v>
      </c>
      <c r="G138" s="226" t="n">
        <v>158123</v>
      </c>
      <c r="H138" s="226" t="n">
        <v>9047</v>
      </c>
      <c r="I138" s="225" t="n">
        <v>339806</v>
      </c>
      <c r="J138" s="226" t="n">
        <v>265309</v>
      </c>
      <c r="K138" s="227" t="n">
        <v>74497</v>
      </c>
    </row>
    <row r="139" customFormat="false" ht="16.5" hidden="false" customHeight="true" outlineLevel="0" collapsed="false">
      <c r="A139" s="223"/>
      <c r="B139" s="224" t="n">
        <v>27</v>
      </c>
      <c r="C139" s="225" t="n">
        <v>108810</v>
      </c>
      <c r="D139" s="226" t="n">
        <v>104132</v>
      </c>
      <c r="E139" s="227" t="n">
        <v>4678</v>
      </c>
      <c r="F139" s="225" t="n">
        <v>181131</v>
      </c>
      <c r="G139" s="226" t="n">
        <v>170708</v>
      </c>
      <c r="H139" s="226" t="n">
        <v>10423</v>
      </c>
      <c r="I139" s="225" t="n">
        <v>400951</v>
      </c>
      <c r="J139" s="226" t="n">
        <v>307362</v>
      </c>
      <c r="K139" s="227" t="n">
        <v>93589</v>
      </c>
    </row>
    <row r="140" customFormat="false" ht="16.5" hidden="false" customHeight="true" outlineLevel="0" collapsed="false">
      <c r="A140" s="223"/>
      <c r="B140" s="224" t="n">
        <v>28</v>
      </c>
      <c r="C140" s="225" t="n">
        <v>94963</v>
      </c>
      <c r="D140" s="226" t="n">
        <v>92584</v>
      </c>
      <c r="E140" s="227" t="n">
        <v>2379</v>
      </c>
      <c r="F140" s="225" t="n">
        <v>143458</v>
      </c>
      <c r="G140" s="226" t="n">
        <v>137298</v>
      </c>
      <c r="H140" s="226" t="n">
        <v>6160</v>
      </c>
      <c r="I140" s="225" t="n">
        <v>395854</v>
      </c>
      <c r="J140" s="226" t="n">
        <v>306288</v>
      </c>
      <c r="K140" s="227" t="n">
        <v>89566</v>
      </c>
    </row>
    <row r="141" customFormat="false" ht="16.5" hidden="false" customHeight="true" outlineLevel="0" collapsed="false">
      <c r="A141" s="223"/>
      <c r="B141" s="224" t="n">
        <v>29</v>
      </c>
      <c r="C141" s="225" t="n">
        <v>83025</v>
      </c>
      <c r="D141" s="226" t="n">
        <v>80881</v>
      </c>
      <c r="E141" s="227" t="n">
        <v>2144</v>
      </c>
      <c r="F141" s="225" t="n">
        <v>122998</v>
      </c>
      <c r="G141" s="226" t="n">
        <v>118662</v>
      </c>
      <c r="H141" s="227" t="n">
        <v>4336</v>
      </c>
      <c r="I141" s="225" t="n">
        <v>404313</v>
      </c>
      <c r="J141" s="226" t="n">
        <v>310216</v>
      </c>
      <c r="K141" s="227" t="n">
        <v>94097</v>
      </c>
    </row>
    <row r="142" customFormat="false" ht="16.5" hidden="false" customHeight="true" outlineLevel="0" collapsed="false">
      <c r="A142" s="223"/>
      <c r="B142" s="232" t="n">
        <v>30</v>
      </c>
      <c r="C142" s="235" t="n">
        <v>87575</v>
      </c>
      <c r="D142" s="233" t="n">
        <v>85904</v>
      </c>
      <c r="E142" s="234" t="n">
        <v>1671</v>
      </c>
      <c r="F142" s="235" t="n">
        <v>147564</v>
      </c>
      <c r="G142" s="233" t="n">
        <v>140188</v>
      </c>
      <c r="H142" s="233" t="n">
        <v>7376</v>
      </c>
      <c r="I142" s="235" t="n">
        <v>327247</v>
      </c>
      <c r="J142" s="233" t="n">
        <v>254982</v>
      </c>
      <c r="K142" s="234" t="n">
        <v>72265</v>
      </c>
    </row>
    <row r="143" customFormat="false" ht="5.1" hidden="false" customHeight="true" outlineLevel="0" collapsed="false">
      <c r="B143" s="229"/>
      <c r="C143" s="204"/>
      <c r="D143" s="204"/>
      <c r="E143" s="204"/>
      <c r="F143" s="204"/>
      <c r="G143" s="204"/>
      <c r="H143" s="204"/>
    </row>
  </sheetData>
  <mergeCells count="38">
    <mergeCell ref="A2:A3"/>
    <mergeCell ref="B2:B3"/>
    <mergeCell ref="D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A51:A65"/>
    <mergeCell ref="N51:N65"/>
    <mergeCell ref="A66:A80"/>
    <mergeCell ref="N66:N80"/>
    <mergeCell ref="A81:A95"/>
    <mergeCell ref="N81:N95"/>
    <mergeCell ref="A96:A97"/>
    <mergeCell ref="B96:B97"/>
    <mergeCell ref="C96:E96"/>
    <mergeCell ref="F96:H96"/>
    <mergeCell ref="J96:K96"/>
    <mergeCell ref="A98:A112"/>
    <mergeCell ref="A113:A127"/>
    <mergeCell ref="A128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1" width="3.7"/>
    <col collapsed="false" customWidth="true" hidden="false" outlineLevel="0" max="11" min="2" style="202" width="10.7"/>
    <col collapsed="false" customWidth="true" hidden="false" outlineLevel="0" max="13" min="12" style="202" width="1.7"/>
    <col collapsed="false" customWidth="true" hidden="false" outlineLevel="0" max="14" min="14" style="201" width="3.7"/>
    <col collapsed="false" customWidth="true" hidden="false" outlineLevel="0" max="15" min="15" style="202" width="10.28"/>
    <col collapsed="false" customWidth="true" hidden="false" outlineLevel="0" max="24" min="16" style="202" width="10.7"/>
    <col collapsed="false" customWidth="true" hidden="false" outlineLevel="0" max="25" min="25" style="202" width="1.7"/>
    <col collapsed="false" customWidth="false" hidden="false" outlineLevel="0" max="257" min="26" style="202" width="8.56"/>
  </cols>
  <sheetData>
    <row r="1" customFormat="false" ht="18" hidden="false" customHeight="true" outlineLevel="0" collapsed="false">
      <c r="A1" s="203" t="s">
        <v>133</v>
      </c>
      <c r="B1" s="204"/>
      <c r="C1" s="204"/>
      <c r="D1" s="204"/>
      <c r="E1" s="204"/>
      <c r="F1" s="204"/>
      <c r="G1" s="204"/>
      <c r="H1" s="204"/>
      <c r="I1" s="204"/>
      <c r="J1" s="205"/>
      <c r="K1" s="285" t="s">
        <v>64</v>
      </c>
      <c r="L1" s="205"/>
      <c r="M1" s="205"/>
      <c r="N1" s="203"/>
      <c r="O1" s="204"/>
      <c r="P1" s="205"/>
      <c r="Q1" s="205"/>
      <c r="R1" s="205"/>
      <c r="S1" s="205"/>
      <c r="T1" s="205"/>
      <c r="U1" s="206"/>
      <c r="X1" s="206" t="s">
        <v>64</v>
      </c>
    </row>
    <row r="2" customFormat="false" ht="16.5" hidden="false" customHeight="true" outlineLevel="0" collapsed="false">
      <c r="A2" s="207" t="s">
        <v>65</v>
      </c>
      <c r="B2" s="208" t="s">
        <v>26</v>
      </c>
      <c r="C2" s="209" t="s">
        <v>66</v>
      </c>
      <c r="D2" s="209"/>
      <c r="E2" s="209"/>
      <c r="F2" s="210" t="s">
        <v>67</v>
      </c>
      <c r="G2" s="211" t="s">
        <v>28</v>
      </c>
      <c r="H2" s="211"/>
      <c r="I2" s="212" t="s">
        <v>68</v>
      </c>
      <c r="J2" s="211" t="s">
        <v>29</v>
      </c>
      <c r="K2" s="211"/>
      <c r="L2" s="213"/>
      <c r="M2" s="214"/>
      <c r="N2" s="207" t="s">
        <v>65</v>
      </c>
      <c r="O2" s="208" t="s">
        <v>26</v>
      </c>
      <c r="P2" s="212" t="s">
        <v>69</v>
      </c>
      <c r="Q2" s="211" t="s">
        <v>70</v>
      </c>
      <c r="R2" s="211"/>
      <c r="S2" s="215" t="s">
        <v>71</v>
      </c>
      <c r="T2" s="211" t="s">
        <v>72</v>
      </c>
      <c r="U2" s="211"/>
      <c r="V2" s="215" t="s">
        <v>73</v>
      </c>
      <c r="W2" s="211" t="s">
        <v>74</v>
      </c>
      <c r="X2" s="211"/>
    </row>
    <row r="3" customFormat="false" ht="16.5" hidden="false" customHeight="true" outlineLevel="0" collapsed="false">
      <c r="A3" s="207"/>
      <c r="B3" s="208"/>
      <c r="C3" s="216" t="s">
        <v>75</v>
      </c>
      <c r="D3" s="217" t="s">
        <v>76</v>
      </c>
      <c r="E3" s="217" t="s">
        <v>77</v>
      </c>
      <c r="F3" s="216" t="s">
        <v>75</v>
      </c>
      <c r="G3" s="217" t="s">
        <v>76</v>
      </c>
      <c r="H3" s="217" t="s">
        <v>77</v>
      </c>
      <c r="I3" s="216" t="s">
        <v>75</v>
      </c>
      <c r="J3" s="217" t="s">
        <v>76</v>
      </c>
      <c r="K3" s="286" t="s">
        <v>77</v>
      </c>
      <c r="L3" s="213"/>
      <c r="M3" s="214"/>
      <c r="N3" s="207"/>
      <c r="O3" s="208"/>
      <c r="P3" s="219" t="s">
        <v>75</v>
      </c>
      <c r="Q3" s="220" t="s">
        <v>76</v>
      </c>
      <c r="R3" s="221" t="s">
        <v>77</v>
      </c>
      <c r="S3" s="256" t="s">
        <v>75</v>
      </c>
      <c r="T3" s="220" t="s">
        <v>76</v>
      </c>
      <c r="U3" s="222" t="s">
        <v>77</v>
      </c>
      <c r="V3" s="219" t="s">
        <v>75</v>
      </c>
      <c r="W3" s="220" t="s">
        <v>76</v>
      </c>
      <c r="X3" s="221" t="s">
        <v>77</v>
      </c>
    </row>
    <row r="4" s="229" customFormat="true" ht="16.5" hidden="true" customHeight="true" outlineLevel="0" collapsed="false">
      <c r="A4" s="228" t="s">
        <v>78</v>
      </c>
      <c r="B4" s="224" t="s">
        <v>79</v>
      </c>
      <c r="C4" s="226" t="n">
        <v>363925</v>
      </c>
      <c r="D4" s="226" t="n">
        <v>291596</v>
      </c>
      <c r="E4" s="227" t="n">
        <v>72329</v>
      </c>
      <c r="F4" s="226" t="n">
        <v>461005</v>
      </c>
      <c r="G4" s="226" t="n">
        <v>365225</v>
      </c>
      <c r="H4" s="227" t="n">
        <v>95780</v>
      </c>
      <c r="I4" s="225" t="n">
        <v>387143</v>
      </c>
      <c r="J4" s="226" t="n">
        <v>311887</v>
      </c>
      <c r="K4" s="227" t="n">
        <v>75256</v>
      </c>
      <c r="L4" s="225"/>
      <c r="M4" s="227"/>
      <c r="N4" s="228" t="s">
        <v>78</v>
      </c>
      <c r="O4" s="224" t="s">
        <v>79</v>
      </c>
      <c r="P4" s="225"/>
      <c r="Q4" s="226"/>
      <c r="R4" s="227"/>
      <c r="S4" s="226" t="n">
        <v>386488</v>
      </c>
      <c r="T4" s="226" t="n">
        <v>313765</v>
      </c>
      <c r="U4" s="226" t="n">
        <v>72723</v>
      </c>
      <c r="V4" s="225" t="n">
        <v>373283</v>
      </c>
      <c r="W4" s="226" t="n">
        <v>291018</v>
      </c>
      <c r="X4" s="227" t="n">
        <v>82265</v>
      </c>
    </row>
    <row r="5" s="229" customFormat="true" ht="16.5" hidden="true" customHeight="true" outlineLevel="0" collapsed="false">
      <c r="A5" s="228"/>
      <c r="B5" s="287" t="s">
        <v>134</v>
      </c>
      <c r="C5" s="226" t="n">
        <v>362991</v>
      </c>
      <c r="D5" s="226" t="n">
        <v>290547</v>
      </c>
      <c r="E5" s="227" t="n">
        <v>72444</v>
      </c>
      <c r="F5" s="226" t="n">
        <v>396810</v>
      </c>
      <c r="G5" s="226" t="n">
        <v>330290</v>
      </c>
      <c r="H5" s="227" t="n">
        <v>66520</v>
      </c>
      <c r="I5" s="225" t="n">
        <v>390169</v>
      </c>
      <c r="J5" s="226" t="n">
        <v>308652</v>
      </c>
      <c r="K5" s="227" t="n">
        <v>81517</v>
      </c>
      <c r="L5" s="225"/>
      <c r="M5" s="227"/>
      <c r="N5" s="228"/>
      <c r="O5" s="287" t="n">
        <v>16</v>
      </c>
      <c r="P5" s="225" t="n">
        <v>354949</v>
      </c>
      <c r="Q5" s="226" t="n">
        <v>288177</v>
      </c>
      <c r="R5" s="227" t="n">
        <v>66772</v>
      </c>
      <c r="S5" s="226" t="n">
        <v>385527</v>
      </c>
      <c r="T5" s="226" t="n">
        <v>305601</v>
      </c>
      <c r="U5" s="226" t="n">
        <v>79926</v>
      </c>
      <c r="V5" s="225" t="n">
        <v>328889</v>
      </c>
      <c r="W5" s="226" t="n">
        <v>288323</v>
      </c>
      <c r="X5" s="227" t="n">
        <v>40566</v>
      </c>
    </row>
    <row r="6" s="229" customFormat="true" ht="16.5" hidden="true" customHeight="true" outlineLevel="0" collapsed="false">
      <c r="A6" s="228"/>
      <c r="B6" s="287" t="s">
        <v>135</v>
      </c>
      <c r="C6" s="226" t="n">
        <v>360916</v>
      </c>
      <c r="D6" s="226" t="n">
        <v>288974</v>
      </c>
      <c r="E6" s="227" t="n">
        <v>71942</v>
      </c>
      <c r="F6" s="226" t="n">
        <v>438554</v>
      </c>
      <c r="G6" s="226" t="n">
        <v>335507</v>
      </c>
      <c r="H6" s="227" t="n">
        <v>103047</v>
      </c>
      <c r="I6" s="225" t="n">
        <v>386650</v>
      </c>
      <c r="J6" s="226" t="n">
        <v>308145</v>
      </c>
      <c r="K6" s="227" t="n">
        <v>78505</v>
      </c>
      <c r="L6" s="225"/>
      <c r="M6" s="227"/>
      <c r="N6" s="228"/>
      <c r="O6" s="287" t="n">
        <v>17</v>
      </c>
      <c r="P6" s="225" t="n">
        <v>358163</v>
      </c>
      <c r="Q6" s="226" t="n">
        <v>295380</v>
      </c>
      <c r="R6" s="227" t="n">
        <v>62783</v>
      </c>
      <c r="S6" s="226" t="n">
        <v>386388</v>
      </c>
      <c r="T6" s="226" t="n">
        <v>305283</v>
      </c>
      <c r="U6" s="226" t="n">
        <v>81105</v>
      </c>
      <c r="V6" s="225" t="n">
        <v>310478</v>
      </c>
      <c r="W6" s="226" t="n">
        <v>263553</v>
      </c>
      <c r="X6" s="227" t="n">
        <v>46925</v>
      </c>
    </row>
    <row r="7" s="229" customFormat="true" ht="16.5" hidden="true" customHeight="true" outlineLevel="0" collapsed="false">
      <c r="A7" s="228"/>
      <c r="B7" s="224" t="s">
        <v>80</v>
      </c>
      <c r="C7" s="226" t="n">
        <v>367690</v>
      </c>
      <c r="D7" s="226" t="n">
        <v>291670</v>
      </c>
      <c r="E7" s="227" t="n">
        <v>76020</v>
      </c>
      <c r="F7" s="226" t="n">
        <v>513070</v>
      </c>
      <c r="G7" s="226" t="n">
        <v>382993</v>
      </c>
      <c r="H7" s="227" t="n">
        <v>130077</v>
      </c>
      <c r="I7" s="225" t="n">
        <v>395301</v>
      </c>
      <c r="J7" s="226" t="n">
        <v>310533</v>
      </c>
      <c r="K7" s="227" t="n">
        <v>84768</v>
      </c>
      <c r="L7" s="225"/>
      <c r="M7" s="227"/>
      <c r="N7" s="228"/>
      <c r="O7" s="224" t="s">
        <v>80</v>
      </c>
      <c r="P7" s="225" t="n">
        <v>367456</v>
      </c>
      <c r="Q7" s="226" t="n">
        <v>296386</v>
      </c>
      <c r="R7" s="227" t="n">
        <v>71070</v>
      </c>
      <c r="S7" s="226" t="n">
        <v>379749</v>
      </c>
      <c r="T7" s="226" t="n">
        <v>303760</v>
      </c>
      <c r="U7" s="226" t="n">
        <v>75989</v>
      </c>
      <c r="V7" s="225" t="n">
        <v>325067</v>
      </c>
      <c r="W7" s="226" t="n">
        <v>274183</v>
      </c>
      <c r="X7" s="227" t="n">
        <v>50884</v>
      </c>
    </row>
    <row r="8" s="229" customFormat="true" ht="16.5" hidden="true" customHeight="true" outlineLevel="0" collapsed="false">
      <c r="A8" s="228"/>
      <c r="B8" s="288" t="n">
        <v>19</v>
      </c>
      <c r="C8" s="226" t="n">
        <v>366736</v>
      </c>
      <c r="D8" s="226" t="n">
        <v>290309</v>
      </c>
      <c r="E8" s="227" t="n">
        <v>76427</v>
      </c>
      <c r="F8" s="226" t="n">
        <v>461352</v>
      </c>
      <c r="G8" s="226" t="n">
        <v>348488</v>
      </c>
      <c r="H8" s="227" t="n">
        <v>112864</v>
      </c>
      <c r="I8" s="225" t="n">
        <v>403980</v>
      </c>
      <c r="J8" s="226" t="n">
        <v>315349</v>
      </c>
      <c r="K8" s="227" t="n">
        <v>88631</v>
      </c>
      <c r="L8" s="225"/>
      <c r="M8" s="227"/>
      <c r="N8" s="228"/>
      <c r="O8" s="288" t="n">
        <v>19</v>
      </c>
      <c r="P8" s="225" t="n">
        <v>291062</v>
      </c>
      <c r="Q8" s="226" t="n">
        <v>245779</v>
      </c>
      <c r="R8" s="227" t="n">
        <v>45283</v>
      </c>
      <c r="S8" s="226" t="n">
        <v>343807</v>
      </c>
      <c r="T8" s="226" t="n">
        <v>279924</v>
      </c>
      <c r="U8" s="226" t="n">
        <v>63883</v>
      </c>
      <c r="V8" s="225" t="n">
        <v>375848</v>
      </c>
      <c r="W8" s="226" t="n">
        <v>300052</v>
      </c>
      <c r="X8" s="227" t="n">
        <v>75796</v>
      </c>
    </row>
    <row r="9" s="229" customFormat="true" ht="16.5" hidden="true" customHeight="true" outlineLevel="0" collapsed="false">
      <c r="A9" s="228"/>
      <c r="B9" s="288" t="n">
        <v>20</v>
      </c>
      <c r="C9" s="226" t="n">
        <v>363396</v>
      </c>
      <c r="D9" s="226" t="n">
        <v>287676</v>
      </c>
      <c r="E9" s="227" t="n">
        <v>75720</v>
      </c>
      <c r="F9" s="226" t="n">
        <v>445916</v>
      </c>
      <c r="G9" s="226" t="n">
        <v>327497</v>
      </c>
      <c r="H9" s="227" t="n">
        <v>118419</v>
      </c>
      <c r="I9" s="225" t="n">
        <v>397793</v>
      </c>
      <c r="J9" s="226" t="n">
        <v>311202</v>
      </c>
      <c r="K9" s="227" t="n">
        <v>86591</v>
      </c>
      <c r="L9" s="225"/>
      <c r="M9" s="227"/>
      <c r="N9" s="228"/>
      <c r="O9" s="288" t="n">
        <v>20</v>
      </c>
      <c r="P9" s="225" t="n">
        <v>282957</v>
      </c>
      <c r="Q9" s="226" t="n">
        <v>241353</v>
      </c>
      <c r="R9" s="227" t="n">
        <v>41604</v>
      </c>
      <c r="S9" s="226" t="n">
        <v>331056</v>
      </c>
      <c r="T9" s="226" t="n">
        <v>277567</v>
      </c>
      <c r="U9" s="226" t="n">
        <v>53489</v>
      </c>
      <c r="V9" s="225" t="n">
        <v>359291</v>
      </c>
      <c r="W9" s="226" t="n">
        <v>293957</v>
      </c>
      <c r="X9" s="227" t="n">
        <v>65334</v>
      </c>
    </row>
    <row r="10" s="229" customFormat="true" ht="16.5" hidden="true" customHeight="true" outlineLevel="0" collapsed="false">
      <c r="A10" s="228"/>
      <c r="B10" s="289" t="s">
        <v>81</v>
      </c>
      <c r="C10" s="226" t="n">
        <v>353786</v>
      </c>
      <c r="D10" s="226" t="n">
        <v>287898</v>
      </c>
      <c r="E10" s="227" t="n">
        <v>65888</v>
      </c>
      <c r="F10" s="226" t="n">
        <v>408785</v>
      </c>
      <c r="G10" s="226" t="n">
        <v>344355</v>
      </c>
      <c r="H10" s="227" t="n">
        <v>64430</v>
      </c>
      <c r="I10" s="225" t="n">
        <v>368303</v>
      </c>
      <c r="J10" s="226" t="n">
        <v>298669</v>
      </c>
      <c r="K10" s="227" t="n">
        <v>69634</v>
      </c>
      <c r="L10" s="225"/>
      <c r="M10" s="227"/>
      <c r="N10" s="228"/>
      <c r="O10" s="289" t="s">
        <v>81</v>
      </c>
      <c r="P10" s="225" t="n">
        <v>305455</v>
      </c>
      <c r="Q10" s="226" t="n">
        <v>259081</v>
      </c>
      <c r="R10" s="227" t="n">
        <v>46374</v>
      </c>
      <c r="S10" s="226" t="n">
        <v>316944</v>
      </c>
      <c r="T10" s="226" t="n">
        <v>261440</v>
      </c>
      <c r="U10" s="226" t="n">
        <v>55504</v>
      </c>
      <c r="V10" s="225" t="n">
        <v>325393</v>
      </c>
      <c r="W10" s="226" t="n">
        <v>265602</v>
      </c>
      <c r="X10" s="227" t="n">
        <v>59791</v>
      </c>
    </row>
    <row r="11" s="229" customFormat="true" ht="16.5" hidden="true" customHeight="true" outlineLevel="0" collapsed="false">
      <c r="A11" s="228"/>
      <c r="B11" s="289" t="s">
        <v>82</v>
      </c>
      <c r="C11" s="226" t="n">
        <v>360999</v>
      </c>
      <c r="D11" s="226" t="n">
        <v>291215</v>
      </c>
      <c r="E11" s="227" t="n">
        <v>69784</v>
      </c>
      <c r="F11" s="226" t="n">
        <v>487547</v>
      </c>
      <c r="G11" s="226" t="n">
        <v>366496</v>
      </c>
      <c r="H11" s="227" t="n">
        <v>121051</v>
      </c>
      <c r="I11" s="225" t="n">
        <v>391414</v>
      </c>
      <c r="J11" s="226" t="n">
        <v>310906</v>
      </c>
      <c r="K11" s="227" t="n">
        <v>80508</v>
      </c>
      <c r="L11" s="225"/>
      <c r="M11" s="227"/>
      <c r="N11" s="228"/>
      <c r="O11" s="289" t="s">
        <v>82</v>
      </c>
      <c r="P11" s="225" t="n">
        <v>349372</v>
      </c>
      <c r="Q11" s="226" t="n">
        <v>276955</v>
      </c>
      <c r="R11" s="227" t="n">
        <v>72417</v>
      </c>
      <c r="S11" s="226" t="n">
        <v>338520</v>
      </c>
      <c r="T11" s="226" t="n">
        <v>275402</v>
      </c>
      <c r="U11" s="226" t="n">
        <v>63118</v>
      </c>
      <c r="V11" s="225" t="n">
        <v>360617</v>
      </c>
      <c r="W11" s="226" t="n">
        <v>292989</v>
      </c>
      <c r="X11" s="227" t="n">
        <v>67628</v>
      </c>
    </row>
    <row r="12" customFormat="false" ht="16.5" hidden="true" customHeight="true" outlineLevel="0" collapsed="false">
      <c r="A12" s="228"/>
      <c r="B12" s="224" t="s">
        <v>83</v>
      </c>
      <c r="C12" s="226" t="n">
        <v>335758</v>
      </c>
      <c r="D12" s="226" t="n">
        <v>272858</v>
      </c>
      <c r="E12" s="227" t="n">
        <v>62900</v>
      </c>
      <c r="F12" s="226" t="n">
        <v>383854</v>
      </c>
      <c r="G12" s="226" t="n">
        <v>316019</v>
      </c>
      <c r="H12" s="227" t="n">
        <v>67835</v>
      </c>
      <c r="I12" s="225" t="n">
        <v>377237</v>
      </c>
      <c r="J12" s="226" t="n">
        <v>302058</v>
      </c>
      <c r="K12" s="227" t="n">
        <v>75179</v>
      </c>
      <c r="L12" s="225"/>
      <c r="M12" s="227"/>
      <c r="N12" s="228"/>
      <c r="O12" s="224" t="s">
        <v>83</v>
      </c>
      <c r="P12" s="225" t="n">
        <v>313350</v>
      </c>
      <c r="Q12" s="226" t="n">
        <v>257367</v>
      </c>
      <c r="R12" s="227" t="n">
        <v>55983</v>
      </c>
      <c r="S12" s="226" t="n">
        <v>385543</v>
      </c>
      <c r="T12" s="226" t="n">
        <v>297898</v>
      </c>
      <c r="U12" s="226" t="n">
        <v>87645</v>
      </c>
      <c r="V12" s="225" t="n">
        <v>339032</v>
      </c>
      <c r="W12" s="226" t="n">
        <v>279702</v>
      </c>
      <c r="X12" s="227" t="n">
        <v>59330</v>
      </c>
    </row>
    <row r="13" s="229" customFormat="true" ht="16.5" hidden="true" customHeight="true" outlineLevel="0" collapsed="false">
      <c r="A13" s="228"/>
      <c r="B13" s="224" t="s">
        <v>84</v>
      </c>
      <c r="C13" s="226" t="n">
        <v>339716</v>
      </c>
      <c r="D13" s="226" t="n">
        <v>276163</v>
      </c>
      <c r="E13" s="227" t="n">
        <v>63553</v>
      </c>
      <c r="F13" s="226" t="n">
        <v>376143</v>
      </c>
      <c r="G13" s="226" t="n">
        <v>310000</v>
      </c>
      <c r="H13" s="227" t="n">
        <v>66143</v>
      </c>
      <c r="I13" s="225" t="n">
        <v>383761</v>
      </c>
      <c r="J13" s="226" t="n">
        <v>306230</v>
      </c>
      <c r="K13" s="227" t="n">
        <v>77531</v>
      </c>
      <c r="L13" s="225"/>
      <c r="M13" s="227"/>
      <c r="N13" s="228"/>
      <c r="O13" s="224" t="s">
        <v>84</v>
      </c>
      <c r="P13" s="225" t="n">
        <v>323622</v>
      </c>
      <c r="Q13" s="226" t="n">
        <v>268002</v>
      </c>
      <c r="R13" s="227" t="n">
        <v>55620</v>
      </c>
      <c r="S13" s="226" t="n">
        <v>389354</v>
      </c>
      <c r="T13" s="226" t="n">
        <v>307469</v>
      </c>
      <c r="U13" s="226" t="n">
        <v>81885</v>
      </c>
      <c r="V13" s="225" t="n">
        <v>362682</v>
      </c>
      <c r="W13" s="226" t="n">
        <v>284986</v>
      </c>
      <c r="X13" s="227" t="n">
        <v>77696</v>
      </c>
    </row>
    <row r="14" s="229" customFormat="true" ht="16.5" hidden="false" customHeight="true" outlineLevel="0" collapsed="false">
      <c r="A14" s="228"/>
      <c r="B14" s="224" t="s">
        <v>85</v>
      </c>
      <c r="C14" s="226" t="n">
        <v>343316</v>
      </c>
      <c r="D14" s="226" t="n">
        <v>277928</v>
      </c>
      <c r="E14" s="227" t="n">
        <v>65388</v>
      </c>
      <c r="F14" s="226" t="n">
        <v>390615</v>
      </c>
      <c r="G14" s="226" t="n">
        <v>309896</v>
      </c>
      <c r="H14" s="227" t="n">
        <v>80719</v>
      </c>
      <c r="I14" s="225" t="n">
        <v>392607</v>
      </c>
      <c r="J14" s="226" t="n">
        <v>311304</v>
      </c>
      <c r="K14" s="227" t="n">
        <v>81303</v>
      </c>
      <c r="L14" s="225"/>
      <c r="M14" s="227"/>
      <c r="N14" s="228"/>
      <c r="O14" s="224" t="s">
        <v>85</v>
      </c>
      <c r="P14" s="225" t="n">
        <v>346977</v>
      </c>
      <c r="Q14" s="226" t="n">
        <v>278960</v>
      </c>
      <c r="R14" s="227" t="n">
        <v>68017</v>
      </c>
      <c r="S14" s="226" t="n">
        <v>402745</v>
      </c>
      <c r="T14" s="226" t="n">
        <v>314945</v>
      </c>
      <c r="U14" s="226" t="n">
        <v>87800</v>
      </c>
      <c r="V14" s="225" t="n">
        <v>376543</v>
      </c>
      <c r="W14" s="226" t="n">
        <v>295046</v>
      </c>
      <c r="X14" s="227" t="n">
        <v>81497</v>
      </c>
    </row>
    <row r="15" s="229" customFormat="true" ht="16.5" hidden="false" customHeight="true" outlineLevel="0" collapsed="false">
      <c r="A15" s="228"/>
      <c r="B15" s="287" t="n">
        <v>27</v>
      </c>
      <c r="C15" s="226" t="n">
        <v>350229</v>
      </c>
      <c r="D15" s="226" t="n">
        <v>281698</v>
      </c>
      <c r="E15" s="227" t="n">
        <v>68531</v>
      </c>
      <c r="F15" s="226" t="n">
        <v>466648</v>
      </c>
      <c r="G15" s="226" t="n">
        <v>341542</v>
      </c>
      <c r="H15" s="227" t="n">
        <v>125106</v>
      </c>
      <c r="I15" s="225" t="n">
        <v>395599</v>
      </c>
      <c r="J15" s="226" t="n">
        <v>310968</v>
      </c>
      <c r="K15" s="227" t="n">
        <v>84631</v>
      </c>
      <c r="L15" s="225"/>
      <c r="M15" s="227"/>
      <c r="N15" s="228"/>
      <c r="O15" s="287" t="n">
        <v>27</v>
      </c>
      <c r="P15" s="225" t="n">
        <v>400319</v>
      </c>
      <c r="Q15" s="226" t="n">
        <v>304988</v>
      </c>
      <c r="R15" s="227" t="n">
        <v>95331</v>
      </c>
      <c r="S15" s="226" t="n">
        <v>369590</v>
      </c>
      <c r="T15" s="226" t="n">
        <v>293374</v>
      </c>
      <c r="U15" s="226" t="n">
        <v>76216</v>
      </c>
      <c r="V15" s="225" t="n">
        <v>393912</v>
      </c>
      <c r="W15" s="226" t="n">
        <v>304227</v>
      </c>
      <c r="X15" s="227" t="n">
        <v>89685</v>
      </c>
    </row>
    <row r="16" s="229" customFormat="true" ht="16.5" hidden="false" customHeight="true" outlineLevel="0" collapsed="false">
      <c r="A16" s="228"/>
      <c r="B16" s="287" t="n">
        <v>28</v>
      </c>
      <c r="C16" s="226" t="n">
        <v>350770</v>
      </c>
      <c r="D16" s="226" t="n">
        <v>281316</v>
      </c>
      <c r="E16" s="227" t="n">
        <v>69454</v>
      </c>
      <c r="F16" s="226" t="n">
        <v>489696</v>
      </c>
      <c r="G16" s="226" t="n">
        <v>346321</v>
      </c>
      <c r="H16" s="227" t="n">
        <v>143375</v>
      </c>
      <c r="I16" s="225" t="n">
        <v>387990</v>
      </c>
      <c r="J16" s="226" t="n">
        <v>308790</v>
      </c>
      <c r="K16" s="227" t="n">
        <v>79200</v>
      </c>
      <c r="L16" s="225"/>
      <c r="M16" s="227"/>
      <c r="N16" s="228"/>
      <c r="O16" s="287" t="n">
        <v>28</v>
      </c>
      <c r="P16" s="225" t="n">
        <v>403105</v>
      </c>
      <c r="Q16" s="226" t="n">
        <v>307555</v>
      </c>
      <c r="R16" s="227" t="n">
        <v>95550</v>
      </c>
      <c r="S16" s="226" t="n">
        <v>385013</v>
      </c>
      <c r="T16" s="226" t="n">
        <v>300561</v>
      </c>
      <c r="U16" s="226" t="n">
        <v>84452</v>
      </c>
      <c r="V16" s="225" t="n">
        <v>391793</v>
      </c>
      <c r="W16" s="226" t="n">
        <v>302542</v>
      </c>
      <c r="X16" s="227" t="n">
        <v>89251</v>
      </c>
    </row>
    <row r="17" s="229" customFormat="true" ht="16.5" hidden="false" customHeight="true" outlineLevel="0" collapsed="false">
      <c r="A17" s="228"/>
      <c r="B17" s="287" t="n">
        <v>29</v>
      </c>
      <c r="C17" s="226" t="n">
        <v>356957</v>
      </c>
      <c r="D17" s="226" t="n">
        <v>285789</v>
      </c>
      <c r="E17" s="227" t="n">
        <v>71168</v>
      </c>
      <c r="F17" s="226" t="n">
        <v>530453</v>
      </c>
      <c r="G17" s="226" t="n">
        <v>360163</v>
      </c>
      <c r="H17" s="227" t="n">
        <v>170290</v>
      </c>
      <c r="I17" s="225" t="n">
        <v>396815</v>
      </c>
      <c r="J17" s="226" t="n">
        <v>312919</v>
      </c>
      <c r="K17" s="227" t="n">
        <v>83896</v>
      </c>
      <c r="L17" s="225"/>
      <c r="M17" s="227"/>
      <c r="N17" s="228"/>
      <c r="O17" s="287" t="n">
        <v>29</v>
      </c>
      <c r="P17" s="226" t="n">
        <v>408556</v>
      </c>
      <c r="Q17" s="226" t="n">
        <v>316878</v>
      </c>
      <c r="R17" s="227" t="n">
        <v>91678</v>
      </c>
      <c r="S17" s="226" t="n">
        <v>389221</v>
      </c>
      <c r="T17" s="226" t="n">
        <v>307617</v>
      </c>
      <c r="U17" s="227" t="n">
        <v>81604</v>
      </c>
      <c r="V17" s="225" t="n">
        <v>391402</v>
      </c>
      <c r="W17" s="226" t="n">
        <v>302723</v>
      </c>
      <c r="X17" s="227" t="n">
        <v>88679</v>
      </c>
    </row>
    <row r="18" s="238" customFormat="true" ht="16.5" hidden="false" customHeight="true" outlineLevel="0" collapsed="false">
      <c r="A18" s="228"/>
      <c r="B18" s="232" t="n">
        <v>30</v>
      </c>
      <c r="C18" s="233" t="n">
        <v>331447</v>
      </c>
      <c r="D18" s="233" t="n">
        <v>269311</v>
      </c>
      <c r="E18" s="234" t="n">
        <v>62136</v>
      </c>
      <c r="F18" s="233" t="n">
        <v>573411</v>
      </c>
      <c r="G18" s="233" t="n">
        <v>394514</v>
      </c>
      <c r="H18" s="234" t="n">
        <v>178897</v>
      </c>
      <c r="I18" s="235" t="n">
        <v>386643</v>
      </c>
      <c r="J18" s="233" t="n">
        <v>306753</v>
      </c>
      <c r="K18" s="234" t="n">
        <v>79890</v>
      </c>
      <c r="L18" s="236"/>
      <c r="M18" s="237"/>
      <c r="N18" s="228"/>
      <c r="O18" s="232" t="n">
        <v>30</v>
      </c>
      <c r="P18" s="235" t="n">
        <v>388534</v>
      </c>
      <c r="Q18" s="233" t="n">
        <v>314210</v>
      </c>
      <c r="R18" s="234" t="n">
        <v>74324</v>
      </c>
      <c r="S18" s="233" t="n">
        <v>388815</v>
      </c>
      <c r="T18" s="233" t="n">
        <v>308885</v>
      </c>
      <c r="U18" s="233" t="n">
        <v>79930</v>
      </c>
      <c r="V18" s="235" t="n">
        <v>430162</v>
      </c>
      <c r="W18" s="233" t="n">
        <v>313647</v>
      </c>
      <c r="X18" s="234" t="n">
        <v>116515</v>
      </c>
    </row>
    <row r="19" s="229" customFormat="true" ht="16.5" hidden="true" customHeight="true" outlineLevel="0" collapsed="false">
      <c r="A19" s="228" t="s">
        <v>86</v>
      </c>
      <c r="B19" s="224" t="s">
        <v>79</v>
      </c>
      <c r="C19" s="226" t="n">
        <v>443037</v>
      </c>
      <c r="D19" s="226" t="n">
        <v>353090</v>
      </c>
      <c r="E19" s="227" t="n">
        <v>89947</v>
      </c>
      <c r="F19" s="226" t="n">
        <v>482757</v>
      </c>
      <c r="G19" s="226" t="n">
        <v>382195</v>
      </c>
      <c r="H19" s="227" t="n">
        <v>100562</v>
      </c>
      <c r="I19" s="225" t="n">
        <v>451982</v>
      </c>
      <c r="J19" s="226" t="n">
        <v>361980</v>
      </c>
      <c r="K19" s="227" t="n">
        <v>90002</v>
      </c>
      <c r="L19" s="225"/>
      <c r="M19" s="227"/>
      <c r="N19" s="228" t="s">
        <v>86</v>
      </c>
      <c r="O19" s="224" t="s">
        <v>79</v>
      </c>
      <c r="P19" s="225"/>
      <c r="Q19" s="226"/>
      <c r="R19" s="227"/>
      <c r="S19" s="226" t="n">
        <v>447635</v>
      </c>
      <c r="T19" s="226" t="n">
        <v>360251</v>
      </c>
      <c r="U19" s="226" t="n">
        <v>87384</v>
      </c>
      <c r="V19" s="225" t="n">
        <v>394646</v>
      </c>
      <c r="W19" s="226" t="n">
        <v>308105</v>
      </c>
      <c r="X19" s="227" t="n">
        <v>86541</v>
      </c>
    </row>
    <row r="20" s="229" customFormat="true" ht="16.5" hidden="true" customHeight="true" outlineLevel="0" collapsed="false">
      <c r="A20" s="228"/>
      <c r="B20" s="287" t="s">
        <v>134</v>
      </c>
      <c r="C20" s="226" t="n">
        <v>442145</v>
      </c>
      <c r="D20" s="226" t="n">
        <v>350703</v>
      </c>
      <c r="E20" s="227" t="n">
        <v>91442</v>
      </c>
      <c r="F20" s="226" t="n">
        <v>419414</v>
      </c>
      <c r="G20" s="226" t="n">
        <v>348326</v>
      </c>
      <c r="H20" s="227" t="n">
        <v>71088</v>
      </c>
      <c r="I20" s="225" t="n">
        <v>457048</v>
      </c>
      <c r="J20" s="226" t="n">
        <v>358036</v>
      </c>
      <c r="K20" s="227" t="n">
        <v>99012</v>
      </c>
      <c r="L20" s="225"/>
      <c r="M20" s="227"/>
      <c r="N20" s="228"/>
      <c r="O20" s="287" t="n">
        <v>16</v>
      </c>
      <c r="P20" s="225" t="n">
        <v>405808</v>
      </c>
      <c r="Q20" s="226" t="n">
        <v>327785</v>
      </c>
      <c r="R20" s="227" t="n">
        <v>78023</v>
      </c>
      <c r="S20" s="226" t="n">
        <v>423460</v>
      </c>
      <c r="T20" s="226" t="n">
        <v>333875</v>
      </c>
      <c r="U20" s="226" t="n">
        <v>89585</v>
      </c>
      <c r="V20" s="225" t="n">
        <v>351368</v>
      </c>
      <c r="W20" s="226" t="n">
        <v>307272</v>
      </c>
      <c r="X20" s="227" t="n">
        <v>44096</v>
      </c>
    </row>
    <row r="21" s="229" customFormat="true" ht="16.5" hidden="true" customHeight="true" outlineLevel="0" collapsed="false">
      <c r="A21" s="228"/>
      <c r="B21" s="287" t="s">
        <v>135</v>
      </c>
      <c r="C21" s="226" t="n">
        <v>439294</v>
      </c>
      <c r="D21" s="226" t="n">
        <v>348292</v>
      </c>
      <c r="E21" s="227" t="n">
        <v>91002</v>
      </c>
      <c r="F21" s="226" t="n">
        <v>462842</v>
      </c>
      <c r="G21" s="226" t="n">
        <v>354525</v>
      </c>
      <c r="H21" s="227" t="n">
        <v>108317</v>
      </c>
      <c r="I21" s="225" t="n">
        <v>451682</v>
      </c>
      <c r="J21" s="226" t="n">
        <v>356998</v>
      </c>
      <c r="K21" s="227" t="n">
        <v>94684</v>
      </c>
      <c r="L21" s="225"/>
      <c r="M21" s="227"/>
      <c r="N21" s="228"/>
      <c r="O21" s="287" t="n">
        <v>17</v>
      </c>
      <c r="P21" s="225" t="n">
        <v>410869</v>
      </c>
      <c r="Q21" s="226" t="n">
        <v>336570</v>
      </c>
      <c r="R21" s="227" t="n">
        <v>74299</v>
      </c>
      <c r="S21" s="226" t="n">
        <v>422738</v>
      </c>
      <c r="T21" s="226" t="n">
        <v>332206</v>
      </c>
      <c r="U21" s="226" t="n">
        <v>90532</v>
      </c>
      <c r="V21" s="225" t="n">
        <v>325791</v>
      </c>
      <c r="W21" s="226" t="n">
        <v>275619</v>
      </c>
      <c r="X21" s="227" t="n">
        <v>50172</v>
      </c>
    </row>
    <row r="22" s="229" customFormat="true" ht="16.5" hidden="true" customHeight="true" outlineLevel="0" collapsed="false">
      <c r="A22" s="228"/>
      <c r="B22" s="224" t="s">
        <v>80</v>
      </c>
      <c r="C22" s="226" t="n">
        <v>448071</v>
      </c>
      <c r="D22" s="226" t="n">
        <v>351303</v>
      </c>
      <c r="E22" s="227" t="n">
        <v>96768</v>
      </c>
      <c r="F22" s="226" t="n">
        <v>549416</v>
      </c>
      <c r="G22" s="226" t="n">
        <v>410174</v>
      </c>
      <c r="H22" s="227" t="n">
        <v>139242</v>
      </c>
      <c r="I22" s="225" t="n">
        <v>459966</v>
      </c>
      <c r="J22" s="226" t="n">
        <v>358013</v>
      </c>
      <c r="K22" s="227" t="n">
        <v>101953</v>
      </c>
      <c r="L22" s="225"/>
      <c r="M22" s="227"/>
      <c r="N22" s="228"/>
      <c r="O22" s="224" t="s">
        <v>80</v>
      </c>
      <c r="P22" s="225" t="n">
        <v>417094</v>
      </c>
      <c r="Q22" s="226" t="n">
        <v>334308</v>
      </c>
      <c r="R22" s="227" t="n">
        <v>82786</v>
      </c>
      <c r="S22" s="226" t="n">
        <v>413430</v>
      </c>
      <c r="T22" s="226" t="n">
        <v>329078</v>
      </c>
      <c r="U22" s="226" t="n">
        <v>84352</v>
      </c>
      <c r="V22" s="225" t="n">
        <v>335237</v>
      </c>
      <c r="W22" s="226" t="n">
        <v>282477</v>
      </c>
      <c r="X22" s="227" t="n">
        <v>52760</v>
      </c>
    </row>
    <row r="23" s="229" customFormat="true" ht="16.5" hidden="true" customHeight="true" outlineLevel="0" collapsed="false">
      <c r="A23" s="228"/>
      <c r="B23" s="288" t="n">
        <v>19</v>
      </c>
      <c r="C23" s="226" t="n">
        <v>450342</v>
      </c>
      <c r="D23" s="226" t="n">
        <v>351782</v>
      </c>
      <c r="E23" s="227" t="n">
        <v>98560</v>
      </c>
      <c r="F23" s="226" t="n">
        <v>478863</v>
      </c>
      <c r="G23" s="226" t="n">
        <v>359748</v>
      </c>
      <c r="H23" s="227" t="n">
        <v>119115</v>
      </c>
      <c r="I23" s="225" t="n">
        <v>473315</v>
      </c>
      <c r="J23" s="226" t="n">
        <v>365216</v>
      </c>
      <c r="K23" s="227" t="n">
        <v>108099</v>
      </c>
      <c r="L23" s="225"/>
      <c r="M23" s="227"/>
      <c r="N23" s="228"/>
      <c r="O23" s="288" t="n">
        <v>19</v>
      </c>
      <c r="P23" s="225" t="n">
        <v>375819</v>
      </c>
      <c r="Q23" s="226" t="n">
        <v>311561</v>
      </c>
      <c r="R23" s="227" t="n">
        <v>64258</v>
      </c>
      <c r="S23" s="226" t="n">
        <v>391496</v>
      </c>
      <c r="T23" s="226" t="n">
        <v>315656</v>
      </c>
      <c r="U23" s="226" t="n">
        <v>75840</v>
      </c>
      <c r="V23" s="225" t="n">
        <v>396060</v>
      </c>
      <c r="W23" s="226" t="n">
        <v>317018</v>
      </c>
      <c r="X23" s="227" t="n">
        <v>79042</v>
      </c>
    </row>
    <row r="24" s="229" customFormat="true" ht="16.5" hidden="true" customHeight="true" outlineLevel="0" collapsed="false">
      <c r="A24" s="228"/>
      <c r="B24" s="288" t="n">
        <v>20</v>
      </c>
      <c r="C24" s="226" t="n">
        <v>445873</v>
      </c>
      <c r="D24" s="226" t="n">
        <v>348036</v>
      </c>
      <c r="E24" s="227" t="n">
        <v>97837</v>
      </c>
      <c r="F24" s="226" t="n">
        <v>463650</v>
      </c>
      <c r="G24" s="226" t="n">
        <v>337741</v>
      </c>
      <c r="H24" s="227" t="n">
        <v>125909</v>
      </c>
      <c r="I24" s="225" t="n">
        <v>465749</v>
      </c>
      <c r="J24" s="226" t="n">
        <v>359697</v>
      </c>
      <c r="K24" s="227" t="n">
        <v>106052</v>
      </c>
      <c r="L24" s="225"/>
      <c r="M24" s="227"/>
      <c r="N24" s="228"/>
      <c r="O24" s="288" t="n">
        <v>20</v>
      </c>
      <c r="P24" s="225" t="n">
        <v>368702</v>
      </c>
      <c r="Q24" s="226" t="n">
        <v>305979</v>
      </c>
      <c r="R24" s="227" t="n">
        <v>62723</v>
      </c>
      <c r="S24" s="226" t="n">
        <v>375174</v>
      </c>
      <c r="T24" s="226" t="n">
        <v>312490</v>
      </c>
      <c r="U24" s="226" t="n">
        <v>62684</v>
      </c>
      <c r="V24" s="225" t="n">
        <v>379800</v>
      </c>
      <c r="W24" s="226" t="n">
        <v>310782</v>
      </c>
      <c r="X24" s="227" t="n">
        <v>69018</v>
      </c>
    </row>
    <row r="25" s="229" customFormat="true" ht="16.5" hidden="true" customHeight="true" outlineLevel="0" collapsed="false">
      <c r="A25" s="228"/>
      <c r="B25" s="289" t="s">
        <v>81</v>
      </c>
      <c r="C25" s="226" t="n">
        <v>422242</v>
      </c>
      <c r="D25" s="226" t="n">
        <v>340335</v>
      </c>
      <c r="E25" s="227" t="n">
        <v>81907</v>
      </c>
      <c r="F25" s="226" t="n">
        <v>432220</v>
      </c>
      <c r="G25" s="226" t="n">
        <v>362725</v>
      </c>
      <c r="H25" s="227" t="n">
        <v>69495</v>
      </c>
      <c r="I25" s="225" t="n">
        <v>415079</v>
      </c>
      <c r="J25" s="226" t="n">
        <v>333980</v>
      </c>
      <c r="K25" s="227" t="n">
        <v>81099</v>
      </c>
      <c r="L25" s="225"/>
      <c r="M25" s="227"/>
      <c r="N25" s="228"/>
      <c r="O25" s="289" t="s">
        <v>81</v>
      </c>
      <c r="P25" s="225" t="n">
        <v>330596</v>
      </c>
      <c r="Q25" s="226" t="n">
        <v>281502</v>
      </c>
      <c r="R25" s="227" t="n">
        <v>49094</v>
      </c>
      <c r="S25" s="226" t="n">
        <v>364646</v>
      </c>
      <c r="T25" s="226" t="n">
        <v>298777</v>
      </c>
      <c r="U25" s="226" t="n">
        <v>65869</v>
      </c>
      <c r="V25" s="225" t="n">
        <v>344994</v>
      </c>
      <c r="W25" s="226" t="n">
        <v>280889</v>
      </c>
      <c r="X25" s="227" t="n">
        <v>64105</v>
      </c>
    </row>
    <row r="26" s="229" customFormat="true" ht="16.5" hidden="true" customHeight="true" outlineLevel="0" collapsed="false">
      <c r="A26" s="228"/>
      <c r="B26" s="289" t="s">
        <v>82</v>
      </c>
      <c r="C26" s="226" t="n">
        <v>434792</v>
      </c>
      <c r="D26" s="226" t="n">
        <v>346218</v>
      </c>
      <c r="E26" s="227" t="n">
        <v>88574</v>
      </c>
      <c r="F26" s="226" t="n">
        <v>505704</v>
      </c>
      <c r="G26" s="226" t="n">
        <v>378872</v>
      </c>
      <c r="H26" s="227" t="n">
        <v>126832</v>
      </c>
      <c r="I26" s="225" t="n">
        <v>442584</v>
      </c>
      <c r="J26" s="226" t="n">
        <v>348371</v>
      </c>
      <c r="K26" s="227" t="n">
        <v>94213</v>
      </c>
      <c r="L26" s="225"/>
      <c r="M26" s="227"/>
      <c r="N26" s="228"/>
      <c r="O26" s="289" t="s">
        <v>82</v>
      </c>
      <c r="P26" s="225" t="n">
        <v>385036</v>
      </c>
      <c r="Q26" s="226" t="n">
        <v>304084</v>
      </c>
      <c r="R26" s="227" t="n">
        <v>80952</v>
      </c>
      <c r="S26" s="226" t="n">
        <v>390779</v>
      </c>
      <c r="T26" s="226" t="n">
        <v>315449</v>
      </c>
      <c r="U26" s="226" t="n">
        <v>75330</v>
      </c>
      <c r="V26" s="225" t="n">
        <v>393778</v>
      </c>
      <c r="W26" s="226" t="n">
        <v>321089</v>
      </c>
      <c r="X26" s="227" t="n">
        <v>72689</v>
      </c>
    </row>
    <row r="27" customFormat="false" ht="16.5" hidden="true" customHeight="true" outlineLevel="0" collapsed="false">
      <c r="A27" s="228"/>
      <c r="B27" s="224" t="s">
        <v>83</v>
      </c>
      <c r="C27" s="226" t="n">
        <v>411973</v>
      </c>
      <c r="D27" s="226" t="n">
        <v>330286</v>
      </c>
      <c r="E27" s="227" t="n">
        <v>81687</v>
      </c>
      <c r="F27" s="226" t="n">
        <v>403903</v>
      </c>
      <c r="G27" s="226" t="n">
        <v>331293</v>
      </c>
      <c r="H27" s="227" t="n">
        <v>72610</v>
      </c>
      <c r="I27" s="225" t="n">
        <v>426658</v>
      </c>
      <c r="J27" s="226" t="n">
        <v>339185</v>
      </c>
      <c r="K27" s="227" t="n">
        <v>87473</v>
      </c>
      <c r="L27" s="225"/>
      <c r="M27" s="227"/>
      <c r="N27" s="228"/>
      <c r="O27" s="224" t="s">
        <v>83</v>
      </c>
      <c r="P27" s="225" t="n">
        <v>358584</v>
      </c>
      <c r="Q27" s="226" t="n">
        <v>291536</v>
      </c>
      <c r="R27" s="227" t="n">
        <v>67048</v>
      </c>
      <c r="S27" s="226" t="n">
        <v>427016</v>
      </c>
      <c r="T27" s="226" t="n">
        <v>325772</v>
      </c>
      <c r="U27" s="226" t="n">
        <v>101244</v>
      </c>
      <c r="V27" s="225" t="n">
        <v>357915</v>
      </c>
      <c r="W27" s="226" t="n">
        <v>294760</v>
      </c>
      <c r="X27" s="227" t="n">
        <v>63155</v>
      </c>
    </row>
    <row r="28" s="229" customFormat="true" ht="16.5" hidden="true" customHeight="true" outlineLevel="0" collapsed="false">
      <c r="A28" s="228"/>
      <c r="B28" s="224" t="s">
        <v>84</v>
      </c>
      <c r="C28" s="226" t="n">
        <v>417266</v>
      </c>
      <c r="D28" s="226" t="n">
        <v>334196</v>
      </c>
      <c r="E28" s="227" t="n">
        <v>83070</v>
      </c>
      <c r="F28" s="226" t="n">
        <v>393718</v>
      </c>
      <c r="G28" s="226" t="n">
        <v>323425</v>
      </c>
      <c r="H28" s="227" t="n">
        <v>70293</v>
      </c>
      <c r="I28" s="225" t="n">
        <v>435770</v>
      </c>
      <c r="J28" s="226" t="n">
        <v>344803</v>
      </c>
      <c r="K28" s="227" t="n">
        <v>90967</v>
      </c>
      <c r="L28" s="225"/>
      <c r="M28" s="227"/>
      <c r="N28" s="228"/>
      <c r="O28" s="224" t="s">
        <v>84</v>
      </c>
      <c r="P28" s="225" t="n">
        <v>371513</v>
      </c>
      <c r="Q28" s="226" t="n">
        <v>305062</v>
      </c>
      <c r="R28" s="227" t="n">
        <v>66451</v>
      </c>
      <c r="S28" s="226" t="n">
        <v>425963</v>
      </c>
      <c r="T28" s="226" t="n">
        <v>333739</v>
      </c>
      <c r="U28" s="226" t="n">
        <v>92224</v>
      </c>
      <c r="V28" s="225" t="n">
        <v>382080</v>
      </c>
      <c r="W28" s="226" t="n">
        <v>299914</v>
      </c>
      <c r="X28" s="227" t="n">
        <v>82166</v>
      </c>
    </row>
    <row r="29" s="229" customFormat="true" ht="16.5" hidden="false" customHeight="true" outlineLevel="0" collapsed="false">
      <c r="A29" s="228"/>
      <c r="B29" s="224" t="s">
        <v>85</v>
      </c>
      <c r="C29" s="226" t="n">
        <v>421845</v>
      </c>
      <c r="D29" s="226" t="n">
        <v>336462</v>
      </c>
      <c r="E29" s="227" t="n">
        <v>85383</v>
      </c>
      <c r="F29" s="226" t="n">
        <v>408713</v>
      </c>
      <c r="G29" s="226" t="n">
        <v>323761</v>
      </c>
      <c r="H29" s="227" t="n">
        <v>84952</v>
      </c>
      <c r="I29" s="225" t="n">
        <v>445817</v>
      </c>
      <c r="J29" s="226" t="n">
        <v>350680</v>
      </c>
      <c r="K29" s="227" t="n">
        <v>95137</v>
      </c>
      <c r="L29" s="225"/>
      <c r="M29" s="227"/>
      <c r="N29" s="228"/>
      <c r="O29" s="224" t="s">
        <v>85</v>
      </c>
      <c r="P29" s="225" t="n">
        <v>397511</v>
      </c>
      <c r="Q29" s="226" t="n">
        <v>316631</v>
      </c>
      <c r="R29" s="227" t="n">
        <v>80880</v>
      </c>
      <c r="S29" s="226" t="n">
        <v>438742</v>
      </c>
      <c r="T29" s="226" t="n">
        <v>340818</v>
      </c>
      <c r="U29" s="226" t="n">
        <v>97924</v>
      </c>
      <c r="V29" s="225" t="n">
        <v>396536</v>
      </c>
      <c r="W29" s="226" t="n">
        <v>310234</v>
      </c>
      <c r="X29" s="227" t="n">
        <v>86302</v>
      </c>
    </row>
    <row r="30" s="229" customFormat="true" ht="16.5" hidden="false" customHeight="true" outlineLevel="0" collapsed="false">
      <c r="A30" s="228"/>
      <c r="B30" s="287" t="n">
        <v>27</v>
      </c>
      <c r="C30" s="226" t="n">
        <v>430970</v>
      </c>
      <c r="D30" s="226" t="n">
        <v>340533</v>
      </c>
      <c r="E30" s="227" t="n">
        <v>90437</v>
      </c>
      <c r="F30" s="226" t="n">
        <v>492761</v>
      </c>
      <c r="G30" s="226" t="n">
        <v>358387</v>
      </c>
      <c r="H30" s="227" t="n">
        <v>134374</v>
      </c>
      <c r="I30" s="225" t="n">
        <v>447821</v>
      </c>
      <c r="J30" s="226" t="n">
        <v>348300</v>
      </c>
      <c r="K30" s="227" t="n">
        <v>99521</v>
      </c>
      <c r="L30" s="225"/>
      <c r="M30" s="227"/>
      <c r="N30" s="228"/>
      <c r="O30" s="287" t="n">
        <v>27</v>
      </c>
      <c r="P30" s="225" t="n">
        <v>420705</v>
      </c>
      <c r="Q30" s="226" t="n">
        <v>319381</v>
      </c>
      <c r="R30" s="227" t="n">
        <v>101324</v>
      </c>
      <c r="S30" s="226" t="n">
        <v>416246</v>
      </c>
      <c r="T30" s="226" t="n">
        <v>327349</v>
      </c>
      <c r="U30" s="226" t="n">
        <v>88897</v>
      </c>
      <c r="V30" s="225" t="n">
        <v>408611</v>
      </c>
      <c r="W30" s="226" t="n">
        <v>315301</v>
      </c>
      <c r="X30" s="227" t="n">
        <v>93310</v>
      </c>
    </row>
    <row r="31" s="229" customFormat="true" ht="16.5" hidden="false" customHeight="true" outlineLevel="0" collapsed="false">
      <c r="A31" s="228"/>
      <c r="B31" s="287" t="n">
        <v>28</v>
      </c>
      <c r="C31" s="226" t="n">
        <v>426695</v>
      </c>
      <c r="D31" s="226" t="n">
        <v>336806</v>
      </c>
      <c r="E31" s="227" t="n">
        <v>89889</v>
      </c>
      <c r="F31" s="226" t="n">
        <v>528290</v>
      </c>
      <c r="G31" s="226" t="n">
        <v>369087</v>
      </c>
      <c r="H31" s="227" t="n">
        <v>159203</v>
      </c>
      <c r="I31" s="225" t="n">
        <v>435626</v>
      </c>
      <c r="J31" s="226" t="n">
        <v>344400</v>
      </c>
      <c r="K31" s="227" t="n">
        <v>91226</v>
      </c>
      <c r="L31" s="225"/>
      <c r="M31" s="227"/>
      <c r="N31" s="228"/>
      <c r="O31" s="287" t="n">
        <v>28</v>
      </c>
      <c r="P31" s="225" t="n">
        <v>425360</v>
      </c>
      <c r="Q31" s="226" t="n">
        <v>323496</v>
      </c>
      <c r="R31" s="227" t="n">
        <v>101864</v>
      </c>
      <c r="S31" s="226" t="n">
        <v>428622</v>
      </c>
      <c r="T31" s="226" t="n">
        <v>331798</v>
      </c>
      <c r="U31" s="226" t="n">
        <v>96824</v>
      </c>
      <c r="V31" s="225" t="n">
        <v>402877</v>
      </c>
      <c r="W31" s="226" t="n">
        <v>311494</v>
      </c>
      <c r="X31" s="227" t="n">
        <v>91383</v>
      </c>
    </row>
    <row r="32" s="238" customFormat="true" ht="16.5" hidden="false" customHeight="true" outlineLevel="0" collapsed="false">
      <c r="A32" s="228"/>
      <c r="B32" s="287" t="n">
        <v>29</v>
      </c>
      <c r="C32" s="226" t="n">
        <v>434057</v>
      </c>
      <c r="D32" s="226" t="n">
        <v>341754</v>
      </c>
      <c r="E32" s="227" t="n">
        <v>92303</v>
      </c>
      <c r="F32" s="226" t="n">
        <v>569734</v>
      </c>
      <c r="G32" s="226" t="n">
        <v>381794</v>
      </c>
      <c r="H32" s="227" t="n">
        <v>187940</v>
      </c>
      <c r="I32" s="225" t="n">
        <v>448289</v>
      </c>
      <c r="J32" s="226" t="n">
        <v>350250</v>
      </c>
      <c r="K32" s="227" t="n">
        <v>98039</v>
      </c>
      <c r="L32" s="236"/>
      <c r="M32" s="237"/>
      <c r="N32" s="228"/>
      <c r="O32" s="287" t="n">
        <v>29</v>
      </c>
      <c r="P32" s="226" t="n">
        <v>434171</v>
      </c>
      <c r="Q32" s="226" t="n">
        <v>334838</v>
      </c>
      <c r="R32" s="227" t="n">
        <v>99333</v>
      </c>
      <c r="S32" s="226" t="n">
        <v>428649</v>
      </c>
      <c r="T32" s="226" t="n">
        <v>336255</v>
      </c>
      <c r="U32" s="227" t="n">
        <v>92394</v>
      </c>
      <c r="V32" s="225" t="n">
        <v>402334</v>
      </c>
      <c r="W32" s="226" t="n">
        <v>311060</v>
      </c>
      <c r="X32" s="227" t="n">
        <v>91274</v>
      </c>
    </row>
    <row r="33" s="238" customFormat="true" ht="16.5" hidden="false" customHeight="true" outlineLevel="0" collapsed="false">
      <c r="A33" s="228"/>
      <c r="B33" s="232" t="n">
        <v>30</v>
      </c>
      <c r="C33" s="233" t="n">
        <v>412703</v>
      </c>
      <c r="D33" s="233" t="n">
        <v>330590</v>
      </c>
      <c r="E33" s="234" t="n">
        <v>82113</v>
      </c>
      <c r="F33" s="233" t="n">
        <v>610899</v>
      </c>
      <c r="G33" s="233" t="n">
        <v>418297</v>
      </c>
      <c r="H33" s="234" t="n">
        <v>192602</v>
      </c>
      <c r="I33" s="235" t="n">
        <v>440733</v>
      </c>
      <c r="J33" s="233" t="n">
        <v>346721</v>
      </c>
      <c r="K33" s="234" t="n">
        <v>94012</v>
      </c>
      <c r="L33" s="236"/>
      <c r="M33" s="237"/>
      <c r="N33" s="228"/>
      <c r="O33" s="232" t="n">
        <v>30</v>
      </c>
      <c r="P33" s="235" t="n">
        <v>460412</v>
      </c>
      <c r="Q33" s="233" t="n">
        <v>367799</v>
      </c>
      <c r="R33" s="234" t="n">
        <v>92613</v>
      </c>
      <c r="S33" s="233" t="n">
        <v>433884</v>
      </c>
      <c r="T33" s="233" t="n">
        <v>344300</v>
      </c>
      <c r="U33" s="233" t="n">
        <v>89584</v>
      </c>
      <c r="V33" s="235" t="n">
        <v>442163</v>
      </c>
      <c r="W33" s="233" t="n">
        <v>322418</v>
      </c>
      <c r="X33" s="234" t="n">
        <v>119745</v>
      </c>
    </row>
    <row r="34" s="229" customFormat="true" ht="16.5" hidden="true" customHeight="true" outlineLevel="0" collapsed="false">
      <c r="A34" s="290" t="s">
        <v>87</v>
      </c>
      <c r="B34" s="224" t="s">
        <v>79</v>
      </c>
      <c r="C34" s="226" t="n">
        <v>238691</v>
      </c>
      <c r="D34" s="226" t="n">
        <v>194251</v>
      </c>
      <c r="E34" s="227" t="n">
        <v>44440</v>
      </c>
      <c r="F34" s="226" t="n">
        <v>317334</v>
      </c>
      <c r="G34" s="226" t="n">
        <v>253142</v>
      </c>
      <c r="H34" s="227" t="n">
        <v>64192</v>
      </c>
      <c r="I34" s="225" t="n">
        <v>201178</v>
      </c>
      <c r="J34" s="226" t="n">
        <v>168214</v>
      </c>
      <c r="K34" s="227" t="n">
        <v>32964</v>
      </c>
      <c r="L34" s="225"/>
      <c r="M34" s="227"/>
      <c r="N34" s="245" t="s">
        <v>87</v>
      </c>
      <c r="O34" s="224" t="s">
        <v>79</v>
      </c>
      <c r="P34" s="225"/>
      <c r="Q34" s="226"/>
      <c r="R34" s="227"/>
      <c r="S34" s="226" t="n">
        <v>215713</v>
      </c>
      <c r="T34" s="226" t="n">
        <v>183935</v>
      </c>
      <c r="U34" s="226" t="n">
        <v>31778</v>
      </c>
      <c r="V34" s="225" t="n">
        <v>254244</v>
      </c>
      <c r="W34" s="226" t="n">
        <v>195803</v>
      </c>
      <c r="X34" s="227" t="n">
        <v>58441</v>
      </c>
    </row>
    <row r="35" s="229" customFormat="true" ht="16.5" hidden="true" customHeight="true" outlineLevel="0" collapsed="false">
      <c r="A35" s="290"/>
      <c r="B35" s="287" t="s">
        <v>134</v>
      </c>
      <c r="C35" s="226" t="n">
        <v>238616</v>
      </c>
      <c r="D35" s="226" t="n">
        <v>196023</v>
      </c>
      <c r="E35" s="227" t="n">
        <v>42593</v>
      </c>
      <c r="F35" s="226" t="n">
        <v>252848</v>
      </c>
      <c r="G35" s="226" t="n">
        <v>215419</v>
      </c>
      <c r="H35" s="227" t="n">
        <v>37429</v>
      </c>
      <c r="I35" s="225" t="n">
        <v>202159</v>
      </c>
      <c r="J35" s="226" t="n">
        <v>169823</v>
      </c>
      <c r="K35" s="227" t="n">
        <v>32336</v>
      </c>
      <c r="L35" s="225"/>
      <c r="M35" s="227"/>
      <c r="N35" s="245"/>
      <c r="O35" s="287" t="n">
        <v>16</v>
      </c>
      <c r="P35" s="225" t="n">
        <v>202342</v>
      </c>
      <c r="Q35" s="226" t="n">
        <v>169330</v>
      </c>
      <c r="R35" s="227" t="n">
        <v>33012</v>
      </c>
      <c r="S35" s="226" t="n">
        <v>223219</v>
      </c>
      <c r="T35" s="226" t="n">
        <v>184621</v>
      </c>
      <c r="U35" s="226" t="n">
        <v>38598</v>
      </c>
      <c r="V35" s="225" t="n">
        <v>213957</v>
      </c>
      <c r="W35" s="226" t="n">
        <v>191436</v>
      </c>
      <c r="X35" s="227" t="n">
        <v>22521</v>
      </c>
    </row>
    <row r="36" s="229" customFormat="true" ht="16.5" hidden="true" customHeight="true" outlineLevel="0" collapsed="false">
      <c r="A36" s="290"/>
      <c r="B36" s="287" t="s">
        <v>135</v>
      </c>
      <c r="C36" s="226" t="n">
        <v>238582</v>
      </c>
      <c r="D36" s="226" t="n">
        <v>196390</v>
      </c>
      <c r="E36" s="227" t="n">
        <v>42192</v>
      </c>
      <c r="F36" s="226" t="n">
        <v>281270</v>
      </c>
      <c r="G36" s="226" t="n">
        <v>212348</v>
      </c>
      <c r="H36" s="227" t="n">
        <v>68922</v>
      </c>
      <c r="I36" s="225" t="n">
        <v>201212</v>
      </c>
      <c r="J36" s="226" t="n">
        <v>168843</v>
      </c>
      <c r="K36" s="227" t="n">
        <v>32369</v>
      </c>
      <c r="L36" s="225"/>
      <c r="M36" s="227"/>
      <c r="N36" s="245"/>
      <c r="O36" s="287" t="n">
        <v>17</v>
      </c>
      <c r="P36" s="225" t="n">
        <v>199240</v>
      </c>
      <c r="Q36" s="226" t="n">
        <v>171182</v>
      </c>
      <c r="R36" s="227" t="n">
        <v>28058</v>
      </c>
      <c r="S36" s="226" t="n">
        <v>225514</v>
      </c>
      <c r="T36" s="226" t="n">
        <v>186132</v>
      </c>
      <c r="U36" s="226" t="n">
        <v>39382</v>
      </c>
      <c r="V36" s="225" t="n">
        <v>211353</v>
      </c>
      <c r="W36" s="226" t="n">
        <v>185449</v>
      </c>
      <c r="X36" s="227" t="n">
        <v>25904</v>
      </c>
    </row>
    <row r="37" s="229" customFormat="true" ht="16.5" hidden="true" customHeight="true" outlineLevel="0" collapsed="false">
      <c r="A37" s="290"/>
      <c r="B37" s="224" t="s">
        <v>80</v>
      </c>
      <c r="C37" s="226" t="n">
        <v>242174</v>
      </c>
      <c r="D37" s="226" t="n">
        <v>198552</v>
      </c>
      <c r="E37" s="227" t="n">
        <v>43622</v>
      </c>
      <c r="F37" s="226" t="n">
        <v>286511</v>
      </c>
      <c r="G37" s="226" t="n">
        <v>213560</v>
      </c>
      <c r="H37" s="227" t="n">
        <v>72951</v>
      </c>
      <c r="I37" s="225" t="n">
        <v>206473</v>
      </c>
      <c r="J37" s="226" t="n">
        <v>171887</v>
      </c>
      <c r="K37" s="227" t="n">
        <v>34586</v>
      </c>
      <c r="L37" s="225"/>
      <c r="M37" s="227"/>
      <c r="N37" s="245"/>
      <c r="O37" s="224" t="s">
        <v>80</v>
      </c>
      <c r="P37" s="225" t="n">
        <v>204556</v>
      </c>
      <c r="Q37" s="226" t="n">
        <v>171935</v>
      </c>
      <c r="R37" s="227" t="n">
        <v>32621</v>
      </c>
      <c r="S37" s="226" t="n">
        <v>224645</v>
      </c>
      <c r="T37" s="226" t="n">
        <v>187170</v>
      </c>
      <c r="U37" s="226" t="n">
        <v>37475</v>
      </c>
      <c r="V37" s="225" t="n">
        <v>240600</v>
      </c>
      <c r="W37" s="226" t="n">
        <v>205298</v>
      </c>
      <c r="X37" s="227" t="n">
        <v>35302</v>
      </c>
    </row>
    <row r="38" s="229" customFormat="true" ht="16.5" hidden="true" customHeight="true" outlineLevel="0" collapsed="false">
      <c r="A38" s="290"/>
      <c r="B38" s="288" t="n">
        <v>19</v>
      </c>
      <c r="C38" s="226" t="n">
        <v>235398</v>
      </c>
      <c r="D38" s="226" t="n">
        <v>193740</v>
      </c>
      <c r="E38" s="227" t="n">
        <v>41658</v>
      </c>
      <c r="F38" s="226" t="n">
        <v>282091</v>
      </c>
      <c r="G38" s="226" t="n">
        <v>233216</v>
      </c>
      <c r="H38" s="227" t="n">
        <v>48875</v>
      </c>
      <c r="I38" s="225" t="n">
        <v>200516</v>
      </c>
      <c r="J38" s="226" t="n">
        <v>169013</v>
      </c>
      <c r="K38" s="227" t="n">
        <v>31503</v>
      </c>
      <c r="L38" s="225"/>
      <c r="M38" s="227"/>
      <c r="N38" s="245"/>
      <c r="O38" s="288" t="n">
        <v>19</v>
      </c>
      <c r="P38" s="225" t="n">
        <v>158274</v>
      </c>
      <c r="Q38" s="226" t="n">
        <v>142719</v>
      </c>
      <c r="R38" s="227" t="n">
        <v>15555</v>
      </c>
      <c r="S38" s="226" t="n">
        <v>217909</v>
      </c>
      <c r="T38" s="226" t="n">
        <v>185592</v>
      </c>
      <c r="U38" s="226" t="n">
        <v>32317</v>
      </c>
      <c r="V38" s="225" t="n">
        <v>240858</v>
      </c>
      <c r="W38" s="226" t="n">
        <v>186741</v>
      </c>
      <c r="X38" s="227" t="n">
        <v>54117</v>
      </c>
    </row>
    <row r="39" s="229" customFormat="true" ht="16.5" hidden="true" customHeight="true" outlineLevel="0" collapsed="false">
      <c r="A39" s="290"/>
      <c r="B39" s="288" t="n">
        <v>20</v>
      </c>
      <c r="C39" s="225" t="n">
        <v>235913</v>
      </c>
      <c r="D39" s="226" t="n">
        <v>194378</v>
      </c>
      <c r="E39" s="227" t="n">
        <v>41535</v>
      </c>
      <c r="F39" s="225" t="n">
        <v>273693</v>
      </c>
      <c r="G39" s="226" t="n">
        <v>228019</v>
      </c>
      <c r="H39" s="227" t="n">
        <v>45674</v>
      </c>
      <c r="I39" s="225" t="n">
        <v>197044</v>
      </c>
      <c r="J39" s="226" t="n">
        <v>167943</v>
      </c>
      <c r="K39" s="227" t="n">
        <v>29101</v>
      </c>
      <c r="L39" s="225"/>
      <c r="M39" s="227"/>
      <c r="N39" s="245"/>
      <c r="O39" s="288" t="n">
        <v>20</v>
      </c>
      <c r="P39" s="225" t="n">
        <v>160505</v>
      </c>
      <c r="Q39" s="226" t="n">
        <v>149061</v>
      </c>
      <c r="R39" s="227" t="n">
        <v>11444</v>
      </c>
      <c r="S39" s="226" t="n">
        <v>214059</v>
      </c>
      <c r="T39" s="226" t="n">
        <v>184956</v>
      </c>
      <c r="U39" s="226" t="n">
        <v>29103</v>
      </c>
      <c r="V39" s="225" t="n">
        <v>231298</v>
      </c>
      <c r="W39" s="226" t="n">
        <v>188956</v>
      </c>
      <c r="X39" s="227" t="n">
        <v>42342</v>
      </c>
    </row>
    <row r="40" s="229" customFormat="true" ht="16.5" hidden="true" customHeight="true" outlineLevel="0" collapsed="false">
      <c r="A40" s="290"/>
      <c r="B40" s="289" t="s">
        <v>81</v>
      </c>
      <c r="C40" s="226" t="n">
        <v>253307</v>
      </c>
      <c r="D40" s="226" t="n">
        <v>210932</v>
      </c>
      <c r="E40" s="227" t="n">
        <v>42375</v>
      </c>
      <c r="F40" s="226" t="n">
        <v>268126</v>
      </c>
      <c r="G40" s="226" t="n">
        <v>234097</v>
      </c>
      <c r="H40" s="227" t="n">
        <v>34029</v>
      </c>
      <c r="I40" s="225" t="n">
        <v>204884</v>
      </c>
      <c r="J40" s="226" t="n">
        <v>175305</v>
      </c>
      <c r="K40" s="227" t="n">
        <v>29579</v>
      </c>
      <c r="L40" s="225"/>
      <c r="M40" s="227"/>
      <c r="N40" s="245"/>
      <c r="O40" s="289" t="s">
        <v>81</v>
      </c>
      <c r="P40" s="225" t="n">
        <v>218645</v>
      </c>
      <c r="Q40" s="226" t="n">
        <v>181662</v>
      </c>
      <c r="R40" s="227" t="n">
        <v>36983</v>
      </c>
      <c r="S40" s="226" t="n">
        <v>179483</v>
      </c>
      <c r="T40" s="226" t="n">
        <v>153846</v>
      </c>
      <c r="U40" s="226" t="n">
        <v>25637</v>
      </c>
      <c r="V40" s="225" t="n">
        <v>216604</v>
      </c>
      <c r="W40" s="226" t="n">
        <v>180758</v>
      </c>
      <c r="X40" s="227" t="n">
        <v>35846</v>
      </c>
    </row>
    <row r="41" s="229" customFormat="true" ht="16.5" hidden="true" customHeight="true" outlineLevel="0" collapsed="false">
      <c r="A41" s="290"/>
      <c r="B41" s="289" t="s">
        <v>82</v>
      </c>
      <c r="C41" s="226" t="n">
        <v>253205</v>
      </c>
      <c r="D41" s="226" t="n">
        <v>210869</v>
      </c>
      <c r="E41" s="227" t="n">
        <v>42336</v>
      </c>
      <c r="F41" s="226" t="n">
        <v>233820</v>
      </c>
      <c r="G41" s="226" t="n">
        <v>193561</v>
      </c>
      <c r="H41" s="227" t="n">
        <v>40259</v>
      </c>
      <c r="I41" s="225" t="n">
        <v>219999</v>
      </c>
      <c r="J41" s="226" t="n">
        <v>185404</v>
      </c>
      <c r="K41" s="227" t="n">
        <v>34595</v>
      </c>
      <c r="L41" s="225"/>
      <c r="M41" s="227"/>
      <c r="N41" s="245"/>
      <c r="O41" s="289" t="s">
        <v>82</v>
      </c>
      <c r="P41" s="225" t="n">
        <v>240659</v>
      </c>
      <c r="Q41" s="226" t="n">
        <v>194259</v>
      </c>
      <c r="R41" s="227" t="n">
        <v>46400</v>
      </c>
      <c r="S41" s="226" t="n">
        <v>198312</v>
      </c>
      <c r="T41" s="226" t="n">
        <v>167957</v>
      </c>
      <c r="U41" s="226" t="n">
        <v>30355</v>
      </c>
      <c r="V41" s="225" t="n">
        <v>223800</v>
      </c>
      <c r="W41" s="226" t="n">
        <v>177055</v>
      </c>
      <c r="X41" s="227" t="n">
        <v>46745</v>
      </c>
    </row>
    <row r="42" s="229" customFormat="true" ht="16.5" hidden="true" customHeight="true" outlineLevel="0" collapsed="false">
      <c r="A42" s="290"/>
      <c r="B42" s="224" t="s">
        <v>83</v>
      </c>
      <c r="C42" s="226" t="n">
        <v>229242</v>
      </c>
      <c r="D42" s="226" t="n">
        <v>192598</v>
      </c>
      <c r="E42" s="227" t="n">
        <v>36644</v>
      </c>
      <c r="F42" s="226" t="n">
        <v>220517</v>
      </c>
      <c r="G42" s="226" t="n">
        <v>191584</v>
      </c>
      <c r="H42" s="227" t="n">
        <v>28933</v>
      </c>
      <c r="I42" s="225" t="n">
        <v>212335</v>
      </c>
      <c r="J42" s="226" t="n">
        <v>178176</v>
      </c>
      <c r="K42" s="227" t="n">
        <v>34159</v>
      </c>
      <c r="L42" s="225"/>
      <c r="M42" s="227"/>
      <c r="N42" s="245"/>
      <c r="O42" s="224" t="s">
        <v>83</v>
      </c>
      <c r="P42" s="225" t="n">
        <v>187631</v>
      </c>
      <c r="Q42" s="226" t="n">
        <v>162401</v>
      </c>
      <c r="R42" s="227" t="n">
        <v>25230</v>
      </c>
      <c r="S42" s="226" t="n">
        <v>223104</v>
      </c>
      <c r="T42" s="226" t="n">
        <v>188720</v>
      </c>
      <c r="U42" s="226" t="n">
        <v>34384</v>
      </c>
      <c r="V42" s="225" t="n">
        <v>218302</v>
      </c>
      <c r="W42" s="226" t="n">
        <v>183427</v>
      </c>
      <c r="X42" s="227" t="n">
        <v>34875</v>
      </c>
    </row>
    <row r="43" s="229" customFormat="true" ht="16.5" hidden="true" customHeight="true" outlineLevel="0" collapsed="false">
      <c r="A43" s="290"/>
      <c r="B43" s="224" t="s">
        <v>84</v>
      </c>
      <c r="C43" s="226" t="n">
        <v>231909</v>
      </c>
      <c r="D43" s="226" t="n">
        <v>195487</v>
      </c>
      <c r="E43" s="227" t="n">
        <v>36422</v>
      </c>
      <c r="F43" s="226" t="n">
        <v>223739</v>
      </c>
      <c r="G43" s="226" t="n">
        <v>193583</v>
      </c>
      <c r="H43" s="227" t="n">
        <v>30156</v>
      </c>
      <c r="I43" s="225" t="n">
        <v>211621</v>
      </c>
      <c r="J43" s="226" t="n">
        <v>178563</v>
      </c>
      <c r="K43" s="227" t="n">
        <v>33058</v>
      </c>
      <c r="L43" s="225"/>
      <c r="M43" s="227"/>
      <c r="N43" s="245"/>
      <c r="O43" s="224" t="s">
        <v>84</v>
      </c>
      <c r="P43" s="225" t="n">
        <v>184202</v>
      </c>
      <c r="Q43" s="226" t="n">
        <v>160112</v>
      </c>
      <c r="R43" s="227" t="n">
        <v>24090</v>
      </c>
      <c r="S43" s="226" t="n">
        <v>234641</v>
      </c>
      <c r="T43" s="226" t="n">
        <v>196449</v>
      </c>
      <c r="U43" s="226" t="n">
        <v>38192</v>
      </c>
      <c r="V43" s="225" t="n">
        <v>228331</v>
      </c>
      <c r="W43" s="226" t="n">
        <v>181596</v>
      </c>
      <c r="X43" s="227" t="n">
        <v>46735</v>
      </c>
    </row>
    <row r="44" s="229" customFormat="true" ht="16.5" hidden="false" customHeight="true" outlineLevel="0" collapsed="false">
      <c r="A44" s="290"/>
      <c r="B44" s="224" t="s">
        <v>85</v>
      </c>
      <c r="C44" s="226" t="n">
        <v>234236</v>
      </c>
      <c r="D44" s="226" t="n">
        <v>196621</v>
      </c>
      <c r="E44" s="227" t="n">
        <v>37615</v>
      </c>
      <c r="F44" s="226" t="n">
        <v>227332</v>
      </c>
      <c r="G44" s="226" t="n">
        <v>184800</v>
      </c>
      <c r="H44" s="227" t="n">
        <v>42532</v>
      </c>
      <c r="I44" s="225" t="n">
        <v>219317</v>
      </c>
      <c r="J44" s="226" t="n">
        <v>183069</v>
      </c>
      <c r="K44" s="227" t="n">
        <v>36248</v>
      </c>
      <c r="L44" s="225"/>
      <c r="M44" s="227"/>
      <c r="N44" s="245"/>
      <c r="O44" s="224" t="s">
        <v>85</v>
      </c>
      <c r="P44" s="225" t="n">
        <v>197210</v>
      </c>
      <c r="Q44" s="226" t="n">
        <v>167314</v>
      </c>
      <c r="R44" s="227" t="n">
        <v>29896</v>
      </c>
      <c r="S44" s="226" t="n">
        <v>249077</v>
      </c>
      <c r="T44" s="226" t="n">
        <v>204495</v>
      </c>
      <c r="U44" s="226" t="n">
        <v>44582</v>
      </c>
      <c r="V44" s="225" t="n">
        <v>233678</v>
      </c>
      <c r="W44" s="226" t="n">
        <v>186516</v>
      </c>
      <c r="X44" s="227" t="n">
        <v>47162</v>
      </c>
    </row>
    <row r="45" s="229" customFormat="true" ht="16.5" hidden="false" customHeight="true" outlineLevel="0" collapsed="false">
      <c r="A45" s="290"/>
      <c r="B45" s="287" t="n">
        <v>27</v>
      </c>
      <c r="C45" s="226" t="n">
        <v>245800</v>
      </c>
      <c r="D45" s="226" t="n">
        <v>205601</v>
      </c>
      <c r="E45" s="227" t="n">
        <v>40199</v>
      </c>
      <c r="F45" s="226" t="n">
        <v>310621</v>
      </c>
      <c r="G45" s="226" t="n">
        <v>240894</v>
      </c>
      <c r="H45" s="227" t="n">
        <v>69727</v>
      </c>
      <c r="I45" s="225" t="n">
        <v>227566</v>
      </c>
      <c r="J45" s="226" t="n">
        <v>190845</v>
      </c>
      <c r="K45" s="227" t="n">
        <v>36721</v>
      </c>
      <c r="L45" s="225"/>
      <c r="M45" s="227"/>
      <c r="N45" s="245"/>
      <c r="O45" s="287" t="n">
        <v>27</v>
      </c>
      <c r="P45" s="225" t="n">
        <v>241538</v>
      </c>
      <c r="Q45" s="226" t="n">
        <v>192885</v>
      </c>
      <c r="R45" s="227" t="n">
        <v>48653</v>
      </c>
      <c r="S45" s="226" t="n">
        <v>221906</v>
      </c>
      <c r="T45" s="226" t="n">
        <v>185833</v>
      </c>
      <c r="U45" s="226" t="n">
        <v>36073</v>
      </c>
      <c r="V45" s="225" t="n">
        <v>275031</v>
      </c>
      <c r="W45" s="226" t="n">
        <v>214663</v>
      </c>
      <c r="X45" s="227" t="n">
        <v>60368</v>
      </c>
    </row>
    <row r="46" s="229" customFormat="true" ht="16.5" hidden="false" customHeight="true" outlineLevel="0" collapsed="false">
      <c r="A46" s="290"/>
      <c r="B46" s="287" t="n">
        <v>28</v>
      </c>
      <c r="C46" s="226" t="n">
        <v>251810</v>
      </c>
      <c r="D46" s="226" t="n">
        <v>208991</v>
      </c>
      <c r="E46" s="227" t="n">
        <v>42819</v>
      </c>
      <c r="F46" s="226" t="n">
        <v>256340</v>
      </c>
      <c r="G46" s="226" t="n">
        <v>208670</v>
      </c>
      <c r="H46" s="227" t="n">
        <v>47670</v>
      </c>
      <c r="I46" s="225" t="n">
        <v>231848</v>
      </c>
      <c r="J46" s="226" t="n">
        <v>192065</v>
      </c>
      <c r="K46" s="227" t="n">
        <v>39783</v>
      </c>
      <c r="L46" s="225"/>
      <c r="M46" s="227"/>
      <c r="N46" s="245"/>
      <c r="O46" s="287" t="n">
        <v>28</v>
      </c>
      <c r="P46" s="225" t="n">
        <v>234196</v>
      </c>
      <c r="Q46" s="226" t="n">
        <v>186570</v>
      </c>
      <c r="R46" s="227" t="n">
        <v>47626</v>
      </c>
      <c r="S46" s="226" t="n">
        <v>239668</v>
      </c>
      <c r="T46" s="226" t="n">
        <v>196450</v>
      </c>
      <c r="U46" s="226" t="n">
        <v>43218</v>
      </c>
      <c r="V46" s="225" t="n">
        <v>297077</v>
      </c>
      <c r="W46" s="226" t="n">
        <v>226048</v>
      </c>
      <c r="X46" s="227" t="n">
        <v>71029</v>
      </c>
    </row>
    <row r="47" s="260" customFormat="true" ht="16.5" hidden="false" customHeight="true" outlineLevel="0" collapsed="false">
      <c r="A47" s="290"/>
      <c r="B47" s="287" t="n">
        <v>29</v>
      </c>
      <c r="C47" s="226" t="n">
        <v>256834</v>
      </c>
      <c r="D47" s="226" t="n">
        <v>213112</v>
      </c>
      <c r="E47" s="227" t="n">
        <v>43722</v>
      </c>
      <c r="F47" s="226" t="n">
        <v>269552</v>
      </c>
      <c r="G47" s="226" t="n">
        <v>216491</v>
      </c>
      <c r="H47" s="227" t="n">
        <v>53061</v>
      </c>
      <c r="I47" s="225" t="n">
        <v>232119</v>
      </c>
      <c r="J47" s="226" t="n">
        <v>193473</v>
      </c>
      <c r="K47" s="227" t="n">
        <v>38646</v>
      </c>
      <c r="L47" s="236"/>
      <c r="M47" s="237"/>
      <c r="N47" s="245"/>
      <c r="O47" s="287" t="n">
        <v>29</v>
      </c>
      <c r="P47" s="226" t="n">
        <v>245578</v>
      </c>
      <c r="Q47" s="226" t="n">
        <v>202604</v>
      </c>
      <c r="R47" s="227" t="n">
        <v>42974</v>
      </c>
      <c r="S47" s="226" t="n">
        <v>255013</v>
      </c>
      <c r="T47" s="226" t="n">
        <v>210137</v>
      </c>
      <c r="U47" s="227" t="n">
        <v>44876</v>
      </c>
      <c r="V47" s="225" t="n">
        <v>297597</v>
      </c>
      <c r="W47" s="226" t="n">
        <v>231187</v>
      </c>
      <c r="X47" s="227" t="n">
        <v>66410</v>
      </c>
    </row>
    <row r="48" s="260" customFormat="true" ht="16.5" hidden="false" customHeight="true" outlineLevel="0" collapsed="false">
      <c r="A48" s="290"/>
      <c r="B48" s="232" t="n">
        <v>30</v>
      </c>
      <c r="C48" s="291" t="n">
        <v>230184</v>
      </c>
      <c r="D48" s="291" t="n">
        <v>192944</v>
      </c>
      <c r="E48" s="292" t="n">
        <v>37240</v>
      </c>
      <c r="F48" s="291" t="n">
        <v>301898</v>
      </c>
      <c r="G48" s="291" t="n">
        <v>222264</v>
      </c>
      <c r="H48" s="292" t="n">
        <v>79634</v>
      </c>
      <c r="I48" s="293" t="n">
        <v>235935</v>
      </c>
      <c r="J48" s="291" t="n">
        <v>195392</v>
      </c>
      <c r="K48" s="292" t="n">
        <v>40543</v>
      </c>
      <c r="L48" s="236"/>
      <c r="M48" s="237"/>
      <c r="N48" s="245"/>
      <c r="O48" s="232" t="n">
        <v>30</v>
      </c>
      <c r="P48" s="236" t="n">
        <v>242213</v>
      </c>
      <c r="Q48" s="246" t="n">
        <v>205120</v>
      </c>
      <c r="R48" s="237" t="n">
        <v>37093</v>
      </c>
      <c r="S48" s="246" t="n">
        <v>257771</v>
      </c>
      <c r="T48" s="246" t="n">
        <v>205911</v>
      </c>
      <c r="U48" s="246" t="n">
        <v>51860</v>
      </c>
      <c r="V48" s="236" t="n">
        <v>323185</v>
      </c>
      <c r="W48" s="246" t="n">
        <v>235461</v>
      </c>
      <c r="X48" s="237" t="n">
        <v>87724</v>
      </c>
    </row>
    <row r="49" customFormat="false" ht="16.5" hidden="false" customHeight="true" outlineLevel="0" collapsed="false">
      <c r="A49" s="247" t="s">
        <v>65</v>
      </c>
      <c r="B49" s="248" t="s">
        <v>26</v>
      </c>
      <c r="C49" s="212" t="s">
        <v>88</v>
      </c>
      <c r="D49" s="250" t="s">
        <v>89</v>
      </c>
      <c r="E49" s="250"/>
      <c r="F49" s="294" t="s">
        <v>90</v>
      </c>
      <c r="G49" s="252" t="s">
        <v>91</v>
      </c>
      <c r="H49" s="252"/>
      <c r="I49" s="295" t="s">
        <v>92</v>
      </c>
      <c r="J49" s="252" t="s">
        <v>93</v>
      </c>
      <c r="K49" s="252"/>
      <c r="L49" s="213"/>
      <c r="M49" s="214"/>
      <c r="N49" s="247" t="s">
        <v>65</v>
      </c>
      <c r="O49" s="248" t="s">
        <v>26</v>
      </c>
      <c r="P49" s="253" t="s">
        <v>94</v>
      </c>
      <c r="Q49" s="250" t="s">
        <v>95</v>
      </c>
      <c r="R49" s="250"/>
      <c r="S49" s="254" t="s">
        <v>96</v>
      </c>
      <c r="T49" s="255" t="s">
        <v>97</v>
      </c>
      <c r="U49" s="255"/>
      <c r="V49" s="254" t="s">
        <v>98</v>
      </c>
      <c r="W49" s="255" t="s">
        <v>99</v>
      </c>
      <c r="X49" s="255"/>
    </row>
    <row r="50" customFormat="false" ht="16.5" hidden="false" customHeight="true" outlineLevel="0" collapsed="false">
      <c r="A50" s="247"/>
      <c r="B50" s="248"/>
      <c r="C50" s="216" t="s">
        <v>75</v>
      </c>
      <c r="D50" s="217" t="s">
        <v>76</v>
      </c>
      <c r="E50" s="218" t="s">
        <v>77</v>
      </c>
      <c r="F50" s="219" t="s">
        <v>75</v>
      </c>
      <c r="G50" s="220" t="s">
        <v>76</v>
      </c>
      <c r="H50" s="221" t="s">
        <v>77</v>
      </c>
      <c r="I50" s="256" t="s">
        <v>75</v>
      </c>
      <c r="J50" s="220" t="s">
        <v>76</v>
      </c>
      <c r="K50" s="221" t="s">
        <v>77</v>
      </c>
      <c r="L50" s="257"/>
      <c r="M50" s="258"/>
      <c r="N50" s="247"/>
      <c r="O50" s="248"/>
      <c r="P50" s="256" t="s">
        <v>75</v>
      </c>
      <c r="Q50" s="220" t="s">
        <v>76</v>
      </c>
      <c r="R50" s="221" t="s">
        <v>77</v>
      </c>
      <c r="S50" s="219" t="s">
        <v>75</v>
      </c>
      <c r="T50" s="220" t="s">
        <v>76</v>
      </c>
      <c r="U50" s="221" t="s">
        <v>77</v>
      </c>
      <c r="V50" s="219" t="s">
        <v>75</v>
      </c>
      <c r="W50" s="220" t="s">
        <v>76</v>
      </c>
      <c r="X50" s="221" t="s">
        <v>77</v>
      </c>
    </row>
    <row r="51" s="229" customFormat="true" ht="16.5" hidden="true" customHeight="true" outlineLevel="0" collapsed="false">
      <c r="A51" s="228" t="s">
        <v>78</v>
      </c>
      <c r="B51" s="224" t="s">
        <v>79</v>
      </c>
      <c r="C51" s="225" t="n">
        <v>263682</v>
      </c>
      <c r="D51" s="226" t="n">
        <v>222422</v>
      </c>
      <c r="E51" s="227" t="n">
        <v>41260</v>
      </c>
      <c r="F51" s="226"/>
      <c r="G51" s="226"/>
      <c r="H51" s="227"/>
      <c r="I51" s="226" t="n">
        <v>330101</v>
      </c>
      <c r="J51" s="226" t="n">
        <v>291653</v>
      </c>
      <c r="K51" s="227" t="n">
        <v>38448</v>
      </c>
      <c r="L51" s="225"/>
      <c r="M51" s="227"/>
      <c r="N51" s="228" t="s">
        <v>78</v>
      </c>
      <c r="O51" s="224" t="s">
        <v>79</v>
      </c>
      <c r="P51" s="226" t="n">
        <v>472566</v>
      </c>
      <c r="Q51" s="226" t="n">
        <v>401320</v>
      </c>
      <c r="R51" s="227" t="n">
        <v>71246</v>
      </c>
      <c r="S51" s="226" t="n">
        <v>285151</v>
      </c>
      <c r="T51" s="226" t="n">
        <v>277924</v>
      </c>
      <c r="U51" s="227" t="n">
        <v>7227</v>
      </c>
      <c r="V51" s="225" t="n">
        <v>334748</v>
      </c>
      <c r="W51" s="226" t="n">
        <v>283750</v>
      </c>
      <c r="X51" s="227" t="n">
        <v>50998</v>
      </c>
    </row>
    <row r="52" s="229" customFormat="true" ht="16.5" hidden="true" customHeight="true" outlineLevel="0" collapsed="false">
      <c r="A52" s="228"/>
      <c r="B52" s="287" t="s">
        <v>134</v>
      </c>
      <c r="C52" s="225" t="n">
        <v>219962</v>
      </c>
      <c r="D52" s="226" t="n">
        <v>192511</v>
      </c>
      <c r="E52" s="227" t="n">
        <v>27451</v>
      </c>
      <c r="F52" s="226"/>
      <c r="G52" s="226"/>
      <c r="H52" s="227"/>
      <c r="I52" s="226" t="n">
        <v>351469</v>
      </c>
      <c r="J52" s="226" t="n">
        <v>284059</v>
      </c>
      <c r="K52" s="227" t="n">
        <v>67410</v>
      </c>
      <c r="L52" s="225"/>
      <c r="M52" s="227"/>
      <c r="N52" s="228"/>
      <c r="O52" s="287" t="s">
        <v>134</v>
      </c>
      <c r="P52" s="226" t="n">
        <v>664528</v>
      </c>
      <c r="Q52" s="226" t="n">
        <v>416817</v>
      </c>
      <c r="R52" s="227" t="n">
        <v>247711</v>
      </c>
      <c r="S52" s="226" t="n">
        <v>455092</v>
      </c>
      <c r="T52" s="226" t="n">
        <v>354891</v>
      </c>
      <c r="U52" s="227" t="n">
        <v>100201</v>
      </c>
      <c r="V52" s="225" t="n">
        <v>337058</v>
      </c>
      <c r="W52" s="226" t="n">
        <v>276848</v>
      </c>
      <c r="X52" s="227" t="n">
        <v>60210</v>
      </c>
    </row>
    <row r="53" s="229" customFormat="true" ht="16.5" hidden="true" customHeight="true" outlineLevel="0" collapsed="false">
      <c r="A53" s="228"/>
      <c r="B53" s="287" t="s">
        <v>135</v>
      </c>
      <c r="C53" s="225" t="n">
        <v>213261</v>
      </c>
      <c r="D53" s="226" t="n">
        <v>186776</v>
      </c>
      <c r="E53" s="227" t="n">
        <v>26485</v>
      </c>
      <c r="F53" s="226"/>
      <c r="G53" s="226"/>
      <c r="H53" s="227"/>
      <c r="I53" s="226" t="n">
        <v>333188</v>
      </c>
      <c r="J53" s="226" t="n">
        <v>290935</v>
      </c>
      <c r="K53" s="227" t="n">
        <v>42253</v>
      </c>
      <c r="L53" s="225"/>
      <c r="M53" s="227"/>
      <c r="N53" s="228"/>
      <c r="O53" s="287" t="s">
        <v>135</v>
      </c>
      <c r="P53" s="226" t="n">
        <v>623826</v>
      </c>
      <c r="Q53" s="226" t="n">
        <v>399932</v>
      </c>
      <c r="R53" s="227" t="n">
        <v>223894</v>
      </c>
      <c r="S53" s="226" t="n">
        <v>429904</v>
      </c>
      <c r="T53" s="226" t="n">
        <v>349428</v>
      </c>
      <c r="U53" s="227" t="n">
        <v>80476</v>
      </c>
      <c r="V53" s="225" t="n">
        <v>331568</v>
      </c>
      <c r="W53" s="226" t="n">
        <v>273944</v>
      </c>
      <c r="X53" s="227" t="n">
        <v>57624</v>
      </c>
    </row>
    <row r="54" s="229" customFormat="true" ht="16.5" hidden="true" customHeight="true" outlineLevel="0" collapsed="false">
      <c r="A54" s="228"/>
      <c r="B54" s="224" t="s">
        <v>80</v>
      </c>
      <c r="C54" s="225" t="n">
        <v>229439</v>
      </c>
      <c r="D54" s="226" t="n">
        <v>189919</v>
      </c>
      <c r="E54" s="227" t="n">
        <v>39520</v>
      </c>
      <c r="F54" s="241" t="s">
        <v>100</v>
      </c>
      <c r="G54" s="239" t="s">
        <v>100</v>
      </c>
      <c r="H54" s="240" t="s">
        <v>100</v>
      </c>
      <c r="I54" s="226" t="n">
        <v>359432</v>
      </c>
      <c r="J54" s="226" t="n">
        <v>304365</v>
      </c>
      <c r="K54" s="227" t="n">
        <v>55067</v>
      </c>
      <c r="L54" s="225"/>
      <c r="M54" s="227"/>
      <c r="N54" s="228"/>
      <c r="O54" s="224" t="s">
        <v>80</v>
      </c>
      <c r="P54" s="226" t="n">
        <v>633004</v>
      </c>
      <c r="Q54" s="226" t="n">
        <v>404088</v>
      </c>
      <c r="R54" s="227" t="n">
        <v>228916</v>
      </c>
      <c r="S54" s="226" t="n">
        <v>427156</v>
      </c>
      <c r="T54" s="226" t="n">
        <v>332925</v>
      </c>
      <c r="U54" s="227" t="n">
        <v>94231</v>
      </c>
      <c r="V54" s="225" t="n">
        <v>344723</v>
      </c>
      <c r="W54" s="226" t="n">
        <v>281265</v>
      </c>
      <c r="X54" s="227" t="n">
        <v>63458</v>
      </c>
    </row>
    <row r="55" s="229" customFormat="true" ht="16.5" hidden="true" customHeight="true" outlineLevel="0" collapsed="false">
      <c r="A55" s="228"/>
      <c r="B55" s="288" t="n">
        <v>19</v>
      </c>
      <c r="C55" s="225" t="n">
        <v>254559</v>
      </c>
      <c r="D55" s="226" t="n">
        <v>214775</v>
      </c>
      <c r="E55" s="227" t="n">
        <v>39784</v>
      </c>
      <c r="F55" s="241" t="s">
        <v>100</v>
      </c>
      <c r="G55" s="239" t="s">
        <v>100</v>
      </c>
      <c r="H55" s="240" t="s">
        <v>100</v>
      </c>
      <c r="I55" s="226" t="n">
        <v>256189</v>
      </c>
      <c r="J55" s="226" t="n">
        <v>239664</v>
      </c>
      <c r="K55" s="227" t="n">
        <v>16525</v>
      </c>
      <c r="L55" s="225"/>
      <c r="M55" s="227"/>
      <c r="N55" s="228"/>
      <c r="O55" s="288" t="n">
        <v>19</v>
      </c>
      <c r="P55" s="226" t="n">
        <v>599097</v>
      </c>
      <c r="Q55" s="226" t="n">
        <v>387932</v>
      </c>
      <c r="R55" s="227" t="n">
        <v>211165</v>
      </c>
      <c r="S55" s="226" t="n">
        <v>439011</v>
      </c>
      <c r="T55" s="226" t="n">
        <v>357419</v>
      </c>
      <c r="U55" s="227" t="n">
        <v>81592</v>
      </c>
      <c r="V55" s="225" t="n">
        <v>450842</v>
      </c>
      <c r="W55" s="226" t="n">
        <v>352541</v>
      </c>
      <c r="X55" s="227" t="n">
        <v>98301</v>
      </c>
    </row>
    <row r="56" s="229" customFormat="true" ht="16.5" hidden="true" customHeight="true" outlineLevel="0" collapsed="false">
      <c r="A56" s="228"/>
      <c r="B56" s="288" t="n">
        <v>20</v>
      </c>
      <c r="C56" s="225" t="n">
        <v>246286</v>
      </c>
      <c r="D56" s="226" t="n">
        <v>210848</v>
      </c>
      <c r="E56" s="227" t="n">
        <v>35438</v>
      </c>
      <c r="F56" s="241" t="s">
        <v>100</v>
      </c>
      <c r="G56" s="239" t="s">
        <v>100</v>
      </c>
      <c r="H56" s="240" t="s">
        <v>100</v>
      </c>
      <c r="I56" s="226" t="n">
        <v>276413</v>
      </c>
      <c r="J56" s="226" t="n">
        <v>244585</v>
      </c>
      <c r="K56" s="227" t="n">
        <v>31828</v>
      </c>
      <c r="L56" s="225"/>
      <c r="M56" s="227"/>
      <c r="N56" s="228"/>
      <c r="O56" s="288" t="n">
        <v>20</v>
      </c>
      <c r="P56" s="226" t="n">
        <v>594853</v>
      </c>
      <c r="Q56" s="226" t="n">
        <v>387092</v>
      </c>
      <c r="R56" s="227" t="n">
        <v>207761</v>
      </c>
      <c r="S56" s="226" t="n">
        <v>505026</v>
      </c>
      <c r="T56" s="226" t="n">
        <v>399280</v>
      </c>
      <c r="U56" s="227" t="n">
        <v>105746</v>
      </c>
      <c r="V56" s="225" t="n">
        <v>339666</v>
      </c>
      <c r="W56" s="226" t="n">
        <v>274469</v>
      </c>
      <c r="X56" s="227" t="n">
        <v>65197</v>
      </c>
    </row>
    <row r="57" s="229" customFormat="true" ht="16.5" hidden="true" customHeight="true" outlineLevel="0" collapsed="false">
      <c r="A57" s="228"/>
      <c r="B57" s="289" t="s">
        <v>81</v>
      </c>
      <c r="C57" s="225" t="n">
        <v>249185</v>
      </c>
      <c r="D57" s="226" t="n">
        <v>214892</v>
      </c>
      <c r="E57" s="227" t="n">
        <v>34293</v>
      </c>
      <c r="F57" s="241" t="s">
        <v>100</v>
      </c>
      <c r="G57" s="239" t="s">
        <v>100</v>
      </c>
      <c r="H57" s="240" t="s">
        <v>100</v>
      </c>
      <c r="I57" s="226" t="n">
        <v>301650</v>
      </c>
      <c r="J57" s="226" t="n">
        <v>272193</v>
      </c>
      <c r="K57" s="227" t="n">
        <v>29457</v>
      </c>
      <c r="L57" s="225"/>
      <c r="M57" s="227"/>
      <c r="N57" s="228"/>
      <c r="O57" s="289" t="s">
        <v>81</v>
      </c>
      <c r="P57" s="226" t="n">
        <v>544220</v>
      </c>
      <c r="Q57" s="226" t="n">
        <v>350726</v>
      </c>
      <c r="R57" s="227" t="n">
        <v>193494</v>
      </c>
      <c r="S57" s="226" t="n">
        <v>415790</v>
      </c>
      <c r="T57" s="226" t="n">
        <v>331127</v>
      </c>
      <c r="U57" s="227" t="n">
        <v>84663</v>
      </c>
      <c r="V57" s="225" t="n">
        <v>374101</v>
      </c>
      <c r="W57" s="226" t="n">
        <v>308430</v>
      </c>
      <c r="X57" s="227" t="n">
        <v>65671</v>
      </c>
    </row>
    <row r="58" s="229" customFormat="true" ht="16.5" hidden="true" customHeight="true" outlineLevel="0" collapsed="false">
      <c r="A58" s="228"/>
      <c r="B58" s="289" t="s">
        <v>82</v>
      </c>
      <c r="C58" s="225" t="n">
        <v>272469</v>
      </c>
      <c r="D58" s="226" t="n">
        <v>227005</v>
      </c>
      <c r="E58" s="227" t="n">
        <v>45464</v>
      </c>
      <c r="F58" s="241" t="n">
        <v>330961</v>
      </c>
      <c r="G58" s="239" t="n">
        <v>251840</v>
      </c>
      <c r="H58" s="240" t="n">
        <v>79121</v>
      </c>
      <c r="I58" s="226" t="n">
        <v>347411</v>
      </c>
      <c r="J58" s="226" t="n">
        <v>292221</v>
      </c>
      <c r="K58" s="227" t="n">
        <v>55190</v>
      </c>
      <c r="L58" s="225"/>
      <c r="M58" s="227"/>
      <c r="N58" s="228"/>
      <c r="O58" s="289" t="s">
        <v>82</v>
      </c>
      <c r="P58" s="226" t="n">
        <v>490918</v>
      </c>
      <c r="Q58" s="226" t="n">
        <v>367621</v>
      </c>
      <c r="R58" s="227" t="n">
        <v>123297</v>
      </c>
      <c r="S58" s="226" t="n">
        <v>429935</v>
      </c>
      <c r="T58" s="226" t="n">
        <v>342634</v>
      </c>
      <c r="U58" s="227" t="n">
        <v>87301</v>
      </c>
      <c r="V58" s="225" t="n">
        <v>382031</v>
      </c>
      <c r="W58" s="226" t="n">
        <v>318094</v>
      </c>
      <c r="X58" s="227" t="n">
        <v>63937</v>
      </c>
    </row>
    <row r="59" customFormat="false" ht="16.5" hidden="true" customHeight="true" outlineLevel="0" collapsed="false">
      <c r="A59" s="228"/>
      <c r="B59" s="224" t="s">
        <v>83</v>
      </c>
      <c r="C59" s="225" t="n">
        <v>248287</v>
      </c>
      <c r="D59" s="226" t="n">
        <v>208040</v>
      </c>
      <c r="E59" s="227" t="n">
        <v>40247</v>
      </c>
      <c r="F59" s="241" t="n">
        <v>310459</v>
      </c>
      <c r="G59" s="239" t="n">
        <v>237860</v>
      </c>
      <c r="H59" s="240" t="n">
        <v>72599</v>
      </c>
      <c r="I59" s="226" t="n">
        <v>336005</v>
      </c>
      <c r="J59" s="226" t="n">
        <v>287684</v>
      </c>
      <c r="K59" s="227" t="n">
        <v>48321</v>
      </c>
      <c r="L59" s="225"/>
      <c r="M59" s="227"/>
      <c r="N59" s="228"/>
      <c r="O59" s="224" t="s">
        <v>83</v>
      </c>
      <c r="P59" s="226" t="n">
        <v>468479</v>
      </c>
      <c r="Q59" s="226" t="n">
        <v>364973</v>
      </c>
      <c r="R59" s="227" t="n">
        <v>103506</v>
      </c>
      <c r="S59" s="226" t="n">
        <v>349583</v>
      </c>
      <c r="T59" s="226" t="n">
        <v>284547</v>
      </c>
      <c r="U59" s="227" t="n">
        <v>65036</v>
      </c>
      <c r="V59" s="225" t="n">
        <v>345368</v>
      </c>
      <c r="W59" s="226" t="n">
        <v>279588</v>
      </c>
      <c r="X59" s="227" t="n">
        <v>65780</v>
      </c>
    </row>
    <row r="60" s="229" customFormat="true" ht="16.5" hidden="true" customHeight="true" outlineLevel="0" collapsed="false">
      <c r="A60" s="228"/>
      <c r="B60" s="224" t="s">
        <v>84</v>
      </c>
      <c r="C60" s="225" t="n">
        <v>245034</v>
      </c>
      <c r="D60" s="226" t="n">
        <v>205543</v>
      </c>
      <c r="E60" s="227" t="n">
        <v>39491</v>
      </c>
      <c r="F60" s="239" t="n">
        <v>301731</v>
      </c>
      <c r="G60" s="239" t="n">
        <v>240093</v>
      </c>
      <c r="H60" s="240" t="n">
        <v>61638</v>
      </c>
      <c r="I60" s="226" t="n">
        <v>350247</v>
      </c>
      <c r="J60" s="226" t="n">
        <v>294255</v>
      </c>
      <c r="K60" s="227" t="n">
        <v>55992</v>
      </c>
      <c r="L60" s="225"/>
      <c r="M60" s="227"/>
      <c r="N60" s="228"/>
      <c r="O60" s="224" t="s">
        <v>84</v>
      </c>
      <c r="P60" s="226" t="n">
        <v>482585</v>
      </c>
      <c r="Q60" s="226" t="n">
        <v>380753</v>
      </c>
      <c r="R60" s="227" t="n">
        <v>101832</v>
      </c>
      <c r="S60" s="226" t="n">
        <v>346056</v>
      </c>
      <c r="T60" s="226" t="n">
        <v>285083</v>
      </c>
      <c r="U60" s="227" t="n">
        <v>60973</v>
      </c>
      <c r="V60" s="225" t="n">
        <v>329346</v>
      </c>
      <c r="W60" s="226" t="n">
        <v>276041</v>
      </c>
      <c r="X60" s="227" t="n">
        <v>53305</v>
      </c>
    </row>
    <row r="61" s="229" customFormat="true" ht="16.5" hidden="false" customHeight="true" outlineLevel="0" collapsed="false">
      <c r="A61" s="228"/>
      <c r="B61" s="224" t="s">
        <v>85</v>
      </c>
      <c r="C61" s="225" t="n">
        <v>251217</v>
      </c>
      <c r="D61" s="226" t="n">
        <v>208362</v>
      </c>
      <c r="E61" s="227" t="n">
        <v>42855</v>
      </c>
      <c r="F61" s="239" t="n">
        <v>313309</v>
      </c>
      <c r="G61" s="239" t="n">
        <v>242646</v>
      </c>
      <c r="H61" s="240" t="n">
        <v>70663</v>
      </c>
      <c r="I61" s="226" t="n">
        <v>349481</v>
      </c>
      <c r="J61" s="226" t="n">
        <v>290573</v>
      </c>
      <c r="K61" s="227" t="n">
        <v>58908</v>
      </c>
      <c r="L61" s="225"/>
      <c r="M61" s="227"/>
      <c r="N61" s="228"/>
      <c r="O61" s="224" t="s">
        <v>85</v>
      </c>
      <c r="P61" s="226" t="n">
        <v>501548</v>
      </c>
      <c r="Q61" s="226" t="n">
        <v>382152</v>
      </c>
      <c r="R61" s="227" t="n">
        <v>119396</v>
      </c>
      <c r="S61" s="226" t="n">
        <v>336030</v>
      </c>
      <c r="T61" s="226" t="n">
        <v>269989</v>
      </c>
      <c r="U61" s="227" t="n">
        <v>66041</v>
      </c>
      <c r="V61" s="225" t="n">
        <v>352891</v>
      </c>
      <c r="W61" s="226" t="n">
        <v>281528</v>
      </c>
      <c r="X61" s="227" t="n">
        <v>71363</v>
      </c>
    </row>
    <row r="62" s="229" customFormat="true" ht="16.5" hidden="false" customHeight="true" outlineLevel="0" collapsed="false">
      <c r="A62" s="228"/>
      <c r="B62" s="287" t="n">
        <v>27</v>
      </c>
      <c r="C62" s="225" t="n">
        <v>261025</v>
      </c>
      <c r="D62" s="226" t="n">
        <v>221795</v>
      </c>
      <c r="E62" s="227" t="n">
        <v>39230</v>
      </c>
      <c r="F62" s="239" t="n">
        <v>311753</v>
      </c>
      <c r="G62" s="239" t="n">
        <v>249693</v>
      </c>
      <c r="H62" s="240" t="n">
        <v>62060</v>
      </c>
      <c r="I62" s="226" t="n">
        <v>372271</v>
      </c>
      <c r="J62" s="226" t="n">
        <v>303952</v>
      </c>
      <c r="K62" s="227" t="n">
        <v>68319</v>
      </c>
      <c r="L62" s="225"/>
      <c r="M62" s="227"/>
      <c r="N62" s="228"/>
      <c r="O62" s="287" t="n">
        <v>27</v>
      </c>
      <c r="P62" s="226" t="n">
        <v>460324</v>
      </c>
      <c r="Q62" s="226" t="n">
        <v>344282</v>
      </c>
      <c r="R62" s="227" t="n">
        <v>116042</v>
      </c>
      <c r="S62" s="226" t="n">
        <v>394435</v>
      </c>
      <c r="T62" s="226" t="n">
        <v>325521</v>
      </c>
      <c r="U62" s="227" t="n">
        <v>68914</v>
      </c>
      <c r="V62" s="225" t="n">
        <v>349094</v>
      </c>
      <c r="W62" s="226" t="n">
        <v>298603</v>
      </c>
      <c r="X62" s="227" t="n">
        <v>50491</v>
      </c>
    </row>
    <row r="63" s="229" customFormat="true" ht="16.5" hidden="false" customHeight="true" outlineLevel="0" collapsed="false">
      <c r="A63" s="228"/>
      <c r="B63" s="287" t="n">
        <v>28</v>
      </c>
      <c r="C63" s="225" t="n">
        <v>270479</v>
      </c>
      <c r="D63" s="226" t="n">
        <v>224926</v>
      </c>
      <c r="E63" s="227" t="n">
        <v>45553</v>
      </c>
      <c r="F63" s="239" t="n">
        <v>314517</v>
      </c>
      <c r="G63" s="239" t="n">
        <v>250830</v>
      </c>
      <c r="H63" s="240" t="n">
        <v>63687</v>
      </c>
      <c r="I63" s="226" t="n">
        <v>370806</v>
      </c>
      <c r="J63" s="226" t="n">
        <v>301097</v>
      </c>
      <c r="K63" s="227" t="n">
        <v>69709</v>
      </c>
      <c r="L63" s="225"/>
      <c r="M63" s="227"/>
      <c r="N63" s="228"/>
      <c r="O63" s="287" t="n">
        <v>28</v>
      </c>
      <c r="P63" s="226" t="n">
        <v>439440</v>
      </c>
      <c r="Q63" s="226" t="n">
        <v>347933</v>
      </c>
      <c r="R63" s="227" t="n">
        <v>91507</v>
      </c>
      <c r="S63" s="226" t="n">
        <v>385477</v>
      </c>
      <c r="T63" s="226" t="n">
        <v>318134</v>
      </c>
      <c r="U63" s="227" t="n">
        <v>67343</v>
      </c>
      <c r="V63" s="225" t="n">
        <v>352096</v>
      </c>
      <c r="W63" s="226" t="n">
        <v>297487</v>
      </c>
      <c r="X63" s="227" t="n">
        <v>54609</v>
      </c>
    </row>
    <row r="64" s="238" customFormat="true" ht="16.5" hidden="false" customHeight="true" outlineLevel="0" collapsed="false">
      <c r="A64" s="228"/>
      <c r="B64" s="287" t="n">
        <v>29</v>
      </c>
      <c r="C64" s="226" t="n">
        <v>273627</v>
      </c>
      <c r="D64" s="226" t="n">
        <v>224470</v>
      </c>
      <c r="E64" s="227" t="n">
        <v>49157</v>
      </c>
      <c r="F64" s="226" t="n">
        <v>316411</v>
      </c>
      <c r="G64" s="226" t="n">
        <v>251576</v>
      </c>
      <c r="H64" s="227" t="n">
        <v>64835</v>
      </c>
      <c r="I64" s="225" t="n">
        <v>368872</v>
      </c>
      <c r="J64" s="226" t="n">
        <v>296655</v>
      </c>
      <c r="K64" s="227" t="n">
        <v>72217</v>
      </c>
      <c r="L64" s="236"/>
      <c r="M64" s="237"/>
      <c r="N64" s="228"/>
      <c r="O64" s="287" t="n">
        <v>29</v>
      </c>
      <c r="P64" s="226" t="n">
        <v>438832</v>
      </c>
      <c r="Q64" s="226" t="n">
        <v>344281</v>
      </c>
      <c r="R64" s="227" t="n">
        <v>94551</v>
      </c>
      <c r="S64" s="226" t="n">
        <v>397719</v>
      </c>
      <c r="T64" s="226" t="n">
        <v>325604</v>
      </c>
      <c r="U64" s="227" t="n">
        <v>72115</v>
      </c>
      <c r="V64" s="225" t="n">
        <v>363499</v>
      </c>
      <c r="W64" s="226" t="n">
        <v>303851</v>
      </c>
      <c r="X64" s="227" t="n">
        <v>59648</v>
      </c>
    </row>
    <row r="65" s="238" customFormat="true" ht="16.5" hidden="false" customHeight="true" outlineLevel="0" collapsed="false">
      <c r="A65" s="228"/>
      <c r="B65" s="232" t="n">
        <v>30</v>
      </c>
      <c r="C65" s="235" t="n">
        <v>283428</v>
      </c>
      <c r="D65" s="233" t="n">
        <v>236064</v>
      </c>
      <c r="E65" s="234" t="n">
        <v>47364</v>
      </c>
      <c r="F65" s="242" t="n">
        <v>304457</v>
      </c>
      <c r="G65" s="242" t="n">
        <v>253430</v>
      </c>
      <c r="H65" s="243" t="n">
        <v>51027</v>
      </c>
      <c r="I65" s="296" t="s">
        <v>111</v>
      </c>
      <c r="J65" s="297" t="s">
        <v>111</v>
      </c>
      <c r="K65" s="298" t="s">
        <v>111</v>
      </c>
      <c r="L65" s="236"/>
      <c r="M65" s="237"/>
      <c r="N65" s="228"/>
      <c r="O65" s="232" t="n">
        <v>30</v>
      </c>
      <c r="P65" s="233" t="n">
        <v>481416</v>
      </c>
      <c r="Q65" s="233" t="n">
        <v>361026</v>
      </c>
      <c r="R65" s="234" t="n">
        <v>120390</v>
      </c>
      <c r="S65" s="233" t="n">
        <v>386134</v>
      </c>
      <c r="T65" s="233" t="n">
        <v>313560</v>
      </c>
      <c r="U65" s="234" t="n">
        <v>72574</v>
      </c>
      <c r="V65" s="235" t="n">
        <v>357796</v>
      </c>
      <c r="W65" s="233" t="n">
        <v>290372</v>
      </c>
      <c r="X65" s="234" t="n">
        <v>67424</v>
      </c>
    </row>
    <row r="66" s="229" customFormat="true" ht="16.5" hidden="true" customHeight="true" outlineLevel="0" collapsed="false">
      <c r="A66" s="228" t="s">
        <v>86</v>
      </c>
      <c r="B66" s="224" t="s">
        <v>79</v>
      </c>
      <c r="C66" s="225" t="n">
        <v>368501</v>
      </c>
      <c r="D66" s="226" t="n">
        <v>304926</v>
      </c>
      <c r="E66" s="227" t="n">
        <v>63575</v>
      </c>
      <c r="F66" s="226"/>
      <c r="G66" s="226"/>
      <c r="H66" s="227"/>
      <c r="I66" s="226" t="n">
        <v>353088</v>
      </c>
      <c r="J66" s="226" t="n">
        <v>311463</v>
      </c>
      <c r="K66" s="227" t="n">
        <v>41625</v>
      </c>
      <c r="L66" s="225"/>
      <c r="M66" s="227"/>
      <c r="N66" s="228" t="s">
        <v>86</v>
      </c>
      <c r="O66" s="224" t="s">
        <v>79</v>
      </c>
      <c r="P66" s="226" t="n">
        <v>484994</v>
      </c>
      <c r="Q66" s="226" t="n">
        <v>411491</v>
      </c>
      <c r="R66" s="227" t="n">
        <v>73503</v>
      </c>
      <c r="S66" s="226" t="n">
        <v>312843</v>
      </c>
      <c r="T66" s="226" t="n">
        <v>305776</v>
      </c>
      <c r="U66" s="227" t="n">
        <v>7067</v>
      </c>
      <c r="V66" s="225" t="n">
        <v>346252</v>
      </c>
      <c r="W66" s="226" t="n">
        <v>294484</v>
      </c>
      <c r="X66" s="227" t="n">
        <v>51768</v>
      </c>
    </row>
    <row r="67" s="229" customFormat="true" ht="16.5" hidden="true" customHeight="true" outlineLevel="0" collapsed="false">
      <c r="A67" s="228"/>
      <c r="B67" s="287" t="s">
        <v>134</v>
      </c>
      <c r="C67" s="225" t="n">
        <v>296138</v>
      </c>
      <c r="D67" s="226" t="n">
        <v>250520</v>
      </c>
      <c r="E67" s="227" t="n">
        <v>45618</v>
      </c>
      <c r="F67" s="226"/>
      <c r="G67" s="226"/>
      <c r="H67" s="227"/>
      <c r="I67" s="226" t="n">
        <v>362435</v>
      </c>
      <c r="J67" s="226" t="n">
        <v>293462</v>
      </c>
      <c r="K67" s="227" t="n">
        <v>68973</v>
      </c>
      <c r="L67" s="225"/>
      <c r="M67" s="227"/>
      <c r="N67" s="228"/>
      <c r="O67" s="287" t="s">
        <v>134</v>
      </c>
      <c r="P67" s="226" t="n">
        <v>676906</v>
      </c>
      <c r="Q67" s="226" t="n">
        <v>424471</v>
      </c>
      <c r="R67" s="227" t="n">
        <v>252435</v>
      </c>
      <c r="S67" s="226" t="n">
        <v>491336</v>
      </c>
      <c r="T67" s="226" t="n">
        <v>382809</v>
      </c>
      <c r="U67" s="227" t="n">
        <v>108527</v>
      </c>
      <c r="V67" s="225" t="n">
        <v>425073</v>
      </c>
      <c r="W67" s="226" t="n">
        <v>345769</v>
      </c>
      <c r="X67" s="227" t="n">
        <v>79304</v>
      </c>
    </row>
    <row r="68" s="229" customFormat="true" ht="16.5" hidden="true" customHeight="true" outlineLevel="0" collapsed="false">
      <c r="A68" s="228"/>
      <c r="B68" s="287" t="s">
        <v>135</v>
      </c>
      <c r="C68" s="225" t="n">
        <v>295549</v>
      </c>
      <c r="D68" s="226" t="n">
        <v>249004</v>
      </c>
      <c r="E68" s="227" t="n">
        <v>46545</v>
      </c>
      <c r="F68" s="226"/>
      <c r="G68" s="226"/>
      <c r="H68" s="227"/>
      <c r="I68" s="226" t="n">
        <v>341355</v>
      </c>
      <c r="J68" s="226" t="n">
        <v>299180</v>
      </c>
      <c r="K68" s="227" t="n">
        <v>42175</v>
      </c>
      <c r="L68" s="225"/>
      <c r="M68" s="227"/>
      <c r="N68" s="228"/>
      <c r="O68" s="287" t="s">
        <v>135</v>
      </c>
      <c r="P68" s="226" t="n">
        <v>636447</v>
      </c>
      <c r="Q68" s="226" t="n">
        <v>409480</v>
      </c>
      <c r="R68" s="227" t="n">
        <v>226967</v>
      </c>
      <c r="S68" s="225" t="n">
        <v>463764</v>
      </c>
      <c r="T68" s="226" t="n">
        <v>377655</v>
      </c>
      <c r="U68" s="227" t="n">
        <v>86109</v>
      </c>
      <c r="V68" s="225" t="n">
        <v>423075</v>
      </c>
      <c r="W68" s="226" t="n">
        <v>344947</v>
      </c>
      <c r="X68" s="227" t="n">
        <v>78128</v>
      </c>
    </row>
    <row r="69" s="229" customFormat="true" ht="16.5" hidden="true" customHeight="true" outlineLevel="0" collapsed="false">
      <c r="A69" s="228"/>
      <c r="B69" s="224" t="s">
        <v>80</v>
      </c>
      <c r="C69" s="225" t="n">
        <v>324307</v>
      </c>
      <c r="D69" s="226" t="n">
        <v>252430</v>
      </c>
      <c r="E69" s="227" t="n">
        <v>71877</v>
      </c>
      <c r="F69" s="241" t="s">
        <v>100</v>
      </c>
      <c r="G69" s="239" t="s">
        <v>100</v>
      </c>
      <c r="H69" s="240" t="s">
        <v>100</v>
      </c>
      <c r="I69" s="226" t="n">
        <v>372688</v>
      </c>
      <c r="J69" s="226" t="n">
        <v>315708</v>
      </c>
      <c r="K69" s="227" t="n">
        <v>56980</v>
      </c>
      <c r="L69" s="225"/>
      <c r="M69" s="227"/>
      <c r="N69" s="228"/>
      <c r="O69" s="224" t="s">
        <v>80</v>
      </c>
      <c r="P69" s="226" t="n">
        <v>649133</v>
      </c>
      <c r="Q69" s="226" t="n">
        <v>413576</v>
      </c>
      <c r="R69" s="227" t="n">
        <v>235557</v>
      </c>
      <c r="S69" s="225" t="n">
        <v>465606</v>
      </c>
      <c r="T69" s="226" t="n">
        <v>363233</v>
      </c>
      <c r="U69" s="227" t="n">
        <v>102373</v>
      </c>
      <c r="V69" s="225" t="n">
        <v>438968</v>
      </c>
      <c r="W69" s="226" t="n">
        <v>353060</v>
      </c>
      <c r="X69" s="227" t="n">
        <v>85908</v>
      </c>
    </row>
    <row r="70" s="229" customFormat="true" ht="16.5" hidden="true" customHeight="true" outlineLevel="0" collapsed="false">
      <c r="A70" s="228"/>
      <c r="B70" s="288" t="n">
        <v>19</v>
      </c>
      <c r="C70" s="225" t="n">
        <v>352619</v>
      </c>
      <c r="D70" s="226" t="n">
        <v>287549</v>
      </c>
      <c r="E70" s="227" t="n">
        <v>65070</v>
      </c>
      <c r="F70" s="241" t="s">
        <v>100</v>
      </c>
      <c r="G70" s="239" t="s">
        <v>100</v>
      </c>
      <c r="H70" s="240" t="s">
        <v>100</v>
      </c>
      <c r="I70" s="226" t="n">
        <v>290391</v>
      </c>
      <c r="J70" s="226" t="n">
        <v>271442</v>
      </c>
      <c r="K70" s="227" t="n">
        <v>18949</v>
      </c>
      <c r="L70" s="225"/>
      <c r="M70" s="227"/>
      <c r="N70" s="228"/>
      <c r="O70" s="288" t="n">
        <v>19</v>
      </c>
      <c r="P70" s="226" t="n">
        <v>636177</v>
      </c>
      <c r="Q70" s="226" t="n">
        <v>408890</v>
      </c>
      <c r="R70" s="227" t="n">
        <v>227287</v>
      </c>
      <c r="S70" s="225" t="n">
        <v>467220</v>
      </c>
      <c r="T70" s="226" t="n">
        <v>379247</v>
      </c>
      <c r="U70" s="227" t="n">
        <v>87973</v>
      </c>
      <c r="V70" s="225" t="n">
        <v>492476</v>
      </c>
      <c r="W70" s="226" t="n">
        <v>384672</v>
      </c>
      <c r="X70" s="227" t="n">
        <v>107804</v>
      </c>
    </row>
    <row r="71" s="229" customFormat="true" ht="16.5" hidden="true" customHeight="true" outlineLevel="0" collapsed="false">
      <c r="A71" s="228"/>
      <c r="B71" s="288" t="n">
        <v>20</v>
      </c>
      <c r="C71" s="225" t="n">
        <v>342418</v>
      </c>
      <c r="D71" s="226" t="n">
        <v>284595</v>
      </c>
      <c r="E71" s="227" t="n">
        <v>57823</v>
      </c>
      <c r="F71" s="241" t="s">
        <v>100</v>
      </c>
      <c r="G71" s="239" t="s">
        <v>100</v>
      </c>
      <c r="H71" s="240" t="s">
        <v>100</v>
      </c>
      <c r="I71" s="226" t="n">
        <v>294659</v>
      </c>
      <c r="J71" s="226" t="n">
        <v>260679</v>
      </c>
      <c r="K71" s="227" t="n">
        <v>33980</v>
      </c>
      <c r="L71" s="225"/>
      <c r="M71" s="227"/>
      <c r="N71" s="228"/>
      <c r="O71" s="288" t="n">
        <v>20</v>
      </c>
      <c r="P71" s="226" t="n">
        <v>629923</v>
      </c>
      <c r="Q71" s="226" t="n">
        <v>406882</v>
      </c>
      <c r="R71" s="227" t="n">
        <v>223041</v>
      </c>
      <c r="S71" s="225" t="n">
        <v>559466</v>
      </c>
      <c r="T71" s="226" t="n">
        <v>440413</v>
      </c>
      <c r="U71" s="227" t="n">
        <v>119053</v>
      </c>
      <c r="V71" s="225" t="n">
        <v>374385</v>
      </c>
      <c r="W71" s="226" t="n">
        <v>301583</v>
      </c>
      <c r="X71" s="227" t="n">
        <v>72802</v>
      </c>
    </row>
    <row r="72" s="229" customFormat="true" ht="16.5" hidden="true" customHeight="true" outlineLevel="0" collapsed="false">
      <c r="A72" s="228"/>
      <c r="B72" s="289" t="s">
        <v>81</v>
      </c>
      <c r="C72" s="225" t="n">
        <v>344462</v>
      </c>
      <c r="D72" s="226" t="n">
        <v>290490</v>
      </c>
      <c r="E72" s="227" t="n">
        <v>53972</v>
      </c>
      <c r="F72" s="241" t="s">
        <v>100</v>
      </c>
      <c r="G72" s="239" t="s">
        <v>100</v>
      </c>
      <c r="H72" s="240" t="s">
        <v>100</v>
      </c>
      <c r="I72" s="226" t="n">
        <v>321858</v>
      </c>
      <c r="J72" s="226" t="n">
        <v>290450</v>
      </c>
      <c r="K72" s="227" t="n">
        <v>31408</v>
      </c>
      <c r="L72" s="225"/>
      <c r="M72" s="227"/>
      <c r="N72" s="228"/>
      <c r="O72" s="289" t="s">
        <v>81</v>
      </c>
      <c r="P72" s="226" t="n">
        <v>552567</v>
      </c>
      <c r="Q72" s="226" t="n">
        <v>355590</v>
      </c>
      <c r="R72" s="227" t="n">
        <v>196977</v>
      </c>
      <c r="S72" s="225" t="n">
        <v>433781</v>
      </c>
      <c r="T72" s="226" t="n">
        <v>345737</v>
      </c>
      <c r="U72" s="227" t="n">
        <v>88044</v>
      </c>
      <c r="V72" s="225" t="n">
        <v>417225</v>
      </c>
      <c r="W72" s="226" t="n">
        <v>341774</v>
      </c>
      <c r="X72" s="227" t="n">
        <v>75451</v>
      </c>
    </row>
    <row r="73" s="229" customFormat="true" ht="16.5" hidden="true" customHeight="true" outlineLevel="0" collapsed="false">
      <c r="A73" s="228"/>
      <c r="B73" s="289" t="s">
        <v>82</v>
      </c>
      <c r="C73" s="225" t="n">
        <v>359293</v>
      </c>
      <c r="D73" s="226" t="n">
        <v>290780</v>
      </c>
      <c r="E73" s="227" t="n">
        <v>68513</v>
      </c>
      <c r="F73" s="241" t="n">
        <v>449107</v>
      </c>
      <c r="G73" s="239" t="n">
        <v>321696</v>
      </c>
      <c r="H73" s="240" t="n">
        <v>127411</v>
      </c>
      <c r="I73" s="226" t="n">
        <v>383544</v>
      </c>
      <c r="J73" s="226" t="n">
        <v>321496</v>
      </c>
      <c r="K73" s="227" t="n">
        <v>62048</v>
      </c>
      <c r="L73" s="225"/>
      <c r="M73" s="227"/>
      <c r="N73" s="228"/>
      <c r="O73" s="289" t="s">
        <v>82</v>
      </c>
      <c r="P73" s="226" t="n">
        <v>497168</v>
      </c>
      <c r="Q73" s="226" t="n">
        <v>372065</v>
      </c>
      <c r="R73" s="227" t="n">
        <v>125103</v>
      </c>
      <c r="S73" s="225" t="n">
        <v>448781</v>
      </c>
      <c r="T73" s="226" t="n">
        <v>358004</v>
      </c>
      <c r="U73" s="227" t="n">
        <v>90777</v>
      </c>
      <c r="V73" s="225" t="n">
        <v>435835</v>
      </c>
      <c r="W73" s="226" t="n">
        <v>359872</v>
      </c>
      <c r="X73" s="227" t="n">
        <v>75963</v>
      </c>
    </row>
    <row r="74" customFormat="false" ht="16.5" hidden="true" customHeight="true" outlineLevel="0" collapsed="false">
      <c r="A74" s="228"/>
      <c r="B74" s="224" t="s">
        <v>83</v>
      </c>
      <c r="C74" s="225" t="n">
        <v>324360</v>
      </c>
      <c r="D74" s="226" t="n">
        <v>267328</v>
      </c>
      <c r="E74" s="227" t="n">
        <v>57032</v>
      </c>
      <c r="F74" s="241" t="n">
        <v>434922</v>
      </c>
      <c r="G74" s="239" t="n">
        <v>316845</v>
      </c>
      <c r="H74" s="240" t="n">
        <v>118077</v>
      </c>
      <c r="I74" s="226" t="n">
        <v>346797</v>
      </c>
      <c r="J74" s="226" t="n">
        <v>296576</v>
      </c>
      <c r="K74" s="227" t="n">
        <v>50221</v>
      </c>
      <c r="L74" s="225"/>
      <c r="M74" s="227"/>
      <c r="N74" s="228"/>
      <c r="O74" s="224" t="s">
        <v>83</v>
      </c>
      <c r="P74" s="226" t="n">
        <v>473838</v>
      </c>
      <c r="Q74" s="226" t="n">
        <v>368736</v>
      </c>
      <c r="R74" s="227" t="n">
        <v>105102</v>
      </c>
      <c r="S74" s="225" t="n">
        <v>368710</v>
      </c>
      <c r="T74" s="226" t="n">
        <v>300069</v>
      </c>
      <c r="U74" s="227" t="n">
        <v>68641</v>
      </c>
      <c r="V74" s="225" t="n">
        <v>354320</v>
      </c>
      <c r="W74" s="226" t="n">
        <v>286989</v>
      </c>
      <c r="X74" s="227" t="n">
        <v>67331</v>
      </c>
    </row>
    <row r="75" s="229" customFormat="true" ht="16.5" hidden="true" customHeight="true" outlineLevel="0" collapsed="false">
      <c r="A75" s="228"/>
      <c r="B75" s="224" t="s">
        <v>84</v>
      </c>
      <c r="C75" s="225" t="n">
        <v>326401</v>
      </c>
      <c r="D75" s="226" t="n">
        <v>268116</v>
      </c>
      <c r="E75" s="227" t="n">
        <v>58285</v>
      </c>
      <c r="F75" s="239" t="n">
        <v>415276</v>
      </c>
      <c r="G75" s="239" t="n">
        <v>317472</v>
      </c>
      <c r="H75" s="240" t="n">
        <v>97804</v>
      </c>
      <c r="I75" s="226" t="n">
        <v>359972</v>
      </c>
      <c r="J75" s="226" t="n">
        <v>301886</v>
      </c>
      <c r="K75" s="227" t="n">
        <v>58086</v>
      </c>
      <c r="L75" s="225"/>
      <c r="M75" s="227"/>
      <c r="N75" s="228"/>
      <c r="O75" s="224" t="s">
        <v>84</v>
      </c>
      <c r="P75" s="226" t="n">
        <v>487585</v>
      </c>
      <c r="Q75" s="226" t="n">
        <v>384338</v>
      </c>
      <c r="R75" s="227" t="n">
        <v>103247</v>
      </c>
      <c r="S75" s="225" t="n">
        <v>365692</v>
      </c>
      <c r="T75" s="226" t="n">
        <v>301958</v>
      </c>
      <c r="U75" s="227" t="n">
        <v>63734</v>
      </c>
      <c r="V75" s="225" t="n">
        <v>340484</v>
      </c>
      <c r="W75" s="226" t="n">
        <v>284935</v>
      </c>
      <c r="X75" s="227" t="n">
        <v>55549</v>
      </c>
    </row>
    <row r="76" s="229" customFormat="true" ht="16.5" hidden="false" customHeight="true" outlineLevel="0" collapsed="false">
      <c r="A76" s="228"/>
      <c r="B76" s="224" t="s">
        <v>85</v>
      </c>
      <c r="C76" s="225" t="n">
        <v>337604</v>
      </c>
      <c r="D76" s="226" t="n">
        <v>272984</v>
      </c>
      <c r="E76" s="227" t="n">
        <v>64620</v>
      </c>
      <c r="F76" s="239" t="n">
        <v>432707</v>
      </c>
      <c r="G76" s="239" t="n">
        <v>318038</v>
      </c>
      <c r="H76" s="240" t="n">
        <v>114669</v>
      </c>
      <c r="I76" s="226" t="n">
        <v>358395</v>
      </c>
      <c r="J76" s="226" t="n">
        <v>297740</v>
      </c>
      <c r="K76" s="227" t="n">
        <v>60655</v>
      </c>
      <c r="L76" s="225"/>
      <c r="M76" s="227"/>
      <c r="N76" s="228"/>
      <c r="O76" s="224" t="s">
        <v>85</v>
      </c>
      <c r="P76" s="226" t="n">
        <v>506654</v>
      </c>
      <c r="Q76" s="226" t="n">
        <v>385700</v>
      </c>
      <c r="R76" s="227" t="n">
        <v>120954</v>
      </c>
      <c r="S76" s="225" t="n">
        <v>354804</v>
      </c>
      <c r="T76" s="226" t="n">
        <v>285180</v>
      </c>
      <c r="U76" s="227" t="n">
        <v>69624</v>
      </c>
      <c r="V76" s="225" t="n">
        <v>365962</v>
      </c>
      <c r="W76" s="226" t="n">
        <v>292172</v>
      </c>
      <c r="X76" s="227" t="n">
        <v>73790</v>
      </c>
    </row>
    <row r="77" s="229" customFormat="true" ht="16.5" hidden="false" customHeight="true" outlineLevel="0" collapsed="false">
      <c r="A77" s="228"/>
      <c r="B77" s="287" t="n">
        <v>27</v>
      </c>
      <c r="C77" s="225" t="n">
        <v>335046</v>
      </c>
      <c r="D77" s="226" t="n">
        <v>276698</v>
      </c>
      <c r="E77" s="227" t="n">
        <v>58348</v>
      </c>
      <c r="F77" s="239" t="n">
        <v>433674</v>
      </c>
      <c r="G77" s="239" t="n">
        <v>335012</v>
      </c>
      <c r="H77" s="240" t="n">
        <v>98662</v>
      </c>
      <c r="I77" s="226" t="n">
        <v>381831</v>
      </c>
      <c r="J77" s="226" t="n">
        <v>312545</v>
      </c>
      <c r="K77" s="227" t="n">
        <v>69286</v>
      </c>
      <c r="L77" s="225"/>
      <c r="M77" s="227"/>
      <c r="N77" s="228"/>
      <c r="O77" s="287" t="n">
        <v>27</v>
      </c>
      <c r="P77" s="226" t="n">
        <v>467877</v>
      </c>
      <c r="Q77" s="226" t="n">
        <v>348352</v>
      </c>
      <c r="R77" s="227" t="n">
        <v>119525</v>
      </c>
      <c r="S77" s="225" t="n">
        <v>424252</v>
      </c>
      <c r="T77" s="226" t="n">
        <v>352211</v>
      </c>
      <c r="U77" s="227" t="n">
        <v>72041</v>
      </c>
      <c r="V77" s="225" t="n">
        <v>381248</v>
      </c>
      <c r="W77" s="226" t="n">
        <v>326238</v>
      </c>
      <c r="X77" s="227" t="n">
        <v>55010</v>
      </c>
    </row>
    <row r="78" s="229" customFormat="true" ht="16.5" hidden="false" customHeight="true" outlineLevel="0" collapsed="false">
      <c r="A78" s="228"/>
      <c r="B78" s="287" t="n">
        <v>28</v>
      </c>
      <c r="C78" s="225" t="n">
        <v>343534</v>
      </c>
      <c r="D78" s="226" t="n">
        <v>277251</v>
      </c>
      <c r="E78" s="227" t="n">
        <v>66283</v>
      </c>
      <c r="F78" s="239" t="n">
        <v>449108</v>
      </c>
      <c r="G78" s="239" t="n">
        <v>346371</v>
      </c>
      <c r="H78" s="240" t="n">
        <v>102737</v>
      </c>
      <c r="I78" s="226" t="n">
        <v>381129</v>
      </c>
      <c r="J78" s="226" t="n">
        <v>309565</v>
      </c>
      <c r="K78" s="227" t="n">
        <v>71564</v>
      </c>
      <c r="L78" s="225"/>
      <c r="M78" s="227"/>
      <c r="N78" s="228"/>
      <c r="O78" s="287" t="n">
        <v>28</v>
      </c>
      <c r="P78" s="226" t="n">
        <v>445279</v>
      </c>
      <c r="Q78" s="226" t="n">
        <v>352311</v>
      </c>
      <c r="R78" s="227" t="n">
        <v>92968</v>
      </c>
      <c r="S78" s="225" t="n">
        <v>408922</v>
      </c>
      <c r="T78" s="226" t="n">
        <v>340759</v>
      </c>
      <c r="U78" s="227" t="n">
        <v>68163</v>
      </c>
      <c r="V78" s="225" t="n">
        <v>378111</v>
      </c>
      <c r="W78" s="226" t="n">
        <v>319434</v>
      </c>
      <c r="X78" s="227" t="n">
        <v>58677</v>
      </c>
    </row>
    <row r="79" s="238" customFormat="true" ht="16.5" hidden="false" customHeight="true" outlineLevel="0" collapsed="false">
      <c r="A79" s="228"/>
      <c r="B79" s="287" t="n">
        <v>29</v>
      </c>
      <c r="C79" s="226" t="n">
        <v>352112</v>
      </c>
      <c r="D79" s="226" t="n">
        <v>277794</v>
      </c>
      <c r="E79" s="227" t="n">
        <v>74318</v>
      </c>
      <c r="F79" s="226" t="n">
        <v>443796</v>
      </c>
      <c r="G79" s="226" t="n">
        <v>340518</v>
      </c>
      <c r="H79" s="227" t="n">
        <v>103278</v>
      </c>
      <c r="I79" s="225" t="n">
        <v>381976</v>
      </c>
      <c r="J79" s="226" t="n">
        <v>307792</v>
      </c>
      <c r="K79" s="227" t="n">
        <v>74184</v>
      </c>
      <c r="L79" s="236"/>
      <c r="M79" s="237"/>
      <c r="N79" s="228"/>
      <c r="O79" s="287" t="n">
        <v>29</v>
      </c>
      <c r="P79" s="226" t="n">
        <v>444715</v>
      </c>
      <c r="Q79" s="226" t="n">
        <v>348529</v>
      </c>
      <c r="R79" s="227" t="n">
        <v>96186</v>
      </c>
      <c r="S79" s="226" t="n">
        <v>422232</v>
      </c>
      <c r="T79" s="226" t="n">
        <v>347994</v>
      </c>
      <c r="U79" s="227" t="n">
        <v>74238</v>
      </c>
      <c r="V79" s="225" t="n">
        <v>392028</v>
      </c>
      <c r="W79" s="226" t="n">
        <v>326154</v>
      </c>
      <c r="X79" s="227" t="n">
        <v>65874</v>
      </c>
    </row>
    <row r="80" s="238" customFormat="true" ht="16.5" hidden="false" customHeight="true" outlineLevel="0" collapsed="false">
      <c r="A80" s="228"/>
      <c r="B80" s="232" t="n">
        <v>30</v>
      </c>
      <c r="C80" s="235" t="n">
        <v>359359</v>
      </c>
      <c r="D80" s="233" t="n">
        <v>291666</v>
      </c>
      <c r="E80" s="234" t="n">
        <v>67693</v>
      </c>
      <c r="F80" s="242" t="n">
        <v>419732</v>
      </c>
      <c r="G80" s="242" t="n">
        <v>348389</v>
      </c>
      <c r="H80" s="243" t="n">
        <v>71343</v>
      </c>
      <c r="I80" s="296" t="s">
        <v>111</v>
      </c>
      <c r="J80" s="297" t="s">
        <v>111</v>
      </c>
      <c r="K80" s="298" t="s">
        <v>111</v>
      </c>
      <c r="L80" s="236"/>
      <c r="M80" s="237"/>
      <c r="N80" s="228"/>
      <c r="O80" s="232" t="n">
        <v>30</v>
      </c>
      <c r="P80" s="233" t="n">
        <v>492339</v>
      </c>
      <c r="Q80" s="233" t="n">
        <v>368630</v>
      </c>
      <c r="R80" s="234" t="n">
        <v>123709</v>
      </c>
      <c r="S80" s="235" t="n">
        <v>413557</v>
      </c>
      <c r="T80" s="233" t="n">
        <v>337570</v>
      </c>
      <c r="U80" s="234" t="n">
        <v>75987</v>
      </c>
      <c r="V80" s="235" t="n">
        <v>380770</v>
      </c>
      <c r="W80" s="233" t="n">
        <v>308325</v>
      </c>
      <c r="X80" s="234" t="n">
        <v>72445</v>
      </c>
    </row>
    <row r="81" s="229" customFormat="true" ht="16.5" hidden="true" customHeight="true" outlineLevel="0" collapsed="false">
      <c r="A81" s="245" t="s">
        <v>87</v>
      </c>
      <c r="B81" s="224" t="s">
        <v>79</v>
      </c>
      <c r="C81" s="225" t="n">
        <v>159155</v>
      </c>
      <c r="D81" s="226" t="n">
        <v>140149</v>
      </c>
      <c r="E81" s="227" t="n">
        <v>19006</v>
      </c>
      <c r="F81" s="226"/>
      <c r="G81" s="226"/>
      <c r="H81" s="227"/>
      <c r="I81" s="226" t="n">
        <v>222883</v>
      </c>
      <c r="J81" s="226" t="n">
        <v>199251</v>
      </c>
      <c r="K81" s="227" t="n">
        <v>23632</v>
      </c>
      <c r="L81" s="225"/>
      <c r="M81" s="227"/>
      <c r="N81" s="290" t="s">
        <v>87</v>
      </c>
      <c r="O81" s="224" t="s">
        <v>79</v>
      </c>
      <c r="P81" s="226" t="n">
        <v>289059</v>
      </c>
      <c r="Q81" s="226" t="n">
        <v>251134</v>
      </c>
      <c r="R81" s="227" t="n">
        <v>37925</v>
      </c>
      <c r="S81" s="226" t="n">
        <v>173545</v>
      </c>
      <c r="T81" s="226" t="n">
        <v>165674</v>
      </c>
      <c r="U81" s="227" t="n">
        <v>7871</v>
      </c>
      <c r="V81" s="225" t="n">
        <v>217525</v>
      </c>
      <c r="W81" s="226" t="n">
        <v>174368</v>
      </c>
      <c r="X81" s="227" t="n">
        <v>43157</v>
      </c>
    </row>
    <row r="82" s="229" customFormat="true" ht="16.5" hidden="true" customHeight="true" outlineLevel="0" collapsed="false">
      <c r="A82" s="245"/>
      <c r="B82" s="287" t="s">
        <v>134</v>
      </c>
      <c r="C82" s="225" t="n">
        <v>138662</v>
      </c>
      <c r="D82" s="226" t="n">
        <v>130601</v>
      </c>
      <c r="E82" s="227" t="n">
        <v>8061</v>
      </c>
      <c r="F82" s="226"/>
      <c r="G82" s="226"/>
      <c r="H82" s="227"/>
      <c r="I82" s="226" t="n">
        <v>250637</v>
      </c>
      <c r="J82" s="226" t="n">
        <v>197599</v>
      </c>
      <c r="K82" s="227" t="n">
        <v>53038</v>
      </c>
      <c r="L82" s="225"/>
      <c r="M82" s="227"/>
      <c r="N82" s="290"/>
      <c r="O82" s="287" t="s">
        <v>134</v>
      </c>
      <c r="P82" s="226" t="n">
        <v>429150</v>
      </c>
      <c r="Q82" s="226" t="n">
        <v>271264</v>
      </c>
      <c r="R82" s="227" t="n">
        <v>157886</v>
      </c>
      <c r="S82" s="226" t="n">
        <v>254356</v>
      </c>
      <c r="T82" s="226" t="n">
        <v>200267</v>
      </c>
      <c r="U82" s="227" t="n">
        <v>54089</v>
      </c>
      <c r="V82" s="225" t="n">
        <v>185471</v>
      </c>
      <c r="W82" s="226" t="n">
        <v>158147</v>
      </c>
      <c r="X82" s="227" t="n">
        <v>27324</v>
      </c>
    </row>
    <row r="83" s="229" customFormat="true" ht="16.5" hidden="true" customHeight="true" outlineLevel="0" collapsed="false">
      <c r="A83" s="245"/>
      <c r="B83" s="287" t="s">
        <v>135</v>
      </c>
      <c r="C83" s="225" t="n">
        <v>133401</v>
      </c>
      <c r="D83" s="226" t="n">
        <v>126384</v>
      </c>
      <c r="E83" s="227" t="n">
        <v>7017</v>
      </c>
      <c r="F83" s="225"/>
      <c r="G83" s="226"/>
      <c r="H83" s="227"/>
      <c r="I83" s="226" t="n">
        <v>255572</v>
      </c>
      <c r="J83" s="226" t="n">
        <v>212575</v>
      </c>
      <c r="K83" s="227" t="n">
        <v>42997</v>
      </c>
      <c r="L83" s="225"/>
      <c r="M83" s="227"/>
      <c r="N83" s="290"/>
      <c r="O83" s="287" t="s">
        <v>135</v>
      </c>
      <c r="P83" s="226" t="n">
        <v>431667</v>
      </c>
      <c r="Q83" s="226" t="n">
        <v>254561</v>
      </c>
      <c r="R83" s="227" t="n">
        <v>177106</v>
      </c>
      <c r="S83" s="225" t="n">
        <v>248194</v>
      </c>
      <c r="T83" s="226" t="n">
        <v>197945</v>
      </c>
      <c r="U83" s="227" t="n">
        <v>50249</v>
      </c>
      <c r="V83" s="225" t="n">
        <v>183261</v>
      </c>
      <c r="W83" s="226" t="n">
        <v>158868</v>
      </c>
      <c r="X83" s="227" t="n">
        <v>24393</v>
      </c>
    </row>
    <row r="84" s="229" customFormat="true" ht="16.5" hidden="true" customHeight="true" outlineLevel="0" collapsed="false">
      <c r="A84" s="245"/>
      <c r="B84" s="224" t="s">
        <v>80</v>
      </c>
      <c r="C84" s="225" t="n">
        <v>135051</v>
      </c>
      <c r="D84" s="226" t="n">
        <v>127724</v>
      </c>
      <c r="E84" s="227" t="n">
        <v>7327</v>
      </c>
      <c r="F84" s="241" t="s">
        <v>100</v>
      </c>
      <c r="G84" s="239" t="s">
        <v>100</v>
      </c>
      <c r="H84" s="240" t="s">
        <v>100</v>
      </c>
      <c r="I84" s="226" t="n">
        <v>245765</v>
      </c>
      <c r="J84" s="226" t="n">
        <v>207101</v>
      </c>
      <c r="K84" s="227" t="n">
        <v>38664</v>
      </c>
      <c r="L84" s="225"/>
      <c r="M84" s="227"/>
      <c r="N84" s="290"/>
      <c r="O84" s="224" t="s">
        <v>80</v>
      </c>
      <c r="P84" s="226" t="n">
        <v>385360</v>
      </c>
      <c r="Q84" s="226" t="n">
        <v>258415</v>
      </c>
      <c r="R84" s="227" t="n">
        <v>126945</v>
      </c>
      <c r="S84" s="225" t="n">
        <v>255374</v>
      </c>
      <c r="T84" s="226" t="n">
        <v>197519</v>
      </c>
      <c r="U84" s="227" t="n">
        <v>57855</v>
      </c>
      <c r="V84" s="225" t="n">
        <v>189987</v>
      </c>
      <c r="W84" s="226" t="n">
        <v>163388</v>
      </c>
      <c r="X84" s="227" t="n">
        <v>26599</v>
      </c>
    </row>
    <row r="85" s="229" customFormat="true" ht="16.5" hidden="true" customHeight="true" outlineLevel="0" collapsed="false">
      <c r="A85" s="245"/>
      <c r="B85" s="288" t="n">
        <v>19</v>
      </c>
      <c r="C85" s="225" t="n">
        <v>157010</v>
      </c>
      <c r="D85" s="226" t="n">
        <v>142381</v>
      </c>
      <c r="E85" s="227" t="n">
        <v>14629</v>
      </c>
      <c r="F85" s="241" t="s">
        <v>100</v>
      </c>
      <c r="G85" s="239" t="s">
        <v>100</v>
      </c>
      <c r="H85" s="240" t="s">
        <v>100</v>
      </c>
      <c r="I85" s="226" t="n">
        <v>145155</v>
      </c>
      <c r="J85" s="226" t="n">
        <v>136497</v>
      </c>
      <c r="K85" s="227" t="n">
        <v>8658</v>
      </c>
      <c r="L85" s="225"/>
      <c r="M85" s="227"/>
      <c r="N85" s="290"/>
      <c r="O85" s="288" t="n">
        <v>19</v>
      </c>
      <c r="P85" s="226" t="n">
        <v>272401</v>
      </c>
      <c r="Q85" s="226" t="n">
        <v>203282</v>
      </c>
      <c r="R85" s="227" t="n">
        <v>69119</v>
      </c>
      <c r="S85" s="225" t="n">
        <v>197626</v>
      </c>
      <c r="T85" s="226" t="n">
        <v>170639</v>
      </c>
      <c r="U85" s="227" t="n">
        <v>26987</v>
      </c>
      <c r="V85" s="225" t="n">
        <v>251499</v>
      </c>
      <c r="W85" s="226" t="n">
        <v>198697</v>
      </c>
      <c r="X85" s="227" t="n">
        <v>52802</v>
      </c>
    </row>
    <row r="86" s="229" customFormat="true" ht="16.5" hidden="true" customHeight="true" outlineLevel="0" collapsed="false">
      <c r="A86" s="245"/>
      <c r="B86" s="288" t="n">
        <v>20</v>
      </c>
      <c r="C86" s="225" t="n">
        <v>150485</v>
      </c>
      <c r="D86" s="226" t="n">
        <v>137355</v>
      </c>
      <c r="E86" s="227" t="n">
        <v>13130</v>
      </c>
      <c r="F86" s="241" t="s">
        <v>100</v>
      </c>
      <c r="G86" s="239" t="s">
        <v>100</v>
      </c>
      <c r="H86" s="240" t="s">
        <v>100</v>
      </c>
      <c r="I86" s="226" t="n">
        <v>184596</v>
      </c>
      <c r="J86" s="226" t="n">
        <v>163595</v>
      </c>
      <c r="K86" s="227" t="n">
        <v>21001</v>
      </c>
      <c r="L86" s="225"/>
      <c r="M86" s="227"/>
      <c r="N86" s="290"/>
      <c r="O86" s="288" t="n">
        <v>20</v>
      </c>
      <c r="P86" s="226" t="n">
        <v>273479</v>
      </c>
      <c r="Q86" s="226" t="n">
        <v>205743</v>
      </c>
      <c r="R86" s="227" t="n">
        <v>67736</v>
      </c>
      <c r="S86" s="225" t="n">
        <v>200828</v>
      </c>
      <c r="T86" s="226" t="n">
        <v>169438</v>
      </c>
      <c r="U86" s="227" t="n">
        <v>31390</v>
      </c>
      <c r="V86" s="225" t="n">
        <v>192381</v>
      </c>
      <c r="W86" s="226" t="n">
        <v>159445</v>
      </c>
      <c r="X86" s="227" t="n">
        <v>32936</v>
      </c>
    </row>
    <row r="87" s="229" customFormat="true" ht="16.5" hidden="true" customHeight="true" outlineLevel="0" collapsed="false">
      <c r="A87" s="245"/>
      <c r="B87" s="289" t="s">
        <v>81</v>
      </c>
      <c r="C87" s="225" t="n">
        <v>160550</v>
      </c>
      <c r="D87" s="226" t="n">
        <v>144564</v>
      </c>
      <c r="E87" s="227" t="n">
        <v>15986</v>
      </c>
      <c r="F87" s="241" t="s">
        <v>100</v>
      </c>
      <c r="G87" s="239" t="s">
        <v>100</v>
      </c>
      <c r="H87" s="240" t="s">
        <v>100</v>
      </c>
      <c r="I87" s="226" t="n">
        <v>182873</v>
      </c>
      <c r="J87" s="226" t="n">
        <v>164884</v>
      </c>
      <c r="K87" s="227" t="n">
        <v>17989</v>
      </c>
      <c r="L87" s="225"/>
      <c r="M87" s="227"/>
      <c r="N87" s="290"/>
      <c r="O87" s="289" t="s">
        <v>81</v>
      </c>
      <c r="P87" s="226" t="n">
        <v>388674</v>
      </c>
      <c r="Q87" s="226" t="n">
        <v>260091</v>
      </c>
      <c r="R87" s="227" t="n">
        <v>128583</v>
      </c>
      <c r="S87" s="225" t="n">
        <v>262159</v>
      </c>
      <c r="T87" s="226" t="n">
        <v>206367</v>
      </c>
      <c r="U87" s="227" t="n">
        <v>55792</v>
      </c>
      <c r="V87" s="225" t="n">
        <v>226156</v>
      </c>
      <c r="W87" s="226" t="n">
        <v>194038</v>
      </c>
      <c r="X87" s="227" t="n">
        <v>32118</v>
      </c>
    </row>
    <row r="88" s="229" customFormat="true" ht="16.5" hidden="true" customHeight="true" outlineLevel="0" collapsed="false">
      <c r="A88" s="245"/>
      <c r="B88" s="289" t="s">
        <v>82</v>
      </c>
      <c r="C88" s="225" t="n">
        <v>182693</v>
      </c>
      <c r="D88" s="226" t="n">
        <v>161063</v>
      </c>
      <c r="E88" s="227" t="n">
        <v>21630</v>
      </c>
      <c r="F88" s="241" t="n">
        <v>195675</v>
      </c>
      <c r="G88" s="239" t="n">
        <v>171850</v>
      </c>
      <c r="H88" s="240" t="n">
        <v>23825</v>
      </c>
      <c r="I88" s="226" t="n">
        <v>182674</v>
      </c>
      <c r="J88" s="226" t="n">
        <v>158752</v>
      </c>
      <c r="K88" s="227" t="n">
        <v>23922</v>
      </c>
      <c r="L88" s="225"/>
      <c r="M88" s="227"/>
      <c r="N88" s="290"/>
      <c r="O88" s="289" t="s">
        <v>82</v>
      </c>
      <c r="P88" s="226" t="n">
        <v>364491</v>
      </c>
      <c r="Q88" s="226" t="n">
        <v>277727</v>
      </c>
      <c r="R88" s="227" t="n">
        <v>86764</v>
      </c>
      <c r="S88" s="225" t="n">
        <v>280184</v>
      </c>
      <c r="T88" s="226" t="n">
        <v>220507</v>
      </c>
      <c r="U88" s="227" t="n">
        <v>59677</v>
      </c>
      <c r="V88" s="225" t="n">
        <v>220693</v>
      </c>
      <c r="W88" s="226" t="n">
        <v>192818</v>
      </c>
      <c r="X88" s="227" t="n">
        <v>27875</v>
      </c>
    </row>
    <row r="89" customFormat="false" ht="16.5" hidden="true" customHeight="true" outlineLevel="0" collapsed="false">
      <c r="A89" s="245"/>
      <c r="B89" s="224" t="s">
        <v>83</v>
      </c>
      <c r="C89" s="225" t="n">
        <v>183044</v>
      </c>
      <c r="D89" s="226" t="n">
        <v>157192</v>
      </c>
      <c r="E89" s="227" t="n">
        <v>25852</v>
      </c>
      <c r="F89" s="241" t="n">
        <v>167132</v>
      </c>
      <c r="G89" s="239" t="n">
        <v>146904</v>
      </c>
      <c r="H89" s="240" t="n">
        <v>20228</v>
      </c>
      <c r="I89" s="226" t="n">
        <v>225226</v>
      </c>
      <c r="J89" s="226" t="n">
        <v>196402</v>
      </c>
      <c r="K89" s="227" t="n">
        <v>28824</v>
      </c>
      <c r="L89" s="225"/>
      <c r="M89" s="227"/>
      <c r="N89" s="290"/>
      <c r="O89" s="224" t="s">
        <v>83</v>
      </c>
      <c r="P89" s="226" t="n">
        <v>348051</v>
      </c>
      <c r="Q89" s="226" t="n">
        <v>280415</v>
      </c>
      <c r="R89" s="227" t="n">
        <v>67636</v>
      </c>
      <c r="S89" s="225" t="n">
        <v>231830</v>
      </c>
      <c r="T89" s="226" t="n">
        <v>188986</v>
      </c>
      <c r="U89" s="227" t="n">
        <v>42844</v>
      </c>
      <c r="V89" s="225" t="n">
        <v>261560</v>
      </c>
      <c r="W89" s="226" t="n">
        <v>210296</v>
      </c>
      <c r="X89" s="227" t="n">
        <v>51264</v>
      </c>
    </row>
    <row r="90" s="229" customFormat="true" ht="16.5" hidden="true" customHeight="true" outlineLevel="0" collapsed="false">
      <c r="A90" s="245"/>
      <c r="B90" s="224" t="s">
        <v>84</v>
      </c>
      <c r="C90" s="225" t="n">
        <v>179790</v>
      </c>
      <c r="D90" s="226" t="n">
        <v>155369</v>
      </c>
      <c r="E90" s="227" t="n">
        <v>24421</v>
      </c>
      <c r="F90" s="241" t="n">
        <v>170536</v>
      </c>
      <c r="G90" s="239" t="n">
        <v>150686</v>
      </c>
      <c r="H90" s="240" t="n">
        <v>19850</v>
      </c>
      <c r="I90" s="226" t="n">
        <v>243581</v>
      </c>
      <c r="J90" s="226" t="n">
        <v>210556</v>
      </c>
      <c r="K90" s="227" t="n">
        <v>33025</v>
      </c>
      <c r="L90" s="225"/>
      <c r="M90" s="227"/>
      <c r="N90" s="290"/>
      <c r="O90" s="224" t="s">
        <v>84</v>
      </c>
      <c r="P90" s="226" t="n">
        <v>366968</v>
      </c>
      <c r="Q90" s="226" t="n">
        <v>297868</v>
      </c>
      <c r="R90" s="227" t="n">
        <v>69100</v>
      </c>
      <c r="S90" s="225" t="n">
        <v>234547</v>
      </c>
      <c r="T90" s="226" t="n">
        <v>189252</v>
      </c>
      <c r="U90" s="227" t="n">
        <v>45295</v>
      </c>
      <c r="V90" s="225" t="n">
        <v>243943</v>
      </c>
      <c r="W90" s="226" t="n">
        <v>207843</v>
      </c>
      <c r="X90" s="227" t="n">
        <v>36100</v>
      </c>
    </row>
    <row r="91" s="229" customFormat="true" ht="16.5" hidden="false" customHeight="true" outlineLevel="0" collapsed="false">
      <c r="A91" s="245"/>
      <c r="B91" s="224" t="s">
        <v>85</v>
      </c>
      <c r="C91" s="225" t="n">
        <v>183139</v>
      </c>
      <c r="D91" s="226" t="n">
        <v>157436</v>
      </c>
      <c r="E91" s="227" t="n">
        <v>25703</v>
      </c>
      <c r="F91" s="241" t="n">
        <v>182605</v>
      </c>
      <c r="G91" s="239" t="n">
        <v>160116</v>
      </c>
      <c r="H91" s="240" t="n">
        <v>22489</v>
      </c>
      <c r="I91" s="226" t="n">
        <v>247358</v>
      </c>
      <c r="J91" s="226" t="n">
        <v>208459</v>
      </c>
      <c r="K91" s="227" t="n">
        <v>38899</v>
      </c>
      <c r="L91" s="225"/>
      <c r="M91" s="227"/>
      <c r="N91" s="290"/>
      <c r="O91" s="224" t="s">
        <v>85</v>
      </c>
      <c r="P91" s="226" t="n">
        <v>389872</v>
      </c>
      <c r="Q91" s="226" t="n">
        <v>304539</v>
      </c>
      <c r="R91" s="227" t="n">
        <v>85333</v>
      </c>
      <c r="S91" s="225" t="n">
        <v>239210</v>
      </c>
      <c r="T91" s="226" t="n">
        <v>191648</v>
      </c>
      <c r="U91" s="227" t="n">
        <v>47562</v>
      </c>
      <c r="V91" s="225" t="n">
        <v>264046</v>
      </c>
      <c r="W91" s="226" t="n">
        <v>209180</v>
      </c>
      <c r="X91" s="227" t="n">
        <v>54866</v>
      </c>
    </row>
    <row r="92" s="229" customFormat="true" ht="16.5" hidden="false" customHeight="true" outlineLevel="0" collapsed="false">
      <c r="A92" s="245"/>
      <c r="B92" s="287" t="n">
        <v>27</v>
      </c>
      <c r="C92" s="225" t="n">
        <v>186429</v>
      </c>
      <c r="D92" s="226" t="n">
        <v>166465</v>
      </c>
      <c r="E92" s="227" t="n">
        <v>19964</v>
      </c>
      <c r="F92" s="241" t="n">
        <v>196675</v>
      </c>
      <c r="G92" s="239" t="n">
        <v>169163</v>
      </c>
      <c r="H92" s="240" t="n">
        <v>27512</v>
      </c>
      <c r="I92" s="226" t="n">
        <v>274208</v>
      </c>
      <c r="J92" s="226" t="n">
        <v>215816</v>
      </c>
      <c r="K92" s="227" t="n">
        <v>58392</v>
      </c>
      <c r="L92" s="225"/>
      <c r="M92" s="227"/>
      <c r="N92" s="290"/>
      <c r="O92" s="287" t="n">
        <v>27</v>
      </c>
      <c r="P92" s="226" t="n">
        <v>324526</v>
      </c>
      <c r="Q92" s="226" t="n">
        <v>271108</v>
      </c>
      <c r="R92" s="227" t="n">
        <v>53418</v>
      </c>
      <c r="S92" s="225" t="n">
        <v>265458</v>
      </c>
      <c r="T92" s="226" t="n">
        <v>210070</v>
      </c>
      <c r="U92" s="227" t="n">
        <v>55388</v>
      </c>
      <c r="V92" s="225" t="n">
        <v>220474</v>
      </c>
      <c r="W92" s="226" t="n">
        <v>188061</v>
      </c>
      <c r="X92" s="227" t="n">
        <v>32413</v>
      </c>
    </row>
    <row r="93" s="229" customFormat="true" ht="16.5" hidden="false" customHeight="true" outlineLevel="0" collapsed="false">
      <c r="A93" s="245"/>
      <c r="B93" s="287" t="n">
        <v>28</v>
      </c>
      <c r="C93" s="225" t="n">
        <v>193170</v>
      </c>
      <c r="D93" s="226" t="n">
        <v>169554</v>
      </c>
      <c r="E93" s="227" t="n">
        <v>23616</v>
      </c>
      <c r="F93" s="241" t="n">
        <v>192398</v>
      </c>
      <c r="G93" s="239" t="n">
        <v>164143</v>
      </c>
      <c r="H93" s="240" t="n">
        <v>28255</v>
      </c>
      <c r="I93" s="226" t="n">
        <v>267126</v>
      </c>
      <c r="J93" s="226" t="n">
        <v>216048</v>
      </c>
      <c r="K93" s="227" t="n">
        <v>51078</v>
      </c>
      <c r="L93" s="225"/>
      <c r="M93" s="227"/>
      <c r="N93" s="290"/>
      <c r="O93" s="287" t="n">
        <v>28</v>
      </c>
      <c r="P93" s="226" t="n">
        <v>344230</v>
      </c>
      <c r="Q93" s="226" t="n">
        <v>276548</v>
      </c>
      <c r="R93" s="227" t="n">
        <v>67682</v>
      </c>
      <c r="S93" s="225" t="n">
        <v>278557</v>
      </c>
      <c r="T93" s="226" t="n">
        <v>214952</v>
      </c>
      <c r="U93" s="227" t="n">
        <v>63605</v>
      </c>
      <c r="V93" s="225" t="n">
        <v>233317</v>
      </c>
      <c r="W93" s="226" t="n">
        <v>197280</v>
      </c>
      <c r="X93" s="227" t="n">
        <v>36037</v>
      </c>
    </row>
    <row r="94" s="238" customFormat="true" ht="16.5" hidden="false" customHeight="true" outlineLevel="0" collapsed="false">
      <c r="A94" s="245"/>
      <c r="B94" s="287" t="n">
        <v>29</v>
      </c>
      <c r="C94" s="226" t="n">
        <v>192940</v>
      </c>
      <c r="D94" s="226" t="n">
        <v>169650</v>
      </c>
      <c r="E94" s="227" t="n">
        <v>23290</v>
      </c>
      <c r="F94" s="226" t="n">
        <v>195515</v>
      </c>
      <c r="G94" s="226" t="n">
        <v>167165</v>
      </c>
      <c r="H94" s="227" t="n">
        <v>28350</v>
      </c>
      <c r="I94" s="225" t="n">
        <v>254173</v>
      </c>
      <c r="J94" s="226" t="n">
        <v>199174</v>
      </c>
      <c r="K94" s="227" t="n">
        <v>54999</v>
      </c>
      <c r="L94" s="236"/>
      <c r="M94" s="237"/>
      <c r="N94" s="290"/>
      <c r="O94" s="287" t="n">
        <v>29</v>
      </c>
      <c r="P94" s="226" t="n">
        <v>349181</v>
      </c>
      <c r="Q94" s="226" t="n">
        <v>279540</v>
      </c>
      <c r="R94" s="227" t="n">
        <v>69641</v>
      </c>
      <c r="S94" s="226" t="n">
        <v>277520</v>
      </c>
      <c r="T94" s="226" t="n">
        <v>215815</v>
      </c>
      <c r="U94" s="227" t="n">
        <v>61705</v>
      </c>
      <c r="V94" s="225" t="n">
        <v>236678</v>
      </c>
      <c r="W94" s="226" t="n">
        <v>204705</v>
      </c>
      <c r="X94" s="227" t="n">
        <v>31973</v>
      </c>
    </row>
    <row r="95" s="238" customFormat="true" ht="16.5" hidden="false" customHeight="true" outlineLevel="0" collapsed="false">
      <c r="A95" s="245"/>
      <c r="B95" s="232" t="n">
        <v>30</v>
      </c>
      <c r="C95" s="236" t="n">
        <v>201594</v>
      </c>
      <c r="D95" s="246" t="n">
        <v>176140</v>
      </c>
      <c r="E95" s="237" t="n">
        <v>25454</v>
      </c>
      <c r="F95" s="299" t="n">
        <v>211459</v>
      </c>
      <c r="G95" s="300" t="n">
        <v>176823</v>
      </c>
      <c r="H95" s="301" t="n">
        <v>34636</v>
      </c>
      <c r="I95" s="302" t="s">
        <v>111</v>
      </c>
      <c r="J95" s="303" t="s">
        <v>111</v>
      </c>
      <c r="K95" s="304" t="s">
        <v>111</v>
      </c>
      <c r="L95" s="236"/>
      <c r="M95" s="237"/>
      <c r="N95" s="290"/>
      <c r="O95" s="232" t="n">
        <v>30</v>
      </c>
      <c r="P95" s="246" t="n">
        <v>350722</v>
      </c>
      <c r="Q95" s="246" t="n">
        <v>270050</v>
      </c>
      <c r="R95" s="237" t="n">
        <v>80672</v>
      </c>
      <c r="S95" s="236" t="n">
        <v>278798</v>
      </c>
      <c r="T95" s="246" t="n">
        <v>219581</v>
      </c>
      <c r="U95" s="237" t="n">
        <v>59217</v>
      </c>
      <c r="V95" s="236" t="n">
        <v>240962</v>
      </c>
      <c r="W95" s="246" t="n">
        <v>199072</v>
      </c>
      <c r="X95" s="237" t="n">
        <v>41890</v>
      </c>
    </row>
    <row r="96" customFormat="false" ht="16.5" hidden="false" customHeight="true" outlineLevel="0" collapsed="false">
      <c r="A96" s="247" t="s">
        <v>65</v>
      </c>
      <c r="B96" s="248" t="s">
        <v>26</v>
      </c>
      <c r="C96" s="251" t="s">
        <v>101</v>
      </c>
      <c r="D96" s="252" t="s">
        <v>102</v>
      </c>
      <c r="E96" s="252"/>
      <c r="F96" s="251" t="s">
        <v>103</v>
      </c>
      <c r="G96" s="252" t="s">
        <v>104</v>
      </c>
      <c r="H96" s="252"/>
      <c r="I96" s="249" t="s">
        <v>105</v>
      </c>
      <c r="J96" s="250" t="s">
        <v>106</v>
      </c>
      <c r="K96" s="250"/>
      <c r="N96" s="247" t="s">
        <v>65</v>
      </c>
      <c r="O96" s="248" t="s">
        <v>26</v>
      </c>
      <c r="P96" s="261" t="s">
        <v>107</v>
      </c>
      <c r="Q96" s="255" t="s">
        <v>108</v>
      </c>
      <c r="R96" s="255"/>
      <c r="S96" s="261" t="s">
        <v>109</v>
      </c>
      <c r="T96" s="255" t="s">
        <v>30</v>
      </c>
      <c r="U96" s="255"/>
      <c r="V96" s="262" t="s">
        <v>110</v>
      </c>
      <c r="W96" s="263" t="s">
        <v>31</v>
      </c>
      <c r="X96" s="263"/>
    </row>
    <row r="97" customFormat="false" ht="16.5" hidden="false" customHeight="true" outlineLevel="0" collapsed="false">
      <c r="A97" s="247"/>
      <c r="B97" s="248"/>
      <c r="C97" s="219" t="s">
        <v>75</v>
      </c>
      <c r="D97" s="220" t="s">
        <v>76</v>
      </c>
      <c r="E97" s="221" t="s">
        <v>77</v>
      </c>
      <c r="F97" s="219" t="s">
        <v>75</v>
      </c>
      <c r="G97" s="220" t="s">
        <v>76</v>
      </c>
      <c r="H97" s="221" t="s">
        <v>77</v>
      </c>
      <c r="I97" s="219" t="s">
        <v>75</v>
      </c>
      <c r="J97" s="220" t="s">
        <v>76</v>
      </c>
      <c r="K97" s="221" t="s">
        <v>77</v>
      </c>
      <c r="N97" s="247"/>
      <c r="O97" s="248"/>
      <c r="P97" s="256" t="s">
        <v>75</v>
      </c>
      <c r="Q97" s="220" t="s">
        <v>76</v>
      </c>
      <c r="R97" s="221" t="s">
        <v>77</v>
      </c>
      <c r="S97" s="256" t="s">
        <v>75</v>
      </c>
      <c r="T97" s="220" t="s">
        <v>76</v>
      </c>
      <c r="U97" s="221" t="s">
        <v>77</v>
      </c>
      <c r="V97" s="219" t="s">
        <v>75</v>
      </c>
      <c r="W97" s="220" t="s">
        <v>76</v>
      </c>
      <c r="X97" s="221" t="s">
        <v>77</v>
      </c>
    </row>
    <row r="98" customFormat="false" ht="16.5" hidden="true" customHeight="true" outlineLevel="0" collapsed="false">
      <c r="A98" s="223" t="s">
        <v>78</v>
      </c>
      <c r="B98" s="224" t="s">
        <v>79</v>
      </c>
      <c r="C98" s="225" t="n">
        <v>346333</v>
      </c>
      <c r="D98" s="226" t="n">
        <v>292891</v>
      </c>
      <c r="E98" s="227" t="n">
        <v>53442</v>
      </c>
      <c r="F98" s="225" t="n">
        <v>347138</v>
      </c>
      <c r="G98" s="226" t="n">
        <v>282426</v>
      </c>
      <c r="H98" s="227" t="n">
        <v>64712</v>
      </c>
      <c r="I98" s="225"/>
      <c r="J98" s="226"/>
      <c r="K98" s="227"/>
      <c r="N98" s="228" t="s">
        <v>78</v>
      </c>
      <c r="O98" s="224" t="s">
        <v>79</v>
      </c>
      <c r="P98" s="226" t="n">
        <v>424452</v>
      </c>
      <c r="Q98" s="226" t="n">
        <v>355297</v>
      </c>
      <c r="R98" s="227" t="n">
        <v>69155</v>
      </c>
      <c r="S98" s="241" t="n">
        <v>570213</v>
      </c>
      <c r="T98" s="239" t="n">
        <v>425545</v>
      </c>
      <c r="U98" s="240" t="n">
        <v>144668</v>
      </c>
      <c r="V98" s="225"/>
      <c r="W98" s="226"/>
      <c r="X98" s="227"/>
    </row>
    <row r="99" customFormat="false" ht="16.5" hidden="true" customHeight="true" outlineLevel="0" collapsed="false">
      <c r="A99" s="223"/>
      <c r="B99" s="287" t="n">
        <v>16</v>
      </c>
      <c r="C99" s="225" t="n">
        <v>341669</v>
      </c>
      <c r="D99" s="226" t="n">
        <v>289830</v>
      </c>
      <c r="E99" s="227" t="n">
        <v>51869</v>
      </c>
      <c r="F99" s="225" t="n">
        <v>418558</v>
      </c>
      <c r="G99" s="226" t="n">
        <v>324168</v>
      </c>
      <c r="H99" s="227" t="n">
        <v>94390</v>
      </c>
      <c r="I99" s="225" t="n">
        <v>319195</v>
      </c>
      <c r="J99" s="226" t="n">
        <v>281358</v>
      </c>
      <c r="K99" s="227" t="n">
        <v>37837</v>
      </c>
      <c r="N99" s="228"/>
      <c r="O99" s="287" t="s">
        <v>134</v>
      </c>
      <c r="P99" s="226" t="n">
        <v>440401</v>
      </c>
      <c r="Q99" s="226" t="n">
        <v>360863</v>
      </c>
      <c r="R99" s="227" t="n">
        <v>79538</v>
      </c>
      <c r="S99" s="241" t="n">
        <v>556731</v>
      </c>
      <c r="T99" s="239" t="n">
        <v>428312</v>
      </c>
      <c r="U99" s="240" t="n">
        <v>128419</v>
      </c>
      <c r="V99" s="225" t="n">
        <v>418174</v>
      </c>
      <c r="W99" s="226" t="n">
        <v>310864</v>
      </c>
      <c r="X99" s="227" t="n">
        <v>107310</v>
      </c>
    </row>
    <row r="100" customFormat="false" ht="16.5" hidden="true" customHeight="true" outlineLevel="0" collapsed="false">
      <c r="A100" s="223"/>
      <c r="B100" s="287" t="n">
        <v>17</v>
      </c>
      <c r="C100" s="225" t="n">
        <v>374860</v>
      </c>
      <c r="D100" s="226" t="n">
        <v>318440</v>
      </c>
      <c r="E100" s="227" t="n">
        <v>56420</v>
      </c>
      <c r="F100" s="225" t="n">
        <v>414821</v>
      </c>
      <c r="G100" s="226" t="n">
        <v>321489</v>
      </c>
      <c r="H100" s="227" t="n">
        <v>93332</v>
      </c>
      <c r="I100" s="225" t="n">
        <v>328274</v>
      </c>
      <c r="J100" s="226" t="n">
        <v>277000</v>
      </c>
      <c r="K100" s="227" t="n">
        <v>51274</v>
      </c>
      <c r="N100" s="228"/>
      <c r="O100" s="287" t="s">
        <v>135</v>
      </c>
      <c r="P100" s="226" t="n">
        <v>417148</v>
      </c>
      <c r="Q100" s="226" t="n">
        <v>362591</v>
      </c>
      <c r="R100" s="227" t="n">
        <v>54557</v>
      </c>
      <c r="S100" s="241" t="n">
        <v>548046</v>
      </c>
      <c r="T100" s="239" t="n">
        <v>416372</v>
      </c>
      <c r="U100" s="240" t="n">
        <v>131674</v>
      </c>
      <c r="V100" s="225" t="n">
        <v>397827</v>
      </c>
      <c r="W100" s="226" t="n">
        <v>305981</v>
      </c>
      <c r="X100" s="227" t="n">
        <v>91846</v>
      </c>
    </row>
    <row r="101" customFormat="false" ht="16.5" hidden="true" customHeight="true" outlineLevel="0" collapsed="false">
      <c r="A101" s="223"/>
      <c r="B101" s="224" t="s">
        <v>80</v>
      </c>
      <c r="C101" s="225" t="n">
        <v>370576</v>
      </c>
      <c r="D101" s="226" t="n">
        <v>312102</v>
      </c>
      <c r="E101" s="227" t="n">
        <v>58474</v>
      </c>
      <c r="F101" s="225" t="n">
        <v>374733</v>
      </c>
      <c r="G101" s="226" t="n">
        <v>297927</v>
      </c>
      <c r="H101" s="227" t="n">
        <v>76806</v>
      </c>
      <c r="I101" s="225" t="n">
        <v>321483</v>
      </c>
      <c r="J101" s="226" t="n">
        <v>276109</v>
      </c>
      <c r="K101" s="227" t="n">
        <v>45374</v>
      </c>
      <c r="N101" s="228"/>
      <c r="O101" s="224" t="s">
        <v>80</v>
      </c>
      <c r="P101" s="226" t="n">
        <v>431434</v>
      </c>
      <c r="Q101" s="226" t="n">
        <v>367932</v>
      </c>
      <c r="R101" s="227" t="n">
        <v>63502</v>
      </c>
      <c r="S101" s="241" t="n">
        <v>529688</v>
      </c>
      <c r="T101" s="239" t="n">
        <v>395646</v>
      </c>
      <c r="U101" s="240" t="n">
        <v>134042</v>
      </c>
      <c r="V101" s="225" t="n">
        <v>405808</v>
      </c>
      <c r="W101" s="226" t="n">
        <v>309860</v>
      </c>
      <c r="X101" s="227" t="n">
        <v>95948</v>
      </c>
    </row>
    <row r="102" customFormat="false" ht="16.5" hidden="true" customHeight="true" outlineLevel="0" collapsed="false">
      <c r="A102" s="223"/>
      <c r="B102" s="288" t="n">
        <v>19</v>
      </c>
      <c r="C102" s="225" t="n">
        <v>297119</v>
      </c>
      <c r="D102" s="226" t="n">
        <v>264808</v>
      </c>
      <c r="E102" s="227" t="n">
        <v>32311</v>
      </c>
      <c r="F102" s="225" t="n">
        <v>362149</v>
      </c>
      <c r="G102" s="226" t="n">
        <v>307282</v>
      </c>
      <c r="H102" s="227" t="n">
        <v>54867</v>
      </c>
      <c r="I102" s="225" t="n">
        <v>479959</v>
      </c>
      <c r="J102" s="226" t="n">
        <v>331880</v>
      </c>
      <c r="K102" s="227" t="n">
        <v>148079</v>
      </c>
      <c r="N102" s="228"/>
      <c r="O102" s="288" t="n">
        <v>19</v>
      </c>
      <c r="P102" s="226" t="n">
        <v>457266</v>
      </c>
      <c r="Q102" s="226" t="n">
        <v>377493</v>
      </c>
      <c r="R102" s="227" t="n">
        <v>79773</v>
      </c>
      <c r="S102" s="241" t="n">
        <v>527896</v>
      </c>
      <c r="T102" s="239" t="n">
        <v>396450</v>
      </c>
      <c r="U102" s="240" t="n">
        <v>131446</v>
      </c>
      <c r="V102" s="225" t="n">
        <v>415696</v>
      </c>
      <c r="W102" s="226" t="n">
        <v>316779</v>
      </c>
      <c r="X102" s="227" t="n">
        <v>98917</v>
      </c>
    </row>
    <row r="103" customFormat="false" ht="16.5" hidden="true" customHeight="true" outlineLevel="0" collapsed="false">
      <c r="A103" s="223"/>
      <c r="B103" s="288" t="n">
        <v>20</v>
      </c>
      <c r="C103" s="225" t="n">
        <v>297416</v>
      </c>
      <c r="D103" s="226" t="n">
        <v>257857</v>
      </c>
      <c r="E103" s="227" t="n">
        <v>39559</v>
      </c>
      <c r="F103" s="225" t="n">
        <v>376565</v>
      </c>
      <c r="G103" s="226" t="n">
        <v>302498</v>
      </c>
      <c r="H103" s="227" t="n">
        <v>74067</v>
      </c>
      <c r="I103" s="225" t="n">
        <v>503969</v>
      </c>
      <c r="J103" s="226" t="n">
        <v>357940</v>
      </c>
      <c r="K103" s="227" t="n">
        <v>146029</v>
      </c>
      <c r="N103" s="228"/>
      <c r="O103" s="288" t="n">
        <v>20</v>
      </c>
      <c r="P103" s="226" t="n">
        <v>454632</v>
      </c>
      <c r="Q103" s="226" t="n">
        <v>372672</v>
      </c>
      <c r="R103" s="227" t="n">
        <v>81960</v>
      </c>
      <c r="S103" s="241" t="n">
        <v>531828</v>
      </c>
      <c r="T103" s="239" t="n">
        <v>399291</v>
      </c>
      <c r="U103" s="240" t="n">
        <v>132537</v>
      </c>
      <c r="V103" s="225" t="n">
        <v>414969</v>
      </c>
      <c r="W103" s="226" t="n">
        <v>311282</v>
      </c>
      <c r="X103" s="227" t="n">
        <v>103687</v>
      </c>
    </row>
    <row r="104" customFormat="false" ht="16.5" hidden="true" customHeight="true" outlineLevel="0" collapsed="false">
      <c r="A104" s="223"/>
      <c r="B104" s="289" t="s">
        <v>81</v>
      </c>
      <c r="C104" s="225" t="n">
        <v>296543</v>
      </c>
      <c r="D104" s="226" t="n">
        <v>257078</v>
      </c>
      <c r="E104" s="227" t="n">
        <v>39465</v>
      </c>
      <c r="F104" s="225" t="n">
        <v>361493</v>
      </c>
      <c r="G104" s="226" t="n">
        <v>298149</v>
      </c>
      <c r="H104" s="227" t="n">
        <v>63344</v>
      </c>
      <c r="I104" s="225" t="n">
        <v>291678</v>
      </c>
      <c r="J104" s="226" t="n">
        <v>262802</v>
      </c>
      <c r="K104" s="227" t="n">
        <v>28876</v>
      </c>
      <c r="N104" s="228"/>
      <c r="O104" s="289" t="s">
        <v>81</v>
      </c>
      <c r="P104" s="226" t="n">
        <v>392566</v>
      </c>
      <c r="Q104" s="226" t="n">
        <v>335129</v>
      </c>
      <c r="R104" s="227" t="n">
        <v>57437</v>
      </c>
      <c r="S104" s="241" t="n">
        <v>541133</v>
      </c>
      <c r="T104" s="239" t="n">
        <v>417429</v>
      </c>
      <c r="U104" s="240" t="n">
        <v>123704</v>
      </c>
      <c r="V104" s="225" t="n">
        <v>369976</v>
      </c>
      <c r="W104" s="226" t="n">
        <v>293709</v>
      </c>
      <c r="X104" s="227" t="n">
        <v>76267</v>
      </c>
    </row>
    <row r="105" customFormat="false" ht="16.5" hidden="true" customHeight="true" outlineLevel="0" collapsed="false">
      <c r="A105" s="223"/>
      <c r="B105" s="289" t="s">
        <v>82</v>
      </c>
      <c r="C105" s="241" t="n">
        <v>369939</v>
      </c>
      <c r="D105" s="239" t="n">
        <v>313126</v>
      </c>
      <c r="E105" s="240" t="n">
        <v>56813</v>
      </c>
      <c r="F105" s="225" t="n">
        <v>404733</v>
      </c>
      <c r="G105" s="226" t="n">
        <v>332635</v>
      </c>
      <c r="H105" s="227" t="n">
        <v>72098</v>
      </c>
      <c r="I105" s="264" t="s">
        <v>111</v>
      </c>
      <c r="J105" s="265" t="s">
        <v>111</v>
      </c>
      <c r="K105" s="266" t="s">
        <v>111</v>
      </c>
      <c r="N105" s="228"/>
      <c r="O105" s="289" t="s">
        <v>82</v>
      </c>
      <c r="P105" s="226" t="n">
        <v>433895</v>
      </c>
      <c r="Q105" s="226" t="n">
        <v>350282</v>
      </c>
      <c r="R105" s="227" t="n">
        <v>83613</v>
      </c>
      <c r="S105" s="241" t="n">
        <v>529808</v>
      </c>
      <c r="T105" s="239" t="n">
        <v>409165</v>
      </c>
      <c r="U105" s="240" t="n">
        <v>120643</v>
      </c>
      <c r="V105" s="225" t="n">
        <v>425959</v>
      </c>
      <c r="W105" s="226" t="n">
        <v>332033</v>
      </c>
      <c r="X105" s="227" t="n">
        <v>93926</v>
      </c>
    </row>
    <row r="106" customFormat="false" ht="16.5" hidden="true" customHeight="true" outlineLevel="0" collapsed="false">
      <c r="A106" s="223"/>
      <c r="B106" s="224" t="s">
        <v>83</v>
      </c>
      <c r="C106" s="264" t="s">
        <v>111</v>
      </c>
      <c r="D106" s="265" t="s">
        <v>111</v>
      </c>
      <c r="E106" s="266" t="s">
        <v>111</v>
      </c>
      <c r="F106" s="225" t="n">
        <v>310996</v>
      </c>
      <c r="G106" s="226" t="n">
        <v>237664</v>
      </c>
      <c r="H106" s="227" t="n">
        <v>73332</v>
      </c>
      <c r="I106" s="241" t="n">
        <v>341203</v>
      </c>
      <c r="J106" s="239" t="n">
        <v>295569</v>
      </c>
      <c r="K106" s="240" t="n">
        <v>45634</v>
      </c>
      <c r="N106" s="228"/>
      <c r="O106" s="224" t="s">
        <v>83</v>
      </c>
      <c r="P106" s="226" t="n">
        <v>429690</v>
      </c>
      <c r="Q106" s="226" t="n">
        <v>339728</v>
      </c>
      <c r="R106" s="227" t="n">
        <v>89962</v>
      </c>
      <c r="S106" s="241" t="n">
        <v>612862</v>
      </c>
      <c r="T106" s="239" t="n">
        <v>462327</v>
      </c>
      <c r="U106" s="240" t="n">
        <v>150535</v>
      </c>
      <c r="V106" s="225" t="n">
        <v>460807</v>
      </c>
      <c r="W106" s="226" t="n">
        <v>352405</v>
      </c>
      <c r="X106" s="227" t="n">
        <v>108402</v>
      </c>
    </row>
    <row r="107" customFormat="false" ht="16.5" hidden="true" customHeight="true" outlineLevel="0" collapsed="false">
      <c r="A107" s="223"/>
      <c r="B107" s="224" t="s">
        <v>84</v>
      </c>
      <c r="C107" s="264" t="s">
        <v>111</v>
      </c>
      <c r="D107" s="265" t="s">
        <v>111</v>
      </c>
      <c r="E107" s="266" t="s">
        <v>111</v>
      </c>
      <c r="F107" s="225" t="n">
        <v>296333</v>
      </c>
      <c r="G107" s="226" t="n">
        <v>234948</v>
      </c>
      <c r="H107" s="227" t="n">
        <v>61385</v>
      </c>
      <c r="I107" s="241" t="n">
        <v>340097</v>
      </c>
      <c r="J107" s="239" t="n">
        <v>291896</v>
      </c>
      <c r="K107" s="240" t="n">
        <v>48201</v>
      </c>
      <c r="N107" s="228"/>
      <c r="O107" s="224" t="s">
        <v>84</v>
      </c>
      <c r="P107" s="226" t="n">
        <v>461741</v>
      </c>
      <c r="Q107" s="226" t="n">
        <v>355296</v>
      </c>
      <c r="R107" s="227" t="n">
        <v>106445</v>
      </c>
      <c r="S107" s="226" t="n">
        <v>600012</v>
      </c>
      <c r="T107" s="226" t="n">
        <v>452739</v>
      </c>
      <c r="U107" s="227" t="n">
        <v>147273</v>
      </c>
      <c r="V107" s="241" t="n">
        <v>463918</v>
      </c>
      <c r="W107" s="239" t="n">
        <v>356011</v>
      </c>
      <c r="X107" s="240" t="n">
        <v>107907</v>
      </c>
    </row>
    <row r="108" customFormat="false" ht="16.5" hidden="false" customHeight="true" outlineLevel="0" collapsed="false">
      <c r="A108" s="223"/>
      <c r="B108" s="224" t="s">
        <v>85</v>
      </c>
      <c r="C108" s="267" t="s">
        <v>111</v>
      </c>
      <c r="D108" s="268" t="s">
        <v>111</v>
      </c>
      <c r="E108" s="269" t="s">
        <v>111</v>
      </c>
      <c r="F108" s="225" t="n">
        <v>298639</v>
      </c>
      <c r="G108" s="226" t="n">
        <v>240109</v>
      </c>
      <c r="H108" s="227" t="n">
        <v>58530</v>
      </c>
      <c r="I108" s="241" t="n">
        <v>343053</v>
      </c>
      <c r="J108" s="239" t="n">
        <v>295798</v>
      </c>
      <c r="K108" s="240" t="n">
        <v>47255</v>
      </c>
      <c r="N108" s="228"/>
      <c r="O108" s="224" t="s">
        <v>85</v>
      </c>
      <c r="P108" s="226" t="n">
        <v>461712</v>
      </c>
      <c r="Q108" s="226" t="n">
        <v>366305</v>
      </c>
      <c r="R108" s="227" t="n">
        <v>95407</v>
      </c>
      <c r="S108" s="226" t="n">
        <v>588039</v>
      </c>
      <c r="T108" s="226" t="n">
        <v>436730</v>
      </c>
      <c r="U108" s="227" t="n">
        <v>151309</v>
      </c>
      <c r="V108" s="241" t="n">
        <v>460909</v>
      </c>
      <c r="W108" s="239" t="n">
        <v>349212</v>
      </c>
      <c r="X108" s="240" t="n">
        <v>111697</v>
      </c>
    </row>
    <row r="109" customFormat="false" ht="16.5" hidden="false" customHeight="true" outlineLevel="0" collapsed="false">
      <c r="A109" s="223"/>
      <c r="B109" s="287" t="n">
        <v>27</v>
      </c>
      <c r="C109" s="267" t="s">
        <v>111</v>
      </c>
      <c r="D109" s="268" t="s">
        <v>111</v>
      </c>
      <c r="E109" s="269" t="s">
        <v>111</v>
      </c>
      <c r="F109" s="225" t="n">
        <v>376413</v>
      </c>
      <c r="G109" s="226" t="n">
        <v>292041</v>
      </c>
      <c r="H109" s="227" t="n">
        <v>84372</v>
      </c>
      <c r="I109" s="267" t="s">
        <v>111</v>
      </c>
      <c r="J109" s="268" t="s">
        <v>111</v>
      </c>
      <c r="K109" s="269" t="s">
        <v>111</v>
      </c>
      <c r="N109" s="228"/>
      <c r="O109" s="287" t="n">
        <v>27</v>
      </c>
      <c r="P109" s="226" t="n">
        <v>474646</v>
      </c>
      <c r="Q109" s="226" t="n">
        <v>371197</v>
      </c>
      <c r="R109" s="227" t="n">
        <v>103449</v>
      </c>
      <c r="S109" s="226" t="n">
        <v>542283</v>
      </c>
      <c r="T109" s="226" t="n">
        <v>414707</v>
      </c>
      <c r="U109" s="227" t="n">
        <v>127576</v>
      </c>
      <c r="V109" s="241" t="n">
        <v>469711</v>
      </c>
      <c r="W109" s="239" t="n">
        <v>355850</v>
      </c>
      <c r="X109" s="240" t="n">
        <v>113861</v>
      </c>
    </row>
    <row r="110" customFormat="false" ht="16.5" hidden="false" customHeight="true" outlineLevel="0" collapsed="false">
      <c r="A110" s="223"/>
      <c r="B110" s="287" t="n">
        <v>28</v>
      </c>
      <c r="C110" s="267" t="s">
        <v>111</v>
      </c>
      <c r="D110" s="268" t="s">
        <v>111</v>
      </c>
      <c r="E110" s="269" t="s">
        <v>111</v>
      </c>
      <c r="F110" s="225" t="n">
        <v>353889</v>
      </c>
      <c r="G110" s="226" t="n">
        <v>285481</v>
      </c>
      <c r="H110" s="227" t="n">
        <v>68408</v>
      </c>
      <c r="I110" s="241" t="n">
        <v>330116</v>
      </c>
      <c r="J110" s="239" t="n">
        <v>281895</v>
      </c>
      <c r="K110" s="240" t="n">
        <v>48221</v>
      </c>
      <c r="N110" s="228"/>
      <c r="O110" s="287" t="n">
        <v>28</v>
      </c>
      <c r="P110" s="226" t="n">
        <v>442039</v>
      </c>
      <c r="Q110" s="226" t="n">
        <v>362927</v>
      </c>
      <c r="R110" s="227" t="n">
        <v>79112</v>
      </c>
      <c r="S110" s="226" t="n">
        <v>539630</v>
      </c>
      <c r="T110" s="226" t="n">
        <v>411372</v>
      </c>
      <c r="U110" s="227" t="n">
        <v>128258</v>
      </c>
      <c r="V110" s="241" t="n">
        <v>472729</v>
      </c>
      <c r="W110" s="239" t="n">
        <v>353040</v>
      </c>
      <c r="X110" s="240" t="n">
        <v>119689</v>
      </c>
    </row>
    <row r="111" customFormat="false" ht="16.5" hidden="false" customHeight="true" outlineLevel="0" collapsed="false">
      <c r="A111" s="223"/>
      <c r="B111" s="287" t="n">
        <v>29</v>
      </c>
      <c r="C111" s="268" t="s">
        <v>111</v>
      </c>
      <c r="D111" s="268" t="s">
        <v>111</v>
      </c>
      <c r="E111" s="269" t="s">
        <v>111</v>
      </c>
      <c r="F111" s="226" t="n">
        <v>340700</v>
      </c>
      <c r="G111" s="226" t="n">
        <v>288545</v>
      </c>
      <c r="H111" s="227" t="n">
        <v>52155</v>
      </c>
      <c r="I111" s="225" t="n">
        <v>304999</v>
      </c>
      <c r="J111" s="226" t="n">
        <v>277387</v>
      </c>
      <c r="K111" s="227" t="n">
        <v>27612</v>
      </c>
      <c r="N111" s="228"/>
      <c r="O111" s="287" t="n">
        <v>29</v>
      </c>
      <c r="P111" s="226" t="n">
        <v>486862</v>
      </c>
      <c r="Q111" s="226" t="n">
        <v>375160</v>
      </c>
      <c r="R111" s="227" t="n">
        <v>111702</v>
      </c>
      <c r="S111" s="226" t="n">
        <v>542879</v>
      </c>
      <c r="T111" s="226" t="n">
        <v>411316</v>
      </c>
      <c r="U111" s="227" t="n">
        <v>131563</v>
      </c>
      <c r="V111" s="225" t="n">
        <v>456651</v>
      </c>
      <c r="W111" s="226" t="n">
        <v>354304</v>
      </c>
      <c r="X111" s="227" t="n">
        <v>102347</v>
      </c>
    </row>
    <row r="112" customFormat="false" ht="16.5" hidden="false" customHeight="true" outlineLevel="0" collapsed="false">
      <c r="A112" s="223"/>
      <c r="B112" s="232" t="n">
        <v>30</v>
      </c>
      <c r="C112" s="244" t="n">
        <v>307841</v>
      </c>
      <c r="D112" s="242" t="n">
        <v>256945</v>
      </c>
      <c r="E112" s="243" t="n">
        <v>50896</v>
      </c>
      <c r="F112" s="235" t="n">
        <v>414070</v>
      </c>
      <c r="G112" s="233" t="n">
        <v>321950</v>
      </c>
      <c r="H112" s="234" t="n">
        <v>92120</v>
      </c>
      <c r="I112" s="244" t="n">
        <v>275999</v>
      </c>
      <c r="J112" s="242" t="n">
        <v>236243</v>
      </c>
      <c r="K112" s="243" t="n">
        <v>39756</v>
      </c>
      <c r="N112" s="228"/>
      <c r="O112" s="232" t="n">
        <v>30</v>
      </c>
      <c r="P112" s="233" t="n">
        <v>403429</v>
      </c>
      <c r="Q112" s="233" t="n">
        <v>343709</v>
      </c>
      <c r="R112" s="234" t="n">
        <v>59720</v>
      </c>
      <c r="S112" s="233" t="n">
        <v>587295</v>
      </c>
      <c r="T112" s="233" t="n">
        <v>457473</v>
      </c>
      <c r="U112" s="234" t="n">
        <v>129822</v>
      </c>
      <c r="V112" s="244" t="n">
        <v>444721</v>
      </c>
      <c r="W112" s="242" t="n">
        <v>337584</v>
      </c>
      <c r="X112" s="243" t="n">
        <v>107137</v>
      </c>
    </row>
    <row r="113" customFormat="false" ht="16.5" hidden="true" customHeight="true" outlineLevel="0" collapsed="false">
      <c r="A113" s="228" t="s">
        <v>86</v>
      </c>
      <c r="B113" s="224" t="s">
        <v>79</v>
      </c>
      <c r="C113" s="225" t="n">
        <v>374274</v>
      </c>
      <c r="D113" s="226" t="n">
        <v>316989</v>
      </c>
      <c r="E113" s="227" t="n">
        <v>57285</v>
      </c>
      <c r="F113" s="225" t="n">
        <v>398913</v>
      </c>
      <c r="G113" s="226" t="n">
        <v>322543</v>
      </c>
      <c r="H113" s="227" t="n">
        <v>76370</v>
      </c>
      <c r="I113" s="225"/>
      <c r="J113" s="226"/>
      <c r="K113" s="227"/>
      <c r="N113" s="228" t="s">
        <v>86</v>
      </c>
      <c r="O113" s="224" t="s">
        <v>79</v>
      </c>
      <c r="P113" s="226" t="n">
        <v>458029</v>
      </c>
      <c r="Q113" s="226" t="n">
        <v>383079</v>
      </c>
      <c r="R113" s="227" t="n">
        <v>74950</v>
      </c>
      <c r="S113" s="226" t="n">
        <v>584279</v>
      </c>
      <c r="T113" s="226" t="n">
        <v>436514</v>
      </c>
      <c r="U113" s="227" t="n">
        <v>147765</v>
      </c>
      <c r="V113" s="225"/>
      <c r="W113" s="226"/>
      <c r="X113" s="227"/>
    </row>
    <row r="114" customFormat="false" ht="16.5" hidden="true" customHeight="true" outlineLevel="0" collapsed="false">
      <c r="A114" s="228"/>
      <c r="B114" s="287" t="n">
        <v>16</v>
      </c>
      <c r="C114" s="225" t="n">
        <v>365574</v>
      </c>
      <c r="D114" s="226" t="n">
        <v>310492</v>
      </c>
      <c r="E114" s="227" t="n">
        <v>55082</v>
      </c>
      <c r="F114" s="225" t="n">
        <v>488804</v>
      </c>
      <c r="G114" s="226" t="n">
        <v>377444</v>
      </c>
      <c r="H114" s="227" t="n">
        <v>111360</v>
      </c>
      <c r="I114" s="225" t="n">
        <v>347677</v>
      </c>
      <c r="J114" s="226" t="n">
        <v>307190</v>
      </c>
      <c r="K114" s="227" t="n">
        <v>40487</v>
      </c>
      <c r="N114" s="228"/>
      <c r="O114" s="287" t="s">
        <v>134</v>
      </c>
      <c r="P114" s="226" t="n">
        <v>477146</v>
      </c>
      <c r="Q114" s="226" t="n">
        <v>390234</v>
      </c>
      <c r="R114" s="227" t="n">
        <v>86912</v>
      </c>
      <c r="S114" s="226" t="n">
        <v>573607</v>
      </c>
      <c r="T114" s="226" t="n">
        <v>441874</v>
      </c>
      <c r="U114" s="227" t="n">
        <v>131733</v>
      </c>
      <c r="V114" s="225" t="n">
        <v>438012</v>
      </c>
      <c r="W114" s="226" t="n">
        <v>325552</v>
      </c>
      <c r="X114" s="227" t="n">
        <v>112460</v>
      </c>
    </row>
    <row r="115" customFormat="false" ht="16.5" hidden="true" customHeight="true" outlineLevel="0" collapsed="false">
      <c r="A115" s="228"/>
      <c r="B115" s="287" t="n">
        <v>17</v>
      </c>
      <c r="C115" s="225" t="n">
        <v>398117</v>
      </c>
      <c r="D115" s="226" t="n">
        <v>338990</v>
      </c>
      <c r="E115" s="227" t="n">
        <v>59127</v>
      </c>
      <c r="F115" s="225" t="n">
        <v>482589</v>
      </c>
      <c r="G115" s="226" t="n">
        <v>373467</v>
      </c>
      <c r="H115" s="227" t="n">
        <v>109122</v>
      </c>
      <c r="I115" s="225" t="n">
        <v>359663</v>
      </c>
      <c r="J115" s="226" t="n">
        <v>304430</v>
      </c>
      <c r="K115" s="227" t="n">
        <v>55233</v>
      </c>
      <c r="N115" s="228"/>
      <c r="O115" s="287" t="s">
        <v>135</v>
      </c>
      <c r="P115" s="226" t="n">
        <v>447349</v>
      </c>
      <c r="Q115" s="226" t="n">
        <v>388364</v>
      </c>
      <c r="R115" s="227" t="n">
        <v>58985</v>
      </c>
      <c r="S115" s="226" t="n">
        <v>563388</v>
      </c>
      <c r="T115" s="226" t="n">
        <v>428136</v>
      </c>
      <c r="U115" s="227" t="n">
        <v>135252</v>
      </c>
      <c r="V115" s="225" t="n">
        <v>442599</v>
      </c>
      <c r="W115" s="226" t="n">
        <v>337772</v>
      </c>
      <c r="X115" s="227" t="n">
        <v>104827</v>
      </c>
    </row>
    <row r="116" customFormat="false" ht="16.5" hidden="true" customHeight="true" outlineLevel="0" collapsed="false">
      <c r="A116" s="228"/>
      <c r="B116" s="224" t="s">
        <v>80</v>
      </c>
      <c r="C116" s="225" t="n">
        <v>386598</v>
      </c>
      <c r="D116" s="226" t="n">
        <v>327674</v>
      </c>
      <c r="E116" s="227" t="n">
        <v>58924</v>
      </c>
      <c r="F116" s="225" t="n">
        <v>437174</v>
      </c>
      <c r="G116" s="226" t="n">
        <v>346472</v>
      </c>
      <c r="H116" s="227" t="n">
        <v>90702</v>
      </c>
      <c r="I116" s="225" t="n">
        <v>352884</v>
      </c>
      <c r="J116" s="226" t="n">
        <v>303537</v>
      </c>
      <c r="K116" s="227" t="n">
        <v>49347</v>
      </c>
      <c r="N116" s="228"/>
      <c r="O116" s="224" t="s">
        <v>80</v>
      </c>
      <c r="P116" s="226" t="n">
        <v>460342</v>
      </c>
      <c r="Q116" s="226" t="n">
        <v>392246</v>
      </c>
      <c r="R116" s="227" t="n">
        <v>68096</v>
      </c>
      <c r="S116" s="226" t="n">
        <v>541942</v>
      </c>
      <c r="T116" s="226" t="n">
        <v>403818</v>
      </c>
      <c r="U116" s="227" t="n">
        <v>138124</v>
      </c>
      <c r="V116" s="225" t="n">
        <v>457438</v>
      </c>
      <c r="W116" s="226" t="n">
        <v>346983</v>
      </c>
      <c r="X116" s="227" t="n">
        <v>110455</v>
      </c>
    </row>
    <row r="117" customFormat="false" ht="16.5" hidden="true" customHeight="true" outlineLevel="0" collapsed="false">
      <c r="A117" s="228"/>
      <c r="B117" s="288" t="n">
        <v>19</v>
      </c>
      <c r="C117" s="225" t="n">
        <v>311341</v>
      </c>
      <c r="D117" s="226" t="n">
        <v>277053</v>
      </c>
      <c r="E117" s="227" t="n">
        <v>34288</v>
      </c>
      <c r="F117" s="225" t="n">
        <v>415305</v>
      </c>
      <c r="G117" s="226" t="n">
        <v>351066</v>
      </c>
      <c r="H117" s="227" t="n">
        <v>64239</v>
      </c>
      <c r="I117" s="225" t="n">
        <v>483857</v>
      </c>
      <c r="J117" s="226" t="n">
        <v>333930</v>
      </c>
      <c r="K117" s="227" t="n">
        <v>149927</v>
      </c>
      <c r="N117" s="228"/>
      <c r="O117" s="288" t="n">
        <v>19</v>
      </c>
      <c r="P117" s="226" t="n">
        <v>489695</v>
      </c>
      <c r="Q117" s="226" t="n">
        <v>403690</v>
      </c>
      <c r="R117" s="227" t="n">
        <v>86005</v>
      </c>
      <c r="S117" s="226" t="n">
        <v>547945</v>
      </c>
      <c r="T117" s="226" t="n">
        <v>411163</v>
      </c>
      <c r="U117" s="227" t="n">
        <v>136782</v>
      </c>
      <c r="V117" s="225" t="n">
        <v>477532</v>
      </c>
      <c r="W117" s="226" t="n">
        <v>359850</v>
      </c>
      <c r="X117" s="227" t="n">
        <v>117682</v>
      </c>
    </row>
    <row r="118" customFormat="false" ht="16.5" hidden="true" customHeight="true" outlineLevel="0" collapsed="false">
      <c r="A118" s="228"/>
      <c r="B118" s="288" t="n">
        <v>20</v>
      </c>
      <c r="C118" s="225" t="n">
        <v>310983</v>
      </c>
      <c r="D118" s="226" t="n">
        <v>269057</v>
      </c>
      <c r="E118" s="227" t="n">
        <v>41926</v>
      </c>
      <c r="F118" s="225" t="n">
        <v>433628</v>
      </c>
      <c r="G118" s="226" t="n">
        <v>344682</v>
      </c>
      <c r="H118" s="227" t="n">
        <v>88946</v>
      </c>
      <c r="I118" s="225" t="n">
        <v>506846</v>
      </c>
      <c r="J118" s="226" t="n">
        <v>359513</v>
      </c>
      <c r="K118" s="227" t="n">
        <v>147333</v>
      </c>
      <c r="N118" s="228"/>
      <c r="O118" s="288" t="n">
        <v>20</v>
      </c>
      <c r="P118" s="226" t="n">
        <v>487243</v>
      </c>
      <c r="Q118" s="226" t="n">
        <v>398170</v>
      </c>
      <c r="R118" s="227" t="n">
        <v>89073</v>
      </c>
      <c r="S118" s="226" t="n">
        <v>546245</v>
      </c>
      <c r="T118" s="226" t="n">
        <v>410465</v>
      </c>
      <c r="U118" s="227" t="n">
        <v>135780</v>
      </c>
      <c r="V118" s="225" t="n">
        <v>473712</v>
      </c>
      <c r="W118" s="226" t="n">
        <v>350962</v>
      </c>
      <c r="X118" s="227" t="n">
        <v>122750</v>
      </c>
    </row>
    <row r="119" customFormat="false" ht="16.5" hidden="true" customHeight="true" outlineLevel="0" collapsed="false">
      <c r="A119" s="228"/>
      <c r="B119" s="289" t="s">
        <v>81</v>
      </c>
      <c r="C119" s="225" t="n">
        <v>312660</v>
      </c>
      <c r="D119" s="226" t="n">
        <v>270692</v>
      </c>
      <c r="E119" s="227" t="n">
        <v>41968</v>
      </c>
      <c r="F119" s="225" t="n">
        <v>396040</v>
      </c>
      <c r="G119" s="226" t="n">
        <v>326987</v>
      </c>
      <c r="H119" s="227" t="n">
        <v>69053</v>
      </c>
      <c r="I119" s="225" t="n">
        <v>345464</v>
      </c>
      <c r="J119" s="226" t="n">
        <v>309987</v>
      </c>
      <c r="K119" s="227" t="n">
        <v>35477</v>
      </c>
      <c r="N119" s="228"/>
      <c r="O119" s="289" t="s">
        <v>81</v>
      </c>
      <c r="P119" s="226" t="n">
        <v>397189</v>
      </c>
      <c r="Q119" s="226" t="n">
        <v>339040</v>
      </c>
      <c r="R119" s="227" t="n">
        <v>58149</v>
      </c>
      <c r="S119" s="226" t="n">
        <v>561208</v>
      </c>
      <c r="T119" s="226" t="n">
        <v>432374</v>
      </c>
      <c r="U119" s="227" t="n">
        <v>128834</v>
      </c>
      <c r="V119" s="225" t="n">
        <v>455505</v>
      </c>
      <c r="W119" s="226" t="n">
        <v>357862</v>
      </c>
      <c r="X119" s="227" t="n">
        <v>97643</v>
      </c>
    </row>
    <row r="120" customFormat="false" ht="16.5" hidden="true" customHeight="true" outlineLevel="0" collapsed="false">
      <c r="A120" s="228"/>
      <c r="B120" s="289" t="s">
        <v>82</v>
      </c>
      <c r="C120" s="241" t="n">
        <v>390256</v>
      </c>
      <c r="D120" s="239" t="n">
        <v>330535</v>
      </c>
      <c r="E120" s="240" t="n">
        <v>59721</v>
      </c>
      <c r="F120" s="225" t="n">
        <v>427684</v>
      </c>
      <c r="G120" s="226" t="n">
        <v>350198</v>
      </c>
      <c r="H120" s="227" t="n">
        <v>77486</v>
      </c>
      <c r="I120" s="264" t="s">
        <v>111</v>
      </c>
      <c r="J120" s="265" t="s">
        <v>111</v>
      </c>
      <c r="K120" s="266" t="s">
        <v>111</v>
      </c>
      <c r="N120" s="228"/>
      <c r="O120" s="289" t="s">
        <v>82</v>
      </c>
      <c r="P120" s="226" t="n">
        <v>439255</v>
      </c>
      <c r="Q120" s="226" t="n">
        <v>354522</v>
      </c>
      <c r="R120" s="227" t="n">
        <v>84733</v>
      </c>
      <c r="S120" s="226" t="n">
        <v>549195</v>
      </c>
      <c r="T120" s="226" t="n">
        <v>423801</v>
      </c>
      <c r="U120" s="227" t="n">
        <v>125394</v>
      </c>
      <c r="V120" s="225" t="n">
        <v>506041</v>
      </c>
      <c r="W120" s="226" t="n">
        <v>386875</v>
      </c>
      <c r="X120" s="227" t="n">
        <v>119166</v>
      </c>
    </row>
    <row r="121" customFormat="false" ht="16.5" hidden="true" customHeight="true" outlineLevel="0" collapsed="false">
      <c r="A121" s="228"/>
      <c r="B121" s="224" t="s">
        <v>83</v>
      </c>
      <c r="C121" s="264" t="s">
        <v>111</v>
      </c>
      <c r="D121" s="265" t="s">
        <v>111</v>
      </c>
      <c r="E121" s="266" t="s">
        <v>111</v>
      </c>
      <c r="F121" s="225" t="n">
        <v>376050</v>
      </c>
      <c r="G121" s="226" t="n">
        <v>280977</v>
      </c>
      <c r="H121" s="227" t="n">
        <v>95073</v>
      </c>
      <c r="I121" s="241" t="n">
        <v>381579</v>
      </c>
      <c r="J121" s="239" t="n">
        <v>327087</v>
      </c>
      <c r="K121" s="240" t="n">
        <v>54492</v>
      </c>
      <c r="N121" s="228"/>
      <c r="O121" s="224" t="s">
        <v>83</v>
      </c>
      <c r="P121" s="226" t="n">
        <v>442703</v>
      </c>
      <c r="Q121" s="226" t="n">
        <v>350121</v>
      </c>
      <c r="R121" s="227" t="n">
        <v>92582</v>
      </c>
      <c r="S121" s="226" t="n">
        <v>627897</v>
      </c>
      <c r="T121" s="226" t="n">
        <v>472395</v>
      </c>
      <c r="U121" s="227" t="n">
        <v>155502</v>
      </c>
      <c r="V121" s="225" t="n">
        <v>508743</v>
      </c>
      <c r="W121" s="226" t="n">
        <v>386883</v>
      </c>
      <c r="X121" s="227" t="n">
        <v>121860</v>
      </c>
    </row>
    <row r="122" customFormat="false" ht="16.5" hidden="true" customHeight="true" outlineLevel="0" collapsed="false">
      <c r="A122" s="228"/>
      <c r="B122" s="224" t="s">
        <v>84</v>
      </c>
      <c r="C122" s="264" t="s">
        <v>111</v>
      </c>
      <c r="D122" s="265" t="s">
        <v>111</v>
      </c>
      <c r="E122" s="266" t="s">
        <v>111</v>
      </c>
      <c r="F122" s="225" t="n">
        <v>351476</v>
      </c>
      <c r="G122" s="226" t="n">
        <v>272193</v>
      </c>
      <c r="H122" s="227" t="n">
        <v>79283</v>
      </c>
      <c r="I122" s="241" t="n">
        <v>380419</v>
      </c>
      <c r="J122" s="239" t="n">
        <v>322695</v>
      </c>
      <c r="K122" s="240" t="n">
        <v>57724</v>
      </c>
      <c r="N122" s="228"/>
      <c r="O122" s="224" t="s">
        <v>84</v>
      </c>
      <c r="P122" s="226" t="n">
        <v>477806</v>
      </c>
      <c r="Q122" s="226" t="n">
        <v>366882</v>
      </c>
      <c r="R122" s="227" t="n">
        <v>110924</v>
      </c>
      <c r="S122" s="226" t="n">
        <v>613206</v>
      </c>
      <c r="T122" s="226" t="n">
        <v>462713</v>
      </c>
      <c r="U122" s="227" t="n">
        <v>150493</v>
      </c>
      <c r="V122" s="241" t="n">
        <v>513971</v>
      </c>
      <c r="W122" s="239" t="n">
        <v>392057</v>
      </c>
      <c r="X122" s="240" t="n">
        <v>121914</v>
      </c>
    </row>
    <row r="123" customFormat="false" ht="16.5" hidden="false" customHeight="true" outlineLevel="0" collapsed="false">
      <c r="A123" s="228"/>
      <c r="B123" s="224" t="s">
        <v>85</v>
      </c>
      <c r="C123" s="267" t="s">
        <v>111</v>
      </c>
      <c r="D123" s="268" t="s">
        <v>111</v>
      </c>
      <c r="E123" s="269" t="s">
        <v>111</v>
      </c>
      <c r="F123" s="225" t="n">
        <v>350583</v>
      </c>
      <c r="G123" s="226" t="n">
        <v>276359</v>
      </c>
      <c r="H123" s="227" t="n">
        <v>74224</v>
      </c>
      <c r="I123" s="241" t="n">
        <v>381158</v>
      </c>
      <c r="J123" s="239" t="n">
        <v>325437</v>
      </c>
      <c r="K123" s="240" t="n">
        <v>55721</v>
      </c>
      <c r="N123" s="228"/>
      <c r="O123" s="224" t="s">
        <v>85</v>
      </c>
      <c r="P123" s="226" t="n">
        <v>477521</v>
      </c>
      <c r="Q123" s="226" t="n">
        <v>378783</v>
      </c>
      <c r="R123" s="227" t="n">
        <v>98738</v>
      </c>
      <c r="S123" s="226" t="n">
        <v>600776</v>
      </c>
      <c r="T123" s="226" t="n">
        <v>446020</v>
      </c>
      <c r="U123" s="227" t="n">
        <v>154756</v>
      </c>
      <c r="V123" s="241" t="n">
        <v>498059</v>
      </c>
      <c r="W123" s="239" t="n">
        <v>375248</v>
      </c>
      <c r="X123" s="240" t="n">
        <v>122811</v>
      </c>
    </row>
    <row r="124" customFormat="false" ht="16.5" hidden="false" customHeight="true" outlineLevel="0" collapsed="false">
      <c r="A124" s="228"/>
      <c r="B124" s="287" t="n">
        <v>27</v>
      </c>
      <c r="C124" s="267" t="s">
        <v>111</v>
      </c>
      <c r="D124" s="268" t="s">
        <v>111</v>
      </c>
      <c r="E124" s="269" t="s">
        <v>111</v>
      </c>
      <c r="F124" s="225" t="n">
        <v>406590</v>
      </c>
      <c r="G124" s="226" t="n">
        <v>311519</v>
      </c>
      <c r="H124" s="227" t="n">
        <v>95071</v>
      </c>
      <c r="I124" s="267" t="s">
        <v>111</v>
      </c>
      <c r="J124" s="268" t="s">
        <v>111</v>
      </c>
      <c r="K124" s="269" t="s">
        <v>111</v>
      </c>
      <c r="N124" s="228"/>
      <c r="O124" s="287" t="n">
        <v>27</v>
      </c>
      <c r="P124" s="226" t="n">
        <v>493382</v>
      </c>
      <c r="Q124" s="226" t="n">
        <v>385206</v>
      </c>
      <c r="R124" s="227" t="n">
        <v>108176</v>
      </c>
      <c r="S124" s="226" t="n">
        <v>564398</v>
      </c>
      <c r="T124" s="226" t="n">
        <v>431673</v>
      </c>
      <c r="U124" s="227" t="n">
        <v>132725</v>
      </c>
      <c r="V124" s="241" t="n">
        <v>496944</v>
      </c>
      <c r="W124" s="239" t="n">
        <v>375496</v>
      </c>
      <c r="X124" s="240" t="n">
        <v>121448</v>
      </c>
    </row>
    <row r="125" customFormat="false" ht="16.5" hidden="false" customHeight="true" outlineLevel="0" collapsed="false">
      <c r="A125" s="228"/>
      <c r="B125" s="287" t="n">
        <v>28</v>
      </c>
      <c r="C125" s="267" t="s">
        <v>111</v>
      </c>
      <c r="D125" s="268" t="s">
        <v>111</v>
      </c>
      <c r="E125" s="269" t="s">
        <v>111</v>
      </c>
      <c r="F125" s="225" t="n">
        <v>374214</v>
      </c>
      <c r="G125" s="226" t="n">
        <v>305334</v>
      </c>
      <c r="H125" s="227" t="n">
        <v>68880</v>
      </c>
      <c r="I125" s="241" t="n">
        <v>399984</v>
      </c>
      <c r="J125" s="239" t="n">
        <v>338081</v>
      </c>
      <c r="K125" s="240" t="n">
        <v>61903</v>
      </c>
      <c r="N125" s="228"/>
      <c r="O125" s="287" t="n">
        <v>28</v>
      </c>
      <c r="P125" s="226" t="n">
        <v>456348</v>
      </c>
      <c r="Q125" s="226" t="n">
        <v>376032</v>
      </c>
      <c r="R125" s="227" t="n">
        <v>80316</v>
      </c>
      <c r="S125" s="226" t="n">
        <v>563614</v>
      </c>
      <c r="T125" s="226" t="n">
        <v>429597</v>
      </c>
      <c r="U125" s="227" t="n">
        <v>134017</v>
      </c>
      <c r="V125" s="241" t="n">
        <v>502049</v>
      </c>
      <c r="W125" s="239" t="n">
        <v>374211</v>
      </c>
      <c r="X125" s="240" t="n">
        <v>127838</v>
      </c>
    </row>
    <row r="126" customFormat="false" ht="16.5" hidden="false" customHeight="true" outlineLevel="0" collapsed="false">
      <c r="A126" s="228"/>
      <c r="B126" s="287" t="n">
        <v>29</v>
      </c>
      <c r="C126" s="268" t="s">
        <v>111</v>
      </c>
      <c r="D126" s="268" t="s">
        <v>111</v>
      </c>
      <c r="E126" s="269" t="s">
        <v>111</v>
      </c>
      <c r="F126" s="226" t="n">
        <v>365451</v>
      </c>
      <c r="G126" s="226" t="n">
        <v>306013</v>
      </c>
      <c r="H126" s="227" t="n">
        <v>59438</v>
      </c>
      <c r="I126" s="225" t="n">
        <v>368768</v>
      </c>
      <c r="J126" s="226" t="n">
        <v>335538</v>
      </c>
      <c r="K126" s="227" t="n">
        <v>33230</v>
      </c>
      <c r="N126" s="228"/>
      <c r="O126" s="287" t="n">
        <v>29</v>
      </c>
      <c r="P126" s="226" t="n">
        <v>505349</v>
      </c>
      <c r="Q126" s="226" t="n">
        <v>389278</v>
      </c>
      <c r="R126" s="227" t="n">
        <v>116071</v>
      </c>
      <c r="S126" s="226" t="n">
        <v>565759</v>
      </c>
      <c r="T126" s="226" t="n">
        <v>428980</v>
      </c>
      <c r="U126" s="227" t="n">
        <v>136779</v>
      </c>
      <c r="V126" s="225" t="n">
        <v>488023</v>
      </c>
      <c r="W126" s="226" t="n">
        <v>377187</v>
      </c>
      <c r="X126" s="227" t="n">
        <v>110836</v>
      </c>
    </row>
    <row r="127" customFormat="false" ht="16.5" hidden="false" customHeight="true" outlineLevel="0" collapsed="false">
      <c r="A127" s="228"/>
      <c r="B127" s="232" t="n">
        <v>30</v>
      </c>
      <c r="C127" s="244" t="n">
        <v>319166</v>
      </c>
      <c r="D127" s="242" t="n">
        <v>266679</v>
      </c>
      <c r="E127" s="243" t="n">
        <v>52487</v>
      </c>
      <c r="F127" s="235" t="n">
        <v>438841</v>
      </c>
      <c r="G127" s="233" t="n">
        <v>341608</v>
      </c>
      <c r="H127" s="234" t="n">
        <v>97233</v>
      </c>
      <c r="I127" s="244" t="n">
        <v>370389</v>
      </c>
      <c r="J127" s="242" t="n">
        <v>312406</v>
      </c>
      <c r="K127" s="243" t="n">
        <v>57983</v>
      </c>
      <c r="N127" s="228"/>
      <c r="O127" s="232" t="n">
        <v>30</v>
      </c>
      <c r="P127" s="233" t="n">
        <v>419319</v>
      </c>
      <c r="Q127" s="233" t="n">
        <v>357778</v>
      </c>
      <c r="R127" s="234" t="n">
        <v>61541</v>
      </c>
      <c r="S127" s="233" t="n">
        <v>600852</v>
      </c>
      <c r="T127" s="233" t="n">
        <v>468075</v>
      </c>
      <c r="U127" s="234" t="n">
        <v>132777</v>
      </c>
      <c r="V127" s="244" t="n">
        <v>466896</v>
      </c>
      <c r="W127" s="242" t="n">
        <v>353135</v>
      </c>
      <c r="X127" s="243" t="n">
        <v>113761</v>
      </c>
    </row>
    <row r="128" customFormat="false" ht="16.5" hidden="true" customHeight="true" outlineLevel="0" collapsed="false">
      <c r="A128" s="223" t="s">
        <v>87</v>
      </c>
      <c r="B128" s="224" t="s">
        <v>79</v>
      </c>
      <c r="C128" s="225" t="n">
        <v>226928</v>
      </c>
      <c r="D128" s="226" t="n">
        <v>189908</v>
      </c>
      <c r="E128" s="227" t="n">
        <v>37020</v>
      </c>
      <c r="F128" s="225" t="n">
        <v>184914</v>
      </c>
      <c r="G128" s="226" t="n">
        <v>156729</v>
      </c>
      <c r="H128" s="227" t="n">
        <v>28185</v>
      </c>
      <c r="I128" s="225"/>
      <c r="J128" s="226"/>
      <c r="K128" s="227"/>
      <c r="N128" s="228" t="s">
        <v>87</v>
      </c>
      <c r="O128" s="224" t="s">
        <v>79</v>
      </c>
      <c r="P128" s="226" t="n">
        <v>230360</v>
      </c>
      <c r="Q128" s="226" t="n">
        <v>194705</v>
      </c>
      <c r="R128" s="227" t="n">
        <v>35655</v>
      </c>
      <c r="S128" s="226" t="n">
        <v>440686</v>
      </c>
      <c r="T128" s="226" t="n">
        <v>324534</v>
      </c>
      <c r="U128" s="227" t="n">
        <v>116152</v>
      </c>
      <c r="V128" s="225"/>
      <c r="W128" s="226"/>
      <c r="X128" s="227"/>
    </row>
    <row r="129" customFormat="false" ht="16.5" hidden="true" customHeight="true" outlineLevel="0" collapsed="false">
      <c r="A129" s="223"/>
      <c r="B129" s="287" t="n">
        <v>16</v>
      </c>
      <c r="C129" s="225" t="n">
        <v>238797</v>
      </c>
      <c r="D129" s="226" t="n">
        <v>200776</v>
      </c>
      <c r="E129" s="227" t="n">
        <v>38021</v>
      </c>
      <c r="F129" s="225" t="n">
        <v>232657</v>
      </c>
      <c r="G129" s="226" t="n">
        <v>183176</v>
      </c>
      <c r="H129" s="227" t="n">
        <v>49481</v>
      </c>
      <c r="I129" s="225" t="n">
        <v>243057</v>
      </c>
      <c r="J129" s="226" t="n">
        <v>212303</v>
      </c>
      <c r="K129" s="227" t="n">
        <v>30754</v>
      </c>
      <c r="N129" s="228"/>
      <c r="O129" s="287" t="s">
        <v>134</v>
      </c>
      <c r="P129" s="226" t="n">
        <v>219527</v>
      </c>
      <c r="Q129" s="226" t="n">
        <v>184310</v>
      </c>
      <c r="R129" s="227" t="n">
        <v>35217</v>
      </c>
      <c r="S129" s="226" t="n">
        <v>458422</v>
      </c>
      <c r="T129" s="226" t="n">
        <v>349311</v>
      </c>
      <c r="U129" s="227" t="n">
        <v>109111</v>
      </c>
      <c r="V129" s="225" t="n">
        <v>322031</v>
      </c>
      <c r="W129" s="226" t="n">
        <v>239682</v>
      </c>
      <c r="X129" s="227" t="n">
        <v>82349</v>
      </c>
    </row>
    <row r="130" customFormat="false" ht="16.5" hidden="true" customHeight="true" outlineLevel="0" collapsed="false">
      <c r="A130" s="223"/>
      <c r="B130" s="287" t="n">
        <v>17</v>
      </c>
      <c r="C130" s="225" t="n">
        <v>262684</v>
      </c>
      <c r="D130" s="226" t="n">
        <v>219323</v>
      </c>
      <c r="E130" s="227" t="n">
        <v>43361</v>
      </c>
      <c r="F130" s="225" t="n">
        <v>229870</v>
      </c>
      <c r="G130" s="226" t="n">
        <v>179632</v>
      </c>
      <c r="H130" s="227" t="n">
        <v>50238</v>
      </c>
      <c r="I130" s="225" t="n">
        <v>250046</v>
      </c>
      <c r="J130" s="226" t="n">
        <v>208640</v>
      </c>
      <c r="K130" s="227" t="n">
        <v>41406</v>
      </c>
      <c r="N130" s="228"/>
      <c r="O130" s="287" t="s">
        <v>135</v>
      </c>
      <c r="P130" s="226" t="n">
        <v>218754</v>
      </c>
      <c r="Q130" s="226" t="n">
        <v>193286</v>
      </c>
      <c r="R130" s="227" t="n">
        <v>25468</v>
      </c>
      <c r="S130" s="226" t="n">
        <v>456694</v>
      </c>
      <c r="T130" s="226" t="n">
        <v>346326</v>
      </c>
      <c r="U130" s="227" t="n">
        <v>110368</v>
      </c>
      <c r="V130" s="225" t="n">
        <v>242431</v>
      </c>
      <c r="W130" s="226" t="n">
        <v>195637</v>
      </c>
      <c r="X130" s="227" t="n">
        <v>46794</v>
      </c>
    </row>
    <row r="131" customFormat="false" ht="16.5" hidden="true" customHeight="true" outlineLevel="0" collapsed="false">
      <c r="A131" s="223"/>
      <c r="B131" s="224" t="s">
        <v>80</v>
      </c>
      <c r="C131" s="225" t="n">
        <v>292007</v>
      </c>
      <c r="D131" s="226" t="n">
        <v>235736</v>
      </c>
      <c r="E131" s="227" t="n">
        <v>56271</v>
      </c>
      <c r="F131" s="225" t="n">
        <v>217216</v>
      </c>
      <c r="G131" s="226" t="n">
        <v>175464</v>
      </c>
      <c r="H131" s="227" t="n">
        <v>41752</v>
      </c>
      <c r="I131" s="225" t="n">
        <v>250283</v>
      </c>
      <c r="J131" s="226" t="n">
        <v>213918</v>
      </c>
      <c r="K131" s="227" t="n">
        <v>36365</v>
      </c>
      <c r="N131" s="228"/>
      <c r="O131" s="224" t="s">
        <v>80</v>
      </c>
      <c r="P131" s="226" t="n">
        <v>229157</v>
      </c>
      <c r="Q131" s="226" t="n">
        <v>197794</v>
      </c>
      <c r="R131" s="227" t="n">
        <v>31363</v>
      </c>
      <c r="S131" s="226" t="n">
        <v>454519</v>
      </c>
      <c r="T131" s="226" t="n">
        <v>345520</v>
      </c>
      <c r="U131" s="227" t="n">
        <v>108999</v>
      </c>
      <c r="V131" s="225" t="n">
        <v>238506</v>
      </c>
      <c r="W131" s="226" t="n">
        <v>189568</v>
      </c>
      <c r="X131" s="227" t="n">
        <v>48938</v>
      </c>
    </row>
    <row r="132" customFormat="false" ht="16.5" hidden="true" customHeight="true" outlineLevel="0" collapsed="false">
      <c r="A132" s="223"/>
      <c r="B132" s="288" t="n">
        <v>19</v>
      </c>
      <c r="C132" s="225" t="n">
        <v>228067</v>
      </c>
      <c r="D132" s="226" t="n">
        <v>205354</v>
      </c>
      <c r="E132" s="227" t="n">
        <v>22713</v>
      </c>
      <c r="F132" s="225" t="n">
        <v>191126</v>
      </c>
      <c r="G132" s="226" t="n">
        <v>166411</v>
      </c>
      <c r="H132" s="227" t="n">
        <v>24715</v>
      </c>
      <c r="I132" s="225" t="n">
        <v>188331</v>
      </c>
      <c r="J132" s="226" t="n">
        <v>178505</v>
      </c>
      <c r="K132" s="227" t="n">
        <v>9826</v>
      </c>
      <c r="N132" s="228"/>
      <c r="O132" s="288" t="n">
        <v>19</v>
      </c>
      <c r="P132" s="226" t="n">
        <v>216279</v>
      </c>
      <c r="Q132" s="226" t="n">
        <v>182816</v>
      </c>
      <c r="R132" s="227" t="n">
        <v>33463</v>
      </c>
      <c r="S132" s="226" t="n">
        <v>381447</v>
      </c>
      <c r="T132" s="226" t="n">
        <v>288977</v>
      </c>
      <c r="U132" s="227" t="n">
        <v>92470</v>
      </c>
      <c r="V132" s="225" t="n">
        <v>241343</v>
      </c>
      <c r="W132" s="226" t="n">
        <v>195336</v>
      </c>
      <c r="X132" s="227" t="n">
        <v>46007</v>
      </c>
    </row>
    <row r="133" customFormat="false" ht="16.5" hidden="true" customHeight="true" outlineLevel="0" collapsed="false">
      <c r="A133" s="223"/>
      <c r="B133" s="288" t="n">
        <v>20</v>
      </c>
      <c r="C133" s="225" t="n">
        <v>231378</v>
      </c>
      <c r="D133" s="226" t="n">
        <v>203340</v>
      </c>
      <c r="E133" s="227" t="n">
        <v>28038</v>
      </c>
      <c r="F133" s="225" t="n">
        <v>192536</v>
      </c>
      <c r="G133" s="226" t="n">
        <v>166455</v>
      </c>
      <c r="H133" s="227" t="n">
        <v>26081</v>
      </c>
      <c r="I133" s="225" t="n">
        <v>198700</v>
      </c>
      <c r="J133" s="226" t="n">
        <v>191019</v>
      </c>
      <c r="K133" s="227" t="n">
        <v>7681</v>
      </c>
      <c r="N133" s="228"/>
      <c r="O133" s="288" t="n">
        <v>20</v>
      </c>
      <c r="P133" s="226" t="n">
        <v>213587</v>
      </c>
      <c r="Q133" s="226" t="n">
        <v>184203</v>
      </c>
      <c r="R133" s="227" t="n">
        <v>29384</v>
      </c>
      <c r="S133" s="226" t="n">
        <v>404910</v>
      </c>
      <c r="T133" s="226" t="n">
        <v>300921</v>
      </c>
      <c r="U133" s="227" t="n">
        <v>103989</v>
      </c>
      <c r="V133" s="225" t="n">
        <v>244813</v>
      </c>
      <c r="W133" s="226" t="n">
        <v>196346</v>
      </c>
      <c r="X133" s="227" t="n">
        <v>48467</v>
      </c>
    </row>
    <row r="134" customFormat="false" ht="16.5" hidden="true" customHeight="true" outlineLevel="0" collapsed="false">
      <c r="A134" s="223"/>
      <c r="B134" s="289" t="s">
        <v>81</v>
      </c>
      <c r="C134" s="225" t="n">
        <v>215132</v>
      </c>
      <c r="D134" s="226" t="n">
        <v>188310</v>
      </c>
      <c r="E134" s="227" t="n">
        <v>26822</v>
      </c>
      <c r="F134" s="225" t="n">
        <v>243064</v>
      </c>
      <c r="G134" s="226" t="n">
        <v>199290</v>
      </c>
      <c r="H134" s="227" t="n">
        <v>43774</v>
      </c>
      <c r="I134" s="225" t="n">
        <v>178628</v>
      </c>
      <c r="J134" s="226" t="n">
        <v>163627</v>
      </c>
      <c r="K134" s="227" t="n">
        <v>15001</v>
      </c>
      <c r="N134" s="228"/>
      <c r="O134" s="289" t="s">
        <v>81</v>
      </c>
      <c r="P134" s="226" t="n">
        <v>302538</v>
      </c>
      <c r="Q134" s="226" t="n">
        <v>258971</v>
      </c>
      <c r="R134" s="227" t="n">
        <v>43567</v>
      </c>
      <c r="S134" s="226" t="n">
        <v>354443</v>
      </c>
      <c r="T134" s="226" t="n">
        <v>278450</v>
      </c>
      <c r="U134" s="227" t="n">
        <v>75993</v>
      </c>
      <c r="V134" s="225" t="n">
        <v>211378</v>
      </c>
      <c r="W134" s="226" t="n">
        <v>174749</v>
      </c>
      <c r="X134" s="227" t="n">
        <v>36629</v>
      </c>
    </row>
    <row r="135" customFormat="false" ht="16.5" hidden="true" customHeight="true" outlineLevel="0" collapsed="false">
      <c r="A135" s="223"/>
      <c r="B135" s="289" t="s">
        <v>82</v>
      </c>
      <c r="C135" s="241" t="n">
        <v>247053</v>
      </c>
      <c r="D135" s="239" t="n">
        <v>207831</v>
      </c>
      <c r="E135" s="240" t="n">
        <v>39222</v>
      </c>
      <c r="F135" s="225" t="n">
        <v>317780</v>
      </c>
      <c r="G135" s="226" t="n">
        <v>266095</v>
      </c>
      <c r="H135" s="227" t="n">
        <v>51685</v>
      </c>
      <c r="I135" s="264" t="s">
        <v>111</v>
      </c>
      <c r="J135" s="265" t="s">
        <v>111</v>
      </c>
      <c r="K135" s="266" t="s">
        <v>111</v>
      </c>
      <c r="N135" s="228"/>
      <c r="O135" s="289" t="s">
        <v>82</v>
      </c>
      <c r="P135" s="226" t="n">
        <v>325093</v>
      </c>
      <c r="Q135" s="226" t="n">
        <v>264221</v>
      </c>
      <c r="R135" s="227" t="n">
        <v>60872</v>
      </c>
      <c r="S135" s="226" t="n">
        <v>357476</v>
      </c>
      <c r="T135" s="226" t="n">
        <v>279066</v>
      </c>
      <c r="U135" s="227" t="n">
        <v>78410</v>
      </c>
      <c r="V135" s="225" t="n">
        <v>249278</v>
      </c>
      <c r="W135" s="226" t="n">
        <v>211039</v>
      </c>
      <c r="X135" s="227" t="n">
        <v>38239</v>
      </c>
    </row>
    <row r="136" customFormat="false" ht="16.5" hidden="true" customHeight="true" outlineLevel="0" collapsed="false">
      <c r="A136" s="223"/>
      <c r="B136" s="224" t="s">
        <v>83</v>
      </c>
      <c r="C136" s="264" t="s">
        <v>111</v>
      </c>
      <c r="D136" s="265" t="s">
        <v>111</v>
      </c>
      <c r="E136" s="266" t="s">
        <v>111</v>
      </c>
      <c r="F136" s="225" t="n">
        <v>195634</v>
      </c>
      <c r="G136" s="226" t="n">
        <v>160857</v>
      </c>
      <c r="H136" s="227" t="n">
        <v>34777</v>
      </c>
      <c r="I136" s="241" t="n">
        <v>210041</v>
      </c>
      <c r="J136" s="239" t="n">
        <v>193182</v>
      </c>
      <c r="K136" s="240" t="n">
        <v>16859</v>
      </c>
      <c r="N136" s="228"/>
      <c r="O136" s="224" t="s">
        <v>83</v>
      </c>
      <c r="P136" s="226" t="n">
        <v>297809</v>
      </c>
      <c r="Q136" s="226" t="n">
        <v>234405</v>
      </c>
      <c r="R136" s="227" t="n">
        <v>63404</v>
      </c>
      <c r="S136" s="226" t="n">
        <v>345281</v>
      </c>
      <c r="T136" s="226" t="n">
        <v>283144</v>
      </c>
      <c r="U136" s="227" t="n">
        <v>62137</v>
      </c>
      <c r="V136" s="225" t="n">
        <v>322421</v>
      </c>
      <c r="W136" s="226" t="n">
        <v>252869</v>
      </c>
      <c r="X136" s="227" t="n">
        <v>69552</v>
      </c>
    </row>
    <row r="137" customFormat="false" ht="16.5" hidden="true" customHeight="true" outlineLevel="0" collapsed="false">
      <c r="A137" s="223"/>
      <c r="B137" s="224" t="s">
        <v>84</v>
      </c>
      <c r="C137" s="264" t="s">
        <v>111</v>
      </c>
      <c r="D137" s="265" t="s">
        <v>111</v>
      </c>
      <c r="E137" s="266" t="s">
        <v>111</v>
      </c>
      <c r="F137" s="225" t="n">
        <v>185645</v>
      </c>
      <c r="G137" s="226" t="n">
        <v>160186</v>
      </c>
      <c r="H137" s="227" t="n">
        <v>25459</v>
      </c>
      <c r="I137" s="241" t="n">
        <v>202923</v>
      </c>
      <c r="J137" s="239" t="n">
        <v>187119</v>
      </c>
      <c r="K137" s="240" t="n">
        <v>15804</v>
      </c>
      <c r="N137" s="228"/>
      <c r="O137" s="224" t="s">
        <v>84</v>
      </c>
      <c r="P137" s="226" t="n">
        <v>304932</v>
      </c>
      <c r="Q137" s="226" t="n">
        <v>242206</v>
      </c>
      <c r="R137" s="227" t="n">
        <v>62726</v>
      </c>
      <c r="S137" s="226" t="n">
        <v>404046</v>
      </c>
      <c r="T137" s="226" t="n">
        <v>304607</v>
      </c>
      <c r="U137" s="227" t="n">
        <v>99439</v>
      </c>
      <c r="V137" s="241" t="n">
        <v>325853</v>
      </c>
      <c r="W137" s="239" t="n">
        <v>256583</v>
      </c>
      <c r="X137" s="240" t="n">
        <v>69270</v>
      </c>
    </row>
    <row r="138" customFormat="false" ht="16.5" hidden="false" customHeight="true" outlineLevel="0" collapsed="false">
      <c r="A138" s="223"/>
      <c r="B138" s="224" t="s">
        <v>85</v>
      </c>
      <c r="C138" s="267" t="s">
        <v>111</v>
      </c>
      <c r="D138" s="268" t="s">
        <v>111</v>
      </c>
      <c r="E138" s="269" t="s">
        <v>111</v>
      </c>
      <c r="F138" s="225" t="n">
        <v>191329</v>
      </c>
      <c r="G138" s="226" t="n">
        <v>165222</v>
      </c>
      <c r="H138" s="227" t="n">
        <v>26107</v>
      </c>
      <c r="I138" s="241" t="n">
        <v>202530</v>
      </c>
      <c r="J138" s="239" t="n">
        <v>186496</v>
      </c>
      <c r="K138" s="240" t="n">
        <v>16034</v>
      </c>
      <c r="N138" s="228"/>
      <c r="O138" s="224" t="s">
        <v>85</v>
      </c>
      <c r="P138" s="226" t="n">
        <v>311505</v>
      </c>
      <c r="Q138" s="226" t="n">
        <v>247747</v>
      </c>
      <c r="R138" s="227" t="n">
        <v>63758</v>
      </c>
      <c r="S138" s="226" t="n">
        <v>402649</v>
      </c>
      <c r="T138" s="226" t="n">
        <v>301506</v>
      </c>
      <c r="U138" s="227" t="n">
        <v>101143</v>
      </c>
      <c r="V138" s="241" t="n">
        <v>336985</v>
      </c>
      <c r="W138" s="239" t="n">
        <v>262364</v>
      </c>
      <c r="X138" s="240" t="n">
        <v>74621</v>
      </c>
    </row>
    <row r="139" customFormat="false" ht="16.5" hidden="false" customHeight="true" outlineLevel="0" collapsed="false">
      <c r="A139" s="223"/>
      <c r="B139" s="287" t="n">
        <v>27</v>
      </c>
      <c r="C139" s="267" t="s">
        <v>111</v>
      </c>
      <c r="D139" s="268" t="s">
        <v>111</v>
      </c>
      <c r="E139" s="269" t="s">
        <v>111</v>
      </c>
      <c r="F139" s="225" t="n">
        <v>248016</v>
      </c>
      <c r="G139" s="226" t="n">
        <v>209164</v>
      </c>
      <c r="H139" s="227" t="n">
        <v>38852</v>
      </c>
      <c r="I139" s="267" t="s">
        <v>111</v>
      </c>
      <c r="J139" s="268" t="s">
        <v>111</v>
      </c>
      <c r="K139" s="269" t="s">
        <v>111</v>
      </c>
      <c r="N139" s="228"/>
      <c r="O139" s="287" t="n">
        <v>27</v>
      </c>
      <c r="P139" s="226" t="n">
        <v>298406</v>
      </c>
      <c r="Q139" s="226" t="n">
        <v>239423</v>
      </c>
      <c r="R139" s="227" t="n">
        <v>58983</v>
      </c>
      <c r="S139" s="226" t="n">
        <v>315532</v>
      </c>
      <c r="T139" s="226" t="n">
        <v>240754</v>
      </c>
      <c r="U139" s="227" t="n">
        <v>74778</v>
      </c>
      <c r="V139" s="241" t="n">
        <v>349329</v>
      </c>
      <c r="W139" s="239" t="n">
        <v>269006</v>
      </c>
      <c r="X139" s="240" t="n">
        <v>80323</v>
      </c>
    </row>
    <row r="140" customFormat="false" ht="16.5" hidden="false" customHeight="true" outlineLevel="0" collapsed="false">
      <c r="A140" s="223"/>
      <c r="B140" s="287" t="n">
        <v>28</v>
      </c>
      <c r="C140" s="267" t="s">
        <v>111</v>
      </c>
      <c r="D140" s="268" t="s">
        <v>111</v>
      </c>
      <c r="E140" s="269" t="s">
        <v>111</v>
      </c>
      <c r="F140" s="225" t="n">
        <v>271689</v>
      </c>
      <c r="G140" s="226" t="n">
        <v>205190</v>
      </c>
      <c r="H140" s="227" t="n">
        <v>66499</v>
      </c>
      <c r="I140" s="241" t="n">
        <v>189682</v>
      </c>
      <c r="J140" s="239" t="n">
        <v>168962</v>
      </c>
      <c r="K140" s="240" t="n">
        <v>20720</v>
      </c>
      <c r="N140" s="228"/>
      <c r="O140" s="287" t="n">
        <v>28</v>
      </c>
      <c r="P140" s="226" t="n">
        <v>313405</v>
      </c>
      <c r="Q140" s="226" t="n">
        <v>245115</v>
      </c>
      <c r="R140" s="227" t="n">
        <v>68290</v>
      </c>
      <c r="S140" s="226" t="n">
        <v>301365</v>
      </c>
      <c r="T140" s="226" t="n">
        <v>230324</v>
      </c>
      <c r="U140" s="227" t="n">
        <v>71041</v>
      </c>
      <c r="V140" s="241" t="n">
        <v>352306</v>
      </c>
      <c r="W140" s="239" t="n">
        <v>266088</v>
      </c>
      <c r="X140" s="240" t="n">
        <v>86218</v>
      </c>
    </row>
    <row r="141" customFormat="false" ht="16.5" hidden="false" customHeight="true" outlineLevel="0" collapsed="false">
      <c r="A141" s="223"/>
      <c r="B141" s="287" t="n">
        <v>29</v>
      </c>
      <c r="C141" s="268" t="s">
        <v>111</v>
      </c>
      <c r="D141" s="268" t="s">
        <v>111</v>
      </c>
      <c r="E141" s="269" t="s">
        <v>111</v>
      </c>
      <c r="F141" s="226" t="n">
        <v>218996</v>
      </c>
      <c r="G141" s="226" t="n">
        <v>202653</v>
      </c>
      <c r="H141" s="227" t="n">
        <v>16343</v>
      </c>
      <c r="I141" s="225" t="n">
        <v>186829</v>
      </c>
      <c r="J141" s="226" t="n">
        <v>169628</v>
      </c>
      <c r="K141" s="227" t="n">
        <v>17201</v>
      </c>
      <c r="N141" s="228"/>
      <c r="O141" s="287" t="n">
        <v>29</v>
      </c>
      <c r="P141" s="226" t="n">
        <v>319563</v>
      </c>
      <c r="Q141" s="226" t="n">
        <v>247395</v>
      </c>
      <c r="R141" s="227" t="n">
        <v>72168</v>
      </c>
      <c r="S141" s="226" t="n">
        <v>314081</v>
      </c>
      <c r="T141" s="226" t="n">
        <v>234680</v>
      </c>
      <c r="U141" s="227" t="n">
        <v>79401</v>
      </c>
      <c r="V141" s="225" t="n">
        <v>341080</v>
      </c>
      <c r="W141" s="226" t="n">
        <v>270005</v>
      </c>
      <c r="X141" s="227" t="n">
        <v>71075</v>
      </c>
    </row>
    <row r="142" customFormat="false" ht="16.5" hidden="false" customHeight="true" outlineLevel="0" collapsed="false">
      <c r="A142" s="223"/>
      <c r="B142" s="232" t="n">
        <v>30</v>
      </c>
      <c r="C142" s="244" t="n">
        <v>230780</v>
      </c>
      <c r="D142" s="242" t="n">
        <v>190711</v>
      </c>
      <c r="E142" s="243" t="n">
        <v>40069</v>
      </c>
      <c r="F142" s="235" t="n">
        <v>320326</v>
      </c>
      <c r="G142" s="233" t="n">
        <v>247557</v>
      </c>
      <c r="H142" s="234" t="n">
        <v>72769</v>
      </c>
      <c r="I142" s="244" t="n">
        <v>184955</v>
      </c>
      <c r="J142" s="242" t="n">
        <v>162780</v>
      </c>
      <c r="K142" s="243" t="n">
        <v>22175</v>
      </c>
      <c r="N142" s="228"/>
      <c r="O142" s="232" t="n">
        <v>30</v>
      </c>
      <c r="P142" s="235" t="n">
        <v>265560</v>
      </c>
      <c r="Q142" s="233" t="n">
        <v>221645</v>
      </c>
      <c r="R142" s="234" t="n">
        <v>43915</v>
      </c>
      <c r="S142" s="233" t="n">
        <v>386955</v>
      </c>
      <c r="T142" s="233" t="n">
        <v>300800</v>
      </c>
      <c r="U142" s="234" t="n">
        <v>86155</v>
      </c>
      <c r="V142" s="244" t="n">
        <v>359098</v>
      </c>
      <c r="W142" s="242" t="n">
        <v>277538</v>
      </c>
      <c r="X142" s="243" t="n">
        <v>81560</v>
      </c>
    </row>
    <row r="143" customFormat="false" ht="5.1" hidden="false" customHeight="true" outlineLevel="0" collapsed="false"/>
  </sheetData>
  <mergeCells count="48">
    <mergeCell ref="A2:A3"/>
    <mergeCell ref="B2:B3"/>
    <mergeCell ref="C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T49:U49"/>
    <mergeCell ref="W49:X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N96:N97"/>
    <mergeCell ref="O96:O97"/>
    <mergeCell ref="Q96:R96"/>
    <mergeCell ref="T96:U96"/>
    <mergeCell ref="W96:X96"/>
    <mergeCell ref="A98:A112"/>
    <mergeCell ref="N98:N112"/>
    <mergeCell ref="A113:A127"/>
    <mergeCell ref="N113:N127"/>
    <mergeCell ref="A128:A142"/>
    <mergeCell ref="N128:N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2" width="10.28"/>
    <col collapsed="false" customWidth="true" hidden="false" outlineLevel="0" max="11" min="3" style="202" width="10.7"/>
    <col collapsed="false" customWidth="true" hidden="false" outlineLevel="0" max="13" min="12" style="202" width="1.7"/>
    <col collapsed="false" customWidth="true" hidden="false" outlineLevel="0" max="14" min="14" style="202" width="3.7"/>
    <col collapsed="false" customWidth="true" hidden="false" outlineLevel="0" max="24" min="15" style="202" width="10.7"/>
    <col collapsed="false" customWidth="true" hidden="false" outlineLevel="0" max="25" min="25" style="202" width="1.7"/>
    <col collapsed="false" customWidth="false" hidden="false" outlineLevel="0" max="257" min="26" style="202" width="8.56"/>
  </cols>
  <sheetData>
    <row r="1" customFormat="false" ht="18" hidden="false" customHeight="true" outlineLevel="0" collapsed="false">
      <c r="A1" s="203"/>
      <c r="B1" s="204"/>
      <c r="C1" s="205"/>
      <c r="D1" s="205"/>
      <c r="E1" s="205"/>
      <c r="F1" s="205"/>
      <c r="G1" s="205"/>
      <c r="H1" s="206"/>
      <c r="K1" s="206" t="s">
        <v>64</v>
      </c>
      <c r="X1" s="206" t="s">
        <v>64</v>
      </c>
    </row>
    <row r="2" customFormat="false" ht="16.5" hidden="false" customHeight="true" outlineLevel="0" collapsed="false">
      <c r="A2" s="207" t="s">
        <v>65</v>
      </c>
      <c r="B2" s="208" t="s">
        <v>26</v>
      </c>
      <c r="C2" s="270" t="s">
        <v>112</v>
      </c>
      <c r="D2" s="271" t="s">
        <v>113</v>
      </c>
      <c r="E2" s="271"/>
      <c r="F2" s="270" t="s">
        <v>114</v>
      </c>
      <c r="G2" s="272" t="s">
        <v>115</v>
      </c>
      <c r="H2" s="272"/>
      <c r="I2" s="270" t="s">
        <v>116</v>
      </c>
      <c r="J2" s="272" t="s">
        <v>117</v>
      </c>
      <c r="K2" s="272"/>
      <c r="N2" s="223" t="s">
        <v>65</v>
      </c>
      <c r="O2" s="208" t="s">
        <v>26</v>
      </c>
      <c r="P2" s="270" t="s">
        <v>118</v>
      </c>
      <c r="Q2" s="271" t="s">
        <v>119</v>
      </c>
      <c r="R2" s="271"/>
      <c r="S2" s="270" t="s">
        <v>120</v>
      </c>
      <c r="T2" s="271" t="s">
        <v>121</v>
      </c>
      <c r="U2" s="271"/>
      <c r="V2" s="270" t="s">
        <v>122</v>
      </c>
      <c r="W2" s="271" t="s">
        <v>61</v>
      </c>
      <c r="X2" s="271"/>
    </row>
    <row r="3" customFormat="false" ht="16.5" hidden="false" customHeight="true" outlineLevel="0" collapsed="false">
      <c r="A3" s="207"/>
      <c r="B3" s="208"/>
      <c r="C3" s="219" t="s">
        <v>75</v>
      </c>
      <c r="D3" s="220" t="s">
        <v>76</v>
      </c>
      <c r="E3" s="221" t="s">
        <v>77</v>
      </c>
      <c r="F3" s="219" t="s">
        <v>75</v>
      </c>
      <c r="G3" s="220" t="s">
        <v>76</v>
      </c>
      <c r="H3" s="221" t="s">
        <v>77</v>
      </c>
      <c r="I3" s="219" t="s">
        <v>75</v>
      </c>
      <c r="J3" s="220" t="s">
        <v>76</v>
      </c>
      <c r="K3" s="221" t="s">
        <v>77</v>
      </c>
      <c r="N3" s="223"/>
      <c r="O3" s="208"/>
      <c r="P3" s="219" t="s">
        <v>75</v>
      </c>
      <c r="Q3" s="220" t="s">
        <v>76</v>
      </c>
      <c r="R3" s="221" t="s">
        <v>77</v>
      </c>
      <c r="S3" s="219" t="s">
        <v>75</v>
      </c>
      <c r="T3" s="220" t="s">
        <v>76</v>
      </c>
      <c r="U3" s="221" t="s">
        <v>77</v>
      </c>
      <c r="V3" s="219" t="s">
        <v>75</v>
      </c>
      <c r="W3" s="220" t="s">
        <v>76</v>
      </c>
      <c r="X3" s="221" t="s">
        <v>77</v>
      </c>
    </row>
    <row r="4" customFormat="false" ht="16.5" hidden="true" customHeight="true" outlineLevel="0" collapsed="false">
      <c r="A4" s="223" t="s">
        <v>78</v>
      </c>
      <c r="B4" s="224" t="s">
        <v>79</v>
      </c>
      <c r="C4" s="226"/>
      <c r="D4" s="226"/>
      <c r="E4" s="227"/>
      <c r="F4" s="225"/>
      <c r="G4" s="226"/>
      <c r="H4" s="227"/>
      <c r="I4" s="225"/>
      <c r="J4" s="226"/>
      <c r="K4" s="227"/>
      <c r="N4" s="228" t="s">
        <v>78</v>
      </c>
      <c r="O4" s="224" t="s">
        <v>79</v>
      </c>
      <c r="P4" s="225"/>
      <c r="Q4" s="226"/>
      <c r="R4" s="227"/>
      <c r="S4" s="225"/>
      <c r="T4" s="226"/>
      <c r="U4" s="227"/>
      <c r="V4" s="225"/>
      <c r="W4" s="226"/>
      <c r="X4" s="227"/>
    </row>
    <row r="5" customFormat="false" ht="16.5" hidden="true" customHeight="true" outlineLevel="0" collapsed="false">
      <c r="A5" s="223"/>
      <c r="B5" s="287" t="n">
        <v>16</v>
      </c>
      <c r="C5" s="226" t="n">
        <v>324301</v>
      </c>
      <c r="D5" s="226" t="n">
        <v>278985</v>
      </c>
      <c r="E5" s="227" t="n">
        <v>45316</v>
      </c>
      <c r="F5" s="225" t="n">
        <v>229050</v>
      </c>
      <c r="G5" s="226" t="n">
        <v>196147</v>
      </c>
      <c r="H5" s="227" t="n">
        <v>32903</v>
      </c>
      <c r="I5" s="225" t="n">
        <v>314932</v>
      </c>
      <c r="J5" s="226" t="n">
        <v>247952</v>
      </c>
      <c r="K5" s="227" t="n">
        <v>66980</v>
      </c>
      <c r="N5" s="228"/>
      <c r="O5" s="287" t="s">
        <v>134</v>
      </c>
      <c r="P5" s="225" t="n">
        <v>365685</v>
      </c>
      <c r="Q5" s="226" t="n">
        <v>292217</v>
      </c>
      <c r="R5" s="227" t="n">
        <v>73468</v>
      </c>
      <c r="S5" s="225"/>
      <c r="T5" s="226"/>
      <c r="U5" s="227"/>
      <c r="V5" s="225" t="n">
        <v>360521</v>
      </c>
      <c r="W5" s="226" t="n">
        <v>281067</v>
      </c>
      <c r="X5" s="227" t="n">
        <v>79454</v>
      </c>
    </row>
    <row r="6" customFormat="false" ht="16.5" hidden="true" customHeight="true" outlineLevel="0" collapsed="false">
      <c r="A6" s="223"/>
      <c r="B6" s="287" t="n">
        <v>17</v>
      </c>
      <c r="C6" s="226" t="n">
        <v>323476</v>
      </c>
      <c r="D6" s="226" t="n">
        <v>277532</v>
      </c>
      <c r="E6" s="227" t="n">
        <v>45944</v>
      </c>
      <c r="F6" s="225" t="n">
        <v>230246</v>
      </c>
      <c r="G6" s="226" t="n">
        <v>196727</v>
      </c>
      <c r="H6" s="227" t="n">
        <v>33519</v>
      </c>
      <c r="I6" s="225" t="n">
        <v>315813</v>
      </c>
      <c r="J6" s="226" t="n">
        <v>244928</v>
      </c>
      <c r="K6" s="227" t="n">
        <v>70885</v>
      </c>
      <c r="N6" s="228"/>
      <c r="O6" s="287" t="s">
        <v>135</v>
      </c>
      <c r="P6" s="225" t="n">
        <v>366164</v>
      </c>
      <c r="Q6" s="226" t="n">
        <v>292724</v>
      </c>
      <c r="R6" s="227" t="n">
        <v>73440</v>
      </c>
      <c r="S6" s="225"/>
      <c r="T6" s="226"/>
      <c r="U6" s="227"/>
      <c r="V6" s="225" t="n">
        <v>346236</v>
      </c>
      <c r="W6" s="226" t="n">
        <v>283386</v>
      </c>
      <c r="X6" s="227" t="n">
        <v>62850</v>
      </c>
    </row>
    <row r="7" s="229" customFormat="true" ht="16.5" hidden="true" customHeight="true" outlineLevel="0" collapsed="false">
      <c r="A7" s="223"/>
      <c r="B7" s="224" t="s">
        <v>80</v>
      </c>
      <c r="C7" s="226" t="n">
        <v>337477</v>
      </c>
      <c r="D7" s="226" t="n">
        <v>288808</v>
      </c>
      <c r="E7" s="227" t="n">
        <v>48669</v>
      </c>
      <c r="F7" s="225" t="n">
        <v>236155</v>
      </c>
      <c r="G7" s="226" t="n">
        <v>200039</v>
      </c>
      <c r="H7" s="227" t="n">
        <v>36116</v>
      </c>
      <c r="I7" s="225" t="n">
        <v>300360</v>
      </c>
      <c r="J7" s="226" t="n">
        <v>233144</v>
      </c>
      <c r="K7" s="227" t="n">
        <v>67216</v>
      </c>
      <c r="N7" s="228"/>
      <c r="O7" s="224" t="s">
        <v>80</v>
      </c>
      <c r="P7" s="225" t="n">
        <v>362755</v>
      </c>
      <c r="Q7" s="226" t="n">
        <v>292964</v>
      </c>
      <c r="R7" s="227" t="n">
        <v>69791</v>
      </c>
      <c r="S7" s="241" t="s">
        <v>100</v>
      </c>
      <c r="T7" s="239" t="s">
        <v>100</v>
      </c>
      <c r="U7" s="240" t="s">
        <v>100</v>
      </c>
      <c r="V7" s="225" t="n">
        <v>356053</v>
      </c>
      <c r="W7" s="226" t="n">
        <v>278590</v>
      </c>
      <c r="X7" s="227" t="n">
        <v>77463</v>
      </c>
    </row>
    <row r="8" s="229" customFormat="true" ht="16.5" hidden="true" customHeight="true" outlineLevel="0" collapsed="false">
      <c r="A8" s="223"/>
      <c r="B8" s="288" t="n">
        <v>19</v>
      </c>
      <c r="C8" s="226" t="n">
        <v>336096</v>
      </c>
      <c r="D8" s="226" t="n">
        <v>276074</v>
      </c>
      <c r="E8" s="227" t="n">
        <v>60022</v>
      </c>
      <c r="F8" s="225" t="n">
        <v>245331</v>
      </c>
      <c r="G8" s="226" t="n">
        <v>206592</v>
      </c>
      <c r="H8" s="227" t="n">
        <v>38739</v>
      </c>
      <c r="I8" s="225" t="n">
        <v>381588</v>
      </c>
      <c r="J8" s="226" t="n">
        <v>294352</v>
      </c>
      <c r="K8" s="227" t="n">
        <v>87236</v>
      </c>
      <c r="N8" s="228"/>
      <c r="O8" s="288" t="n">
        <v>19</v>
      </c>
      <c r="P8" s="225" t="n">
        <v>370558</v>
      </c>
      <c r="Q8" s="226" t="n">
        <v>299284</v>
      </c>
      <c r="R8" s="227" t="n">
        <v>71274</v>
      </c>
      <c r="S8" s="241" t="s">
        <v>100</v>
      </c>
      <c r="T8" s="239" t="s">
        <v>100</v>
      </c>
      <c r="U8" s="240" t="s">
        <v>100</v>
      </c>
      <c r="V8" s="225" t="n">
        <v>363156</v>
      </c>
      <c r="W8" s="226" t="n">
        <v>276905</v>
      </c>
      <c r="X8" s="227" t="n">
        <v>86251</v>
      </c>
    </row>
    <row r="9" s="229" customFormat="true" ht="16.5" hidden="true" customHeight="true" outlineLevel="0" collapsed="false">
      <c r="A9" s="223"/>
      <c r="B9" s="288" t="n">
        <v>20</v>
      </c>
      <c r="C9" s="226" t="n">
        <v>333038</v>
      </c>
      <c r="D9" s="226" t="n">
        <v>272136</v>
      </c>
      <c r="E9" s="227" t="n">
        <v>60902</v>
      </c>
      <c r="F9" s="225" t="n">
        <v>227263</v>
      </c>
      <c r="G9" s="226" t="n">
        <v>196649</v>
      </c>
      <c r="H9" s="227" t="n">
        <v>30614</v>
      </c>
      <c r="I9" s="225" t="n">
        <v>330179</v>
      </c>
      <c r="J9" s="226" t="n">
        <v>272221</v>
      </c>
      <c r="K9" s="227" t="n">
        <v>57958</v>
      </c>
      <c r="N9" s="228"/>
      <c r="O9" s="288" t="n">
        <v>20</v>
      </c>
      <c r="P9" s="225" t="n">
        <v>376697</v>
      </c>
      <c r="Q9" s="226" t="n">
        <v>303698</v>
      </c>
      <c r="R9" s="227" t="n">
        <v>72999</v>
      </c>
      <c r="S9" s="241" t="s">
        <v>100</v>
      </c>
      <c r="T9" s="239" t="s">
        <v>100</v>
      </c>
      <c r="U9" s="240" t="s">
        <v>100</v>
      </c>
      <c r="V9" s="225" t="n">
        <v>372537</v>
      </c>
      <c r="W9" s="226" t="n">
        <v>278456</v>
      </c>
      <c r="X9" s="227" t="n">
        <v>94081</v>
      </c>
    </row>
    <row r="10" s="229" customFormat="true" ht="16.5" hidden="true" customHeight="true" outlineLevel="0" collapsed="false">
      <c r="A10" s="223"/>
      <c r="B10" s="289" t="s">
        <v>81</v>
      </c>
      <c r="C10" s="226" t="n">
        <v>280868</v>
      </c>
      <c r="D10" s="226" t="n">
        <v>235138</v>
      </c>
      <c r="E10" s="227" t="n">
        <v>45730</v>
      </c>
      <c r="F10" s="225" t="n">
        <v>226510</v>
      </c>
      <c r="G10" s="226" t="n">
        <v>200639</v>
      </c>
      <c r="H10" s="227" t="n">
        <v>25871</v>
      </c>
      <c r="I10" s="225" t="n">
        <v>336033</v>
      </c>
      <c r="J10" s="226" t="n">
        <v>280829</v>
      </c>
      <c r="K10" s="227" t="n">
        <v>55204</v>
      </c>
      <c r="N10" s="228"/>
      <c r="O10" s="289" t="s">
        <v>81</v>
      </c>
      <c r="P10" s="225" t="n">
        <v>404696</v>
      </c>
      <c r="Q10" s="226" t="n">
        <v>330852</v>
      </c>
      <c r="R10" s="227" t="n">
        <v>73844</v>
      </c>
      <c r="S10" s="241" t="s">
        <v>100</v>
      </c>
      <c r="T10" s="239" t="s">
        <v>100</v>
      </c>
      <c r="U10" s="240" t="s">
        <v>100</v>
      </c>
      <c r="V10" s="225" t="n">
        <v>392595</v>
      </c>
      <c r="W10" s="226" t="n">
        <v>302027</v>
      </c>
      <c r="X10" s="227" t="n">
        <v>90568</v>
      </c>
    </row>
    <row r="11" s="229" customFormat="true" ht="16.5" hidden="true" customHeight="true" outlineLevel="0" collapsed="false">
      <c r="A11" s="223"/>
      <c r="B11" s="289" t="s">
        <v>82</v>
      </c>
      <c r="C11" s="226" t="n">
        <v>297392</v>
      </c>
      <c r="D11" s="226" t="n">
        <v>247947</v>
      </c>
      <c r="E11" s="227" t="n">
        <v>49445</v>
      </c>
      <c r="F11" s="225" t="n">
        <v>221139</v>
      </c>
      <c r="G11" s="226" t="n">
        <v>198837</v>
      </c>
      <c r="H11" s="227" t="n">
        <v>22302</v>
      </c>
      <c r="I11" s="225" t="n">
        <v>312660</v>
      </c>
      <c r="J11" s="226" t="n">
        <v>273485</v>
      </c>
      <c r="K11" s="227" t="n">
        <v>39175</v>
      </c>
      <c r="N11" s="228"/>
      <c r="O11" s="289" t="s">
        <v>82</v>
      </c>
      <c r="P11" s="225" t="n">
        <v>383277</v>
      </c>
      <c r="Q11" s="226" t="n">
        <v>311748</v>
      </c>
      <c r="R11" s="227" t="n">
        <v>71529</v>
      </c>
      <c r="S11" s="241" t="n">
        <v>407632</v>
      </c>
      <c r="T11" s="239" t="n">
        <v>335128</v>
      </c>
      <c r="U11" s="240" t="n">
        <v>72504</v>
      </c>
      <c r="V11" s="225" t="n">
        <v>390240</v>
      </c>
      <c r="W11" s="226" t="n">
        <v>306251</v>
      </c>
      <c r="X11" s="227" t="n">
        <v>83989</v>
      </c>
    </row>
    <row r="12" s="229" customFormat="true" ht="16.5" hidden="true" customHeight="true" outlineLevel="0" collapsed="false">
      <c r="A12" s="223"/>
      <c r="B12" s="224" t="s">
        <v>83</v>
      </c>
      <c r="C12" s="226" t="n">
        <v>361287</v>
      </c>
      <c r="D12" s="226" t="n">
        <v>291459</v>
      </c>
      <c r="E12" s="227" t="n">
        <v>69828</v>
      </c>
      <c r="F12" s="225" t="n">
        <v>199816</v>
      </c>
      <c r="G12" s="226" t="n">
        <v>176523</v>
      </c>
      <c r="H12" s="227" t="n">
        <v>23293</v>
      </c>
      <c r="I12" s="225" t="n">
        <v>281933</v>
      </c>
      <c r="J12" s="226" t="n">
        <v>236973</v>
      </c>
      <c r="K12" s="227" t="n">
        <v>44960</v>
      </c>
      <c r="N12" s="228"/>
      <c r="O12" s="224" t="s">
        <v>83</v>
      </c>
      <c r="P12" s="225" t="n">
        <v>360191</v>
      </c>
      <c r="Q12" s="226" t="n">
        <v>293229</v>
      </c>
      <c r="R12" s="227" t="n">
        <v>66962</v>
      </c>
      <c r="S12" s="241" t="n">
        <v>413216</v>
      </c>
      <c r="T12" s="239" t="n">
        <v>332347</v>
      </c>
      <c r="U12" s="240" t="n">
        <v>80869</v>
      </c>
      <c r="V12" s="225" t="n">
        <v>393797</v>
      </c>
      <c r="W12" s="226" t="n">
        <v>292089</v>
      </c>
      <c r="X12" s="227" t="n">
        <v>101708</v>
      </c>
    </row>
    <row r="13" s="229" customFormat="true" ht="16.5" hidden="true" customHeight="true" outlineLevel="0" collapsed="false">
      <c r="A13" s="223"/>
      <c r="B13" s="224" t="s">
        <v>84</v>
      </c>
      <c r="C13" s="226" t="n">
        <v>370654</v>
      </c>
      <c r="D13" s="226" t="n">
        <v>297268</v>
      </c>
      <c r="E13" s="227" t="n">
        <v>73386</v>
      </c>
      <c r="F13" s="225" t="n">
        <v>206613</v>
      </c>
      <c r="G13" s="226" t="n">
        <v>180432</v>
      </c>
      <c r="H13" s="227" t="n">
        <v>26181</v>
      </c>
      <c r="I13" s="225" t="n">
        <v>295791</v>
      </c>
      <c r="J13" s="226" t="n">
        <v>241390</v>
      </c>
      <c r="K13" s="227" t="n">
        <v>54401</v>
      </c>
      <c r="N13" s="228"/>
      <c r="O13" s="224" t="s">
        <v>84</v>
      </c>
      <c r="P13" s="225" t="n">
        <v>359541</v>
      </c>
      <c r="Q13" s="226" t="n">
        <v>299887</v>
      </c>
      <c r="R13" s="227" t="n">
        <v>59654</v>
      </c>
      <c r="S13" s="225" t="n">
        <v>410023</v>
      </c>
      <c r="T13" s="226" t="n">
        <v>342000</v>
      </c>
      <c r="U13" s="227" t="n">
        <v>68023</v>
      </c>
      <c r="V13" s="225" t="n">
        <v>398321</v>
      </c>
      <c r="W13" s="226" t="n">
        <v>293663</v>
      </c>
      <c r="X13" s="227" t="n">
        <v>104658</v>
      </c>
    </row>
    <row r="14" s="229" customFormat="true" ht="16.5" hidden="false" customHeight="true" outlineLevel="0" collapsed="false">
      <c r="A14" s="223"/>
      <c r="B14" s="224" t="s">
        <v>85</v>
      </c>
      <c r="C14" s="226" t="n">
        <v>370961</v>
      </c>
      <c r="D14" s="226" t="n">
        <v>297047</v>
      </c>
      <c r="E14" s="227" t="n">
        <v>73914</v>
      </c>
      <c r="F14" s="225" t="n">
        <v>198765</v>
      </c>
      <c r="G14" s="226" t="n">
        <v>175365</v>
      </c>
      <c r="H14" s="227" t="n">
        <v>23400</v>
      </c>
      <c r="I14" s="225" t="n">
        <v>290152</v>
      </c>
      <c r="J14" s="226" t="n">
        <v>241161</v>
      </c>
      <c r="K14" s="227" t="n">
        <v>48991</v>
      </c>
      <c r="N14" s="228"/>
      <c r="O14" s="224" t="s">
        <v>85</v>
      </c>
      <c r="P14" s="225" t="n">
        <v>364563</v>
      </c>
      <c r="Q14" s="226" t="n">
        <v>304698</v>
      </c>
      <c r="R14" s="227" t="n">
        <v>59865</v>
      </c>
      <c r="S14" s="225" t="n">
        <v>413557</v>
      </c>
      <c r="T14" s="226" t="n">
        <v>346405</v>
      </c>
      <c r="U14" s="227" t="n">
        <v>67152</v>
      </c>
      <c r="V14" s="225" t="n">
        <v>399633</v>
      </c>
      <c r="W14" s="226" t="n">
        <v>294032</v>
      </c>
      <c r="X14" s="227" t="n">
        <v>105601</v>
      </c>
    </row>
    <row r="15" s="229" customFormat="true" ht="16.5" hidden="false" customHeight="true" outlineLevel="0" collapsed="false">
      <c r="A15" s="223"/>
      <c r="B15" s="287" t="n">
        <v>27</v>
      </c>
      <c r="C15" s="226" t="n">
        <v>352654</v>
      </c>
      <c r="D15" s="226" t="n">
        <v>287890</v>
      </c>
      <c r="E15" s="227" t="n">
        <v>64764</v>
      </c>
      <c r="F15" s="225" t="n">
        <v>215459</v>
      </c>
      <c r="G15" s="226" t="n">
        <v>187958</v>
      </c>
      <c r="H15" s="227" t="n">
        <v>27501</v>
      </c>
      <c r="I15" s="225" t="n">
        <v>334773</v>
      </c>
      <c r="J15" s="226" t="n">
        <v>273655</v>
      </c>
      <c r="K15" s="227" t="n">
        <v>61118</v>
      </c>
      <c r="N15" s="228"/>
      <c r="O15" s="287" t="n">
        <v>27</v>
      </c>
      <c r="P15" s="225" t="n">
        <v>348809</v>
      </c>
      <c r="Q15" s="226" t="n">
        <v>287403</v>
      </c>
      <c r="R15" s="227" t="n">
        <v>61406</v>
      </c>
      <c r="S15" s="225" t="n">
        <v>398289</v>
      </c>
      <c r="T15" s="226" t="n">
        <v>324703</v>
      </c>
      <c r="U15" s="227" t="n">
        <v>73586</v>
      </c>
      <c r="V15" s="225" t="n">
        <v>338114</v>
      </c>
      <c r="W15" s="226" t="n">
        <v>262175</v>
      </c>
      <c r="X15" s="227" t="n">
        <v>75939</v>
      </c>
    </row>
    <row r="16" s="229" customFormat="true" ht="16.5" hidden="false" customHeight="true" outlineLevel="0" collapsed="false">
      <c r="A16" s="223"/>
      <c r="B16" s="287" t="n">
        <v>28</v>
      </c>
      <c r="C16" s="226" t="n">
        <v>362229</v>
      </c>
      <c r="D16" s="226" t="n">
        <v>294597</v>
      </c>
      <c r="E16" s="227" t="n">
        <v>67632</v>
      </c>
      <c r="F16" s="225" t="n">
        <v>215470</v>
      </c>
      <c r="G16" s="226" t="n">
        <v>186265</v>
      </c>
      <c r="H16" s="227" t="n">
        <v>29205</v>
      </c>
      <c r="I16" s="225" t="n">
        <v>338243</v>
      </c>
      <c r="J16" s="226" t="n">
        <v>275142</v>
      </c>
      <c r="K16" s="227" t="n">
        <v>63101</v>
      </c>
      <c r="N16" s="228"/>
      <c r="O16" s="287" t="n">
        <v>28</v>
      </c>
      <c r="P16" s="225" t="n">
        <v>363173</v>
      </c>
      <c r="Q16" s="226" t="n">
        <v>297829</v>
      </c>
      <c r="R16" s="227" t="n">
        <v>65344</v>
      </c>
      <c r="S16" s="225" t="n">
        <v>415803</v>
      </c>
      <c r="T16" s="226" t="n">
        <v>337214</v>
      </c>
      <c r="U16" s="227" t="n">
        <v>78589</v>
      </c>
      <c r="V16" s="225" t="n">
        <v>336728</v>
      </c>
      <c r="W16" s="226" t="n">
        <v>263632</v>
      </c>
      <c r="X16" s="227" t="n">
        <v>73096</v>
      </c>
    </row>
    <row r="17" customFormat="false" ht="16.5" hidden="false" customHeight="true" outlineLevel="0" collapsed="false">
      <c r="A17" s="223"/>
      <c r="B17" s="287" t="n">
        <v>29</v>
      </c>
      <c r="C17" s="225" t="n">
        <v>355494</v>
      </c>
      <c r="D17" s="226" t="n">
        <v>294700</v>
      </c>
      <c r="E17" s="227" t="n">
        <v>60794</v>
      </c>
      <c r="F17" s="225" t="n">
        <v>209112</v>
      </c>
      <c r="G17" s="226" t="n">
        <v>183172</v>
      </c>
      <c r="H17" s="227" t="n">
        <v>25940</v>
      </c>
      <c r="I17" s="225" t="n">
        <v>329343</v>
      </c>
      <c r="J17" s="226" t="n">
        <v>276790</v>
      </c>
      <c r="K17" s="227" t="n">
        <v>52553</v>
      </c>
      <c r="N17" s="228"/>
      <c r="O17" s="287" t="n">
        <v>29</v>
      </c>
      <c r="P17" s="225" t="n">
        <v>371549</v>
      </c>
      <c r="Q17" s="226" t="n">
        <v>303387</v>
      </c>
      <c r="R17" s="227" t="n">
        <v>68162</v>
      </c>
      <c r="S17" s="225" t="n">
        <v>425937</v>
      </c>
      <c r="T17" s="226" t="n">
        <v>345070</v>
      </c>
      <c r="U17" s="227" t="n">
        <v>80867</v>
      </c>
      <c r="V17" s="225" t="n">
        <v>337510</v>
      </c>
      <c r="W17" s="226" t="n">
        <v>269617</v>
      </c>
      <c r="X17" s="227" t="n">
        <v>67893</v>
      </c>
    </row>
    <row r="18" s="260" customFormat="true" ht="16.5" hidden="false" customHeight="true" outlineLevel="0" collapsed="false">
      <c r="A18" s="223"/>
      <c r="B18" s="232" t="n">
        <v>30</v>
      </c>
      <c r="C18" s="235" t="n">
        <v>302351</v>
      </c>
      <c r="D18" s="233" t="n">
        <v>260260</v>
      </c>
      <c r="E18" s="234" t="n">
        <v>42091</v>
      </c>
      <c r="F18" s="235" t="n">
        <v>196900</v>
      </c>
      <c r="G18" s="233" t="n">
        <v>172978</v>
      </c>
      <c r="H18" s="234" t="n">
        <v>23922</v>
      </c>
      <c r="I18" s="235" t="n">
        <v>276561</v>
      </c>
      <c r="J18" s="233" t="n">
        <v>230510</v>
      </c>
      <c r="K18" s="234" t="n">
        <v>46051</v>
      </c>
      <c r="N18" s="228"/>
      <c r="O18" s="232" t="n">
        <v>30</v>
      </c>
      <c r="P18" s="235" t="n">
        <v>339334</v>
      </c>
      <c r="Q18" s="233" t="n">
        <v>283136</v>
      </c>
      <c r="R18" s="234" t="n">
        <v>56198</v>
      </c>
      <c r="S18" s="235" t="n">
        <v>382262</v>
      </c>
      <c r="T18" s="233" t="n">
        <v>321662</v>
      </c>
      <c r="U18" s="234" t="n">
        <v>60600</v>
      </c>
      <c r="V18" s="235" t="n">
        <v>375527</v>
      </c>
      <c r="W18" s="233" t="n">
        <v>294216</v>
      </c>
      <c r="X18" s="234" t="n">
        <v>81311</v>
      </c>
    </row>
    <row r="19" customFormat="false" ht="16.5" hidden="true" customHeight="true" outlineLevel="0" collapsed="false">
      <c r="A19" s="228" t="s">
        <v>86</v>
      </c>
      <c r="B19" s="224" t="s">
        <v>79</v>
      </c>
      <c r="C19" s="226"/>
      <c r="D19" s="226"/>
      <c r="E19" s="227"/>
      <c r="F19" s="225"/>
      <c r="G19" s="226"/>
      <c r="H19" s="227"/>
      <c r="I19" s="225"/>
      <c r="J19" s="226"/>
      <c r="K19" s="227"/>
      <c r="N19" s="228" t="s">
        <v>86</v>
      </c>
      <c r="O19" s="224" t="s">
        <v>79</v>
      </c>
      <c r="P19" s="225"/>
      <c r="Q19" s="226"/>
      <c r="R19" s="227"/>
      <c r="S19" s="225"/>
      <c r="T19" s="226"/>
      <c r="U19" s="227"/>
      <c r="V19" s="225"/>
      <c r="W19" s="226"/>
      <c r="X19" s="227"/>
    </row>
    <row r="20" customFormat="false" ht="16.5" hidden="true" customHeight="true" outlineLevel="0" collapsed="false">
      <c r="A20" s="228"/>
      <c r="B20" s="287" t="n">
        <v>16</v>
      </c>
      <c r="C20" s="226" t="n">
        <v>363218</v>
      </c>
      <c r="D20" s="226" t="n">
        <v>310904</v>
      </c>
      <c r="E20" s="227" t="n">
        <v>52314</v>
      </c>
      <c r="F20" s="225" t="n">
        <v>346812</v>
      </c>
      <c r="G20" s="226" t="n">
        <v>289967</v>
      </c>
      <c r="H20" s="227" t="n">
        <v>56845</v>
      </c>
      <c r="I20" s="225" t="n">
        <v>375645</v>
      </c>
      <c r="J20" s="226" t="n">
        <v>295599</v>
      </c>
      <c r="K20" s="227" t="n">
        <v>80046</v>
      </c>
      <c r="N20" s="228"/>
      <c r="O20" s="287" t="s">
        <v>134</v>
      </c>
      <c r="P20" s="225" t="n">
        <v>480774</v>
      </c>
      <c r="Q20" s="226" t="n">
        <v>387681</v>
      </c>
      <c r="R20" s="227" t="n">
        <v>93093</v>
      </c>
      <c r="S20" s="225"/>
      <c r="T20" s="226"/>
      <c r="U20" s="227"/>
      <c r="V20" s="225" t="n">
        <v>411782</v>
      </c>
      <c r="W20" s="226" t="n">
        <v>317350</v>
      </c>
      <c r="X20" s="227" t="n">
        <v>94432</v>
      </c>
    </row>
    <row r="21" customFormat="false" ht="16.5" hidden="true" customHeight="true" outlineLevel="0" collapsed="false">
      <c r="A21" s="228"/>
      <c r="B21" s="287" t="n">
        <v>17</v>
      </c>
      <c r="C21" s="226" t="n">
        <v>360726</v>
      </c>
      <c r="D21" s="226" t="n">
        <v>307929</v>
      </c>
      <c r="E21" s="227" t="n">
        <v>52797</v>
      </c>
      <c r="F21" s="225" t="n">
        <v>338818</v>
      </c>
      <c r="G21" s="226" t="n">
        <v>281549</v>
      </c>
      <c r="H21" s="227" t="n">
        <v>57269</v>
      </c>
      <c r="I21" s="225" t="n">
        <v>368016</v>
      </c>
      <c r="J21" s="226" t="n">
        <v>282606</v>
      </c>
      <c r="K21" s="227" t="n">
        <v>85410</v>
      </c>
      <c r="N21" s="228"/>
      <c r="O21" s="287" t="s">
        <v>135</v>
      </c>
      <c r="P21" s="225" t="n">
        <v>477130</v>
      </c>
      <c r="Q21" s="226" t="n">
        <v>385628</v>
      </c>
      <c r="R21" s="227" t="n">
        <v>91502</v>
      </c>
      <c r="S21" s="225"/>
      <c r="T21" s="226"/>
      <c r="U21" s="227"/>
      <c r="V21" s="225" t="n">
        <v>396147</v>
      </c>
      <c r="W21" s="226" t="n">
        <v>323402</v>
      </c>
      <c r="X21" s="227" t="n">
        <v>72745</v>
      </c>
    </row>
    <row r="22" s="229" customFormat="true" ht="16.5" hidden="true" customHeight="true" outlineLevel="0" collapsed="false">
      <c r="A22" s="228"/>
      <c r="B22" s="224" t="s">
        <v>80</v>
      </c>
      <c r="C22" s="226" t="n">
        <v>364487</v>
      </c>
      <c r="D22" s="226" t="n">
        <v>310662</v>
      </c>
      <c r="E22" s="227" t="n">
        <v>53825</v>
      </c>
      <c r="F22" s="225" t="n">
        <v>340969</v>
      </c>
      <c r="G22" s="226" t="n">
        <v>279715</v>
      </c>
      <c r="H22" s="227" t="n">
        <v>61254</v>
      </c>
      <c r="I22" s="225" t="n">
        <v>348273</v>
      </c>
      <c r="J22" s="226" t="n">
        <v>266148</v>
      </c>
      <c r="K22" s="227" t="n">
        <v>82125</v>
      </c>
      <c r="N22" s="228"/>
      <c r="O22" s="224" t="s">
        <v>80</v>
      </c>
      <c r="P22" s="225" t="n">
        <v>481259</v>
      </c>
      <c r="Q22" s="226" t="n">
        <v>393887</v>
      </c>
      <c r="R22" s="227" t="n">
        <v>87372</v>
      </c>
      <c r="S22" s="241" t="s">
        <v>100</v>
      </c>
      <c r="T22" s="239" t="s">
        <v>100</v>
      </c>
      <c r="U22" s="240" t="s">
        <v>100</v>
      </c>
      <c r="V22" s="225" t="n">
        <v>413983</v>
      </c>
      <c r="W22" s="226" t="n">
        <v>320936</v>
      </c>
      <c r="X22" s="227" t="n">
        <v>93047</v>
      </c>
    </row>
    <row r="23" s="229" customFormat="true" ht="16.5" hidden="true" customHeight="true" outlineLevel="0" collapsed="false">
      <c r="A23" s="228"/>
      <c r="B23" s="288" t="n">
        <v>19</v>
      </c>
      <c r="C23" s="226" t="n">
        <v>370577</v>
      </c>
      <c r="D23" s="226" t="n">
        <v>302468</v>
      </c>
      <c r="E23" s="227" t="n">
        <v>68109</v>
      </c>
      <c r="F23" s="225" t="n">
        <v>379836</v>
      </c>
      <c r="G23" s="226" t="n">
        <v>311670</v>
      </c>
      <c r="H23" s="227" t="n">
        <v>68166</v>
      </c>
      <c r="I23" s="225" t="n">
        <v>451067</v>
      </c>
      <c r="J23" s="226" t="n">
        <v>346317</v>
      </c>
      <c r="K23" s="227" t="n">
        <v>104750</v>
      </c>
      <c r="N23" s="228"/>
      <c r="O23" s="288" t="n">
        <v>19</v>
      </c>
      <c r="P23" s="225" t="n">
        <v>513174</v>
      </c>
      <c r="Q23" s="226" t="n">
        <v>420445</v>
      </c>
      <c r="R23" s="227" t="n">
        <v>92729</v>
      </c>
      <c r="S23" s="241" t="s">
        <v>100</v>
      </c>
      <c r="T23" s="239" t="s">
        <v>100</v>
      </c>
      <c r="U23" s="240" t="s">
        <v>100</v>
      </c>
      <c r="V23" s="225" t="n">
        <v>422065</v>
      </c>
      <c r="W23" s="226" t="n">
        <v>318487</v>
      </c>
      <c r="X23" s="227" t="n">
        <v>103578</v>
      </c>
    </row>
    <row r="24" s="229" customFormat="true" ht="16.5" hidden="true" customHeight="true" outlineLevel="0" collapsed="false">
      <c r="A24" s="228"/>
      <c r="B24" s="288" t="n">
        <v>20</v>
      </c>
      <c r="C24" s="226" t="n">
        <v>368750</v>
      </c>
      <c r="D24" s="226" t="n">
        <v>299065</v>
      </c>
      <c r="E24" s="227" t="n">
        <v>69685</v>
      </c>
      <c r="F24" s="225" t="n">
        <v>348524</v>
      </c>
      <c r="G24" s="226" t="n">
        <v>295141</v>
      </c>
      <c r="H24" s="227" t="n">
        <v>53383</v>
      </c>
      <c r="I24" s="225" t="n">
        <v>395742</v>
      </c>
      <c r="J24" s="226" t="n">
        <v>324069</v>
      </c>
      <c r="K24" s="227" t="n">
        <v>71673</v>
      </c>
      <c r="N24" s="228"/>
      <c r="O24" s="288" t="n">
        <v>20</v>
      </c>
      <c r="P24" s="225" t="n">
        <v>527224</v>
      </c>
      <c r="Q24" s="226" t="n">
        <v>431569</v>
      </c>
      <c r="R24" s="227" t="n">
        <v>95655</v>
      </c>
      <c r="S24" s="241" t="s">
        <v>100</v>
      </c>
      <c r="T24" s="239" t="s">
        <v>100</v>
      </c>
      <c r="U24" s="240" t="s">
        <v>100</v>
      </c>
      <c r="V24" s="225" t="n">
        <v>440187</v>
      </c>
      <c r="W24" s="226" t="n">
        <v>326343</v>
      </c>
      <c r="X24" s="227" t="n">
        <v>113844</v>
      </c>
    </row>
    <row r="25" s="229" customFormat="true" ht="16.5" hidden="true" customHeight="true" outlineLevel="0" collapsed="false">
      <c r="A25" s="228"/>
      <c r="B25" s="289" t="s">
        <v>81</v>
      </c>
      <c r="C25" s="226" t="n">
        <v>308540</v>
      </c>
      <c r="D25" s="226" t="n">
        <v>256875</v>
      </c>
      <c r="E25" s="227" t="n">
        <v>51665</v>
      </c>
      <c r="F25" s="225" t="n">
        <v>342755</v>
      </c>
      <c r="G25" s="226" t="n">
        <v>297339</v>
      </c>
      <c r="H25" s="227" t="n">
        <v>45416</v>
      </c>
      <c r="I25" s="225" t="n">
        <v>395139</v>
      </c>
      <c r="J25" s="226" t="n">
        <v>329238</v>
      </c>
      <c r="K25" s="227" t="n">
        <v>65901</v>
      </c>
      <c r="N25" s="228"/>
      <c r="O25" s="289" t="s">
        <v>81</v>
      </c>
      <c r="P25" s="225" t="n">
        <v>552146</v>
      </c>
      <c r="Q25" s="226" t="n">
        <v>454000</v>
      </c>
      <c r="R25" s="227" t="n">
        <v>98146</v>
      </c>
      <c r="S25" s="241" t="s">
        <v>100</v>
      </c>
      <c r="T25" s="239" t="s">
        <v>100</v>
      </c>
      <c r="U25" s="240" t="s">
        <v>100</v>
      </c>
      <c r="V25" s="225" t="n">
        <v>442652</v>
      </c>
      <c r="W25" s="226" t="n">
        <v>341008</v>
      </c>
      <c r="X25" s="227" t="n">
        <v>101644</v>
      </c>
    </row>
    <row r="26" s="229" customFormat="true" ht="16.5" hidden="true" customHeight="true" outlineLevel="0" collapsed="false">
      <c r="A26" s="228"/>
      <c r="B26" s="289" t="s">
        <v>82</v>
      </c>
      <c r="C26" s="226" t="n">
        <v>331112</v>
      </c>
      <c r="D26" s="226" t="n">
        <v>274430</v>
      </c>
      <c r="E26" s="227" t="n">
        <v>56682</v>
      </c>
      <c r="F26" s="225" t="n">
        <v>330261</v>
      </c>
      <c r="G26" s="226" t="n">
        <v>291878</v>
      </c>
      <c r="H26" s="227" t="n">
        <v>38383</v>
      </c>
      <c r="I26" s="225" t="n">
        <v>363878</v>
      </c>
      <c r="J26" s="226" t="n">
        <v>317113</v>
      </c>
      <c r="K26" s="227" t="n">
        <v>46765</v>
      </c>
      <c r="N26" s="228"/>
      <c r="O26" s="289" t="s">
        <v>82</v>
      </c>
      <c r="P26" s="225" t="n">
        <v>510340</v>
      </c>
      <c r="Q26" s="226" t="n">
        <v>416004</v>
      </c>
      <c r="R26" s="227" t="n">
        <v>94336</v>
      </c>
      <c r="S26" s="241" t="n">
        <v>584844</v>
      </c>
      <c r="T26" s="239" t="n">
        <v>485174</v>
      </c>
      <c r="U26" s="240" t="n">
        <v>99670</v>
      </c>
      <c r="V26" s="225" t="n">
        <v>430357</v>
      </c>
      <c r="W26" s="226" t="n">
        <v>339943</v>
      </c>
      <c r="X26" s="227" t="n">
        <v>90414</v>
      </c>
    </row>
    <row r="27" customFormat="false" ht="16.5" hidden="true" customHeight="true" outlineLevel="0" collapsed="false">
      <c r="A27" s="228"/>
      <c r="B27" s="224" t="s">
        <v>83</v>
      </c>
      <c r="C27" s="226" t="n">
        <v>390148</v>
      </c>
      <c r="D27" s="226" t="n">
        <v>314452</v>
      </c>
      <c r="E27" s="227" t="n">
        <v>75696</v>
      </c>
      <c r="F27" s="225" t="n">
        <v>294361</v>
      </c>
      <c r="G27" s="226" t="n">
        <v>253379</v>
      </c>
      <c r="H27" s="227" t="n">
        <v>40982</v>
      </c>
      <c r="I27" s="225" t="n">
        <v>352774</v>
      </c>
      <c r="J27" s="226" t="n">
        <v>296178</v>
      </c>
      <c r="K27" s="227" t="n">
        <v>56596</v>
      </c>
      <c r="N27" s="228"/>
      <c r="O27" s="224" t="s">
        <v>83</v>
      </c>
      <c r="P27" s="225" t="n">
        <v>514704</v>
      </c>
      <c r="Q27" s="226" t="n">
        <v>415798</v>
      </c>
      <c r="R27" s="227" t="n">
        <v>98906</v>
      </c>
      <c r="S27" s="241" t="n">
        <v>637859</v>
      </c>
      <c r="T27" s="239" t="n">
        <v>508157</v>
      </c>
      <c r="U27" s="240" t="n">
        <v>129702</v>
      </c>
      <c r="V27" s="225" t="n">
        <v>441939</v>
      </c>
      <c r="W27" s="226" t="n">
        <v>327262</v>
      </c>
      <c r="X27" s="227" t="n">
        <v>114677</v>
      </c>
    </row>
    <row r="28" s="229" customFormat="true" ht="16.5" hidden="true" customHeight="true" outlineLevel="0" collapsed="false">
      <c r="A28" s="228"/>
      <c r="B28" s="224" t="s">
        <v>84</v>
      </c>
      <c r="C28" s="226" t="n">
        <v>397605</v>
      </c>
      <c r="D28" s="226" t="n">
        <v>318855</v>
      </c>
      <c r="E28" s="227" t="n">
        <v>78750</v>
      </c>
      <c r="F28" s="225" t="n">
        <v>302501</v>
      </c>
      <c r="G28" s="226" t="n">
        <v>256997</v>
      </c>
      <c r="H28" s="227" t="n">
        <v>45504</v>
      </c>
      <c r="I28" s="225" t="n">
        <v>365205</v>
      </c>
      <c r="J28" s="226" t="n">
        <v>297838</v>
      </c>
      <c r="K28" s="227" t="n">
        <v>67367</v>
      </c>
      <c r="N28" s="228"/>
      <c r="O28" s="224" t="s">
        <v>84</v>
      </c>
      <c r="P28" s="225" t="n">
        <v>521053</v>
      </c>
      <c r="Q28" s="226" t="n">
        <v>437605</v>
      </c>
      <c r="R28" s="227" t="n">
        <v>83448</v>
      </c>
      <c r="S28" s="225" t="n">
        <v>665280</v>
      </c>
      <c r="T28" s="226" t="n">
        <v>558868</v>
      </c>
      <c r="U28" s="227" t="n">
        <v>106412</v>
      </c>
      <c r="V28" s="225" t="n">
        <v>451788</v>
      </c>
      <c r="W28" s="226" t="n">
        <v>331430</v>
      </c>
      <c r="X28" s="227" t="n">
        <v>120358</v>
      </c>
    </row>
    <row r="29" s="229" customFormat="true" ht="16.5" hidden="false" customHeight="true" outlineLevel="0" collapsed="false">
      <c r="A29" s="228"/>
      <c r="B29" s="224" t="s">
        <v>85</v>
      </c>
      <c r="C29" s="226" t="n">
        <v>401543</v>
      </c>
      <c r="D29" s="226" t="n">
        <v>321010</v>
      </c>
      <c r="E29" s="227" t="n">
        <v>80533</v>
      </c>
      <c r="F29" s="225" t="n">
        <v>286545</v>
      </c>
      <c r="G29" s="226" t="n">
        <v>245732</v>
      </c>
      <c r="H29" s="227" t="n">
        <v>40813</v>
      </c>
      <c r="I29" s="225" t="n">
        <v>353017</v>
      </c>
      <c r="J29" s="226" t="n">
        <v>293382</v>
      </c>
      <c r="K29" s="227" t="n">
        <v>59635</v>
      </c>
      <c r="N29" s="228"/>
      <c r="O29" s="224" t="s">
        <v>85</v>
      </c>
      <c r="P29" s="225" t="n">
        <v>520421</v>
      </c>
      <c r="Q29" s="226" t="n">
        <v>444696</v>
      </c>
      <c r="R29" s="227" t="n">
        <v>75725</v>
      </c>
      <c r="S29" s="225" t="n">
        <v>661092</v>
      </c>
      <c r="T29" s="226" t="n">
        <v>569350</v>
      </c>
      <c r="U29" s="227" t="n">
        <v>91742</v>
      </c>
      <c r="V29" s="225" t="n">
        <v>451541</v>
      </c>
      <c r="W29" s="226" t="n">
        <v>331556</v>
      </c>
      <c r="X29" s="227" t="n">
        <v>119985</v>
      </c>
    </row>
    <row r="30" s="229" customFormat="true" ht="16.5" hidden="false" customHeight="true" outlineLevel="0" collapsed="false">
      <c r="A30" s="228"/>
      <c r="B30" s="287" t="n">
        <v>27</v>
      </c>
      <c r="C30" s="226" t="n">
        <v>382088</v>
      </c>
      <c r="D30" s="226" t="n">
        <v>311015</v>
      </c>
      <c r="E30" s="227" t="n">
        <v>71073</v>
      </c>
      <c r="F30" s="225" t="n">
        <v>319928</v>
      </c>
      <c r="G30" s="226" t="n">
        <v>269490</v>
      </c>
      <c r="H30" s="227" t="n">
        <v>50438</v>
      </c>
      <c r="I30" s="225" t="n">
        <v>428107</v>
      </c>
      <c r="J30" s="226" t="n">
        <v>343696</v>
      </c>
      <c r="K30" s="227" t="n">
        <v>84411</v>
      </c>
      <c r="N30" s="228"/>
      <c r="O30" s="287" t="n">
        <v>27</v>
      </c>
      <c r="P30" s="225" t="n">
        <v>480738</v>
      </c>
      <c r="Q30" s="226" t="n">
        <v>397139</v>
      </c>
      <c r="R30" s="227" t="n">
        <v>83599</v>
      </c>
      <c r="S30" s="225" t="n">
        <v>552316</v>
      </c>
      <c r="T30" s="226" t="n">
        <v>455423</v>
      </c>
      <c r="U30" s="227" t="n">
        <v>96893</v>
      </c>
      <c r="V30" s="225" t="n">
        <v>384532</v>
      </c>
      <c r="W30" s="226" t="n">
        <v>294800</v>
      </c>
      <c r="X30" s="227" t="n">
        <v>89732</v>
      </c>
    </row>
    <row r="31" s="229" customFormat="true" ht="16.5" hidden="false" customHeight="true" outlineLevel="0" collapsed="false">
      <c r="A31" s="228"/>
      <c r="B31" s="287" t="n">
        <v>28</v>
      </c>
      <c r="C31" s="226" t="n">
        <v>389144</v>
      </c>
      <c r="D31" s="226" t="n">
        <v>316266</v>
      </c>
      <c r="E31" s="227" t="n">
        <v>72878</v>
      </c>
      <c r="F31" s="225" t="n">
        <v>316145</v>
      </c>
      <c r="G31" s="226" t="n">
        <v>262941</v>
      </c>
      <c r="H31" s="227" t="n">
        <v>53204</v>
      </c>
      <c r="I31" s="225" t="n">
        <v>427914</v>
      </c>
      <c r="J31" s="226" t="n">
        <v>341782</v>
      </c>
      <c r="K31" s="227" t="n">
        <v>86132</v>
      </c>
      <c r="N31" s="228"/>
      <c r="O31" s="287" t="n">
        <v>28</v>
      </c>
      <c r="P31" s="225" t="n">
        <v>489199</v>
      </c>
      <c r="Q31" s="226" t="n">
        <v>405573</v>
      </c>
      <c r="R31" s="227" t="n">
        <v>83626</v>
      </c>
      <c r="S31" s="225" t="n">
        <v>558724</v>
      </c>
      <c r="T31" s="226" t="n">
        <v>462356</v>
      </c>
      <c r="U31" s="227" t="n">
        <v>96368</v>
      </c>
      <c r="V31" s="225" t="n">
        <v>382263</v>
      </c>
      <c r="W31" s="226" t="n">
        <v>296952</v>
      </c>
      <c r="X31" s="227" t="n">
        <v>85311</v>
      </c>
    </row>
    <row r="32" s="238" customFormat="true" ht="16.5" hidden="false" customHeight="true" outlineLevel="0" collapsed="false">
      <c r="A32" s="228"/>
      <c r="B32" s="287" t="n">
        <v>29</v>
      </c>
      <c r="C32" s="225" t="n">
        <v>382251</v>
      </c>
      <c r="D32" s="226" t="n">
        <v>316088</v>
      </c>
      <c r="E32" s="227" t="n">
        <v>66163</v>
      </c>
      <c r="F32" s="225" t="n">
        <v>308396</v>
      </c>
      <c r="G32" s="226" t="n">
        <v>260078</v>
      </c>
      <c r="H32" s="227" t="n">
        <v>48318</v>
      </c>
      <c r="I32" s="225" t="n">
        <v>420858</v>
      </c>
      <c r="J32" s="226" t="n">
        <v>346840</v>
      </c>
      <c r="K32" s="227" t="n">
        <v>74018</v>
      </c>
      <c r="N32" s="228"/>
      <c r="O32" s="287" t="n">
        <v>29</v>
      </c>
      <c r="P32" s="225" t="n">
        <v>514380</v>
      </c>
      <c r="Q32" s="226" t="n">
        <v>422959</v>
      </c>
      <c r="R32" s="227" t="n">
        <v>91421</v>
      </c>
      <c r="S32" s="225" t="n">
        <v>599771</v>
      </c>
      <c r="T32" s="226" t="n">
        <v>494275</v>
      </c>
      <c r="U32" s="227" t="n">
        <v>105496</v>
      </c>
      <c r="V32" s="225" t="n">
        <v>375502</v>
      </c>
      <c r="W32" s="226" t="n">
        <v>299543</v>
      </c>
      <c r="X32" s="227" t="n">
        <v>75959</v>
      </c>
    </row>
    <row r="33" s="238" customFormat="true" ht="16.5" hidden="false" customHeight="true" outlineLevel="0" collapsed="false">
      <c r="A33" s="228"/>
      <c r="B33" s="232" t="n">
        <v>30</v>
      </c>
      <c r="C33" s="235" t="n">
        <v>334411</v>
      </c>
      <c r="D33" s="233" t="n">
        <v>286846</v>
      </c>
      <c r="E33" s="234" t="n">
        <v>47565</v>
      </c>
      <c r="F33" s="235" t="n">
        <v>292066</v>
      </c>
      <c r="G33" s="233" t="n">
        <v>246721</v>
      </c>
      <c r="H33" s="234" t="n">
        <v>45345</v>
      </c>
      <c r="I33" s="235" t="n">
        <v>355664</v>
      </c>
      <c r="J33" s="233" t="n">
        <v>290737</v>
      </c>
      <c r="K33" s="234" t="n">
        <v>64927</v>
      </c>
      <c r="N33" s="228"/>
      <c r="O33" s="232" t="n">
        <v>30</v>
      </c>
      <c r="P33" s="235" t="n">
        <v>474468</v>
      </c>
      <c r="Q33" s="233" t="n">
        <v>405777</v>
      </c>
      <c r="R33" s="234" t="n">
        <v>68691</v>
      </c>
      <c r="S33" s="235" t="n">
        <v>534613</v>
      </c>
      <c r="T33" s="233" t="n">
        <v>474487</v>
      </c>
      <c r="U33" s="234" t="n">
        <v>60126</v>
      </c>
      <c r="V33" s="235" t="n">
        <v>432185</v>
      </c>
      <c r="W33" s="233" t="n">
        <v>336248</v>
      </c>
      <c r="X33" s="234" t="n">
        <v>95937</v>
      </c>
    </row>
    <row r="34" customFormat="false" ht="16.5" hidden="true" customHeight="true" outlineLevel="0" collapsed="false">
      <c r="A34" s="245" t="s">
        <v>87</v>
      </c>
      <c r="B34" s="224" t="s">
        <v>79</v>
      </c>
      <c r="C34" s="226"/>
      <c r="D34" s="226"/>
      <c r="E34" s="227"/>
      <c r="F34" s="225"/>
      <c r="G34" s="226"/>
      <c r="H34" s="227"/>
      <c r="I34" s="225"/>
      <c r="J34" s="226"/>
      <c r="K34" s="227"/>
      <c r="N34" s="245" t="s">
        <v>87</v>
      </c>
      <c r="O34" s="224" t="s">
        <v>79</v>
      </c>
      <c r="P34" s="225"/>
      <c r="Q34" s="226"/>
      <c r="R34" s="227"/>
      <c r="S34" s="225"/>
      <c r="T34" s="226"/>
      <c r="U34" s="227"/>
      <c r="V34" s="225"/>
      <c r="W34" s="226"/>
      <c r="X34" s="227"/>
    </row>
    <row r="35" customFormat="false" ht="16.5" hidden="true" customHeight="true" outlineLevel="0" collapsed="false">
      <c r="A35" s="245"/>
      <c r="B35" s="287" t="n">
        <v>16</v>
      </c>
      <c r="C35" s="226" t="n">
        <v>128965</v>
      </c>
      <c r="D35" s="226" t="n">
        <v>118773</v>
      </c>
      <c r="E35" s="227" t="n">
        <v>10192</v>
      </c>
      <c r="F35" s="225" t="n">
        <v>155499</v>
      </c>
      <c r="G35" s="226" t="n">
        <v>137549</v>
      </c>
      <c r="H35" s="227" t="n">
        <v>17950</v>
      </c>
      <c r="I35" s="225" t="n">
        <v>220756</v>
      </c>
      <c r="J35" s="226" t="n">
        <v>174043</v>
      </c>
      <c r="K35" s="227" t="n">
        <v>46713</v>
      </c>
      <c r="N35" s="245"/>
      <c r="O35" s="287" t="s">
        <v>134</v>
      </c>
      <c r="P35" s="225" t="n">
        <v>327306</v>
      </c>
      <c r="Q35" s="226" t="n">
        <v>260383</v>
      </c>
      <c r="R35" s="227" t="n">
        <v>66923</v>
      </c>
      <c r="S35" s="225"/>
      <c r="T35" s="226"/>
      <c r="U35" s="227"/>
      <c r="V35" s="225" t="n">
        <v>171973</v>
      </c>
      <c r="W35" s="226" t="n">
        <v>147610</v>
      </c>
      <c r="X35" s="227" t="n">
        <v>24363</v>
      </c>
    </row>
    <row r="36" customFormat="false" ht="16.5" hidden="true" customHeight="true" outlineLevel="0" collapsed="false">
      <c r="A36" s="245"/>
      <c r="B36" s="287" t="n">
        <v>17</v>
      </c>
      <c r="C36" s="225" t="n">
        <v>129226</v>
      </c>
      <c r="D36" s="226" t="n">
        <v>119020</v>
      </c>
      <c r="E36" s="227" t="n">
        <v>10206</v>
      </c>
      <c r="F36" s="225" t="n">
        <v>154350</v>
      </c>
      <c r="G36" s="226" t="n">
        <v>137433</v>
      </c>
      <c r="H36" s="227" t="n">
        <v>16917</v>
      </c>
      <c r="I36" s="225" t="n">
        <v>210810</v>
      </c>
      <c r="J36" s="226" t="n">
        <v>169142</v>
      </c>
      <c r="K36" s="227" t="n">
        <v>41668</v>
      </c>
      <c r="N36" s="245"/>
      <c r="O36" s="287" t="s">
        <v>135</v>
      </c>
      <c r="P36" s="225" t="n">
        <v>328321</v>
      </c>
      <c r="Q36" s="226" t="n">
        <v>261041</v>
      </c>
      <c r="R36" s="227" t="n">
        <v>67280</v>
      </c>
      <c r="S36" s="225"/>
      <c r="T36" s="226"/>
      <c r="U36" s="227"/>
      <c r="V36" s="225" t="n">
        <v>188050</v>
      </c>
      <c r="W36" s="226" t="n">
        <v>156562</v>
      </c>
      <c r="X36" s="227" t="n">
        <v>31488</v>
      </c>
    </row>
    <row r="37" s="229" customFormat="true" ht="16.5" hidden="true" customHeight="true" outlineLevel="0" collapsed="false">
      <c r="A37" s="245"/>
      <c r="B37" s="224" t="s">
        <v>80</v>
      </c>
      <c r="C37" s="225" t="n">
        <v>150849</v>
      </c>
      <c r="D37" s="226" t="n">
        <v>137808</v>
      </c>
      <c r="E37" s="227" t="n">
        <v>13041</v>
      </c>
      <c r="F37" s="225" t="n">
        <v>161006</v>
      </c>
      <c r="G37" s="226" t="n">
        <v>142913</v>
      </c>
      <c r="H37" s="227" t="n">
        <v>18093</v>
      </c>
      <c r="I37" s="225" t="n">
        <v>193534</v>
      </c>
      <c r="J37" s="226" t="n">
        <v>159559</v>
      </c>
      <c r="K37" s="227" t="n">
        <v>33975</v>
      </c>
      <c r="N37" s="245"/>
      <c r="O37" s="224" t="s">
        <v>80</v>
      </c>
      <c r="P37" s="225" t="n">
        <v>323441</v>
      </c>
      <c r="Q37" s="226" t="n">
        <v>259483</v>
      </c>
      <c r="R37" s="227" t="n">
        <v>63958</v>
      </c>
      <c r="S37" s="241" t="s">
        <v>100</v>
      </c>
      <c r="T37" s="239" t="s">
        <v>100</v>
      </c>
      <c r="U37" s="240" t="s">
        <v>100</v>
      </c>
      <c r="V37" s="225" t="n">
        <v>199137</v>
      </c>
      <c r="W37" s="226" t="n">
        <v>163884</v>
      </c>
      <c r="X37" s="227" t="n">
        <v>35253</v>
      </c>
    </row>
    <row r="38" s="229" customFormat="true" ht="16.5" hidden="true" customHeight="true" outlineLevel="0" collapsed="false">
      <c r="A38" s="245"/>
      <c r="B38" s="288" t="n">
        <v>19</v>
      </c>
      <c r="C38" s="225" t="n">
        <v>151325</v>
      </c>
      <c r="D38" s="226" t="n">
        <v>134637</v>
      </c>
      <c r="E38" s="227" t="n">
        <v>16688</v>
      </c>
      <c r="F38" s="225" t="n">
        <v>145984</v>
      </c>
      <c r="G38" s="226" t="n">
        <v>128980</v>
      </c>
      <c r="H38" s="227" t="n">
        <v>17004</v>
      </c>
      <c r="I38" s="225" t="n">
        <v>236813</v>
      </c>
      <c r="J38" s="226" t="n">
        <v>186071</v>
      </c>
      <c r="K38" s="227" t="n">
        <v>50742</v>
      </c>
      <c r="N38" s="245"/>
      <c r="O38" s="288" t="n">
        <v>19</v>
      </c>
      <c r="P38" s="225" t="n">
        <v>328386</v>
      </c>
      <c r="Q38" s="226" t="n">
        <v>263456</v>
      </c>
      <c r="R38" s="227" t="n">
        <v>64930</v>
      </c>
      <c r="S38" s="241" t="s">
        <v>100</v>
      </c>
      <c r="T38" s="239" t="s">
        <v>100</v>
      </c>
      <c r="U38" s="240" t="s">
        <v>100</v>
      </c>
      <c r="V38" s="225" t="n">
        <v>262597</v>
      </c>
      <c r="W38" s="226" t="n">
        <v>205924</v>
      </c>
      <c r="X38" s="227" t="n">
        <v>56673</v>
      </c>
    </row>
    <row r="39" s="229" customFormat="true" ht="16.5" hidden="true" customHeight="true" outlineLevel="0" collapsed="false">
      <c r="A39" s="245"/>
      <c r="B39" s="288" t="n">
        <v>20</v>
      </c>
      <c r="C39" s="225" t="n">
        <v>150729</v>
      </c>
      <c r="D39" s="226" t="n">
        <v>134665</v>
      </c>
      <c r="E39" s="227" t="n">
        <v>16064</v>
      </c>
      <c r="F39" s="225" t="n">
        <v>141092</v>
      </c>
      <c r="G39" s="226" t="n">
        <v>126658</v>
      </c>
      <c r="H39" s="227" t="n">
        <v>14434</v>
      </c>
      <c r="I39" s="225" t="n">
        <v>203810</v>
      </c>
      <c r="J39" s="226" t="n">
        <v>172286</v>
      </c>
      <c r="K39" s="227" t="n">
        <v>31524</v>
      </c>
      <c r="N39" s="245"/>
      <c r="O39" s="288" t="n">
        <v>20</v>
      </c>
      <c r="P39" s="225" t="n">
        <v>332184</v>
      </c>
      <c r="Q39" s="226" t="n">
        <v>265885</v>
      </c>
      <c r="R39" s="227" t="n">
        <v>66299</v>
      </c>
      <c r="S39" s="241" t="s">
        <v>100</v>
      </c>
      <c r="T39" s="239" t="s">
        <v>100</v>
      </c>
      <c r="U39" s="240" t="s">
        <v>100</v>
      </c>
      <c r="V39" s="225" t="n">
        <v>261525</v>
      </c>
      <c r="W39" s="226" t="n">
        <v>199875</v>
      </c>
      <c r="X39" s="227" t="n">
        <v>61650</v>
      </c>
    </row>
    <row r="40" s="229" customFormat="true" ht="16.5" hidden="true" customHeight="true" outlineLevel="0" collapsed="false">
      <c r="A40" s="245"/>
      <c r="B40" s="289" t="s">
        <v>81</v>
      </c>
      <c r="C40" s="225" t="n">
        <v>153197</v>
      </c>
      <c r="D40" s="226" t="n">
        <v>134851</v>
      </c>
      <c r="E40" s="227" t="n">
        <v>18346</v>
      </c>
      <c r="F40" s="225" t="n">
        <v>153373</v>
      </c>
      <c r="G40" s="226" t="n">
        <v>139798</v>
      </c>
      <c r="H40" s="227" t="n">
        <v>13575</v>
      </c>
      <c r="I40" s="225" t="n">
        <v>221033</v>
      </c>
      <c r="J40" s="226" t="n">
        <v>186642</v>
      </c>
      <c r="K40" s="227" t="n">
        <v>34391</v>
      </c>
      <c r="N40" s="245"/>
      <c r="O40" s="289" t="s">
        <v>81</v>
      </c>
      <c r="P40" s="225" t="n">
        <v>348263</v>
      </c>
      <c r="Q40" s="226" t="n">
        <v>283720</v>
      </c>
      <c r="R40" s="227" t="n">
        <v>64543</v>
      </c>
      <c r="S40" s="241" t="s">
        <v>100</v>
      </c>
      <c r="T40" s="239" t="s">
        <v>100</v>
      </c>
      <c r="U40" s="240" t="s">
        <v>100</v>
      </c>
      <c r="V40" s="225" t="n">
        <v>289597</v>
      </c>
      <c r="W40" s="226" t="n">
        <v>221820</v>
      </c>
      <c r="X40" s="227" t="n">
        <v>67777</v>
      </c>
    </row>
    <row r="41" s="229" customFormat="true" ht="16.5" hidden="true" customHeight="true" outlineLevel="0" collapsed="false">
      <c r="A41" s="245"/>
      <c r="B41" s="289" t="s">
        <v>82</v>
      </c>
      <c r="C41" s="225" t="n">
        <v>156018</v>
      </c>
      <c r="D41" s="226" t="n">
        <v>136914</v>
      </c>
      <c r="E41" s="227" t="n">
        <v>19104</v>
      </c>
      <c r="F41" s="225" t="n">
        <v>151792</v>
      </c>
      <c r="G41" s="226" t="n">
        <v>139710</v>
      </c>
      <c r="H41" s="227" t="n">
        <v>12082</v>
      </c>
      <c r="I41" s="225" t="n">
        <v>213889</v>
      </c>
      <c r="J41" s="226" t="n">
        <v>189351</v>
      </c>
      <c r="K41" s="227" t="n">
        <v>24538</v>
      </c>
      <c r="N41" s="245"/>
      <c r="O41" s="289" t="s">
        <v>82</v>
      </c>
      <c r="P41" s="225" t="n">
        <v>332736</v>
      </c>
      <c r="Q41" s="226" t="n">
        <v>270279</v>
      </c>
      <c r="R41" s="227" t="n">
        <v>62457</v>
      </c>
      <c r="S41" s="241" t="n">
        <v>349922</v>
      </c>
      <c r="T41" s="239" t="n">
        <v>286265</v>
      </c>
      <c r="U41" s="240" t="n">
        <v>63657</v>
      </c>
      <c r="V41" s="225" t="n">
        <v>308957</v>
      </c>
      <c r="W41" s="226" t="n">
        <v>237987</v>
      </c>
      <c r="X41" s="227" t="n">
        <v>70970</v>
      </c>
    </row>
    <row r="42" s="229" customFormat="true" ht="16.5" hidden="true" customHeight="true" outlineLevel="0" collapsed="false">
      <c r="A42" s="245"/>
      <c r="B42" s="224" t="s">
        <v>83</v>
      </c>
      <c r="C42" s="225" t="n">
        <v>199327</v>
      </c>
      <c r="D42" s="226" t="n">
        <v>162428</v>
      </c>
      <c r="E42" s="227" t="n">
        <v>36899</v>
      </c>
      <c r="F42" s="225" t="n">
        <v>134506</v>
      </c>
      <c r="G42" s="226" t="n">
        <v>123432</v>
      </c>
      <c r="H42" s="227" t="n">
        <v>11074</v>
      </c>
      <c r="I42" s="225" t="n">
        <v>172671</v>
      </c>
      <c r="J42" s="226" t="n">
        <v>145659</v>
      </c>
      <c r="K42" s="227" t="n">
        <v>27012</v>
      </c>
      <c r="N42" s="245"/>
      <c r="O42" s="224" t="s">
        <v>83</v>
      </c>
      <c r="P42" s="225" t="n">
        <v>307831</v>
      </c>
      <c r="Q42" s="226" t="n">
        <v>251694</v>
      </c>
      <c r="R42" s="227" t="n">
        <v>56137</v>
      </c>
      <c r="S42" s="241" t="n">
        <v>339100</v>
      </c>
      <c r="T42" s="239" t="n">
        <v>274342</v>
      </c>
      <c r="U42" s="240" t="n">
        <v>64758</v>
      </c>
      <c r="V42" s="225" t="n">
        <v>285263</v>
      </c>
      <c r="W42" s="226" t="n">
        <v>212792</v>
      </c>
      <c r="X42" s="227" t="n">
        <v>72471</v>
      </c>
    </row>
    <row r="43" s="229" customFormat="true" ht="16.5" hidden="true" customHeight="true" outlineLevel="0" collapsed="false">
      <c r="A43" s="245"/>
      <c r="B43" s="224" t="s">
        <v>84</v>
      </c>
      <c r="C43" s="225" t="n">
        <v>214632</v>
      </c>
      <c r="D43" s="226" t="n">
        <v>172297</v>
      </c>
      <c r="E43" s="227" t="n">
        <v>42335</v>
      </c>
      <c r="F43" s="225" t="n">
        <v>138189</v>
      </c>
      <c r="G43" s="226" t="n">
        <v>125796</v>
      </c>
      <c r="H43" s="227" t="n">
        <v>12393</v>
      </c>
      <c r="I43" s="225" t="n">
        <v>179470</v>
      </c>
      <c r="J43" s="226" t="n">
        <v>146797</v>
      </c>
      <c r="K43" s="227" t="n">
        <v>32673</v>
      </c>
      <c r="N43" s="245"/>
      <c r="O43" s="224" t="s">
        <v>84</v>
      </c>
      <c r="P43" s="225" t="n">
        <v>304915</v>
      </c>
      <c r="Q43" s="226" t="n">
        <v>253309</v>
      </c>
      <c r="R43" s="227" t="n">
        <v>51606</v>
      </c>
      <c r="S43" s="225" t="n">
        <v>329738</v>
      </c>
      <c r="T43" s="226" t="n">
        <v>273790</v>
      </c>
      <c r="U43" s="227" t="n">
        <v>55948</v>
      </c>
      <c r="V43" s="225" t="n">
        <v>281471</v>
      </c>
      <c r="W43" s="226" t="n">
        <v>211126</v>
      </c>
      <c r="X43" s="227" t="n">
        <v>70345</v>
      </c>
    </row>
    <row r="44" s="229" customFormat="true" ht="16.5" hidden="false" customHeight="true" outlineLevel="0" collapsed="false">
      <c r="A44" s="245"/>
      <c r="B44" s="224" t="s">
        <v>85</v>
      </c>
      <c r="C44" s="225" t="n">
        <v>204796</v>
      </c>
      <c r="D44" s="226" t="n">
        <v>166841</v>
      </c>
      <c r="E44" s="227" t="n">
        <v>37955</v>
      </c>
      <c r="F44" s="225" t="n">
        <v>134856</v>
      </c>
      <c r="G44" s="226" t="n">
        <v>124133</v>
      </c>
      <c r="H44" s="227" t="n">
        <v>10723</v>
      </c>
      <c r="I44" s="225" t="n">
        <v>176558</v>
      </c>
      <c r="J44" s="226" t="n">
        <v>146801</v>
      </c>
      <c r="K44" s="227" t="n">
        <v>29757</v>
      </c>
      <c r="N44" s="245"/>
      <c r="O44" s="224" t="s">
        <v>85</v>
      </c>
      <c r="P44" s="225" t="n">
        <v>308447</v>
      </c>
      <c r="Q44" s="226" t="n">
        <v>254292</v>
      </c>
      <c r="R44" s="227" t="n">
        <v>54155</v>
      </c>
      <c r="S44" s="225" t="n">
        <v>331508</v>
      </c>
      <c r="T44" s="226" t="n">
        <v>272507</v>
      </c>
      <c r="U44" s="227" t="n">
        <v>59001</v>
      </c>
      <c r="V44" s="225" t="n">
        <v>293670</v>
      </c>
      <c r="W44" s="226" t="n">
        <v>217431</v>
      </c>
      <c r="X44" s="227" t="n">
        <v>76239</v>
      </c>
    </row>
    <row r="45" s="229" customFormat="true" ht="16.5" hidden="false" customHeight="true" outlineLevel="0" collapsed="false">
      <c r="A45" s="245"/>
      <c r="B45" s="287" t="n">
        <v>27</v>
      </c>
      <c r="C45" s="225" t="n">
        <v>194046</v>
      </c>
      <c r="D45" s="226" t="n">
        <v>163279</v>
      </c>
      <c r="E45" s="227" t="n">
        <v>30767</v>
      </c>
      <c r="F45" s="225" t="n">
        <v>142427</v>
      </c>
      <c r="G45" s="226" t="n">
        <v>130961</v>
      </c>
      <c r="H45" s="227" t="n">
        <v>11466</v>
      </c>
      <c r="I45" s="225" t="n">
        <v>215680</v>
      </c>
      <c r="J45" s="226" t="n">
        <v>184284</v>
      </c>
      <c r="K45" s="227" t="n">
        <v>31396</v>
      </c>
      <c r="N45" s="245"/>
      <c r="O45" s="287" t="n">
        <v>27</v>
      </c>
      <c r="P45" s="225" t="n">
        <v>308942</v>
      </c>
      <c r="Q45" s="226" t="n">
        <v>254243</v>
      </c>
      <c r="R45" s="227" t="n">
        <v>54699</v>
      </c>
      <c r="S45" s="225" t="n">
        <v>349726</v>
      </c>
      <c r="T45" s="226" t="n">
        <v>283489</v>
      </c>
      <c r="U45" s="227" t="n">
        <v>66237</v>
      </c>
      <c r="V45" s="225" t="n">
        <v>242339</v>
      </c>
      <c r="W45" s="226" t="n">
        <v>194859</v>
      </c>
      <c r="X45" s="227" t="n">
        <v>47480</v>
      </c>
    </row>
    <row r="46" s="229" customFormat="true" ht="16.5" hidden="false" customHeight="true" outlineLevel="0" collapsed="false">
      <c r="A46" s="245"/>
      <c r="B46" s="287" t="n">
        <v>28</v>
      </c>
      <c r="C46" s="225" t="n">
        <v>211618</v>
      </c>
      <c r="D46" s="226" t="n">
        <v>173341</v>
      </c>
      <c r="E46" s="227" t="n">
        <v>38277</v>
      </c>
      <c r="F46" s="225" t="n">
        <v>145104</v>
      </c>
      <c r="G46" s="226" t="n">
        <v>132673</v>
      </c>
      <c r="H46" s="227" t="n">
        <v>12431</v>
      </c>
      <c r="I46" s="225" t="n">
        <v>229217</v>
      </c>
      <c r="J46" s="226" t="n">
        <v>194117</v>
      </c>
      <c r="K46" s="227" t="n">
        <v>35100</v>
      </c>
      <c r="N46" s="245"/>
      <c r="O46" s="287" t="n">
        <v>28</v>
      </c>
      <c r="P46" s="225" t="n">
        <v>324126</v>
      </c>
      <c r="Q46" s="226" t="n">
        <v>264446</v>
      </c>
      <c r="R46" s="227" t="n">
        <v>59680</v>
      </c>
      <c r="S46" s="225" t="n">
        <v>369457</v>
      </c>
      <c r="T46" s="226" t="n">
        <v>296633</v>
      </c>
      <c r="U46" s="227" t="n">
        <v>72824</v>
      </c>
      <c r="V46" s="225" t="n">
        <v>242156</v>
      </c>
      <c r="W46" s="226" t="n">
        <v>194430</v>
      </c>
      <c r="X46" s="227" t="n">
        <v>47726</v>
      </c>
    </row>
    <row r="47" s="260" customFormat="true" ht="16.5" hidden="false" customHeight="true" outlineLevel="0" collapsed="false">
      <c r="A47" s="245"/>
      <c r="B47" s="287" t="n">
        <v>29</v>
      </c>
      <c r="C47" s="225" t="n">
        <v>209640</v>
      </c>
      <c r="D47" s="226" t="n">
        <v>178115</v>
      </c>
      <c r="E47" s="227" t="n">
        <v>31525</v>
      </c>
      <c r="F47" s="225" t="n">
        <v>141654</v>
      </c>
      <c r="G47" s="226" t="n">
        <v>130918</v>
      </c>
      <c r="H47" s="227" t="n">
        <v>10736</v>
      </c>
      <c r="I47" s="225" t="n">
        <v>223813</v>
      </c>
      <c r="J47" s="226" t="n">
        <v>196012</v>
      </c>
      <c r="K47" s="227" t="n">
        <v>27801</v>
      </c>
      <c r="N47" s="245"/>
      <c r="O47" s="287" t="n">
        <v>29</v>
      </c>
      <c r="P47" s="225" t="n">
        <v>330035</v>
      </c>
      <c r="Q47" s="226" t="n">
        <v>268633</v>
      </c>
      <c r="R47" s="227" t="n">
        <v>61402</v>
      </c>
      <c r="S47" s="225" t="n">
        <v>375466</v>
      </c>
      <c r="T47" s="226" t="n">
        <v>301750</v>
      </c>
      <c r="U47" s="227" t="n">
        <v>73716</v>
      </c>
      <c r="V47" s="225" t="n">
        <v>258962</v>
      </c>
      <c r="W47" s="226" t="n">
        <v>207746</v>
      </c>
      <c r="X47" s="227" t="n">
        <v>51216</v>
      </c>
    </row>
    <row r="48" s="260" customFormat="true" ht="16.5" hidden="false" customHeight="true" outlineLevel="0" collapsed="false">
      <c r="A48" s="245"/>
      <c r="B48" s="232" t="n">
        <v>30</v>
      </c>
      <c r="C48" s="235" t="n">
        <v>168857</v>
      </c>
      <c r="D48" s="233" t="n">
        <v>149558</v>
      </c>
      <c r="E48" s="234" t="n">
        <v>19299</v>
      </c>
      <c r="F48" s="235" t="n">
        <v>140248</v>
      </c>
      <c r="G48" s="233" t="n">
        <v>129079</v>
      </c>
      <c r="H48" s="234" t="n">
        <v>11169</v>
      </c>
      <c r="I48" s="235" t="n">
        <v>198472</v>
      </c>
      <c r="J48" s="233" t="n">
        <v>171056</v>
      </c>
      <c r="K48" s="234" t="n">
        <v>27416</v>
      </c>
      <c r="N48" s="245"/>
      <c r="O48" s="232" t="n">
        <v>30</v>
      </c>
      <c r="P48" s="236" t="n">
        <v>296427</v>
      </c>
      <c r="Q48" s="246" t="n">
        <v>244196</v>
      </c>
      <c r="R48" s="237" t="n">
        <v>52231</v>
      </c>
      <c r="S48" s="235" t="n">
        <v>333218</v>
      </c>
      <c r="T48" s="233" t="n">
        <v>272465</v>
      </c>
      <c r="U48" s="234" t="n">
        <v>60753</v>
      </c>
      <c r="V48" s="235" t="n">
        <v>247392</v>
      </c>
      <c r="W48" s="233" t="n">
        <v>199158</v>
      </c>
      <c r="X48" s="234" t="n">
        <v>48234</v>
      </c>
    </row>
    <row r="49" customFormat="false" ht="16.5" hidden="false" customHeight="true" outlineLevel="0" collapsed="false">
      <c r="A49" s="247" t="s">
        <v>65</v>
      </c>
      <c r="B49" s="248" t="s">
        <v>26</v>
      </c>
      <c r="C49" s="273" t="s">
        <v>123</v>
      </c>
      <c r="D49" s="274" t="s">
        <v>124</v>
      </c>
      <c r="E49" s="274"/>
      <c r="F49" s="275" t="s">
        <v>125</v>
      </c>
      <c r="G49" s="276" t="s">
        <v>126</v>
      </c>
      <c r="H49" s="276"/>
      <c r="I49" s="273" t="s">
        <v>127</v>
      </c>
      <c r="J49" s="276" t="s">
        <v>54</v>
      </c>
      <c r="K49" s="276"/>
      <c r="N49" s="247" t="s">
        <v>65</v>
      </c>
      <c r="O49" s="248" t="s">
        <v>26</v>
      </c>
      <c r="P49" s="277" t="s">
        <v>128</v>
      </c>
      <c r="Q49" s="278" t="s">
        <v>129</v>
      </c>
      <c r="R49" s="278"/>
    </row>
    <row r="50" customFormat="false" ht="16.5" hidden="false" customHeight="true" outlineLevel="0" collapsed="false">
      <c r="A50" s="247"/>
      <c r="B50" s="248"/>
      <c r="C50" s="219" t="s">
        <v>75</v>
      </c>
      <c r="D50" s="220" t="s">
        <v>76</v>
      </c>
      <c r="E50" s="221" t="s">
        <v>77</v>
      </c>
      <c r="F50" s="256" t="s">
        <v>75</v>
      </c>
      <c r="G50" s="220" t="s">
        <v>76</v>
      </c>
      <c r="H50" s="221" t="s">
        <v>77</v>
      </c>
      <c r="I50" s="256" t="s">
        <v>75</v>
      </c>
      <c r="J50" s="220" t="s">
        <v>76</v>
      </c>
      <c r="K50" s="221" t="s">
        <v>77</v>
      </c>
      <c r="N50" s="247"/>
      <c r="O50" s="248"/>
      <c r="P50" s="219" t="s">
        <v>75</v>
      </c>
      <c r="Q50" s="220" t="s">
        <v>76</v>
      </c>
      <c r="R50" s="221" t="s">
        <v>77</v>
      </c>
    </row>
    <row r="51" customFormat="false" ht="16.5" hidden="true" customHeight="true" outlineLevel="0" collapsed="false">
      <c r="A51" s="228" t="s">
        <v>78</v>
      </c>
      <c r="B51" s="224" t="s">
        <v>79</v>
      </c>
      <c r="C51" s="239" t="s">
        <v>100</v>
      </c>
      <c r="D51" s="239" t="s">
        <v>100</v>
      </c>
      <c r="E51" s="240" t="s">
        <v>100</v>
      </c>
      <c r="F51" s="226"/>
      <c r="G51" s="226"/>
      <c r="H51" s="227"/>
      <c r="I51" s="239" t="s">
        <v>100</v>
      </c>
      <c r="J51" s="239" t="s">
        <v>100</v>
      </c>
      <c r="K51" s="240" t="s">
        <v>100</v>
      </c>
      <c r="N51" s="223" t="s">
        <v>78</v>
      </c>
      <c r="O51" s="224" t="s">
        <v>79</v>
      </c>
      <c r="P51" s="225"/>
      <c r="Q51" s="226"/>
      <c r="R51" s="227"/>
    </row>
    <row r="52" customFormat="false" ht="16.5" hidden="true" customHeight="true" outlineLevel="0" collapsed="false">
      <c r="A52" s="228"/>
      <c r="B52" s="287" t="n">
        <v>16</v>
      </c>
      <c r="C52" s="239" t="s">
        <v>100</v>
      </c>
      <c r="D52" s="239" t="s">
        <v>100</v>
      </c>
      <c r="E52" s="240" t="s">
        <v>100</v>
      </c>
      <c r="F52" s="226" t="n">
        <v>580432</v>
      </c>
      <c r="G52" s="226" t="n">
        <v>418865</v>
      </c>
      <c r="H52" s="227" t="n">
        <v>161567</v>
      </c>
      <c r="I52" s="239" t="s">
        <v>100</v>
      </c>
      <c r="J52" s="239" t="s">
        <v>100</v>
      </c>
      <c r="K52" s="240" t="s">
        <v>100</v>
      </c>
      <c r="N52" s="223"/>
      <c r="O52" s="287" t="n">
        <v>16</v>
      </c>
      <c r="P52" s="225"/>
      <c r="Q52" s="226"/>
      <c r="R52" s="227"/>
    </row>
    <row r="53" customFormat="false" ht="16.5" hidden="true" customHeight="true" outlineLevel="0" collapsed="false">
      <c r="A53" s="228"/>
      <c r="B53" s="287" t="n">
        <v>17</v>
      </c>
      <c r="C53" s="239" t="s">
        <v>100</v>
      </c>
      <c r="D53" s="239" t="s">
        <v>100</v>
      </c>
      <c r="E53" s="240" t="s">
        <v>100</v>
      </c>
      <c r="F53" s="226" t="n">
        <v>599684</v>
      </c>
      <c r="G53" s="226" t="n">
        <v>437249</v>
      </c>
      <c r="H53" s="227" t="n">
        <v>162435</v>
      </c>
      <c r="I53" s="239" t="s">
        <v>100</v>
      </c>
      <c r="J53" s="239" t="s">
        <v>100</v>
      </c>
      <c r="K53" s="240" t="s">
        <v>100</v>
      </c>
      <c r="N53" s="223"/>
      <c r="O53" s="287" t="n">
        <v>17</v>
      </c>
      <c r="P53" s="225"/>
      <c r="Q53" s="226"/>
      <c r="R53" s="227"/>
    </row>
    <row r="54" s="229" customFormat="true" ht="16.5" hidden="true" customHeight="true" outlineLevel="0" collapsed="false">
      <c r="A54" s="228"/>
      <c r="B54" s="224" t="s">
        <v>80</v>
      </c>
      <c r="C54" s="241" t="s">
        <v>100</v>
      </c>
      <c r="D54" s="239" t="s">
        <v>100</v>
      </c>
      <c r="E54" s="240" t="s">
        <v>100</v>
      </c>
      <c r="F54" s="226" t="n">
        <v>613814</v>
      </c>
      <c r="G54" s="226" t="n">
        <v>419535</v>
      </c>
      <c r="H54" s="227" t="n">
        <v>194279</v>
      </c>
      <c r="I54" s="241" t="s">
        <v>100</v>
      </c>
      <c r="J54" s="239" t="s">
        <v>100</v>
      </c>
      <c r="K54" s="240" t="s">
        <v>100</v>
      </c>
      <c r="N54" s="223"/>
      <c r="O54" s="224" t="s">
        <v>80</v>
      </c>
      <c r="P54" s="241" t="s">
        <v>100</v>
      </c>
      <c r="Q54" s="239" t="s">
        <v>100</v>
      </c>
      <c r="R54" s="240" t="s">
        <v>100</v>
      </c>
    </row>
    <row r="55" s="229" customFormat="true" ht="16.5" hidden="true" customHeight="true" outlineLevel="0" collapsed="false">
      <c r="A55" s="228"/>
      <c r="B55" s="288" t="n">
        <v>19</v>
      </c>
      <c r="C55" s="241" t="s">
        <v>100</v>
      </c>
      <c r="D55" s="239" t="s">
        <v>100</v>
      </c>
      <c r="E55" s="240" t="s">
        <v>100</v>
      </c>
      <c r="F55" s="226" t="n">
        <v>438703</v>
      </c>
      <c r="G55" s="226" t="n">
        <v>331675</v>
      </c>
      <c r="H55" s="227" t="n">
        <v>107028</v>
      </c>
      <c r="I55" s="241" t="s">
        <v>100</v>
      </c>
      <c r="J55" s="239" t="s">
        <v>100</v>
      </c>
      <c r="K55" s="240" t="s">
        <v>100</v>
      </c>
      <c r="N55" s="223"/>
      <c r="O55" s="288" t="n">
        <v>19</v>
      </c>
      <c r="P55" s="241" t="s">
        <v>100</v>
      </c>
      <c r="Q55" s="239" t="s">
        <v>100</v>
      </c>
      <c r="R55" s="240" t="s">
        <v>100</v>
      </c>
    </row>
    <row r="56" s="229" customFormat="true" ht="16.5" hidden="true" customHeight="true" outlineLevel="0" collapsed="false">
      <c r="A56" s="228"/>
      <c r="B56" s="288" t="n">
        <v>20</v>
      </c>
      <c r="C56" s="241" t="s">
        <v>100</v>
      </c>
      <c r="D56" s="239" t="s">
        <v>100</v>
      </c>
      <c r="E56" s="240" t="s">
        <v>100</v>
      </c>
      <c r="F56" s="226" t="n">
        <v>440951</v>
      </c>
      <c r="G56" s="226" t="n">
        <v>334106</v>
      </c>
      <c r="H56" s="227" t="n">
        <v>106845</v>
      </c>
      <c r="I56" s="241" t="s">
        <v>100</v>
      </c>
      <c r="J56" s="239" t="s">
        <v>100</v>
      </c>
      <c r="K56" s="240" t="s">
        <v>100</v>
      </c>
      <c r="N56" s="223"/>
      <c r="O56" s="288" t="n">
        <v>20</v>
      </c>
      <c r="P56" s="241" t="s">
        <v>100</v>
      </c>
      <c r="Q56" s="239" t="s">
        <v>100</v>
      </c>
      <c r="R56" s="240" t="s">
        <v>100</v>
      </c>
    </row>
    <row r="57" s="229" customFormat="true" ht="16.5" hidden="true" customHeight="true" outlineLevel="0" collapsed="false">
      <c r="A57" s="228"/>
      <c r="B57" s="289" t="s">
        <v>81</v>
      </c>
      <c r="C57" s="241" t="s">
        <v>100</v>
      </c>
      <c r="D57" s="239" t="s">
        <v>100</v>
      </c>
      <c r="E57" s="240" t="s">
        <v>100</v>
      </c>
      <c r="F57" s="226" t="n">
        <v>519155</v>
      </c>
      <c r="G57" s="226" t="n">
        <v>378669</v>
      </c>
      <c r="H57" s="227" t="n">
        <v>140486</v>
      </c>
      <c r="I57" s="241" t="s">
        <v>100</v>
      </c>
      <c r="J57" s="239" t="s">
        <v>100</v>
      </c>
      <c r="K57" s="240" t="s">
        <v>100</v>
      </c>
      <c r="N57" s="223"/>
      <c r="O57" s="289" t="s">
        <v>81</v>
      </c>
      <c r="P57" s="241" t="s">
        <v>100</v>
      </c>
      <c r="Q57" s="239" t="s">
        <v>100</v>
      </c>
      <c r="R57" s="240" t="s">
        <v>100</v>
      </c>
    </row>
    <row r="58" s="229" customFormat="true" ht="16.5" hidden="true" customHeight="true" outlineLevel="0" collapsed="false">
      <c r="A58" s="228"/>
      <c r="B58" s="289" t="s">
        <v>82</v>
      </c>
      <c r="C58" s="241" t="n">
        <v>175479</v>
      </c>
      <c r="D58" s="239" t="n">
        <v>161595</v>
      </c>
      <c r="E58" s="240" t="n">
        <v>13884</v>
      </c>
      <c r="F58" s="226" t="n">
        <v>524242</v>
      </c>
      <c r="G58" s="226" t="n">
        <v>383677</v>
      </c>
      <c r="H58" s="227" t="n">
        <v>140565</v>
      </c>
      <c r="I58" s="241" t="n">
        <v>405118</v>
      </c>
      <c r="J58" s="239" t="n">
        <v>335682</v>
      </c>
      <c r="K58" s="240" t="n">
        <v>69436</v>
      </c>
      <c r="N58" s="223"/>
      <c r="O58" s="289" t="s">
        <v>82</v>
      </c>
      <c r="P58" s="241" t="n">
        <v>253153</v>
      </c>
      <c r="Q58" s="239" t="n">
        <v>221498</v>
      </c>
      <c r="R58" s="240" t="n">
        <v>31655</v>
      </c>
    </row>
    <row r="59" s="229" customFormat="true" ht="16.5" hidden="true" customHeight="true" outlineLevel="0" collapsed="false">
      <c r="A59" s="228"/>
      <c r="B59" s="224" t="s">
        <v>83</v>
      </c>
      <c r="C59" s="241" t="n">
        <v>167904</v>
      </c>
      <c r="D59" s="239" t="n">
        <v>153031</v>
      </c>
      <c r="E59" s="240" t="n">
        <v>14873</v>
      </c>
      <c r="F59" s="226" t="n">
        <v>434293</v>
      </c>
      <c r="G59" s="226" t="n">
        <v>339265</v>
      </c>
      <c r="H59" s="227" t="n">
        <v>95028</v>
      </c>
      <c r="I59" s="241" t="n">
        <v>443216</v>
      </c>
      <c r="J59" s="239" t="n">
        <v>348265</v>
      </c>
      <c r="K59" s="240" t="n">
        <v>94951</v>
      </c>
      <c r="N59" s="223"/>
      <c r="O59" s="224" t="s">
        <v>83</v>
      </c>
      <c r="P59" s="241" t="n">
        <v>222315</v>
      </c>
      <c r="Q59" s="239" t="n">
        <v>193745</v>
      </c>
      <c r="R59" s="240" t="n">
        <v>28570</v>
      </c>
    </row>
    <row r="60" s="229" customFormat="true" ht="16.5" hidden="true" customHeight="true" outlineLevel="0" collapsed="false">
      <c r="A60" s="228"/>
      <c r="B60" s="224" t="s">
        <v>84</v>
      </c>
      <c r="C60" s="225" t="n">
        <v>173655</v>
      </c>
      <c r="D60" s="226" t="n">
        <v>157903</v>
      </c>
      <c r="E60" s="227" t="n">
        <v>15752</v>
      </c>
      <c r="F60" s="226" t="n">
        <v>438441</v>
      </c>
      <c r="G60" s="226" t="n">
        <v>332615</v>
      </c>
      <c r="H60" s="227" t="n">
        <v>105826</v>
      </c>
      <c r="I60" s="226" t="n">
        <v>451761</v>
      </c>
      <c r="J60" s="226" t="n">
        <v>345698</v>
      </c>
      <c r="K60" s="227" t="n">
        <v>106063</v>
      </c>
      <c r="N60" s="223"/>
      <c r="O60" s="224" t="s">
        <v>84</v>
      </c>
      <c r="P60" s="225" t="n">
        <v>220072</v>
      </c>
      <c r="Q60" s="226" t="n">
        <v>192513</v>
      </c>
      <c r="R60" s="227" t="n">
        <v>27559</v>
      </c>
    </row>
    <row r="61" s="229" customFormat="true" ht="16.5" hidden="false" customHeight="true" outlineLevel="0" collapsed="false">
      <c r="A61" s="228"/>
      <c r="B61" s="224" t="s">
        <v>85</v>
      </c>
      <c r="C61" s="225" t="n">
        <v>164988</v>
      </c>
      <c r="D61" s="226" t="n">
        <v>151046</v>
      </c>
      <c r="E61" s="227" t="n">
        <v>13942</v>
      </c>
      <c r="F61" s="226" t="n">
        <v>436956</v>
      </c>
      <c r="G61" s="226" t="n">
        <v>330176</v>
      </c>
      <c r="H61" s="227" t="n">
        <v>106780</v>
      </c>
      <c r="I61" s="226" t="n">
        <v>445293</v>
      </c>
      <c r="J61" s="226" t="n">
        <v>345466</v>
      </c>
      <c r="K61" s="227" t="n">
        <v>99827</v>
      </c>
      <c r="N61" s="223"/>
      <c r="O61" s="224" t="s">
        <v>85</v>
      </c>
      <c r="P61" s="225" t="n">
        <v>222485</v>
      </c>
      <c r="Q61" s="226" t="n">
        <v>191609</v>
      </c>
      <c r="R61" s="227" t="n">
        <v>30876</v>
      </c>
    </row>
    <row r="62" s="229" customFormat="true" ht="16.5" hidden="false" customHeight="true" outlineLevel="0" collapsed="false">
      <c r="A62" s="228"/>
      <c r="B62" s="287" t="n">
        <v>27</v>
      </c>
      <c r="C62" s="225" t="n">
        <v>168016</v>
      </c>
      <c r="D62" s="226" t="n">
        <v>153882</v>
      </c>
      <c r="E62" s="227" t="n">
        <v>14134</v>
      </c>
      <c r="F62" s="226" t="n">
        <v>624886</v>
      </c>
      <c r="G62" s="226" t="n">
        <v>485393</v>
      </c>
      <c r="H62" s="227" t="n">
        <v>139493</v>
      </c>
      <c r="I62" s="226" t="n">
        <v>424827</v>
      </c>
      <c r="J62" s="226" t="n">
        <v>324752</v>
      </c>
      <c r="K62" s="227" t="n">
        <v>100075</v>
      </c>
      <c r="N62" s="223"/>
      <c r="O62" s="287" t="n">
        <v>27</v>
      </c>
      <c r="P62" s="225" t="n">
        <v>196042</v>
      </c>
      <c r="Q62" s="226" t="n">
        <v>180899</v>
      </c>
      <c r="R62" s="227" t="n">
        <v>15143</v>
      </c>
    </row>
    <row r="63" s="229" customFormat="true" ht="16.5" hidden="false" customHeight="true" outlineLevel="0" collapsed="false">
      <c r="A63" s="228"/>
      <c r="B63" s="287" t="n">
        <v>28</v>
      </c>
      <c r="C63" s="225" t="n">
        <v>163372</v>
      </c>
      <c r="D63" s="226" t="n">
        <v>148551</v>
      </c>
      <c r="E63" s="227" t="n">
        <v>14821</v>
      </c>
      <c r="F63" s="226" t="n">
        <v>509304</v>
      </c>
      <c r="G63" s="226" t="n">
        <v>391110</v>
      </c>
      <c r="H63" s="227" t="n">
        <v>118194</v>
      </c>
      <c r="I63" s="226" t="n">
        <v>458723</v>
      </c>
      <c r="J63" s="226" t="n">
        <v>331095</v>
      </c>
      <c r="K63" s="227" t="n">
        <v>127628</v>
      </c>
      <c r="N63" s="223"/>
      <c r="O63" s="287" t="n">
        <v>28</v>
      </c>
      <c r="P63" s="225" t="n">
        <v>203067</v>
      </c>
      <c r="Q63" s="226" t="n">
        <v>180867</v>
      </c>
      <c r="R63" s="227" t="n">
        <v>22200</v>
      </c>
    </row>
    <row r="64" s="260" customFormat="true" ht="16.5" hidden="false" customHeight="true" outlineLevel="0" collapsed="false">
      <c r="A64" s="228"/>
      <c r="B64" s="287" t="n">
        <v>29</v>
      </c>
      <c r="C64" s="225" t="n">
        <v>158101</v>
      </c>
      <c r="D64" s="226" t="n">
        <v>143452</v>
      </c>
      <c r="E64" s="227" t="n">
        <v>14649</v>
      </c>
      <c r="F64" s="225" t="n">
        <v>511760</v>
      </c>
      <c r="G64" s="226" t="n">
        <v>398901</v>
      </c>
      <c r="H64" s="227" t="n">
        <v>112859</v>
      </c>
      <c r="I64" s="225" t="n">
        <v>449680</v>
      </c>
      <c r="J64" s="226" t="n">
        <v>329025</v>
      </c>
      <c r="K64" s="227" t="n">
        <v>120655</v>
      </c>
      <c r="N64" s="223"/>
      <c r="O64" s="287" t="n">
        <v>29</v>
      </c>
      <c r="P64" s="225" t="n">
        <v>230771</v>
      </c>
      <c r="Q64" s="226" t="n">
        <v>206467</v>
      </c>
      <c r="R64" s="227" t="n">
        <v>24304</v>
      </c>
      <c r="S64" s="225"/>
      <c r="T64" s="226"/>
      <c r="U64" s="226"/>
      <c r="V64" s="226"/>
      <c r="W64" s="226"/>
      <c r="X64" s="226"/>
    </row>
    <row r="65" s="260" customFormat="true" ht="16.5" hidden="false" customHeight="true" outlineLevel="0" collapsed="false">
      <c r="A65" s="228"/>
      <c r="B65" s="232" t="n">
        <v>30</v>
      </c>
      <c r="C65" s="235" t="n">
        <v>159885</v>
      </c>
      <c r="D65" s="233" t="n">
        <v>146245</v>
      </c>
      <c r="E65" s="234" t="n">
        <v>13640</v>
      </c>
      <c r="F65" s="233" t="n">
        <v>558769</v>
      </c>
      <c r="G65" s="233" t="n">
        <v>435896</v>
      </c>
      <c r="H65" s="234" t="n">
        <v>122873</v>
      </c>
      <c r="I65" s="233" t="n">
        <v>384911</v>
      </c>
      <c r="J65" s="233" t="n">
        <v>297053</v>
      </c>
      <c r="K65" s="234" t="n">
        <v>87858</v>
      </c>
      <c r="N65" s="223"/>
      <c r="O65" s="232" t="n">
        <v>30</v>
      </c>
      <c r="P65" s="235" t="n">
        <v>239271</v>
      </c>
      <c r="Q65" s="233" t="n">
        <v>206142</v>
      </c>
      <c r="R65" s="234" t="n">
        <v>33129</v>
      </c>
      <c r="V65" s="238"/>
      <c r="W65" s="238"/>
      <c r="X65" s="238"/>
    </row>
    <row r="66" customFormat="false" ht="16.5" hidden="true" customHeight="true" outlineLevel="0" collapsed="false">
      <c r="A66" s="228" t="s">
        <v>86</v>
      </c>
      <c r="B66" s="224" t="s">
        <v>79</v>
      </c>
      <c r="C66" s="225"/>
      <c r="D66" s="226"/>
      <c r="E66" s="227"/>
      <c r="F66" s="226"/>
      <c r="G66" s="226"/>
      <c r="H66" s="227"/>
      <c r="I66" s="226"/>
      <c r="J66" s="226"/>
      <c r="K66" s="227"/>
      <c r="N66" s="228" t="s">
        <v>86</v>
      </c>
      <c r="O66" s="224" t="s">
        <v>79</v>
      </c>
      <c r="P66" s="225"/>
      <c r="Q66" s="226"/>
      <c r="R66" s="227"/>
      <c r="V66" s="229"/>
      <c r="W66" s="229"/>
      <c r="X66" s="229"/>
    </row>
    <row r="67" customFormat="false" ht="16.5" hidden="true" customHeight="true" outlineLevel="0" collapsed="false">
      <c r="A67" s="228"/>
      <c r="B67" s="287" t="n">
        <v>16</v>
      </c>
      <c r="C67" s="225"/>
      <c r="D67" s="226"/>
      <c r="E67" s="227"/>
      <c r="F67" s="226" t="n">
        <v>705148</v>
      </c>
      <c r="G67" s="226" t="n">
        <v>491198</v>
      </c>
      <c r="H67" s="227" t="n">
        <v>213950</v>
      </c>
      <c r="I67" s="241" t="s">
        <v>100</v>
      </c>
      <c r="J67" s="239" t="s">
        <v>100</v>
      </c>
      <c r="K67" s="240" t="s">
        <v>100</v>
      </c>
      <c r="N67" s="228"/>
      <c r="O67" s="287" t="n">
        <v>16</v>
      </c>
      <c r="P67" s="225"/>
      <c r="Q67" s="226"/>
      <c r="R67" s="227"/>
      <c r="V67" s="229"/>
      <c r="W67" s="229"/>
      <c r="X67" s="229"/>
    </row>
    <row r="68" customFormat="false" ht="16.5" hidden="true" customHeight="true" outlineLevel="0" collapsed="false">
      <c r="A68" s="228"/>
      <c r="B68" s="287" t="n">
        <v>17</v>
      </c>
      <c r="C68" s="225"/>
      <c r="D68" s="226"/>
      <c r="E68" s="227"/>
      <c r="F68" s="226" t="n">
        <v>702935</v>
      </c>
      <c r="G68" s="226" t="n">
        <v>495193</v>
      </c>
      <c r="H68" s="227" t="n">
        <v>207742</v>
      </c>
      <c r="I68" s="241" t="s">
        <v>100</v>
      </c>
      <c r="J68" s="239" t="s">
        <v>100</v>
      </c>
      <c r="K68" s="240" t="s">
        <v>100</v>
      </c>
      <c r="N68" s="228"/>
      <c r="O68" s="287" t="n">
        <v>17</v>
      </c>
      <c r="P68" s="225"/>
      <c r="Q68" s="226"/>
      <c r="R68" s="227"/>
      <c r="V68" s="229"/>
      <c r="W68" s="229"/>
      <c r="X68" s="229"/>
    </row>
    <row r="69" s="229" customFormat="true" ht="16.5" hidden="true" customHeight="true" outlineLevel="0" collapsed="false">
      <c r="A69" s="228"/>
      <c r="B69" s="224" t="s">
        <v>80</v>
      </c>
      <c r="C69" s="241" t="s">
        <v>100</v>
      </c>
      <c r="D69" s="239" t="s">
        <v>100</v>
      </c>
      <c r="E69" s="240" t="s">
        <v>100</v>
      </c>
      <c r="F69" s="226" t="n">
        <v>728635</v>
      </c>
      <c r="G69" s="226" t="n">
        <v>480527</v>
      </c>
      <c r="H69" s="227" t="n">
        <v>248108</v>
      </c>
      <c r="I69" s="241" t="s">
        <v>100</v>
      </c>
      <c r="J69" s="239" t="s">
        <v>100</v>
      </c>
      <c r="K69" s="240" t="s">
        <v>100</v>
      </c>
      <c r="N69" s="228"/>
      <c r="O69" s="224" t="s">
        <v>80</v>
      </c>
      <c r="P69" s="241" t="s">
        <v>100</v>
      </c>
      <c r="Q69" s="239" t="s">
        <v>100</v>
      </c>
      <c r="R69" s="240" t="s">
        <v>100</v>
      </c>
    </row>
    <row r="70" s="229" customFormat="true" ht="16.5" hidden="true" customHeight="true" outlineLevel="0" collapsed="false">
      <c r="A70" s="228"/>
      <c r="B70" s="288" t="n">
        <v>19</v>
      </c>
      <c r="C70" s="241" t="s">
        <v>100</v>
      </c>
      <c r="D70" s="239" t="s">
        <v>100</v>
      </c>
      <c r="E70" s="240" t="s">
        <v>100</v>
      </c>
      <c r="F70" s="226" t="n">
        <v>614045</v>
      </c>
      <c r="G70" s="226" t="n">
        <v>449808</v>
      </c>
      <c r="H70" s="227" t="n">
        <v>164237</v>
      </c>
      <c r="I70" s="241" t="s">
        <v>100</v>
      </c>
      <c r="J70" s="239" t="s">
        <v>100</v>
      </c>
      <c r="K70" s="240" t="s">
        <v>100</v>
      </c>
      <c r="N70" s="228"/>
      <c r="O70" s="288" t="n">
        <v>19</v>
      </c>
      <c r="P70" s="241" t="s">
        <v>100</v>
      </c>
      <c r="Q70" s="239" t="s">
        <v>100</v>
      </c>
      <c r="R70" s="240" t="s">
        <v>100</v>
      </c>
    </row>
    <row r="71" s="229" customFormat="true" ht="16.5" hidden="true" customHeight="true" outlineLevel="0" collapsed="false">
      <c r="A71" s="228"/>
      <c r="B71" s="288" t="n">
        <v>20</v>
      </c>
      <c r="C71" s="241" t="s">
        <v>100</v>
      </c>
      <c r="D71" s="239" t="s">
        <v>100</v>
      </c>
      <c r="E71" s="240" t="s">
        <v>100</v>
      </c>
      <c r="F71" s="226" t="n">
        <v>622205</v>
      </c>
      <c r="G71" s="226" t="n">
        <v>460573</v>
      </c>
      <c r="H71" s="227" t="n">
        <v>161632</v>
      </c>
      <c r="I71" s="241" t="s">
        <v>100</v>
      </c>
      <c r="J71" s="239" t="s">
        <v>100</v>
      </c>
      <c r="K71" s="240" t="s">
        <v>100</v>
      </c>
      <c r="N71" s="228"/>
      <c r="O71" s="288" t="n">
        <v>20</v>
      </c>
      <c r="P71" s="241" t="s">
        <v>100</v>
      </c>
      <c r="Q71" s="239" t="s">
        <v>100</v>
      </c>
      <c r="R71" s="240" t="s">
        <v>100</v>
      </c>
    </row>
    <row r="72" s="229" customFormat="true" ht="16.5" hidden="true" customHeight="true" outlineLevel="0" collapsed="false">
      <c r="A72" s="228"/>
      <c r="B72" s="289" t="s">
        <v>81</v>
      </c>
      <c r="C72" s="241" t="s">
        <v>100</v>
      </c>
      <c r="D72" s="239" t="s">
        <v>100</v>
      </c>
      <c r="E72" s="240" t="s">
        <v>100</v>
      </c>
      <c r="F72" s="226" t="n">
        <v>671112</v>
      </c>
      <c r="G72" s="226" t="n">
        <v>477208</v>
      </c>
      <c r="H72" s="227" t="n">
        <v>193904</v>
      </c>
      <c r="I72" s="241" t="s">
        <v>100</v>
      </c>
      <c r="J72" s="239" t="s">
        <v>100</v>
      </c>
      <c r="K72" s="240" t="s">
        <v>100</v>
      </c>
      <c r="N72" s="228"/>
      <c r="O72" s="289" t="s">
        <v>81</v>
      </c>
      <c r="P72" s="241" t="s">
        <v>100</v>
      </c>
      <c r="Q72" s="239" t="s">
        <v>100</v>
      </c>
      <c r="R72" s="240" t="s">
        <v>100</v>
      </c>
    </row>
    <row r="73" s="229" customFormat="true" ht="16.5" hidden="true" customHeight="true" outlineLevel="0" collapsed="false">
      <c r="A73" s="228"/>
      <c r="B73" s="289" t="s">
        <v>82</v>
      </c>
      <c r="C73" s="241" t="n">
        <v>286758</v>
      </c>
      <c r="D73" s="239" t="n">
        <v>259223</v>
      </c>
      <c r="E73" s="240" t="n">
        <v>27535</v>
      </c>
      <c r="F73" s="226" t="n">
        <v>684957</v>
      </c>
      <c r="G73" s="226" t="n">
        <v>489985</v>
      </c>
      <c r="H73" s="227" t="n">
        <v>194972</v>
      </c>
      <c r="I73" s="241" t="n">
        <v>455804</v>
      </c>
      <c r="J73" s="239" t="n">
        <v>376628</v>
      </c>
      <c r="K73" s="240" t="n">
        <v>79176</v>
      </c>
      <c r="N73" s="228"/>
      <c r="O73" s="289" t="s">
        <v>82</v>
      </c>
      <c r="P73" s="241" t="n">
        <v>316202</v>
      </c>
      <c r="Q73" s="239" t="n">
        <v>270116</v>
      </c>
      <c r="R73" s="240" t="n">
        <v>46086</v>
      </c>
    </row>
    <row r="74" customFormat="false" ht="16.5" hidden="true" customHeight="true" outlineLevel="0" collapsed="false">
      <c r="A74" s="228"/>
      <c r="B74" s="224" t="s">
        <v>83</v>
      </c>
      <c r="C74" s="241" t="n">
        <v>252828</v>
      </c>
      <c r="D74" s="239" t="n">
        <v>222948</v>
      </c>
      <c r="E74" s="240" t="n">
        <v>29880</v>
      </c>
      <c r="F74" s="226" t="n">
        <v>606286</v>
      </c>
      <c r="G74" s="226" t="n">
        <v>456374</v>
      </c>
      <c r="H74" s="227" t="n">
        <v>149912</v>
      </c>
      <c r="I74" s="241" t="n">
        <v>457362</v>
      </c>
      <c r="J74" s="239" t="n">
        <v>359310</v>
      </c>
      <c r="K74" s="240" t="n">
        <v>98052</v>
      </c>
      <c r="N74" s="228"/>
      <c r="O74" s="224" t="s">
        <v>83</v>
      </c>
      <c r="P74" s="241" t="n">
        <v>271491</v>
      </c>
      <c r="Q74" s="239" t="n">
        <v>227918</v>
      </c>
      <c r="R74" s="240" t="n">
        <v>43573</v>
      </c>
      <c r="V74" s="229"/>
      <c r="W74" s="229"/>
      <c r="X74" s="229"/>
    </row>
    <row r="75" s="229" customFormat="true" ht="16.5" hidden="true" customHeight="true" outlineLevel="0" collapsed="false">
      <c r="A75" s="228"/>
      <c r="B75" s="224" t="s">
        <v>84</v>
      </c>
      <c r="C75" s="225" t="n">
        <v>259673</v>
      </c>
      <c r="D75" s="226" t="n">
        <v>229102</v>
      </c>
      <c r="E75" s="227" t="n">
        <v>30571</v>
      </c>
      <c r="F75" s="226" t="n">
        <v>619496</v>
      </c>
      <c r="G75" s="226" t="n">
        <v>452194</v>
      </c>
      <c r="H75" s="227" t="n">
        <v>167302</v>
      </c>
      <c r="I75" s="226" t="n">
        <v>465748</v>
      </c>
      <c r="J75" s="226" t="n">
        <v>355973</v>
      </c>
      <c r="K75" s="227" t="n">
        <v>109775</v>
      </c>
      <c r="N75" s="228"/>
      <c r="O75" s="224" t="s">
        <v>84</v>
      </c>
      <c r="P75" s="225" t="n">
        <v>266044</v>
      </c>
      <c r="Q75" s="226" t="n">
        <v>225572</v>
      </c>
      <c r="R75" s="227" t="n">
        <v>40472</v>
      </c>
    </row>
    <row r="76" s="229" customFormat="true" ht="16.5" hidden="false" customHeight="true" outlineLevel="0" collapsed="false">
      <c r="A76" s="228"/>
      <c r="B76" s="224" t="s">
        <v>85</v>
      </c>
      <c r="C76" s="225" t="n">
        <v>239905</v>
      </c>
      <c r="D76" s="226" t="n">
        <v>212299</v>
      </c>
      <c r="E76" s="227" t="n">
        <v>27606</v>
      </c>
      <c r="F76" s="226" t="n">
        <v>613478</v>
      </c>
      <c r="G76" s="226" t="n">
        <v>446747</v>
      </c>
      <c r="H76" s="227" t="n">
        <v>166731</v>
      </c>
      <c r="I76" s="226" t="n">
        <v>461805</v>
      </c>
      <c r="J76" s="226" t="n">
        <v>357905</v>
      </c>
      <c r="K76" s="227" t="n">
        <v>103900</v>
      </c>
      <c r="N76" s="228"/>
      <c r="O76" s="224" t="s">
        <v>85</v>
      </c>
      <c r="P76" s="225" t="n">
        <v>268835</v>
      </c>
      <c r="Q76" s="226" t="n">
        <v>223622</v>
      </c>
      <c r="R76" s="227" t="n">
        <v>45213</v>
      </c>
    </row>
    <row r="77" s="229" customFormat="true" ht="16.5" hidden="false" customHeight="true" outlineLevel="0" collapsed="false">
      <c r="A77" s="228"/>
      <c r="B77" s="287" t="n">
        <v>27</v>
      </c>
      <c r="C77" s="225" t="n">
        <v>251442</v>
      </c>
      <c r="D77" s="226" t="n">
        <v>222511</v>
      </c>
      <c r="E77" s="227" t="n">
        <v>28931</v>
      </c>
      <c r="F77" s="226" t="n">
        <v>796545</v>
      </c>
      <c r="G77" s="226" t="n">
        <v>618024</v>
      </c>
      <c r="H77" s="227" t="n">
        <v>178521</v>
      </c>
      <c r="I77" s="226" t="n">
        <v>451048</v>
      </c>
      <c r="J77" s="226" t="n">
        <v>342512</v>
      </c>
      <c r="K77" s="227" t="n">
        <v>108536</v>
      </c>
      <c r="N77" s="228"/>
      <c r="O77" s="287" t="n">
        <v>27</v>
      </c>
      <c r="P77" s="225" t="n">
        <v>245593</v>
      </c>
      <c r="Q77" s="226" t="n">
        <v>221144</v>
      </c>
      <c r="R77" s="227" t="n">
        <v>24449</v>
      </c>
    </row>
    <row r="78" s="229" customFormat="true" ht="16.5" hidden="false" customHeight="true" outlineLevel="0" collapsed="false">
      <c r="A78" s="228"/>
      <c r="B78" s="287" t="n">
        <v>28</v>
      </c>
      <c r="C78" s="225" t="n">
        <v>242451</v>
      </c>
      <c r="D78" s="226" t="n">
        <v>210958</v>
      </c>
      <c r="E78" s="227" t="n">
        <v>31493</v>
      </c>
      <c r="F78" s="226" t="n">
        <v>753691</v>
      </c>
      <c r="G78" s="226" t="n">
        <v>570994</v>
      </c>
      <c r="H78" s="227" t="n">
        <v>182697</v>
      </c>
      <c r="I78" s="226" t="n">
        <v>485281</v>
      </c>
      <c r="J78" s="226" t="n">
        <v>350046</v>
      </c>
      <c r="K78" s="227" t="n">
        <v>135235</v>
      </c>
      <c r="N78" s="228"/>
      <c r="O78" s="287" t="n">
        <v>28</v>
      </c>
      <c r="P78" s="225" t="n">
        <v>256009</v>
      </c>
      <c r="Q78" s="226" t="n">
        <v>222042</v>
      </c>
      <c r="R78" s="227" t="n">
        <v>33967</v>
      </c>
    </row>
    <row r="79" s="238" customFormat="true" ht="16.5" hidden="false" customHeight="true" outlineLevel="0" collapsed="false">
      <c r="A79" s="228"/>
      <c r="B79" s="287" t="n">
        <v>29</v>
      </c>
      <c r="C79" s="225" t="n">
        <v>235173</v>
      </c>
      <c r="D79" s="226" t="n">
        <v>203588</v>
      </c>
      <c r="E79" s="227" t="n">
        <v>31585</v>
      </c>
      <c r="F79" s="225" t="n">
        <v>773170</v>
      </c>
      <c r="G79" s="226" t="n">
        <v>595965</v>
      </c>
      <c r="H79" s="227" t="n">
        <v>177205</v>
      </c>
      <c r="I79" s="225" t="n">
        <v>476653</v>
      </c>
      <c r="J79" s="226" t="n">
        <v>347303</v>
      </c>
      <c r="K79" s="227" t="n">
        <v>129350</v>
      </c>
      <c r="N79" s="228"/>
      <c r="O79" s="287" t="n">
        <v>29</v>
      </c>
      <c r="P79" s="225" t="n">
        <v>280782</v>
      </c>
      <c r="Q79" s="226" t="n">
        <v>245479</v>
      </c>
      <c r="R79" s="227" t="n">
        <v>35303</v>
      </c>
      <c r="S79" s="225"/>
      <c r="T79" s="226"/>
      <c r="U79" s="226"/>
      <c r="V79" s="226"/>
      <c r="W79" s="226"/>
      <c r="X79" s="226"/>
    </row>
    <row r="80" s="238" customFormat="true" ht="16.5" hidden="false" customHeight="true" outlineLevel="0" collapsed="false">
      <c r="A80" s="228"/>
      <c r="B80" s="232" t="n">
        <v>30</v>
      </c>
      <c r="C80" s="235" t="n">
        <v>245566</v>
      </c>
      <c r="D80" s="233" t="n">
        <v>214538</v>
      </c>
      <c r="E80" s="234" t="n">
        <v>31028</v>
      </c>
      <c r="F80" s="233" t="n">
        <v>730119</v>
      </c>
      <c r="G80" s="233" t="n">
        <v>568084</v>
      </c>
      <c r="H80" s="234" t="n">
        <v>162035</v>
      </c>
      <c r="I80" s="233" t="n">
        <v>403858</v>
      </c>
      <c r="J80" s="233" t="n">
        <v>312116</v>
      </c>
      <c r="K80" s="234" t="n">
        <v>91742</v>
      </c>
      <c r="N80" s="228"/>
      <c r="O80" s="232" t="n">
        <v>30</v>
      </c>
      <c r="P80" s="235" t="n">
        <v>295882</v>
      </c>
      <c r="Q80" s="233" t="n">
        <v>250711</v>
      </c>
      <c r="R80" s="234" t="n">
        <v>45171</v>
      </c>
    </row>
    <row r="81" customFormat="false" ht="16.5" hidden="true" customHeight="true" outlineLevel="0" collapsed="false">
      <c r="A81" s="245" t="s">
        <v>87</v>
      </c>
      <c r="B81" s="224" t="s">
        <v>79</v>
      </c>
      <c r="C81" s="225"/>
      <c r="D81" s="226"/>
      <c r="E81" s="227"/>
      <c r="F81" s="226"/>
      <c r="G81" s="226"/>
      <c r="H81" s="227"/>
      <c r="I81" s="226"/>
      <c r="J81" s="226"/>
      <c r="K81" s="227"/>
      <c r="N81" s="223" t="s">
        <v>87</v>
      </c>
      <c r="O81" s="259" t="s">
        <v>79</v>
      </c>
      <c r="P81" s="225"/>
      <c r="Q81" s="226"/>
      <c r="R81" s="227"/>
      <c r="V81" s="229"/>
      <c r="W81" s="229"/>
      <c r="X81" s="229"/>
    </row>
    <row r="82" customFormat="false" ht="16.5" hidden="true" customHeight="true" outlineLevel="0" collapsed="false">
      <c r="A82" s="245"/>
      <c r="B82" s="287" t="n">
        <v>16</v>
      </c>
      <c r="C82" s="225"/>
      <c r="D82" s="226"/>
      <c r="E82" s="227"/>
      <c r="F82" s="226" t="n">
        <v>377664</v>
      </c>
      <c r="G82" s="226" t="n">
        <v>301263</v>
      </c>
      <c r="H82" s="227" t="n">
        <v>76401</v>
      </c>
      <c r="I82" s="241" t="s">
        <v>100</v>
      </c>
      <c r="J82" s="239" t="s">
        <v>100</v>
      </c>
      <c r="K82" s="240" t="s">
        <v>100</v>
      </c>
      <c r="N82" s="223"/>
      <c r="O82" s="287" t="n">
        <v>16</v>
      </c>
      <c r="P82" s="225"/>
      <c r="Q82" s="226"/>
      <c r="R82" s="227"/>
      <c r="V82" s="229"/>
      <c r="W82" s="229"/>
      <c r="X82" s="229"/>
    </row>
    <row r="83" customFormat="false" ht="16.5" hidden="true" customHeight="true" outlineLevel="0" collapsed="false">
      <c r="A83" s="245"/>
      <c r="B83" s="287" t="n">
        <v>17</v>
      </c>
      <c r="C83" s="225"/>
      <c r="D83" s="226"/>
      <c r="E83" s="227"/>
      <c r="F83" s="225" t="n">
        <v>433991</v>
      </c>
      <c r="G83" s="226" t="n">
        <v>344263</v>
      </c>
      <c r="H83" s="227" t="n">
        <v>89728</v>
      </c>
      <c r="I83" s="241" t="s">
        <v>100</v>
      </c>
      <c r="J83" s="239" t="s">
        <v>100</v>
      </c>
      <c r="K83" s="240" t="s">
        <v>100</v>
      </c>
      <c r="N83" s="223"/>
      <c r="O83" s="287" t="n">
        <v>17</v>
      </c>
      <c r="P83" s="225"/>
      <c r="Q83" s="226"/>
      <c r="R83" s="227"/>
      <c r="V83" s="229"/>
      <c r="W83" s="229"/>
      <c r="X83" s="229"/>
    </row>
    <row r="84" s="229" customFormat="true" ht="16.5" hidden="true" customHeight="true" outlineLevel="0" collapsed="false">
      <c r="A84" s="245"/>
      <c r="B84" s="224" t="s">
        <v>80</v>
      </c>
      <c r="C84" s="241" t="s">
        <v>100</v>
      </c>
      <c r="D84" s="239" t="s">
        <v>100</v>
      </c>
      <c r="E84" s="240" t="s">
        <v>100</v>
      </c>
      <c r="F84" s="225" t="n">
        <v>442098</v>
      </c>
      <c r="G84" s="226" t="n">
        <v>328321</v>
      </c>
      <c r="H84" s="227" t="n">
        <v>113777</v>
      </c>
      <c r="I84" s="241" t="s">
        <v>100</v>
      </c>
      <c r="J84" s="239" t="s">
        <v>100</v>
      </c>
      <c r="K84" s="240" t="s">
        <v>100</v>
      </c>
      <c r="N84" s="223"/>
      <c r="O84" s="224" t="s">
        <v>80</v>
      </c>
      <c r="P84" s="241" t="s">
        <v>100</v>
      </c>
      <c r="Q84" s="239" t="s">
        <v>100</v>
      </c>
      <c r="R84" s="240" t="s">
        <v>100</v>
      </c>
    </row>
    <row r="85" s="229" customFormat="true" ht="16.5" hidden="true" customHeight="true" outlineLevel="0" collapsed="false">
      <c r="A85" s="245"/>
      <c r="B85" s="288" t="n">
        <v>19</v>
      </c>
      <c r="C85" s="241" t="s">
        <v>100</v>
      </c>
      <c r="D85" s="239" t="s">
        <v>100</v>
      </c>
      <c r="E85" s="240" t="s">
        <v>100</v>
      </c>
      <c r="F85" s="225" t="n">
        <v>260224</v>
      </c>
      <c r="G85" s="226" t="n">
        <v>211429</v>
      </c>
      <c r="H85" s="227" t="n">
        <v>48795</v>
      </c>
      <c r="I85" s="241" t="s">
        <v>100</v>
      </c>
      <c r="J85" s="239" t="s">
        <v>100</v>
      </c>
      <c r="K85" s="240" t="s">
        <v>100</v>
      </c>
      <c r="N85" s="223"/>
      <c r="O85" s="288" t="n">
        <v>19</v>
      </c>
      <c r="P85" s="241" t="s">
        <v>100</v>
      </c>
      <c r="Q85" s="239" t="s">
        <v>100</v>
      </c>
      <c r="R85" s="240" t="s">
        <v>100</v>
      </c>
    </row>
    <row r="86" s="229" customFormat="true" ht="16.5" hidden="true" customHeight="true" outlineLevel="0" collapsed="false">
      <c r="A86" s="245"/>
      <c r="B86" s="288" t="n">
        <v>20</v>
      </c>
      <c r="C86" s="241" t="s">
        <v>100</v>
      </c>
      <c r="D86" s="239" t="s">
        <v>100</v>
      </c>
      <c r="E86" s="240" t="s">
        <v>100</v>
      </c>
      <c r="F86" s="225" t="n">
        <v>272301</v>
      </c>
      <c r="G86" s="226" t="n">
        <v>216433</v>
      </c>
      <c r="H86" s="227" t="n">
        <v>55868</v>
      </c>
      <c r="I86" s="241" t="s">
        <v>100</v>
      </c>
      <c r="J86" s="239" t="s">
        <v>100</v>
      </c>
      <c r="K86" s="240" t="s">
        <v>100</v>
      </c>
      <c r="N86" s="223"/>
      <c r="O86" s="288" t="n">
        <v>20</v>
      </c>
      <c r="P86" s="241" t="s">
        <v>100</v>
      </c>
      <c r="Q86" s="239" t="s">
        <v>100</v>
      </c>
      <c r="R86" s="240" t="s">
        <v>100</v>
      </c>
    </row>
    <row r="87" s="229" customFormat="true" ht="16.5" hidden="true" customHeight="true" outlineLevel="0" collapsed="false">
      <c r="A87" s="245"/>
      <c r="B87" s="289" t="s">
        <v>81</v>
      </c>
      <c r="C87" s="241" t="s">
        <v>100</v>
      </c>
      <c r="D87" s="239" t="s">
        <v>100</v>
      </c>
      <c r="E87" s="240" t="s">
        <v>100</v>
      </c>
      <c r="F87" s="225" t="n">
        <v>330793</v>
      </c>
      <c r="G87" s="226" t="n">
        <v>256523</v>
      </c>
      <c r="H87" s="227" t="n">
        <v>74270</v>
      </c>
      <c r="I87" s="241" t="s">
        <v>100</v>
      </c>
      <c r="J87" s="239" t="s">
        <v>100</v>
      </c>
      <c r="K87" s="240" t="s">
        <v>100</v>
      </c>
      <c r="N87" s="223"/>
      <c r="O87" s="289" t="s">
        <v>81</v>
      </c>
      <c r="P87" s="241" t="s">
        <v>100</v>
      </c>
      <c r="Q87" s="239" t="s">
        <v>100</v>
      </c>
      <c r="R87" s="240" t="s">
        <v>100</v>
      </c>
    </row>
    <row r="88" s="229" customFormat="true" ht="16.5" hidden="true" customHeight="true" outlineLevel="0" collapsed="false">
      <c r="A88" s="245"/>
      <c r="B88" s="289" t="s">
        <v>82</v>
      </c>
      <c r="C88" s="241" t="n">
        <v>137613</v>
      </c>
      <c r="D88" s="239" t="n">
        <v>128375</v>
      </c>
      <c r="E88" s="240" t="n">
        <v>9238</v>
      </c>
      <c r="F88" s="225" t="n">
        <v>345537</v>
      </c>
      <c r="G88" s="226" t="n">
        <v>265469</v>
      </c>
      <c r="H88" s="227" t="n">
        <v>80068</v>
      </c>
      <c r="I88" s="241" t="n">
        <v>267141</v>
      </c>
      <c r="J88" s="239" t="n">
        <v>224219</v>
      </c>
      <c r="K88" s="240" t="n">
        <v>42922</v>
      </c>
      <c r="N88" s="223"/>
      <c r="O88" s="289" t="s">
        <v>82</v>
      </c>
      <c r="P88" s="241" t="n">
        <v>168112</v>
      </c>
      <c r="Q88" s="239" t="n">
        <v>155922</v>
      </c>
      <c r="R88" s="240" t="n">
        <v>12190</v>
      </c>
    </row>
    <row r="89" s="229" customFormat="true" ht="16.5" hidden="true" customHeight="true" outlineLevel="0" collapsed="false">
      <c r="A89" s="245"/>
      <c r="B89" s="224" t="s">
        <v>83</v>
      </c>
      <c r="C89" s="241" t="n">
        <v>125777</v>
      </c>
      <c r="D89" s="239" t="n">
        <v>118348</v>
      </c>
      <c r="E89" s="240" t="n">
        <v>7429</v>
      </c>
      <c r="F89" s="225" t="n">
        <v>284286</v>
      </c>
      <c r="G89" s="226" t="n">
        <v>237126</v>
      </c>
      <c r="H89" s="227" t="n">
        <v>47160</v>
      </c>
      <c r="I89" s="241" t="n">
        <v>268067</v>
      </c>
      <c r="J89" s="239" t="n">
        <v>211517</v>
      </c>
      <c r="K89" s="240" t="n">
        <v>56550</v>
      </c>
      <c r="N89" s="223"/>
      <c r="O89" s="224" t="s">
        <v>83</v>
      </c>
      <c r="P89" s="241" t="n">
        <v>146840</v>
      </c>
      <c r="Q89" s="239" t="n">
        <v>141296</v>
      </c>
      <c r="R89" s="240" t="n">
        <v>5544</v>
      </c>
    </row>
    <row r="90" s="229" customFormat="true" ht="16.5" hidden="true" customHeight="true" outlineLevel="0" collapsed="false">
      <c r="A90" s="245"/>
      <c r="B90" s="224" t="s">
        <v>84</v>
      </c>
      <c r="C90" s="225" t="n">
        <v>129564</v>
      </c>
      <c r="D90" s="226" t="n">
        <v>121408</v>
      </c>
      <c r="E90" s="227" t="n">
        <v>8156</v>
      </c>
      <c r="F90" s="225" t="n">
        <v>288010</v>
      </c>
      <c r="G90" s="226" t="n">
        <v>233262</v>
      </c>
      <c r="H90" s="227" t="n">
        <v>54748</v>
      </c>
      <c r="I90" s="225" t="n">
        <v>283522</v>
      </c>
      <c r="J90" s="226" t="n">
        <v>222112</v>
      </c>
      <c r="K90" s="227" t="n">
        <v>61410</v>
      </c>
      <c r="N90" s="223"/>
      <c r="O90" s="224" t="s">
        <v>84</v>
      </c>
      <c r="P90" s="225" t="n">
        <v>150021</v>
      </c>
      <c r="Q90" s="226" t="n">
        <v>142139</v>
      </c>
      <c r="R90" s="227" t="n">
        <v>7882</v>
      </c>
    </row>
    <row r="91" s="229" customFormat="true" ht="16.5" hidden="false" customHeight="true" outlineLevel="0" collapsed="false">
      <c r="A91" s="245"/>
      <c r="B91" s="224" t="s">
        <v>85</v>
      </c>
      <c r="C91" s="225" t="n">
        <v>126548</v>
      </c>
      <c r="D91" s="226" t="n">
        <v>119617</v>
      </c>
      <c r="E91" s="227" t="n">
        <v>6931</v>
      </c>
      <c r="F91" s="225" t="n">
        <v>284774</v>
      </c>
      <c r="G91" s="226" t="n">
        <v>229679</v>
      </c>
      <c r="H91" s="227" t="n">
        <v>55095</v>
      </c>
      <c r="I91" s="225" t="n">
        <v>267732</v>
      </c>
      <c r="J91" s="226" t="n">
        <v>211705</v>
      </c>
      <c r="K91" s="227" t="n">
        <v>56027</v>
      </c>
      <c r="N91" s="223"/>
      <c r="O91" s="224" t="s">
        <v>85</v>
      </c>
      <c r="P91" s="225" t="n">
        <v>151582</v>
      </c>
      <c r="Q91" s="226" t="n">
        <v>142638</v>
      </c>
      <c r="R91" s="227" t="n">
        <v>8944</v>
      </c>
    </row>
    <row r="92" s="229" customFormat="true" ht="16.5" hidden="false" customHeight="true" outlineLevel="0" collapsed="false">
      <c r="A92" s="245"/>
      <c r="B92" s="287" t="n">
        <v>27</v>
      </c>
      <c r="C92" s="225" t="n">
        <v>122673</v>
      </c>
      <c r="D92" s="226" t="n">
        <v>116581</v>
      </c>
      <c r="E92" s="227" t="n">
        <v>6092</v>
      </c>
      <c r="F92" s="225" t="n">
        <v>272087</v>
      </c>
      <c r="G92" s="226" t="n">
        <v>212806</v>
      </c>
      <c r="H92" s="227" t="n">
        <v>59281</v>
      </c>
      <c r="I92" s="225" t="n">
        <v>288529</v>
      </c>
      <c r="J92" s="226" t="n">
        <v>232436</v>
      </c>
      <c r="K92" s="227" t="n">
        <v>56093</v>
      </c>
      <c r="N92" s="223"/>
      <c r="O92" s="287" t="n">
        <v>27</v>
      </c>
      <c r="P92" s="225" t="n">
        <v>146025</v>
      </c>
      <c r="Q92" s="226" t="n">
        <v>140275</v>
      </c>
      <c r="R92" s="227" t="n">
        <v>5750</v>
      </c>
    </row>
    <row r="93" s="229" customFormat="true" ht="16.5" hidden="false" customHeight="true" outlineLevel="0" collapsed="false">
      <c r="A93" s="245"/>
      <c r="B93" s="287" t="n">
        <v>28</v>
      </c>
      <c r="C93" s="225" t="n">
        <v>120203</v>
      </c>
      <c r="D93" s="226" t="n">
        <v>114483</v>
      </c>
      <c r="E93" s="227" t="n">
        <v>5720</v>
      </c>
      <c r="F93" s="225" t="n">
        <v>267469</v>
      </c>
      <c r="G93" s="226" t="n">
        <v>213104</v>
      </c>
      <c r="H93" s="227" t="n">
        <v>54365</v>
      </c>
      <c r="I93" s="225" t="n">
        <v>312998</v>
      </c>
      <c r="J93" s="226" t="n">
        <v>227108</v>
      </c>
      <c r="K93" s="227" t="n">
        <v>85890</v>
      </c>
      <c r="N93" s="223"/>
      <c r="O93" s="287" t="n">
        <v>28</v>
      </c>
      <c r="P93" s="225" t="n">
        <v>145497</v>
      </c>
      <c r="Q93" s="226" t="n">
        <v>136092</v>
      </c>
      <c r="R93" s="227" t="n">
        <v>9405</v>
      </c>
    </row>
    <row r="94" s="260" customFormat="true" ht="16.5" hidden="false" customHeight="true" outlineLevel="0" collapsed="false">
      <c r="A94" s="245"/>
      <c r="B94" s="287" t="n">
        <v>29</v>
      </c>
      <c r="C94" s="225" t="n">
        <v>116784</v>
      </c>
      <c r="D94" s="226" t="n">
        <v>111214</v>
      </c>
      <c r="E94" s="227" t="n">
        <v>5570</v>
      </c>
      <c r="F94" s="225" t="n">
        <v>264768</v>
      </c>
      <c r="G94" s="226" t="n">
        <v>212706</v>
      </c>
      <c r="H94" s="227" t="n">
        <v>52062</v>
      </c>
      <c r="I94" s="225" t="n">
        <v>296175</v>
      </c>
      <c r="J94" s="226" t="n">
        <v>225004</v>
      </c>
      <c r="K94" s="227" t="n">
        <v>71171</v>
      </c>
      <c r="N94" s="223"/>
      <c r="O94" s="287" t="n">
        <v>29</v>
      </c>
      <c r="P94" s="225" t="n">
        <v>164757</v>
      </c>
      <c r="Q94" s="226" t="n">
        <v>154971</v>
      </c>
      <c r="R94" s="227" t="n">
        <v>9786</v>
      </c>
      <c r="S94" s="225"/>
      <c r="T94" s="226"/>
      <c r="U94" s="226"/>
      <c r="V94" s="226"/>
      <c r="W94" s="226"/>
      <c r="X94" s="226"/>
    </row>
    <row r="95" s="260" customFormat="true" ht="16.5" hidden="false" customHeight="true" outlineLevel="0" collapsed="false">
      <c r="A95" s="245"/>
      <c r="B95" s="232" t="n">
        <v>30</v>
      </c>
      <c r="C95" s="236" t="n">
        <v>120352</v>
      </c>
      <c r="D95" s="246" t="n">
        <v>114735</v>
      </c>
      <c r="E95" s="237" t="n">
        <v>5617</v>
      </c>
      <c r="F95" s="236" t="n">
        <v>335311</v>
      </c>
      <c r="G95" s="246" t="n">
        <v>263508</v>
      </c>
      <c r="H95" s="237" t="n">
        <v>71803</v>
      </c>
      <c r="I95" s="236" t="n">
        <v>269475</v>
      </c>
      <c r="J95" s="246" t="n">
        <v>205280</v>
      </c>
      <c r="K95" s="237" t="n">
        <v>64195</v>
      </c>
      <c r="N95" s="223"/>
      <c r="O95" s="232" t="n">
        <v>30</v>
      </c>
      <c r="P95" s="235" t="n">
        <v>133817</v>
      </c>
      <c r="Q95" s="233" t="n">
        <v>123119</v>
      </c>
      <c r="R95" s="234" t="n">
        <v>10698</v>
      </c>
    </row>
    <row r="96" customFormat="false" ht="16.5" hidden="false" customHeight="true" outlineLevel="0" collapsed="false">
      <c r="A96" s="247" t="s">
        <v>65</v>
      </c>
      <c r="B96" s="248" t="s">
        <v>26</v>
      </c>
      <c r="C96" s="282" t="s">
        <v>130</v>
      </c>
      <c r="D96" s="282"/>
      <c r="E96" s="282"/>
      <c r="F96" s="283" t="s">
        <v>131</v>
      </c>
      <c r="G96" s="283"/>
      <c r="H96" s="283"/>
      <c r="I96" s="284" t="s">
        <v>132</v>
      </c>
      <c r="J96" s="276" t="s">
        <v>58</v>
      </c>
      <c r="K96" s="276"/>
    </row>
    <row r="97" customFormat="false" ht="16.5" hidden="false" customHeight="true" outlineLevel="0" collapsed="false">
      <c r="A97" s="247"/>
      <c r="B97" s="248"/>
      <c r="C97" s="256" t="s">
        <v>75</v>
      </c>
      <c r="D97" s="220" t="s">
        <v>76</v>
      </c>
      <c r="E97" s="222" t="s">
        <v>77</v>
      </c>
      <c r="F97" s="219" t="s">
        <v>75</v>
      </c>
      <c r="G97" s="220" t="s">
        <v>76</v>
      </c>
      <c r="H97" s="222" t="s">
        <v>77</v>
      </c>
      <c r="I97" s="219" t="s">
        <v>75</v>
      </c>
      <c r="J97" s="220" t="s">
        <v>76</v>
      </c>
      <c r="K97" s="221" t="s">
        <v>77</v>
      </c>
    </row>
    <row r="98" customFormat="false" ht="16.5" hidden="true" customHeight="true" outlineLevel="0" collapsed="false">
      <c r="A98" s="228" t="s">
        <v>78</v>
      </c>
      <c r="B98" s="224" t="s">
        <v>79</v>
      </c>
      <c r="C98" s="226"/>
      <c r="D98" s="226"/>
      <c r="E98" s="226"/>
      <c r="F98" s="225"/>
      <c r="G98" s="226"/>
      <c r="H98" s="226"/>
      <c r="I98" s="225"/>
      <c r="J98" s="226"/>
      <c r="K98" s="227"/>
    </row>
    <row r="99" customFormat="false" ht="16.5" hidden="true" customHeight="true" outlineLevel="0" collapsed="false">
      <c r="A99" s="228"/>
      <c r="B99" s="287" t="s">
        <v>134</v>
      </c>
      <c r="C99" s="226"/>
      <c r="D99" s="226"/>
      <c r="E99" s="226"/>
      <c r="F99" s="225"/>
      <c r="G99" s="226"/>
      <c r="H99" s="226"/>
      <c r="I99" s="225" t="n">
        <v>506537</v>
      </c>
      <c r="J99" s="226" t="n">
        <v>381144</v>
      </c>
      <c r="K99" s="227" t="n">
        <v>125393</v>
      </c>
    </row>
    <row r="100" customFormat="false" ht="16.5" hidden="true" customHeight="true" outlineLevel="0" collapsed="false">
      <c r="A100" s="228"/>
      <c r="B100" s="287" t="s">
        <v>135</v>
      </c>
      <c r="C100" s="226"/>
      <c r="D100" s="226"/>
      <c r="E100" s="226"/>
      <c r="F100" s="225"/>
      <c r="G100" s="226"/>
      <c r="H100" s="226"/>
      <c r="I100" s="225" t="n">
        <v>504388</v>
      </c>
      <c r="J100" s="226" t="n">
        <v>380218</v>
      </c>
      <c r="K100" s="227" t="n">
        <v>124170</v>
      </c>
    </row>
    <row r="101" customFormat="false" ht="16.5" hidden="true" customHeight="true" outlineLevel="0" collapsed="false">
      <c r="A101" s="228"/>
      <c r="B101" s="224" t="s">
        <v>80</v>
      </c>
      <c r="C101" s="241" t="s">
        <v>100</v>
      </c>
      <c r="D101" s="239" t="s">
        <v>100</v>
      </c>
      <c r="E101" s="240" t="s">
        <v>100</v>
      </c>
      <c r="F101" s="241" t="s">
        <v>100</v>
      </c>
      <c r="G101" s="239" t="s">
        <v>100</v>
      </c>
      <c r="H101" s="240" t="s">
        <v>100</v>
      </c>
      <c r="I101" s="225" t="n">
        <v>500336</v>
      </c>
      <c r="J101" s="226" t="n">
        <v>374611</v>
      </c>
      <c r="K101" s="227" t="n">
        <v>125725</v>
      </c>
    </row>
    <row r="102" customFormat="false" ht="16.5" hidden="true" customHeight="true" outlineLevel="0" collapsed="false">
      <c r="A102" s="228"/>
      <c r="B102" s="288" t="n">
        <v>19</v>
      </c>
      <c r="C102" s="241" t="s">
        <v>100</v>
      </c>
      <c r="D102" s="239" t="s">
        <v>100</v>
      </c>
      <c r="E102" s="240" t="s">
        <v>100</v>
      </c>
      <c r="F102" s="241" t="s">
        <v>100</v>
      </c>
      <c r="G102" s="239" t="s">
        <v>100</v>
      </c>
      <c r="H102" s="240" t="s">
        <v>100</v>
      </c>
      <c r="I102" s="225" t="n">
        <v>514379</v>
      </c>
      <c r="J102" s="226" t="n">
        <v>381245</v>
      </c>
      <c r="K102" s="227" t="n">
        <v>133134</v>
      </c>
    </row>
    <row r="103" customFormat="false" ht="16.5" hidden="true" customHeight="true" outlineLevel="0" collapsed="false">
      <c r="A103" s="228"/>
      <c r="B103" s="288" t="n">
        <v>20</v>
      </c>
      <c r="C103" s="241" t="s">
        <v>100</v>
      </c>
      <c r="D103" s="239" t="s">
        <v>100</v>
      </c>
      <c r="E103" s="240" t="s">
        <v>100</v>
      </c>
      <c r="F103" s="241" t="s">
        <v>100</v>
      </c>
      <c r="G103" s="239" t="s">
        <v>100</v>
      </c>
      <c r="H103" s="240" t="s">
        <v>100</v>
      </c>
      <c r="I103" s="225" t="n">
        <v>518413</v>
      </c>
      <c r="J103" s="226" t="n">
        <v>384631</v>
      </c>
      <c r="K103" s="227" t="n">
        <v>133782</v>
      </c>
    </row>
    <row r="104" customFormat="false" ht="16.5" hidden="true" customHeight="true" outlineLevel="0" collapsed="false">
      <c r="A104" s="228"/>
      <c r="B104" s="289" t="s">
        <v>81</v>
      </c>
      <c r="C104" s="241" t="s">
        <v>100</v>
      </c>
      <c r="D104" s="239" t="s">
        <v>100</v>
      </c>
      <c r="E104" s="240" t="s">
        <v>100</v>
      </c>
      <c r="F104" s="241" t="s">
        <v>100</v>
      </c>
      <c r="G104" s="239" t="s">
        <v>100</v>
      </c>
      <c r="H104" s="240" t="s">
        <v>100</v>
      </c>
      <c r="I104" s="225" t="n">
        <v>512662</v>
      </c>
      <c r="J104" s="226" t="n">
        <v>387127</v>
      </c>
      <c r="K104" s="227" t="n">
        <v>125535</v>
      </c>
    </row>
    <row r="105" customFormat="false" ht="16.5" hidden="true" customHeight="true" outlineLevel="0" collapsed="false">
      <c r="A105" s="228"/>
      <c r="B105" s="289" t="s">
        <v>82</v>
      </c>
      <c r="C105" s="241" t="n">
        <v>125163</v>
      </c>
      <c r="D105" s="239" t="n">
        <v>118971</v>
      </c>
      <c r="E105" s="240" t="n">
        <v>6192</v>
      </c>
      <c r="F105" s="241" t="n">
        <v>186950</v>
      </c>
      <c r="G105" s="239" t="n">
        <v>173022</v>
      </c>
      <c r="H105" s="240" t="n">
        <v>13928</v>
      </c>
      <c r="I105" s="225" t="n">
        <v>481669</v>
      </c>
      <c r="J105" s="226" t="n">
        <v>370148</v>
      </c>
      <c r="K105" s="227" t="n">
        <v>111521</v>
      </c>
    </row>
    <row r="106" customFormat="false" ht="16.5" hidden="true" customHeight="true" outlineLevel="0" collapsed="false">
      <c r="A106" s="228"/>
      <c r="B106" s="224" t="s">
        <v>83</v>
      </c>
      <c r="C106" s="241" t="n">
        <v>130415</v>
      </c>
      <c r="D106" s="239" t="n">
        <v>121146</v>
      </c>
      <c r="E106" s="240" t="n">
        <v>9269</v>
      </c>
      <c r="F106" s="241" t="n">
        <v>204213</v>
      </c>
      <c r="G106" s="239" t="n">
        <v>180875</v>
      </c>
      <c r="H106" s="240" t="n">
        <v>23338</v>
      </c>
      <c r="I106" s="225" t="n">
        <v>432609</v>
      </c>
      <c r="J106" s="226" t="n">
        <v>335959</v>
      </c>
      <c r="K106" s="227" t="n">
        <v>96650</v>
      </c>
      <c r="O106" s="305"/>
    </row>
    <row r="107" customFormat="false" ht="16.5" hidden="true" customHeight="true" outlineLevel="0" collapsed="false">
      <c r="A107" s="228"/>
      <c r="B107" s="224" t="s">
        <v>84</v>
      </c>
      <c r="C107" s="226" t="n">
        <v>130065</v>
      </c>
      <c r="D107" s="226" t="n">
        <v>120793</v>
      </c>
      <c r="E107" s="226" t="n">
        <v>9272</v>
      </c>
      <c r="F107" s="241" t="n">
        <v>203623</v>
      </c>
      <c r="G107" s="239" t="n">
        <v>179446</v>
      </c>
      <c r="H107" s="240" t="n">
        <v>24177</v>
      </c>
      <c r="I107" s="225" t="n">
        <v>437814</v>
      </c>
      <c r="J107" s="226" t="n">
        <v>337807</v>
      </c>
      <c r="K107" s="227" t="n">
        <v>100007</v>
      </c>
    </row>
    <row r="108" customFormat="false" ht="16.5" hidden="false" customHeight="true" outlineLevel="0" collapsed="false">
      <c r="A108" s="228"/>
      <c r="B108" s="224" t="s">
        <v>85</v>
      </c>
      <c r="C108" s="226" t="n">
        <v>132618</v>
      </c>
      <c r="D108" s="226" t="n">
        <v>123151</v>
      </c>
      <c r="E108" s="226" t="n">
        <v>9467</v>
      </c>
      <c r="F108" s="241" t="n">
        <v>208354</v>
      </c>
      <c r="G108" s="239" t="n">
        <v>183621</v>
      </c>
      <c r="H108" s="240" t="n">
        <v>24733</v>
      </c>
      <c r="I108" s="225" t="n">
        <v>438012</v>
      </c>
      <c r="J108" s="226" t="n">
        <v>336992</v>
      </c>
      <c r="K108" s="227" t="n">
        <v>101020</v>
      </c>
    </row>
    <row r="109" customFormat="false" ht="16.5" hidden="false" customHeight="true" outlineLevel="0" collapsed="false">
      <c r="A109" s="228"/>
      <c r="B109" s="287" t="n">
        <v>27</v>
      </c>
      <c r="C109" s="226" t="n">
        <v>150309</v>
      </c>
      <c r="D109" s="226" t="n">
        <v>137986</v>
      </c>
      <c r="E109" s="226" t="n">
        <v>12323</v>
      </c>
      <c r="F109" s="241" t="n">
        <v>175368</v>
      </c>
      <c r="G109" s="239" t="n">
        <v>159255</v>
      </c>
      <c r="H109" s="240" t="n">
        <v>16113</v>
      </c>
      <c r="I109" s="225" t="n">
        <v>488942</v>
      </c>
      <c r="J109" s="226" t="n">
        <v>374481</v>
      </c>
      <c r="K109" s="227" t="n">
        <v>114461</v>
      </c>
    </row>
    <row r="110" customFormat="false" ht="16.5" hidden="false" customHeight="true" outlineLevel="0" collapsed="false">
      <c r="A110" s="228"/>
      <c r="B110" s="287" t="n">
        <v>28</v>
      </c>
      <c r="C110" s="226" t="n">
        <v>136098</v>
      </c>
      <c r="D110" s="226" t="n">
        <v>128778</v>
      </c>
      <c r="E110" s="226" t="n">
        <v>7320</v>
      </c>
      <c r="F110" s="241" t="n">
        <v>166273</v>
      </c>
      <c r="G110" s="239" t="n">
        <v>150157</v>
      </c>
      <c r="H110" s="240" t="n">
        <v>16116</v>
      </c>
      <c r="I110" s="225" t="n">
        <v>487027</v>
      </c>
      <c r="J110" s="226" t="n">
        <v>374853</v>
      </c>
      <c r="K110" s="227" t="n">
        <v>112174</v>
      </c>
    </row>
    <row r="111" customFormat="false" ht="16.5" hidden="false" customHeight="true" outlineLevel="0" collapsed="false">
      <c r="A111" s="228"/>
      <c r="B111" s="287" t="n">
        <v>29</v>
      </c>
      <c r="C111" s="225" t="n">
        <v>136964</v>
      </c>
      <c r="D111" s="226" t="n">
        <v>128255</v>
      </c>
      <c r="E111" s="227" t="n">
        <v>8709</v>
      </c>
      <c r="F111" s="225" t="n">
        <v>158077</v>
      </c>
      <c r="G111" s="226" t="n">
        <v>142261</v>
      </c>
      <c r="H111" s="227" t="n">
        <v>15816</v>
      </c>
      <c r="I111" s="225" t="n">
        <v>497917</v>
      </c>
      <c r="J111" s="226" t="n">
        <v>379493</v>
      </c>
      <c r="K111" s="227" t="n">
        <v>118424</v>
      </c>
    </row>
    <row r="112" customFormat="false" ht="16.5" hidden="false" customHeight="true" outlineLevel="0" collapsed="false">
      <c r="A112" s="228"/>
      <c r="B112" s="232" t="n">
        <v>30</v>
      </c>
      <c r="C112" s="233" t="n">
        <v>124488</v>
      </c>
      <c r="D112" s="233" t="n">
        <v>120016</v>
      </c>
      <c r="E112" s="233" t="n">
        <v>4472</v>
      </c>
      <c r="F112" s="235" t="n">
        <v>152392</v>
      </c>
      <c r="G112" s="233" t="n">
        <v>142789</v>
      </c>
      <c r="H112" s="234" t="n">
        <v>9603</v>
      </c>
      <c r="I112" s="235" t="n">
        <v>400626</v>
      </c>
      <c r="J112" s="233" t="n">
        <v>309357</v>
      </c>
      <c r="K112" s="234" t="n">
        <v>91269</v>
      </c>
    </row>
    <row r="113" customFormat="false" ht="16.5" hidden="true" customHeight="true" outlineLevel="0" collapsed="false">
      <c r="A113" s="228" t="s">
        <v>86</v>
      </c>
      <c r="B113" s="224" t="s">
        <v>79</v>
      </c>
      <c r="C113" s="226"/>
      <c r="D113" s="226"/>
      <c r="E113" s="226"/>
      <c r="F113" s="225"/>
      <c r="G113" s="226"/>
      <c r="H113" s="226"/>
      <c r="I113" s="225"/>
      <c r="J113" s="226"/>
      <c r="K113" s="227"/>
    </row>
    <row r="114" customFormat="false" ht="16.5" hidden="true" customHeight="true" outlineLevel="0" collapsed="false">
      <c r="A114" s="228"/>
      <c r="B114" s="287" t="s">
        <v>134</v>
      </c>
      <c r="C114" s="226"/>
      <c r="D114" s="226"/>
      <c r="E114" s="226"/>
      <c r="F114" s="225"/>
      <c r="G114" s="226"/>
      <c r="H114" s="226"/>
      <c r="I114" s="225" t="n">
        <v>601738</v>
      </c>
      <c r="J114" s="226" t="n">
        <v>451728</v>
      </c>
      <c r="K114" s="227" t="n">
        <v>150010</v>
      </c>
    </row>
    <row r="115" customFormat="false" ht="16.5" hidden="true" customHeight="true" outlineLevel="0" collapsed="false">
      <c r="A115" s="228"/>
      <c r="B115" s="287" t="s">
        <v>135</v>
      </c>
      <c r="C115" s="226"/>
      <c r="D115" s="226"/>
      <c r="E115" s="226"/>
      <c r="F115" s="225"/>
      <c r="G115" s="226"/>
      <c r="H115" s="226"/>
      <c r="I115" s="225" t="n">
        <v>607319</v>
      </c>
      <c r="J115" s="226" t="n">
        <v>455836</v>
      </c>
      <c r="K115" s="227" t="n">
        <v>151483</v>
      </c>
    </row>
    <row r="116" customFormat="false" ht="16.5" hidden="true" customHeight="true" outlineLevel="0" collapsed="false">
      <c r="A116" s="228"/>
      <c r="B116" s="224" t="s">
        <v>80</v>
      </c>
      <c r="C116" s="241" t="s">
        <v>100</v>
      </c>
      <c r="D116" s="239" t="s">
        <v>100</v>
      </c>
      <c r="E116" s="240" t="s">
        <v>100</v>
      </c>
      <c r="F116" s="241" t="s">
        <v>100</v>
      </c>
      <c r="G116" s="239" t="s">
        <v>100</v>
      </c>
      <c r="H116" s="240" t="s">
        <v>100</v>
      </c>
      <c r="I116" s="225" t="n">
        <v>607004</v>
      </c>
      <c r="J116" s="226" t="n">
        <v>451610</v>
      </c>
      <c r="K116" s="227" t="n">
        <v>155394</v>
      </c>
    </row>
    <row r="117" customFormat="false" ht="16.5" hidden="true" customHeight="true" outlineLevel="0" collapsed="false">
      <c r="A117" s="228"/>
      <c r="B117" s="288" t="n">
        <v>19</v>
      </c>
      <c r="C117" s="241" t="s">
        <v>100</v>
      </c>
      <c r="D117" s="239" t="s">
        <v>100</v>
      </c>
      <c r="E117" s="240" t="s">
        <v>100</v>
      </c>
      <c r="F117" s="241" t="s">
        <v>100</v>
      </c>
      <c r="G117" s="239" t="s">
        <v>100</v>
      </c>
      <c r="H117" s="240" t="s">
        <v>100</v>
      </c>
      <c r="I117" s="225" t="n">
        <v>606527</v>
      </c>
      <c r="J117" s="226" t="n">
        <v>446733</v>
      </c>
      <c r="K117" s="227" t="n">
        <v>159794</v>
      </c>
    </row>
    <row r="118" customFormat="false" ht="16.5" hidden="true" customHeight="true" outlineLevel="0" collapsed="false">
      <c r="A118" s="228"/>
      <c r="B118" s="288" t="n">
        <v>20</v>
      </c>
      <c r="C118" s="241" t="s">
        <v>100</v>
      </c>
      <c r="D118" s="239" t="s">
        <v>100</v>
      </c>
      <c r="E118" s="240" t="s">
        <v>100</v>
      </c>
      <c r="F118" s="241" t="s">
        <v>100</v>
      </c>
      <c r="G118" s="239" t="s">
        <v>100</v>
      </c>
      <c r="H118" s="240" t="s">
        <v>100</v>
      </c>
      <c r="I118" s="225" t="n">
        <v>615916</v>
      </c>
      <c r="J118" s="226" t="n">
        <v>452810</v>
      </c>
      <c r="K118" s="227" t="n">
        <v>163106</v>
      </c>
    </row>
    <row r="119" customFormat="false" ht="16.5" hidden="true" customHeight="true" outlineLevel="0" collapsed="false">
      <c r="A119" s="228"/>
      <c r="B119" s="289" t="s">
        <v>81</v>
      </c>
      <c r="C119" s="241" t="s">
        <v>100</v>
      </c>
      <c r="D119" s="239" t="s">
        <v>100</v>
      </c>
      <c r="E119" s="240" t="s">
        <v>100</v>
      </c>
      <c r="F119" s="241" t="s">
        <v>100</v>
      </c>
      <c r="G119" s="239" t="s">
        <v>100</v>
      </c>
      <c r="H119" s="240" t="s">
        <v>100</v>
      </c>
      <c r="I119" s="225" t="n">
        <v>589138</v>
      </c>
      <c r="J119" s="226" t="n">
        <v>443047</v>
      </c>
      <c r="K119" s="227" t="n">
        <v>146091</v>
      </c>
    </row>
    <row r="120" customFormat="false" ht="16.5" hidden="true" customHeight="true" outlineLevel="0" collapsed="false">
      <c r="A120" s="228"/>
      <c r="B120" s="289" t="s">
        <v>82</v>
      </c>
      <c r="C120" s="241" t="n">
        <v>164196</v>
      </c>
      <c r="D120" s="239" t="n">
        <v>152959</v>
      </c>
      <c r="E120" s="240" t="n">
        <v>11237</v>
      </c>
      <c r="F120" s="241" t="n">
        <v>218311</v>
      </c>
      <c r="G120" s="239" t="n">
        <v>199137</v>
      </c>
      <c r="H120" s="240" t="n">
        <v>19174</v>
      </c>
      <c r="I120" s="225" t="n">
        <v>573354</v>
      </c>
      <c r="J120" s="226" t="n">
        <v>437871</v>
      </c>
      <c r="K120" s="227" t="n">
        <v>135483</v>
      </c>
    </row>
    <row r="121" customFormat="false" ht="16.5" hidden="true" customHeight="true" outlineLevel="0" collapsed="false">
      <c r="A121" s="228"/>
      <c r="B121" s="224" t="s">
        <v>83</v>
      </c>
      <c r="C121" s="241" t="n">
        <v>199816</v>
      </c>
      <c r="D121" s="239" t="n">
        <v>179312</v>
      </c>
      <c r="E121" s="240" t="n">
        <v>20504</v>
      </c>
      <c r="F121" s="241" t="n">
        <v>301639</v>
      </c>
      <c r="G121" s="239" t="n">
        <v>254991</v>
      </c>
      <c r="H121" s="240" t="n">
        <v>46648</v>
      </c>
      <c r="I121" s="225" t="n">
        <v>523114</v>
      </c>
      <c r="J121" s="226" t="n">
        <v>404033</v>
      </c>
      <c r="K121" s="227" t="n">
        <v>119081</v>
      </c>
      <c r="O121" s="305"/>
    </row>
    <row r="122" customFormat="false" ht="16.5" hidden="true" customHeight="true" outlineLevel="0" collapsed="false">
      <c r="A122" s="228"/>
      <c r="B122" s="224" t="s">
        <v>84</v>
      </c>
      <c r="C122" s="226" t="n">
        <v>191785</v>
      </c>
      <c r="D122" s="226" t="n">
        <v>174646</v>
      </c>
      <c r="E122" s="226" t="n">
        <v>17139</v>
      </c>
      <c r="F122" s="225" t="n">
        <v>290345</v>
      </c>
      <c r="G122" s="226" t="n">
        <v>243982</v>
      </c>
      <c r="H122" s="226" t="n">
        <v>46363</v>
      </c>
      <c r="I122" s="225" t="n">
        <v>526046</v>
      </c>
      <c r="J122" s="226" t="n">
        <v>401825</v>
      </c>
      <c r="K122" s="227" t="n">
        <v>124221</v>
      </c>
      <c r="O122" s="229"/>
    </row>
    <row r="123" customFormat="false" ht="16.5" hidden="false" customHeight="true" outlineLevel="0" collapsed="false">
      <c r="A123" s="228"/>
      <c r="B123" s="224" t="s">
        <v>85</v>
      </c>
      <c r="C123" s="226" t="n">
        <v>197988</v>
      </c>
      <c r="D123" s="226" t="n">
        <v>177922</v>
      </c>
      <c r="E123" s="226" t="n">
        <v>20066</v>
      </c>
      <c r="F123" s="225" t="n">
        <v>296165</v>
      </c>
      <c r="G123" s="226" t="n">
        <v>249557</v>
      </c>
      <c r="H123" s="226" t="n">
        <v>46608</v>
      </c>
      <c r="I123" s="225" t="n">
        <v>538541</v>
      </c>
      <c r="J123" s="226" t="n">
        <v>407905</v>
      </c>
      <c r="K123" s="227" t="n">
        <v>130636</v>
      </c>
      <c r="O123" s="229"/>
    </row>
    <row r="124" customFormat="false" ht="16.5" hidden="false" customHeight="true" outlineLevel="0" collapsed="false">
      <c r="A124" s="228"/>
      <c r="B124" s="287" t="n">
        <v>27</v>
      </c>
      <c r="C124" s="226" t="n">
        <v>211006</v>
      </c>
      <c r="D124" s="226" t="n">
        <v>189651</v>
      </c>
      <c r="E124" s="226" t="n">
        <v>21355</v>
      </c>
      <c r="F124" s="225" t="n">
        <v>233225</v>
      </c>
      <c r="G124" s="226" t="n">
        <v>199875</v>
      </c>
      <c r="H124" s="226" t="n">
        <v>33350</v>
      </c>
      <c r="I124" s="225" t="n">
        <v>566100</v>
      </c>
      <c r="J124" s="226" t="n">
        <v>431556</v>
      </c>
      <c r="K124" s="227" t="n">
        <v>134544</v>
      </c>
      <c r="O124" s="229"/>
    </row>
    <row r="125" customFormat="false" ht="16.5" hidden="false" customHeight="true" outlineLevel="0" collapsed="false">
      <c r="A125" s="228"/>
      <c r="B125" s="287" t="n">
        <v>28</v>
      </c>
      <c r="C125" s="226" t="n">
        <v>185175</v>
      </c>
      <c r="D125" s="226" t="n">
        <v>172493</v>
      </c>
      <c r="E125" s="226" t="n">
        <v>12682</v>
      </c>
      <c r="F125" s="225" t="n">
        <v>209248</v>
      </c>
      <c r="G125" s="226" t="n">
        <v>179852</v>
      </c>
      <c r="H125" s="226" t="n">
        <v>29396</v>
      </c>
      <c r="I125" s="225" t="n">
        <v>561587</v>
      </c>
      <c r="J125" s="226" t="n">
        <v>429228</v>
      </c>
      <c r="K125" s="227" t="n">
        <v>132359</v>
      </c>
      <c r="O125" s="229"/>
    </row>
    <row r="126" customFormat="false" ht="16.5" hidden="false" customHeight="true" outlineLevel="0" collapsed="false">
      <c r="A126" s="228"/>
      <c r="B126" s="287" t="n">
        <v>29</v>
      </c>
      <c r="C126" s="225" t="n">
        <v>186458</v>
      </c>
      <c r="D126" s="226" t="n">
        <v>172034</v>
      </c>
      <c r="E126" s="227" t="n">
        <v>14424</v>
      </c>
      <c r="F126" s="225" t="n">
        <v>212632</v>
      </c>
      <c r="G126" s="226" t="n">
        <v>182927</v>
      </c>
      <c r="H126" s="227" t="n">
        <v>29705</v>
      </c>
      <c r="I126" s="225" t="n">
        <v>568304</v>
      </c>
      <c r="J126" s="226" t="n">
        <v>432652</v>
      </c>
      <c r="K126" s="227" t="n">
        <v>135652</v>
      </c>
      <c r="O126" s="229"/>
    </row>
    <row r="127" customFormat="false" ht="16.5" hidden="false" customHeight="true" outlineLevel="0" collapsed="false">
      <c r="A127" s="228"/>
      <c r="B127" s="232" t="n">
        <v>30</v>
      </c>
      <c r="C127" s="233" t="n">
        <v>160404</v>
      </c>
      <c r="D127" s="233" t="n">
        <v>153345</v>
      </c>
      <c r="E127" s="233" t="n">
        <v>7059</v>
      </c>
      <c r="F127" s="235" t="n">
        <v>198508</v>
      </c>
      <c r="G127" s="233" t="n">
        <v>182301</v>
      </c>
      <c r="H127" s="233" t="n">
        <v>16207</v>
      </c>
      <c r="I127" s="235" t="n">
        <v>497846</v>
      </c>
      <c r="J127" s="233" t="n">
        <v>381958</v>
      </c>
      <c r="K127" s="234" t="n">
        <v>115888</v>
      </c>
      <c r="O127" s="229"/>
    </row>
    <row r="128" customFormat="false" ht="16.5" hidden="true" customHeight="true" outlineLevel="0" collapsed="false">
      <c r="A128" s="223" t="s">
        <v>87</v>
      </c>
      <c r="B128" s="259" t="s">
        <v>79</v>
      </c>
      <c r="C128" s="280"/>
      <c r="D128" s="280"/>
      <c r="E128" s="280"/>
      <c r="F128" s="279"/>
      <c r="G128" s="280"/>
      <c r="H128" s="280"/>
      <c r="I128" s="279"/>
      <c r="J128" s="280"/>
      <c r="K128" s="281"/>
      <c r="O128" s="229"/>
    </row>
    <row r="129" customFormat="false" ht="16.5" hidden="true" customHeight="true" outlineLevel="0" collapsed="false">
      <c r="A129" s="223"/>
      <c r="B129" s="287" t="s">
        <v>134</v>
      </c>
      <c r="C129" s="226"/>
      <c r="D129" s="226"/>
      <c r="E129" s="226"/>
      <c r="F129" s="225"/>
      <c r="G129" s="226"/>
      <c r="H129" s="226"/>
      <c r="I129" s="225" t="n">
        <v>400089</v>
      </c>
      <c r="J129" s="226" t="n">
        <v>302221</v>
      </c>
      <c r="K129" s="227" t="n">
        <v>97868</v>
      </c>
      <c r="O129" s="229"/>
    </row>
    <row r="130" customFormat="false" ht="16.5" hidden="true" customHeight="true" outlineLevel="0" collapsed="false">
      <c r="A130" s="223"/>
      <c r="B130" s="287" t="s">
        <v>135</v>
      </c>
      <c r="C130" s="226"/>
      <c r="D130" s="226"/>
      <c r="E130" s="226"/>
      <c r="F130" s="225"/>
      <c r="G130" s="226"/>
      <c r="H130" s="226"/>
      <c r="I130" s="225" t="n">
        <v>393137</v>
      </c>
      <c r="J130" s="226" t="n">
        <v>298488</v>
      </c>
      <c r="K130" s="227" t="n">
        <v>94649</v>
      </c>
      <c r="O130" s="229"/>
    </row>
    <row r="131" customFormat="false" ht="16.5" hidden="true" customHeight="true" outlineLevel="0" collapsed="false">
      <c r="A131" s="223"/>
      <c r="B131" s="224" t="s">
        <v>80</v>
      </c>
      <c r="C131" s="241" t="s">
        <v>100</v>
      </c>
      <c r="D131" s="239" t="s">
        <v>100</v>
      </c>
      <c r="E131" s="240" t="s">
        <v>100</v>
      </c>
      <c r="F131" s="241" t="s">
        <v>100</v>
      </c>
      <c r="G131" s="239" t="s">
        <v>100</v>
      </c>
      <c r="H131" s="240" t="s">
        <v>100</v>
      </c>
      <c r="I131" s="225" t="n">
        <v>390504</v>
      </c>
      <c r="J131" s="226" t="n">
        <v>295328</v>
      </c>
      <c r="K131" s="227" t="n">
        <v>95176</v>
      </c>
      <c r="O131" s="229"/>
    </row>
    <row r="132" customFormat="false" ht="16.5" hidden="true" customHeight="true" outlineLevel="0" collapsed="false">
      <c r="A132" s="223"/>
      <c r="B132" s="288" t="n">
        <v>19</v>
      </c>
      <c r="C132" s="241" t="s">
        <v>100</v>
      </c>
      <c r="D132" s="239" t="s">
        <v>100</v>
      </c>
      <c r="E132" s="240" t="s">
        <v>100</v>
      </c>
      <c r="F132" s="241" t="s">
        <v>100</v>
      </c>
      <c r="G132" s="239" t="s">
        <v>100</v>
      </c>
      <c r="H132" s="240" t="s">
        <v>100</v>
      </c>
      <c r="I132" s="225" t="n">
        <v>379605</v>
      </c>
      <c r="J132" s="226" t="n">
        <v>285464</v>
      </c>
      <c r="K132" s="227" t="n">
        <v>94141</v>
      </c>
      <c r="O132" s="229"/>
    </row>
    <row r="133" customFormat="false" ht="16.5" hidden="true" customHeight="true" outlineLevel="0" collapsed="false">
      <c r="A133" s="223"/>
      <c r="B133" s="288" t="n">
        <v>20</v>
      </c>
      <c r="C133" s="241" t="s">
        <v>100</v>
      </c>
      <c r="D133" s="239" t="s">
        <v>100</v>
      </c>
      <c r="E133" s="240" t="s">
        <v>100</v>
      </c>
      <c r="F133" s="241" t="s">
        <v>100</v>
      </c>
      <c r="G133" s="239" t="s">
        <v>100</v>
      </c>
      <c r="H133" s="240" t="s">
        <v>100</v>
      </c>
      <c r="I133" s="225" t="n">
        <v>377659</v>
      </c>
      <c r="J133" s="226" t="n">
        <v>286208</v>
      </c>
      <c r="K133" s="227" t="n">
        <v>91451</v>
      </c>
      <c r="O133" s="229"/>
    </row>
    <row r="134" customFormat="false" ht="16.5" hidden="true" customHeight="true" outlineLevel="0" collapsed="false">
      <c r="A134" s="223"/>
      <c r="B134" s="289" t="s">
        <v>81</v>
      </c>
      <c r="C134" s="241" t="s">
        <v>100</v>
      </c>
      <c r="D134" s="239" t="s">
        <v>100</v>
      </c>
      <c r="E134" s="240" t="s">
        <v>100</v>
      </c>
      <c r="F134" s="241" t="s">
        <v>100</v>
      </c>
      <c r="G134" s="239" t="s">
        <v>100</v>
      </c>
      <c r="H134" s="240" t="s">
        <v>100</v>
      </c>
      <c r="I134" s="225" t="n">
        <v>411537</v>
      </c>
      <c r="J134" s="226" t="n">
        <v>313184</v>
      </c>
      <c r="K134" s="227" t="n">
        <v>98353</v>
      </c>
      <c r="O134" s="229"/>
    </row>
    <row r="135" customFormat="false" ht="16.5" hidden="true" customHeight="true" outlineLevel="0" collapsed="false">
      <c r="A135" s="223"/>
      <c r="B135" s="289" t="s">
        <v>82</v>
      </c>
      <c r="C135" s="241" t="n">
        <v>102151</v>
      </c>
      <c r="D135" s="239" t="n">
        <v>98933</v>
      </c>
      <c r="E135" s="240" t="n">
        <v>3218</v>
      </c>
      <c r="F135" s="241" t="n">
        <v>154846</v>
      </c>
      <c r="G135" s="239" t="n">
        <v>146289</v>
      </c>
      <c r="H135" s="240" t="n">
        <v>8557</v>
      </c>
      <c r="I135" s="225" t="n">
        <v>369455</v>
      </c>
      <c r="J135" s="226" t="n">
        <v>287261</v>
      </c>
      <c r="K135" s="227" t="n">
        <v>82194</v>
      </c>
      <c r="O135" s="229"/>
    </row>
    <row r="136" customFormat="false" ht="16.5" hidden="true" customHeight="true" outlineLevel="0" collapsed="false">
      <c r="A136" s="223"/>
      <c r="B136" s="224" t="s">
        <v>83</v>
      </c>
      <c r="C136" s="241" t="n">
        <v>97139</v>
      </c>
      <c r="D136" s="239" t="n">
        <v>93257</v>
      </c>
      <c r="E136" s="240" t="n">
        <v>3882</v>
      </c>
      <c r="F136" s="241" t="n">
        <v>147393</v>
      </c>
      <c r="G136" s="239" t="n">
        <v>137649</v>
      </c>
      <c r="H136" s="240" t="n">
        <v>9744</v>
      </c>
      <c r="I136" s="225" t="n">
        <v>341474</v>
      </c>
      <c r="J136" s="226" t="n">
        <v>267410</v>
      </c>
      <c r="K136" s="227" t="n">
        <v>74064</v>
      </c>
      <c r="O136" s="305"/>
    </row>
    <row r="137" customFormat="false" ht="16.5" hidden="true" customHeight="true" outlineLevel="0" collapsed="false">
      <c r="A137" s="223"/>
      <c r="B137" s="224" t="s">
        <v>84</v>
      </c>
      <c r="C137" s="226" t="n">
        <v>99685</v>
      </c>
      <c r="D137" s="226" t="n">
        <v>94286</v>
      </c>
      <c r="E137" s="226" t="n">
        <v>5399</v>
      </c>
      <c r="F137" s="225" t="n">
        <v>150824</v>
      </c>
      <c r="G137" s="226" t="n">
        <v>140154</v>
      </c>
      <c r="H137" s="226" t="n">
        <v>10670</v>
      </c>
      <c r="I137" s="225" t="n">
        <v>347270</v>
      </c>
      <c r="J137" s="226" t="n">
        <v>272112</v>
      </c>
      <c r="K137" s="227" t="n">
        <v>75158</v>
      </c>
    </row>
    <row r="138" customFormat="false" ht="16.5" hidden="false" customHeight="true" outlineLevel="0" collapsed="false">
      <c r="A138" s="223"/>
      <c r="B138" s="224" t="s">
        <v>85</v>
      </c>
      <c r="C138" s="226" t="n">
        <v>100305</v>
      </c>
      <c r="D138" s="226" t="n">
        <v>96078</v>
      </c>
      <c r="E138" s="226" t="n">
        <v>4227</v>
      </c>
      <c r="F138" s="225" t="n">
        <v>152942</v>
      </c>
      <c r="G138" s="226" t="n">
        <v>142013</v>
      </c>
      <c r="H138" s="226" t="n">
        <v>10929</v>
      </c>
      <c r="I138" s="225" t="n">
        <v>341612</v>
      </c>
      <c r="J138" s="226" t="n">
        <v>268992</v>
      </c>
      <c r="K138" s="227" t="n">
        <v>72620</v>
      </c>
    </row>
    <row r="139" customFormat="false" ht="16.5" hidden="false" customHeight="true" outlineLevel="0" collapsed="false">
      <c r="A139" s="223"/>
      <c r="B139" s="287" t="n">
        <v>27</v>
      </c>
      <c r="C139" s="226" t="n">
        <v>119706</v>
      </c>
      <c r="D139" s="226" t="n">
        <v>111936</v>
      </c>
      <c r="E139" s="226" t="n">
        <v>7770</v>
      </c>
      <c r="F139" s="225" t="n">
        <v>146608</v>
      </c>
      <c r="G139" s="226" t="n">
        <v>139063</v>
      </c>
      <c r="H139" s="226" t="n">
        <v>7545</v>
      </c>
      <c r="I139" s="225" t="n">
        <v>429312</v>
      </c>
      <c r="J139" s="226" t="n">
        <v>330372</v>
      </c>
      <c r="K139" s="227" t="n">
        <v>98940</v>
      </c>
    </row>
    <row r="140" customFormat="false" ht="16.5" hidden="false" customHeight="true" outlineLevel="0" collapsed="false">
      <c r="A140" s="223"/>
      <c r="B140" s="287" t="n">
        <v>28</v>
      </c>
      <c r="C140" s="226" t="n">
        <v>113266</v>
      </c>
      <c r="D140" s="226" t="n">
        <v>108440</v>
      </c>
      <c r="E140" s="226" t="n">
        <v>4826</v>
      </c>
      <c r="F140" s="225" t="n">
        <v>142575</v>
      </c>
      <c r="G140" s="226" t="n">
        <v>133782</v>
      </c>
      <c r="H140" s="226" t="n">
        <v>8793</v>
      </c>
      <c r="I140" s="225" t="n">
        <v>429344</v>
      </c>
      <c r="J140" s="226" t="n">
        <v>332785</v>
      </c>
      <c r="K140" s="227" t="n">
        <v>96559</v>
      </c>
    </row>
    <row r="141" customFormat="false" ht="16.5" hidden="false" customHeight="true" outlineLevel="0" collapsed="false">
      <c r="A141" s="223"/>
      <c r="B141" s="287" t="n">
        <v>29</v>
      </c>
      <c r="C141" s="225" t="n">
        <v>112651</v>
      </c>
      <c r="D141" s="226" t="n">
        <v>106750</v>
      </c>
      <c r="E141" s="227" t="n">
        <v>5901</v>
      </c>
      <c r="F141" s="225" t="n">
        <v>123269</v>
      </c>
      <c r="G141" s="226" t="n">
        <v>116314</v>
      </c>
      <c r="H141" s="227" t="n">
        <v>6955</v>
      </c>
      <c r="I141" s="225" t="n">
        <v>446095</v>
      </c>
      <c r="J141" s="226" t="n">
        <v>340355</v>
      </c>
      <c r="K141" s="227" t="n">
        <v>105740</v>
      </c>
    </row>
    <row r="142" customFormat="false" ht="16.5" hidden="false" customHeight="true" outlineLevel="0" collapsed="false">
      <c r="A142" s="223"/>
      <c r="B142" s="232" t="n">
        <v>30</v>
      </c>
      <c r="C142" s="233" t="n">
        <v>106036</v>
      </c>
      <c r="D142" s="233" t="n">
        <v>102893</v>
      </c>
      <c r="E142" s="233" t="n">
        <v>3143</v>
      </c>
      <c r="F142" s="235" t="n">
        <v>127991</v>
      </c>
      <c r="G142" s="233" t="n">
        <v>121882</v>
      </c>
      <c r="H142" s="233" t="n">
        <v>6109</v>
      </c>
      <c r="I142" s="235" t="n">
        <v>313857</v>
      </c>
      <c r="J142" s="233" t="n">
        <v>244560</v>
      </c>
      <c r="K142" s="234" t="n">
        <v>69297</v>
      </c>
    </row>
    <row r="143" customFormat="false" ht="5.1" hidden="false" customHeight="true" outlineLevel="0" collapsed="false">
      <c r="B143" s="229"/>
      <c r="C143" s="204"/>
      <c r="D143" s="204"/>
      <c r="E143" s="204"/>
      <c r="F143" s="204"/>
      <c r="G143" s="204"/>
      <c r="H143" s="204"/>
    </row>
  </sheetData>
  <mergeCells count="38">
    <mergeCell ref="A2:A3"/>
    <mergeCell ref="B2:B3"/>
    <mergeCell ref="D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A51:A65"/>
    <mergeCell ref="N51:N65"/>
    <mergeCell ref="A66:A80"/>
    <mergeCell ref="N66:N80"/>
    <mergeCell ref="A81:A95"/>
    <mergeCell ref="N81:N95"/>
    <mergeCell ref="A96:A97"/>
    <mergeCell ref="B96:B97"/>
    <mergeCell ref="C96:E96"/>
    <mergeCell ref="F96:H96"/>
    <mergeCell ref="J96:K96"/>
    <mergeCell ref="A98:A112"/>
    <mergeCell ref="A113:A127"/>
    <mergeCell ref="A128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8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85"/>
    <col collapsed="false" customWidth="true" hidden="false" outlineLevel="0" max="3" min="3" style="1" width="7.13"/>
    <col collapsed="false" customWidth="true" hidden="false" outlineLevel="0" max="14" min="4" style="1" width="8.7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2" t="s">
        <v>136</v>
      </c>
      <c r="B1" s="306"/>
      <c r="C1" s="3"/>
      <c r="D1" s="3"/>
      <c r="E1" s="3"/>
      <c r="F1" s="3"/>
      <c r="G1" s="3"/>
      <c r="H1" s="3"/>
      <c r="I1" s="3"/>
      <c r="J1" s="3"/>
      <c r="K1" s="3"/>
      <c r="L1" s="307"/>
      <c r="M1" s="307"/>
      <c r="N1" s="307"/>
    </row>
    <row r="2" customFormat="false" ht="13.5" hidden="false" customHeight="false" outlineLevel="0" collapsed="false">
      <c r="A2" s="308" t="s">
        <v>1</v>
      </c>
      <c r="B2" s="308"/>
      <c r="C2" s="308"/>
      <c r="D2" s="6" t="s">
        <v>137</v>
      </c>
      <c r="E2" s="6"/>
      <c r="F2" s="6" t="s">
        <v>138</v>
      </c>
      <c r="G2" s="6"/>
      <c r="H2" s="6"/>
      <c r="I2" s="6" t="s">
        <v>139</v>
      </c>
      <c r="J2" s="6"/>
      <c r="K2" s="6"/>
      <c r="L2" s="6" t="s">
        <v>140</v>
      </c>
      <c r="M2" s="6"/>
      <c r="N2" s="6"/>
    </row>
    <row r="3" customFormat="false" ht="13.5" hidden="false" customHeight="false" outlineLevel="0" collapsed="false">
      <c r="A3" s="308"/>
      <c r="B3" s="308"/>
      <c r="C3" s="308"/>
      <c r="D3" s="309"/>
      <c r="E3" s="310" t="s">
        <v>7</v>
      </c>
      <c r="F3" s="311"/>
      <c r="G3" s="310" t="s">
        <v>5</v>
      </c>
      <c r="H3" s="310" t="s">
        <v>6</v>
      </c>
      <c r="I3" s="311"/>
      <c r="J3" s="310" t="s">
        <v>5</v>
      </c>
      <c r="K3" s="310" t="s">
        <v>6</v>
      </c>
      <c r="L3" s="311"/>
      <c r="M3" s="310" t="s">
        <v>5</v>
      </c>
      <c r="N3" s="310" t="s">
        <v>6</v>
      </c>
    </row>
    <row r="4" customFormat="false" ht="13.5" hidden="false" customHeight="false" outlineLevel="0" collapsed="false">
      <c r="A4" s="38" t="s">
        <v>8</v>
      </c>
      <c r="B4" s="312"/>
      <c r="C4" s="313"/>
      <c r="D4" s="314" t="s">
        <v>141</v>
      </c>
      <c r="E4" s="315" t="s">
        <v>141</v>
      </c>
      <c r="F4" s="315" t="s">
        <v>142</v>
      </c>
      <c r="G4" s="316"/>
      <c r="H4" s="317" t="s">
        <v>10</v>
      </c>
      <c r="I4" s="315" t="s">
        <v>142</v>
      </c>
      <c r="J4" s="316"/>
      <c r="K4" s="315" t="s">
        <v>10</v>
      </c>
      <c r="L4" s="315" t="s">
        <v>142</v>
      </c>
      <c r="M4" s="316"/>
      <c r="N4" s="317" t="s">
        <v>10</v>
      </c>
    </row>
    <row r="5" customFormat="false" ht="13.5" hidden="true" customHeight="false" outlineLevel="0" collapsed="false">
      <c r="A5" s="31"/>
      <c r="B5" s="318" t="s">
        <v>143</v>
      </c>
      <c r="C5" s="319" t="s">
        <v>11</v>
      </c>
      <c r="D5" s="320" t="n">
        <v>19.7</v>
      </c>
      <c r="E5" s="321" t="n">
        <v>0</v>
      </c>
      <c r="F5" s="321" t="n">
        <v>153.7</v>
      </c>
      <c r="G5" s="322" t="n">
        <v>-0.5</v>
      </c>
      <c r="H5" s="322" t="n">
        <v>-0.5</v>
      </c>
      <c r="I5" s="321" t="n">
        <v>142.4</v>
      </c>
      <c r="J5" s="322" t="n">
        <v>-0.5</v>
      </c>
      <c r="K5" s="321" t="n">
        <v>-0.5</v>
      </c>
      <c r="L5" s="321" t="n">
        <v>11.3</v>
      </c>
      <c r="M5" s="322" t="n">
        <v>-0.5</v>
      </c>
      <c r="N5" s="322" t="n">
        <v>0.7</v>
      </c>
    </row>
    <row r="6" customFormat="false" ht="13.5" hidden="true" customHeight="false" outlineLevel="0" collapsed="false">
      <c r="A6" s="31"/>
      <c r="B6" s="318" t="s">
        <v>144</v>
      </c>
      <c r="C6" s="319" t="s">
        <v>11</v>
      </c>
      <c r="D6" s="320" t="n">
        <v>19.9</v>
      </c>
      <c r="E6" s="321" t="n">
        <v>0.199999999999999</v>
      </c>
      <c r="F6" s="321" t="n">
        <v>154</v>
      </c>
      <c r="G6" s="322" t="n">
        <v>1</v>
      </c>
      <c r="H6" s="322" t="n">
        <v>1</v>
      </c>
      <c r="I6" s="321" t="n">
        <v>142.9</v>
      </c>
      <c r="J6" s="322" t="n">
        <v>1</v>
      </c>
      <c r="K6" s="321" t="n">
        <v>0.8</v>
      </c>
      <c r="L6" s="321" t="n">
        <v>11.1</v>
      </c>
      <c r="M6" s="322" t="n">
        <v>1</v>
      </c>
      <c r="N6" s="322" t="n">
        <v>2.4</v>
      </c>
    </row>
    <row r="7" customFormat="false" ht="13.5" hidden="false" customHeight="false" outlineLevel="0" collapsed="false">
      <c r="A7" s="31"/>
      <c r="B7" s="318" t="s">
        <v>145</v>
      </c>
      <c r="C7" s="319" t="s">
        <v>11</v>
      </c>
      <c r="D7" s="320" t="n">
        <v>19.5</v>
      </c>
      <c r="E7" s="321" t="n">
        <v>-0.1</v>
      </c>
      <c r="F7" s="321" t="n">
        <v>151.2</v>
      </c>
      <c r="G7" s="322" t="n">
        <v>101.1</v>
      </c>
      <c r="H7" s="322" t="n">
        <v>-1.1</v>
      </c>
      <c r="I7" s="321" t="n">
        <v>139.7</v>
      </c>
      <c r="J7" s="322" t="n">
        <v>101.4</v>
      </c>
      <c r="K7" s="321" t="n">
        <v>-1.1</v>
      </c>
      <c r="L7" s="321" t="n">
        <v>11.5</v>
      </c>
      <c r="M7" s="322" t="n">
        <v>97.7</v>
      </c>
      <c r="N7" s="322" t="n">
        <v>-0.3</v>
      </c>
    </row>
    <row r="8" customFormat="false" ht="13.5" hidden="false" customHeight="false" outlineLevel="0" collapsed="false">
      <c r="A8" s="31"/>
      <c r="B8" s="323" t="s">
        <v>146</v>
      </c>
      <c r="C8" s="30"/>
      <c r="D8" s="320" t="n">
        <v>19.4</v>
      </c>
      <c r="E8" s="321" t="n">
        <v>-0.1</v>
      </c>
      <c r="F8" s="321" t="n">
        <v>150.2</v>
      </c>
      <c r="G8" s="322" t="n">
        <v>100</v>
      </c>
      <c r="H8" s="322" t="n">
        <v>-1.1</v>
      </c>
      <c r="I8" s="321" t="n">
        <v>138.6</v>
      </c>
      <c r="J8" s="322" t="n">
        <v>100</v>
      </c>
      <c r="K8" s="321" t="n">
        <v>-1.3</v>
      </c>
      <c r="L8" s="321" t="n">
        <v>11.6</v>
      </c>
      <c r="M8" s="322" t="n">
        <v>100</v>
      </c>
      <c r="N8" s="322" t="n">
        <v>2.4</v>
      </c>
    </row>
    <row r="9" customFormat="false" ht="13.5" hidden="false" customHeight="false" outlineLevel="0" collapsed="false">
      <c r="A9" s="31"/>
      <c r="B9" s="323" t="s">
        <v>147</v>
      </c>
      <c r="C9" s="30"/>
      <c r="D9" s="320" t="n">
        <v>19.4</v>
      </c>
      <c r="E9" s="321" t="n">
        <v>0</v>
      </c>
      <c r="F9" s="321" t="n">
        <v>151</v>
      </c>
      <c r="G9" s="322" t="n">
        <v>100.6</v>
      </c>
      <c r="H9" s="322" t="n">
        <v>0.6</v>
      </c>
      <c r="I9" s="321" t="n">
        <v>138.5</v>
      </c>
      <c r="J9" s="322" t="n">
        <v>100</v>
      </c>
      <c r="K9" s="321" t="n">
        <v>-0.1</v>
      </c>
      <c r="L9" s="321" t="n">
        <v>12.5</v>
      </c>
      <c r="M9" s="322" t="n">
        <v>108</v>
      </c>
      <c r="N9" s="322" t="n">
        <v>8</v>
      </c>
    </row>
    <row r="10" customFormat="false" ht="13.5" hidden="false" customHeight="false" outlineLevel="0" collapsed="false">
      <c r="A10" s="31"/>
      <c r="B10" s="323" t="n">
        <v>29</v>
      </c>
      <c r="C10" s="30"/>
      <c r="D10" s="320" t="n">
        <v>19.4</v>
      </c>
      <c r="E10" s="321" t="n">
        <v>0</v>
      </c>
      <c r="F10" s="321" t="n">
        <v>150.1</v>
      </c>
      <c r="G10" s="322" t="n">
        <v>100</v>
      </c>
      <c r="H10" s="322" t="n">
        <v>-0.6</v>
      </c>
      <c r="I10" s="321" t="n">
        <v>138</v>
      </c>
      <c r="J10" s="322" t="n">
        <v>99.6</v>
      </c>
      <c r="K10" s="321" t="n">
        <v>-0.4</v>
      </c>
      <c r="L10" s="321" t="n">
        <v>12.1</v>
      </c>
      <c r="M10" s="322" t="n">
        <v>103.8</v>
      </c>
      <c r="N10" s="322" t="n">
        <v>-3.9</v>
      </c>
    </row>
    <row r="11" customFormat="false" ht="13.5" hidden="false" customHeight="false" outlineLevel="0" collapsed="false">
      <c r="A11" s="31"/>
      <c r="B11" s="324" t="n">
        <v>30</v>
      </c>
      <c r="C11" s="35"/>
      <c r="D11" s="325" t="n">
        <v>19</v>
      </c>
      <c r="E11" s="326" t="n">
        <v>-0.399999999999999</v>
      </c>
      <c r="F11" s="326" t="n">
        <v>147.2</v>
      </c>
      <c r="G11" s="327" t="n">
        <v>98.1</v>
      </c>
      <c r="H11" s="327" t="n">
        <v>-1.9</v>
      </c>
      <c r="I11" s="326" t="n">
        <v>135.4</v>
      </c>
      <c r="J11" s="327" t="n">
        <v>97.7</v>
      </c>
      <c r="K11" s="326" t="n">
        <v>-1.9</v>
      </c>
      <c r="L11" s="326" t="n">
        <v>11.8</v>
      </c>
      <c r="M11" s="327" t="n">
        <v>101.7</v>
      </c>
      <c r="N11" s="327" t="n">
        <v>-2</v>
      </c>
    </row>
    <row r="12" customFormat="false" ht="6" hidden="false" customHeight="true" outlineLevel="0" collapsed="false">
      <c r="A12" s="31"/>
      <c r="B12" s="30"/>
      <c r="C12" s="30"/>
      <c r="D12" s="84"/>
      <c r="E12" s="85"/>
      <c r="F12" s="85"/>
      <c r="G12" s="86"/>
      <c r="H12" s="86"/>
      <c r="I12" s="85"/>
      <c r="J12" s="86"/>
      <c r="K12" s="85"/>
      <c r="L12" s="328"/>
      <c r="M12" s="86"/>
      <c r="N12" s="329"/>
    </row>
    <row r="13" customFormat="false" ht="13.5" hidden="false" customHeight="false" outlineLevel="0" collapsed="false">
      <c r="A13" s="31"/>
      <c r="B13" s="32" t="n">
        <v>30</v>
      </c>
      <c r="C13" s="330" t="n">
        <v>1</v>
      </c>
      <c r="D13" s="331" t="n">
        <v>17.8</v>
      </c>
      <c r="E13" s="332" t="n">
        <v>-0.199999999999999</v>
      </c>
      <c r="F13" s="333" t="n">
        <v>137.9</v>
      </c>
      <c r="G13" s="334" t="n">
        <v>91.9</v>
      </c>
      <c r="H13" s="334" t="n">
        <v>-1.1</v>
      </c>
      <c r="I13" s="333" t="n">
        <v>126.5</v>
      </c>
      <c r="J13" s="334" t="n">
        <v>91.3</v>
      </c>
      <c r="K13" s="332" t="n">
        <v>-0.9</v>
      </c>
      <c r="L13" s="333" t="n">
        <v>11.4</v>
      </c>
      <c r="M13" s="334" t="n">
        <v>98.3</v>
      </c>
      <c r="N13" s="335" t="n">
        <v>-3.3</v>
      </c>
    </row>
    <row r="14" customFormat="false" ht="13.5" hidden="false" customHeight="false" outlineLevel="0" collapsed="false">
      <c r="A14" s="31"/>
      <c r="B14" s="35"/>
      <c r="C14" s="330" t="n">
        <v>2</v>
      </c>
      <c r="D14" s="331" t="n">
        <v>18.5</v>
      </c>
      <c r="E14" s="332" t="n">
        <v>-0.600000000000001</v>
      </c>
      <c r="F14" s="333" t="n">
        <v>144.7</v>
      </c>
      <c r="G14" s="334" t="n">
        <v>96.4</v>
      </c>
      <c r="H14" s="334" t="n">
        <v>-3.1</v>
      </c>
      <c r="I14" s="333" t="n">
        <v>132.9</v>
      </c>
      <c r="J14" s="334" t="n">
        <v>95.9</v>
      </c>
      <c r="K14" s="332" t="n">
        <v>-2.9</v>
      </c>
      <c r="L14" s="333" t="n">
        <v>11.8</v>
      </c>
      <c r="M14" s="334" t="n">
        <v>101.7</v>
      </c>
      <c r="N14" s="335" t="n">
        <v>-4.9</v>
      </c>
    </row>
    <row r="15" customFormat="false" ht="13.5" hidden="false" customHeight="false" outlineLevel="0" collapsed="false">
      <c r="A15" s="31"/>
      <c r="B15" s="35"/>
      <c r="C15" s="330" t="n">
        <v>3</v>
      </c>
      <c r="D15" s="331" t="n">
        <v>19.1</v>
      </c>
      <c r="E15" s="332" t="n">
        <v>-0.599999999999998</v>
      </c>
      <c r="F15" s="333" t="n">
        <v>148.9</v>
      </c>
      <c r="G15" s="334" t="n">
        <v>99.2</v>
      </c>
      <c r="H15" s="334" t="n">
        <v>-2.6</v>
      </c>
      <c r="I15" s="333" t="n">
        <v>136.4</v>
      </c>
      <c r="J15" s="334" t="n">
        <v>98.4</v>
      </c>
      <c r="K15" s="332" t="n">
        <v>-2.8</v>
      </c>
      <c r="L15" s="333" t="n">
        <v>12.5</v>
      </c>
      <c r="M15" s="334" t="n">
        <v>107.8</v>
      </c>
      <c r="N15" s="335" t="n">
        <v>-1.6</v>
      </c>
    </row>
    <row r="16" customFormat="false" ht="13.5" hidden="false" customHeight="false" outlineLevel="0" collapsed="false">
      <c r="A16" s="31"/>
      <c r="B16" s="35"/>
      <c r="C16" s="330" t="n">
        <v>4</v>
      </c>
      <c r="D16" s="331" t="n">
        <v>19.4</v>
      </c>
      <c r="E16" s="332" t="n">
        <v>-0.200000000000003</v>
      </c>
      <c r="F16" s="333" t="n">
        <v>151.1</v>
      </c>
      <c r="G16" s="334" t="n">
        <v>100.7</v>
      </c>
      <c r="H16" s="334" t="n">
        <v>-0.8</v>
      </c>
      <c r="I16" s="333" t="n">
        <v>139</v>
      </c>
      <c r="J16" s="334" t="n">
        <v>100.3</v>
      </c>
      <c r="K16" s="332" t="n">
        <v>-0.5</v>
      </c>
      <c r="L16" s="333" t="n">
        <v>12.1</v>
      </c>
      <c r="M16" s="334" t="n">
        <v>104.3</v>
      </c>
      <c r="N16" s="335" t="n">
        <v>-4</v>
      </c>
    </row>
    <row r="17" customFormat="false" ht="13.5" hidden="false" customHeight="false" outlineLevel="0" collapsed="false">
      <c r="A17" s="31"/>
      <c r="B17" s="35"/>
      <c r="C17" s="330" t="n">
        <v>5</v>
      </c>
      <c r="D17" s="331" t="n">
        <v>18.8</v>
      </c>
      <c r="E17" s="332" t="n">
        <v>-0.0999999999999979</v>
      </c>
      <c r="F17" s="333" t="n">
        <v>145.3</v>
      </c>
      <c r="G17" s="334" t="n">
        <v>96.8</v>
      </c>
      <c r="H17" s="334" t="n">
        <v>-0.5</v>
      </c>
      <c r="I17" s="333" t="n">
        <v>134.3</v>
      </c>
      <c r="J17" s="334" t="n">
        <v>96.9</v>
      </c>
      <c r="K17" s="332" t="n">
        <v>-0.4</v>
      </c>
      <c r="L17" s="333" t="n">
        <v>11</v>
      </c>
      <c r="M17" s="334" t="n">
        <v>94.8</v>
      </c>
      <c r="N17" s="335" t="n">
        <v>-2.7</v>
      </c>
    </row>
    <row r="18" customFormat="false" ht="13.5" hidden="false" customHeight="false" outlineLevel="0" collapsed="false">
      <c r="A18" s="31"/>
      <c r="B18" s="35"/>
      <c r="C18" s="330" t="n">
        <v>6</v>
      </c>
      <c r="D18" s="331" t="n">
        <v>19.8</v>
      </c>
      <c r="E18" s="332" t="n">
        <v>-0.5</v>
      </c>
      <c r="F18" s="333" t="n">
        <v>153.2</v>
      </c>
      <c r="G18" s="334" t="n">
        <v>102.1</v>
      </c>
      <c r="H18" s="334" t="n">
        <v>-1.8</v>
      </c>
      <c r="I18" s="333" t="n">
        <v>141.8</v>
      </c>
      <c r="J18" s="334" t="n">
        <v>102.3</v>
      </c>
      <c r="K18" s="332" t="n">
        <v>-1.8</v>
      </c>
      <c r="L18" s="333" t="n">
        <v>11.4</v>
      </c>
      <c r="M18" s="334" t="n">
        <v>98.3</v>
      </c>
      <c r="N18" s="335" t="n">
        <v>-2.6</v>
      </c>
    </row>
    <row r="19" customFormat="false" ht="13.5" hidden="false" customHeight="false" outlineLevel="0" collapsed="false">
      <c r="A19" s="31"/>
      <c r="B19" s="35"/>
      <c r="C19" s="330" t="n">
        <v>7</v>
      </c>
      <c r="D19" s="331" t="n">
        <v>19.4</v>
      </c>
      <c r="E19" s="332" t="n">
        <v>-0.300000000000001</v>
      </c>
      <c r="F19" s="333" t="n">
        <v>149.8</v>
      </c>
      <c r="G19" s="334" t="n">
        <v>99.8</v>
      </c>
      <c r="H19" s="334" t="n">
        <v>-1.5</v>
      </c>
      <c r="I19" s="333" t="n">
        <v>138.4</v>
      </c>
      <c r="J19" s="334" t="n">
        <v>99.9</v>
      </c>
      <c r="K19" s="332" t="n">
        <v>-1.3</v>
      </c>
      <c r="L19" s="333" t="n">
        <v>11.4</v>
      </c>
      <c r="M19" s="334" t="n">
        <v>98.3</v>
      </c>
      <c r="N19" s="335" t="n">
        <v>-2.6</v>
      </c>
    </row>
    <row r="20" customFormat="false" ht="13.5" hidden="false" customHeight="false" outlineLevel="0" collapsed="false">
      <c r="A20" s="31"/>
      <c r="B20" s="35"/>
      <c r="C20" s="330" t="n">
        <v>8</v>
      </c>
      <c r="D20" s="331" t="n">
        <v>18.8</v>
      </c>
      <c r="E20" s="332" t="n">
        <v>-0.199999999999999</v>
      </c>
      <c r="F20" s="333" t="n">
        <v>143.9</v>
      </c>
      <c r="G20" s="334" t="n">
        <v>95.9</v>
      </c>
      <c r="H20" s="334" t="n">
        <v>-1.6</v>
      </c>
      <c r="I20" s="333" t="n">
        <v>132.8</v>
      </c>
      <c r="J20" s="334" t="n">
        <v>95.8</v>
      </c>
      <c r="K20" s="332" t="n">
        <v>-1.8</v>
      </c>
      <c r="L20" s="333" t="n">
        <v>11.1</v>
      </c>
      <c r="M20" s="334" t="n">
        <v>95.7</v>
      </c>
      <c r="N20" s="335" t="n">
        <v>0</v>
      </c>
    </row>
    <row r="21" customFormat="false" ht="13.5" hidden="false" customHeight="false" outlineLevel="0" collapsed="false">
      <c r="A21" s="31"/>
      <c r="B21" s="35"/>
      <c r="C21" s="330" t="n">
        <v>9</v>
      </c>
      <c r="D21" s="331" t="n">
        <v>18.9</v>
      </c>
      <c r="E21" s="332" t="n">
        <v>-0.700000000000003</v>
      </c>
      <c r="F21" s="333" t="n">
        <v>145.2</v>
      </c>
      <c r="G21" s="334" t="n">
        <v>96.7</v>
      </c>
      <c r="H21" s="334" t="n">
        <v>-4.5</v>
      </c>
      <c r="I21" s="333" t="n">
        <v>133.5</v>
      </c>
      <c r="J21" s="334" t="n">
        <v>96.3</v>
      </c>
      <c r="K21" s="332" t="n">
        <v>-4.7</v>
      </c>
      <c r="L21" s="333" t="n">
        <v>11.7</v>
      </c>
      <c r="M21" s="334" t="n">
        <v>100.9</v>
      </c>
      <c r="N21" s="335" t="n">
        <v>-3.3</v>
      </c>
    </row>
    <row r="22" customFormat="false" ht="13.5" hidden="false" customHeight="false" outlineLevel="0" collapsed="false">
      <c r="A22" s="31"/>
      <c r="B22" s="35"/>
      <c r="C22" s="330" t="n">
        <v>10</v>
      </c>
      <c r="D22" s="331" t="n">
        <v>19.3</v>
      </c>
      <c r="E22" s="332" t="n">
        <v>-0.300000000000001</v>
      </c>
      <c r="F22" s="333" t="n">
        <v>149.4</v>
      </c>
      <c r="G22" s="334" t="n">
        <v>99.5</v>
      </c>
      <c r="H22" s="334" t="n">
        <v>-1.5</v>
      </c>
      <c r="I22" s="333" t="n">
        <v>136.9</v>
      </c>
      <c r="J22" s="334" t="n">
        <v>98.8</v>
      </c>
      <c r="K22" s="332" t="n">
        <v>-1.9</v>
      </c>
      <c r="L22" s="333" t="n">
        <v>12.5</v>
      </c>
      <c r="M22" s="334" t="n">
        <v>107.8</v>
      </c>
      <c r="N22" s="335" t="n">
        <v>4.3</v>
      </c>
    </row>
    <row r="23" customFormat="false" ht="13.5" hidden="false" customHeight="false" outlineLevel="0" collapsed="false">
      <c r="A23" s="31"/>
      <c r="B23" s="35"/>
      <c r="C23" s="330" t="n">
        <v>11</v>
      </c>
      <c r="D23" s="331" t="n">
        <v>19.5</v>
      </c>
      <c r="E23" s="332" t="n">
        <v>0</v>
      </c>
      <c r="F23" s="333" t="n">
        <v>151.4</v>
      </c>
      <c r="G23" s="334" t="n">
        <v>100.9</v>
      </c>
      <c r="H23" s="334" t="n">
        <v>-0.1</v>
      </c>
      <c r="I23" s="333" t="n">
        <v>139.1</v>
      </c>
      <c r="J23" s="334" t="n">
        <v>100.4</v>
      </c>
      <c r="K23" s="332" t="n">
        <v>0.1</v>
      </c>
      <c r="L23" s="333" t="n">
        <v>12.3</v>
      </c>
      <c r="M23" s="334" t="n">
        <v>106</v>
      </c>
      <c r="N23" s="335" t="n">
        <v>-2.4</v>
      </c>
    </row>
    <row r="24" customFormat="false" ht="13.5" hidden="false" customHeight="false" outlineLevel="0" collapsed="false">
      <c r="A24" s="31"/>
      <c r="B24" s="35"/>
      <c r="C24" s="330" t="n">
        <v>12</v>
      </c>
      <c r="D24" s="331" t="n">
        <v>18.8</v>
      </c>
      <c r="E24" s="332" t="n">
        <v>-0.599999999999998</v>
      </c>
      <c r="F24" s="333" t="n">
        <v>145.4</v>
      </c>
      <c r="G24" s="334" t="n">
        <v>96.9</v>
      </c>
      <c r="H24" s="334" t="n">
        <v>-3.4</v>
      </c>
      <c r="I24" s="333" t="n">
        <v>133.1</v>
      </c>
      <c r="J24" s="334" t="n">
        <v>96</v>
      </c>
      <c r="K24" s="332" t="n">
        <v>-3.6</v>
      </c>
      <c r="L24" s="333" t="n">
        <v>12.3</v>
      </c>
      <c r="M24" s="334" t="n">
        <v>106</v>
      </c>
      <c r="N24" s="335" t="n">
        <v>-1.7</v>
      </c>
    </row>
    <row r="25" customFormat="false" ht="13.5" hidden="false" customHeight="false" outlineLevel="0" collapsed="false">
      <c r="A25" s="31"/>
      <c r="B25" s="38" t="s">
        <v>12</v>
      </c>
      <c r="C25" s="313"/>
      <c r="D25" s="336" t="s">
        <v>141</v>
      </c>
      <c r="E25" s="337" t="s">
        <v>141</v>
      </c>
      <c r="F25" s="337" t="s">
        <v>142</v>
      </c>
      <c r="G25" s="338"/>
      <c r="H25" s="339" t="s">
        <v>10</v>
      </c>
      <c r="I25" s="337" t="s">
        <v>142</v>
      </c>
      <c r="J25" s="338"/>
      <c r="K25" s="337" t="s">
        <v>10</v>
      </c>
      <c r="L25" s="337" t="s">
        <v>142</v>
      </c>
      <c r="M25" s="338"/>
      <c r="N25" s="339" t="s">
        <v>10</v>
      </c>
    </row>
    <row r="26" customFormat="false" ht="13.5" hidden="true" customHeight="false" outlineLevel="0" collapsed="false">
      <c r="A26" s="31"/>
      <c r="B26" s="340" t="s">
        <v>143</v>
      </c>
      <c r="C26" s="341" t="s">
        <v>11</v>
      </c>
      <c r="D26" s="320" t="n">
        <v>19.8</v>
      </c>
      <c r="E26" s="342" t="n">
        <v>0</v>
      </c>
      <c r="F26" s="342" t="n">
        <v>160.6</v>
      </c>
      <c r="G26" s="343" t="n">
        <v>0.2</v>
      </c>
      <c r="H26" s="343" t="n">
        <v>0.2</v>
      </c>
      <c r="I26" s="342" t="n">
        <v>145.8</v>
      </c>
      <c r="J26" s="343" t="n">
        <v>0.2</v>
      </c>
      <c r="K26" s="342" t="n">
        <v>0</v>
      </c>
      <c r="L26" s="342" t="n">
        <v>14.8</v>
      </c>
      <c r="M26" s="343" t="n">
        <v>0.2</v>
      </c>
      <c r="N26" s="343" t="n">
        <v>1.4</v>
      </c>
    </row>
    <row r="27" customFormat="false" ht="13.5" hidden="true" customHeight="false" outlineLevel="0" collapsed="false">
      <c r="A27" s="31"/>
      <c r="B27" s="340" t="s">
        <v>144</v>
      </c>
      <c r="C27" s="341" t="s">
        <v>11</v>
      </c>
      <c r="D27" s="320" t="n">
        <v>19.9</v>
      </c>
      <c r="E27" s="342" t="n">
        <v>0.0999999999999979</v>
      </c>
      <c r="F27" s="342" t="n">
        <v>158</v>
      </c>
      <c r="G27" s="343" t="n">
        <v>-0.5</v>
      </c>
      <c r="H27" s="343" t="n">
        <v>-0.5</v>
      </c>
      <c r="I27" s="342" t="n">
        <v>144.6</v>
      </c>
      <c r="J27" s="343" t="n">
        <v>-0.5</v>
      </c>
      <c r="K27" s="342" t="n">
        <v>-0.2</v>
      </c>
      <c r="L27" s="342" t="n">
        <v>13.4</v>
      </c>
      <c r="M27" s="343" t="n">
        <v>-0.5</v>
      </c>
      <c r="N27" s="343" t="n">
        <v>-4.6</v>
      </c>
    </row>
    <row r="28" customFormat="false" ht="13.5" hidden="false" customHeight="false" outlineLevel="0" collapsed="false">
      <c r="A28" s="31"/>
      <c r="B28" s="340" t="s">
        <v>145</v>
      </c>
      <c r="C28" s="341" t="s">
        <v>11</v>
      </c>
      <c r="D28" s="320" t="n">
        <v>19.7</v>
      </c>
      <c r="E28" s="342" t="n">
        <v>-0.1</v>
      </c>
      <c r="F28" s="342" t="n">
        <v>157</v>
      </c>
      <c r="G28" s="343" t="n">
        <v>101</v>
      </c>
      <c r="H28" s="343" t="n">
        <v>-0.3</v>
      </c>
      <c r="I28" s="342" t="n">
        <v>142.7</v>
      </c>
      <c r="J28" s="343" t="n">
        <v>100.9</v>
      </c>
      <c r="K28" s="342" t="n">
        <v>-0.4</v>
      </c>
      <c r="L28" s="342" t="n">
        <v>14.3</v>
      </c>
      <c r="M28" s="343" t="n">
        <v>101.5</v>
      </c>
      <c r="N28" s="343" t="n">
        <v>1.4</v>
      </c>
    </row>
    <row r="29" customFormat="false" ht="13.5" hidden="false" customHeight="false" outlineLevel="0" collapsed="false">
      <c r="A29" s="31"/>
      <c r="B29" s="20" t="s">
        <v>146</v>
      </c>
      <c r="C29" s="341"/>
      <c r="D29" s="320" t="n">
        <v>19.6</v>
      </c>
      <c r="E29" s="342" t="n">
        <v>-0.1</v>
      </c>
      <c r="F29" s="342" t="n">
        <v>156.2</v>
      </c>
      <c r="G29" s="343" t="n">
        <v>100</v>
      </c>
      <c r="H29" s="343" t="n">
        <v>-0.9</v>
      </c>
      <c r="I29" s="342" t="n">
        <v>142.4</v>
      </c>
      <c r="J29" s="343" t="n">
        <v>100</v>
      </c>
      <c r="K29" s="342" t="n">
        <v>-0.9</v>
      </c>
      <c r="L29" s="342" t="n">
        <v>13.8</v>
      </c>
      <c r="M29" s="343" t="n">
        <v>100</v>
      </c>
      <c r="N29" s="343" t="n">
        <v>-1.4</v>
      </c>
    </row>
    <row r="30" customFormat="false" ht="13.5" hidden="false" customHeight="false" outlineLevel="0" collapsed="false">
      <c r="A30" s="31"/>
      <c r="B30" s="20" t="s">
        <v>147</v>
      </c>
      <c r="C30" s="30"/>
      <c r="D30" s="320" t="n">
        <v>19.5</v>
      </c>
      <c r="E30" s="342" t="n">
        <v>-0.1</v>
      </c>
      <c r="F30" s="342" t="n">
        <v>154.6</v>
      </c>
      <c r="G30" s="343" t="n">
        <v>98.9</v>
      </c>
      <c r="H30" s="343" t="n">
        <v>-1.1</v>
      </c>
      <c r="I30" s="342" t="n">
        <v>141.3</v>
      </c>
      <c r="J30" s="343" t="n">
        <v>99.2</v>
      </c>
      <c r="K30" s="342" t="n">
        <v>-0.8</v>
      </c>
      <c r="L30" s="342" t="n">
        <v>13.3</v>
      </c>
      <c r="M30" s="343" t="n">
        <v>96.5</v>
      </c>
      <c r="N30" s="343" t="n">
        <v>-3.5</v>
      </c>
    </row>
    <row r="31" customFormat="false" ht="13.5" hidden="false" customHeight="false" outlineLevel="0" collapsed="false">
      <c r="A31" s="31"/>
      <c r="B31" s="20" t="n">
        <v>29</v>
      </c>
      <c r="C31" s="30"/>
      <c r="D31" s="320" t="n">
        <v>19.6</v>
      </c>
      <c r="E31" s="342" t="n">
        <v>0.1</v>
      </c>
      <c r="F31" s="342" t="n">
        <v>155.7</v>
      </c>
      <c r="G31" s="343" t="n">
        <v>99.7</v>
      </c>
      <c r="H31" s="343" t="n">
        <v>0.8</v>
      </c>
      <c r="I31" s="342" t="n">
        <v>142.3</v>
      </c>
      <c r="J31" s="343" t="n">
        <v>99.9</v>
      </c>
      <c r="K31" s="342" t="n">
        <v>0.7</v>
      </c>
      <c r="L31" s="342" t="n">
        <v>13.4</v>
      </c>
      <c r="M31" s="343" t="n">
        <v>97.5</v>
      </c>
      <c r="N31" s="343" t="n">
        <v>1</v>
      </c>
    </row>
    <row r="32" customFormat="false" ht="13.5" hidden="false" customHeight="false" outlineLevel="0" collapsed="false">
      <c r="A32" s="31"/>
      <c r="B32" s="23" t="n">
        <v>30</v>
      </c>
      <c r="C32" s="35"/>
      <c r="D32" s="325" t="n">
        <v>19</v>
      </c>
      <c r="E32" s="344" t="n">
        <v>-0.600000000000001</v>
      </c>
      <c r="F32" s="344" t="n">
        <v>150.8</v>
      </c>
      <c r="G32" s="345" t="n">
        <v>96.5</v>
      </c>
      <c r="H32" s="345" t="n">
        <v>-3.2</v>
      </c>
      <c r="I32" s="344" t="n">
        <v>137.6</v>
      </c>
      <c r="J32" s="345" t="n">
        <v>96.5</v>
      </c>
      <c r="K32" s="344" t="n">
        <v>-3.4</v>
      </c>
      <c r="L32" s="344" t="n">
        <v>13.2</v>
      </c>
      <c r="M32" s="345" t="n">
        <v>96</v>
      </c>
      <c r="N32" s="345" t="n">
        <v>-1.5</v>
      </c>
    </row>
    <row r="33" customFormat="false" ht="6" hidden="false" customHeight="true" outlineLevel="0" collapsed="false">
      <c r="A33" s="31"/>
      <c r="B33" s="29"/>
      <c r="C33" s="30"/>
      <c r="D33" s="84"/>
      <c r="E33" s="85"/>
      <c r="F33" s="85"/>
      <c r="G33" s="86"/>
      <c r="H33" s="86"/>
      <c r="I33" s="85"/>
      <c r="J33" s="86"/>
      <c r="K33" s="85"/>
      <c r="L33" s="328"/>
      <c r="M33" s="86"/>
      <c r="N33" s="329"/>
    </row>
    <row r="34" customFormat="false" ht="13.5" hidden="false" customHeight="false" outlineLevel="0" collapsed="false">
      <c r="A34" s="31"/>
      <c r="B34" s="45" t="n">
        <v>30</v>
      </c>
      <c r="C34" s="330" t="n">
        <v>1</v>
      </c>
      <c r="D34" s="331" t="n">
        <v>18</v>
      </c>
      <c r="E34" s="346" t="n">
        <v>-0.300000000000001</v>
      </c>
      <c r="F34" s="333" t="n">
        <v>143.3</v>
      </c>
      <c r="G34" s="334" t="n">
        <v>91.7</v>
      </c>
      <c r="H34" s="334" t="n">
        <v>-1.2</v>
      </c>
      <c r="I34" s="333" t="n">
        <v>130.2</v>
      </c>
      <c r="J34" s="334" t="n">
        <v>91.4</v>
      </c>
      <c r="K34" s="332" t="n">
        <v>-1.1</v>
      </c>
      <c r="L34" s="333" t="n">
        <v>13.1</v>
      </c>
      <c r="M34" s="334" t="n">
        <v>94.9</v>
      </c>
      <c r="N34" s="335" t="n">
        <v>-1.6</v>
      </c>
    </row>
    <row r="35" customFormat="false" ht="13.5" hidden="false" customHeight="false" outlineLevel="0" collapsed="false">
      <c r="A35" s="31"/>
      <c r="B35" s="34"/>
      <c r="C35" s="330" t="n">
        <v>2</v>
      </c>
      <c r="D35" s="331" t="n">
        <v>18.6</v>
      </c>
      <c r="E35" s="346" t="n">
        <v>-0.699999999999999</v>
      </c>
      <c r="F35" s="333" t="n">
        <v>148.9</v>
      </c>
      <c r="G35" s="334" t="n">
        <v>95.3</v>
      </c>
      <c r="H35" s="334" t="n">
        <v>-3.9</v>
      </c>
      <c r="I35" s="333" t="n">
        <v>135.4</v>
      </c>
      <c r="J35" s="334" t="n">
        <v>95</v>
      </c>
      <c r="K35" s="332" t="n">
        <v>-4</v>
      </c>
      <c r="L35" s="333" t="n">
        <v>13.5</v>
      </c>
      <c r="M35" s="334" t="n">
        <v>97.8</v>
      </c>
      <c r="N35" s="335" t="n">
        <v>-3.6</v>
      </c>
    </row>
    <row r="36" customFormat="false" ht="13.5" hidden="false" customHeight="false" outlineLevel="0" collapsed="false">
      <c r="A36" s="31"/>
      <c r="B36" s="34"/>
      <c r="C36" s="330" t="n">
        <v>3</v>
      </c>
      <c r="D36" s="331" t="n">
        <v>19.1</v>
      </c>
      <c r="E36" s="346" t="n">
        <v>-0.899999999999999</v>
      </c>
      <c r="F36" s="333" t="n">
        <v>152.7</v>
      </c>
      <c r="G36" s="334" t="n">
        <v>97.7</v>
      </c>
      <c r="H36" s="334" t="n">
        <v>-4.1</v>
      </c>
      <c r="I36" s="333" t="n">
        <v>138.3</v>
      </c>
      <c r="J36" s="334" t="n">
        <v>97.1</v>
      </c>
      <c r="K36" s="332" t="n">
        <v>-4.6</v>
      </c>
      <c r="L36" s="333" t="n">
        <v>14.4</v>
      </c>
      <c r="M36" s="334" t="n">
        <v>104.3</v>
      </c>
      <c r="N36" s="335" t="n">
        <v>2.1</v>
      </c>
    </row>
    <row r="37" customFormat="false" ht="13.5" hidden="false" customHeight="false" outlineLevel="0" collapsed="false">
      <c r="A37" s="31"/>
      <c r="B37" s="34"/>
      <c r="C37" s="330" t="n">
        <v>4</v>
      </c>
      <c r="D37" s="331" t="n">
        <v>19.3</v>
      </c>
      <c r="E37" s="346" t="n">
        <v>-0.399999999999999</v>
      </c>
      <c r="F37" s="333" t="n">
        <v>154.2</v>
      </c>
      <c r="G37" s="334" t="n">
        <v>98.7</v>
      </c>
      <c r="H37" s="334" t="n">
        <v>-1.3</v>
      </c>
      <c r="I37" s="333" t="n">
        <v>140.4</v>
      </c>
      <c r="J37" s="334" t="n">
        <v>98.5</v>
      </c>
      <c r="K37" s="332" t="n">
        <v>-1.9</v>
      </c>
      <c r="L37" s="333" t="n">
        <v>13.8</v>
      </c>
      <c r="M37" s="334" t="n">
        <v>100</v>
      </c>
      <c r="N37" s="335" t="n">
        <v>3.7</v>
      </c>
    </row>
    <row r="38" customFormat="false" ht="13.5" hidden="false" customHeight="false" outlineLevel="0" collapsed="false">
      <c r="A38" s="31"/>
      <c r="B38" s="34"/>
      <c r="C38" s="330" t="n">
        <v>5</v>
      </c>
      <c r="D38" s="331" t="n">
        <v>18.8</v>
      </c>
      <c r="E38" s="346" t="n">
        <v>-0.199999999999999</v>
      </c>
      <c r="F38" s="333" t="n">
        <v>148.5</v>
      </c>
      <c r="G38" s="334" t="n">
        <v>95</v>
      </c>
      <c r="H38" s="334" t="n">
        <v>-1.8</v>
      </c>
      <c r="I38" s="333" t="n">
        <v>136.1</v>
      </c>
      <c r="J38" s="334" t="n">
        <v>95.5</v>
      </c>
      <c r="K38" s="332" t="n">
        <v>-1.6</v>
      </c>
      <c r="L38" s="333" t="n">
        <v>12.4</v>
      </c>
      <c r="M38" s="334" t="n">
        <v>89.9</v>
      </c>
      <c r="N38" s="335" t="n">
        <v>-2.3</v>
      </c>
    </row>
    <row r="39" customFormat="false" ht="13.5" hidden="false" customHeight="false" outlineLevel="0" collapsed="false">
      <c r="A39" s="31"/>
      <c r="B39" s="34"/>
      <c r="C39" s="330" t="n">
        <v>6</v>
      </c>
      <c r="D39" s="331" t="n">
        <v>19.8</v>
      </c>
      <c r="E39" s="346" t="n">
        <v>-0.699999999999999</v>
      </c>
      <c r="F39" s="333" t="n">
        <v>156.1</v>
      </c>
      <c r="G39" s="334" t="n">
        <v>99.9</v>
      </c>
      <c r="H39" s="334" t="n">
        <v>-3.8</v>
      </c>
      <c r="I39" s="333" t="n">
        <v>143.2</v>
      </c>
      <c r="J39" s="334" t="n">
        <v>100.5</v>
      </c>
      <c r="K39" s="332" t="n">
        <v>-4.1</v>
      </c>
      <c r="L39" s="333" t="n">
        <v>12.9</v>
      </c>
      <c r="M39" s="334" t="n">
        <v>93.5</v>
      </c>
      <c r="N39" s="335" t="n">
        <v>0</v>
      </c>
    </row>
    <row r="40" customFormat="false" ht="13.5" hidden="false" customHeight="false" outlineLevel="0" collapsed="false">
      <c r="A40" s="31"/>
      <c r="B40" s="34"/>
      <c r="C40" s="330" t="n">
        <v>7</v>
      </c>
      <c r="D40" s="331" t="n">
        <v>19.3</v>
      </c>
      <c r="E40" s="346" t="n">
        <v>-0.599999999999998</v>
      </c>
      <c r="F40" s="333" t="n">
        <v>152.6</v>
      </c>
      <c r="G40" s="334" t="n">
        <v>97.6</v>
      </c>
      <c r="H40" s="334" t="n">
        <v>-3.4</v>
      </c>
      <c r="I40" s="333" t="n">
        <v>139.8</v>
      </c>
      <c r="J40" s="334" t="n">
        <v>98.1</v>
      </c>
      <c r="K40" s="332" t="n">
        <v>-3.4</v>
      </c>
      <c r="L40" s="333" t="n">
        <v>12.8</v>
      </c>
      <c r="M40" s="334" t="n">
        <v>92.8</v>
      </c>
      <c r="N40" s="335" t="n">
        <v>-2.2</v>
      </c>
    </row>
    <row r="41" customFormat="false" ht="13.5" hidden="false" customHeight="false" outlineLevel="0" collapsed="false">
      <c r="A41" s="31"/>
      <c r="B41" s="34"/>
      <c r="C41" s="330" t="n">
        <v>8</v>
      </c>
      <c r="D41" s="331" t="n">
        <v>18.9</v>
      </c>
      <c r="E41" s="346" t="n">
        <v>-0.400000000000002</v>
      </c>
      <c r="F41" s="333" t="n">
        <v>148.7</v>
      </c>
      <c r="G41" s="334" t="n">
        <v>95.1</v>
      </c>
      <c r="H41" s="334" t="n">
        <v>-2.6</v>
      </c>
      <c r="I41" s="333" t="n">
        <v>136.3</v>
      </c>
      <c r="J41" s="334" t="n">
        <v>95.6</v>
      </c>
      <c r="K41" s="332" t="n">
        <v>-2.6</v>
      </c>
      <c r="L41" s="333" t="n">
        <v>12.4</v>
      </c>
      <c r="M41" s="334" t="n">
        <v>89.9</v>
      </c>
      <c r="N41" s="335" t="n">
        <v>-2.3</v>
      </c>
    </row>
    <row r="42" customFormat="false" ht="13.5" hidden="false" customHeight="false" outlineLevel="0" collapsed="false">
      <c r="A42" s="31"/>
      <c r="B42" s="34"/>
      <c r="C42" s="330" t="n">
        <v>9</v>
      </c>
      <c r="D42" s="331" t="n">
        <v>18.8</v>
      </c>
      <c r="E42" s="346" t="n">
        <v>-1</v>
      </c>
      <c r="F42" s="333" t="n">
        <v>148</v>
      </c>
      <c r="G42" s="334" t="n">
        <v>94.7</v>
      </c>
      <c r="H42" s="334" t="n">
        <v>-6.1</v>
      </c>
      <c r="I42" s="333" t="n">
        <v>135.2</v>
      </c>
      <c r="J42" s="334" t="n">
        <v>94.9</v>
      </c>
      <c r="K42" s="332" t="n">
        <v>-6.1</v>
      </c>
      <c r="L42" s="333" t="n">
        <v>12.8</v>
      </c>
      <c r="M42" s="334" t="n">
        <v>92.8</v>
      </c>
      <c r="N42" s="335" t="n">
        <v>-4.4</v>
      </c>
    </row>
    <row r="43" customFormat="false" ht="13.5" hidden="false" customHeight="false" outlineLevel="0" collapsed="false">
      <c r="A43" s="31"/>
      <c r="B43" s="34"/>
      <c r="C43" s="330" t="n">
        <v>10</v>
      </c>
      <c r="D43" s="331" t="n">
        <v>19.3</v>
      </c>
      <c r="E43" s="346" t="n">
        <v>-0.599999999999998</v>
      </c>
      <c r="F43" s="333" t="n">
        <v>153.1</v>
      </c>
      <c r="G43" s="334" t="n">
        <v>98</v>
      </c>
      <c r="H43" s="334" t="n">
        <v>-3.2</v>
      </c>
      <c r="I43" s="333" t="n">
        <v>139.5</v>
      </c>
      <c r="J43" s="334" t="n">
        <v>97.9</v>
      </c>
      <c r="K43" s="332" t="n">
        <v>-3.5</v>
      </c>
      <c r="L43" s="333" t="n">
        <v>13.6</v>
      </c>
      <c r="M43" s="334" t="n">
        <v>98.6</v>
      </c>
      <c r="N43" s="335" t="n">
        <v>-0.7</v>
      </c>
    </row>
    <row r="44" customFormat="false" ht="13.5" hidden="false" customHeight="false" outlineLevel="0" collapsed="false">
      <c r="A44" s="31"/>
      <c r="B44" s="34"/>
      <c r="C44" s="330" t="n">
        <v>11</v>
      </c>
      <c r="D44" s="331" t="n">
        <v>19.6</v>
      </c>
      <c r="E44" s="346" t="n">
        <v>-0.199999999999999</v>
      </c>
      <c r="F44" s="333" t="n">
        <v>155.4</v>
      </c>
      <c r="G44" s="334" t="n">
        <v>99.4</v>
      </c>
      <c r="H44" s="334" t="n">
        <v>-1.8</v>
      </c>
      <c r="I44" s="333" t="n">
        <v>141.9</v>
      </c>
      <c r="J44" s="334" t="n">
        <v>99.6</v>
      </c>
      <c r="K44" s="332" t="n">
        <v>-1.5</v>
      </c>
      <c r="L44" s="333" t="n">
        <v>13.5</v>
      </c>
      <c r="M44" s="334" t="n">
        <v>97.8</v>
      </c>
      <c r="N44" s="335" t="n">
        <v>-4.3</v>
      </c>
    </row>
    <row r="45" customFormat="false" ht="13.5" hidden="false" customHeight="false" outlineLevel="0" collapsed="false">
      <c r="A45" s="46"/>
      <c r="B45" s="47"/>
      <c r="C45" s="347" t="n">
        <v>12</v>
      </c>
      <c r="D45" s="348" t="n">
        <v>18.6</v>
      </c>
      <c r="E45" s="349" t="n">
        <v>-1</v>
      </c>
      <c r="F45" s="350" t="n">
        <v>148.2</v>
      </c>
      <c r="G45" s="351" t="n">
        <v>94.8</v>
      </c>
      <c r="H45" s="351" t="n">
        <v>-5.3</v>
      </c>
      <c r="I45" s="350" t="n">
        <v>134.5</v>
      </c>
      <c r="J45" s="351" t="n">
        <v>94.4</v>
      </c>
      <c r="K45" s="352" t="n">
        <v>-5.4</v>
      </c>
      <c r="L45" s="350" t="n">
        <v>13.7</v>
      </c>
      <c r="M45" s="351" t="n">
        <v>99.3</v>
      </c>
      <c r="N45" s="353" t="n">
        <v>-3.5</v>
      </c>
    </row>
  </sheetData>
  <mergeCells count="6">
    <mergeCell ref="L1:N1"/>
    <mergeCell ref="A2:C3"/>
    <mergeCell ref="D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354" width="12.42"/>
    <col collapsed="false" customWidth="true" hidden="false" outlineLevel="0" max="10" min="2" style="354" width="8.99"/>
    <col collapsed="false" customWidth="true" hidden="false" outlineLevel="0" max="12" min="11" style="354" width="1.7"/>
    <col collapsed="false" customWidth="true" hidden="false" outlineLevel="0" max="13" min="13" style="354" width="13.42"/>
    <col collapsed="false" customWidth="true" hidden="false" outlineLevel="0" max="22" min="14" style="354" width="8.99"/>
    <col collapsed="false" customWidth="true" hidden="false" outlineLevel="0" max="23" min="23" style="354" width="1.7"/>
    <col collapsed="false" customWidth="false" hidden="false" outlineLevel="0" max="257" min="24" style="354" width="8.56"/>
  </cols>
  <sheetData>
    <row r="1" customFormat="false" ht="16.5" hidden="false" customHeight="true" outlineLevel="0" collapsed="false">
      <c r="A1" s="355" t="s">
        <v>148</v>
      </c>
      <c r="B1" s="356"/>
      <c r="C1" s="356"/>
      <c r="D1" s="356"/>
      <c r="E1" s="356"/>
      <c r="F1" s="356"/>
      <c r="G1" s="356"/>
      <c r="H1" s="356"/>
      <c r="I1" s="356"/>
      <c r="J1" s="357" t="s">
        <v>149</v>
      </c>
      <c r="K1" s="356"/>
      <c r="L1" s="356"/>
      <c r="M1" s="358"/>
      <c r="N1" s="358"/>
      <c r="O1" s="358"/>
      <c r="P1" s="358"/>
      <c r="Q1" s="358"/>
      <c r="R1" s="358"/>
      <c r="S1" s="358"/>
      <c r="T1" s="358"/>
      <c r="U1" s="359"/>
      <c r="V1" s="357" t="s">
        <v>149</v>
      </c>
    </row>
    <row r="2" customFormat="false" ht="16.5" hidden="false" customHeight="true" outlineLevel="0" collapsed="false">
      <c r="A2" s="360" t="s">
        <v>26</v>
      </c>
      <c r="B2" s="209" t="s">
        <v>66</v>
      </c>
      <c r="C2" s="209"/>
      <c r="D2" s="209"/>
      <c r="E2" s="210" t="s">
        <v>67</v>
      </c>
      <c r="F2" s="211" t="s">
        <v>28</v>
      </c>
      <c r="G2" s="211"/>
      <c r="H2" s="212" t="s">
        <v>68</v>
      </c>
      <c r="I2" s="211" t="s">
        <v>29</v>
      </c>
      <c r="J2" s="211"/>
      <c r="K2" s="361"/>
      <c r="L2" s="362"/>
      <c r="M2" s="360" t="s">
        <v>26</v>
      </c>
      <c r="N2" s="270" t="s">
        <v>112</v>
      </c>
      <c r="O2" s="271" t="s">
        <v>113</v>
      </c>
      <c r="P2" s="271"/>
      <c r="Q2" s="270" t="s">
        <v>114</v>
      </c>
      <c r="R2" s="272" t="s">
        <v>115</v>
      </c>
      <c r="S2" s="272"/>
      <c r="T2" s="270" t="s">
        <v>116</v>
      </c>
      <c r="U2" s="272" t="s">
        <v>117</v>
      </c>
      <c r="V2" s="272"/>
    </row>
    <row r="3" customFormat="false" ht="16.5" hidden="false" customHeight="true" outlineLevel="0" collapsed="false">
      <c r="A3" s="360"/>
      <c r="B3" s="360" t="s">
        <v>78</v>
      </c>
      <c r="C3" s="360" t="s">
        <v>86</v>
      </c>
      <c r="D3" s="363" t="s">
        <v>87</v>
      </c>
      <c r="E3" s="360" t="s">
        <v>78</v>
      </c>
      <c r="F3" s="360" t="s">
        <v>86</v>
      </c>
      <c r="G3" s="360" t="s">
        <v>87</v>
      </c>
      <c r="H3" s="360" t="s">
        <v>78</v>
      </c>
      <c r="I3" s="360" t="s">
        <v>86</v>
      </c>
      <c r="J3" s="360" t="s">
        <v>87</v>
      </c>
      <c r="K3" s="364"/>
      <c r="L3" s="365"/>
      <c r="M3" s="360"/>
      <c r="N3" s="360" t="s">
        <v>78</v>
      </c>
      <c r="O3" s="360" t="s">
        <v>86</v>
      </c>
      <c r="P3" s="363" t="s">
        <v>87</v>
      </c>
      <c r="Q3" s="360" t="s">
        <v>78</v>
      </c>
      <c r="R3" s="360" t="s">
        <v>86</v>
      </c>
      <c r="S3" s="360" t="s">
        <v>87</v>
      </c>
      <c r="T3" s="360" t="s">
        <v>78</v>
      </c>
      <c r="U3" s="360" t="s">
        <v>86</v>
      </c>
      <c r="V3" s="360" t="s">
        <v>87</v>
      </c>
    </row>
    <row r="4" s="370" customFormat="true" ht="16.5" hidden="true" customHeight="true" outlineLevel="0" collapsed="false">
      <c r="A4" s="366" t="s">
        <v>150</v>
      </c>
      <c r="B4" s="367" t="n">
        <v>20.2</v>
      </c>
      <c r="C4" s="367" t="n">
        <v>20.4</v>
      </c>
      <c r="D4" s="367" t="n">
        <v>19.9</v>
      </c>
      <c r="E4" s="368" t="n">
        <v>21.4</v>
      </c>
      <c r="F4" s="367" t="n">
        <v>21.5</v>
      </c>
      <c r="G4" s="369" t="n">
        <v>20.7</v>
      </c>
      <c r="H4" s="368" t="n">
        <v>20</v>
      </c>
      <c r="I4" s="367" t="n">
        <v>20.2</v>
      </c>
      <c r="J4" s="369" t="n">
        <v>19.6</v>
      </c>
      <c r="K4" s="368"/>
      <c r="L4" s="369"/>
      <c r="M4" s="366" t="s">
        <v>150</v>
      </c>
      <c r="N4" s="368"/>
      <c r="O4" s="367"/>
      <c r="P4" s="367"/>
      <c r="Q4" s="368"/>
      <c r="R4" s="367"/>
      <c r="S4" s="369"/>
      <c r="T4" s="368"/>
      <c r="U4" s="367"/>
      <c r="V4" s="369"/>
    </row>
    <row r="5" s="370" customFormat="true" ht="16.5" hidden="true" customHeight="true" outlineLevel="0" collapsed="false">
      <c r="A5" s="371" t="s">
        <v>134</v>
      </c>
      <c r="B5" s="367" t="n">
        <v>20.3</v>
      </c>
      <c r="C5" s="367" t="n">
        <v>20.7</v>
      </c>
      <c r="D5" s="367" t="n">
        <v>19.7</v>
      </c>
      <c r="E5" s="368" t="n">
        <v>21.8</v>
      </c>
      <c r="F5" s="367" t="n">
        <v>21.9</v>
      </c>
      <c r="G5" s="369" t="n">
        <v>21</v>
      </c>
      <c r="H5" s="368" t="n">
        <v>20</v>
      </c>
      <c r="I5" s="367" t="n">
        <v>20.3</v>
      </c>
      <c r="J5" s="369" t="n">
        <v>19.1</v>
      </c>
      <c r="K5" s="368"/>
      <c r="L5" s="369"/>
      <c r="M5" s="371" t="s">
        <v>134</v>
      </c>
      <c r="N5" s="368" t="n">
        <v>21.3</v>
      </c>
      <c r="O5" s="367" t="n">
        <v>21.5</v>
      </c>
      <c r="P5" s="367" t="n">
        <v>19.8</v>
      </c>
      <c r="Q5" s="368" t="n">
        <v>20.3</v>
      </c>
      <c r="R5" s="367" t="n">
        <v>21</v>
      </c>
      <c r="S5" s="369" t="n">
        <v>19.5</v>
      </c>
      <c r="T5" s="368" t="n">
        <v>20.5</v>
      </c>
      <c r="U5" s="367" t="n">
        <v>21</v>
      </c>
      <c r="V5" s="369" t="n">
        <v>19.5</v>
      </c>
    </row>
    <row r="6" s="370" customFormat="true" ht="16.5" hidden="true" customHeight="true" outlineLevel="0" collapsed="false">
      <c r="A6" s="371" t="s">
        <v>135</v>
      </c>
      <c r="B6" s="367" t="n">
        <v>19.9</v>
      </c>
      <c r="C6" s="367" t="n">
        <v>20.3</v>
      </c>
      <c r="D6" s="367" t="n">
        <v>19.3</v>
      </c>
      <c r="E6" s="368" t="n">
        <v>21.5</v>
      </c>
      <c r="F6" s="367" t="n">
        <v>21.7</v>
      </c>
      <c r="G6" s="369" t="n">
        <v>20.4</v>
      </c>
      <c r="H6" s="368" t="n">
        <v>20</v>
      </c>
      <c r="I6" s="367" t="n">
        <v>20.3</v>
      </c>
      <c r="J6" s="369" t="n">
        <v>19.3</v>
      </c>
      <c r="K6" s="368"/>
      <c r="L6" s="369"/>
      <c r="M6" s="371" t="s">
        <v>135</v>
      </c>
      <c r="N6" s="368" t="n">
        <v>20.5</v>
      </c>
      <c r="O6" s="367" t="n">
        <v>20.7</v>
      </c>
      <c r="P6" s="367" t="n">
        <v>19.6</v>
      </c>
      <c r="Q6" s="368" t="n">
        <v>19.4</v>
      </c>
      <c r="R6" s="367" t="n">
        <v>20</v>
      </c>
      <c r="S6" s="369" t="n">
        <v>18.9</v>
      </c>
      <c r="T6" s="368" t="n">
        <v>20.1</v>
      </c>
      <c r="U6" s="367" t="n">
        <v>20.4</v>
      </c>
      <c r="V6" s="369" t="n">
        <v>19.4</v>
      </c>
    </row>
    <row r="7" s="372" customFormat="true" ht="16.5" hidden="true" customHeight="true" outlineLevel="0" collapsed="false">
      <c r="A7" s="366" t="s">
        <v>151</v>
      </c>
      <c r="B7" s="367" t="n">
        <v>20.2</v>
      </c>
      <c r="C7" s="367" t="n">
        <v>20.6</v>
      </c>
      <c r="D7" s="367" t="n">
        <v>19.6</v>
      </c>
      <c r="E7" s="368" t="n">
        <v>21.3</v>
      </c>
      <c r="F7" s="367" t="n">
        <v>21.6</v>
      </c>
      <c r="G7" s="369" t="n">
        <v>19.9</v>
      </c>
      <c r="H7" s="368" t="n">
        <v>20</v>
      </c>
      <c r="I7" s="367" t="n">
        <v>20.2</v>
      </c>
      <c r="J7" s="369" t="n">
        <v>19.5</v>
      </c>
      <c r="K7" s="368"/>
      <c r="L7" s="369"/>
      <c r="M7" s="366" t="s">
        <v>151</v>
      </c>
      <c r="N7" s="368" t="n">
        <v>21.9</v>
      </c>
      <c r="O7" s="367" t="n">
        <v>22.1</v>
      </c>
      <c r="P7" s="367" t="n">
        <v>20.2</v>
      </c>
      <c r="Q7" s="368" t="n">
        <v>20.2</v>
      </c>
      <c r="R7" s="367" t="n">
        <v>20.8</v>
      </c>
      <c r="S7" s="369" t="n">
        <v>19.7</v>
      </c>
      <c r="T7" s="368" t="n">
        <v>20.7</v>
      </c>
      <c r="U7" s="367" t="n">
        <v>20.7</v>
      </c>
      <c r="V7" s="369" t="n">
        <v>20.5</v>
      </c>
    </row>
    <row r="8" s="372" customFormat="true" ht="16.5" hidden="true" customHeight="true" outlineLevel="0" collapsed="false">
      <c r="A8" s="373" t="n">
        <v>19</v>
      </c>
      <c r="B8" s="367" t="n">
        <v>20.1</v>
      </c>
      <c r="C8" s="367" t="n">
        <v>20.6</v>
      </c>
      <c r="D8" s="367" t="n">
        <v>19.5</v>
      </c>
      <c r="E8" s="368" t="n">
        <v>22.3</v>
      </c>
      <c r="F8" s="367" t="n">
        <v>22.6</v>
      </c>
      <c r="G8" s="369" t="n">
        <v>21</v>
      </c>
      <c r="H8" s="368" t="n">
        <v>19.9</v>
      </c>
      <c r="I8" s="367" t="n">
        <v>20</v>
      </c>
      <c r="J8" s="369" t="n">
        <v>19.6</v>
      </c>
      <c r="K8" s="368"/>
      <c r="L8" s="369"/>
      <c r="M8" s="373" t="n">
        <v>19</v>
      </c>
      <c r="N8" s="368" t="n">
        <v>20.4</v>
      </c>
      <c r="O8" s="367" t="n">
        <v>20.8</v>
      </c>
      <c r="P8" s="367" t="n">
        <v>18.3</v>
      </c>
      <c r="Q8" s="368" t="n">
        <v>20.4</v>
      </c>
      <c r="R8" s="367" t="n">
        <v>21.1</v>
      </c>
      <c r="S8" s="369" t="n">
        <v>19.7</v>
      </c>
      <c r="T8" s="368" t="n">
        <v>20.7</v>
      </c>
      <c r="U8" s="367" t="n">
        <v>20.9</v>
      </c>
      <c r="V8" s="369" t="n">
        <v>20.2</v>
      </c>
    </row>
    <row r="9" s="372" customFormat="true" ht="16.5" hidden="true" customHeight="true" outlineLevel="0" collapsed="false">
      <c r="A9" s="373" t="n">
        <v>20</v>
      </c>
      <c r="B9" s="367" t="n">
        <v>20</v>
      </c>
      <c r="C9" s="367" t="n">
        <v>20.4</v>
      </c>
      <c r="D9" s="367" t="n">
        <v>19.4</v>
      </c>
      <c r="E9" s="368" t="n">
        <v>22</v>
      </c>
      <c r="F9" s="367" t="n">
        <v>22.2</v>
      </c>
      <c r="G9" s="369" t="n">
        <v>20.6</v>
      </c>
      <c r="H9" s="368" t="n">
        <v>19.7</v>
      </c>
      <c r="I9" s="367" t="n">
        <v>19.9</v>
      </c>
      <c r="J9" s="369" t="n">
        <v>19.2</v>
      </c>
      <c r="K9" s="368"/>
      <c r="L9" s="369"/>
      <c r="M9" s="373" t="n">
        <v>20</v>
      </c>
      <c r="N9" s="368" t="n">
        <v>20.1</v>
      </c>
      <c r="O9" s="367" t="n">
        <v>20.3</v>
      </c>
      <c r="P9" s="367" t="n">
        <v>18.7</v>
      </c>
      <c r="Q9" s="368" t="n">
        <v>20.4</v>
      </c>
      <c r="R9" s="367" t="n">
        <v>21.2</v>
      </c>
      <c r="S9" s="369" t="n">
        <v>19.7</v>
      </c>
      <c r="T9" s="368" t="n">
        <v>20.5</v>
      </c>
      <c r="U9" s="367" t="n">
        <v>20.7</v>
      </c>
      <c r="V9" s="369" t="n">
        <v>20.1</v>
      </c>
    </row>
    <row r="10" s="372" customFormat="true" ht="16.5" hidden="true" customHeight="true" outlineLevel="0" collapsed="false">
      <c r="A10" s="373" t="n">
        <v>21</v>
      </c>
      <c r="B10" s="367" t="n">
        <v>19.3</v>
      </c>
      <c r="C10" s="367" t="n">
        <v>19.7</v>
      </c>
      <c r="D10" s="367" t="n">
        <v>18.8</v>
      </c>
      <c r="E10" s="368" t="n">
        <v>20.7</v>
      </c>
      <c r="F10" s="367" t="n">
        <v>20.8</v>
      </c>
      <c r="G10" s="369" t="n">
        <v>20.1</v>
      </c>
      <c r="H10" s="368" t="n">
        <v>19.3</v>
      </c>
      <c r="I10" s="367" t="n">
        <v>19.4</v>
      </c>
      <c r="J10" s="369" t="n">
        <v>18.9</v>
      </c>
      <c r="K10" s="368"/>
      <c r="L10" s="369"/>
      <c r="M10" s="373" t="n">
        <v>21</v>
      </c>
      <c r="N10" s="368" t="n">
        <v>19.3</v>
      </c>
      <c r="O10" s="367" t="n">
        <v>19.3</v>
      </c>
      <c r="P10" s="367" t="n">
        <v>18.9</v>
      </c>
      <c r="Q10" s="368" t="n">
        <v>19.6</v>
      </c>
      <c r="R10" s="367" t="n">
        <v>20.4</v>
      </c>
      <c r="S10" s="369" t="n">
        <v>18.7</v>
      </c>
      <c r="T10" s="368" t="n">
        <v>20.3</v>
      </c>
      <c r="U10" s="367" t="n">
        <v>20.7</v>
      </c>
      <c r="V10" s="369" t="n">
        <v>19.7</v>
      </c>
    </row>
    <row r="11" s="372" customFormat="true" ht="16.5" hidden="true" customHeight="true" outlineLevel="0" collapsed="false">
      <c r="A11" s="373" t="n">
        <v>23</v>
      </c>
      <c r="B11" s="367" t="n">
        <v>19.7</v>
      </c>
      <c r="C11" s="367" t="n">
        <v>20.1</v>
      </c>
      <c r="D11" s="367" t="n">
        <v>19.3</v>
      </c>
      <c r="E11" s="368" t="n">
        <v>21</v>
      </c>
      <c r="F11" s="367" t="n">
        <v>21.1</v>
      </c>
      <c r="G11" s="369" t="n">
        <v>20.3</v>
      </c>
      <c r="H11" s="368" t="n">
        <v>19.8</v>
      </c>
      <c r="I11" s="367" t="n">
        <v>19.9</v>
      </c>
      <c r="J11" s="369" t="n">
        <v>19.6</v>
      </c>
      <c r="K11" s="368"/>
      <c r="L11" s="369"/>
      <c r="M11" s="373" t="n">
        <v>23</v>
      </c>
      <c r="N11" s="368" t="n">
        <v>20.3</v>
      </c>
      <c r="O11" s="367" t="n">
        <v>20.6</v>
      </c>
      <c r="P11" s="367" t="n">
        <v>19.4</v>
      </c>
      <c r="Q11" s="368" t="n">
        <v>20</v>
      </c>
      <c r="R11" s="367" t="n">
        <v>20.9</v>
      </c>
      <c r="S11" s="369" t="n">
        <v>19.3</v>
      </c>
      <c r="T11" s="368" t="n">
        <v>19.8</v>
      </c>
      <c r="U11" s="367" t="n">
        <v>20.4</v>
      </c>
      <c r="V11" s="369" t="n">
        <v>18.4</v>
      </c>
    </row>
    <row r="12" s="372" customFormat="true" ht="16.5" hidden="true" customHeight="true" outlineLevel="0" collapsed="false">
      <c r="A12" s="366" t="s">
        <v>152</v>
      </c>
      <c r="B12" s="367" t="n">
        <v>19.9</v>
      </c>
      <c r="C12" s="367" t="n">
        <v>20.4</v>
      </c>
      <c r="D12" s="367" t="n">
        <v>19.2</v>
      </c>
      <c r="E12" s="368" t="n">
        <v>22</v>
      </c>
      <c r="F12" s="367" t="n">
        <v>22.3</v>
      </c>
      <c r="G12" s="369" t="n">
        <v>19.8</v>
      </c>
      <c r="H12" s="368" t="n">
        <v>19.8</v>
      </c>
      <c r="I12" s="367" t="n">
        <v>20</v>
      </c>
      <c r="J12" s="369" t="n">
        <v>19.4</v>
      </c>
      <c r="K12" s="368"/>
      <c r="L12" s="369"/>
      <c r="M12" s="366" t="s">
        <v>152</v>
      </c>
      <c r="N12" s="368" t="n">
        <v>20.4</v>
      </c>
      <c r="O12" s="367" t="n">
        <v>20.5</v>
      </c>
      <c r="P12" s="369" t="n">
        <v>19.7</v>
      </c>
      <c r="Q12" s="368" t="n">
        <v>20.4</v>
      </c>
      <c r="R12" s="367" t="n">
        <v>21</v>
      </c>
      <c r="S12" s="369" t="n">
        <v>19.8</v>
      </c>
      <c r="T12" s="368" t="n">
        <v>20.4</v>
      </c>
      <c r="U12" s="367" t="n">
        <v>20.7</v>
      </c>
      <c r="V12" s="369" t="n">
        <v>20</v>
      </c>
    </row>
    <row r="13" s="372" customFormat="true" ht="16.5" hidden="true" customHeight="true" outlineLevel="0" collapsed="false">
      <c r="A13" s="366" t="s">
        <v>153</v>
      </c>
      <c r="B13" s="367" t="n">
        <v>19.6</v>
      </c>
      <c r="C13" s="367" t="n">
        <v>20.2</v>
      </c>
      <c r="D13" s="367" t="n">
        <v>19</v>
      </c>
      <c r="E13" s="368" t="n">
        <v>21.6</v>
      </c>
      <c r="F13" s="367" t="n">
        <v>21.9</v>
      </c>
      <c r="G13" s="367" t="n">
        <v>20.1</v>
      </c>
      <c r="H13" s="368" t="n">
        <v>19.8</v>
      </c>
      <c r="I13" s="367" t="n">
        <v>19.9</v>
      </c>
      <c r="J13" s="369" t="n">
        <v>19.5</v>
      </c>
      <c r="K13" s="368"/>
      <c r="L13" s="369"/>
      <c r="M13" s="366" t="s">
        <v>153</v>
      </c>
      <c r="N13" s="368" t="n">
        <v>20.4</v>
      </c>
      <c r="O13" s="367" t="n">
        <v>20.7</v>
      </c>
      <c r="P13" s="369" t="n">
        <v>19</v>
      </c>
      <c r="Q13" s="367" t="n">
        <v>20</v>
      </c>
      <c r="R13" s="367" t="n">
        <v>20.8</v>
      </c>
      <c r="S13" s="369" t="n">
        <v>19.4</v>
      </c>
      <c r="T13" s="368" t="n">
        <v>20.6</v>
      </c>
      <c r="U13" s="367" t="n">
        <v>20.9</v>
      </c>
      <c r="V13" s="369" t="n">
        <v>20.2</v>
      </c>
    </row>
    <row r="14" s="372" customFormat="true" ht="16.5" hidden="false" customHeight="true" outlineLevel="0" collapsed="false">
      <c r="A14" s="366" t="s">
        <v>154</v>
      </c>
      <c r="B14" s="367" t="n">
        <v>19.5</v>
      </c>
      <c r="C14" s="367" t="n">
        <v>20.1</v>
      </c>
      <c r="D14" s="367" t="n">
        <v>18.9</v>
      </c>
      <c r="E14" s="368" t="n">
        <v>21.7</v>
      </c>
      <c r="F14" s="367" t="n">
        <v>22</v>
      </c>
      <c r="G14" s="367" t="n">
        <v>19.6</v>
      </c>
      <c r="H14" s="368" t="n">
        <v>19.9</v>
      </c>
      <c r="I14" s="367" t="n">
        <v>19.9</v>
      </c>
      <c r="J14" s="369" t="n">
        <v>19.8</v>
      </c>
      <c r="K14" s="368"/>
      <c r="L14" s="369"/>
      <c r="M14" s="366" t="s">
        <v>154</v>
      </c>
      <c r="N14" s="368" t="n">
        <v>20</v>
      </c>
      <c r="O14" s="367" t="n">
        <v>20.4</v>
      </c>
      <c r="P14" s="369" t="n">
        <v>18.7</v>
      </c>
      <c r="Q14" s="367" t="n">
        <v>19.6</v>
      </c>
      <c r="R14" s="367" t="n">
        <v>20.4</v>
      </c>
      <c r="S14" s="369" t="n">
        <v>18.8</v>
      </c>
      <c r="T14" s="368" t="n">
        <v>20.5</v>
      </c>
      <c r="U14" s="367" t="n">
        <v>20.8</v>
      </c>
      <c r="V14" s="369" t="n">
        <v>19.8</v>
      </c>
    </row>
    <row r="15" s="372" customFormat="true" ht="16.5" hidden="false" customHeight="true" outlineLevel="0" collapsed="false">
      <c r="A15" s="366" t="n">
        <v>27</v>
      </c>
      <c r="B15" s="367" t="n">
        <v>19.4</v>
      </c>
      <c r="C15" s="367" t="n">
        <v>20</v>
      </c>
      <c r="D15" s="367" t="n">
        <v>18.6</v>
      </c>
      <c r="E15" s="368" t="n">
        <v>21.1</v>
      </c>
      <c r="F15" s="367" t="n">
        <v>21.3</v>
      </c>
      <c r="G15" s="367" t="n">
        <v>20.5</v>
      </c>
      <c r="H15" s="368" t="n">
        <v>19.7</v>
      </c>
      <c r="I15" s="367" t="n">
        <v>19.9</v>
      </c>
      <c r="J15" s="369" t="n">
        <v>19.2</v>
      </c>
      <c r="K15" s="368"/>
      <c r="L15" s="369"/>
      <c r="M15" s="366" t="n">
        <v>27</v>
      </c>
      <c r="N15" s="368" t="n">
        <v>20.3</v>
      </c>
      <c r="O15" s="367" t="n">
        <v>20.4</v>
      </c>
      <c r="P15" s="369" t="n">
        <v>19.4</v>
      </c>
      <c r="Q15" s="367" t="n">
        <v>18.8</v>
      </c>
      <c r="R15" s="367" t="n">
        <v>20</v>
      </c>
      <c r="S15" s="369" t="n">
        <v>17.8</v>
      </c>
      <c r="T15" s="368" t="n">
        <v>20</v>
      </c>
      <c r="U15" s="367" t="n">
        <v>20.3</v>
      </c>
      <c r="V15" s="369" t="n">
        <v>19.4</v>
      </c>
    </row>
    <row r="16" s="372" customFormat="true" ht="16.5" hidden="false" customHeight="true" outlineLevel="0" collapsed="false">
      <c r="A16" s="366" t="n">
        <v>28</v>
      </c>
      <c r="B16" s="367" t="n">
        <v>19.4</v>
      </c>
      <c r="C16" s="367" t="n">
        <v>20.1</v>
      </c>
      <c r="D16" s="367" t="n">
        <v>18.6</v>
      </c>
      <c r="E16" s="368" t="n">
        <v>20.9</v>
      </c>
      <c r="F16" s="367" t="n">
        <v>21.3</v>
      </c>
      <c r="G16" s="367" t="n">
        <v>19.1</v>
      </c>
      <c r="H16" s="368" t="n">
        <v>19.7</v>
      </c>
      <c r="I16" s="367" t="n">
        <v>19.8</v>
      </c>
      <c r="J16" s="369" t="n">
        <v>19.2</v>
      </c>
      <c r="K16" s="368"/>
      <c r="L16" s="369"/>
      <c r="M16" s="366" t="n">
        <v>28</v>
      </c>
      <c r="N16" s="368" t="n">
        <v>20.8</v>
      </c>
      <c r="O16" s="367" t="n">
        <v>20.9</v>
      </c>
      <c r="P16" s="369" t="n">
        <v>19.9</v>
      </c>
      <c r="Q16" s="367" t="n">
        <v>19.6</v>
      </c>
      <c r="R16" s="367" t="n">
        <v>20.6</v>
      </c>
      <c r="S16" s="369" t="n">
        <v>18.6</v>
      </c>
      <c r="T16" s="368" t="n">
        <v>20</v>
      </c>
      <c r="U16" s="367" t="n">
        <v>20.4</v>
      </c>
      <c r="V16" s="369" t="n">
        <v>19.4</v>
      </c>
    </row>
    <row r="17" s="372" customFormat="true" ht="16.5" hidden="false" customHeight="true" outlineLevel="0" collapsed="false">
      <c r="A17" s="366" t="n">
        <v>29</v>
      </c>
      <c r="B17" s="367" t="n">
        <v>19.4</v>
      </c>
      <c r="C17" s="367" t="n">
        <v>20</v>
      </c>
      <c r="D17" s="367" t="n">
        <v>18.6</v>
      </c>
      <c r="E17" s="368" t="n">
        <v>21.4</v>
      </c>
      <c r="F17" s="367" t="n">
        <v>21.7</v>
      </c>
      <c r="G17" s="367" t="n">
        <v>20</v>
      </c>
      <c r="H17" s="368" t="n">
        <v>19.7</v>
      </c>
      <c r="I17" s="367" t="n">
        <v>19.8</v>
      </c>
      <c r="J17" s="369" t="n">
        <v>19.3</v>
      </c>
      <c r="K17" s="368"/>
      <c r="L17" s="369"/>
      <c r="M17" s="366" t="n">
        <v>29</v>
      </c>
      <c r="N17" s="368" t="n">
        <v>20.1</v>
      </c>
      <c r="O17" s="367" t="n">
        <v>20.2</v>
      </c>
      <c r="P17" s="369" t="n">
        <v>19.7</v>
      </c>
      <c r="Q17" s="367" t="n">
        <v>19.3</v>
      </c>
      <c r="R17" s="367" t="n">
        <v>20.3</v>
      </c>
      <c r="S17" s="369" t="n">
        <v>18.5</v>
      </c>
      <c r="T17" s="368" t="n">
        <v>20</v>
      </c>
      <c r="U17" s="367" t="n">
        <v>20.6</v>
      </c>
      <c r="V17" s="369" t="n">
        <v>19</v>
      </c>
    </row>
    <row r="18" s="370" customFormat="true" ht="16.5" hidden="false" customHeight="true" outlineLevel="0" collapsed="false">
      <c r="A18" s="374" t="n">
        <v>30</v>
      </c>
      <c r="B18" s="375" t="n">
        <v>19</v>
      </c>
      <c r="C18" s="376" t="n">
        <v>19.8</v>
      </c>
      <c r="D18" s="376" t="n">
        <v>18.2</v>
      </c>
      <c r="E18" s="375" t="n">
        <v>21.9</v>
      </c>
      <c r="F18" s="376" t="n">
        <v>22.1</v>
      </c>
      <c r="G18" s="376" t="n">
        <v>20.6</v>
      </c>
      <c r="H18" s="375" t="n">
        <v>19.7</v>
      </c>
      <c r="I18" s="376" t="n">
        <v>19.8</v>
      </c>
      <c r="J18" s="377" t="n">
        <v>19.4</v>
      </c>
      <c r="K18" s="378"/>
      <c r="L18" s="379"/>
      <c r="M18" s="374" t="n">
        <v>30</v>
      </c>
      <c r="N18" s="380" t="n">
        <v>19.9</v>
      </c>
      <c r="O18" s="381" t="n">
        <v>20.1</v>
      </c>
      <c r="P18" s="382" t="n">
        <v>18.9</v>
      </c>
      <c r="Q18" s="381" t="n">
        <v>18.9</v>
      </c>
      <c r="R18" s="381" t="n">
        <v>20.2</v>
      </c>
      <c r="S18" s="383" t="n">
        <v>18</v>
      </c>
      <c r="T18" s="380" t="n">
        <v>20.5</v>
      </c>
      <c r="U18" s="381" t="n">
        <v>20.8</v>
      </c>
      <c r="V18" s="382" t="n">
        <v>19.9</v>
      </c>
    </row>
    <row r="19" customFormat="false" ht="16.5" hidden="false" customHeight="true" outlineLevel="0" collapsed="false">
      <c r="A19" s="384" t="s">
        <v>26</v>
      </c>
      <c r="B19" s="385" t="s">
        <v>88</v>
      </c>
      <c r="C19" s="250" t="s">
        <v>89</v>
      </c>
      <c r="D19" s="250"/>
      <c r="E19" s="386" t="s">
        <v>90</v>
      </c>
      <c r="F19" s="252" t="s">
        <v>91</v>
      </c>
      <c r="G19" s="252"/>
      <c r="H19" s="387" t="s">
        <v>92</v>
      </c>
      <c r="I19" s="252" t="s">
        <v>93</v>
      </c>
      <c r="J19" s="252"/>
      <c r="K19" s="388"/>
      <c r="L19" s="389"/>
      <c r="M19" s="384" t="s">
        <v>26</v>
      </c>
      <c r="N19" s="273" t="s">
        <v>123</v>
      </c>
      <c r="O19" s="274" t="s">
        <v>124</v>
      </c>
      <c r="P19" s="274"/>
      <c r="Q19" s="275" t="s">
        <v>125</v>
      </c>
      <c r="R19" s="276" t="s">
        <v>126</v>
      </c>
      <c r="S19" s="276"/>
      <c r="T19" s="390" t="s">
        <v>127</v>
      </c>
      <c r="U19" s="391" t="s">
        <v>54</v>
      </c>
      <c r="V19" s="391"/>
    </row>
    <row r="20" customFormat="false" ht="16.5" hidden="false" customHeight="true" outlineLevel="0" collapsed="false">
      <c r="A20" s="384"/>
      <c r="B20" s="360" t="s">
        <v>78</v>
      </c>
      <c r="C20" s="360" t="s">
        <v>86</v>
      </c>
      <c r="D20" s="363" t="s">
        <v>87</v>
      </c>
      <c r="E20" s="360" t="s">
        <v>78</v>
      </c>
      <c r="F20" s="360" t="s">
        <v>86</v>
      </c>
      <c r="G20" s="360" t="s">
        <v>87</v>
      </c>
      <c r="H20" s="360" t="s">
        <v>78</v>
      </c>
      <c r="I20" s="360" t="s">
        <v>86</v>
      </c>
      <c r="J20" s="360" t="s">
        <v>87</v>
      </c>
      <c r="K20" s="364"/>
      <c r="L20" s="365"/>
      <c r="M20" s="384"/>
      <c r="N20" s="360" t="s">
        <v>78</v>
      </c>
      <c r="O20" s="360" t="s">
        <v>86</v>
      </c>
      <c r="P20" s="363" t="s">
        <v>87</v>
      </c>
      <c r="Q20" s="360" t="s">
        <v>78</v>
      </c>
      <c r="R20" s="360" t="s">
        <v>86</v>
      </c>
      <c r="S20" s="360" t="s">
        <v>87</v>
      </c>
      <c r="T20" s="360" t="s">
        <v>78</v>
      </c>
      <c r="U20" s="360" t="s">
        <v>86</v>
      </c>
      <c r="V20" s="360" t="s">
        <v>87</v>
      </c>
    </row>
    <row r="21" customFormat="false" ht="16.5" hidden="true" customHeight="true" outlineLevel="0" collapsed="false">
      <c r="A21" s="366" t="s">
        <v>150</v>
      </c>
      <c r="B21" s="368" t="n">
        <v>20.6</v>
      </c>
      <c r="C21" s="367" t="n">
        <v>21.1</v>
      </c>
      <c r="D21" s="367" t="n">
        <v>20</v>
      </c>
      <c r="E21" s="368"/>
      <c r="F21" s="367"/>
      <c r="G21" s="369"/>
      <c r="H21" s="368" t="n">
        <v>20.4</v>
      </c>
      <c r="I21" s="367" t="n">
        <v>20.6</v>
      </c>
      <c r="J21" s="369" t="n">
        <v>19.6</v>
      </c>
      <c r="K21" s="368"/>
      <c r="L21" s="369"/>
      <c r="M21" s="366" t="s">
        <v>150</v>
      </c>
      <c r="N21" s="368"/>
      <c r="O21" s="367"/>
      <c r="P21" s="367"/>
      <c r="Q21" s="368"/>
      <c r="R21" s="367"/>
      <c r="S21" s="369"/>
      <c r="T21" s="368"/>
      <c r="U21" s="367"/>
      <c r="V21" s="369"/>
    </row>
    <row r="22" customFormat="false" ht="16.5" hidden="true" customHeight="true" outlineLevel="0" collapsed="false">
      <c r="A22" s="371" t="s">
        <v>134</v>
      </c>
      <c r="B22" s="368" t="n">
        <v>19.7</v>
      </c>
      <c r="C22" s="367" t="n">
        <v>21.1</v>
      </c>
      <c r="D22" s="367" t="n">
        <v>18.5</v>
      </c>
      <c r="E22" s="368"/>
      <c r="F22" s="367"/>
      <c r="G22" s="369"/>
      <c r="H22" s="368" t="n">
        <v>20.8</v>
      </c>
      <c r="I22" s="367" t="n">
        <v>20.9</v>
      </c>
      <c r="J22" s="369" t="n">
        <v>20.6</v>
      </c>
      <c r="K22" s="368"/>
      <c r="L22" s="369"/>
      <c r="M22" s="371" t="s">
        <v>134</v>
      </c>
      <c r="N22" s="368"/>
      <c r="O22" s="367"/>
      <c r="P22" s="367"/>
      <c r="Q22" s="368" t="n">
        <v>19.7</v>
      </c>
      <c r="R22" s="367" t="n">
        <v>19.9</v>
      </c>
      <c r="S22" s="369" t="n">
        <v>19.5</v>
      </c>
      <c r="T22" s="368"/>
      <c r="U22" s="367"/>
      <c r="V22" s="369"/>
    </row>
    <row r="23" customFormat="false" ht="16.5" hidden="true" customHeight="true" outlineLevel="0" collapsed="false">
      <c r="A23" s="371" t="s">
        <v>135</v>
      </c>
      <c r="B23" s="368" t="n">
        <v>19.9</v>
      </c>
      <c r="C23" s="367" t="n">
        <v>20.9</v>
      </c>
      <c r="D23" s="367" t="n">
        <v>19</v>
      </c>
      <c r="E23" s="368"/>
      <c r="F23" s="367"/>
      <c r="G23" s="369"/>
      <c r="H23" s="368" t="n">
        <v>20.6</v>
      </c>
      <c r="I23" s="367" t="n">
        <v>20.4</v>
      </c>
      <c r="J23" s="369" t="n">
        <v>21.5</v>
      </c>
      <c r="K23" s="368"/>
      <c r="L23" s="369"/>
      <c r="M23" s="371" t="s">
        <v>135</v>
      </c>
      <c r="N23" s="368"/>
      <c r="O23" s="367"/>
      <c r="P23" s="367"/>
      <c r="Q23" s="368" t="n">
        <v>19.5</v>
      </c>
      <c r="R23" s="367" t="n">
        <v>19.8</v>
      </c>
      <c r="S23" s="369" t="n">
        <v>19.2</v>
      </c>
      <c r="T23" s="368"/>
      <c r="U23" s="367"/>
      <c r="V23" s="369"/>
    </row>
    <row r="24" customFormat="false" ht="16.5" hidden="true" customHeight="true" outlineLevel="0" collapsed="false">
      <c r="A24" s="366" t="s">
        <v>151</v>
      </c>
      <c r="B24" s="368" t="n">
        <v>20.3</v>
      </c>
      <c r="C24" s="367" t="n">
        <v>20.9</v>
      </c>
      <c r="D24" s="367" t="n">
        <v>19.5</v>
      </c>
      <c r="E24" s="392" t="s">
        <v>100</v>
      </c>
      <c r="F24" s="393" t="s">
        <v>100</v>
      </c>
      <c r="G24" s="394" t="s">
        <v>100</v>
      </c>
      <c r="H24" s="368" t="n">
        <v>20.4</v>
      </c>
      <c r="I24" s="367" t="n">
        <v>20.3</v>
      </c>
      <c r="J24" s="369" t="n">
        <v>20.8</v>
      </c>
      <c r="K24" s="368"/>
      <c r="L24" s="369"/>
      <c r="M24" s="366" t="s">
        <v>151</v>
      </c>
      <c r="N24" s="392" t="s">
        <v>100</v>
      </c>
      <c r="O24" s="393" t="s">
        <v>100</v>
      </c>
      <c r="P24" s="394" t="s">
        <v>100</v>
      </c>
      <c r="Q24" s="368" t="n">
        <v>19.9</v>
      </c>
      <c r="R24" s="367" t="n">
        <v>20.1</v>
      </c>
      <c r="S24" s="369" t="n">
        <v>19.7</v>
      </c>
      <c r="T24" s="392" t="s">
        <v>100</v>
      </c>
      <c r="U24" s="393" t="s">
        <v>100</v>
      </c>
      <c r="V24" s="394" t="s">
        <v>100</v>
      </c>
    </row>
    <row r="25" customFormat="false" ht="16.5" hidden="true" customHeight="true" outlineLevel="0" collapsed="false">
      <c r="A25" s="373" t="n">
        <v>19</v>
      </c>
      <c r="B25" s="368" t="n">
        <v>20.2</v>
      </c>
      <c r="C25" s="367" t="n">
        <v>20.7</v>
      </c>
      <c r="D25" s="367" t="n">
        <v>19.7</v>
      </c>
      <c r="E25" s="392" t="s">
        <v>100</v>
      </c>
      <c r="F25" s="393" t="s">
        <v>100</v>
      </c>
      <c r="G25" s="394" t="s">
        <v>100</v>
      </c>
      <c r="H25" s="368" t="n">
        <v>21.4</v>
      </c>
      <c r="I25" s="367" t="n">
        <v>21.7</v>
      </c>
      <c r="J25" s="369" t="n">
        <v>20.4</v>
      </c>
      <c r="K25" s="368"/>
      <c r="L25" s="369"/>
      <c r="M25" s="373" t="n">
        <v>19</v>
      </c>
      <c r="N25" s="392" t="s">
        <v>100</v>
      </c>
      <c r="O25" s="393" t="s">
        <v>100</v>
      </c>
      <c r="P25" s="394" t="s">
        <v>100</v>
      </c>
      <c r="Q25" s="368" t="n">
        <v>19.3</v>
      </c>
      <c r="R25" s="367" t="n">
        <v>20.1</v>
      </c>
      <c r="S25" s="369" t="n">
        <v>18.8</v>
      </c>
      <c r="T25" s="392" t="s">
        <v>100</v>
      </c>
      <c r="U25" s="393" t="s">
        <v>100</v>
      </c>
      <c r="V25" s="394" t="s">
        <v>100</v>
      </c>
    </row>
    <row r="26" customFormat="false" ht="16.5" hidden="true" customHeight="true" outlineLevel="0" collapsed="false">
      <c r="A26" s="373" t="n">
        <v>20</v>
      </c>
      <c r="B26" s="368" t="n">
        <v>19.4</v>
      </c>
      <c r="C26" s="367" t="n">
        <v>20.2</v>
      </c>
      <c r="D26" s="367" t="n">
        <v>18.6</v>
      </c>
      <c r="E26" s="392" t="s">
        <v>100</v>
      </c>
      <c r="F26" s="393" t="s">
        <v>100</v>
      </c>
      <c r="G26" s="394" t="s">
        <v>100</v>
      </c>
      <c r="H26" s="368" t="n">
        <v>21.1</v>
      </c>
      <c r="I26" s="367" t="n">
        <v>21.3</v>
      </c>
      <c r="J26" s="369" t="n">
        <v>20.5</v>
      </c>
      <c r="K26" s="368"/>
      <c r="L26" s="369"/>
      <c r="M26" s="373" t="n">
        <v>20</v>
      </c>
      <c r="N26" s="392" t="s">
        <v>100</v>
      </c>
      <c r="O26" s="393" t="s">
        <v>100</v>
      </c>
      <c r="P26" s="394" t="s">
        <v>100</v>
      </c>
      <c r="Q26" s="368" t="n">
        <v>19.4</v>
      </c>
      <c r="R26" s="367" t="n">
        <v>19.8</v>
      </c>
      <c r="S26" s="369" t="n">
        <v>19.1</v>
      </c>
      <c r="T26" s="392" t="s">
        <v>100</v>
      </c>
      <c r="U26" s="393" t="s">
        <v>100</v>
      </c>
      <c r="V26" s="394" t="s">
        <v>100</v>
      </c>
    </row>
    <row r="27" customFormat="false" ht="16.5" hidden="true" customHeight="true" outlineLevel="0" collapsed="false">
      <c r="A27" s="373" t="n">
        <v>21</v>
      </c>
      <c r="B27" s="368" t="n">
        <v>19.8</v>
      </c>
      <c r="C27" s="367" t="n">
        <v>20.9</v>
      </c>
      <c r="D27" s="367" t="n">
        <v>18.8</v>
      </c>
      <c r="E27" s="392" t="s">
        <v>100</v>
      </c>
      <c r="F27" s="393" t="s">
        <v>100</v>
      </c>
      <c r="G27" s="394" t="s">
        <v>100</v>
      </c>
      <c r="H27" s="368" t="n">
        <v>20.5</v>
      </c>
      <c r="I27" s="367" t="n">
        <v>20.7</v>
      </c>
      <c r="J27" s="369" t="n">
        <v>19.3</v>
      </c>
      <c r="K27" s="368"/>
      <c r="L27" s="369"/>
      <c r="M27" s="373" t="n">
        <v>21</v>
      </c>
      <c r="N27" s="392" t="s">
        <v>100</v>
      </c>
      <c r="O27" s="393" t="s">
        <v>100</v>
      </c>
      <c r="P27" s="394" t="s">
        <v>100</v>
      </c>
      <c r="Q27" s="368" t="n">
        <v>19.3</v>
      </c>
      <c r="R27" s="367" t="n">
        <v>19.5</v>
      </c>
      <c r="S27" s="369" t="n">
        <v>19.1</v>
      </c>
      <c r="T27" s="392" t="s">
        <v>100</v>
      </c>
      <c r="U27" s="393" t="s">
        <v>100</v>
      </c>
      <c r="V27" s="394" t="s">
        <v>100</v>
      </c>
    </row>
    <row r="28" customFormat="false" ht="16.5" hidden="true" customHeight="true" outlineLevel="0" collapsed="false">
      <c r="A28" s="373" t="n">
        <v>23</v>
      </c>
      <c r="B28" s="368" t="n">
        <v>21</v>
      </c>
      <c r="C28" s="367" t="n">
        <v>21.2</v>
      </c>
      <c r="D28" s="367" t="n">
        <v>20.8</v>
      </c>
      <c r="E28" s="368" t="n">
        <v>20.2</v>
      </c>
      <c r="F28" s="367" t="n">
        <v>20</v>
      </c>
      <c r="G28" s="369" t="n">
        <v>20.3</v>
      </c>
      <c r="H28" s="368" t="n">
        <v>19.9</v>
      </c>
      <c r="I28" s="367" t="n">
        <v>20.2</v>
      </c>
      <c r="J28" s="369" t="n">
        <v>18.4</v>
      </c>
      <c r="K28" s="368"/>
      <c r="L28" s="369"/>
      <c r="M28" s="373" t="n">
        <v>23</v>
      </c>
      <c r="N28" s="368" t="n">
        <v>20.2</v>
      </c>
      <c r="O28" s="367" t="n">
        <v>21.3</v>
      </c>
      <c r="P28" s="369" t="n">
        <v>19.5</v>
      </c>
      <c r="Q28" s="368" t="n">
        <v>19.4</v>
      </c>
      <c r="R28" s="367" t="n">
        <v>19.7</v>
      </c>
      <c r="S28" s="369" t="n">
        <v>19.1</v>
      </c>
      <c r="T28" s="368" t="n">
        <v>18.1</v>
      </c>
      <c r="U28" s="367" t="n">
        <v>20</v>
      </c>
      <c r="V28" s="369" t="n">
        <v>16.2</v>
      </c>
    </row>
    <row r="29" customFormat="false" ht="16.5" hidden="true" customHeight="true" outlineLevel="0" collapsed="false">
      <c r="A29" s="366" t="s">
        <v>152</v>
      </c>
      <c r="B29" s="368" t="n">
        <v>20.2</v>
      </c>
      <c r="C29" s="367" t="n">
        <v>20.7</v>
      </c>
      <c r="D29" s="367" t="n">
        <v>19.8</v>
      </c>
      <c r="E29" s="368" t="n">
        <v>20</v>
      </c>
      <c r="F29" s="367" t="n">
        <v>20.2</v>
      </c>
      <c r="G29" s="369" t="n">
        <v>19.7</v>
      </c>
      <c r="H29" s="368" t="n">
        <v>20.8</v>
      </c>
      <c r="I29" s="367" t="n">
        <v>20.9</v>
      </c>
      <c r="J29" s="369" t="n">
        <v>20</v>
      </c>
      <c r="K29" s="368"/>
      <c r="L29" s="369"/>
      <c r="M29" s="366" t="s">
        <v>152</v>
      </c>
      <c r="N29" s="368" t="n">
        <v>20.3</v>
      </c>
      <c r="O29" s="367" t="n">
        <v>21.3</v>
      </c>
      <c r="P29" s="369" t="n">
        <v>19.7</v>
      </c>
      <c r="Q29" s="368" t="n">
        <v>19.4</v>
      </c>
      <c r="R29" s="367" t="n">
        <v>20.1</v>
      </c>
      <c r="S29" s="369" t="n">
        <v>18.8</v>
      </c>
      <c r="T29" s="368" t="n">
        <v>20.2</v>
      </c>
      <c r="U29" s="367" t="n">
        <v>20.5</v>
      </c>
      <c r="V29" s="369" t="n">
        <v>19.5</v>
      </c>
    </row>
    <row r="30" customFormat="false" ht="16.5" hidden="true" customHeight="true" outlineLevel="0" collapsed="false">
      <c r="A30" s="366" t="s">
        <v>153</v>
      </c>
      <c r="B30" s="368" t="n">
        <v>20</v>
      </c>
      <c r="C30" s="367" t="n">
        <v>20.2</v>
      </c>
      <c r="D30" s="367" t="n">
        <v>19.9</v>
      </c>
      <c r="E30" s="368" t="n">
        <v>20.1</v>
      </c>
      <c r="F30" s="367" t="n">
        <v>20.3</v>
      </c>
      <c r="G30" s="367" t="n">
        <v>19.9</v>
      </c>
      <c r="H30" s="368" t="n">
        <v>21.1</v>
      </c>
      <c r="I30" s="367" t="n">
        <v>21.1</v>
      </c>
      <c r="J30" s="369" t="n">
        <v>21.4</v>
      </c>
      <c r="K30" s="368"/>
      <c r="L30" s="369"/>
      <c r="M30" s="366" t="s">
        <v>153</v>
      </c>
      <c r="N30" s="368" t="n">
        <v>19.8</v>
      </c>
      <c r="O30" s="367" t="n">
        <v>20.7</v>
      </c>
      <c r="P30" s="367" t="n">
        <v>19.2</v>
      </c>
      <c r="Q30" s="368" t="n">
        <v>18.8</v>
      </c>
      <c r="R30" s="367" t="n">
        <v>19.6</v>
      </c>
      <c r="S30" s="369" t="n">
        <v>18.2</v>
      </c>
      <c r="T30" s="368" t="n">
        <v>20.2</v>
      </c>
      <c r="U30" s="367" t="n">
        <v>20.2</v>
      </c>
      <c r="V30" s="369" t="n">
        <v>20.2</v>
      </c>
    </row>
    <row r="31" customFormat="false" ht="16.5" hidden="false" customHeight="true" outlineLevel="0" collapsed="false">
      <c r="A31" s="366" t="s">
        <v>154</v>
      </c>
      <c r="B31" s="368" t="n">
        <v>20.1</v>
      </c>
      <c r="C31" s="367" t="n">
        <v>20.4</v>
      </c>
      <c r="D31" s="367" t="n">
        <v>19.9</v>
      </c>
      <c r="E31" s="368" t="n">
        <v>19.9</v>
      </c>
      <c r="F31" s="367" t="n">
        <v>19.8</v>
      </c>
      <c r="G31" s="367" t="n">
        <v>20</v>
      </c>
      <c r="H31" s="368" t="n">
        <v>20.1</v>
      </c>
      <c r="I31" s="367" t="n">
        <v>20</v>
      </c>
      <c r="J31" s="369" t="n">
        <v>20.7</v>
      </c>
      <c r="K31" s="368"/>
      <c r="L31" s="369"/>
      <c r="M31" s="366" t="s">
        <v>154</v>
      </c>
      <c r="N31" s="368" t="n">
        <v>19.2</v>
      </c>
      <c r="O31" s="367" t="n">
        <v>20.1</v>
      </c>
      <c r="P31" s="367" t="n">
        <v>18.6</v>
      </c>
      <c r="Q31" s="368" t="n">
        <v>19.1</v>
      </c>
      <c r="R31" s="367" t="n">
        <v>19.8</v>
      </c>
      <c r="S31" s="369" t="n">
        <v>18.5</v>
      </c>
      <c r="T31" s="368" t="n">
        <v>20.2</v>
      </c>
      <c r="U31" s="367" t="n">
        <v>20.1</v>
      </c>
      <c r="V31" s="369" t="n">
        <v>20.4</v>
      </c>
    </row>
    <row r="32" customFormat="false" ht="16.5" hidden="false" customHeight="true" outlineLevel="0" collapsed="false">
      <c r="A32" s="366" t="n">
        <v>27</v>
      </c>
      <c r="B32" s="368" t="n">
        <v>19.2</v>
      </c>
      <c r="C32" s="367" t="n">
        <v>19.8</v>
      </c>
      <c r="D32" s="369" t="n">
        <v>18.6</v>
      </c>
      <c r="E32" s="367" t="n">
        <v>20</v>
      </c>
      <c r="F32" s="367" t="n">
        <v>20.3</v>
      </c>
      <c r="G32" s="367" t="n">
        <v>19.7</v>
      </c>
      <c r="H32" s="368" t="n">
        <v>22.7</v>
      </c>
      <c r="I32" s="367" t="n">
        <v>22.8</v>
      </c>
      <c r="J32" s="369" t="n">
        <v>19.6</v>
      </c>
      <c r="K32" s="368"/>
      <c r="L32" s="369"/>
      <c r="M32" s="366" t="n">
        <v>27</v>
      </c>
      <c r="N32" s="368" t="n">
        <v>18.3</v>
      </c>
      <c r="O32" s="367" t="n">
        <v>19.8</v>
      </c>
      <c r="P32" s="367" t="n">
        <v>17.4</v>
      </c>
      <c r="Q32" s="368" t="n">
        <v>19.3</v>
      </c>
      <c r="R32" s="367" t="n">
        <v>19.6</v>
      </c>
      <c r="S32" s="369" t="n">
        <v>18.9</v>
      </c>
      <c r="T32" s="368" t="n">
        <v>19.6</v>
      </c>
      <c r="U32" s="367" t="n">
        <v>19.7</v>
      </c>
      <c r="V32" s="369" t="n">
        <v>19.4</v>
      </c>
    </row>
    <row r="33" customFormat="false" ht="16.5" hidden="false" customHeight="true" outlineLevel="0" collapsed="false">
      <c r="A33" s="366" t="n">
        <v>28</v>
      </c>
      <c r="B33" s="368" t="n">
        <v>19.2</v>
      </c>
      <c r="C33" s="367" t="n">
        <v>19.7</v>
      </c>
      <c r="D33" s="369" t="n">
        <v>18.7</v>
      </c>
      <c r="E33" s="367" t="n">
        <v>20.4</v>
      </c>
      <c r="F33" s="367" t="n">
        <v>20.5</v>
      </c>
      <c r="G33" s="367" t="n">
        <v>20.2</v>
      </c>
      <c r="H33" s="368" t="n">
        <v>21.3</v>
      </c>
      <c r="I33" s="367" t="n">
        <v>21.5</v>
      </c>
      <c r="J33" s="369" t="n">
        <v>20.5</v>
      </c>
      <c r="K33" s="368"/>
      <c r="L33" s="369"/>
      <c r="M33" s="366" t="n">
        <v>28</v>
      </c>
      <c r="N33" s="368" t="n">
        <v>19.4</v>
      </c>
      <c r="O33" s="367" t="n">
        <v>20.7</v>
      </c>
      <c r="P33" s="367" t="n">
        <v>18.4</v>
      </c>
      <c r="Q33" s="368" t="n">
        <v>19.4</v>
      </c>
      <c r="R33" s="367" t="n">
        <v>19.7</v>
      </c>
      <c r="S33" s="369" t="n">
        <v>19</v>
      </c>
      <c r="T33" s="368" t="n">
        <v>19.3</v>
      </c>
      <c r="U33" s="367" t="n">
        <v>19.2</v>
      </c>
      <c r="V33" s="369" t="n">
        <v>19.6</v>
      </c>
    </row>
    <row r="34" customFormat="false" ht="16.5" hidden="false" customHeight="true" outlineLevel="0" collapsed="false">
      <c r="A34" s="366" t="n">
        <v>29</v>
      </c>
      <c r="B34" s="368" t="n">
        <v>19.1</v>
      </c>
      <c r="C34" s="367" t="n">
        <v>19.7</v>
      </c>
      <c r="D34" s="369" t="n">
        <v>18.5</v>
      </c>
      <c r="E34" s="367" t="n">
        <v>20.5</v>
      </c>
      <c r="F34" s="367" t="n">
        <v>20.6</v>
      </c>
      <c r="G34" s="367" t="n">
        <v>20.4</v>
      </c>
      <c r="H34" s="368" t="n">
        <v>20.8</v>
      </c>
      <c r="I34" s="367" t="n">
        <v>20.9</v>
      </c>
      <c r="J34" s="369" t="n">
        <v>20.5</v>
      </c>
      <c r="K34" s="368"/>
      <c r="L34" s="369"/>
      <c r="M34" s="366" t="n">
        <v>29</v>
      </c>
      <c r="N34" s="368" t="n">
        <v>19</v>
      </c>
      <c r="O34" s="367" t="n">
        <v>20.1</v>
      </c>
      <c r="P34" s="367" t="n">
        <v>18.3</v>
      </c>
      <c r="Q34" s="368" t="n">
        <v>19.3</v>
      </c>
      <c r="R34" s="367" t="n">
        <v>20</v>
      </c>
      <c r="S34" s="369" t="n">
        <v>18.6</v>
      </c>
      <c r="T34" s="368" t="n">
        <v>19.3</v>
      </c>
      <c r="U34" s="367" t="n">
        <v>19.3</v>
      </c>
      <c r="V34" s="369" t="n">
        <v>19.3</v>
      </c>
    </row>
    <row r="35" s="404" customFormat="true" ht="16.5" hidden="false" customHeight="true" outlineLevel="0" collapsed="false">
      <c r="A35" s="374" t="n">
        <v>30</v>
      </c>
      <c r="B35" s="395" t="n">
        <v>19.4</v>
      </c>
      <c r="C35" s="376" t="n">
        <v>19.8</v>
      </c>
      <c r="D35" s="396" t="n">
        <v>19.1</v>
      </c>
      <c r="E35" s="397" t="n">
        <v>20.4</v>
      </c>
      <c r="F35" s="397" t="n">
        <v>20.6</v>
      </c>
      <c r="G35" s="397" t="n">
        <v>20.2</v>
      </c>
      <c r="H35" s="398" t="n">
        <v>21.6</v>
      </c>
      <c r="I35" s="381" t="n">
        <v>21.9</v>
      </c>
      <c r="J35" s="382" t="n">
        <v>20.4</v>
      </c>
      <c r="K35" s="399"/>
      <c r="L35" s="400"/>
      <c r="M35" s="374" t="n">
        <v>30</v>
      </c>
      <c r="N35" s="401" t="n">
        <v>18.2</v>
      </c>
      <c r="O35" s="402" t="n">
        <v>19.6</v>
      </c>
      <c r="P35" s="402" t="n">
        <v>17.5</v>
      </c>
      <c r="Q35" s="401" t="n">
        <v>19.4</v>
      </c>
      <c r="R35" s="402" t="n">
        <v>20</v>
      </c>
      <c r="S35" s="403" t="n">
        <v>19</v>
      </c>
      <c r="T35" s="401" t="n">
        <v>19.4</v>
      </c>
      <c r="U35" s="402" t="n">
        <v>19.6</v>
      </c>
      <c r="V35" s="403" t="n">
        <v>19.1</v>
      </c>
    </row>
    <row r="36" customFormat="false" ht="16.5" hidden="false" customHeight="true" outlineLevel="0" collapsed="false">
      <c r="A36" s="384" t="s">
        <v>26</v>
      </c>
      <c r="B36" s="251" t="s">
        <v>101</v>
      </c>
      <c r="C36" s="252" t="s">
        <v>102</v>
      </c>
      <c r="D36" s="252"/>
      <c r="E36" s="251" t="s">
        <v>103</v>
      </c>
      <c r="F36" s="252" t="s">
        <v>104</v>
      </c>
      <c r="G36" s="252"/>
      <c r="H36" s="249" t="s">
        <v>105</v>
      </c>
      <c r="I36" s="250" t="s">
        <v>106</v>
      </c>
      <c r="J36" s="250"/>
      <c r="K36" s="388"/>
      <c r="L36" s="389"/>
      <c r="M36" s="384" t="s">
        <v>26</v>
      </c>
      <c r="N36" s="273" t="s">
        <v>155</v>
      </c>
      <c r="O36" s="405" t="s">
        <v>55</v>
      </c>
      <c r="P36" s="405"/>
      <c r="Q36" s="273" t="s">
        <v>156</v>
      </c>
      <c r="R36" s="405" t="s">
        <v>57</v>
      </c>
      <c r="S36" s="405"/>
      <c r="T36" s="284" t="s">
        <v>132</v>
      </c>
      <c r="U36" s="406" t="s">
        <v>58</v>
      </c>
      <c r="V36" s="406"/>
    </row>
    <row r="37" customFormat="false" ht="16.5" hidden="false" customHeight="true" outlineLevel="0" collapsed="false">
      <c r="A37" s="384"/>
      <c r="B37" s="360" t="s">
        <v>78</v>
      </c>
      <c r="C37" s="360" t="s">
        <v>86</v>
      </c>
      <c r="D37" s="360" t="s">
        <v>87</v>
      </c>
      <c r="E37" s="360" t="s">
        <v>78</v>
      </c>
      <c r="F37" s="360" t="s">
        <v>86</v>
      </c>
      <c r="G37" s="360" t="s">
        <v>87</v>
      </c>
      <c r="H37" s="360" t="s">
        <v>78</v>
      </c>
      <c r="I37" s="360" t="s">
        <v>86</v>
      </c>
      <c r="J37" s="360" t="s">
        <v>87</v>
      </c>
      <c r="K37" s="364"/>
      <c r="L37" s="365"/>
      <c r="M37" s="384"/>
      <c r="N37" s="360" t="s">
        <v>78</v>
      </c>
      <c r="O37" s="360" t="s">
        <v>86</v>
      </c>
      <c r="P37" s="360" t="s">
        <v>87</v>
      </c>
      <c r="Q37" s="360" t="s">
        <v>78</v>
      </c>
      <c r="R37" s="360" t="s">
        <v>86</v>
      </c>
      <c r="S37" s="360" t="s">
        <v>87</v>
      </c>
      <c r="T37" s="360" t="s">
        <v>78</v>
      </c>
      <c r="U37" s="360" t="s">
        <v>86</v>
      </c>
      <c r="V37" s="360" t="s">
        <v>87</v>
      </c>
    </row>
    <row r="38" s="370" customFormat="true" ht="16.5" hidden="true" customHeight="true" outlineLevel="0" collapsed="false">
      <c r="A38" s="366" t="s">
        <v>150</v>
      </c>
      <c r="B38" s="368" t="n">
        <v>20.2</v>
      </c>
      <c r="C38" s="367" t="n">
        <v>20.3</v>
      </c>
      <c r="D38" s="369" t="n">
        <v>19.9</v>
      </c>
      <c r="E38" s="368" t="n">
        <v>20.5</v>
      </c>
      <c r="F38" s="367" t="n">
        <v>20.9</v>
      </c>
      <c r="G38" s="369" t="n">
        <v>19.5</v>
      </c>
      <c r="H38" s="368"/>
      <c r="I38" s="367"/>
      <c r="J38" s="369"/>
      <c r="K38" s="368"/>
      <c r="L38" s="369"/>
      <c r="M38" s="366" t="s">
        <v>150</v>
      </c>
      <c r="N38" s="407"/>
      <c r="O38" s="372"/>
      <c r="P38" s="408"/>
      <c r="Q38" s="407"/>
      <c r="R38" s="372"/>
      <c r="S38" s="372"/>
      <c r="T38" s="368"/>
      <c r="U38" s="367"/>
      <c r="V38" s="369"/>
    </row>
    <row r="39" s="370" customFormat="true" ht="16.5" hidden="true" customHeight="true" outlineLevel="0" collapsed="false">
      <c r="A39" s="371" t="s">
        <v>134</v>
      </c>
      <c r="B39" s="368" t="n">
        <v>20</v>
      </c>
      <c r="C39" s="367" t="n">
        <v>20.2</v>
      </c>
      <c r="D39" s="369" t="n">
        <v>19.4</v>
      </c>
      <c r="E39" s="368" t="n">
        <v>19.8</v>
      </c>
      <c r="F39" s="367" t="n">
        <v>20.1</v>
      </c>
      <c r="G39" s="369" t="n">
        <v>19.2</v>
      </c>
      <c r="H39" s="368" t="n">
        <v>21</v>
      </c>
      <c r="I39" s="367" t="n">
        <v>21.2</v>
      </c>
      <c r="J39" s="369" t="n">
        <v>20.4</v>
      </c>
      <c r="K39" s="368"/>
      <c r="L39" s="369"/>
      <c r="M39" s="371" t="s">
        <v>134</v>
      </c>
      <c r="N39" s="407"/>
      <c r="O39" s="372"/>
      <c r="P39" s="408"/>
      <c r="Q39" s="372"/>
      <c r="R39" s="372"/>
      <c r="S39" s="372"/>
      <c r="T39" s="368" t="n">
        <v>19.2</v>
      </c>
      <c r="U39" s="367" t="n">
        <v>19.5</v>
      </c>
      <c r="V39" s="369" t="n">
        <v>18.9</v>
      </c>
    </row>
    <row r="40" s="370" customFormat="true" ht="16.5" hidden="true" customHeight="true" outlineLevel="0" collapsed="false">
      <c r="A40" s="371" t="s">
        <v>135</v>
      </c>
      <c r="B40" s="368" t="n">
        <v>20.5</v>
      </c>
      <c r="C40" s="367" t="n">
        <v>20.7</v>
      </c>
      <c r="D40" s="369" t="n">
        <v>19.9</v>
      </c>
      <c r="E40" s="368" t="n">
        <v>19.7</v>
      </c>
      <c r="F40" s="367" t="n">
        <v>19.9</v>
      </c>
      <c r="G40" s="369" t="n">
        <v>19.2</v>
      </c>
      <c r="H40" s="368" t="n">
        <v>21.1</v>
      </c>
      <c r="I40" s="367" t="n">
        <v>21.4</v>
      </c>
      <c r="J40" s="369" t="n">
        <v>20.5</v>
      </c>
      <c r="K40" s="368"/>
      <c r="L40" s="369"/>
      <c r="M40" s="371" t="s">
        <v>135</v>
      </c>
      <c r="P40" s="408"/>
      <c r="T40" s="368" t="n">
        <v>18.7</v>
      </c>
      <c r="U40" s="367" t="n">
        <v>19.2</v>
      </c>
      <c r="V40" s="369" t="n">
        <v>18.3</v>
      </c>
    </row>
    <row r="41" s="372" customFormat="true" ht="16.5" hidden="true" customHeight="true" outlineLevel="0" collapsed="false">
      <c r="A41" s="366" t="s">
        <v>151</v>
      </c>
      <c r="B41" s="368" t="n">
        <v>20.7</v>
      </c>
      <c r="C41" s="367" t="n">
        <v>20.8</v>
      </c>
      <c r="D41" s="369" t="n">
        <v>20.3</v>
      </c>
      <c r="E41" s="368" t="n">
        <v>19.2</v>
      </c>
      <c r="F41" s="367" t="n">
        <v>19.3</v>
      </c>
      <c r="G41" s="369" t="n">
        <v>19.1</v>
      </c>
      <c r="H41" s="368" t="n">
        <v>20.6</v>
      </c>
      <c r="I41" s="367" t="n">
        <v>21</v>
      </c>
      <c r="J41" s="369" t="n">
        <v>20</v>
      </c>
      <c r="K41" s="368"/>
      <c r="L41" s="369"/>
      <c r="M41" s="366" t="s">
        <v>151</v>
      </c>
      <c r="N41" s="392" t="s">
        <v>100</v>
      </c>
      <c r="O41" s="393" t="s">
        <v>100</v>
      </c>
      <c r="P41" s="394" t="s">
        <v>100</v>
      </c>
      <c r="Q41" s="392" t="s">
        <v>100</v>
      </c>
      <c r="R41" s="393" t="s">
        <v>100</v>
      </c>
      <c r="S41" s="394" t="s">
        <v>100</v>
      </c>
      <c r="T41" s="368" t="n">
        <v>19</v>
      </c>
      <c r="U41" s="367" t="n">
        <v>19.6</v>
      </c>
      <c r="V41" s="369" t="n">
        <v>18.6</v>
      </c>
    </row>
    <row r="42" s="372" customFormat="true" ht="16.5" hidden="true" customHeight="true" outlineLevel="0" collapsed="false">
      <c r="A42" s="373" t="n">
        <v>19</v>
      </c>
      <c r="B42" s="368" t="n">
        <v>20.9</v>
      </c>
      <c r="C42" s="367" t="n">
        <v>20.6</v>
      </c>
      <c r="D42" s="369" t="n">
        <v>21.6</v>
      </c>
      <c r="E42" s="368" t="n">
        <v>20.2</v>
      </c>
      <c r="F42" s="367" t="n">
        <v>20.4</v>
      </c>
      <c r="G42" s="369" t="n">
        <v>19.8</v>
      </c>
      <c r="H42" s="368" t="n">
        <v>19.3</v>
      </c>
      <c r="I42" s="367" t="n">
        <v>19.4</v>
      </c>
      <c r="J42" s="369" t="n">
        <v>18.9</v>
      </c>
      <c r="K42" s="368"/>
      <c r="L42" s="369"/>
      <c r="M42" s="373" t="n">
        <v>19</v>
      </c>
      <c r="N42" s="392" t="s">
        <v>100</v>
      </c>
      <c r="O42" s="393" t="s">
        <v>100</v>
      </c>
      <c r="P42" s="394" t="s">
        <v>100</v>
      </c>
      <c r="Q42" s="392" t="s">
        <v>100</v>
      </c>
      <c r="R42" s="393" t="s">
        <v>100</v>
      </c>
      <c r="S42" s="394" t="s">
        <v>100</v>
      </c>
      <c r="T42" s="368" t="n">
        <v>18.2</v>
      </c>
      <c r="U42" s="367" t="n">
        <v>18.5</v>
      </c>
      <c r="V42" s="369" t="n">
        <v>17.9</v>
      </c>
    </row>
    <row r="43" s="372" customFormat="true" ht="16.5" hidden="true" customHeight="true" outlineLevel="0" collapsed="false">
      <c r="A43" s="373" t="n">
        <v>20</v>
      </c>
      <c r="B43" s="368" t="n">
        <v>20.6</v>
      </c>
      <c r="C43" s="367" t="n">
        <v>20.9</v>
      </c>
      <c r="D43" s="369" t="n">
        <v>20</v>
      </c>
      <c r="E43" s="368" t="n">
        <v>20.2</v>
      </c>
      <c r="F43" s="367" t="n">
        <v>20.4</v>
      </c>
      <c r="G43" s="369" t="n">
        <v>19.7</v>
      </c>
      <c r="H43" s="368" t="n">
        <v>19.2</v>
      </c>
      <c r="I43" s="367" t="n">
        <v>19.1</v>
      </c>
      <c r="J43" s="369" t="n">
        <v>19.8</v>
      </c>
      <c r="K43" s="368"/>
      <c r="L43" s="369"/>
      <c r="M43" s="373" t="n">
        <v>20</v>
      </c>
      <c r="N43" s="392" t="s">
        <v>100</v>
      </c>
      <c r="O43" s="393" t="s">
        <v>100</v>
      </c>
      <c r="P43" s="394" t="s">
        <v>100</v>
      </c>
      <c r="Q43" s="392" t="s">
        <v>100</v>
      </c>
      <c r="R43" s="393" t="s">
        <v>100</v>
      </c>
      <c r="S43" s="394" t="s">
        <v>100</v>
      </c>
      <c r="T43" s="368" t="n">
        <v>18.3</v>
      </c>
      <c r="U43" s="367" t="n">
        <v>18.8</v>
      </c>
      <c r="V43" s="369" t="n">
        <v>17.9</v>
      </c>
    </row>
    <row r="44" s="372" customFormat="true" ht="16.5" hidden="true" customHeight="true" outlineLevel="0" collapsed="false">
      <c r="A44" s="373" t="n">
        <v>21</v>
      </c>
      <c r="B44" s="368" t="n">
        <v>19.1</v>
      </c>
      <c r="C44" s="367" t="n">
        <v>19.2</v>
      </c>
      <c r="D44" s="369" t="n">
        <v>18.2</v>
      </c>
      <c r="E44" s="368" t="n">
        <v>18.8</v>
      </c>
      <c r="F44" s="367" t="n">
        <v>19.2</v>
      </c>
      <c r="G44" s="369" t="n">
        <v>17.8</v>
      </c>
      <c r="H44" s="368" t="n">
        <v>20.8</v>
      </c>
      <c r="I44" s="367" t="n">
        <v>21.8</v>
      </c>
      <c r="J44" s="369" t="n">
        <v>19.4</v>
      </c>
      <c r="K44" s="368"/>
      <c r="L44" s="369"/>
      <c r="M44" s="373" t="n">
        <v>21</v>
      </c>
      <c r="N44" s="392" t="s">
        <v>100</v>
      </c>
      <c r="O44" s="393" t="s">
        <v>100</v>
      </c>
      <c r="P44" s="394" t="s">
        <v>100</v>
      </c>
      <c r="Q44" s="392" t="s">
        <v>100</v>
      </c>
      <c r="R44" s="393" t="s">
        <v>100</v>
      </c>
      <c r="S44" s="394" t="s">
        <v>100</v>
      </c>
      <c r="T44" s="368" t="n">
        <v>18.5</v>
      </c>
      <c r="U44" s="367" t="n">
        <v>18.7</v>
      </c>
      <c r="V44" s="369" t="n">
        <v>18.2</v>
      </c>
    </row>
    <row r="45" s="372" customFormat="true" ht="16.5" hidden="true" customHeight="true" outlineLevel="0" collapsed="false">
      <c r="A45" s="373" t="n">
        <v>23</v>
      </c>
      <c r="B45" s="368" t="n">
        <v>19.8</v>
      </c>
      <c r="C45" s="367" t="n">
        <v>19.9</v>
      </c>
      <c r="D45" s="369" t="n">
        <v>19</v>
      </c>
      <c r="E45" s="368" t="n">
        <v>19.7</v>
      </c>
      <c r="F45" s="367" t="n">
        <v>19.7</v>
      </c>
      <c r="G45" s="369" t="n">
        <v>19.8</v>
      </c>
      <c r="H45" s="368" t="n">
        <v>20.9</v>
      </c>
      <c r="I45" s="367" t="n">
        <v>21.5</v>
      </c>
      <c r="J45" s="369" t="n">
        <v>19.5</v>
      </c>
      <c r="K45" s="368"/>
      <c r="L45" s="369"/>
      <c r="M45" s="373" t="n">
        <v>23</v>
      </c>
      <c r="N45" s="368" t="n">
        <v>17.2</v>
      </c>
      <c r="O45" s="367" t="n">
        <v>17.1</v>
      </c>
      <c r="P45" s="369" t="n">
        <v>17.2</v>
      </c>
      <c r="Q45" s="368" t="n">
        <v>20.5</v>
      </c>
      <c r="R45" s="367" t="n">
        <v>20.7</v>
      </c>
      <c r="S45" s="369" t="n">
        <v>20.4</v>
      </c>
      <c r="T45" s="368" t="n">
        <v>18.9</v>
      </c>
      <c r="U45" s="367" t="n">
        <v>19.2</v>
      </c>
      <c r="V45" s="369" t="n">
        <v>18.6</v>
      </c>
    </row>
    <row r="46" s="370" customFormat="true" ht="16.5" hidden="true" customHeight="true" outlineLevel="0" collapsed="false">
      <c r="A46" s="366" t="s">
        <v>152</v>
      </c>
      <c r="B46" s="409" t="s">
        <v>111</v>
      </c>
      <c r="C46" s="410" t="s">
        <v>111</v>
      </c>
      <c r="D46" s="411" t="s">
        <v>111</v>
      </c>
      <c r="E46" s="368" t="n">
        <v>19.8</v>
      </c>
      <c r="F46" s="367" t="n">
        <v>20.1</v>
      </c>
      <c r="G46" s="369" t="n">
        <v>19.3</v>
      </c>
      <c r="H46" s="368" t="n">
        <v>20.9</v>
      </c>
      <c r="I46" s="367" t="n">
        <v>21.1</v>
      </c>
      <c r="J46" s="369" t="n">
        <v>20.4</v>
      </c>
      <c r="K46" s="368"/>
      <c r="L46" s="369"/>
      <c r="M46" s="366" t="s">
        <v>152</v>
      </c>
      <c r="N46" s="368" t="n">
        <v>17.4</v>
      </c>
      <c r="O46" s="367" t="n">
        <v>19</v>
      </c>
      <c r="P46" s="369" t="n">
        <v>16.8</v>
      </c>
      <c r="Q46" s="368" t="n">
        <v>19.3</v>
      </c>
      <c r="R46" s="367" t="n">
        <v>19.7</v>
      </c>
      <c r="S46" s="369" t="n">
        <v>19</v>
      </c>
      <c r="T46" s="368" t="n">
        <v>19</v>
      </c>
      <c r="U46" s="367" t="n">
        <v>19.2</v>
      </c>
      <c r="V46" s="369" t="n">
        <v>18.8</v>
      </c>
    </row>
    <row r="47" s="370" customFormat="true" ht="16.5" hidden="true" customHeight="true" outlineLevel="0" collapsed="false">
      <c r="A47" s="366" t="s">
        <v>153</v>
      </c>
      <c r="B47" s="409" t="s">
        <v>111</v>
      </c>
      <c r="C47" s="410" t="s">
        <v>111</v>
      </c>
      <c r="D47" s="410" t="s">
        <v>111</v>
      </c>
      <c r="E47" s="368" t="n">
        <v>20.3</v>
      </c>
      <c r="F47" s="367" t="n">
        <v>20.5</v>
      </c>
      <c r="G47" s="367" t="n">
        <v>19.9</v>
      </c>
      <c r="H47" s="368" t="n">
        <v>20.8</v>
      </c>
      <c r="I47" s="367" t="n">
        <v>21.2</v>
      </c>
      <c r="J47" s="369" t="n">
        <v>20</v>
      </c>
      <c r="K47" s="368"/>
      <c r="L47" s="369"/>
      <c r="M47" s="366" t="s">
        <v>153</v>
      </c>
      <c r="N47" s="368" t="n">
        <v>16.5</v>
      </c>
      <c r="O47" s="367" t="n">
        <v>16.5</v>
      </c>
      <c r="P47" s="369" t="n">
        <v>16.6</v>
      </c>
      <c r="Q47" s="367" t="n">
        <v>18.9</v>
      </c>
      <c r="R47" s="367" t="n">
        <v>19.5</v>
      </c>
      <c r="S47" s="367" t="n">
        <v>18.4</v>
      </c>
      <c r="T47" s="368" t="n">
        <v>18.5</v>
      </c>
      <c r="U47" s="367" t="n">
        <v>19</v>
      </c>
      <c r="V47" s="369" t="n">
        <v>18.1</v>
      </c>
    </row>
    <row r="48" s="370" customFormat="true" ht="16.5" hidden="false" customHeight="true" outlineLevel="0" collapsed="false">
      <c r="A48" s="366" t="s">
        <v>154</v>
      </c>
      <c r="B48" s="409" t="s">
        <v>111</v>
      </c>
      <c r="C48" s="410" t="s">
        <v>111</v>
      </c>
      <c r="D48" s="410" t="s">
        <v>111</v>
      </c>
      <c r="E48" s="368" t="n">
        <v>20.5</v>
      </c>
      <c r="F48" s="367" t="n">
        <v>20.6</v>
      </c>
      <c r="G48" s="367" t="n">
        <v>20.4</v>
      </c>
      <c r="H48" s="368" t="n">
        <v>20.7</v>
      </c>
      <c r="I48" s="367" t="n">
        <v>21</v>
      </c>
      <c r="J48" s="369" t="n">
        <v>19.7</v>
      </c>
      <c r="K48" s="368"/>
      <c r="L48" s="369"/>
      <c r="M48" s="366" t="s">
        <v>154</v>
      </c>
      <c r="N48" s="368" t="n">
        <v>17</v>
      </c>
      <c r="O48" s="367" t="n">
        <v>16.8</v>
      </c>
      <c r="P48" s="369" t="n">
        <v>17</v>
      </c>
      <c r="Q48" s="367" t="n">
        <v>19.2</v>
      </c>
      <c r="R48" s="367" t="n">
        <v>20.9</v>
      </c>
      <c r="S48" s="367" t="n">
        <v>18.5</v>
      </c>
      <c r="T48" s="368" t="n">
        <v>18.5</v>
      </c>
      <c r="U48" s="367" t="n">
        <v>19</v>
      </c>
      <c r="V48" s="369" t="n">
        <v>18</v>
      </c>
    </row>
    <row r="49" s="370" customFormat="true" ht="16.5" hidden="false" customHeight="true" outlineLevel="0" collapsed="false">
      <c r="A49" s="366" t="n">
        <v>27</v>
      </c>
      <c r="B49" s="412" t="n">
        <v>21.5</v>
      </c>
      <c r="C49" s="413" t="n">
        <v>21.8</v>
      </c>
      <c r="D49" s="413" t="n">
        <v>20.7</v>
      </c>
      <c r="E49" s="368" t="n">
        <v>20.6</v>
      </c>
      <c r="F49" s="367" t="n">
        <v>20.8</v>
      </c>
      <c r="G49" s="367" t="n">
        <v>20</v>
      </c>
      <c r="H49" s="368" t="n">
        <v>19.3</v>
      </c>
      <c r="I49" s="367" t="n">
        <v>18.8</v>
      </c>
      <c r="J49" s="369" t="n">
        <v>19.9</v>
      </c>
      <c r="K49" s="368"/>
      <c r="L49" s="369"/>
      <c r="M49" s="366" t="n">
        <v>27</v>
      </c>
      <c r="N49" s="368" t="n">
        <v>17.6</v>
      </c>
      <c r="O49" s="367" t="n">
        <v>18</v>
      </c>
      <c r="P49" s="369" t="n">
        <v>17.4</v>
      </c>
      <c r="Q49" s="367" t="n">
        <v>18.6</v>
      </c>
      <c r="R49" s="367" t="n">
        <v>19.2</v>
      </c>
      <c r="S49" s="367" t="n">
        <v>18.3</v>
      </c>
      <c r="T49" s="368" t="n">
        <v>19.4</v>
      </c>
      <c r="U49" s="367" t="n">
        <v>19.5</v>
      </c>
      <c r="V49" s="369" t="n">
        <v>19.2</v>
      </c>
    </row>
    <row r="50" s="370" customFormat="true" ht="16.5" hidden="false" customHeight="true" outlineLevel="0" collapsed="false">
      <c r="A50" s="366" t="n">
        <v>28</v>
      </c>
      <c r="B50" s="412" t="n">
        <v>20.4</v>
      </c>
      <c r="C50" s="413" t="n">
        <v>20.5</v>
      </c>
      <c r="D50" s="413" t="n">
        <v>20.3</v>
      </c>
      <c r="E50" s="368" t="n">
        <v>20.4</v>
      </c>
      <c r="F50" s="367" t="n">
        <v>20.6</v>
      </c>
      <c r="G50" s="367" t="n">
        <v>19.7</v>
      </c>
      <c r="H50" s="368" t="n">
        <v>18.4</v>
      </c>
      <c r="I50" s="367" t="n">
        <v>17.8</v>
      </c>
      <c r="J50" s="369" t="n">
        <v>19.6</v>
      </c>
      <c r="K50" s="368"/>
      <c r="L50" s="369"/>
      <c r="M50" s="366" t="n">
        <v>28</v>
      </c>
      <c r="N50" s="368" t="n">
        <v>15.8</v>
      </c>
      <c r="O50" s="367" t="n">
        <v>16</v>
      </c>
      <c r="P50" s="369" t="n">
        <v>15.7</v>
      </c>
      <c r="Q50" s="367" t="n">
        <v>18.6</v>
      </c>
      <c r="R50" s="367" t="n">
        <v>20.7</v>
      </c>
      <c r="S50" s="367" t="n">
        <v>17.4</v>
      </c>
      <c r="T50" s="368" t="n">
        <v>19</v>
      </c>
      <c r="U50" s="367" t="n">
        <v>19.4</v>
      </c>
      <c r="V50" s="369" t="n">
        <v>18.8</v>
      </c>
    </row>
    <row r="51" s="370" customFormat="true" ht="16.5" hidden="false" customHeight="true" outlineLevel="0" collapsed="false">
      <c r="A51" s="366" t="n">
        <v>29</v>
      </c>
      <c r="B51" s="412" t="n">
        <v>20.8</v>
      </c>
      <c r="C51" s="413" t="n">
        <v>21</v>
      </c>
      <c r="D51" s="413" t="n">
        <v>19.9</v>
      </c>
      <c r="E51" s="368" t="n">
        <v>20.4</v>
      </c>
      <c r="F51" s="367" t="n">
        <v>20.5</v>
      </c>
      <c r="G51" s="367" t="n">
        <v>19.8</v>
      </c>
      <c r="H51" s="368" t="n">
        <v>18.2</v>
      </c>
      <c r="I51" s="367" t="n">
        <v>17.9</v>
      </c>
      <c r="J51" s="369" t="n">
        <v>19</v>
      </c>
      <c r="K51" s="368"/>
      <c r="L51" s="369"/>
      <c r="M51" s="366" t="n">
        <v>29</v>
      </c>
      <c r="N51" s="368" t="n">
        <v>15</v>
      </c>
      <c r="O51" s="367" t="n">
        <v>15.5</v>
      </c>
      <c r="P51" s="369" t="n">
        <v>14.8</v>
      </c>
      <c r="Q51" s="367" t="n">
        <v>18.1</v>
      </c>
      <c r="R51" s="367" t="n">
        <v>19.5</v>
      </c>
      <c r="S51" s="367" t="n">
        <v>17</v>
      </c>
      <c r="T51" s="368" t="n">
        <v>19.9</v>
      </c>
      <c r="U51" s="367" t="n">
        <v>20.2</v>
      </c>
      <c r="V51" s="369" t="n">
        <v>19.6</v>
      </c>
    </row>
    <row r="52" s="419" customFormat="true" ht="16.5" hidden="false" customHeight="true" outlineLevel="0" collapsed="false">
      <c r="A52" s="374" t="n">
        <v>30</v>
      </c>
      <c r="B52" s="414" t="n">
        <v>19.7</v>
      </c>
      <c r="C52" s="415" t="n">
        <v>19.8</v>
      </c>
      <c r="D52" s="415" t="n">
        <v>19.4</v>
      </c>
      <c r="E52" s="380" t="n">
        <v>19.4</v>
      </c>
      <c r="F52" s="381" t="n">
        <v>19.5</v>
      </c>
      <c r="G52" s="381" t="n">
        <v>18.9</v>
      </c>
      <c r="H52" s="380" t="n">
        <v>19.2</v>
      </c>
      <c r="I52" s="381" t="n">
        <v>19.2</v>
      </c>
      <c r="J52" s="382" t="n">
        <v>19.3</v>
      </c>
      <c r="K52" s="399"/>
      <c r="L52" s="400"/>
      <c r="M52" s="374" t="n">
        <v>30</v>
      </c>
      <c r="N52" s="416" t="n">
        <v>15.7</v>
      </c>
      <c r="O52" s="417" t="n">
        <v>16.3</v>
      </c>
      <c r="P52" s="418" t="n">
        <v>15.4</v>
      </c>
      <c r="Q52" s="417" t="n">
        <v>18.5</v>
      </c>
      <c r="R52" s="417" t="n">
        <v>19.1</v>
      </c>
      <c r="S52" s="417" t="n">
        <v>17.8</v>
      </c>
      <c r="T52" s="416" t="n">
        <v>18.1</v>
      </c>
      <c r="U52" s="417" t="n">
        <v>18.7</v>
      </c>
      <c r="V52" s="418" t="n">
        <v>17.7</v>
      </c>
    </row>
    <row r="53" customFormat="false" ht="16.5" hidden="false" customHeight="true" outlineLevel="0" collapsed="false">
      <c r="A53" s="384" t="s">
        <v>26</v>
      </c>
      <c r="B53" s="212" t="s">
        <v>69</v>
      </c>
      <c r="C53" s="420" t="s">
        <v>70</v>
      </c>
      <c r="D53" s="420"/>
      <c r="E53" s="215" t="s">
        <v>71</v>
      </c>
      <c r="F53" s="211" t="s">
        <v>72</v>
      </c>
      <c r="G53" s="211"/>
      <c r="H53" s="215" t="s">
        <v>73</v>
      </c>
      <c r="I53" s="211" t="s">
        <v>74</v>
      </c>
      <c r="J53" s="211"/>
      <c r="K53" s="388"/>
      <c r="L53" s="389"/>
      <c r="M53" s="384" t="s">
        <v>26</v>
      </c>
      <c r="N53" s="273" t="s">
        <v>118</v>
      </c>
      <c r="O53" s="276" t="s">
        <v>119</v>
      </c>
      <c r="P53" s="276"/>
      <c r="Q53" s="273" t="s">
        <v>120</v>
      </c>
      <c r="R53" s="276" t="s">
        <v>121</v>
      </c>
      <c r="S53" s="276"/>
      <c r="T53" s="421" t="s">
        <v>122</v>
      </c>
      <c r="U53" s="406" t="s">
        <v>61</v>
      </c>
      <c r="V53" s="406"/>
    </row>
    <row r="54" customFormat="false" ht="16.5" hidden="false" customHeight="true" outlineLevel="0" collapsed="false">
      <c r="A54" s="384"/>
      <c r="B54" s="360" t="s">
        <v>78</v>
      </c>
      <c r="C54" s="360" t="s">
        <v>86</v>
      </c>
      <c r="D54" s="360" t="s">
        <v>87</v>
      </c>
      <c r="E54" s="360" t="s">
        <v>78</v>
      </c>
      <c r="F54" s="360" t="s">
        <v>86</v>
      </c>
      <c r="G54" s="360" t="s">
        <v>87</v>
      </c>
      <c r="H54" s="360" t="s">
        <v>78</v>
      </c>
      <c r="I54" s="360" t="s">
        <v>86</v>
      </c>
      <c r="J54" s="360" t="s">
        <v>87</v>
      </c>
      <c r="K54" s="364"/>
      <c r="L54" s="365"/>
      <c r="M54" s="384"/>
      <c r="N54" s="360" t="s">
        <v>78</v>
      </c>
      <c r="O54" s="360" t="s">
        <v>86</v>
      </c>
      <c r="P54" s="360" t="s">
        <v>87</v>
      </c>
      <c r="Q54" s="360" t="s">
        <v>78</v>
      </c>
      <c r="R54" s="360" t="s">
        <v>86</v>
      </c>
      <c r="S54" s="360" t="s">
        <v>87</v>
      </c>
      <c r="T54" s="422" t="s">
        <v>78</v>
      </c>
      <c r="U54" s="360" t="s">
        <v>86</v>
      </c>
      <c r="V54" s="360" t="s">
        <v>87</v>
      </c>
    </row>
    <row r="55" customFormat="false" ht="16.5" hidden="true" customHeight="true" outlineLevel="0" collapsed="false">
      <c r="A55" s="366" t="s">
        <v>150</v>
      </c>
      <c r="B55" s="368"/>
      <c r="C55" s="367"/>
      <c r="D55" s="369"/>
      <c r="E55" s="367" t="n">
        <v>19.3</v>
      </c>
      <c r="F55" s="367" t="n">
        <v>19.5</v>
      </c>
      <c r="G55" s="369" t="n">
        <v>18.7</v>
      </c>
      <c r="H55" s="368" t="n">
        <v>20.8</v>
      </c>
      <c r="I55" s="367" t="n">
        <v>20.7</v>
      </c>
      <c r="J55" s="369" t="n">
        <v>21</v>
      </c>
      <c r="K55" s="368"/>
      <c r="L55" s="369"/>
      <c r="M55" s="366" t="s">
        <v>150</v>
      </c>
      <c r="N55" s="368"/>
      <c r="O55" s="367"/>
      <c r="P55" s="369"/>
      <c r="Q55" s="368"/>
      <c r="R55" s="367"/>
      <c r="S55" s="369"/>
      <c r="T55" s="367"/>
      <c r="U55" s="367"/>
      <c r="V55" s="369"/>
    </row>
    <row r="56" customFormat="false" ht="16.5" hidden="true" customHeight="true" outlineLevel="0" collapsed="false">
      <c r="A56" s="371" t="s">
        <v>134</v>
      </c>
      <c r="B56" s="368" t="n">
        <v>20.4</v>
      </c>
      <c r="C56" s="367" t="n">
        <v>20.8</v>
      </c>
      <c r="D56" s="369" t="n">
        <v>19.6</v>
      </c>
      <c r="E56" s="367" t="n">
        <v>19.3</v>
      </c>
      <c r="F56" s="367" t="n">
        <v>19.7</v>
      </c>
      <c r="G56" s="369" t="n">
        <v>17.9</v>
      </c>
      <c r="H56" s="368" t="n">
        <v>20.8</v>
      </c>
      <c r="I56" s="367" t="n">
        <v>20.8</v>
      </c>
      <c r="J56" s="369" t="n">
        <v>20.8</v>
      </c>
      <c r="K56" s="368"/>
      <c r="L56" s="369"/>
      <c r="M56" s="371" t="s">
        <v>134</v>
      </c>
      <c r="N56" s="368" t="n">
        <v>20.4</v>
      </c>
      <c r="O56" s="367" t="n">
        <v>20.1</v>
      </c>
      <c r="P56" s="369" t="n">
        <v>20.5</v>
      </c>
      <c r="Q56" s="368"/>
      <c r="R56" s="367"/>
      <c r="S56" s="369"/>
      <c r="T56" s="367" t="n">
        <v>19.6</v>
      </c>
      <c r="U56" s="367" t="n">
        <v>19.6</v>
      </c>
      <c r="V56" s="369" t="n">
        <v>19.4</v>
      </c>
    </row>
    <row r="57" customFormat="false" ht="16.5" hidden="true" customHeight="true" outlineLevel="0" collapsed="false">
      <c r="A57" s="371" t="s">
        <v>135</v>
      </c>
      <c r="B57" s="368" t="n">
        <v>20.5</v>
      </c>
      <c r="C57" s="367" t="n">
        <v>21</v>
      </c>
      <c r="D57" s="369" t="n">
        <v>19.4</v>
      </c>
      <c r="E57" s="367" t="n">
        <v>19.5</v>
      </c>
      <c r="F57" s="367" t="n">
        <v>19.8</v>
      </c>
      <c r="G57" s="369" t="n">
        <v>18.9</v>
      </c>
      <c r="H57" s="368" t="n">
        <v>21.5</v>
      </c>
      <c r="I57" s="367" t="n">
        <v>21.5</v>
      </c>
      <c r="J57" s="369" t="n">
        <v>21.7</v>
      </c>
      <c r="K57" s="368"/>
      <c r="L57" s="369"/>
      <c r="M57" s="371" t="s">
        <v>135</v>
      </c>
      <c r="N57" s="368" t="n">
        <v>19.8</v>
      </c>
      <c r="O57" s="367" t="n">
        <v>19.6</v>
      </c>
      <c r="P57" s="369" t="n">
        <v>19.9</v>
      </c>
      <c r="Q57" s="368"/>
      <c r="R57" s="367"/>
      <c r="S57" s="369"/>
      <c r="T57" s="367" t="n">
        <v>19.3</v>
      </c>
      <c r="U57" s="367" t="n">
        <v>19.4</v>
      </c>
      <c r="V57" s="369" t="n">
        <v>19.2</v>
      </c>
    </row>
    <row r="58" customFormat="false" ht="16.5" hidden="true" customHeight="true" outlineLevel="0" collapsed="false">
      <c r="A58" s="366" t="s">
        <v>151</v>
      </c>
      <c r="B58" s="368" t="n">
        <v>20.5</v>
      </c>
      <c r="C58" s="367" t="n">
        <v>20.9</v>
      </c>
      <c r="D58" s="369" t="n">
        <v>19.5</v>
      </c>
      <c r="E58" s="367" t="n">
        <v>19.4</v>
      </c>
      <c r="F58" s="367" t="n">
        <v>19.8</v>
      </c>
      <c r="G58" s="369" t="n">
        <v>18.1</v>
      </c>
      <c r="H58" s="368" t="n">
        <v>21.2</v>
      </c>
      <c r="I58" s="367" t="n">
        <v>21.2</v>
      </c>
      <c r="J58" s="369" t="n">
        <v>21.3</v>
      </c>
      <c r="K58" s="368"/>
      <c r="L58" s="369"/>
      <c r="M58" s="366" t="s">
        <v>151</v>
      </c>
      <c r="N58" s="368" t="n">
        <v>20.1</v>
      </c>
      <c r="O58" s="367" t="n">
        <v>19.8</v>
      </c>
      <c r="P58" s="369" t="n">
        <v>20.2</v>
      </c>
      <c r="Q58" s="392" t="s">
        <v>100</v>
      </c>
      <c r="R58" s="393" t="s">
        <v>100</v>
      </c>
      <c r="S58" s="394" t="s">
        <v>100</v>
      </c>
      <c r="T58" s="367" t="n">
        <v>19.8</v>
      </c>
      <c r="U58" s="367" t="n">
        <v>19.7</v>
      </c>
      <c r="V58" s="369" t="n">
        <v>20.1</v>
      </c>
    </row>
    <row r="59" customFormat="false" ht="16.5" hidden="true" customHeight="true" outlineLevel="0" collapsed="false">
      <c r="A59" s="373" t="n">
        <v>19</v>
      </c>
      <c r="B59" s="368" t="n">
        <v>19.9</v>
      </c>
      <c r="C59" s="367" t="n">
        <v>20.6</v>
      </c>
      <c r="D59" s="369" t="n">
        <v>19.1</v>
      </c>
      <c r="E59" s="367" t="n">
        <v>18.8</v>
      </c>
      <c r="F59" s="367" t="n">
        <v>19.3</v>
      </c>
      <c r="G59" s="369" t="n">
        <v>17.9</v>
      </c>
      <c r="H59" s="368" t="n">
        <v>20.9</v>
      </c>
      <c r="I59" s="367" t="n">
        <v>20.9</v>
      </c>
      <c r="J59" s="369" t="n">
        <v>21.1</v>
      </c>
      <c r="K59" s="368"/>
      <c r="L59" s="369"/>
      <c r="M59" s="373" t="n">
        <v>19</v>
      </c>
      <c r="N59" s="368" t="n">
        <v>20.7</v>
      </c>
      <c r="O59" s="367" t="n">
        <v>21.5</v>
      </c>
      <c r="P59" s="369" t="n">
        <v>20.5</v>
      </c>
      <c r="Q59" s="392" t="s">
        <v>100</v>
      </c>
      <c r="R59" s="393" t="s">
        <v>100</v>
      </c>
      <c r="S59" s="394" t="s">
        <v>100</v>
      </c>
      <c r="T59" s="367" t="n">
        <v>20.2</v>
      </c>
      <c r="U59" s="367" t="n">
        <v>20.4</v>
      </c>
      <c r="V59" s="369" t="n">
        <v>19.9</v>
      </c>
    </row>
    <row r="60" customFormat="false" ht="16.5" hidden="true" customHeight="true" outlineLevel="0" collapsed="false">
      <c r="A60" s="373" t="n">
        <v>20</v>
      </c>
      <c r="B60" s="368" t="n">
        <v>20.2</v>
      </c>
      <c r="C60" s="367" t="n">
        <v>20.8</v>
      </c>
      <c r="D60" s="369" t="n">
        <v>19.1</v>
      </c>
      <c r="E60" s="367" t="n">
        <v>19.2</v>
      </c>
      <c r="F60" s="367" t="n">
        <v>19.4</v>
      </c>
      <c r="G60" s="369" t="n">
        <v>18.7</v>
      </c>
      <c r="H60" s="368" t="n">
        <v>20.4</v>
      </c>
      <c r="I60" s="367" t="n">
        <v>20.5</v>
      </c>
      <c r="J60" s="369" t="n">
        <v>19.8</v>
      </c>
      <c r="K60" s="368"/>
      <c r="L60" s="369"/>
      <c r="M60" s="373" t="n">
        <v>20</v>
      </c>
      <c r="N60" s="368" t="n">
        <v>20.6</v>
      </c>
      <c r="O60" s="367" t="n">
        <v>21</v>
      </c>
      <c r="P60" s="369" t="n">
        <v>20.4</v>
      </c>
      <c r="Q60" s="392" t="s">
        <v>100</v>
      </c>
      <c r="R60" s="393" t="s">
        <v>100</v>
      </c>
      <c r="S60" s="394" t="s">
        <v>100</v>
      </c>
      <c r="T60" s="367" t="n">
        <v>20.8</v>
      </c>
      <c r="U60" s="367" t="n">
        <v>21</v>
      </c>
      <c r="V60" s="369" t="n">
        <v>20.5</v>
      </c>
    </row>
    <row r="61" customFormat="false" ht="16.5" hidden="true" customHeight="true" outlineLevel="0" collapsed="false">
      <c r="A61" s="373" t="n">
        <v>21</v>
      </c>
      <c r="B61" s="368" t="n">
        <v>19.6</v>
      </c>
      <c r="C61" s="367" t="n">
        <v>19.7</v>
      </c>
      <c r="D61" s="369" t="n">
        <v>19.1</v>
      </c>
      <c r="E61" s="367" t="n">
        <v>18.1</v>
      </c>
      <c r="F61" s="367" t="n">
        <v>18</v>
      </c>
      <c r="G61" s="369" t="n">
        <v>18.1</v>
      </c>
      <c r="H61" s="368" t="n">
        <v>18.8</v>
      </c>
      <c r="I61" s="367" t="n">
        <v>18.8</v>
      </c>
      <c r="J61" s="369" t="n">
        <v>18.6</v>
      </c>
      <c r="K61" s="368"/>
      <c r="L61" s="369"/>
      <c r="M61" s="373" t="n">
        <v>21</v>
      </c>
      <c r="N61" s="368" t="n">
        <v>19.8</v>
      </c>
      <c r="O61" s="367" t="n">
        <v>20.2</v>
      </c>
      <c r="P61" s="369" t="n">
        <v>19.7</v>
      </c>
      <c r="Q61" s="392" t="s">
        <v>100</v>
      </c>
      <c r="R61" s="393" t="s">
        <v>100</v>
      </c>
      <c r="S61" s="394" t="s">
        <v>100</v>
      </c>
      <c r="T61" s="367" t="n">
        <v>18.7</v>
      </c>
      <c r="U61" s="367" t="n">
        <v>19.7</v>
      </c>
      <c r="V61" s="369" t="n">
        <v>17.6</v>
      </c>
    </row>
    <row r="62" customFormat="false" ht="16.5" hidden="true" customHeight="true" outlineLevel="0" collapsed="false">
      <c r="A62" s="373" t="n">
        <v>23</v>
      </c>
      <c r="B62" s="368" t="n">
        <v>20.1</v>
      </c>
      <c r="C62" s="367" t="n">
        <v>20.1</v>
      </c>
      <c r="D62" s="369" t="n">
        <v>20</v>
      </c>
      <c r="E62" s="367" t="n">
        <v>19.4</v>
      </c>
      <c r="F62" s="367" t="n">
        <v>19.5</v>
      </c>
      <c r="G62" s="369" t="n">
        <v>19</v>
      </c>
      <c r="H62" s="368" t="n">
        <v>20.2</v>
      </c>
      <c r="I62" s="367" t="n">
        <v>20.4</v>
      </c>
      <c r="J62" s="369" t="n">
        <v>19.3</v>
      </c>
      <c r="K62" s="368"/>
      <c r="L62" s="369"/>
      <c r="M62" s="373" t="n">
        <v>23</v>
      </c>
      <c r="N62" s="368" t="n">
        <v>20.1</v>
      </c>
      <c r="O62" s="367" t="n">
        <v>20.1</v>
      </c>
      <c r="P62" s="369" t="n">
        <v>20.1</v>
      </c>
      <c r="Q62" s="368" t="n">
        <v>21</v>
      </c>
      <c r="R62" s="367" t="n">
        <v>21.2</v>
      </c>
      <c r="S62" s="369" t="n">
        <v>20.9</v>
      </c>
      <c r="T62" s="367" t="n">
        <v>20.3</v>
      </c>
      <c r="U62" s="367" t="n">
        <v>20.5</v>
      </c>
      <c r="V62" s="369" t="n">
        <v>20</v>
      </c>
    </row>
    <row r="63" customFormat="false" ht="16.5" hidden="true" customHeight="true" outlineLevel="0" collapsed="false">
      <c r="A63" s="366" t="s">
        <v>152</v>
      </c>
      <c r="B63" s="368" t="n">
        <v>20.4</v>
      </c>
      <c r="C63" s="367" t="n">
        <v>20.6</v>
      </c>
      <c r="D63" s="369" t="n">
        <v>19.6</v>
      </c>
      <c r="E63" s="367" t="n">
        <v>19.7</v>
      </c>
      <c r="F63" s="367" t="n">
        <v>19.7</v>
      </c>
      <c r="G63" s="369" t="n">
        <v>19.7</v>
      </c>
      <c r="H63" s="368" t="n">
        <v>20.3</v>
      </c>
      <c r="I63" s="367" t="n">
        <v>20.4</v>
      </c>
      <c r="J63" s="369" t="n">
        <v>19.5</v>
      </c>
      <c r="K63" s="368"/>
      <c r="L63" s="369"/>
      <c r="M63" s="366" t="s">
        <v>152</v>
      </c>
      <c r="N63" s="368" t="n">
        <v>19.8</v>
      </c>
      <c r="O63" s="367" t="n">
        <v>20.1</v>
      </c>
      <c r="P63" s="369" t="n">
        <v>19.7</v>
      </c>
      <c r="Q63" s="368" t="n">
        <v>20</v>
      </c>
      <c r="R63" s="367" t="n">
        <v>20.5</v>
      </c>
      <c r="S63" s="369" t="n">
        <v>19.9</v>
      </c>
      <c r="T63" s="367" t="n">
        <v>19.9</v>
      </c>
      <c r="U63" s="367" t="n">
        <v>20.3</v>
      </c>
      <c r="V63" s="369" t="n">
        <v>19.4</v>
      </c>
    </row>
    <row r="64" customFormat="false" ht="16.5" hidden="true" customHeight="true" outlineLevel="0" collapsed="false">
      <c r="A64" s="366" t="s">
        <v>153</v>
      </c>
      <c r="B64" s="368" t="n">
        <v>20.7</v>
      </c>
      <c r="C64" s="367" t="n">
        <v>20.9</v>
      </c>
      <c r="D64" s="369" t="n">
        <v>19.7</v>
      </c>
      <c r="E64" s="367" t="n">
        <v>19.4</v>
      </c>
      <c r="F64" s="367" t="n">
        <v>19.4</v>
      </c>
      <c r="G64" s="369" t="n">
        <v>19.5</v>
      </c>
      <c r="H64" s="368" t="n">
        <v>20.7</v>
      </c>
      <c r="I64" s="367" t="n">
        <v>20.8</v>
      </c>
      <c r="J64" s="369" t="n">
        <v>20.4</v>
      </c>
      <c r="K64" s="368"/>
      <c r="L64" s="369"/>
      <c r="M64" s="366" t="s">
        <v>153</v>
      </c>
      <c r="N64" s="368" t="n">
        <v>19.7</v>
      </c>
      <c r="O64" s="367" t="n">
        <v>20.3</v>
      </c>
      <c r="P64" s="369" t="n">
        <v>19.6</v>
      </c>
      <c r="Q64" s="368" t="n">
        <v>19.9</v>
      </c>
      <c r="R64" s="367" t="n">
        <v>21</v>
      </c>
      <c r="S64" s="369" t="n">
        <v>19.6</v>
      </c>
      <c r="T64" s="367" t="n">
        <v>19.1</v>
      </c>
      <c r="U64" s="367" t="n">
        <v>20.2</v>
      </c>
      <c r="V64" s="369" t="n">
        <v>17.9</v>
      </c>
    </row>
    <row r="65" customFormat="false" ht="16.5" hidden="false" customHeight="true" outlineLevel="0" collapsed="false">
      <c r="A65" s="366" t="s">
        <v>154</v>
      </c>
      <c r="B65" s="368" t="n">
        <v>20</v>
      </c>
      <c r="C65" s="367" t="n">
        <v>20</v>
      </c>
      <c r="D65" s="369" t="n">
        <v>20</v>
      </c>
      <c r="E65" s="367" t="n">
        <v>19.1</v>
      </c>
      <c r="F65" s="367" t="n">
        <v>19.1</v>
      </c>
      <c r="G65" s="369" t="n">
        <v>19.4</v>
      </c>
      <c r="H65" s="368" t="n">
        <v>21.4</v>
      </c>
      <c r="I65" s="367" t="n">
        <v>21.7</v>
      </c>
      <c r="J65" s="369" t="n">
        <v>19.9</v>
      </c>
      <c r="K65" s="368"/>
      <c r="L65" s="369"/>
      <c r="M65" s="366" t="s">
        <v>154</v>
      </c>
      <c r="N65" s="368" t="n">
        <v>19.7</v>
      </c>
      <c r="O65" s="367" t="n">
        <v>20.5</v>
      </c>
      <c r="P65" s="369" t="n">
        <v>19.4</v>
      </c>
      <c r="Q65" s="368" t="n">
        <v>19.6</v>
      </c>
      <c r="R65" s="367" t="n">
        <v>20.9</v>
      </c>
      <c r="S65" s="369" t="n">
        <v>19.3</v>
      </c>
      <c r="T65" s="367" t="n">
        <v>19.5</v>
      </c>
      <c r="U65" s="367" t="n">
        <v>20.4</v>
      </c>
      <c r="V65" s="369" t="n">
        <v>18.4</v>
      </c>
    </row>
    <row r="66" customFormat="false" ht="16.5" hidden="false" customHeight="true" outlineLevel="0" collapsed="false">
      <c r="A66" s="366" t="n">
        <v>27</v>
      </c>
      <c r="B66" s="368" t="n">
        <v>20.3</v>
      </c>
      <c r="C66" s="367" t="n">
        <v>20.5</v>
      </c>
      <c r="D66" s="369" t="n">
        <v>19.7</v>
      </c>
      <c r="E66" s="367" t="n">
        <v>19.5</v>
      </c>
      <c r="F66" s="367" t="n">
        <v>19.7</v>
      </c>
      <c r="G66" s="369" t="n">
        <v>19.1</v>
      </c>
      <c r="H66" s="368" t="n">
        <v>20.5</v>
      </c>
      <c r="I66" s="367" t="n">
        <v>20.5</v>
      </c>
      <c r="J66" s="369" t="n">
        <v>20.7</v>
      </c>
      <c r="K66" s="368"/>
      <c r="L66" s="369"/>
      <c r="M66" s="366" t="n">
        <v>27</v>
      </c>
      <c r="N66" s="368" t="n">
        <v>19.2</v>
      </c>
      <c r="O66" s="367" t="n">
        <v>19.4</v>
      </c>
      <c r="P66" s="369" t="n">
        <v>19.1</v>
      </c>
      <c r="Q66" s="368" t="n">
        <v>19.3</v>
      </c>
      <c r="R66" s="367" t="n">
        <v>18.9</v>
      </c>
      <c r="S66" s="369" t="n">
        <v>19.4</v>
      </c>
      <c r="T66" s="367" t="n">
        <v>18.9</v>
      </c>
      <c r="U66" s="367" t="n">
        <v>19.8</v>
      </c>
      <c r="V66" s="369" t="n">
        <v>17.3</v>
      </c>
    </row>
    <row r="67" customFormat="false" ht="16.5" hidden="false" customHeight="true" outlineLevel="0" collapsed="false">
      <c r="A67" s="366" t="n">
        <v>28</v>
      </c>
      <c r="B67" s="368" t="n">
        <v>19.7</v>
      </c>
      <c r="C67" s="367" t="n">
        <v>19.9</v>
      </c>
      <c r="D67" s="369" t="n">
        <v>19.1</v>
      </c>
      <c r="E67" s="367" t="n">
        <v>19.6</v>
      </c>
      <c r="F67" s="367" t="n">
        <v>19.8</v>
      </c>
      <c r="G67" s="369" t="n">
        <v>18.9</v>
      </c>
      <c r="H67" s="368" t="n">
        <v>21</v>
      </c>
      <c r="I67" s="367" t="n">
        <v>21.1</v>
      </c>
      <c r="J67" s="369" t="n">
        <v>20.5</v>
      </c>
      <c r="K67" s="368"/>
      <c r="L67" s="369"/>
      <c r="M67" s="366" t="n">
        <v>28</v>
      </c>
      <c r="N67" s="368" t="n">
        <v>19.4</v>
      </c>
      <c r="O67" s="367" t="n">
        <v>19.5</v>
      </c>
      <c r="P67" s="369" t="n">
        <v>19.3</v>
      </c>
      <c r="Q67" s="368" t="n">
        <v>19.7</v>
      </c>
      <c r="R67" s="367" t="n">
        <v>19.5</v>
      </c>
      <c r="S67" s="369" t="n">
        <v>19.8</v>
      </c>
      <c r="T67" s="367" t="n">
        <v>19.1</v>
      </c>
      <c r="U67" s="367" t="n">
        <v>19.7</v>
      </c>
      <c r="V67" s="369" t="n">
        <v>18.1</v>
      </c>
    </row>
    <row r="68" customFormat="false" ht="16.5" hidden="false" customHeight="true" outlineLevel="0" collapsed="false">
      <c r="A68" s="366" t="n">
        <v>29</v>
      </c>
      <c r="B68" s="368" t="n">
        <v>19.9</v>
      </c>
      <c r="C68" s="367" t="n">
        <v>19.9</v>
      </c>
      <c r="D68" s="369" t="n">
        <v>19.6</v>
      </c>
      <c r="E68" s="367" t="n">
        <v>19.3</v>
      </c>
      <c r="F68" s="367" t="n">
        <v>19.6</v>
      </c>
      <c r="G68" s="369" t="n">
        <v>18.5</v>
      </c>
      <c r="H68" s="368" t="n">
        <v>20.5</v>
      </c>
      <c r="I68" s="367" t="n">
        <v>20.5</v>
      </c>
      <c r="J68" s="369" t="n">
        <v>20.3</v>
      </c>
      <c r="K68" s="368"/>
      <c r="L68" s="369"/>
      <c r="M68" s="366" t="n">
        <v>29</v>
      </c>
      <c r="N68" s="368" t="n">
        <v>19.6</v>
      </c>
      <c r="O68" s="367" t="n">
        <v>20.7</v>
      </c>
      <c r="P68" s="369" t="n">
        <v>19.4</v>
      </c>
      <c r="Q68" s="368" t="n">
        <v>20.1</v>
      </c>
      <c r="R68" s="367" t="n">
        <v>20.9</v>
      </c>
      <c r="S68" s="369" t="n">
        <v>19.9</v>
      </c>
      <c r="T68" s="367" t="n">
        <v>19.3</v>
      </c>
      <c r="U68" s="367" t="n">
        <v>20.3</v>
      </c>
      <c r="V68" s="369" t="n">
        <v>18.2</v>
      </c>
    </row>
    <row r="69" s="404" customFormat="true" ht="16.5" hidden="false" customHeight="true" outlineLevel="0" collapsed="false">
      <c r="A69" s="374" t="n">
        <v>30</v>
      </c>
      <c r="B69" s="398" t="n">
        <v>19.7</v>
      </c>
      <c r="C69" s="423" t="n">
        <v>19.8</v>
      </c>
      <c r="D69" s="383" t="n">
        <v>19.5</v>
      </c>
      <c r="E69" s="423" t="n">
        <v>19</v>
      </c>
      <c r="F69" s="423" t="n">
        <v>19.4</v>
      </c>
      <c r="G69" s="383" t="n">
        <v>18.1</v>
      </c>
      <c r="H69" s="398" t="n">
        <v>20.8</v>
      </c>
      <c r="I69" s="423" t="n">
        <v>20.8</v>
      </c>
      <c r="J69" s="383" t="n">
        <v>20.6</v>
      </c>
      <c r="K69" s="399"/>
      <c r="L69" s="400"/>
      <c r="M69" s="374" t="n">
        <v>30</v>
      </c>
      <c r="N69" s="401" t="n">
        <v>18.7</v>
      </c>
      <c r="O69" s="402" t="n">
        <v>18.4</v>
      </c>
      <c r="P69" s="403" t="n">
        <v>18.8</v>
      </c>
      <c r="Q69" s="424" t="n">
        <v>18.8</v>
      </c>
      <c r="R69" s="425" t="n">
        <v>17.2</v>
      </c>
      <c r="S69" s="426" t="n">
        <v>19.2</v>
      </c>
      <c r="T69" s="424" t="n">
        <v>19.5</v>
      </c>
      <c r="U69" s="425" t="n">
        <v>19.9</v>
      </c>
      <c r="V69" s="426" t="n">
        <v>19</v>
      </c>
    </row>
    <row r="70" customFormat="false" ht="16.5" hidden="false" customHeight="true" outlineLevel="0" collapsed="false">
      <c r="A70" s="384" t="s">
        <v>26</v>
      </c>
      <c r="B70" s="253" t="s">
        <v>94</v>
      </c>
      <c r="C70" s="250" t="s">
        <v>95</v>
      </c>
      <c r="D70" s="250"/>
      <c r="E70" s="254" t="s">
        <v>96</v>
      </c>
      <c r="F70" s="255" t="s">
        <v>97</v>
      </c>
      <c r="G70" s="255"/>
      <c r="H70" s="254" t="s">
        <v>98</v>
      </c>
      <c r="I70" s="255" t="s">
        <v>99</v>
      </c>
      <c r="J70" s="255"/>
      <c r="K70" s="388"/>
      <c r="L70" s="389"/>
      <c r="M70" s="384" t="s">
        <v>26</v>
      </c>
      <c r="N70" s="427" t="s">
        <v>128</v>
      </c>
      <c r="O70" s="278" t="s">
        <v>129</v>
      </c>
      <c r="P70" s="278"/>
      <c r="Q70" s="364"/>
      <c r="R70" s="356"/>
      <c r="S70" s="356"/>
      <c r="T70" s="428"/>
      <c r="U70" s="356"/>
      <c r="V70" s="356"/>
    </row>
    <row r="71" customFormat="false" ht="16.5" hidden="false" customHeight="true" outlineLevel="0" collapsed="false">
      <c r="A71" s="384"/>
      <c r="B71" s="360" t="s">
        <v>78</v>
      </c>
      <c r="C71" s="360" t="s">
        <v>86</v>
      </c>
      <c r="D71" s="360" t="s">
        <v>87</v>
      </c>
      <c r="E71" s="360" t="s">
        <v>78</v>
      </c>
      <c r="F71" s="360" t="s">
        <v>86</v>
      </c>
      <c r="G71" s="360" t="s">
        <v>87</v>
      </c>
      <c r="H71" s="360" t="s">
        <v>78</v>
      </c>
      <c r="I71" s="360" t="s">
        <v>86</v>
      </c>
      <c r="J71" s="360" t="s">
        <v>87</v>
      </c>
      <c r="K71" s="364"/>
      <c r="L71" s="365"/>
      <c r="M71" s="384"/>
      <c r="N71" s="360" t="s">
        <v>78</v>
      </c>
      <c r="O71" s="360" t="s">
        <v>86</v>
      </c>
      <c r="P71" s="360" t="s">
        <v>87</v>
      </c>
      <c r="Q71" s="428"/>
      <c r="R71" s="428"/>
      <c r="S71" s="428"/>
      <c r="T71" s="428"/>
      <c r="U71" s="428"/>
      <c r="V71" s="428"/>
    </row>
    <row r="72" s="370" customFormat="true" ht="16.5" hidden="true" customHeight="true" outlineLevel="0" collapsed="false">
      <c r="A72" s="366" t="s">
        <v>150</v>
      </c>
      <c r="B72" s="368" t="n">
        <v>19.5</v>
      </c>
      <c r="C72" s="367" t="n">
        <v>19.7</v>
      </c>
      <c r="D72" s="369" t="n">
        <v>18.1</v>
      </c>
      <c r="E72" s="368" t="n">
        <v>20.5</v>
      </c>
      <c r="F72" s="367" t="n">
        <v>20.5</v>
      </c>
      <c r="G72" s="369" t="n">
        <v>20.6</v>
      </c>
      <c r="H72" s="368" t="n">
        <v>20.5</v>
      </c>
      <c r="I72" s="367" t="n">
        <v>20.6</v>
      </c>
      <c r="J72" s="369" t="n">
        <v>20</v>
      </c>
      <c r="K72" s="368"/>
      <c r="L72" s="369"/>
      <c r="M72" s="366" t="s">
        <v>150</v>
      </c>
      <c r="N72" s="367"/>
      <c r="O72" s="367"/>
      <c r="P72" s="369"/>
      <c r="Q72" s="367"/>
      <c r="R72" s="367"/>
      <c r="S72" s="367"/>
      <c r="T72" s="367"/>
      <c r="U72" s="367"/>
      <c r="V72" s="367"/>
    </row>
    <row r="73" s="370" customFormat="true" ht="16.5" hidden="true" customHeight="true" outlineLevel="0" collapsed="false">
      <c r="A73" s="371" t="s">
        <v>134</v>
      </c>
      <c r="B73" s="368" t="n">
        <v>19.6</v>
      </c>
      <c r="C73" s="367" t="n">
        <v>19.7</v>
      </c>
      <c r="D73" s="369" t="n">
        <v>19.3</v>
      </c>
      <c r="E73" s="368" t="n">
        <v>20</v>
      </c>
      <c r="F73" s="367" t="n">
        <v>20</v>
      </c>
      <c r="G73" s="369" t="n">
        <v>20.3</v>
      </c>
      <c r="H73" s="368" t="n">
        <v>20.2</v>
      </c>
      <c r="I73" s="367" t="n">
        <v>20.6</v>
      </c>
      <c r="J73" s="369" t="n">
        <v>19.5</v>
      </c>
      <c r="K73" s="368"/>
      <c r="L73" s="369"/>
      <c r="M73" s="371" t="s">
        <v>134</v>
      </c>
      <c r="N73" s="367"/>
      <c r="O73" s="367"/>
      <c r="P73" s="369"/>
      <c r="Q73" s="367"/>
      <c r="R73" s="367"/>
      <c r="S73" s="367"/>
      <c r="T73" s="367"/>
      <c r="U73" s="367"/>
      <c r="V73" s="367"/>
    </row>
    <row r="74" s="370" customFormat="true" ht="16.5" hidden="true" customHeight="true" outlineLevel="0" collapsed="false">
      <c r="A74" s="371" t="s">
        <v>135</v>
      </c>
      <c r="B74" s="368" t="n">
        <v>19.8</v>
      </c>
      <c r="C74" s="367" t="n">
        <v>19.9</v>
      </c>
      <c r="D74" s="369" t="n">
        <v>18.9</v>
      </c>
      <c r="E74" s="368" t="n">
        <v>19.7</v>
      </c>
      <c r="F74" s="367" t="n">
        <v>19.7</v>
      </c>
      <c r="G74" s="369" t="n">
        <v>19.7</v>
      </c>
      <c r="H74" s="368" t="n">
        <v>20.5</v>
      </c>
      <c r="I74" s="367" t="n">
        <v>21</v>
      </c>
      <c r="J74" s="369" t="n">
        <v>19.6</v>
      </c>
      <c r="K74" s="368"/>
      <c r="L74" s="369"/>
      <c r="M74" s="371" t="s">
        <v>135</v>
      </c>
      <c r="N74" s="367"/>
      <c r="O74" s="367"/>
      <c r="P74" s="367"/>
      <c r="Q74" s="368"/>
      <c r="R74" s="367"/>
      <c r="S74" s="367"/>
      <c r="T74" s="367"/>
      <c r="U74" s="367"/>
      <c r="V74" s="367"/>
    </row>
    <row r="75" s="372" customFormat="true" ht="16.5" hidden="true" customHeight="true" outlineLevel="0" collapsed="false">
      <c r="A75" s="366" t="s">
        <v>151</v>
      </c>
      <c r="B75" s="368" t="n">
        <v>20</v>
      </c>
      <c r="C75" s="367" t="n">
        <v>20.1</v>
      </c>
      <c r="D75" s="369" t="n">
        <v>19.1</v>
      </c>
      <c r="E75" s="368" t="n">
        <v>19.9</v>
      </c>
      <c r="F75" s="367" t="n">
        <v>19.8</v>
      </c>
      <c r="G75" s="369" t="n">
        <v>20.2</v>
      </c>
      <c r="H75" s="368" t="n">
        <v>20.2</v>
      </c>
      <c r="I75" s="367" t="n">
        <v>20.4</v>
      </c>
      <c r="J75" s="369" t="n">
        <v>19.6</v>
      </c>
      <c r="K75" s="368"/>
      <c r="L75" s="369"/>
      <c r="M75" s="366" t="s">
        <v>151</v>
      </c>
      <c r="N75" s="392" t="s">
        <v>100</v>
      </c>
      <c r="O75" s="393" t="s">
        <v>100</v>
      </c>
      <c r="P75" s="394" t="s">
        <v>100</v>
      </c>
      <c r="Q75" s="368"/>
      <c r="R75" s="367"/>
      <c r="S75" s="367"/>
      <c r="T75" s="367"/>
      <c r="U75" s="367"/>
      <c r="V75" s="367"/>
    </row>
    <row r="76" s="370" customFormat="true" ht="16.5" hidden="true" customHeight="true" outlineLevel="0" collapsed="false">
      <c r="A76" s="373" t="n">
        <v>19</v>
      </c>
      <c r="B76" s="368" t="n">
        <v>19.8</v>
      </c>
      <c r="C76" s="367" t="n">
        <v>20</v>
      </c>
      <c r="D76" s="369" t="n">
        <v>18.1</v>
      </c>
      <c r="E76" s="368" t="n">
        <v>19.2</v>
      </c>
      <c r="F76" s="367" t="n">
        <v>19.4</v>
      </c>
      <c r="G76" s="369" t="n">
        <v>18.3</v>
      </c>
      <c r="H76" s="368" t="n">
        <v>19.9</v>
      </c>
      <c r="I76" s="367" t="n">
        <v>19.9</v>
      </c>
      <c r="J76" s="369" t="n">
        <v>19.9</v>
      </c>
      <c r="K76" s="368"/>
      <c r="L76" s="369"/>
      <c r="M76" s="373" t="n">
        <v>19</v>
      </c>
      <c r="N76" s="392" t="s">
        <v>100</v>
      </c>
      <c r="O76" s="393" t="s">
        <v>100</v>
      </c>
      <c r="P76" s="394" t="s">
        <v>100</v>
      </c>
      <c r="Q76" s="368"/>
      <c r="R76" s="367"/>
      <c r="S76" s="367"/>
      <c r="T76" s="367"/>
      <c r="U76" s="367"/>
      <c r="V76" s="367"/>
    </row>
    <row r="77" s="370" customFormat="true" ht="16.5" hidden="true" customHeight="true" outlineLevel="0" collapsed="false">
      <c r="A77" s="373" t="n">
        <v>20</v>
      </c>
      <c r="B77" s="368" t="n">
        <v>19.3</v>
      </c>
      <c r="C77" s="367" t="n">
        <v>19.5</v>
      </c>
      <c r="D77" s="369" t="n">
        <v>17.4</v>
      </c>
      <c r="E77" s="368" t="n">
        <v>18.9</v>
      </c>
      <c r="F77" s="367" t="n">
        <v>19.1</v>
      </c>
      <c r="G77" s="369" t="n">
        <v>18</v>
      </c>
      <c r="H77" s="368" t="n">
        <v>20.3</v>
      </c>
      <c r="I77" s="367" t="n">
        <v>20.2</v>
      </c>
      <c r="J77" s="369" t="n">
        <v>20.7</v>
      </c>
      <c r="K77" s="368"/>
      <c r="L77" s="369"/>
      <c r="M77" s="373" t="n">
        <v>20</v>
      </c>
      <c r="N77" s="392" t="s">
        <v>100</v>
      </c>
      <c r="O77" s="393" t="s">
        <v>100</v>
      </c>
      <c r="P77" s="394" t="s">
        <v>100</v>
      </c>
      <c r="Q77" s="368"/>
      <c r="R77" s="367"/>
      <c r="S77" s="367"/>
      <c r="T77" s="367"/>
      <c r="U77" s="367"/>
      <c r="V77" s="367"/>
    </row>
    <row r="78" s="370" customFormat="true" ht="16.5" hidden="true" customHeight="true" outlineLevel="0" collapsed="false">
      <c r="A78" s="373" t="n">
        <v>21</v>
      </c>
      <c r="B78" s="368" t="n">
        <v>18.9</v>
      </c>
      <c r="C78" s="367" t="n">
        <v>18.9</v>
      </c>
      <c r="D78" s="369" t="n">
        <v>17.8</v>
      </c>
      <c r="E78" s="368" t="n">
        <v>19.8</v>
      </c>
      <c r="F78" s="367" t="n">
        <v>19.7</v>
      </c>
      <c r="G78" s="369" t="n">
        <v>19.9</v>
      </c>
      <c r="H78" s="368" t="n">
        <v>19.4</v>
      </c>
      <c r="I78" s="367" t="n">
        <v>19.5</v>
      </c>
      <c r="J78" s="369" t="n">
        <v>18.6</v>
      </c>
      <c r="K78" s="368"/>
      <c r="L78" s="369"/>
      <c r="M78" s="373" t="n">
        <v>21</v>
      </c>
      <c r="N78" s="392" t="s">
        <v>100</v>
      </c>
      <c r="O78" s="393" t="s">
        <v>100</v>
      </c>
      <c r="P78" s="394" t="s">
        <v>100</v>
      </c>
      <c r="Q78" s="368"/>
      <c r="R78" s="367"/>
      <c r="S78" s="367"/>
      <c r="T78" s="367"/>
      <c r="U78" s="367"/>
      <c r="V78" s="367"/>
    </row>
    <row r="79" s="370" customFormat="true" ht="16.5" hidden="true" customHeight="true" outlineLevel="0" collapsed="false">
      <c r="A79" s="373" t="n">
        <v>23</v>
      </c>
      <c r="B79" s="368" t="n">
        <v>19.5</v>
      </c>
      <c r="C79" s="367" t="n">
        <v>19.6</v>
      </c>
      <c r="D79" s="369" t="n">
        <v>18.3</v>
      </c>
      <c r="E79" s="368" t="n">
        <v>20.1</v>
      </c>
      <c r="F79" s="367" t="n">
        <v>20.1</v>
      </c>
      <c r="G79" s="369" t="n">
        <v>19.8</v>
      </c>
      <c r="H79" s="368" t="n">
        <v>20.3</v>
      </c>
      <c r="I79" s="367" t="n">
        <v>20.6</v>
      </c>
      <c r="J79" s="369" t="n">
        <v>19.3</v>
      </c>
      <c r="K79" s="368"/>
      <c r="L79" s="369"/>
      <c r="M79" s="373" t="n">
        <v>23</v>
      </c>
      <c r="N79" s="368" t="n">
        <v>19.8</v>
      </c>
      <c r="O79" s="367" t="n">
        <v>20.3</v>
      </c>
      <c r="P79" s="369" t="n">
        <v>18.9</v>
      </c>
      <c r="Q79" s="368"/>
      <c r="R79" s="367"/>
      <c r="S79" s="367"/>
      <c r="T79" s="367"/>
      <c r="U79" s="367"/>
      <c r="V79" s="367"/>
    </row>
    <row r="80" s="370" customFormat="true" ht="16.5" hidden="true" customHeight="true" outlineLevel="0" collapsed="false">
      <c r="A80" s="366" t="s">
        <v>152</v>
      </c>
      <c r="B80" s="368" t="n">
        <v>19.3</v>
      </c>
      <c r="C80" s="367" t="n">
        <v>19.4</v>
      </c>
      <c r="D80" s="369" t="n">
        <v>18.2</v>
      </c>
      <c r="E80" s="368" t="n">
        <v>18.7</v>
      </c>
      <c r="F80" s="367" t="n">
        <v>18.7</v>
      </c>
      <c r="G80" s="369" t="n">
        <v>18.5</v>
      </c>
      <c r="H80" s="368" t="n">
        <v>20.7</v>
      </c>
      <c r="I80" s="367" t="n">
        <v>20.7</v>
      </c>
      <c r="J80" s="369" t="n">
        <v>20.3</v>
      </c>
      <c r="K80" s="368"/>
      <c r="L80" s="369"/>
      <c r="M80" s="366" t="s">
        <v>152</v>
      </c>
      <c r="N80" s="412" t="n">
        <v>19.7</v>
      </c>
      <c r="O80" s="413" t="n">
        <v>20.1</v>
      </c>
      <c r="P80" s="429" t="n">
        <v>19</v>
      </c>
      <c r="Q80" s="368"/>
      <c r="R80" s="367"/>
      <c r="S80" s="367"/>
      <c r="T80" s="367"/>
      <c r="U80" s="367"/>
      <c r="V80" s="367"/>
    </row>
    <row r="81" s="370" customFormat="true" ht="16.5" hidden="true" customHeight="true" outlineLevel="0" collapsed="false">
      <c r="A81" s="366" t="s">
        <v>153</v>
      </c>
      <c r="B81" s="368" t="n">
        <v>19.4</v>
      </c>
      <c r="C81" s="367" t="n">
        <v>19.4</v>
      </c>
      <c r="D81" s="369" t="n">
        <v>19.3</v>
      </c>
      <c r="E81" s="368" t="n">
        <v>19.8</v>
      </c>
      <c r="F81" s="367" t="n">
        <v>19.9</v>
      </c>
      <c r="G81" s="369" t="n">
        <v>19.4</v>
      </c>
      <c r="H81" s="368" t="n">
        <v>20.5</v>
      </c>
      <c r="I81" s="367" t="n">
        <v>20.6</v>
      </c>
      <c r="J81" s="369" t="n">
        <v>20</v>
      </c>
      <c r="K81" s="367"/>
      <c r="L81" s="367"/>
      <c r="M81" s="366" t="s">
        <v>153</v>
      </c>
      <c r="N81" s="368" t="n">
        <v>19.8</v>
      </c>
      <c r="O81" s="367" t="n">
        <v>20.3</v>
      </c>
      <c r="P81" s="369" t="n">
        <v>19</v>
      </c>
      <c r="Q81" s="368"/>
      <c r="R81" s="367"/>
      <c r="S81" s="367"/>
      <c r="T81" s="367"/>
      <c r="U81" s="367"/>
      <c r="V81" s="367"/>
    </row>
    <row r="82" s="370" customFormat="true" ht="16.5" hidden="false" customHeight="true" outlineLevel="0" collapsed="false">
      <c r="A82" s="366" t="s">
        <v>154</v>
      </c>
      <c r="B82" s="368" t="n">
        <v>19.2</v>
      </c>
      <c r="C82" s="367" t="n">
        <v>19.3</v>
      </c>
      <c r="D82" s="369" t="n">
        <v>18.6</v>
      </c>
      <c r="E82" s="368" t="n">
        <v>21</v>
      </c>
      <c r="F82" s="367" t="n">
        <v>21.2</v>
      </c>
      <c r="G82" s="369" t="n">
        <v>19.6</v>
      </c>
      <c r="H82" s="368" t="n">
        <v>20.9</v>
      </c>
      <c r="I82" s="367" t="n">
        <v>21</v>
      </c>
      <c r="J82" s="369" t="n">
        <v>20.7</v>
      </c>
      <c r="K82" s="367"/>
      <c r="L82" s="367"/>
      <c r="M82" s="366" t="s">
        <v>154</v>
      </c>
      <c r="N82" s="368" t="n">
        <v>19.1</v>
      </c>
      <c r="O82" s="367" t="n">
        <v>19.1</v>
      </c>
      <c r="P82" s="369" t="n">
        <v>19</v>
      </c>
      <c r="Q82" s="368"/>
      <c r="R82" s="367"/>
      <c r="S82" s="367"/>
      <c r="T82" s="367"/>
      <c r="U82" s="367"/>
      <c r="V82" s="367"/>
    </row>
    <row r="83" s="370" customFormat="true" ht="16.5" hidden="false" customHeight="true" outlineLevel="0" collapsed="false">
      <c r="A83" s="366" t="n">
        <v>27</v>
      </c>
      <c r="B83" s="368" t="n">
        <v>19.7</v>
      </c>
      <c r="C83" s="367" t="n">
        <v>19.7</v>
      </c>
      <c r="D83" s="369" t="n">
        <v>19</v>
      </c>
      <c r="E83" s="368" t="n">
        <v>19.7</v>
      </c>
      <c r="F83" s="367" t="n">
        <v>19.8</v>
      </c>
      <c r="G83" s="369" t="n">
        <v>19.2</v>
      </c>
      <c r="H83" s="368" t="n">
        <v>20.9</v>
      </c>
      <c r="I83" s="367" t="n">
        <v>21</v>
      </c>
      <c r="J83" s="369" t="n">
        <v>20.6</v>
      </c>
      <c r="K83" s="367"/>
      <c r="L83" s="367"/>
      <c r="M83" s="366" t="n">
        <v>27</v>
      </c>
      <c r="N83" s="368" t="n">
        <v>19.1</v>
      </c>
      <c r="O83" s="367" t="n">
        <v>19.7</v>
      </c>
      <c r="P83" s="369" t="n">
        <v>18.3</v>
      </c>
      <c r="Q83" s="368"/>
      <c r="R83" s="367"/>
      <c r="S83" s="367"/>
      <c r="T83" s="367"/>
      <c r="U83" s="367"/>
      <c r="V83" s="367"/>
    </row>
    <row r="84" s="370" customFormat="true" ht="16.5" hidden="false" customHeight="true" outlineLevel="0" collapsed="false">
      <c r="A84" s="366" t="n">
        <v>28</v>
      </c>
      <c r="B84" s="368" t="n">
        <v>19.7</v>
      </c>
      <c r="C84" s="367" t="n">
        <v>19.7</v>
      </c>
      <c r="D84" s="369" t="n">
        <v>19.4</v>
      </c>
      <c r="E84" s="368" t="n">
        <v>19.9</v>
      </c>
      <c r="F84" s="367" t="n">
        <v>19.9</v>
      </c>
      <c r="G84" s="369" t="n">
        <v>19.6</v>
      </c>
      <c r="H84" s="368" t="n">
        <v>20.7</v>
      </c>
      <c r="I84" s="367" t="n">
        <v>20.8</v>
      </c>
      <c r="J84" s="369" t="n">
        <v>20.4</v>
      </c>
      <c r="K84" s="367"/>
      <c r="L84" s="367"/>
      <c r="M84" s="366" t="n">
        <v>28</v>
      </c>
      <c r="N84" s="368" t="n">
        <v>19.7</v>
      </c>
      <c r="O84" s="367" t="n">
        <v>20.4</v>
      </c>
      <c r="P84" s="369" t="n">
        <v>18.7</v>
      </c>
      <c r="Q84" s="368"/>
      <c r="R84" s="367"/>
      <c r="S84" s="367"/>
      <c r="T84" s="367"/>
      <c r="U84" s="367"/>
      <c r="V84" s="367"/>
    </row>
    <row r="85" s="370" customFormat="true" ht="16.5" hidden="false" customHeight="true" outlineLevel="0" collapsed="false">
      <c r="A85" s="366" t="n">
        <v>29</v>
      </c>
      <c r="B85" s="368" t="n">
        <v>19.6</v>
      </c>
      <c r="C85" s="367" t="n">
        <v>19.7</v>
      </c>
      <c r="D85" s="369" t="n">
        <v>18.9</v>
      </c>
      <c r="E85" s="368" t="n">
        <v>20.2</v>
      </c>
      <c r="F85" s="367" t="n">
        <v>20.5</v>
      </c>
      <c r="G85" s="369" t="n">
        <v>19.1</v>
      </c>
      <c r="H85" s="368" t="n">
        <v>20.5</v>
      </c>
      <c r="I85" s="367" t="n">
        <v>20.6</v>
      </c>
      <c r="J85" s="369" t="n">
        <v>20.3</v>
      </c>
      <c r="K85" s="367"/>
      <c r="L85" s="367"/>
      <c r="M85" s="366" t="n">
        <v>29</v>
      </c>
      <c r="N85" s="368" t="n">
        <v>19.9</v>
      </c>
      <c r="O85" s="367" t="n">
        <v>20.5</v>
      </c>
      <c r="P85" s="369" t="n">
        <v>19</v>
      </c>
      <c r="Q85" s="368"/>
      <c r="R85" s="367"/>
      <c r="S85" s="367"/>
      <c r="T85" s="367"/>
      <c r="U85" s="367"/>
      <c r="V85" s="367"/>
    </row>
    <row r="86" s="370" customFormat="true" ht="16.5" hidden="false" customHeight="true" outlineLevel="0" collapsed="false">
      <c r="A86" s="374" t="n">
        <v>30</v>
      </c>
      <c r="B86" s="398" t="n">
        <v>19.7</v>
      </c>
      <c r="C86" s="423" t="n">
        <v>19.8</v>
      </c>
      <c r="D86" s="383" t="n">
        <v>19.3</v>
      </c>
      <c r="E86" s="398" t="n">
        <v>20.5</v>
      </c>
      <c r="F86" s="423" t="n">
        <v>20.8</v>
      </c>
      <c r="G86" s="383" t="n">
        <v>19.4</v>
      </c>
      <c r="H86" s="398" t="n">
        <v>20.6</v>
      </c>
      <c r="I86" s="423" t="n">
        <v>20.7</v>
      </c>
      <c r="J86" s="382" t="n">
        <v>20</v>
      </c>
      <c r="K86" s="430"/>
      <c r="L86" s="430"/>
      <c r="M86" s="431" t="n">
        <v>30</v>
      </c>
      <c r="N86" s="424" t="n">
        <v>18.9</v>
      </c>
      <c r="O86" s="425" t="n">
        <v>19.9</v>
      </c>
      <c r="P86" s="426" t="n">
        <v>16.9</v>
      </c>
      <c r="Q86" s="432"/>
      <c r="R86" s="433"/>
      <c r="S86" s="433"/>
      <c r="T86" s="433"/>
      <c r="U86" s="433"/>
      <c r="V86" s="433"/>
    </row>
    <row r="87" customFormat="false" ht="16.5" hidden="false" customHeight="true" outlineLevel="0" collapsed="false">
      <c r="A87" s="384" t="s">
        <v>26</v>
      </c>
      <c r="B87" s="261" t="s">
        <v>107</v>
      </c>
      <c r="C87" s="255" t="s">
        <v>108</v>
      </c>
      <c r="D87" s="255"/>
      <c r="E87" s="261" t="s">
        <v>109</v>
      </c>
      <c r="F87" s="255" t="s">
        <v>30</v>
      </c>
      <c r="G87" s="255"/>
      <c r="H87" s="262" t="s">
        <v>110</v>
      </c>
      <c r="I87" s="263" t="s">
        <v>31</v>
      </c>
      <c r="J87" s="263"/>
      <c r="K87" s="356"/>
      <c r="L87" s="356"/>
    </row>
    <row r="88" customFormat="false" ht="16.5" hidden="false" customHeight="true" outlineLevel="0" collapsed="false">
      <c r="A88" s="384"/>
      <c r="B88" s="360" t="s">
        <v>78</v>
      </c>
      <c r="C88" s="360" t="s">
        <v>86</v>
      </c>
      <c r="D88" s="360" t="s">
        <v>87</v>
      </c>
      <c r="E88" s="360" t="s">
        <v>78</v>
      </c>
      <c r="F88" s="360" t="s">
        <v>86</v>
      </c>
      <c r="G88" s="360" t="s">
        <v>87</v>
      </c>
      <c r="H88" s="360" t="s">
        <v>78</v>
      </c>
      <c r="I88" s="360" t="s">
        <v>86</v>
      </c>
      <c r="J88" s="360" t="s">
        <v>87</v>
      </c>
      <c r="K88" s="428"/>
      <c r="L88" s="428"/>
    </row>
    <row r="89" customFormat="false" ht="16.5" hidden="true" customHeight="true" outlineLevel="0" collapsed="false">
      <c r="A89" s="366" t="s">
        <v>150</v>
      </c>
      <c r="B89" s="368" t="n">
        <v>19.1</v>
      </c>
      <c r="C89" s="367" t="n">
        <v>19.1</v>
      </c>
      <c r="D89" s="369" t="n">
        <v>19.1</v>
      </c>
      <c r="E89" s="412" t="n">
        <v>19</v>
      </c>
      <c r="F89" s="413" t="n">
        <v>19</v>
      </c>
      <c r="G89" s="429" t="n">
        <v>18.4</v>
      </c>
      <c r="H89" s="368"/>
      <c r="I89" s="367"/>
      <c r="J89" s="369"/>
      <c r="K89" s="367"/>
      <c r="L89" s="367"/>
    </row>
    <row r="90" customFormat="false" ht="16.5" hidden="true" customHeight="true" outlineLevel="0" collapsed="false">
      <c r="A90" s="371" t="s">
        <v>134</v>
      </c>
      <c r="B90" s="368" t="n">
        <v>19.2</v>
      </c>
      <c r="C90" s="367" t="n">
        <v>19.6</v>
      </c>
      <c r="D90" s="369" t="n">
        <v>17.6</v>
      </c>
      <c r="E90" s="412" t="n">
        <v>18.6</v>
      </c>
      <c r="F90" s="413" t="n">
        <v>18.7</v>
      </c>
      <c r="G90" s="429" t="n">
        <v>18.2</v>
      </c>
      <c r="H90" s="368" t="n">
        <v>19</v>
      </c>
      <c r="I90" s="367" t="n">
        <v>19.2</v>
      </c>
      <c r="J90" s="369" t="n">
        <v>18.5</v>
      </c>
      <c r="K90" s="367"/>
      <c r="L90" s="367"/>
    </row>
    <row r="91" customFormat="false" ht="16.5" hidden="true" customHeight="true" outlineLevel="0" collapsed="false">
      <c r="A91" s="371" t="s">
        <v>135</v>
      </c>
      <c r="B91" s="368" t="n">
        <v>19.7</v>
      </c>
      <c r="C91" s="367" t="n">
        <v>19.9</v>
      </c>
      <c r="D91" s="369" t="n">
        <v>18.6</v>
      </c>
      <c r="E91" s="412" t="n">
        <v>18.5</v>
      </c>
      <c r="F91" s="413" t="n">
        <v>18.5</v>
      </c>
      <c r="G91" s="429" t="n">
        <v>18</v>
      </c>
      <c r="H91" s="368" t="n">
        <v>19.4</v>
      </c>
      <c r="I91" s="367" t="n">
        <v>19.5</v>
      </c>
      <c r="J91" s="369" t="n">
        <v>19.1</v>
      </c>
      <c r="K91" s="367"/>
      <c r="L91" s="367"/>
    </row>
    <row r="92" customFormat="false" ht="16.5" hidden="true" customHeight="true" outlineLevel="0" collapsed="false">
      <c r="A92" s="366" t="s">
        <v>151</v>
      </c>
      <c r="B92" s="368" t="n">
        <v>19.8</v>
      </c>
      <c r="C92" s="367" t="n">
        <v>19.9</v>
      </c>
      <c r="D92" s="369" t="n">
        <v>19.2</v>
      </c>
      <c r="E92" s="412" t="n">
        <v>18.5</v>
      </c>
      <c r="F92" s="413" t="n">
        <v>18.6</v>
      </c>
      <c r="G92" s="429" t="n">
        <v>18.1</v>
      </c>
      <c r="H92" s="368" t="n">
        <v>19.8</v>
      </c>
      <c r="I92" s="367" t="n">
        <v>19.9</v>
      </c>
      <c r="J92" s="369" t="n">
        <v>19.5</v>
      </c>
      <c r="K92" s="367"/>
      <c r="L92" s="367"/>
    </row>
    <row r="93" customFormat="false" ht="16.5" hidden="true" customHeight="true" outlineLevel="0" collapsed="false">
      <c r="A93" s="373" t="n">
        <v>19</v>
      </c>
      <c r="B93" s="368" t="n">
        <v>19.8</v>
      </c>
      <c r="C93" s="367" t="n">
        <v>19.9</v>
      </c>
      <c r="D93" s="369" t="n">
        <v>19.2</v>
      </c>
      <c r="E93" s="412" t="n">
        <v>18.7</v>
      </c>
      <c r="F93" s="413" t="n">
        <v>18.8</v>
      </c>
      <c r="G93" s="429" t="n">
        <v>17.8</v>
      </c>
      <c r="H93" s="368" t="n">
        <v>19.7</v>
      </c>
      <c r="I93" s="367" t="n">
        <v>19.7</v>
      </c>
      <c r="J93" s="369" t="n">
        <v>19.8</v>
      </c>
      <c r="K93" s="367"/>
      <c r="L93" s="367"/>
    </row>
    <row r="94" customFormat="false" ht="16.5" hidden="true" customHeight="true" outlineLevel="0" collapsed="false">
      <c r="A94" s="373" t="n">
        <v>20</v>
      </c>
      <c r="B94" s="368" t="n">
        <v>19.7</v>
      </c>
      <c r="C94" s="367" t="n">
        <v>19.8</v>
      </c>
      <c r="D94" s="369" t="n">
        <v>19.2</v>
      </c>
      <c r="E94" s="412" t="n">
        <v>18.9</v>
      </c>
      <c r="F94" s="413" t="n">
        <v>19</v>
      </c>
      <c r="G94" s="429" t="n">
        <v>18.4</v>
      </c>
      <c r="H94" s="368" t="n">
        <v>19.2</v>
      </c>
      <c r="I94" s="367" t="n">
        <v>19.4</v>
      </c>
      <c r="J94" s="369" t="n">
        <v>18.6</v>
      </c>
      <c r="K94" s="367"/>
      <c r="L94" s="367"/>
    </row>
    <row r="95" customFormat="false" ht="16.5" hidden="true" customHeight="true" outlineLevel="0" collapsed="false">
      <c r="A95" s="373" t="n">
        <v>21</v>
      </c>
      <c r="B95" s="368" t="n">
        <v>19.4</v>
      </c>
      <c r="C95" s="367" t="n">
        <v>19.5</v>
      </c>
      <c r="D95" s="369" t="n">
        <v>18.9</v>
      </c>
      <c r="E95" s="412" t="n">
        <v>17.8</v>
      </c>
      <c r="F95" s="413" t="n">
        <v>17.8</v>
      </c>
      <c r="G95" s="429" t="n">
        <v>17.9</v>
      </c>
      <c r="H95" s="368" t="n">
        <v>19.4</v>
      </c>
      <c r="I95" s="367" t="n">
        <v>19.9</v>
      </c>
      <c r="J95" s="369" t="n">
        <v>18.4</v>
      </c>
      <c r="K95" s="367"/>
      <c r="L95" s="367"/>
    </row>
    <row r="96" customFormat="false" ht="16.5" hidden="true" customHeight="true" outlineLevel="0" collapsed="false">
      <c r="A96" s="373" t="n">
        <v>23</v>
      </c>
      <c r="B96" s="368" t="n">
        <v>19.7</v>
      </c>
      <c r="C96" s="367" t="n">
        <v>19.8</v>
      </c>
      <c r="D96" s="369" t="n">
        <v>18.6</v>
      </c>
      <c r="E96" s="412" t="n">
        <v>17.9</v>
      </c>
      <c r="F96" s="413" t="n">
        <v>17.9</v>
      </c>
      <c r="G96" s="429" t="n">
        <v>17.6</v>
      </c>
      <c r="H96" s="368" t="n">
        <v>19.4</v>
      </c>
      <c r="I96" s="367" t="n">
        <v>19.8</v>
      </c>
      <c r="J96" s="369" t="n">
        <v>18.6</v>
      </c>
      <c r="K96" s="367"/>
      <c r="L96" s="367"/>
    </row>
    <row r="97" customFormat="false" ht="16.5" hidden="true" customHeight="true" outlineLevel="0" collapsed="false">
      <c r="A97" s="366" t="s">
        <v>152</v>
      </c>
      <c r="B97" s="368" t="n">
        <v>19.6</v>
      </c>
      <c r="C97" s="367" t="n">
        <v>19.7</v>
      </c>
      <c r="D97" s="369" t="n">
        <v>19.2</v>
      </c>
      <c r="E97" s="412" t="n">
        <v>19.9</v>
      </c>
      <c r="F97" s="413" t="n">
        <v>19.8</v>
      </c>
      <c r="G97" s="429" t="n">
        <v>20</v>
      </c>
      <c r="H97" s="368" t="n">
        <v>20.3</v>
      </c>
      <c r="I97" s="367" t="n">
        <v>20.4</v>
      </c>
      <c r="J97" s="369" t="n">
        <v>20</v>
      </c>
      <c r="K97" s="367"/>
      <c r="L97" s="367"/>
    </row>
    <row r="98" customFormat="false" ht="16.5" hidden="true" customHeight="true" outlineLevel="0" collapsed="false">
      <c r="A98" s="366" t="s">
        <v>153</v>
      </c>
      <c r="B98" s="368" t="n">
        <v>19.6</v>
      </c>
      <c r="C98" s="367" t="n">
        <v>19.6</v>
      </c>
      <c r="D98" s="369" t="n">
        <v>19.4</v>
      </c>
      <c r="E98" s="412" t="n">
        <v>19.7</v>
      </c>
      <c r="F98" s="413" t="n">
        <v>19.6</v>
      </c>
      <c r="G98" s="429" t="n">
        <v>20.2</v>
      </c>
      <c r="H98" s="368" t="n">
        <v>19.9</v>
      </c>
      <c r="I98" s="367" t="n">
        <v>20</v>
      </c>
      <c r="J98" s="369" t="n">
        <v>19.5</v>
      </c>
      <c r="K98" s="367"/>
      <c r="L98" s="367"/>
    </row>
    <row r="99" customFormat="false" ht="16.5" hidden="false" customHeight="true" outlineLevel="0" collapsed="false">
      <c r="A99" s="366" t="s">
        <v>154</v>
      </c>
      <c r="B99" s="368" t="n">
        <v>19.4</v>
      </c>
      <c r="C99" s="367" t="n">
        <v>19.4</v>
      </c>
      <c r="D99" s="369" t="n">
        <v>19.5</v>
      </c>
      <c r="E99" s="412" t="n">
        <v>19.7</v>
      </c>
      <c r="F99" s="413" t="n">
        <v>19.8</v>
      </c>
      <c r="G99" s="429" t="n">
        <v>18.7</v>
      </c>
      <c r="H99" s="368" t="n">
        <v>19.7</v>
      </c>
      <c r="I99" s="367" t="n">
        <v>19.9</v>
      </c>
      <c r="J99" s="369" t="n">
        <v>19.1</v>
      </c>
      <c r="K99" s="367"/>
      <c r="L99" s="367"/>
    </row>
    <row r="100" customFormat="false" ht="16.5" hidden="false" customHeight="true" outlineLevel="0" collapsed="false">
      <c r="A100" s="366" t="n">
        <v>27</v>
      </c>
      <c r="B100" s="368" t="n">
        <v>19.7</v>
      </c>
      <c r="C100" s="367" t="n">
        <v>19.7</v>
      </c>
      <c r="D100" s="369" t="n">
        <v>19.3</v>
      </c>
      <c r="E100" s="412" t="n">
        <v>20.1</v>
      </c>
      <c r="F100" s="413" t="n">
        <v>20.2</v>
      </c>
      <c r="G100" s="429" t="n">
        <v>18.7</v>
      </c>
      <c r="H100" s="368" t="n">
        <v>19.7</v>
      </c>
      <c r="I100" s="367" t="n">
        <v>19.8</v>
      </c>
      <c r="J100" s="369" t="n">
        <v>19.3</v>
      </c>
      <c r="K100" s="367"/>
      <c r="L100" s="367"/>
    </row>
    <row r="101" customFormat="false" ht="16.5" hidden="false" customHeight="true" outlineLevel="0" collapsed="false">
      <c r="A101" s="366" t="n">
        <v>28</v>
      </c>
      <c r="B101" s="368" t="n">
        <v>19.8</v>
      </c>
      <c r="C101" s="367" t="n">
        <v>19.9</v>
      </c>
      <c r="D101" s="369" t="n">
        <v>19.2</v>
      </c>
      <c r="E101" s="412" t="n">
        <v>19.6</v>
      </c>
      <c r="F101" s="413" t="n">
        <v>19.7</v>
      </c>
      <c r="G101" s="429" t="n">
        <v>17.9</v>
      </c>
      <c r="H101" s="368" t="n">
        <v>19.7</v>
      </c>
      <c r="I101" s="367" t="n">
        <v>19.9</v>
      </c>
      <c r="J101" s="369" t="n">
        <v>18.9</v>
      </c>
      <c r="K101" s="367"/>
      <c r="L101" s="367"/>
    </row>
    <row r="102" customFormat="false" ht="16.5" hidden="false" customHeight="true" outlineLevel="0" collapsed="false">
      <c r="A102" s="366" t="n">
        <v>29</v>
      </c>
      <c r="B102" s="368" t="n">
        <v>19.9</v>
      </c>
      <c r="C102" s="367" t="n">
        <v>19.9</v>
      </c>
      <c r="D102" s="369" t="n">
        <v>19.4</v>
      </c>
      <c r="E102" s="412" t="n">
        <v>19.9</v>
      </c>
      <c r="F102" s="413" t="n">
        <v>20</v>
      </c>
      <c r="G102" s="429" t="n">
        <v>19.1</v>
      </c>
      <c r="H102" s="368" t="n">
        <v>19.7</v>
      </c>
      <c r="I102" s="367" t="n">
        <v>19.9</v>
      </c>
      <c r="J102" s="369" t="n">
        <v>19.1</v>
      </c>
      <c r="K102" s="367"/>
      <c r="L102" s="367"/>
    </row>
    <row r="103" customFormat="false" ht="16.5" hidden="false" customHeight="true" outlineLevel="0" collapsed="false">
      <c r="A103" s="431" t="n">
        <v>30</v>
      </c>
      <c r="B103" s="434" t="n">
        <v>19.8</v>
      </c>
      <c r="C103" s="435" t="n">
        <v>19.9</v>
      </c>
      <c r="D103" s="436" t="n">
        <v>19.4</v>
      </c>
      <c r="E103" s="437" t="n">
        <v>19.6</v>
      </c>
      <c r="F103" s="438" t="n">
        <v>19.6</v>
      </c>
      <c r="G103" s="439" t="n">
        <v>19.7</v>
      </c>
      <c r="H103" s="434" t="n">
        <v>19.5</v>
      </c>
      <c r="I103" s="435" t="n">
        <v>19.7</v>
      </c>
      <c r="J103" s="436" t="n">
        <v>19</v>
      </c>
      <c r="K103" s="430"/>
      <c r="L103" s="430"/>
    </row>
    <row r="104" customFormat="false" ht="5.1" hidden="false" customHeight="true" outlineLevel="0" collapsed="false">
      <c r="A104" s="440"/>
      <c r="B104" s="440"/>
      <c r="C104" s="440"/>
      <c r="D104" s="440"/>
      <c r="E104" s="440"/>
      <c r="F104" s="440"/>
      <c r="G104" s="440"/>
      <c r="H104" s="440"/>
      <c r="I104" s="440"/>
      <c r="J104" s="440"/>
    </row>
    <row r="105" customFormat="false" ht="13.5" hidden="false" customHeight="true" outlineLevel="0" collapsed="false"/>
    <row r="106" s="372" customFormat="true" ht="13.5" hidden="false" customHeight="true" outlineLevel="0" collapsed="false"/>
    <row r="107" s="372" customFormat="true" ht="13.5" hidden="false" customHeight="true" outlineLevel="0" collapsed="false"/>
    <row r="108" s="372" customFormat="true" ht="13.5" hidden="false" customHeight="true" outlineLevel="0" collapsed="false"/>
    <row r="109" s="372" customFormat="true" ht="13.5" hidden="false" customHeight="true" outlineLevel="0" collapsed="false"/>
    <row r="110" s="372" customFormat="true" ht="13.5" hidden="false" customHeight="true" outlineLevel="0" collapsed="false"/>
    <row r="111" s="372" customFormat="true" ht="13.5" hidden="false" customHeight="true" outlineLevel="0" collapsed="false"/>
    <row r="112" s="370" customFormat="true" ht="13.5" hidden="false" customHeight="true" outlineLevel="0" collapsed="false"/>
    <row r="113" s="370" customFormat="tru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s="370" customFormat="true" ht="13.5" hidden="false" customHeight="true" outlineLevel="0" collapsed="false"/>
    <row r="127" s="370" customFormat="true" ht="13.5" hidden="false" customHeight="true" outlineLevel="0" collapsed="false"/>
    <row r="128" s="370" customFormat="true" ht="13.5" hidden="false" customHeight="true" outlineLevel="0" collapsed="false"/>
    <row r="129" s="372" customFormat="true" ht="13.5" hidden="false" customHeight="true" outlineLevel="0" collapsed="false"/>
    <row r="130" s="372" customFormat="true" ht="13.5" hidden="false" customHeight="true" outlineLevel="0" collapsed="false"/>
    <row r="131" s="372" customFormat="true" ht="13.5" hidden="false" customHeight="true" outlineLevel="0" collapsed="false"/>
    <row r="132" s="370" customFormat="true" ht="13.5" hidden="false" customHeight="true" outlineLevel="0" collapsed="false"/>
    <row r="133" s="370" customFormat="true" ht="13.5" hidden="false" customHeight="true" outlineLevel="0" collapsed="false"/>
    <row r="144" customFormat="false" ht="13.5" hidden="false" customHeight="true" outlineLevel="0" collapsed="false">
      <c r="M144" s="441"/>
      <c r="N144" s="442"/>
      <c r="O144" s="356"/>
      <c r="P144" s="443"/>
      <c r="Q144" s="356"/>
      <c r="R144" s="356"/>
      <c r="S144" s="443"/>
      <c r="T144" s="356"/>
      <c r="U144" s="356"/>
    </row>
    <row r="145" customFormat="false" ht="13.5" hidden="false" customHeight="true" outlineLevel="0" collapsed="false">
      <c r="M145" s="428"/>
      <c r="N145" s="428"/>
      <c r="O145" s="428"/>
      <c r="P145" s="428"/>
      <c r="Q145" s="428"/>
      <c r="R145" s="428"/>
    </row>
    <row r="146" s="370" customFormat="true" ht="13.5" hidden="false" customHeight="true" outlineLevel="0" collapsed="false">
      <c r="M146" s="367"/>
      <c r="N146" s="367"/>
      <c r="O146" s="367"/>
      <c r="P146" s="367"/>
      <c r="Q146" s="367"/>
      <c r="R146" s="367"/>
    </row>
    <row r="147" s="370" customFormat="true" ht="13.5" hidden="false" customHeight="true" outlineLevel="0" collapsed="false">
      <c r="M147" s="367"/>
      <c r="N147" s="367"/>
      <c r="O147" s="367"/>
      <c r="P147" s="367"/>
      <c r="Q147" s="367"/>
      <c r="R147" s="367"/>
    </row>
    <row r="148" s="370" customFormat="true" ht="13.5" hidden="false" customHeight="true" outlineLevel="0" collapsed="false">
      <c r="M148" s="367"/>
      <c r="N148" s="367"/>
      <c r="O148" s="367"/>
      <c r="P148" s="367"/>
      <c r="Q148" s="367"/>
      <c r="R148" s="367"/>
    </row>
    <row r="149" s="372" customFormat="true" ht="13.5" hidden="false" customHeight="true" outlineLevel="0" collapsed="false">
      <c r="M149" s="367"/>
      <c r="N149" s="367"/>
      <c r="O149" s="367"/>
      <c r="P149" s="367"/>
      <c r="Q149" s="367"/>
      <c r="R149" s="367"/>
    </row>
    <row r="150" s="372" customFormat="true" ht="13.5" hidden="false" customHeight="true" outlineLevel="0" collapsed="false">
      <c r="M150" s="367"/>
      <c r="N150" s="367"/>
      <c r="O150" s="367"/>
      <c r="P150" s="367"/>
      <c r="Q150" s="367"/>
      <c r="R150" s="367"/>
    </row>
    <row r="151" s="372" customFormat="true" ht="13.5" hidden="false" customHeight="true" outlineLevel="0" collapsed="false">
      <c r="M151" s="367"/>
      <c r="N151" s="367"/>
      <c r="O151" s="367"/>
      <c r="P151" s="367"/>
      <c r="Q151" s="367"/>
      <c r="R151" s="367"/>
    </row>
    <row r="152" s="370" customFormat="true" ht="13.5" hidden="false" customHeight="true" outlineLevel="0" collapsed="false">
      <c r="M152" s="367"/>
      <c r="N152" s="367"/>
      <c r="O152" s="367"/>
      <c r="P152" s="367"/>
      <c r="Q152" s="367"/>
      <c r="R152" s="367"/>
    </row>
    <row r="153" customFormat="false" ht="12.75" hidden="false" customHeight="false" outlineLevel="0" collapsed="false">
      <c r="M153" s="433"/>
      <c r="N153" s="433"/>
      <c r="O153" s="433"/>
      <c r="P153" s="433"/>
    </row>
  </sheetData>
  <mergeCells count="42">
    <mergeCell ref="A2:A3"/>
    <mergeCell ref="B2:D2"/>
    <mergeCell ref="F2:G2"/>
    <mergeCell ref="I2:J2"/>
    <mergeCell ref="M2:M3"/>
    <mergeCell ref="O2:P2"/>
    <mergeCell ref="R2:S2"/>
    <mergeCell ref="U2:V2"/>
    <mergeCell ref="A19:A20"/>
    <mergeCell ref="C19:D19"/>
    <mergeCell ref="F19:G19"/>
    <mergeCell ref="I19:J19"/>
    <mergeCell ref="M19:M20"/>
    <mergeCell ref="O19:P19"/>
    <mergeCell ref="R19:S19"/>
    <mergeCell ref="U19:V19"/>
    <mergeCell ref="A36:A37"/>
    <mergeCell ref="C36:D36"/>
    <mergeCell ref="F36:G36"/>
    <mergeCell ref="I36:J36"/>
    <mergeCell ref="M36:M37"/>
    <mergeCell ref="O36:P36"/>
    <mergeCell ref="R36:S36"/>
    <mergeCell ref="U36:V36"/>
    <mergeCell ref="A53:A54"/>
    <mergeCell ref="C53:D53"/>
    <mergeCell ref="F53:G53"/>
    <mergeCell ref="I53:J53"/>
    <mergeCell ref="M53:M54"/>
    <mergeCell ref="O53:P53"/>
    <mergeCell ref="R53:S53"/>
    <mergeCell ref="U53:V53"/>
    <mergeCell ref="A70:A71"/>
    <mergeCell ref="C70:D70"/>
    <mergeCell ref="F70:G70"/>
    <mergeCell ref="I70:J70"/>
    <mergeCell ref="M70:M71"/>
    <mergeCell ref="O70:P70"/>
    <mergeCell ref="A87:A88"/>
    <mergeCell ref="C87:D87"/>
    <mergeCell ref="F87:G87"/>
    <mergeCell ref="I87:J8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5:38:11Z</dcterms:created>
  <dc:creator>okayamaken</dc:creator>
  <dc:description/>
  <dc:language>en-US</dc:language>
  <cp:lastModifiedBy>穐田　斉</cp:lastModifiedBy>
  <cp:lastPrinted>2013-10-30T02:47:14Z</cp:lastPrinted>
  <dcterms:modified xsi:type="dcterms:W3CDTF">2019-07-30T02:54:52Z</dcterms:modified>
  <cp:revision>0</cp:revision>
  <dc:subject/>
  <dc:title/>
</cp:coreProperties>
</file>