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(1)教員数（本務者）総数・男女別" sheetId="1" state="visible" r:id="rId2"/>
    <sheet name="4-(2)教員数（本務者）設置者別" sheetId="2" state="visible" r:id="rId3"/>
  </sheets>
  <definedNames>
    <definedName function="false" hidden="false" localSheetId="0" name="_xlnm.Print_Area" vbProcedure="false">'4-(1)教員数（本務者）総数・男女別'!$A$1:$V$89</definedName>
    <definedName function="false" hidden="false" localSheetId="1" name="_xlnm.Print_Area" vbProcedure="false">'4-(2)教員数（本務者）設置者別'!$A$1:$V$88</definedName>
    <definedName function="false" hidden="false" name="HTML_CodePage" vbProcedure="false">932</definedName>
    <definedName function="false" hidden="false" name="HTML_Control" vbProcedure="false">{"'付録-2'!$A$185:$BB$1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07/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ti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0k01\public\homepage\furokusonota.htm"</definedName>
    <definedName function="false" hidden="false" name="HTML_Title" vbProcedure="false">"岡山県の教育統計"</definedName>
    <definedName function="false" hidden="false" localSheetId="1" name="HTML_Control" vbProcedure="false">{"'付録-2'!$A$185:$BB$1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4"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教員数〔本務者〕　（総数・男女別）</t>
    </r>
  </si>
  <si>
    <t xml:space="preserve">（単位：人）</t>
  </si>
  <si>
    <t xml:space="preserve">区分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特別支援学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－</t>
  </si>
  <si>
    <t xml:space="preserve">   平成元　　</t>
  </si>
  <si>
    <t xml:space="preserve">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国立、公立、私立の合計である。ただし、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の幼椎園、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の幼稚園、小学校、中学校には国立を含まない。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教員数〔本務者〕　（設置者別）</t>
    </r>
  </si>
  <si>
    <t xml:space="preserve">国立</t>
  </si>
  <si>
    <t xml:space="preserve">公立</t>
  </si>
  <si>
    <t xml:space="preserve">私立</t>
  </si>
  <si>
    <t xml:space="preserve">…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00"/>
      <name val="ＭＳ Ｐ明朝"/>
      <family val="1"/>
      <charset val="128"/>
    </font>
    <font>
      <sz val="11"/>
      <color rgb="FF8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82" activeCellId="0" sqref="H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0</v>
      </c>
      <c r="V1" s="1" t="s">
        <v>1</v>
      </c>
    </row>
    <row r="2" customFormat="false" ht="13.5" hidden="false" customHeight="true" outlineLevel="0" collapsed="false">
      <c r="A2" s="2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  <c r="K2" s="3" t="s">
        <v>6</v>
      </c>
      <c r="L2" s="3"/>
      <c r="M2" s="3"/>
      <c r="N2" s="4" t="s">
        <v>7</v>
      </c>
      <c r="O2" s="4"/>
      <c r="P2" s="4"/>
      <c r="Q2" s="3" t="s">
        <v>8</v>
      </c>
      <c r="R2" s="3"/>
      <c r="S2" s="3"/>
      <c r="T2" s="3" t="s">
        <v>9</v>
      </c>
      <c r="U2" s="3"/>
      <c r="V2" s="3"/>
    </row>
    <row r="3" customFormat="false" ht="13.5" hidden="false" customHeight="false" outlineLevel="0" collapsed="false">
      <c r="A3" s="2"/>
      <c r="B3" s="5" t="s">
        <v>10</v>
      </c>
      <c r="C3" s="6" t="s">
        <v>11</v>
      </c>
      <c r="D3" s="7" t="s">
        <v>12</v>
      </c>
      <c r="E3" s="5" t="s">
        <v>10</v>
      </c>
      <c r="F3" s="6" t="s">
        <v>11</v>
      </c>
      <c r="G3" s="7" t="s">
        <v>12</v>
      </c>
      <c r="H3" s="8" t="s">
        <v>10</v>
      </c>
      <c r="I3" s="9" t="s">
        <v>11</v>
      </c>
      <c r="J3" s="7" t="s">
        <v>12</v>
      </c>
      <c r="K3" s="5" t="s">
        <v>10</v>
      </c>
      <c r="L3" s="6" t="s">
        <v>11</v>
      </c>
      <c r="M3" s="7" t="s">
        <v>12</v>
      </c>
      <c r="N3" s="10" t="s">
        <v>10</v>
      </c>
      <c r="O3" s="9" t="s">
        <v>11</v>
      </c>
      <c r="P3" s="7" t="s">
        <v>12</v>
      </c>
      <c r="Q3" s="10" t="s">
        <v>10</v>
      </c>
      <c r="R3" s="9" t="s">
        <v>11</v>
      </c>
      <c r="S3" s="7" t="s">
        <v>12</v>
      </c>
      <c r="T3" s="10" t="s">
        <v>10</v>
      </c>
      <c r="U3" s="9" t="s">
        <v>11</v>
      </c>
      <c r="V3" s="7" t="s">
        <v>12</v>
      </c>
    </row>
    <row r="4" customFormat="false" ht="13.5" hidden="false" customHeight="false" outlineLevel="0" collapsed="false">
      <c r="A4" s="11" t="s">
        <v>13</v>
      </c>
      <c r="B4" s="12" t="n">
        <v>277</v>
      </c>
      <c r="C4" s="13" t="n">
        <v>5</v>
      </c>
      <c r="D4" s="14" t="n">
        <v>272</v>
      </c>
      <c r="E4" s="15" t="s">
        <v>14</v>
      </c>
      <c r="F4" s="16" t="s">
        <v>14</v>
      </c>
      <c r="G4" s="17" t="s">
        <v>14</v>
      </c>
      <c r="H4" s="18" t="n">
        <v>5489</v>
      </c>
      <c r="I4" s="19" t="n">
        <v>3105</v>
      </c>
      <c r="J4" s="14" t="n">
        <v>2384</v>
      </c>
      <c r="K4" s="12" t="n">
        <v>3497</v>
      </c>
      <c r="L4" s="13" t="n">
        <v>2749</v>
      </c>
      <c r="M4" s="14" t="n">
        <v>748</v>
      </c>
      <c r="N4" s="20" t="n">
        <v>1921</v>
      </c>
      <c r="O4" s="19" t="n">
        <v>1502</v>
      </c>
      <c r="P4" s="14" t="n">
        <v>419</v>
      </c>
      <c r="Q4" s="15" t="s">
        <v>14</v>
      </c>
      <c r="R4" s="16" t="s">
        <v>14</v>
      </c>
      <c r="S4" s="21" t="s">
        <v>14</v>
      </c>
      <c r="T4" s="22" t="n">
        <v>29</v>
      </c>
      <c r="U4" s="23" t="n">
        <v>15</v>
      </c>
      <c r="V4" s="24" t="n">
        <v>14</v>
      </c>
    </row>
    <row r="5" customFormat="false" ht="13.5" hidden="false" customHeight="false" outlineLevel="0" collapsed="false">
      <c r="A5" s="11" t="n">
        <v>24</v>
      </c>
      <c r="B5" s="12" t="n">
        <v>293</v>
      </c>
      <c r="C5" s="13" t="n">
        <v>2</v>
      </c>
      <c r="D5" s="14" t="n">
        <v>291</v>
      </c>
      <c r="E5" s="15" t="s">
        <v>14</v>
      </c>
      <c r="F5" s="16" t="s">
        <v>14</v>
      </c>
      <c r="G5" s="17" t="s">
        <v>14</v>
      </c>
      <c r="H5" s="18" t="n">
        <v>6244</v>
      </c>
      <c r="I5" s="19" t="n">
        <v>3448</v>
      </c>
      <c r="J5" s="14" t="n">
        <v>2796</v>
      </c>
      <c r="K5" s="12" t="n">
        <v>3669</v>
      </c>
      <c r="L5" s="13" t="n">
        <v>2871</v>
      </c>
      <c r="M5" s="14" t="n">
        <v>798</v>
      </c>
      <c r="N5" s="20" t="n">
        <v>2102</v>
      </c>
      <c r="O5" s="19" t="n">
        <v>1642</v>
      </c>
      <c r="P5" s="14" t="n">
        <v>460</v>
      </c>
      <c r="Q5" s="15" t="s">
        <v>14</v>
      </c>
      <c r="R5" s="16" t="s">
        <v>14</v>
      </c>
      <c r="S5" s="21" t="s">
        <v>14</v>
      </c>
      <c r="T5" s="22" t="n">
        <v>44</v>
      </c>
      <c r="U5" s="23" t="n">
        <v>21</v>
      </c>
      <c r="V5" s="24" t="n">
        <v>23</v>
      </c>
    </row>
    <row r="6" customFormat="false" ht="13.5" hidden="false" customHeight="false" outlineLevel="0" collapsed="false">
      <c r="A6" s="11" t="n">
        <v>25</v>
      </c>
      <c r="B6" s="12" t="n">
        <v>295</v>
      </c>
      <c r="C6" s="13" t="n">
        <v>3</v>
      </c>
      <c r="D6" s="14" t="n">
        <v>292</v>
      </c>
      <c r="E6" s="15" t="s">
        <v>14</v>
      </c>
      <c r="F6" s="16" t="s">
        <v>14</v>
      </c>
      <c r="G6" s="17" t="s">
        <v>14</v>
      </c>
      <c r="H6" s="18" t="n">
        <v>6338</v>
      </c>
      <c r="I6" s="19" t="n">
        <v>3587</v>
      </c>
      <c r="J6" s="14" t="n">
        <v>2751</v>
      </c>
      <c r="K6" s="12" t="n">
        <v>3710</v>
      </c>
      <c r="L6" s="13" t="n">
        <v>2923</v>
      </c>
      <c r="M6" s="14" t="n">
        <v>787</v>
      </c>
      <c r="N6" s="20" t="n">
        <v>2061</v>
      </c>
      <c r="O6" s="19" t="n">
        <v>1577</v>
      </c>
      <c r="P6" s="14" t="n">
        <v>484</v>
      </c>
      <c r="Q6" s="15" t="s">
        <v>14</v>
      </c>
      <c r="R6" s="16" t="s">
        <v>14</v>
      </c>
      <c r="S6" s="21" t="s">
        <v>14</v>
      </c>
      <c r="T6" s="22" t="n">
        <v>46</v>
      </c>
      <c r="U6" s="23" t="n">
        <v>22</v>
      </c>
      <c r="V6" s="24" t="n">
        <v>24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30"/>
      <c r="G7" s="31"/>
      <c r="H7" s="32"/>
      <c r="I7" s="33"/>
      <c r="J7" s="28"/>
      <c r="K7" s="26"/>
      <c r="L7" s="27"/>
      <c r="M7" s="28"/>
      <c r="N7" s="34"/>
      <c r="O7" s="33"/>
      <c r="P7" s="28"/>
      <c r="Q7" s="29"/>
      <c r="R7" s="30"/>
      <c r="S7" s="35"/>
      <c r="T7" s="29"/>
      <c r="U7" s="30"/>
      <c r="V7" s="35"/>
    </row>
    <row r="8" customFormat="false" ht="13.5" hidden="false" customHeight="false" outlineLevel="0" collapsed="false">
      <c r="A8" s="11" t="n">
        <v>26</v>
      </c>
      <c r="B8" s="12" t="n">
        <v>300</v>
      </c>
      <c r="C8" s="13" t="n">
        <v>3</v>
      </c>
      <c r="D8" s="14" t="n">
        <v>297</v>
      </c>
      <c r="E8" s="15" t="s">
        <v>14</v>
      </c>
      <c r="F8" s="16" t="s">
        <v>14</v>
      </c>
      <c r="G8" s="17" t="s">
        <v>14</v>
      </c>
      <c r="H8" s="18" t="n">
        <v>6401</v>
      </c>
      <c r="I8" s="19" t="n">
        <v>3618</v>
      </c>
      <c r="J8" s="14" t="n">
        <v>2783</v>
      </c>
      <c r="K8" s="12" t="n">
        <v>3582</v>
      </c>
      <c r="L8" s="13" t="n">
        <v>2819</v>
      </c>
      <c r="M8" s="14" t="n">
        <v>763</v>
      </c>
      <c r="N8" s="20" t="n">
        <v>2279</v>
      </c>
      <c r="O8" s="19" t="n">
        <v>1725</v>
      </c>
      <c r="P8" s="14" t="n">
        <v>554</v>
      </c>
      <c r="Q8" s="15" t="s">
        <v>14</v>
      </c>
      <c r="R8" s="16" t="s">
        <v>14</v>
      </c>
      <c r="S8" s="21" t="s">
        <v>14</v>
      </c>
      <c r="T8" s="22" t="n">
        <v>51</v>
      </c>
      <c r="U8" s="23" t="n">
        <v>20</v>
      </c>
      <c r="V8" s="24" t="n">
        <v>31</v>
      </c>
    </row>
    <row r="9" customFormat="false" ht="13.5" hidden="false" customHeight="false" outlineLevel="0" collapsed="false">
      <c r="A9" s="11" t="n">
        <v>27</v>
      </c>
      <c r="B9" s="12" t="n">
        <v>363</v>
      </c>
      <c r="C9" s="13" t="n">
        <v>5</v>
      </c>
      <c r="D9" s="14" t="n">
        <v>358</v>
      </c>
      <c r="E9" s="15" t="s">
        <v>14</v>
      </c>
      <c r="F9" s="16" t="s">
        <v>14</v>
      </c>
      <c r="G9" s="17" t="s">
        <v>14</v>
      </c>
      <c r="H9" s="18" t="n">
        <v>6605</v>
      </c>
      <c r="I9" s="19" t="n">
        <v>3803</v>
      </c>
      <c r="J9" s="14" t="n">
        <v>2802</v>
      </c>
      <c r="K9" s="12" t="n">
        <v>3495</v>
      </c>
      <c r="L9" s="13" t="n">
        <v>2754</v>
      </c>
      <c r="M9" s="14" t="n">
        <v>741</v>
      </c>
      <c r="N9" s="20" t="n">
        <v>2448</v>
      </c>
      <c r="O9" s="19" t="n">
        <v>1841</v>
      </c>
      <c r="P9" s="14" t="n">
        <v>607</v>
      </c>
      <c r="Q9" s="15" t="s">
        <v>14</v>
      </c>
      <c r="R9" s="16" t="s">
        <v>14</v>
      </c>
      <c r="S9" s="21" t="s">
        <v>14</v>
      </c>
      <c r="T9" s="22" t="n">
        <v>71</v>
      </c>
      <c r="U9" s="23" t="n">
        <v>35</v>
      </c>
      <c r="V9" s="24" t="n">
        <v>36</v>
      </c>
    </row>
    <row r="10" customFormat="false" ht="13.5" hidden="false" customHeight="false" outlineLevel="0" collapsed="false">
      <c r="A10" s="11" t="n">
        <v>28</v>
      </c>
      <c r="B10" s="12" t="n">
        <v>489</v>
      </c>
      <c r="C10" s="13" t="n">
        <v>6</v>
      </c>
      <c r="D10" s="14" t="n">
        <v>483</v>
      </c>
      <c r="E10" s="15" t="s">
        <v>14</v>
      </c>
      <c r="F10" s="16" t="s">
        <v>14</v>
      </c>
      <c r="G10" s="17" t="s">
        <v>14</v>
      </c>
      <c r="H10" s="18" t="n">
        <v>6590</v>
      </c>
      <c r="I10" s="19" t="n">
        <v>3833</v>
      </c>
      <c r="J10" s="14" t="n">
        <v>2757</v>
      </c>
      <c r="K10" s="12" t="n">
        <v>3495</v>
      </c>
      <c r="L10" s="13" t="n">
        <v>2751</v>
      </c>
      <c r="M10" s="14" t="n">
        <v>744</v>
      </c>
      <c r="N10" s="20" t="n">
        <v>2500</v>
      </c>
      <c r="O10" s="19" t="n">
        <v>1930</v>
      </c>
      <c r="P10" s="14" t="n">
        <v>570</v>
      </c>
      <c r="Q10" s="15" t="s">
        <v>14</v>
      </c>
      <c r="R10" s="16" t="s">
        <v>14</v>
      </c>
      <c r="S10" s="21" t="s">
        <v>14</v>
      </c>
      <c r="T10" s="22" t="n">
        <v>66</v>
      </c>
      <c r="U10" s="23" t="n">
        <v>40</v>
      </c>
      <c r="V10" s="24" t="n">
        <v>26</v>
      </c>
    </row>
    <row r="11" customFormat="false" ht="13.5" hidden="false" customHeight="false" outlineLevel="0" collapsed="false">
      <c r="A11" s="11" t="n">
        <v>29</v>
      </c>
      <c r="B11" s="12" t="n">
        <v>552</v>
      </c>
      <c r="C11" s="13" t="n">
        <v>8</v>
      </c>
      <c r="D11" s="14" t="n">
        <v>544</v>
      </c>
      <c r="E11" s="15" t="s">
        <v>14</v>
      </c>
      <c r="F11" s="16" t="s">
        <v>14</v>
      </c>
      <c r="G11" s="17" t="s">
        <v>14</v>
      </c>
      <c r="H11" s="18" t="n">
        <v>6734</v>
      </c>
      <c r="I11" s="19" t="n">
        <v>3907</v>
      </c>
      <c r="J11" s="14" t="n">
        <v>2827</v>
      </c>
      <c r="K11" s="12" t="n">
        <v>3617</v>
      </c>
      <c r="L11" s="13" t="n">
        <v>2820</v>
      </c>
      <c r="M11" s="14" t="n">
        <v>797</v>
      </c>
      <c r="N11" s="20" t="n">
        <v>2477</v>
      </c>
      <c r="O11" s="19" t="n">
        <v>1914</v>
      </c>
      <c r="P11" s="14" t="n">
        <v>563</v>
      </c>
      <c r="Q11" s="15" t="s">
        <v>14</v>
      </c>
      <c r="R11" s="16" t="s">
        <v>14</v>
      </c>
      <c r="S11" s="21" t="s">
        <v>14</v>
      </c>
      <c r="T11" s="22" t="n">
        <v>71</v>
      </c>
      <c r="U11" s="23" t="n">
        <v>42</v>
      </c>
      <c r="V11" s="24" t="n">
        <v>29</v>
      </c>
    </row>
    <row r="12" customFormat="false" ht="13.5" hidden="false" customHeight="false" outlineLevel="0" collapsed="false">
      <c r="A12" s="11" t="n">
        <v>30</v>
      </c>
      <c r="B12" s="12" t="n">
        <v>612</v>
      </c>
      <c r="C12" s="13" t="n">
        <v>9</v>
      </c>
      <c r="D12" s="14" t="n">
        <v>603</v>
      </c>
      <c r="E12" s="15" t="s">
        <v>14</v>
      </c>
      <c r="F12" s="16" t="s">
        <v>14</v>
      </c>
      <c r="G12" s="17" t="s">
        <v>14</v>
      </c>
      <c r="H12" s="18" t="n">
        <v>6812</v>
      </c>
      <c r="I12" s="19" t="n">
        <v>3926</v>
      </c>
      <c r="J12" s="14" t="n">
        <v>2886</v>
      </c>
      <c r="K12" s="12" t="n">
        <v>3711</v>
      </c>
      <c r="L12" s="13" t="n">
        <v>2920</v>
      </c>
      <c r="M12" s="14" t="n">
        <v>791</v>
      </c>
      <c r="N12" s="20" t="n">
        <v>2525</v>
      </c>
      <c r="O12" s="19" t="n">
        <v>1954</v>
      </c>
      <c r="P12" s="14" t="n">
        <v>571</v>
      </c>
      <c r="Q12" s="15" t="s">
        <v>14</v>
      </c>
      <c r="R12" s="16" t="s">
        <v>14</v>
      </c>
      <c r="S12" s="21" t="s">
        <v>14</v>
      </c>
      <c r="T12" s="22" t="n">
        <v>76</v>
      </c>
      <c r="U12" s="23" t="n">
        <v>44</v>
      </c>
      <c r="V12" s="24" t="n">
        <v>32</v>
      </c>
    </row>
    <row r="13" customFormat="false" ht="13.5" hidden="false" customHeight="false" outlineLevel="0" collapsed="false">
      <c r="A13" s="25"/>
      <c r="B13" s="26"/>
      <c r="C13" s="27"/>
      <c r="D13" s="28"/>
      <c r="E13" s="36"/>
      <c r="F13" s="27"/>
      <c r="G13" s="37"/>
      <c r="H13" s="32"/>
      <c r="I13" s="33"/>
      <c r="J13" s="28"/>
      <c r="K13" s="26"/>
      <c r="L13" s="27"/>
      <c r="M13" s="28"/>
      <c r="N13" s="34"/>
      <c r="O13" s="33"/>
      <c r="P13" s="28"/>
      <c r="Q13" s="36"/>
      <c r="R13" s="27"/>
      <c r="S13" s="28"/>
      <c r="T13" s="36"/>
      <c r="U13" s="27"/>
      <c r="V13" s="28"/>
    </row>
    <row r="14" customFormat="false" ht="13.5" hidden="false" customHeight="false" outlineLevel="0" collapsed="false">
      <c r="A14" s="11" t="n">
        <v>31</v>
      </c>
      <c r="B14" s="12" t="n">
        <v>642</v>
      </c>
      <c r="C14" s="13" t="n">
        <v>10</v>
      </c>
      <c r="D14" s="14" t="n">
        <v>632</v>
      </c>
      <c r="E14" s="15" t="s">
        <v>14</v>
      </c>
      <c r="F14" s="16" t="s">
        <v>14</v>
      </c>
      <c r="G14" s="17" t="s">
        <v>14</v>
      </c>
      <c r="H14" s="18" t="n">
        <v>6809</v>
      </c>
      <c r="I14" s="19" t="n">
        <v>3912</v>
      </c>
      <c r="J14" s="14" t="n">
        <v>2897</v>
      </c>
      <c r="K14" s="12" t="n">
        <v>3702</v>
      </c>
      <c r="L14" s="13" t="n">
        <v>2937</v>
      </c>
      <c r="M14" s="14" t="n">
        <v>765</v>
      </c>
      <c r="N14" s="20" t="n">
        <v>2527</v>
      </c>
      <c r="O14" s="19" t="n">
        <v>1979</v>
      </c>
      <c r="P14" s="14" t="n">
        <v>548</v>
      </c>
      <c r="Q14" s="15" t="s">
        <v>14</v>
      </c>
      <c r="R14" s="16" t="s">
        <v>14</v>
      </c>
      <c r="S14" s="21" t="s">
        <v>14</v>
      </c>
      <c r="T14" s="22" t="n">
        <v>75</v>
      </c>
      <c r="U14" s="23" t="n">
        <v>42</v>
      </c>
      <c r="V14" s="24" t="n">
        <v>33</v>
      </c>
    </row>
    <row r="15" customFormat="false" ht="13.5" hidden="false" customHeight="false" outlineLevel="0" collapsed="false">
      <c r="A15" s="11" t="n">
        <v>32</v>
      </c>
      <c r="B15" s="12" t="n">
        <v>658</v>
      </c>
      <c r="C15" s="13" t="n">
        <v>11</v>
      </c>
      <c r="D15" s="14" t="n">
        <v>647</v>
      </c>
      <c r="E15" s="15" t="s">
        <v>14</v>
      </c>
      <c r="F15" s="16" t="s">
        <v>14</v>
      </c>
      <c r="G15" s="17" t="s">
        <v>14</v>
      </c>
      <c r="H15" s="18" t="n">
        <v>6862</v>
      </c>
      <c r="I15" s="19" t="n">
        <v>3950</v>
      </c>
      <c r="J15" s="14" t="n">
        <v>2912</v>
      </c>
      <c r="K15" s="12" t="n">
        <v>3671</v>
      </c>
      <c r="L15" s="13" t="n">
        <v>2933</v>
      </c>
      <c r="M15" s="14" t="n">
        <v>738</v>
      </c>
      <c r="N15" s="20" t="n">
        <v>2622</v>
      </c>
      <c r="O15" s="19" t="n">
        <v>2074</v>
      </c>
      <c r="P15" s="14" t="n">
        <v>548</v>
      </c>
      <c r="Q15" s="15" t="s">
        <v>14</v>
      </c>
      <c r="R15" s="16" t="s">
        <v>14</v>
      </c>
      <c r="S15" s="21" t="s">
        <v>14</v>
      </c>
      <c r="T15" s="22" t="n">
        <v>90</v>
      </c>
      <c r="U15" s="23" t="n">
        <v>47</v>
      </c>
      <c r="V15" s="24" t="n">
        <v>43</v>
      </c>
    </row>
    <row r="16" customFormat="false" ht="13.5" hidden="false" customHeight="false" outlineLevel="0" collapsed="false">
      <c r="A16" s="11" t="n">
        <v>33</v>
      </c>
      <c r="B16" s="12" t="n">
        <v>660</v>
      </c>
      <c r="C16" s="13" t="n">
        <v>9</v>
      </c>
      <c r="D16" s="14" t="n">
        <v>651</v>
      </c>
      <c r="E16" s="15" t="s">
        <v>14</v>
      </c>
      <c r="F16" s="16" t="s">
        <v>14</v>
      </c>
      <c r="G16" s="17" t="s">
        <v>14</v>
      </c>
      <c r="H16" s="18" t="n">
        <v>7002</v>
      </c>
      <c r="I16" s="19" t="n">
        <v>4012</v>
      </c>
      <c r="J16" s="14" t="n">
        <v>2990</v>
      </c>
      <c r="K16" s="12" t="n">
        <v>3585</v>
      </c>
      <c r="L16" s="13" t="n">
        <v>2868</v>
      </c>
      <c r="M16" s="14" t="n">
        <v>717</v>
      </c>
      <c r="N16" s="20" t="n">
        <v>2783</v>
      </c>
      <c r="O16" s="19" t="n">
        <v>2207</v>
      </c>
      <c r="P16" s="14" t="n">
        <v>576</v>
      </c>
      <c r="Q16" s="15" t="s">
        <v>14</v>
      </c>
      <c r="R16" s="16" t="s">
        <v>14</v>
      </c>
      <c r="S16" s="21" t="s">
        <v>14</v>
      </c>
      <c r="T16" s="22" t="n">
        <v>98</v>
      </c>
      <c r="U16" s="23" t="n">
        <v>49</v>
      </c>
      <c r="V16" s="24" t="n">
        <v>49</v>
      </c>
    </row>
    <row r="17" customFormat="false" ht="13.5" hidden="false" customHeight="false" outlineLevel="0" collapsed="false">
      <c r="A17" s="11" t="n">
        <v>34</v>
      </c>
      <c r="B17" s="12" t="n">
        <v>674</v>
      </c>
      <c r="C17" s="13" t="n">
        <v>8</v>
      </c>
      <c r="D17" s="14" t="n">
        <v>666</v>
      </c>
      <c r="E17" s="15" t="s">
        <v>14</v>
      </c>
      <c r="F17" s="16" t="s">
        <v>14</v>
      </c>
      <c r="G17" s="17" t="s">
        <v>14</v>
      </c>
      <c r="H17" s="18" t="n">
        <v>7037</v>
      </c>
      <c r="I17" s="38" t="n">
        <v>4067</v>
      </c>
      <c r="J17" s="14" t="n">
        <v>2970</v>
      </c>
      <c r="K17" s="12" t="n">
        <v>3597</v>
      </c>
      <c r="L17" s="13" t="n">
        <v>2882</v>
      </c>
      <c r="M17" s="14" t="n">
        <v>715</v>
      </c>
      <c r="N17" s="20" t="n">
        <v>2870</v>
      </c>
      <c r="O17" s="19" t="n">
        <v>2277</v>
      </c>
      <c r="P17" s="14" t="n">
        <v>593</v>
      </c>
      <c r="Q17" s="15" t="s">
        <v>14</v>
      </c>
      <c r="R17" s="16" t="s">
        <v>14</v>
      </c>
      <c r="S17" s="21" t="s">
        <v>14</v>
      </c>
      <c r="T17" s="22" t="n">
        <v>98</v>
      </c>
      <c r="U17" s="23" t="n">
        <v>50</v>
      </c>
      <c r="V17" s="24" t="n">
        <v>48</v>
      </c>
    </row>
    <row r="18" customFormat="false" ht="13.5" hidden="false" customHeight="false" outlineLevel="0" collapsed="false">
      <c r="A18" s="11" t="n">
        <v>35</v>
      </c>
      <c r="B18" s="12" t="n">
        <v>683</v>
      </c>
      <c r="C18" s="13" t="n">
        <v>9</v>
      </c>
      <c r="D18" s="14" t="n">
        <v>674</v>
      </c>
      <c r="E18" s="15" t="s">
        <v>14</v>
      </c>
      <c r="F18" s="16" t="s">
        <v>14</v>
      </c>
      <c r="G18" s="17" t="s">
        <v>14</v>
      </c>
      <c r="H18" s="18" t="n">
        <v>6867</v>
      </c>
      <c r="I18" s="19" t="n">
        <v>3929</v>
      </c>
      <c r="J18" s="14" t="n">
        <v>2938</v>
      </c>
      <c r="K18" s="12" t="n">
        <v>3857</v>
      </c>
      <c r="L18" s="13" t="n">
        <v>3109</v>
      </c>
      <c r="M18" s="14" t="n">
        <v>748</v>
      </c>
      <c r="N18" s="20" t="n">
        <v>2939</v>
      </c>
      <c r="O18" s="19" t="n">
        <v>2358</v>
      </c>
      <c r="P18" s="14" t="n">
        <v>581</v>
      </c>
      <c r="Q18" s="15" t="s">
        <v>14</v>
      </c>
      <c r="R18" s="16" t="s">
        <v>14</v>
      </c>
      <c r="S18" s="21" t="s">
        <v>14</v>
      </c>
      <c r="T18" s="22" t="n">
        <v>96</v>
      </c>
      <c r="U18" s="23" t="n">
        <v>48</v>
      </c>
      <c r="V18" s="24" t="n">
        <v>48</v>
      </c>
    </row>
    <row r="19" customFormat="false" ht="13.5" hidden="false" customHeight="false" outlineLevel="0" collapsed="false">
      <c r="A19" s="25"/>
      <c r="B19" s="26"/>
      <c r="C19" s="27"/>
      <c r="D19" s="28"/>
      <c r="E19" s="36"/>
      <c r="F19" s="27"/>
      <c r="G19" s="37"/>
      <c r="H19" s="32"/>
      <c r="I19" s="33"/>
      <c r="J19" s="28"/>
      <c r="K19" s="26"/>
      <c r="L19" s="27"/>
      <c r="M19" s="28"/>
      <c r="N19" s="34"/>
      <c r="O19" s="33"/>
      <c r="P19" s="28"/>
      <c r="Q19" s="36"/>
      <c r="R19" s="27"/>
      <c r="S19" s="28"/>
      <c r="T19" s="36"/>
      <c r="U19" s="27"/>
      <c r="V19" s="28"/>
    </row>
    <row r="20" customFormat="false" ht="13.5" hidden="false" customHeight="false" outlineLevel="0" collapsed="false">
      <c r="A20" s="11" t="n">
        <v>36</v>
      </c>
      <c r="B20" s="12" t="n">
        <v>732</v>
      </c>
      <c r="C20" s="13" t="n">
        <v>9</v>
      </c>
      <c r="D20" s="14" t="n">
        <v>723</v>
      </c>
      <c r="E20" s="15" t="s">
        <v>14</v>
      </c>
      <c r="F20" s="16" t="s">
        <v>14</v>
      </c>
      <c r="G20" s="17" t="s">
        <v>14</v>
      </c>
      <c r="H20" s="18" t="n">
        <v>6620</v>
      </c>
      <c r="I20" s="19" t="n">
        <v>3711</v>
      </c>
      <c r="J20" s="14" t="n">
        <v>2909</v>
      </c>
      <c r="K20" s="12" t="n">
        <v>4295</v>
      </c>
      <c r="L20" s="13" t="n">
        <v>3440</v>
      </c>
      <c r="M20" s="14" t="n">
        <v>855</v>
      </c>
      <c r="N20" s="20" t="n">
        <v>2927</v>
      </c>
      <c r="O20" s="19" t="n">
        <v>2353</v>
      </c>
      <c r="P20" s="14" t="n">
        <v>574</v>
      </c>
      <c r="Q20" s="15" t="s">
        <v>14</v>
      </c>
      <c r="R20" s="16" t="s">
        <v>14</v>
      </c>
      <c r="S20" s="21" t="s">
        <v>14</v>
      </c>
      <c r="T20" s="22" t="n">
        <v>103</v>
      </c>
      <c r="U20" s="23" t="n">
        <v>53</v>
      </c>
      <c r="V20" s="24" t="n">
        <v>50</v>
      </c>
    </row>
    <row r="21" customFormat="false" ht="13.5" hidden="false" customHeight="false" outlineLevel="0" collapsed="false">
      <c r="A21" s="11" t="n">
        <v>37</v>
      </c>
      <c r="B21" s="12" t="n">
        <v>791</v>
      </c>
      <c r="C21" s="13" t="n">
        <v>9</v>
      </c>
      <c r="D21" s="14" t="n">
        <v>782</v>
      </c>
      <c r="E21" s="15" t="s">
        <v>14</v>
      </c>
      <c r="F21" s="16" t="s">
        <v>14</v>
      </c>
      <c r="G21" s="17" t="s">
        <v>14</v>
      </c>
      <c r="H21" s="18" t="n">
        <v>6485</v>
      </c>
      <c r="I21" s="19" t="n">
        <v>3590</v>
      </c>
      <c r="J21" s="14" t="n">
        <v>2895</v>
      </c>
      <c r="K21" s="12" t="n">
        <v>4477</v>
      </c>
      <c r="L21" s="13" t="n">
        <v>3546</v>
      </c>
      <c r="M21" s="14" t="n">
        <v>931</v>
      </c>
      <c r="N21" s="20" t="n">
        <v>3111</v>
      </c>
      <c r="O21" s="19" t="n">
        <v>2530</v>
      </c>
      <c r="P21" s="14" t="n">
        <v>581</v>
      </c>
      <c r="Q21" s="15" t="s">
        <v>14</v>
      </c>
      <c r="R21" s="16" t="s">
        <v>14</v>
      </c>
      <c r="S21" s="21" t="s">
        <v>14</v>
      </c>
      <c r="T21" s="22" t="n">
        <v>117</v>
      </c>
      <c r="U21" s="23" t="n">
        <v>62</v>
      </c>
      <c r="V21" s="24" t="n">
        <v>55</v>
      </c>
    </row>
    <row r="22" customFormat="false" ht="13.5" hidden="false" customHeight="false" outlineLevel="0" collapsed="false">
      <c r="A22" s="11" t="n">
        <v>38</v>
      </c>
      <c r="B22" s="12" t="n">
        <v>839</v>
      </c>
      <c r="C22" s="13" t="n">
        <v>12</v>
      </c>
      <c r="D22" s="14" t="n">
        <v>827</v>
      </c>
      <c r="E22" s="15" t="s">
        <v>14</v>
      </c>
      <c r="F22" s="16" t="s">
        <v>14</v>
      </c>
      <c r="G22" s="17" t="s">
        <v>14</v>
      </c>
      <c r="H22" s="18" t="n">
        <v>6436</v>
      </c>
      <c r="I22" s="19" t="n">
        <v>3531</v>
      </c>
      <c r="J22" s="14" t="n">
        <v>2905</v>
      </c>
      <c r="K22" s="12" t="n">
        <v>4441</v>
      </c>
      <c r="L22" s="13" t="n">
        <v>3443</v>
      </c>
      <c r="M22" s="14" t="n">
        <v>998</v>
      </c>
      <c r="N22" s="20" t="n">
        <v>3492</v>
      </c>
      <c r="O22" s="19" t="n">
        <v>2875</v>
      </c>
      <c r="P22" s="14" t="n">
        <v>617</v>
      </c>
      <c r="Q22" s="15" t="s">
        <v>14</v>
      </c>
      <c r="R22" s="16" t="s">
        <v>14</v>
      </c>
      <c r="S22" s="21" t="s">
        <v>14</v>
      </c>
      <c r="T22" s="22" t="n">
        <v>126</v>
      </c>
      <c r="U22" s="23" t="n">
        <v>68</v>
      </c>
      <c r="V22" s="24" t="n">
        <v>58</v>
      </c>
    </row>
    <row r="23" customFormat="false" ht="13.5" hidden="false" customHeight="false" outlineLevel="0" collapsed="false">
      <c r="A23" s="11" t="n">
        <v>39</v>
      </c>
      <c r="B23" s="12" t="n">
        <v>882</v>
      </c>
      <c r="C23" s="13" t="n">
        <v>16</v>
      </c>
      <c r="D23" s="14" t="n">
        <v>866</v>
      </c>
      <c r="E23" s="15" t="s">
        <v>14</v>
      </c>
      <c r="F23" s="16" t="s">
        <v>14</v>
      </c>
      <c r="G23" s="17" t="s">
        <v>14</v>
      </c>
      <c r="H23" s="18" t="n">
        <v>6368</v>
      </c>
      <c r="I23" s="19" t="n">
        <v>3473</v>
      </c>
      <c r="J23" s="14" t="n">
        <v>2895</v>
      </c>
      <c r="K23" s="12" t="n">
        <v>4326</v>
      </c>
      <c r="L23" s="13" t="n">
        <v>3326</v>
      </c>
      <c r="M23" s="14" t="n">
        <v>1000</v>
      </c>
      <c r="N23" s="20" t="n">
        <v>3824</v>
      </c>
      <c r="O23" s="19" t="n">
        <v>3117</v>
      </c>
      <c r="P23" s="14" t="n">
        <v>707</v>
      </c>
      <c r="Q23" s="15" t="s">
        <v>14</v>
      </c>
      <c r="R23" s="16" t="s">
        <v>14</v>
      </c>
      <c r="S23" s="21" t="s">
        <v>14</v>
      </c>
      <c r="T23" s="22" t="n">
        <v>140</v>
      </c>
      <c r="U23" s="23" t="n">
        <v>77</v>
      </c>
      <c r="V23" s="24" t="n">
        <v>63</v>
      </c>
    </row>
    <row r="24" customFormat="false" ht="13.5" hidden="false" customHeight="false" outlineLevel="0" collapsed="false">
      <c r="A24" s="11" t="n">
        <v>40</v>
      </c>
      <c r="B24" s="12" t="n">
        <v>944</v>
      </c>
      <c r="C24" s="13" t="n">
        <v>15</v>
      </c>
      <c r="D24" s="14" t="n">
        <v>929</v>
      </c>
      <c r="E24" s="15" t="s">
        <v>14</v>
      </c>
      <c r="F24" s="16" t="s">
        <v>14</v>
      </c>
      <c r="G24" s="17" t="s">
        <v>14</v>
      </c>
      <c r="H24" s="18" t="n">
        <v>6302</v>
      </c>
      <c r="I24" s="19" t="n">
        <v>3439</v>
      </c>
      <c r="J24" s="14" t="n">
        <v>2863</v>
      </c>
      <c r="K24" s="12" t="n">
        <v>4213</v>
      </c>
      <c r="L24" s="13" t="n">
        <v>3238</v>
      </c>
      <c r="M24" s="14" t="n">
        <v>975</v>
      </c>
      <c r="N24" s="20" t="n">
        <v>3972</v>
      </c>
      <c r="O24" s="19" t="n">
        <v>3253</v>
      </c>
      <c r="P24" s="14" t="n">
        <v>719</v>
      </c>
      <c r="Q24" s="15" t="s">
        <v>14</v>
      </c>
      <c r="R24" s="16" t="s">
        <v>14</v>
      </c>
      <c r="S24" s="21" t="s">
        <v>14</v>
      </c>
      <c r="T24" s="22" t="n">
        <v>160</v>
      </c>
      <c r="U24" s="23" t="n">
        <v>93</v>
      </c>
      <c r="V24" s="24" t="n">
        <v>67</v>
      </c>
    </row>
    <row r="25" customFormat="false" ht="13.5" hidden="false" customHeight="false" outlineLevel="0" collapsed="false">
      <c r="A25" s="25"/>
      <c r="B25" s="26"/>
      <c r="C25" s="27"/>
      <c r="D25" s="28"/>
      <c r="E25" s="36"/>
      <c r="F25" s="27"/>
      <c r="G25" s="37"/>
      <c r="H25" s="32"/>
      <c r="I25" s="33"/>
      <c r="J25" s="28"/>
      <c r="K25" s="26"/>
      <c r="L25" s="27"/>
      <c r="M25" s="28"/>
      <c r="N25" s="34"/>
      <c r="O25" s="33"/>
      <c r="P25" s="28"/>
      <c r="Q25" s="36"/>
      <c r="R25" s="27"/>
      <c r="S25" s="28"/>
      <c r="T25" s="36"/>
      <c r="U25" s="27"/>
      <c r="V25" s="28"/>
    </row>
    <row r="26" customFormat="false" ht="13.5" hidden="false" customHeight="false" outlineLevel="0" collapsed="false">
      <c r="A26" s="11" t="n">
        <v>41</v>
      </c>
      <c r="B26" s="12" t="n">
        <v>971</v>
      </c>
      <c r="C26" s="13" t="n">
        <v>15</v>
      </c>
      <c r="D26" s="14" t="n">
        <v>956</v>
      </c>
      <c r="E26" s="15" t="s">
        <v>14</v>
      </c>
      <c r="F26" s="16" t="s">
        <v>14</v>
      </c>
      <c r="G26" s="17" t="s">
        <v>14</v>
      </c>
      <c r="H26" s="18" t="n">
        <v>6297</v>
      </c>
      <c r="I26" s="19" t="n">
        <v>3417</v>
      </c>
      <c r="J26" s="14" t="n">
        <v>2880</v>
      </c>
      <c r="K26" s="12" t="n">
        <v>4125</v>
      </c>
      <c r="L26" s="13" t="n">
        <v>3152</v>
      </c>
      <c r="M26" s="14" t="n">
        <v>973</v>
      </c>
      <c r="N26" s="20" t="n">
        <v>3939</v>
      </c>
      <c r="O26" s="19" t="n">
        <v>3222</v>
      </c>
      <c r="P26" s="14" t="n">
        <v>717</v>
      </c>
      <c r="Q26" s="15" t="s">
        <v>14</v>
      </c>
      <c r="R26" s="16" t="s">
        <v>14</v>
      </c>
      <c r="S26" s="21" t="s">
        <v>14</v>
      </c>
      <c r="T26" s="22" t="n">
        <v>156</v>
      </c>
      <c r="U26" s="23" t="n">
        <v>91</v>
      </c>
      <c r="V26" s="24" t="n">
        <v>65</v>
      </c>
    </row>
    <row r="27" customFormat="false" ht="13.5" hidden="false" customHeight="false" outlineLevel="0" collapsed="false">
      <c r="A27" s="11" t="n">
        <v>42</v>
      </c>
      <c r="B27" s="12" t="n">
        <v>1061</v>
      </c>
      <c r="C27" s="13" t="n">
        <v>19</v>
      </c>
      <c r="D27" s="14" t="n">
        <v>1042</v>
      </c>
      <c r="E27" s="15" t="s">
        <v>14</v>
      </c>
      <c r="F27" s="16" t="s">
        <v>14</v>
      </c>
      <c r="G27" s="17" t="s">
        <v>14</v>
      </c>
      <c r="H27" s="18" t="n">
        <v>6325</v>
      </c>
      <c r="I27" s="19" t="n">
        <v>3419</v>
      </c>
      <c r="J27" s="14" t="n">
        <v>2906</v>
      </c>
      <c r="K27" s="12" t="n">
        <v>4071</v>
      </c>
      <c r="L27" s="13" t="n">
        <v>3074</v>
      </c>
      <c r="M27" s="14" t="n">
        <v>997</v>
      </c>
      <c r="N27" s="20" t="n">
        <v>3919</v>
      </c>
      <c r="O27" s="19" t="n">
        <v>3212</v>
      </c>
      <c r="P27" s="14" t="n">
        <v>707</v>
      </c>
      <c r="Q27" s="15" t="s">
        <v>14</v>
      </c>
      <c r="R27" s="16" t="s">
        <v>14</v>
      </c>
      <c r="S27" s="21" t="s">
        <v>14</v>
      </c>
      <c r="T27" s="22" t="n">
        <v>160</v>
      </c>
      <c r="U27" s="23" t="n">
        <v>93</v>
      </c>
      <c r="V27" s="24" t="n">
        <v>67</v>
      </c>
    </row>
    <row r="28" customFormat="false" ht="13.5" hidden="false" customHeight="false" outlineLevel="0" collapsed="false">
      <c r="A28" s="11" t="n">
        <v>43</v>
      </c>
      <c r="B28" s="12" t="n">
        <v>1099</v>
      </c>
      <c r="C28" s="13" t="n">
        <v>18</v>
      </c>
      <c r="D28" s="14" t="n">
        <v>1081</v>
      </c>
      <c r="E28" s="15" t="s">
        <v>14</v>
      </c>
      <c r="F28" s="16" t="s">
        <v>14</v>
      </c>
      <c r="G28" s="17" t="s">
        <v>14</v>
      </c>
      <c r="H28" s="18" t="n">
        <v>6289</v>
      </c>
      <c r="I28" s="19" t="n">
        <v>3375</v>
      </c>
      <c r="J28" s="14" t="n">
        <v>2914</v>
      </c>
      <c r="K28" s="12" t="n">
        <v>3989</v>
      </c>
      <c r="L28" s="13" t="n">
        <v>2988</v>
      </c>
      <c r="M28" s="14" t="n">
        <v>1001</v>
      </c>
      <c r="N28" s="20" t="n">
        <v>3895</v>
      </c>
      <c r="O28" s="19" t="n">
        <v>3194</v>
      </c>
      <c r="P28" s="14" t="n">
        <v>701</v>
      </c>
      <c r="Q28" s="15" t="s">
        <v>14</v>
      </c>
      <c r="R28" s="16" t="s">
        <v>14</v>
      </c>
      <c r="S28" s="21" t="s">
        <v>14</v>
      </c>
      <c r="T28" s="22" t="n">
        <v>168</v>
      </c>
      <c r="U28" s="23" t="n">
        <v>98</v>
      </c>
      <c r="V28" s="24" t="n">
        <v>70</v>
      </c>
    </row>
    <row r="29" customFormat="false" ht="13.5" hidden="false" customHeight="false" outlineLevel="0" collapsed="false">
      <c r="A29" s="11" t="n">
        <v>44</v>
      </c>
      <c r="B29" s="12" t="n">
        <v>1151</v>
      </c>
      <c r="C29" s="13" t="n">
        <v>16</v>
      </c>
      <c r="D29" s="14" t="n">
        <v>1135</v>
      </c>
      <c r="E29" s="15" t="s">
        <v>14</v>
      </c>
      <c r="F29" s="16" t="s">
        <v>14</v>
      </c>
      <c r="G29" s="17" t="s">
        <v>14</v>
      </c>
      <c r="H29" s="18" t="n">
        <v>6331</v>
      </c>
      <c r="I29" s="19" t="n">
        <v>3359</v>
      </c>
      <c r="J29" s="14" t="n">
        <v>2972</v>
      </c>
      <c r="K29" s="12" t="n">
        <v>3876</v>
      </c>
      <c r="L29" s="13" t="n">
        <v>2901</v>
      </c>
      <c r="M29" s="14" t="n">
        <v>975</v>
      </c>
      <c r="N29" s="20" t="n">
        <v>3859</v>
      </c>
      <c r="O29" s="19" t="n">
        <v>3185</v>
      </c>
      <c r="P29" s="14" t="n">
        <v>674</v>
      </c>
      <c r="Q29" s="15" t="s">
        <v>14</v>
      </c>
      <c r="R29" s="16" t="s">
        <v>14</v>
      </c>
      <c r="S29" s="21" t="s">
        <v>14</v>
      </c>
      <c r="T29" s="22" t="n">
        <v>176</v>
      </c>
      <c r="U29" s="23" t="n">
        <v>101</v>
      </c>
      <c r="V29" s="24" t="n">
        <v>75</v>
      </c>
    </row>
    <row r="30" customFormat="false" ht="13.5" hidden="false" customHeight="false" outlineLevel="0" collapsed="false">
      <c r="A30" s="11" t="n">
        <v>45</v>
      </c>
      <c r="B30" s="12" t="n">
        <v>1202</v>
      </c>
      <c r="C30" s="13" t="n">
        <v>16</v>
      </c>
      <c r="D30" s="14" t="n">
        <v>1186</v>
      </c>
      <c r="E30" s="15" t="s">
        <v>14</v>
      </c>
      <c r="F30" s="16" t="s">
        <v>14</v>
      </c>
      <c r="G30" s="17" t="s">
        <v>14</v>
      </c>
      <c r="H30" s="18" t="n">
        <v>6366</v>
      </c>
      <c r="I30" s="19" t="n">
        <v>3307</v>
      </c>
      <c r="J30" s="14" t="n">
        <v>3059</v>
      </c>
      <c r="K30" s="12" t="n">
        <v>3868</v>
      </c>
      <c r="L30" s="13" t="n">
        <v>2849</v>
      </c>
      <c r="M30" s="14" t="n">
        <v>1019</v>
      </c>
      <c r="N30" s="20" t="n">
        <v>3877</v>
      </c>
      <c r="O30" s="19" t="n">
        <v>3188</v>
      </c>
      <c r="P30" s="14" t="n">
        <v>689</v>
      </c>
      <c r="Q30" s="15" t="s">
        <v>14</v>
      </c>
      <c r="R30" s="16" t="s">
        <v>14</v>
      </c>
      <c r="S30" s="21" t="s">
        <v>14</v>
      </c>
      <c r="T30" s="22" t="n">
        <v>183</v>
      </c>
      <c r="U30" s="23" t="n">
        <v>105</v>
      </c>
      <c r="V30" s="24" t="n">
        <v>78</v>
      </c>
    </row>
    <row r="31" customFormat="false" ht="13.5" hidden="false" customHeight="false" outlineLevel="0" collapsed="false">
      <c r="A31" s="25"/>
      <c r="B31" s="26"/>
      <c r="C31" s="27"/>
      <c r="D31" s="28"/>
      <c r="E31" s="36"/>
      <c r="F31" s="27"/>
      <c r="G31" s="37"/>
      <c r="H31" s="32"/>
      <c r="I31" s="33"/>
      <c r="J31" s="28"/>
      <c r="K31" s="26"/>
      <c r="L31" s="27"/>
      <c r="M31" s="28"/>
      <c r="N31" s="34"/>
      <c r="O31" s="33"/>
      <c r="P31" s="28"/>
      <c r="Q31" s="36"/>
      <c r="R31" s="27"/>
      <c r="S31" s="28"/>
      <c r="T31" s="36"/>
      <c r="U31" s="27"/>
      <c r="V31" s="28"/>
    </row>
    <row r="32" customFormat="false" ht="13.5" hidden="false" customHeight="false" outlineLevel="0" collapsed="false">
      <c r="A32" s="11" t="n">
        <v>46</v>
      </c>
      <c r="B32" s="12" t="n">
        <v>1215</v>
      </c>
      <c r="C32" s="13" t="n">
        <v>15</v>
      </c>
      <c r="D32" s="14" t="n">
        <v>1200</v>
      </c>
      <c r="E32" s="15" t="s">
        <v>14</v>
      </c>
      <c r="F32" s="16" t="s">
        <v>14</v>
      </c>
      <c r="G32" s="17" t="s">
        <v>14</v>
      </c>
      <c r="H32" s="18" t="n">
        <v>6421</v>
      </c>
      <c r="I32" s="19" t="n">
        <v>3289</v>
      </c>
      <c r="J32" s="14" t="n">
        <v>3132</v>
      </c>
      <c r="K32" s="12" t="n">
        <v>3832</v>
      </c>
      <c r="L32" s="13" t="n">
        <v>2815</v>
      </c>
      <c r="M32" s="14" t="n">
        <v>1017</v>
      </c>
      <c r="N32" s="20" t="n">
        <v>3869</v>
      </c>
      <c r="O32" s="19" t="n">
        <v>3197</v>
      </c>
      <c r="P32" s="14" t="n">
        <v>672</v>
      </c>
      <c r="Q32" s="15" t="s">
        <v>14</v>
      </c>
      <c r="R32" s="16" t="s">
        <v>14</v>
      </c>
      <c r="S32" s="21" t="s">
        <v>14</v>
      </c>
      <c r="T32" s="22" t="n">
        <v>198</v>
      </c>
      <c r="U32" s="23" t="n">
        <v>111</v>
      </c>
      <c r="V32" s="24" t="n">
        <v>87</v>
      </c>
    </row>
    <row r="33" customFormat="false" ht="13.5" hidden="false" customHeight="false" outlineLevel="0" collapsed="false">
      <c r="A33" s="11" t="n">
        <v>47</v>
      </c>
      <c r="B33" s="12" t="n">
        <v>1289</v>
      </c>
      <c r="C33" s="13" t="n">
        <v>14</v>
      </c>
      <c r="D33" s="14" t="n">
        <v>1275</v>
      </c>
      <c r="E33" s="15" t="s">
        <v>14</v>
      </c>
      <c r="F33" s="16" t="s">
        <v>14</v>
      </c>
      <c r="G33" s="17" t="s">
        <v>14</v>
      </c>
      <c r="H33" s="18" t="n">
        <v>6413</v>
      </c>
      <c r="I33" s="19" t="n">
        <v>3254</v>
      </c>
      <c r="J33" s="14" t="n">
        <v>3159</v>
      </c>
      <c r="K33" s="12" t="n">
        <v>3833</v>
      </c>
      <c r="L33" s="13" t="n">
        <v>2796</v>
      </c>
      <c r="M33" s="14" t="n">
        <v>1037</v>
      </c>
      <c r="N33" s="20" t="n">
        <v>3926</v>
      </c>
      <c r="O33" s="19" t="n">
        <v>3230</v>
      </c>
      <c r="P33" s="14" t="n">
        <v>696</v>
      </c>
      <c r="Q33" s="15" t="s">
        <v>14</v>
      </c>
      <c r="R33" s="16" t="s">
        <v>14</v>
      </c>
      <c r="S33" s="21" t="s">
        <v>14</v>
      </c>
      <c r="T33" s="22" t="n">
        <v>207</v>
      </c>
      <c r="U33" s="23" t="n">
        <v>121</v>
      </c>
      <c r="V33" s="24" t="n">
        <v>86</v>
      </c>
    </row>
    <row r="34" customFormat="false" ht="13.5" hidden="false" customHeight="false" outlineLevel="0" collapsed="false">
      <c r="A34" s="11" t="n">
        <v>48</v>
      </c>
      <c r="B34" s="12" t="n">
        <v>1409</v>
      </c>
      <c r="C34" s="13" t="n">
        <v>16</v>
      </c>
      <c r="D34" s="14" t="n">
        <v>1393</v>
      </c>
      <c r="E34" s="15" t="s">
        <v>14</v>
      </c>
      <c r="F34" s="16" t="s">
        <v>14</v>
      </c>
      <c r="G34" s="17" t="s">
        <v>14</v>
      </c>
      <c r="H34" s="18" t="n">
        <v>6524</v>
      </c>
      <c r="I34" s="19" t="n">
        <v>3229</v>
      </c>
      <c r="J34" s="14" t="n">
        <v>3295</v>
      </c>
      <c r="K34" s="12" t="n">
        <v>3797</v>
      </c>
      <c r="L34" s="13" t="n">
        <v>2750</v>
      </c>
      <c r="M34" s="39" t="n">
        <v>1047</v>
      </c>
      <c r="N34" s="20" t="n">
        <v>3944</v>
      </c>
      <c r="O34" s="19" t="n">
        <v>3256</v>
      </c>
      <c r="P34" s="14" t="n">
        <v>688</v>
      </c>
      <c r="Q34" s="15" t="s">
        <v>14</v>
      </c>
      <c r="R34" s="16" t="s">
        <v>14</v>
      </c>
      <c r="S34" s="21" t="s">
        <v>14</v>
      </c>
      <c r="T34" s="22" t="n">
        <v>228</v>
      </c>
      <c r="U34" s="23" t="n">
        <v>135</v>
      </c>
      <c r="V34" s="24" t="n">
        <v>93</v>
      </c>
    </row>
    <row r="35" customFormat="false" ht="13.5" hidden="false" customHeight="false" outlineLevel="0" collapsed="false">
      <c r="A35" s="11" t="n">
        <v>49</v>
      </c>
      <c r="B35" s="12" t="n">
        <v>1480</v>
      </c>
      <c r="C35" s="13" t="n">
        <v>18</v>
      </c>
      <c r="D35" s="14" t="n">
        <v>1462</v>
      </c>
      <c r="E35" s="15" t="s">
        <v>14</v>
      </c>
      <c r="F35" s="16" t="s">
        <v>14</v>
      </c>
      <c r="G35" s="17" t="s">
        <v>14</v>
      </c>
      <c r="H35" s="18" t="n">
        <v>6688</v>
      </c>
      <c r="I35" s="19" t="n">
        <v>3210</v>
      </c>
      <c r="J35" s="14" t="n">
        <v>3478</v>
      </c>
      <c r="K35" s="12" t="n">
        <v>3751</v>
      </c>
      <c r="L35" s="13" t="n">
        <v>2694</v>
      </c>
      <c r="M35" s="14" t="n">
        <v>1057</v>
      </c>
      <c r="N35" s="20" t="n">
        <v>4007</v>
      </c>
      <c r="O35" s="19" t="n">
        <v>3303</v>
      </c>
      <c r="P35" s="14" t="n">
        <v>704</v>
      </c>
      <c r="Q35" s="15" t="s">
        <v>14</v>
      </c>
      <c r="R35" s="16" t="s">
        <v>14</v>
      </c>
      <c r="S35" s="21" t="s">
        <v>14</v>
      </c>
      <c r="T35" s="22" t="n">
        <v>296</v>
      </c>
      <c r="U35" s="23" t="n">
        <v>163</v>
      </c>
      <c r="V35" s="24" t="n">
        <v>133</v>
      </c>
    </row>
    <row r="36" customFormat="false" ht="13.5" hidden="false" customHeight="false" outlineLevel="0" collapsed="false">
      <c r="A36" s="11" t="n">
        <v>50</v>
      </c>
      <c r="B36" s="12" t="n">
        <v>1566</v>
      </c>
      <c r="C36" s="13" t="n">
        <v>17</v>
      </c>
      <c r="D36" s="14" t="n">
        <v>1549</v>
      </c>
      <c r="E36" s="15" t="s">
        <v>14</v>
      </c>
      <c r="F36" s="16" t="s">
        <v>14</v>
      </c>
      <c r="G36" s="17" t="s">
        <v>14</v>
      </c>
      <c r="H36" s="18" t="n">
        <v>6860</v>
      </c>
      <c r="I36" s="19" t="n">
        <v>3192</v>
      </c>
      <c r="J36" s="14" t="n">
        <v>3668</v>
      </c>
      <c r="K36" s="12" t="n">
        <v>3747</v>
      </c>
      <c r="L36" s="13" t="n">
        <v>2662</v>
      </c>
      <c r="M36" s="14" t="n">
        <v>1085</v>
      </c>
      <c r="N36" s="20" t="n">
        <v>4069</v>
      </c>
      <c r="O36" s="19" t="n">
        <v>3370</v>
      </c>
      <c r="P36" s="14" t="n">
        <v>699</v>
      </c>
      <c r="Q36" s="15" t="s">
        <v>14</v>
      </c>
      <c r="R36" s="16" t="s">
        <v>14</v>
      </c>
      <c r="S36" s="21" t="s">
        <v>14</v>
      </c>
      <c r="T36" s="22" t="n">
        <v>335</v>
      </c>
      <c r="U36" s="23" t="n">
        <v>179</v>
      </c>
      <c r="V36" s="24" t="n">
        <v>156</v>
      </c>
    </row>
    <row r="37" customFormat="false" ht="13.5" hidden="false" customHeight="false" outlineLevel="0" collapsed="false">
      <c r="A37" s="25"/>
      <c r="B37" s="26"/>
      <c r="C37" s="27"/>
      <c r="D37" s="28"/>
      <c r="E37" s="36"/>
      <c r="F37" s="27"/>
      <c r="G37" s="37"/>
      <c r="H37" s="32"/>
      <c r="I37" s="33"/>
      <c r="J37" s="28"/>
      <c r="K37" s="26"/>
      <c r="L37" s="27"/>
      <c r="M37" s="28"/>
      <c r="N37" s="34"/>
      <c r="O37" s="33"/>
      <c r="P37" s="28"/>
      <c r="Q37" s="36"/>
      <c r="R37" s="27"/>
      <c r="S37" s="28"/>
      <c r="T37" s="36"/>
      <c r="U37" s="27"/>
      <c r="V37" s="28"/>
    </row>
    <row r="38" customFormat="false" ht="13.5" hidden="false" customHeight="false" outlineLevel="0" collapsed="false">
      <c r="A38" s="11" t="n">
        <v>51</v>
      </c>
      <c r="B38" s="12" t="n">
        <v>1636</v>
      </c>
      <c r="C38" s="13" t="n">
        <v>21</v>
      </c>
      <c r="D38" s="14" t="n">
        <v>1615</v>
      </c>
      <c r="E38" s="15" t="s">
        <v>14</v>
      </c>
      <c r="F38" s="16" t="s">
        <v>14</v>
      </c>
      <c r="G38" s="17" t="s">
        <v>14</v>
      </c>
      <c r="H38" s="18" t="n">
        <v>6993</v>
      </c>
      <c r="I38" s="19" t="n">
        <v>3161</v>
      </c>
      <c r="J38" s="14" t="n">
        <v>3832</v>
      </c>
      <c r="K38" s="12" t="n">
        <v>3791</v>
      </c>
      <c r="L38" s="13" t="n">
        <v>2649</v>
      </c>
      <c r="M38" s="14" t="n">
        <v>1142</v>
      </c>
      <c r="N38" s="20" t="n">
        <v>4135</v>
      </c>
      <c r="O38" s="19" t="n">
        <v>3430</v>
      </c>
      <c r="P38" s="14" t="n">
        <v>705</v>
      </c>
      <c r="Q38" s="15" t="s">
        <v>14</v>
      </c>
      <c r="R38" s="16" t="s">
        <v>14</v>
      </c>
      <c r="S38" s="21" t="s">
        <v>14</v>
      </c>
      <c r="T38" s="22" t="n">
        <v>352</v>
      </c>
      <c r="U38" s="23" t="n">
        <v>191</v>
      </c>
      <c r="V38" s="24" t="n">
        <v>161</v>
      </c>
    </row>
    <row r="39" customFormat="false" ht="13.5" hidden="false" customHeight="false" outlineLevel="0" collapsed="false">
      <c r="A39" s="11" t="n">
        <v>52</v>
      </c>
      <c r="B39" s="12" t="n">
        <v>1725</v>
      </c>
      <c r="C39" s="13" t="n">
        <v>19</v>
      </c>
      <c r="D39" s="14" t="n">
        <v>1706</v>
      </c>
      <c r="E39" s="15" t="s">
        <v>14</v>
      </c>
      <c r="F39" s="16" t="s">
        <v>14</v>
      </c>
      <c r="G39" s="17" t="s">
        <v>14</v>
      </c>
      <c r="H39" s="18" t="n">
        <v>7189</v>
      </c>
      <c r="I39" s="19" t="n">
        <v>3150</v>
      </c>
      <c r="J39" s="14" t="n">
        <v>4039</v>
      </c>
      <c r="K39" s="12" t="n">
        <v>3893</v>
      </c>
      <c r="L39" s="13" t="n">
        <v>2665</v>
      </c>
      <c r="M39" s="14" t="n">
        <v>1228</v>
      </c>
      <c r="N39" s="20" t="n">
        <v>4099</v>
      </c>
      <c r="O39" s="19" t="n">
        <v>3412</v>
      </c>
      <c r="P39" s="14" t="n">
        <v>687</v>
      </c>
      <c r="Q39" s="15" t="s">
        <v>14</v>
      </c>
      <c r="R39" s="16" t="s">
        <v>14</v>
      </c>
      <c r="S39" s="21" t="s">
        <v>14</v>
      </c>
      <c r="T39" s="22" t="n">
        <v>379</v>
      </c>
      <c r="U39" s="23" t="n">
        <v>202</v>
      </c>
      <c r="V39" s="24" t="n">
        <v>177</v>
      </c>
    </row>
    <row r="40" customFormat="false" ht="13.5" hidden="false" customHeight="false" outlineLevel="0" collapsed="false">
      <c r="A40" s="11" t="n">
        <v>53</v>
      </c>
      <c r="B40" s="12" t="n">
        <v>1764</v>
      </c>
      <c r="C40" s="13" t="n">
        <v>19</v>
      </c>
      <c r="D40" s="14" t="n">
        <v>1745</v>
      </c>
      <c r="E40" s="15" t="s">
        <v>14</v>
      </c>
      <c r="F40" s="16" t="s">
        <v>14</v>
      </c>
      <c r="G40" s="17" t="s">
        <v>14</v>
      </c>
      <c r="H40" s="18" t="n">
        <v>7485</v>
      </c>
      <c r="I40" s="19" t="n">
        <v>3166</v>
      </c>
      <c r="J40" s="14" t="n">
        <v>4319</v>
      </c>
      <c r="K40" s="12" t="n">
        <v>3908</v>
      </c>
      <c r="L40" s="13" t="n">
        <v>2649</v>
      </c>
      <c r="M40" s="39" t="n">
        <v>1259</v>
      </c>
      <c r="N40" s="20" t="n">
        <v>4110</v>
      </c>
      <c r="O40" s="19" t="n">
        <v>3420</v>
      </c>
      <c r="P40" s="14" t="n">
        <v>690</v>
      </c>
      <c r="Q40" s="15" t="s">
        <v>14</v>
      </c>
      <c r="R40" s="16" t="s">
        <v>14</v>
      </c>
      <c r="S40" s="21" t="s">
        <v>14</v>
      </c>
      <c r="T40" s="22" t="n">
        <v>397</v>
      </c>
      <c r="U40" s="23" t="n">
        <v>213</v>
      </c>
      <c r="V40" s="24" t="n">
        <v>184</v>
      </c>
    </row>
    <row r="41" customFormat="false" ht="13.5" hidden="false" customHeight="false" outlineLevel="0" collapsed="false">
      <c r="A41" s="11" t="n">
        <v>54</v>
      </c>
      <c r="B41" s="12" t="n">
        <v>1804</v>
      </c>
      <c r="C41" s="13" t="n">
        <v>24</v>
      </c>
      <c r="D41" s="14" t="n">
        <v>1780</v>
      </c>
      <c r="E41" s="15" t="s">
        <v>14</v>
      </c>
      <c r="F41" s="16" t="s">
        <v>14</v>
      </c>
      <c r="G41" s="17" t="s">
        <v>14</v>
      </c>
      <c r="H41" s="18" t="n">
        <v>7761</v>
      </c>
      <c r="I41" s="19" t="n">
        <v>3237</v>
      </c>
      <c r="J41" s="14" t="n">
        <v>4524</v>
      </c>
      <c r="K41" s="12" t="n">
        <v>3918</v>
      </c>
      <c r="L41" s="13" t="n">
        <v>2618</v>
      </c>
      <c r="M41" s="14" t="n">
        <v>1300</v>
      </c>
      <c r="N41" s="20" t="n">
        <v>4098</v>
      </c>
      <c r="O41" s="19" t="n">
        <v>3418</v>
      </c>
      <c r="P41" s="14" t="n">
        <v>680</v>
      </c>
      <c r="Q41" s="15" t="s">
        <v>14</v>
      </c>
      <c r="R41" s="16" t="s">
        <v>14</v>
      </c>
      <c r="S41" s="21" t="s">
        <v>14</v>
      </c>
      <c r="T41" s="22" t="n">
        <v>459</v>
      </c>
      <c r="U41" s="23" t="n">
        <v>239</v>
      </c>
      <c r="V41" s="24" t="n">
        <v>220</v>
      </c>
    </row>
    <row r="42" customFormat="false" ht="13.5" hidden="false" customHeight="false" outlineLevel="0" collapsed="false">
      <c r="A42" s="11" t="n">
        <v>55</v>
      </c>
      <c r="B42" s="12" t="n">
        <v>1824</v>
      </c>
      <c r="C42" s="13" t="n">
        <v>20</v>
      </c>
      <c r="D42" s="14" t="n">
        <v>1804</v>
      </c>
      <c r="E42" s="15" t="s">
        <v>14</v>
      </c>
      <c r="F42" s="16" t="s">
        <v>14</v>
      </c>
      <c r="G42" s="17" t="s">
        <v>14</v>
      </c>
      <c r="H42" s="18" t="n">
        <v>7941</v>
      </c>
      <c r="I42" s="19" t="n">
        <v>3320</v>
      </c>
      <c r="J42" s="14" t="n">
        <v>4621</v>
      </c>
      <c r="K42" s="12" t="n">
        <v>3947</v>
      </c>
      <c r="L42" s="13" t="n">
        <v>2615</v>
      </c>
      <c r="M42" s="14" t="n">
        <v>1332</v>
      </c>
      <c r="N42" s="20" t="n">
        <v>4192</v>
      </c>
      <c r="O42" s="19" t="n">
        <v>3465</v>
      </c>
      <c r="P42" s="14" t="n">
        <v>727</v>
      </c>
      <c r="Q42" s="15" t="s">
        <v>14</v>
      </c>
      <c r="R42" s="16" t="s">
        <v>14</v>
      </c>
      <c r="S42" s="21" t="s">
        <v>14</v>
      </c>
      <c r="T42" s="22" t="n">
        <v>504</v>
      </c>
      <c r="U42" s="23" t="n">
        <v>249</v>
      </c>
      <c r="V42" s="24" t="n">
        <v>255</v>
      </c>
    </row>
    <row r="43" customFormat="false" ht="13.5" hidden="false" customHeight="false" outlineLevel="0" collapsed="false">
      <c r="A43" s="25"/>
      <c r="B43" s="26"/>
      <c r="C43" s="27"/>
      <c r="D43" s="28"/>
      <c r="E43" s="36"/>
      <c r="F43" s="27"/>
      <c r="G43" s="37"/>
      <c r="H43" s="32"/>
      <c r="I43" s="33"/>
      <c r="J43" s="28"/>
      <c r="K43" s="26"/>
      <c r="L43" s="27"/>
      <c r="M43" s="28"/>
      <c r="N43" s="34"/>
      <c r="O43" s="33"/>
      <c r="P43" s="28"/>
      <c r="Q43" s="36"/>
      <c r="R43" s="27"/>
      <c r="S43" s="28"/>
      <c r="T43" s="36"/>
      <c r="U43" s="27"/>
      <c r="V43" s="28"/>
    </row>
    <row r="44" customFormat="false" ht="13.5" hidden="false" customHeight="false" outlineLevel="0" collapsed="false">
      <c r="A44" s="11" t="n">
        <v>56</v>
      </c>
      <c r="B44" s="12" t="n">
        <v>1803</v>
      </c>
      <c r="C44" s="13" t="n">
        <v>21</v>
      </c>
      <c r="D44" s="14" t="n">
        <v>1782</v>
      </c>
      <c r="E44" s="15" t="s">
        <v>14</v>
      </c>
      <c r="F44" s="16" t="s">
        <v>14</v>
      </c>
      <c r="G44" s="17" t="s">
        <v>14</v>
      </c>
      <c r="H44" s="18" t="n">
        <v>8063</v>
      </c>
      <c r="I44" s="19" t="n">
        <v>3387</v>
      </c>
      <c r="J44" s="14" t="n">
        <v>4676</v>
      </c>
      <c r="K44" s="12" t="n">
        <v>4091</v>
      </c>
      <c r="L44" s="13" t="n">
        <v>2694</v>
      </c>
      <c r="M44" s="14" t="n">
        <v>1397</v>
      </c>
      <c r="N44" s="20" t="n">
        <v>4229</v>
      </c>
      <c r="O44" s="19" t="n">
        <v>3490</v>
      </c>
      <c r="P44" s="14" t="n">
        <v>739</v>
      </c>
      <c r="Q44" s="15" t="s">
        <v>14</v>
      </c>
      <c r="R44" s="16" t="s">
        <v>14</v>
      </c>
      <c r="S44" s="21" t="s">
        <v>14</v>
      </c>
      <c r="T44" s="22" t="n">
        <v>548</v>
      </c>
      <c r="U44" s="23" t="n">
        <v>271</v>
      </c>
      <c r="V44" s="24" t="n">
        <v>277</v>
      </c>
    </row>
    <row r="45" customFormat="false" ht="13.5" hidden="false" customHeight="false" outlineLevel="0" collapsed="false">
      <c r="A45" s="11" t="n">
        <v>57</v>
      </c>
      <c r="B45" s="12" t="n">
        <v>1773</v>
      </c>
      <c r="C45" s="13" t="n">
        <v>18</v>
      </c>
      <c r="D45" s="14" t="n">
        <v>1755</v>
      </c>
      <c r="E45" s="15" t="s">
        <v>14</v>
      </c>
      <c r="F45" s="16" t="s">
        <v>14</v>
      </c>
      <c r="G45" s="17" t="s">
        <v>14</v>
      </c>
      <c r="H45" s="18" t="n">
        <v>8155</v>
      </c>
      <c r="I45" s="19" t="n">
        <v>3415</v>
      </c>
      <c r="J45" s="14" t="n">
        <v>4740</v>
      </c>
      <c r="K45" s="12" t="n">
        <v>4281</v>
      </c>
      <c r="L45" s="13" t="n">
        <v>2785</v>
      </c>
      <c r="M45" s="14" t="n">
        <v>1496</v>
      </c>
      <c r="N45" s="20" t="n">
        <v>4221</v>
      </c>
      <c r="O45" s="19" t="n">
        <v>3499</v>
      </c>
      <c r="P45" s="14" t="n">
        <v>722</v>
      </c>
      <c r="Q45" s="15" t="s">
        <v>14</v>
      </c>
      <c r="R45" s="16" t="s">
        <v>14</v>
      </c>
      <c r="S45" s="21" t="s">
        <v>14</v>
      </c>
      <c r="T45" s="22" t="n">
        <v>550</v>
      </c>
      <c r="U45" s="23" t="n">
        <v>285</v>
      </c>
      <c r="V45" s="24" t="n">
        <v>265</v>
      </c>
    </row>
    <row r="46" customFormat="false" ht="13.5" hidden="false" customHeight="false" outlineLevel="0" collapsed="false">
      <c r="A46" s="11" t="n">
        <v>58</v>
      </c>
      <c r="B46" s="12" t="n">
        <v>1732</v>
      </c>
      <c r="C46" s="13" t="n">
        <v>18</v>
      </c>
      <c r="D46" s="14" t="n">
        <v>1714</v>
      </c>
      <c r="E46" s="15" t="s">
        <v>14</v>
      </c>
      <c r="F46" s="16" t="s">
        <v>14</v>
      </c>
      <c r="G46" s="17" t="s">
        <v>14</v>
      </c>
      <c r="H46" s="18" t="n">
        <v>8179</v>
      </c>
      <c r="I46" s="19" t="n">
        <v>3440</v>
      </c>
      <c r="J46" s="14" t="n">
        <v>4739</v>
      </c>
      <c r="K46" s="12" t="n">
        <v>4407</v>
      </c>
      <c r="L46" s="13" t="n">
        <v>2866</v>
      </c>
      <c r="M46" s="14" t="n">
        <v>1541</v>
      </c>
      <c r="N46" s="20" t="n">
        <v>4258</v>
      </c>
      <c r="O46" s="19" t="n">
        <v>3527</v>
      </c>
      <c r="P46" s="14" t="n">
        <v>731</v>
      </c>
      <c r="Q46" s="15" t="s">
        <v>14</v>
      </c>
      <c r="R46" s="16" t="s">
        <v>14</v>
      </c>
      <c r="S46" s="21" t="s">
        <v>14</v>
      </c>
      <c r="T46" s="22" t="n">
        <v>564</v>
      </c>
      <c r="U46" s="23" t="n">
        <v>288</v>
      </c>
      <c r="V46" s="24" t="n">
        <v>276</v>
      </c>
    </row>
    <row r="47" customFormat="false" ht="13.5" hidden="false" customHeight="false" outlineLevel="0" collapsed="false">
      <c r="A47" s="11" t="n">
        <v>59</v>
      </c>
      <c r="B47" s="12" t="n">
        <v>1695</v>
      </c>
      <c r="C47" s="13" t="n">
        <v>17</v>
      </c>
      <c r="D47" s="14" t="n">
        <v>1678</v>
      </c>
      <c r="E47" s="15" t="s">
        <v>14</v>
      </c>
      <c r="F47" s="16" t="s">
        <v>14</v>
      </c>
      <c r="G47" s="17" t="s">
        <v>14</v>
      </c>
      <c r="H47" s="18" t="n">
        <v>8105</v>
      </c>
      <c r="I47" s="19" t="n">
        <v>3413</v>
      </c>
      <c r="J47" s="14" t="n">
        <v>4692</v>
      </c>
      <c r="K47" s="12" t="n">
        <v>4507</v>
      </c>
      <c r="L47" s="13" t="n">
        <v>2924</v>
      </c>
      <c r="M47" s="14" t="n">
        <v>1583</v>
      </c>
      <c r="N47" s="20" t="n">
        <v>4344</v>
      </c>
      <c r="O47" s="19" t="n">
        <v>3579</v>
      </c>
      <c r="P47" s="14" t="n">
        <v>765</v>
      </c>
      <c r="Q47" s="15" t="s">
        <v>14</v>
      </c>
      <c r="R47" s="16" t="s">
        <v>14</v>
      </c>
      <c r="S47" s="21" t="s">
        <v>14</v>
      </c>
      <c r="T47" s="22" t="n">
        <v>570</v>
      </c>
      <c r="U47" s="23" t="n">
        <v>299</v>
      </c>
      <c r="V47" s="24" t="n">
        <v>271</v>
      </c>
    </row>
    <row r="48" customFormat="false" ht="13.5" hidden="false" customHeight="false" outlineLevel="0" collapsed="false">
      <c r="A48" s="11" t="n">
        <v>60</v>
      </c>
      <c r="B48" s="12" t="n">
        <v>1678</v>
      </c>
      <c r="C48" s="13" t="n">
        <v>18</v>
      </c>
      <c r="D48" s="14" t="n">
        <v>1660</v>
      </c>
      <c r="E48" s="15" t="s">
        <v>14</v>
      </c>
      <c r="F48" s="16" t="s">
        <v>14</v>
      </c>
      <c r="G48" s="17" t="s">
        <v>14</v>
      </c>
      <c r="H48" s="18" t="n">
        <v>8017</v>
      </c>
      <c r="I48" s="19" t="n">
        <v>3372</v>
      </c>
      <c r="J48" s="14" t="n">
        <v>4645</v>
      </c>
      <c r="K48" s="12" t="n">
        <v>4627</v>
      </c>
      <c r="L48" s="13" t="n">
        <v>2980</v>
      </c>
      <c r="M48" s="14" t="n">
        <v>1647</v>
      </c>
      <c r="N48" s="20" t="n">
        <v>4491</v>
      </c>
      <c r="O48" s="19" t="n">
        <v>3668</v>
      </c>
      <c r="P48" s="14" t="n">
        <v>823</v>
      </c>
      <c r="Q48" s="15" t="s">
        <v>14</v>
      </c>
      <c r="R48" s="16" t="s">
        <v>14</v>
      </c>
      <c r="S48" s="21" t="s">
        <v>14</v>
      </c>
      <c r="T48" s="22" t="n">
        <v>593</v>
      </c>
      <c r="U48" s="23" t="n">
        <v>313</v>
      </c>
      <c r="V48" s="24" t="n">
        <v>280</v>
      </c>
    </row>
    <row r="49" customFormat="false" ht="13.5" hidden="false" customHeight="false" outlineLevel="0" collapsed="false">
      <c r="A49" s="25"/>
      <c r="B49" s="26"/>
      <c r="C49" s="27"/>
      <c r="D49" s="28"/>
      <c r="E49" s="36"/>
      <c r="F49" s="27"/>
      <c r="G49" s="37"/>
      <c r="H49" s="32"/>
      <c r="I49" s="33"/>
      <c r="J49" s="28"/>
      <c r="K49" s="26"/>
      <c r="L49" s="27"/>
      <c r="M49" s="28"/>
      <c r="N49" s="34"/>
      <c r="O49" s="33"/>
      <c r="P49" s="28"/>
      <c r="Q49" s="36"/>
      <c r="R49" s="27"/>
      <c r="S49" s="28"/>
      <c r="T49" s="36"/>
      <c r="U49" s="27"/>
      <c r="V49" s="28"/>
    </row>
    <row r="50" customFormat="false" ht="13.5" hidden="false" customHeight="false" outlineLevel="0" collapsed="false">
      <c r="A50" s="11" t="n">
        <v>61</v>
      </c>
      <c r="B50" s="12" t="n">
        <v>1639</v>
      </c>
      <c r="C50" s="13" t="n">
        <v>19</v>
      </c>
      <c r="D50" s="14" t="n">
        <v>1620</v>
      </c>
      <c r="E50" s="15" t="s">
        <v>14</v>
      </c>
      <c r="F50" s="16" t="s">
        <v>14</v>
      </c>
      <c r="G50" s="17" t="s">
        <v>14</v>
      </c>
      <c r="H50" s="18" t="n">
        <v>7943</v>
      </c>
      <c r="I50" s="19" t="n">
        <v>3320</v>
      </c>
      <c r="J50" s="14" t="n">
        <v>4623</v>
      </c>
      <c r="K50" s="12" t="n">
        <v>4703</v>
      </c>
      <c r="L50" s="13" t="n">
        <v>2998</v>
      </c>
      <c r="M50" s="14" t="n">
        <v>1705</v>
      </c>
      <c r="N50" s="20" t="n">
        <v>4591</v>
      </c>
      <c r="O50" s="19" t="n">
        <v>3739</v>
      </c>
      <c r="P50" s="14" t="n">
        <v>852</v>
      </c>
      <c r="Q50" s="15" t="s">
        <v>14</v>
      </c>
      <c r="R50" s="16" t="s">
        <v>14</v>
      </c>
      <c r="S50" s="21" t="s">
        <v>14</v>
      </c>
      <c r="T50" s="22" t="n">
        <v>605</v>
      </c>
      <c r="U50" s="23" t="n">
        <v>323</v>
      </c>
      <c r="V50" s="24" t="n">
        <v>282</v>
      </c>
    </row>
    <row r="51" customFormat="false" ht="13.5" hidden="false" customHeight="false" outlineLevel="0" collapsed="false">
      <c r="A51" s="11" t="n">
        <v>62</v>
      </c>
      <c r="B51" s="12" t="n">
        <v>1626</v>
      </c>
      <c r="C51" s="13" t="n">
        <v>22</v>
      </c>
      <c r="D51" s="14" t="n">
        <v>1604</v>
      </c>
      <c r="E51" s="15" t="s">
        <v>14</v>
      </c>
      <c r="F51" s="16" t="s">
        <v>14</v>
      </c>
      <c r="G51" s="17" t="s">
        <v>14</v>
      </c>
      <c r="H51" s="18" t="n">
        <v>7790</v>
      </c>
      <c r="I51" s="19" t="n">
        <v>3229</v>
      </c>
      <c r="J51" s="14" t="n">
        <v>4561</v>
      </c>
      <c r="K51" s="12" t="n">
        <v>4728</v>
      </c>
      <c r="L51" s="13" t="n">
        <v>2993</v>
      </c>
      <c r="M51" s="14" t="n">
        <v>1735</v>
      </c>
      <c r="N51" s="20" t="n">
        <v>4741</v>
      </c>
      <c r="O51" s="19" t="n">
        <v>3829</v>
      </c>
      <c r="P51" s="14" t="n">
        <v>912</v>
      </c>
      <c r="Q51" s="15" t="s">
        <v>14</v>
      </c>
      <c r="R51" s="16" t="s">
        <v>14</v>
      </c>
      <c r="S51" s="21" t="s">
        <v>14</v>
      </c>
      <c r="T51" s="22" t="n">
        <v>613</v>
      </c>
      <c r="U51" s="23" t="n">
        <v>321</v>
      </c>
      <c r="V51" s="24" t="n">
        <v>292</v>
      </c>
    </row>
    <row r="52" customFormat="false" ht="13.5" hidden="false" customHeight="false" outlineLevel="0" collapsed="false">
      <c r="A52" s="11" t="n">
        <v>63</v>
      </c>
      <c r="B52" s="12" t="n">
        <v>1647</v>
      </c>
      <c r="C52" s="13" t="n">
        <v>22</v>
      </c>
      <c r="D52" s="14" t="n">
        <v>1625</v>
      </c>
      <c r="E52" s="15" t="s">
        <v>14</v>
      </c>
      <c r="F52" s="16" t="s">
        <v>14</v>
      </c>
      <c r="G52" s="17" t="s">
        <v>14</v>
      </c>
      <c r="H52" s="18" t="n">
        <v>7744</v>
      </c>
      <c r="I52" s="19" t="n">
        <v>3191</v>
      </c>
      <c r="J52" s="14" t="n">
        <v>4553</v>
      </c>
      <c r="K52" s="12" t="n">
        <v>4679</v>
      </c>
      <c r="L52" s="13" t="n">
        <v>2935</v>
      </c>
      <c r="M52" s="14" t="n">
        <v>1744</v>
      </c>
      <c r="N52" s="20" t="n">
        <v>4877</v>
      </c>
      <c r="O52" s="19" t="n">
        <v>3919</v>
      </c>
      <c r="P52" s="14" t="n">
        <v>958</v>
      </c>
      <c r="Q52" s="15" t="s">
        <v>14</v>
      </c>
      <c r="R52" s="16" t="s">
        <v>14</v>
      </c>
      <c r="S52" s="21" t="s">
        <v>14</v>
      </c>
      <c r="T52" s="22" t="n">
        <v>641</v>
      </c>
      <c r="U52" s="23" t="n">
        <v>319</v>
      </c>
      <c r="V52" s="24" t="n">
        <v>322</v>
      </c>
    </row>
    <row r="53" customFormat="false" ht="13.5" hidden="false" customHeight="false" outlineLevel="0" collapsed="false">
      <c r="A53" s="11" t="s">
        <v>15</v>
      </c>
      <c r="B53" s="12" t="n">
        <v>1636</v>
      </c>
      <c r="C53" s="13" t="n">
        <v>20</v>
      </c>
      <c r="D53" s="14" t="n">
        <v>1616</v>
      </c>
      <c r="E53" s="15" t="s">
        <v>14</v>
      </c>
      <c r="F53" s="16" t="s">
        <v>14</v>
      </c>
      <c r="G53" s="17" t="s">
        <v>14</v>
      </c>
      <c r="H53" s="18" t="n">
        <v>7695</v>
      </c>
      <c r="I53" s="19" t="n">
        <v>3121</v>
      </c>
      <c r="J53" s="14" t="n">
        <v>4574</v>
      </c>
      <c r="K53" s="12" t="n">
        <v>4632</v>
      </c>
      <c r="L53" s="13" t="n">
        <v>2876</v>
      </c>
      <c r="M53" s="14" t="n">
        <v>1756</v>
      </c>
      <c r="N53" s="20" t="n">
        <v>4994</v>
      </c>
      <c r="O53" s="19" t="n">
        <v>3980</v>
      </c>
      <c r="P53" s="14" t="n">
        <v>1014</v>
      </c>
      <c r="Q53" s="15" t="s">
        <v>14</v>
      </c>
      <c r="R53" s="16" t="s">
        <v>14</v>
      </c>
      <c r="S53" s="21" t="s">
        <v>14</v>
      </c>
      <c r="T53" s="22" t="n">
        <v>641</v>
      </c>
      <c r="U53" s="23" t="n">
        <v>323</v>
      </c>
      <c r="V53" s="24" t="n">
        <v>318</v>
      </c>
    </row>
    <row r="54" customFormat="false" ht="13.5" hidden="false" customHeight="false" outlineLevel="0" collapsed="false">
      <c r="A54" s="11" t="n">
        <v>2</v>
      </c>
      <c r="B54" s="12" t="n">
        <v>1633</v>
      </c>
      <c r="C54" s="13" t="n">
        <v>24</v>
      </c>
      <c r="D54" s="14" t="n">
        <v>1609</v>
      </c>
      <c r="E54" s="15" t="s">
        <v>14</v>
      </c>
      <c r="F54" s="16" t="s">
        <v>14</v>
      </c>
      <c r="G54" s="17" t="s">
        <v>14</v>
      </c>
      <c r="H54" s="18" t="n">
        <v>7737</v>
      </c>
      <c r="I54" s="19" t="n">
        <v>3072</v>
      </c>
      <c r="J54" s="14" t="n">
        <v>4665</v>
      </c>
      <c r="K54" s="12" t="n">
        <v>4675</v>
      </c>
      <c r="L54" s="13" t="n">
        <v>2841</v>
      </c>
      <c r="M54" s="14" t="n">
        <v>1834</v>
      </c>
      <c r="N54" s="20" t="n">
        <v>5041</v>
      </c>
      <c r="O54" s="19" t="n">
        <v>3983</v>
      </c>
      <c r="P54" s="14" t="n">
        <v>1058</v>
      </c>
      <c r="Q54" s="15" t="s">
        <v>14</v>
      </c>
      <c r="R54" s="16" t="s">
        <v>14</v>
      </c>
      <c r="S54" s="21" t="s">
        <v>14</v>
      </c>
      <c r="T54" s="22" t="n">
        <v>700</v>
      </c>
      <c r="U54" s="23" t="n">
        <v>337</v>
      </c>
      <c r="V54" s="24" t="n">
        <v>363</v>
      </c>
    </row>
    <row r="55" customFormat="false" ht="13.5" hidden="false" customHeight="false" outlineLevel="0" collapsed="false">
      <c r="A55" s="25"/>
      <c r="B55" s="26"/>
      <c r="C55" s="27"/>
      <c r="D55" s="28"/>
      <c r="E55" s="36"/>
      <c r="F55" s="27"/>
      <c r="G55" s="37"/>
      <c r="H55" s="32"/>
      <c r="I55" s="33"/>
      <c r="J55" s="28"/>
      <c r="K55" s="26"/>
      <c r="L55" s="27"/>
      <c r="M55" s="28"/>
      <c r="N55" s="34"/>
      <c r="O55" s="33"/>
      <c r="P55" s="28"/>
      <c r="Q55" s="36"/>
      <c r="R55" s="27"/>
      <c r="S55" s="28"/>
      <c r="T55" s="36"/>
      <c r="U55" s="27"/>
      <c r="V55" s="28"/>
    </row>
    <row r="56" customFormat="false" ht="13.5" hidden="false" customHeight="false" outlineLevel="0" collapsed="false">
      <c r="A56" s="11" t="n">
        <v>3</v>
      </c>
      <c r="B56" s="12" t="n">
        <v>1598</v>
      </c>
      <c r="C56" s="13" t="n">
        <v>26</v>
      </c>
      <c r="D56" s="14" t="n">
        <v>1572</v>
      </c>
      <c r="E56" s="15" t="s">
        <v>14</v>
      </c>
      <c r="F56" s="16" t="s">
        <v>14</v>
      </c>
      <c r="G56" s="17" t="s">
        <v>14</v>
      </c>
      <c r="H56" s="18" t="n">
        <v>7763</v>
      </c>
      <c r="I56" s="19" t="n">
        <v>2993</v>
      </c>
      <c r="J56" s="14" t="n">
        <v>4770</v>
      </c>
      <c r="K56" s="12" t="n">
        <v>4662</v>
      </c>
      <c r="L56" s="13" t="n">
        <v>2810</v>
      </c>
      <c r="M56" s="14" t="n">
        <v>1852</v>
      </c>
      <c r="N56" s="20" t="n">
        <v>5047</v>
      </c>
      <c r="O56" s="19" t="n">
        <v>3984</v>
      </c>
      <c r="P56" s="14" t="n">
        <v>1063</v>
      </c>
      <c r="Q56" s="15" t="s">
        <v>14</v>
      </c>
      <c r="R56" s="16" t="s">
        <v>14</v>
      </c>
      <c r="S56" s="21" t="s">
        <v>14</v>
      </c>
      <c r="T56" s="22" t="n">
        <v>781</v>
      </c>
      <c r="U56" s="23" t="n">
        <v>369</v>
      </c>
      <c r="V56" s="24" t="n">
        <v>412</v>
      </c>
    </row>
    <row r="57" customFormat="false" ht="13.5" hidden="false" customHeight="false" outlineLevel="0" collapsed="false">
      <c r="A57" s="11" t="n">
        <v>4</v>
      </c>
      <c r="B57" s="12" t="n">
        <v>1578</v>
      </c>
      <c r="C57" s="13" t="n">
        <v>28</v>
      </c>
      <c r="D57" s="14" t="n">
        <v>1550</v>
      </c>
      <c r="E57" s="15" t="s">
        <v>14</v>
      </c>
      <c r="F57" s="16" t="s">
        <v>14</v>
      </c>
      <c r="G57" s="17" t="s">
        <v>14</v>
      </c>
      <c r="H57" s="18" t="n">
        <v>7601</v>
      </c>
      <c r="I57" s="19" t="n">
        <v>2927</v>
      </c>
      <c r="J57" s="14" t="n">
        <v>4674</v>
      </c>
      <c r="K57" s="12" t="n">
        <v>4533</v>
      </c>
      <c r="L57" s="13" t="n">
        <v>2731</v>
      </c>
      <c r="M57" s="14" t="n">
        <v>1802</v>
      </c>
      <c r="N57" s="20" t="n">
        <v>5014</v>
      </c>
      <c r="O57" s="19" t="n">
        <v>3947</v>
      </c>
      <c r="P57" s="14" t="n">
        <v>1067</v>
      </c>
      <c r="Q57" s="15" t="s">
        <v>14</v>
      </c>
      <c r="R57" s="16" t="s">
        <v>14</v>
      </c>
      <c r="S57" s="21" t="s">
        <v>14</v>
      </c>
      <c r="T57" s="22" t="n">
        <v>830</v>
      </c>
      <c r="U57" s="23" t="n">
        <v>377</v>
      </c>
      <c r="V57" s="24" t="n">
        <v>453</v>
      </c>
    </row>
    <row r="58" customFormat="false" ht="13.5" hidden="false" customHeight="false" outlineLevel="0" collapsed="false">
      <c r="A58" s="11" t="n">
        <v>5</v>
      </c>
      <c r="B58" s="12" t="n">
        <v>1571</v>
      </c>
      <c r="C58" s="13" t="n">
        <v>22</v>
      </c>
      <c r="D58" s="14" t="n">
        <v>1549</v>
      </c>
      <c r="E58" s="15" t="s">
        <v>14</v>
      </c>
      <c r="F58" s="16" t="s">
        <v>14</v>
      </c>
      <c r="G58" s="17" t="s">
        <v>14</v>
      </c>
      <c r="H58" s="18" t="n">
        <v>7571</v>
      </c>
      <c r="I58" s="19" t="n">
        <v>2887</v>
      </c>
      <c r="J58" s="14" t="n">
        <v>4684</v>
      </c>
      <c r="K58" s="12" t="n">
        <v>4463</v>
      </c>
      <c r="L58" s="13" t="n">
        <v>2653</v>
      </c>
      <c r="M58" s="14" t="n">
        <v>1810</v>
      </c>
      <c r="N58" s="20" t="n">
        <v>4968</v>
      </c>
      <c r="O58" s="19" t="n">
        <v>3881</v>
      </c>
      <c r="P58" s="14" t="n">
        <v>1087</v>
      </c>
      <c r="Q58" s="15" t="s">
        <v>14</v>
      </c>
      <c r="R58" s="16" t="s">
        <v>14</v>
      </c>
      <c r="S58" s="21" t="s">
        <v>14</v>
      </c>
      <c r="T58" s="22" t="n">
        <v>831</v>
      </c>
      <c r="U58" s="23" t="n">
        <v>366</v>
      </c>
      <c r="V58" s="24" t="n">
        <v>465</v>
      </c>
    </row>
    <row r="59" customFormat="false" ht="13.5" hidden="false" customHeight="false" outlineLevel="0" collapsed="false">
      <c r="A59" s="11" t="n">
        <v>6</v>
      </c>
      <c r="B59" s="12" t="n">
        <v>1552</v>
      </c>
      <c r="C59" s="13" t="n">
        <v>23</v>
      </c>
      <c r="D59" s="14" t="n">
        <v>1529</v>
      </c>
      <c r="E59" s="15" t="s">
        <v>14</v>
      </c>
      <c r="F59" s="16" t="s">
        <v>14</v>
      </c>
      <c r="G59" s="17" t="s">
        <v>14</v>
      </c>
      <c r="H59" s="18" t="n">
        <v>7588</v>
      </c>
      <c r="I59" s="19" t="n">
        <v>2867</v>
      </c>
      <c r="J59" s="14" t="n">
        <v>4721</v>
      </c>
      <c r="K59" s="12" t="n">
        <v>4381</v>
      </c>
      <c r="L59" s="13" t="n">
        <v>2590</v>
      </c>
      <c r="M59" s="14" t="n">
        <v>1791</v>
      </c>
      <c r="N59" s="20" t="n">
        <v>4963</v>
      </c>
      <c r="O59" s="19" t="n">
        <v>3837</v>
      </c>
      <c r="P59" s="14" t="n">
        <v>1126</v>
      </c>
      <c r="Q59" s="15" t="s">
        <v>14</v>
      </c>
      <c r="R59" s="16" t="s">
        <v>14</v>
      </c>
      <c r="S59" s="21" t="s">
        <v>14</v>
      </c>
      <c r="T59" s="22" t="n">
        <v>799</v>
      </c>
      <c r="U59" s="23" t="n">
        <v>352</v>
      </c>
      <c r="V59" s="24" t="n">
        <v>447</v>
      </c>
    </row>
    <row r="60" customFormat="false" ht="13.5" hidden="false" customHeight="false" outlineLevel="0" collapsed="false">
      <c r="A60" s="11" t="n">
        <v>7</v>
      </c>
      <c r="B60" s="12" t="n">
        <v>1559</v>
      </c>
      <c r="C60" s="13" t="n">
        <v>24</v>
      </c>
      <c r="D60" s="14" t="n">
        <v>1535</v>
      </c>
      <c r="E60" s="15" t="s">
        <v>14</v>
      </c>
      <c r="F60" s="16" t="s">
        <v>14</v>
      </c>
      <c r="G60" s="17" t="s">
        <v>14</v>
      </c>
      <c r="H60" s="18" t="n">
        <v>7484</v>
      </c>
      <c r="I60" s="19" t="n">
        <v>2839</v>
      </c>
      <c r="J60" s="14" t="n">
        <v>4645</v>
      </c>
      <c r="K60" s="12" t="n">
        <v>4372</v>
      </c>
      <c r="L60" s="13" t="n">
        <v>2569</v>
      </c>
      <c r="M60" s="14" t="n">
        <v>1803</v>
      </c>
      <c r="N60" s="20" t="n">
        <v>4970</v>
      </c>
      <c r="O60" s="19" t="n">
        <v>3784</v>
      </c>
      <c r="P60" s="14" t="n">
        <v>1186</v>
      </c>
      <c r="Q60" s="15" t="s">
        <v>14</v>
      </c>
      <c r="R60" s="16" t="s">
        <v>14</v>
      </c>
      <c r="S60" s="21" t="s">
        <v>14</v>
      </c>
      <c r="T60" s="22" t="n">
        <v>812</v>
      </c>
      <c r="U60" s="23" t="n">
        <v>350</v>
      </c>
      <c r="V60" s="24" t="n">
        <v>462</v>
      </c>
    </row>
    <row r="61" customFormat="false" ht="13.5" hidden="false" customHeight="false" outlineLevel="0" collapsed="false">
      <c r="A61" s="25"/>
      <c r="B61" s="26"/>
      <c r="C61" s="27"/>
      <c r="D61" s="28"/>
      <c r="E61" s="36"/>
      <c r="F61" s="27"/>
      <c r="G61" s="37"/>
      <c r="H61" s="32"/>
      <c r="I61" s="33"/>
      <c r="J61" s="28"/>
      <c r="K61" s="26"/>
      <c r="L61" s="27"/>
      <c r="M61" s="28"/>
      <c r="N61" s="34"/>
      <c r="O61" s="33"/>
      <c r="P61" s="28"/>
      <c r="Q61" s="36"/>
      <c r="R61" s="27"/>
      <c r="S61" s="28"/>
      <c r="T61" s="36"/>
      <c r="U61" s="27"/>
      <c r="V61" s="28"/>
    </row>
    <row r="62" customFormat="false" ht="13.5" hidden="false" customHeight="false" outlineLevel="0" collapsed="false">
      <c r="A62" s="11" t="n">
        <v>8</v>
      </c>
      <c r="B62" s="12" t="n">
        <v>1572</v>
      </c>
      <c r="C62" s="13" t="n">
        <v>25</v>
      </c>
      <c r="D62" s="14" t="n">
        <v>1547</v>
      </c>
      <c r="E62" s="15" t="s">
        <v>14</v>
      </c>
      <c r="F62" s="16" t="s">
        <v>14</v>
      </c>
      <c r="G62" s="17" t="s">
        <v>14</v>
      </c>
      <c r="H62" s="18" t="n">
        <v>7376</v>
      </c>
      <c r="I62" s="19" t="n">
        <v>2788</v>
      </c>
      <c r="J62" s="14" t="n">
        <v>4588</v>
      </c>
      <c r="K62" s="12" t="n">
        <v>4390</v>
      </c>
      <c r="L62" s="13" t="n">
        <v>2550</v>
      </c>
      <c r="M62" s="14" t="n">
        <v>1840</v>
      </c>
      <c r="N62" s="20" t="n">
        <v>4913</v>
      </c>
      <c r="O62" s="19" t="n">
        <v>3716</v>
      </c>
      <c r="P62" s="14" t="n">
        <v>1197</v>
      </c>
      <c r="Q62" s="15" t="s">
        <v>14</v>
      </c>
      <c r="R62" s="16" t="s">
        <v>14</v>
      </c>
      <c r="S62" s="21" t="s">
        <v>14</v>
      </c>
      <c r="T62" s="22" t="n">
        <v>809</v>
      </c>
      <c r="U62" s="23" t="n">
        <v>352</v>
      </c>
      <c r="V62" s="24" t="n">
        <v>457</v>
      </c>
    </row>
    <row r="63" customFormat="false" ht="13.5" hidden="false" customHeight="false" outlineLevel="0" collapsed="false">
      <c r="A63" s="40" t="n">
        <v>9</v>
      </c>
      <c r="B63" s="41" t="n">
        <v>1562</v>
      </c>
      <c r="C63" s="42" t="n">
        <v>25</v>
      </c>
      <c r="D63" s="43" t="n">
        <v>1537</v>
      </c>
      <c r="E63" s="15" t="s">
        <v>14</v>
      </c>
      <c r="F63" s="16" t="s">
        <v>14</v>
      </c>
      <c r="G63" s="17" t="s">
        <v>14</v>
      </c>
      <c r="H63" s="44" t="n">
        <v>7285</v>
      </c>
      <c r="I63" s="45" t="n">
        <v>2730</v>
      </c>
      <c r="J63" s="43" t="n">
        <v>4555</v>
      </c>
      <c r="K63" s="41" t="n">
        <v>4416</v>
      </c>
      <c r="L63" s="42" t="n">
        <v>2542</v>
      </c>
      <c r="M63" s="43" t="n">
        <v>1874</v>
      </c>
      <c r="N63" s="46" t="n">
        <v>4847</v>
      </c>
      <c r="O63" s="45" t="n">
        <v>3656</v>
      </c>
      <c r="P63" s="43" t="n">
        <v>1191</v>
      </c>
      <c r="Q63" s="15" t="s">
        <v>14</v>
      </c>
      <c r="R63" s="16" t="s">
        <v>14</v>
      </c>
      <c r="S63" s="21" t="s">
        <v>14</v>
      </c>
      <c r="T63" s="22" t="n">
        <v>862</v>
      </c>
      <c r="U63" s="23" t="n">
        <v>383</v>
      </c>
      <c r="V63" s="24" t="n">
        <v>479</v>
      </c>
    </row>
    <row r="64" customFormat="false" ht="13.5" hidden="false" customHeight="false" outlineLevel="0" collapsed="false">
      <c r="A64" s="40" t="n">
        <v>10</v>
      </c>
      <c r="B64" s="41" t="n">
        <v>1558</v>
      </c>
      <c r="C64" s="42" t="n">
        <v>27</v>
      </c>
      <c r="D64" s="43" t="n">
        <v>1531</v>
      </c>
      <c r="E64" s="15" t="s">
        <v>14</v>
      </c>
      <c r="F64" s="16" t="s">
        <v>14</v>
      </c>
      <c r="G64" s="17" t="s">
        <v>14</v>
      </c>
      <c r="H64" s="44" t="n">
        <v>7173</v>
      </c>
      <c r="I64" s="45" t="n">
        <v>2692</v>
      </c>
      <c r="J64" s="43" t="n">
        <v>4481</v>
      </c>
      <c r="K64" s="41" t="n">
        <v>4347</v>
      </c>
      <c r="L64" s="42" t="n">
        <v>2492</v>
      </c>
      <c r="M64" s="43" t="n">
        <v>1855</v>
      </c>
      <c r="N64" s="46" t="n">
        <v>4799</v>
      </c>
      <c r="O64" s="45" t="n">
        <v>3589</v>
      </c>
      <c r="P64" s="43" t="n">
        <v>1210</v>
      </c>
      <c r="Q64" s="15" t="s">
        <v>14</v>
      </c>
      <c r="R64" s="16" t="s">
        <v>14</v>
      </c>
      <c r="S64" s="21" t="s">
        <v>14</v>
      </c>
      <c r="T64" s="22" t="n">
        <v>858</v>
      </c>
      <c r="U64" s="23" t="n">
        <v>388</v>
      </c>
      <c r="V64" s="24" t="n">
        <v>470</v>
      </c>
    </row>
    <row r="65" customFormat="false" ht="13.5" hidden="false" customHeight="false" outlineLevel="0" collapsed="false">
      <c r="A65" s="11" t="n">
        <v>11</v>
      </c>
      <c r="B65" s="12" t="n">
        <v>1568</v>
      </c>
      <c r="C65" s="13" t="n">
        <v>29</v>
      </c>
      <c r="D65" s="14" t="n">
        <v>1539</v>
      </c>
      <c r="E65" s="15" t="s">
        <v>14</v>
      </c>
      <c r="F65" s="16" t="s">
        <v>14</v>
      </c>
      <c r="G65" s="17" t="s">
        <v>14</v>
      </c>
      <c r="H65" s="18" t="n">
        <v>7099</v>
      </c>
      <c r="I65" s="19" t="n">
        <v>2676</v>
      </c>
      <c r="J65" s="14" t="n">
        <v>4423</v>
      </c>
      <c r="K65" s="12" t="n">
        <v>4285</v>
      </c>
      <c r="L65" s="13" t="n">
        <v>2461</v>
      </c>
      <c r="M65" s="14" t="n">
        <v>1824</v>
      </c>
      <c r="N65" s="20" t="n">
        <v>4760</v>
      </c>
      <c r="O65" s="19" t="n">
        <v>3548</v>
      </c>
      <c r="P65" s="14" t="n">
        <v>1212</v>
      </c>
      <c r="Q65" s="15" t="s">
        <v>14</v>
      </c>
      <c r="R65" s="16" t="s">
        <v>14</v>
      </c>
      <c r="S65" s="21" t="s">
        <v>14</v>
      </c>
      <c r="T65" s="22" t="n">
        <v>884</v>
      </c>
      <c r="U65" s="23" t="n">
        <v>392</v>
      </c>
      <c r="V65" s="24" t="n">
        <v>492</v>
      </c>
    </row>
    <row r="66" customFormat="false" ht="13.5" hidden="false" customHeight="false" outlineLevel="0" collapsed="false">
      <c r="A66" s="40" t="n">
        <v>12</v>
      </c>
      <c r="B66" s="41" t="n">
        <v>1564</v>
      </c>
      <c r="C66" s="42" t="n">
        <v>37</v>
      </c>
      <c r="D66" s="43" t="n">
        <v>1527</v>
      </c>
      <c r="E66" s="15" t="s">
        <v>14</v>
      </c>
      <c r="F66" s="16" t="s">
        <v>14</v>
      </c>
      <c r="G66" s="17" t="s">
        <v>14</v>
      </c>
      <c r="H66" s="44" t="n">
        <v>7009</v>
      </c>
      <c r="I66" s="45" t="n">
        <v>2646</v>
      </c>
      <c r="J66" s="43" t="n">
        <v>4363</v>
      </c>
      <c r="K66" s="41" t="n">
        <v>4158</v>
      </c>
      <c r="L66" s="42" t="n">
        <v>2408</v>
      </c>
      <c r="M66" s="43" t="n">
        <v>1750</v>
      </c>
      <c r="N66" s="46" t="n">
        <v>4721</v>
      </c>
      <c r="O66" s="45" t="n">
        <v>3493</v>
      </c>
      <c r="P66" s="43" t="n">
        <v>1228</v>
      </c>
      <c r="Q66" s="15" t="s">
        <v>14</v>
      </c>
      <c r="R66" s="16" t="s">
        <v>14</v>
      </c>
      <c r="S66" s="21" t="s">
        <v>14</v>
      </c>
      <c r="T66" s="22" t="n">
        <v>885</v>
      </c>
      <c r="U66" s="23" t="n">
        <v>395</v>
      </c>
      <c r="V66" s="24" t="n">
        <v>490</v>
      </c>
    </row>
    <row r="67" customFormat="false" ht="13.5" hidden="false" customHeight="false" outlineLevel="0" collapsed="false">
      <c r="A67" s="47"/>
      <c r="B67" s="48" t="s">
        <v>16</v>
      </c>
      <c r="C67" s="49"/>
      <c r="D67" s="50"/>
      <c r="E67" s="51"/>
      <c r="F67" s="49"/>
      <c r="G67" s="52"/>
      <c r="H67" s="53"/>
      <c r="I67" s="54"/>
      <c r="J67" s="50"/>
      <c r="K67" s="48"/>
      <c r="L67" s="49"/>
      <c r="M67" s="50"/>
      <c r="N67" s="55"/>
      <c r="O67" s="54"/>
      <c r="P67" s="50"/>
      <c r="Q67" s="51"/>
      <c r="R67" s="49"/>
      <c r="S67" s="50"/>
      <c r="T67" s="51"/>
      <c r="U67" s="49"/>
      <c r="V67" s="50"/>
    </row>
    <row r="68" customFormat="false" ht="13.5" hidden="false" customHeight="false" outlineLevel="0" collapsed="false">
      <c r="A68" s="40" t="n">
        <v>13</v>
      </c>
      <c r="B68" s="41" t="n">
        <v>1570</v>
      </c>
      <c r="C68" s="42" t="n">
        <v>44</v>
      </c>
      <c r="D68" s="43" t="n">
        <v>1526</v>
      </c>
      <c r="E68" s="15" t="s">
        <v>14</v>
      </c>
      <c r="F68" s="16" t="s">
        <v>14</v>
      </c>
      <c r="G68" s="17" t="s">
        <v>14</v>
      </c>
      <c r="H68" s="44" t="n">
        <v>6988</v>
      </c>
      <c r="I68" s="45" t="n">
        <v>2629</v>
      </c>
      <c r="J68" s="43" t="n">
        <v>4359</v>
      </c>
      <c r="K68" s="41" t="n">
        <v>4110</v>
      </c>
      <c r="L68" s="42" t="n">
        <v>2370</v>
      </c>
      <c r="M68" s="43" t="n">
        <v>1740</v>
      </c>
      <c r="N68" s="46" t="n">
        <v>4654</v>
      </c>
      <c r="O68" s="45" t="n">
        <v>3406</v>
      </c>
      <c r="P68" s="43" t="n">
        <v>1248</v>
      </c>
      <c r="Q68" s="15" t="s">
        <v>14</v>
      </c>
      <c r="R68" s="16" t="s">
        <v>14</v>
      </c>
      <c r="S68" s="21" t="s">
        <v>14</v>
      </c>
      <c r="T68" s="22" t="n">
        <v>863</v>
      </c>
      <c r="U68" s="23" t="n">
        <v>390</v>
      </c>
      <c r="V68" s="24" t="n">
        <v>473</v>
      </c>
    </row>
    <row r="69" customFormat="false" ht="13.5" hidden="false" customHeight="false" outlineLevel="0" collapsed="false">
      <c r="A69" s="40" t="n">
        <v>14</v>
      </c>
      <c r="B69" s="41" t="n">
        <v>1613</v>
      </c>
      <c r="C69" s="42" t="n">
        <v>45</v>
      </c>
      <c r="D69" s="43" t="n">
        <v>1568</v>
      </c>
      <c r="E69" s="15" t="s">
        <v>14</v>
      </c>
      <c r="F69" s="16" t="s">
        <v>14</v>
      </c>
      <c r="G69" s="17" t="s">
        <v>14</v>
      </c>
      <c r="H69" s="44" t="n">
        <v>7015</v>
      </c>
      <c r="I69" s="45" t="n">
        <v>2637</v>
      </c>
      <c r="J69" s="43" t="n">
        <v>4378</v>
      </c>
      <c r="K69" s="41" t="n">
        <v>4195</v>
      </c>
      <c r="L69" s="42" t="n">
        <v>2381</v>
      </c>
      <c r="M69" s="43" t="n">
        <v>1814</v>
      </c>
      <c r="N69" s="46" t="n">
        <v>4565</v>
      </c>
      <c r="O69" s="45" t="n">
        <v>3323</v>
      </c>
      <c r="P69" s="43" t="n">
        <v>1242</v>
      </c>
      <c r="Q69" s="15" t="s">
        <v>14</v>
      </c>
      <c r="R69" s="16" t="s">
        <v>14</v>
      </c>
      <c r="S69" s="21" t="s">
        <v>14</v>
      </c>
      <c r="T69" s="22" t="n">
        <v>908</v>
      </c>
      <c r="U69" s="23" t="n">
        <v>408</v>
      </c>
      <c r="V69" s="24" t="n">
        <v>500</v>
      </c>
    </row>
    <row r="70" customFormat="false" ht="13.5" hidden="false" customHeight="false" outlineLevel="0" collapsed="false">
      <c r="A70" s="40" t="n">
        <v>15</v>
      </c>
      <c r="B70" s="41" t="n">
        <v>1609</v>
      </c>
      <c r="C70" s="42" t="n">
        <v>51</v>
      </c>
      <c r="D70" s="43" t="n">
        <v>1558</v>
      </c>
      <c r="E70" s="15" t="s">
        <v>14</v>
      </c>
      <c r="F70" s="16" t="s">
        <v>14</v>
      </c>
      <c r="G70" s="17" t="s">
        <v>14</v>
      </c>
      <c r="H70" s="44" t="n">
        <v>7092</v>
      </c>
      <c r="I70" s="45" t="n">
        <v>2640</v>
      </c>
      <c r="J70" s="43" t="n">
        <v>4452</v>
      </c>
      <c r="K70" s="41" t="n">
        <v>4184</v>
      </c>
      <c r="L70" s="42" t="n">
        <v>2376</v>
      </c>
      <c r="M70" s="43" t="n">
        <v>1808</v>
      </c>
      <c r="N70" s="46" t="n">
        <v>4528</v>
      </c>
      <c r="O70" s="45" t="n">
        <v>3274</v>
      </c>
      <c r="P70" s="43" t="n">
        <v>1254</v>
      </c>
      <c r="Q70" s="15" t="s">
        <v>14</v>
      </c>
      <c r="R70" s="16" t="s">
        <v>14</v>
      </c>
      <c r="S70" s="21" t="s">
        <v>14</v>
      </c>
      <c r="T70" s="22" t="n">
        <v>921</v>
      </c>
      <c r="U70" s="23" t="n">
        <v>411</v>
      </c>
      <c r="V70" s="24" t="n">
        <v>510</v>
      </c>
    </row>
    <row r="71" customFormat="false" ht="13.5" hidden="false" customHeight="false" outlineLevel="0" collapsed="false">
      <c r="A71" s="40" t="n">
        <v>16</v>
      </c>
      <c r="B71" s="41" t="n">
        <v>1602</v>
      </c>
      <c r="C71" s="42" t="n">
        <v>51</v>
      </c>
      <c r="D71" s="43" t="n">
        <v>1551</v>
      </c>
      <c r="E71" s="15" t="s">
        <v>14</v>
      </c>
      <c r="F71" s="16" t="s">
        <v>14</v>
      </c>
      <c r="G71" s="17" t="s">
        <v>14</v>
      </c>
      <c r="H71" s="44" t="n">
        <v>7138</v>
      </c>
      <c r="I71" s="45" t="n">
        <v>2652</v>
      </c>
      <c r="J71" s="43" t="n">
        <v>4486</v>
      </c>
      <c r="K71" s="41" t="n">
        <v>4203</v>
      </c>
      <c r="L71" s="42" t="n">
        <v>2374</v>
      </c>
      <c r="M71" s="43" t="n">
        <v>1829</v>
      </c>
      <c r="N71" s="46" t="n">
        <v>4442</v>
      </c>
      <c r="O71" s="45" t="n">
        <v>3193</v>
      </c>
      <c r="P71" s="43" t="n">
        <v>1249</v>
      </c>
      <c r="Q71" s="15" t="s">
        <v>14</v>
      </c>
      <c r="R71" s="16" t="s">
        <v>14</v>
      </c>
      <c r="S71" s="21" t="s">
        <v>14</v>
      </c>
      <c r="T71" s="22" t="n">
        <v>942</v>
      </c>
      <c r="U71" s="23" t="n">
        <v>414</v>
      </c>
      <c r="V71" s="24" t="n">
        <v>528</v>
      </c>
    </row>
    <row r="72" customFormat="false" ht="13.5" hidden="false" customHeight="false" outlineLevel="0" collapsed="false">
      <c r="A72" s="40" t="n">
        <v>17</v>
      </c>
      <c r="B72" s="41" t="n">
        <v>1601</v>
      </c>
      <c r="C72" s="42" t="n">
        <v>61</v>
      </c>
      <c r="D72" s="43" t="n">
        <v>1540</v>
      </c>
      <c r="E72" s="15" t="s">
        <v>14</v>
      </c>
      <c r="F72" s="16" t="s">
        <v>14</v>
      </c>
      <c r="G72" s="17" t="s">
        <v>14</v>
      </c>
      <c r="H72" s="44" t="n">
        <v>7208</v>
      </c>
      <c r="I72" s="45" t="n">
        <v>2657</v>
      </c>
      <c r="J72" s="43" t="n">
        <v>4551</v>
      </c>
      <c r="K72" s="41" t="n">
        <v>4188</v>
      </c>
      <c r="L72" s="42" t="n">
        <v>2350</v>
      </c>
      <c r="M72" s="43" t="n">
        <v>1838</v>
      </c>
      <c r="N72" s="46" t="n">
        <v>4356</v>
      </c>
      <c r="O72" s="45" t="n">
        <v>3116</v>
      </c>
      <c r="P72" s="43" t="n">
        <v>1240</v>
      </c>
      <c r="Q72" s="15" t="s">
        <v>14</v>
      </c>
      <c r="R72" s="16" t="s">
        <v>14</v>
      </c>
      <c r="S72" s="21" t="s">
        <v>14</v>
      </c>
      <c r="T72" s="22" t="n">
        <v>954</v>
      </c>
      <c r="U72" s="23" t="n">
        <v>415</v>
      </c>
      <c r="V72" s="24" t="n">
        <v>539</v>
      </c>
    </row>
    <row r="73" customFormat="false" ht="13.5" hidden="false" customHeight="false" outlineLevel="0" collapsed="false">
      <c r="A73" s="25"/>
      <c r="B73" s="26" t="s">
        <v>16</v>
      </c>
      <c r="C73" s="27"/>
      <c r="D73" s="28"/>
      <c r="E73" s="51"/>
      <c r="F73" s="49"/>
      <c r="G73" s="52"/>
      <c r="H73" s="32"/>
      <c r="I73" s="33"/>
      <c r="J73" s="28"/>
      <c r="K73" s="26"/>
      <c r="L73" s="27"/>
      <c r="M73" s="28"/>
      <c r="N73" s="34"/>
      <c r="O73" s="33"/>
      <c r="P73" s="28"/>
      <c r="Q73" s="51"/>
      <c r="R73" s="49"/>
      <c r="S73" s="50"/>
      <c r="T73" s="51"/>
      <c r="U73" s="49"/>
      <c r="V73" s="50"/>
    </row>
    <row r="74" customFormat="false" ht="13.5" hidden="false" customHeight="false" outlineLevel="0" collapsed="false">
      <c r="A74" s="40" t="n">
        <v>18</v>
      </c>
      <c r="B74" s="41" t="n">
        <v>1562</v>
      </c>
      <c r="C74" s="42" t="n">
        <v>56</v>
      </c>
      <c r="D74" s="43" t="n">
        <v>1506</v>
      </c>
      <c r="E74" s="15" t="s">
        <v>14</v>
      </c>
      <c r="F74" s="16" t="s">
        <v>14</v>
      </c>
      <c r="G74" s="17" t="s">
        <v>14</v>
      </c>
      <c r="H74" s="44" t="n">
        <v>7202</v>
      </c>
      <c r="I74" s="45" t="n">
        <v>2655</v>
      </c>
      <c r="J74" s="43" t="n">
        <v>4547</v>
      </c>
      <c r="K74" s="41" t="n">
        <v>4145</v>
      </c>
      <c r="L74" s="42" t="n">
        <v>2333</v>
      </c>
      <c r="M74" s="43" t="n">
        <v>1812</v>
      </c>
      <c r="N74" s="46" t="n">
        <v>4254</v>
      </c>
      <c r="O74" s="45" t="n">
        <v>3049</v>
      </c>
      <c r="P74" s="43" t="n">
        <v>1205</v>
      </c>
      <c r="Q74" s="15" t="s">
        <v>14</v>
      </c>
      <c r="R74" s="16" t="s">
        <v>14</v>
      </c>
      <c r="S74" s="21" t="s">
        <v>14</v>
      </c>
      <c r="T74" s="22" t="n">
        <v>977</v>
      </c>
      <c r="U74" s="23" t="n">
        <v>422</v>
      </c>
      <c r="V74" s="24" t="n">
        <v>555</v>
      </c>
    </row>
    <row r="75" customFormat="false" ht="13.5" hidden="false" customHeight="false" outlineLevel="0" collapsed="false">
      <c r="A75" s="40" t="n">
        <v>19</v>
      </c>
      <c r="B75" s="41" t="n">
        <v>1585</v>
      </c>
      <c r="C75" s="42" t="n">
        <v>58</v>
      </c>
      <c r="D75" s="43" t="n">
        <v>1527</v>
      </c>
      <c r="E75" s="15" t="s">
        <v>14</v>
      </c>
      <c r="F75" s="16" t="s">
        <v>14</v>
      </c>
      <c r="G75" s="17" t="s">
        <v>14</v>
      </c>
      <c r="H75" s="44" t="n">
        <v>7160</v>
      </c>
      <c r="I75" s="45" t="n">
        <v>2654</v>
      </c>
      <c r="J75" s="43" t="n">
        <v>4506</v>
      </c>
      <c r="K75" s="41" t="n">
        <v>4141</v>
      </c>
      <c r="L75" s="42" t="n">
        <v>2316</v>
      </c>
      <c r="M75" s="43" t="n">
        <v>1825</v>
      </c>
      <c r="N75" s="46" t="n">
        <v>4187</v>
      </c>
      <c r="O75" s="45" t="n">
        <v>3002</v>
      </c>
      <c r="P75" s="43" t="n">
        <v>1185</v>
      </c>
      <c r="Q75" s="15" t="s">
        <v>14</v>
      </c>
      <c r="R75" s="16" t="s">
        <v>14</v>
      </c>
      <c r="S75" s="21" t="s">
        <v>14</v>
      </c>
      <c r="T75" s="22" t="n">
        <v>1045</v>
      </c>
      <c r="U75" s="23" t="n">
        <v>443</v>
      </c>
      <c r="V75" s="24" t="n">
        <v>602</v>
      </c>
    </row>
    <row r="76" s="62" customFormat="true" ht="13.5" hidden="false" customHeight="false" outlineLevel="0" collapsed="false">
      <c r="A76" s="56" t="n">
        <v>20</v>
      </c>
      <c r="B76" s="57" t="n">
        <v>1564</v>
      </c>
      <c r="C76" s="58" t="n">
        <v>63</v>
      </c>
      <c r="D76" s="59" t="n">
        <v>1501</v>
      </c>
      <c r="E76" s="15" t="s">
        <v>14</v>
      </c>
      <c r="F76" s="16" t="s">
        <v>14</v>
      </c>
      <c r="G76" s="17" t="s">
        <v>14</v>
      </c>
      <c r="H76" s="60" t="n">
        <v>7162</v>
      </c>
      <c r="I76" s="61" t="n">
        <v>2642</v>
      </c>
      <c r="J76" s="59" t="n">
        <v>4520</v>
      </c>
      <c r="K76" s="57" t="n">
        <v>4142</v>
      </c>
      <c r="L76" s="58" t="n">
        <v>2312</v>
      </c>
      <c r="M76" s="59" t="n">
        <v>1830</v>
      </c>
      <c r="N76" s="60" t="n">
        <v>4154</v>
      </c>
      <c r="O76" s="61" t="n">
        <v>2939</v>
      </c>
      <c r="P76" s="59" t="n">
        <v>1215</v>
      </c>
      <c r="Q76" s="15" t="s">
        <v>14</v>
      </c>
      <c r="R76" s="16" t="s">
        <v>14</v>
      </c>
      <c r="S76" s="21" t="s">
        <v>14</v>
      </c>
      <c r="T76" s="22" t="n">
        <v>1097</v>
      </c>
      <c r="U76" s="23" t="n">
        <v>460</v>
      </c>
      <c r="V76" s="24" t="n">
        <v>637</v>
      </c>
    </row>
    <row r="77" s="62" customFormat="true" ht="13.5" hidden="false" customHeight="true" outlineLevel="0" collapsed="false">
      <c r="A77" s="56" t="n">
        <v>21</v>
      </c>
      <c r="B77" s="57" t="n">
        <v>1539</v>
      </c>
      <c r="C77" s="58" t="n">
        <v>65</v>
      </c>
      <c r="D77" s="59" t="n">
        <v>1474</v>
      </c>
      <c r="E77" s="15" t="s">
        <v>14</v>
      </c>
      <c r="F77" s="16" t="s">
        <v>14</v>
      </c>
      <c r="G77" s="17" t="s">
        <v>14</v>
      </c>
      <c r="H77" s="60" t="n">
        <v>7131</v>
      </c>
      <c r="I77" s="61" t="n">
        <v>2634</v>
      </c>
      <c r="J77" s="59" t="n">
        <v>4497</v>
      </c>
      <c r="K77" s="57" t="n">
        <v>4157</v>
      </c>
      <c r="L77" s="58" t="n">
        <v>2339</v>
      </c>
      <c r="M77" s="59" t="n">
        <v>1818</v>
      </c>
      <c r="N77" s="63" t="n">
        <v>4088</v>
      </c>
      <c r="O77" s="61" t="n">
        <v>2879</v>
      </c>
      <c r="P77" s="59" t="n">
        <v>1209</v>
      </c>
      <c r="Q77" s="15" t="s">
        <v>14</v>
      </c>
      <c r="R77" s="16" t="s">
        <v>14</v>
      </c>
      <c r="S77" s="21" t="s">
        <v>14</v>
      </c>
      <c r="T77" s="22" t="n">
        <v>1118</v>
      </c>
      <c r="U77" s="23" t="n">
        <v>469</v>
      </c>
      <c r="V77" s="24" t="n">
        <v>649</v>
      </c>
    </row>
    <row r="78" s="62" customFormat="true" ht="13.5" hidden="false" customHeight="false" outlineLevel="0" collapsed="false">
      <c r="A78" s="56" t="n">
        <v>22</v>
      </c>
      <c r="B78" s="57" t="n">
        <v>1530</v>
      </c>
      <c r="C78" s="58" t="n">
        <v>68</v>
      </c>
      <c r="D78" s="59" t="n">
        <v>1462</v>
      </c>
      <c r="E78" s="15" t="s">
        <v>14</v>
      </c>
      <c r="F78" s="16" t="s">
        <v>14</v>
      </c>
      <c r="G78" s="17" t="s">
        <v>14</v>
      </c>
      <c r="H78" s="60" t="n">
        <v>7121</v>
      </c>
      <c r="I78" s="61" t="n">
        <v>2634</v>
      </c>
      <c r="J78" s="59" t="n">
        <v>4487</v>
      </c>
      <c r="K78" s="57" t="n">
        <v>4133</v>
      </c>
      <c r="L78" s="58" t="n">
        <v>2309</v>
      </c>
      <c r="M78" s="59" t="n">
        <v>1824</v>
      </c>
      <c r="N78" s="63" t="n">
        <v>4039</v>
      </c>
      <c r="O78" s="61" t="n">
        <v>2831</v>
      </c>
      <c r="P78" s="59" t="n">
        <v>1208</v>
      </c>
      <c r="Q78" s="22" t="n">
        <f aca="false">SUM(R78:S78)</f>
        <v>12</v>
      </c>
      <c r="R78" s="23" t="n">
        <v>8</v>
      </c>
      <c r="S78" s="24" t="n">
        <v>4</v>
      </c>
      <c r="T78" s="22" t="n">
        <v>1165</v>
      </c>
      <c r="U78" s="23" t="n">
        <v>476</v>
      </c>
      <c r="V78" s="24" t="n">
        <v>689</v>
      </c>
    </row>
    <row r="79" s="62" customFormat="true" ht="13.5" hidden="false" customHeight="false" outlineLevel="0" collapsed="false">
      <c r="A79" s="25"/>
      <c r="B79" s="26"/>
      <c r="C79" s="27"/>
      <c r="D79" s="28"/>
      <c r="E79" s="36"/>
      <c r="F79" s="27"/>
      <c r="G79" s="37"/>
      <c r="H79" s="32"/>
      <c r="I79" s="33"/>
      <c r="J79" s="28"/>
      <c r="K79" s="26"/>
      <c r="L79" s="27"/>
      <c r="M79" s="28"/>
      <c r="N79" s="34"/>
      <c r="O79" s="33"/>
      <c r="P79" s="28"/>
      <c r="Q79" s="36"/>
      <c r="R79" s="64"/>
      <c r="S79" s="65"/>
      <c r="T79" s="36"/>
      <c r="U79" s="64"/>
      <c r="V79" s="65"/>
    </row>
    <row r="80" s="62" customFormat="true" ht="13.5" hidden="false" customHeight="false" outlineLevel="0" collapsed="false">
      <c r="A80" s="56" t="n">
        <v>23</v>
      </c>
      <c r="B80" s="57" t="n">
        <v>1536</v>
      </c>
      <c r="C80" s="58" t="n">
        <v>65</v>
      </c>
      <c r="D80" s="59" t="n">
        <v>1471</v>
      </c>
      <c r="E80" s="15" t="s">
        <v>14</v>
      </c>
      <c r="F80" s="16" t="s">
        <v>14</v>
      </c>
      <c r="G80" s="17" t="s">
        <v>14</v>
      </c>
      <c r="H80" s="60" t="n">
        <v>7164</v>
      </c>
      <c r="I80" s="61" t="n">
        <v>2666</v>
      </c>
      <c r="J80" s="59" t="n">
        <v>4498</v>
      </c>
      <c r="K80" s="57" t="n">
        <v>4143</v>
      </c>
      <c r="L80" s="58" t="n">
        <v>2307</v>
      </c>
      <c r="M80" s="59" t="n">
        <v>1836</v>
      </c>
      <c r="N80" s="63" t="n">
        <v>4010</v>
      </c>
      <c r="O80" s="61" t="n">
        <v>2787</v>
      </c>
      <c r="P80" s="59" t="n">
        <v>1223</v>
      </c>
      <c r="Q80" s="22" t="n">
        <f aca="false">SUM(R80:S80)</f>
        <v>51</v>
      </c>
      <c r="R80" s="23" t="n">
        <v>34</v>
      </c>
      <c r="S80" s="24" t="n">
        <v>17</v>
      </c>
      <c r="T80" s="22" t="n">
        <v>1198</v>
      </c>
      <c r="U80" s="23" t="n">
        <v>482</v>
      </c>
      <c r="V80" s="24" t="n">
        <v>716</v>
      </c>
    </row>
    <row r="81" s="62" customFormat="true" ht="13.5" hidden="false" customHeight="false" outlineLevel="0" collapsed="false">
      <c r="A81" s="56" t="n">
        <v>24</v>
      </c>
      <c r="B81" s="57" t="n">
        <v>1536</v>
      </c>
      <c r="C81" s="58" t="n">
        <v>58</v>
      </c>
      <c r="D81" s="59" t="n">
        <v>1478</v>
      </c>
      <c r="E81" s="15" t="s">
        <v>14</v>
      </c>
      <c r="F81" s="16" t="s">
        <v>14</v>
      </c>
      <c r="G81" s="17" t="s">
        <v>14</v>
      </c>
      <c r="H81" s="60" t="n">
        <v>7263</v>
      </c>
      <c r="I81" s="61" t="n">
        <v>2725</v>
      </c>
      <c r="J81" s="59" t="n">
        <v>4538</v>
      </c>
      <c r="K81" s="57" t="n">
        <v>4144</v>
      </c>
      <c r="L81" s="58" t="n">
        <v>2281</v>
      </c>
      <c r="M81" s="59" t="n">
        <v>1863</v>
      </c>
      <c r="N81" s="63" t="n">
        <v>4026</v>
      </c>
      <c r="O81" s="61" t="n">
        <v>2774</v>
      </c>
      <c r="P81" s="59" t="n">
        <v>1252</v>
      </c>
      <c r="Q81" s="22" t="n">
        <f aca="false">SUM(R81:S81)</f>
        <v>62</v>
      </c>
      <c r="R81" s="23" t="n">
        <v>44</v>
      </c>
      <c r="S81" s="24" t="n">
        <v>18</v>
      </c>
      <c r="T81" s="22" t="n">
        <v>1210</v>
      </c>
      <c r="U81" s="23" t="n">
        <v>479</v>
      </c>
      <c r="V81" s="24" t="n">
        <v>731</v>
      </c>
    </row>
    <row r="82" s="62" customFormat="true" ht="13.5" hidden="false" customHeight="false" outlineLevel="0" collapsed="false">
      <c r="A82" s="66" t="n">
        <v>25</v>
      </c>
      <c r="B82" s="67" t="n">
        <v>1527</v>
      </c>
      <c r="C82" s="68" t="n">
        <v>58</v>
      </c>
      <c r="D82" s="69" t="n">
        <v>1469</v>
      </c>
      <c r="E82" s="15" t="s">
        <v>14</v>
      </c>
      <c r="F82" s="16" t="s">
        <v>14</v>
      </c>
      <c r="G82" s="17" t="s">
        <v>14</v>
      </c>
      <c r="H82" s="70" t="n">
        <v>7239</v>
      </c>
      <c r="I82" s="71" t="n">
        <v>2732</v>
      </c>
      <c r="J82" s="69" t="n">
        <v>4507</v>
      </c>
      <c r="K82" s="67" t="n">
        <v>4152</v>
      </c>
      <c r="L82" s="68" t="n">
        <v>2281</v>
      </c>
      <c r="M82" s="69" t="n">
        <v>1871</v>
      </c>
      <c r="N82" s="72" t="n">
        <v>4017</v>
      </c>
      <c r="O82" s="71" t="n">
        <v>2800</v>
      </c>
      <c r="P82" s="69" t="n">
        <v>1217</v>
      </c>
      <c r="Q82" s="22" t="n">
        <f aca="false">SUM(R82:S82)</f>
        <v>74</v>
      </c>
      <c r="R82" s="23" t="n">
        <v>52</v>
      </c>
      <c r="S82" s="24" t="n">
        <v>22</v>
      </c>
      <c r="T82" s="22" t="n">
        <v>1223</v>
      </c>
      <c r="U82" s="23" t="n">
        <v>475</v>
      </c>
      <c r="V82" s="24" t="n">
        <v>748</v>
      </c>
    </row>
    <row r="83" s="62" customFormat="true" ht="13.5" hidden="false" customHeight="false" outlineLevel="0" collapsed="false">
      <c r="A83" s="73" t="n">
        <v>26</v>
      </c>
      <c r="B83" s="74" t="n">
        <v>1548</v>
      </c>
      <c r="C83" s="75" t="n">
        <v>59</v>
      </c>
      <c r="D83" s="76" t="n">
        <v>1489</v>
      </c>
      <c r="E83" s="15" t="s">
        <v>14</v>
      </c>
      <c r="F83" s="16" t="s">
        <v>14</v>
      </c>
      <c r="G83" s="17" t="s">
        <v>14</v>
      </c>
      <c r="H83" s="77" t="n">
        <v>7276</v>
      </c>
      <c r="I83" s="78" t="n">
        <v>2743</v>
      </c>
      <c r="J83" s="76" t="n">
        <v>4533</v>
      </c>
      <c r="K83" s="74" t="n">
        <v>4167</v>
      </c>
      <c r="L83" s="75" t="n">
        <v>2284</v>
      </c>
      <c r="M83" s="76" t="n">
        <v>1883</v>
      </c>
      <c r="N83" s="79" t="n">
        <v>4056</v>
      </c>
      <c r="O83" s="78" t="n">
        <v>2816</v>
      </c>
      <c r="P83" s="76" t="n">
        <v>1240</v>
      </c>
      <c r="Q83" s="22" t="n">
        <f aca="false">SUM(R83:S83)</f>
        <v>82</v>
      </c>
      <c r="R83" s="23" t="n">
        <v>53</v>
      </c>
      <c r="S83" s="24" t="n">
        <v>29</v>
      </c>
      <c r="T83" s="22" t="n">
        <v>1272</v>
      </c>
      <c r="U83" s="23" t="n">
        <v>488</v>
      </c>
      <c r="V83" s="24" t="n">
        <v>784</v>
      </c>
    </row>
    <row r="84" s="62" customFormat="true" ht="13.5" hidden="false" customHeight="false" outlineLevel="0" collapsed="false">
      <c r="A84" s="73" t="n">
        <v>27</v>
      </c>
      <c r="B84" s="74" t="n">
        <f aca="false">SUM(C84:D84)</f>
        <v>1443</v>
      </c>
      <c r="C84" s="75" t="n">
        <v>52</v>
      </c>
      <c r="D84" s="76" t="n">
        <v>1391</v>
      </c>
      <c r="E84" s="74" t="n">
        <f aca="false">SUM(F84:G84)</f>
        <v>332</v>
      </c>
      <c r="F84" s="75" t="n">
        <v>15</v>
      </c>
      <c r="G84" s="76" t="n">
        <v>317</v>
      </c>
      <c r="H84" s="77" t="n">
        <f aca="false">SUM(I84:J84)</f>
        <v>7369</v>
      </c>
      <c r="I84" s="78" t="n">
        <v>2774</v>
      </c>
      <c r="J84" s="76" t="n">
        <v>4595</v>
      </c>
      <c r="K84" s="74" t="n">
        <f aca="false">SUM(L84:M84)</f>
        <v>4219</v>
      </c>
      <c r="L84" s="75" t="n">
        <v>2294</v>
      </c>
      <c r="M84" s="76" t="n">
        <v>1925</v>
      </c>
      <c r="N84" s="79" t="n">
        <f aca="false">SUM(O84:P84)</f>
        <v>4038</v>
      </c>
      <c r="O84" s="78" t="n">
        <v>2785</v>
      </c>
      <c r="P84" s="76" t="n">
        <v>1253</v>
      </c>
      <c r="Q84" s="74" t="n">
        <f aca="false">SUM(R84:S84)</f>
        <v>96</v>
      </c>
      <c r="R84" s="80" t="n">
        <v>61</v>
      </c>
      <c r="S84" s="81" t="n">
        <v>35</v>
      </c>
      <c r="T84" s="74" t="n">
        <v>1287</v>
      </c>
      <c r="U84" s="80" t="n">
        <v>483</v>
      </c>
      <c r="V84" s="81" t="n">
        <v>804</v>
      </c>
    </row>
    <row r="85" s="62" customFormat="true" ht="13.5" hidden="false" customHeight="false" outlineLevel="0" collapsed="false">
      <c r="A85" s="25"/>
      <c r="B85" s="26"/>
      <c r="C85" s="27"/>
      <c r="D85" s="28"/>
      <c r="E85" s="36"/>
      <c r="F85" s="27"/>
      <c r="G85" s="37"/>
      <c r="H85" s="32"/>
      <c r="I85" s="33"/>
      <c r="J85" s="28"/>
      <c r="K85" s="26"/>
      <c r="L85" s="27"/>
      <c r="M85" s="28"/>
      <c r="N85" s="34"/>
      <c r="O85" s="33"/>
      <c r="P85" s="28"/>
      <c r="Q85" s="36"/>
      <c r="R85" s="64"/>
      <c r="S85" s="65"/>
      <c r="T85" s="36"/>
      <c r="U85" s="64"/>
      <c r="V85" s="65"/>
    </row>
    <row r="86" s="62" customFormat="true" ht="13.5" hidden="false" customHeight="false" outlineLevel="0" collapsed="false">
      <c r="A86" s="73" t="n">
        <v>28</v>
      </c>
      <c r="B86" s="74" t="n">
        <v>1393</v>
      </c>
      <c r="C86" s="75" t="n">
        <v>52</v>
      </c>
      <c r="D86" s="76" t="n">
        <v>1341</v>
      </c>
      <c r="E86" s="82" t="n">
        <v>635</v>
      </c>
      <c r="F86" s="75" t="n">
        <v>46</v>
      </c>
      <c r="G86" s="83" t="n">
        <v>589</v>
      </c>
      <c r="H86" s="77" t="n">
        <v>7402</v>
      </c>
      <c r="I86" s="78" t="n">
        <v>2783</v>
      </c>
      <c r="J86" s="76" t="n">
        <v>4619</v>
      </c>
      <c r="K86" s="74" t="n">
        <v>4172</v>
      </c>
      <c r="L86" s="75" t="n">
        <v>2233</v>
      </c>
      <c r="M86" s="76" t="n">
        <v>1939</v>
      </c>
      <c r="N86" s="79" t="n">
        <v>4060</v>
      </c>
      <c r="O86" s="78" t="n">
        <v>2783</v>
      </c>
      <c r="P86" s="76" t="n">
        <v>1277</v>
      </c>
      <c r="Q86" s="82" t="n">
        <v>97</v>
      </c>
      <c r="R86" s="80" t="n">
        <v>65</v>
      </c>
      <c r="S86" s="81" t="n">
        <v>32</v>
      </c>
      <c r="T86" s="82" t="n">
        <v>1303</v>
      </c>
      <c r="U86" s="80" t="n">
        <v>488</v>
      </c>
      <c r="V86" s="81" t="n">
        <v>815</v>
      </c>
    </row>
    <row r="87" s="62" customFormat="true" ht="13.5" hidden="false" customHeight="false" outlineLevel="0" collapsed="false">
      <c r="A87" s="73" t="n">
        <v>29</v>
      </c>
      <c r="B87" s="74" t="n">
        <v>1376</v>
      </c>
      <c r="C87" s="75" t="n">
        <v>53</v>
      </c>
      <c r="D87" s="76" t="n">
        <v>1323</v>
      </c>
      <c r="E87" s="82" t="n">
        <v>835</v>
      </c>
      <c r="F87" s="75" t="n">
        <v>32</v>
      </c>
      <c r="G87" s="83" t="n">
        <v>803</v>
      </c>
      <c r="H87" s="77" t="n">
        <v>7462</v>
      </c>
      <c r="I87" s="78" t="n">
        <v>2819</v>
      </c>
      <c r="J87" s="76" t="n">
        <v>4643</v>
      </c>
      <c r="K87" s="74" t="n">
        <v>4139</v>
      </c>
      <c r="L87" s="75" t="n">
        <v>2211</v>
      </c>
      <c r="M87" s="76" t="n">
        <v>1928</v>
      </c>
      <c r="N87" s="79" t="n">
        <v>4037</v>
      </c>
      <c r="O87" s="78" t="n">
        <v>2753</v>
      </c>
      <c r="P87" s="76" t="n">
        <v>1284</v>
      </c>
      <c r="Q87" s="82" t="n">
        <v>94</v>
      </c>
      <c r="R87" s="80" t="n">
        <v>60</v>
      </c>
      <c r="S87" s="81" t="n">
        <v>34</v>
      </c>
      <c r="T87" s="82" t="n">
        <v>1308</v>
      </c>
      <c r="U87" s="80" t="n">
        <v>484</v>
      </c>
      <c r="V87" s="81" t="n">
        <v>824</v>
      </c>
    </row>
    <row r="88" s="62" customFormat="true" ht="14.25" hidden="false" customHeight="false" outlineLevel="0" collapsed="false">
      <c r="A88" s="84" t="n">
        <v>30</v>
      </c>
      <c r="B88" s="85" t="n">
        <v>1348</v>
      </c>
      <c r="C88" s="86" t="n">
        <v>54</v>
      </c>
      <c r="D88" s="87" t="n">
        <v>1294</v>
      </c>
      <c r="E88" s="85" t="n">
        <v>1209</v>
      </c>
      <c r="F88" s="86" t="n">
        <v>38</v>
      </c>
      <c r="G88" s="87" t="n">
        <v>1171</v>
      </c>
      <c r="H88" s="88" t="n">
        <v>7518</v>
      </c>
      <c r="I88" s="89" t="n">
        <v>2810</v>
      </c>
      <c r="J88" s="87" t="n">
        <v>4708</v>
      </c>
      <c r="K88" s="85" t="n">
        <v>4087</v>
      </c>
      <c r="L88" s="86" t="n">
        <v>2186</v>
      </c>
      <c r="M88" s="87" t="n">
        <v>1901</v>
      </c>
      <c r="N88" s="90" t="n">
        <v>4027</v>
      </c>
      <c r="O88" s="89" t="n">
        <v>2740</v>
      </c>
      <c r="P88" s="87" t="n">
        <v>1287</v>
      </c>
      <c r="Q88" s="85" t="n">
        <v>96</v>
      </c>
      <c r="R88" s="91" t="n">
        <v>63</v>
      </c>
      <c r="S88" s="92" t="n">
        <v>33</v>
      </c>
      <c r="T88" s="85" t="n">
        <v>1299</v>
      </c>
      <c r="U88" s="91" t="n">
        <v>473</v>
      </c>
      <c r="V88" s="92" t="n">
        <v>826</v>
      </c>
    </row>
    <row r="89" customFormat="false" ht="13.5" hidden="false" customHeight="false" outlineLevel="0" collapsed="false">
      <c r="A89" s="0" t="s">
        <v>17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2" activeCellId="0" sqref="H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18</v>
      </c>
      <c r="V1" s="1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  <c r="C2" s="3"/>
      <c r="D2" s="3"/>
      <c r="E2" s="3" t="s">
        <v>4</v>
      </c>
      <c r="F2" s="3"/>
      <c r="G2" s="3"/>
      <c r="H2" s="93" t="s">
        <v>5</v>
      </c>
      <c r="I2" s="93"/>
      <c r="J2" s="93"/>
      <c r="K2" s="3" t="s">
        <v>6</v>
      </c>
      <c r="L2" s="3"/>
      <c r="M2" s="3"/>
      <c r="N2" s="4" t="s">
        <v>7</v>
      </c>
      <c r="O2" s="4"/>
      <c r="P2" s="4"/>
      <c r="Q2" s="3" t="s">
        <v>8</v>
      </c>
      <c r="R2" s="3"/>
      <c r="S2" s="3"/>
      <c r="T2" s="3" t="s">
        <v>9</v>
      </c>
      <c r="U2" s="3"/>
      <c r="V2" s="3"/>
    </row>
    <row r="3" customFormat="false" ht="13.5" hidden="false" customHeight="false" outlineLevel="0" collapsed="false">
      <c r="A3" s="2"/>
      <c r="B3" s="94" t="s">
        <v>19</v>
      </c>
      <c r="C3" s="95" t="s">
        <v>20</v>
      </c>
      <c r="D3" s="7" t="s">
        <v>21</v>
      </c>
      <c r="E3" s="9" t="s">
        <v>19</v>
      </c>
      <c r="F3" s="95" t="s">
        <v>20</v>
      </c>
      <c r="G3" s="7" t="s">
        <v>21</v>
      </c>
      <c r="H3" s="9" t="s">
        <v>19</v>
      </c>
      <c r="I3" s="95" t="s">
        <v>20</v>
      </c>
      <c r="J3" s="96" t="s">
        <v>21</v>
      </c>
      <c r="K3" s="94" t="s">
        <v>19</v>
      </c>
      <c r="L3" s="95" t="s">
        <v>20</v>
      </c>
      <c r="M3" s="7" t="s">
        <v>21</v>
      </c>
      <c r="N3" s="9" t="s">
        <v>19</v>
      </c>
      <c r="O3" s="95" t="s">
        <v>20</v>
      </c>
      <c r="P3" s="7" t="s">
        <v>21</v>
      </c>
      <c r="Q3" s="9" t="s">
        <v>19</v>
      </c>
      <c r="R3" s="95" t="s">
        <v>20</v>
      </c>
      <c r="S3" s="7" t="s">
        <v>21</v>
      </c>
      <c r="T3" s="9" t="s">
        <v>19</v>
      </c>
      <c r="U3" s="95" t="s">
        <v>20</v>
      </c>
      <c r="V3" s="7" t="s">
        <v>21</v>
      </c>
    </row>
    <row r="4" customFormat="false" ht="13.5" hidden="false" customHeight="false" outlineLevel="0" collapsed="false">
      <c r="A4" s="11" t="s">
        <v>13</v>
      </c>
      <c r="B4" s="97" t="n">
        <v>2</v>
      </c>
      <c r="C4" s="98" t="n">
        <v>228</v>
      </c>
      <c r="D4" s="14" t="n">
        <v>47</v>
      </c>
      <c r="E4" s="15" t="s">
        <v>14</v>
      </c>
      <c r="F4" s="17" t="s">
        <v>14</v>
      </c>
      <c r="G4" s="21" t="s">
        <v>14</v>
      </c>
      <c r="H4" s="19" t="n">
        <v>29</v>
      </c>
      <c r="I4" s="98" t="n">
        <v>5421</v>
      </c>
      <c r="J4" s="99" t="n">
        <v>39</v>
      </c>
      <c r="K4" s="97" t="n">
        <v>15</v>
      </c>
      <c r="L4" s="98" t="n">
        <v>3291</v>
      </c>
      <c r="M4" s="14" t="n">
        <v>191</v>
      </c>
      <c r="N4" s="19" t="n">
        <v>6</v>
      </c>
      <c r="O4" s="98" t="n">
        <v>1621</v>
      </c>
      <c r="P4" s="14" t="n">
        <v>294</v>
      </c>
      <c r="Q4" s="15" t="s">
        <v>14</v>
      </c>
      <c r="R4" s="17" t="s">
        <v>14</v>
      </c>
      <c r="S4" s="21" t="s">
        <v>14</v>
      </c>
      <c r="T4" s="17" t="s">
        <v>14</v>
      </c>
      <c r="U4" s="100" t="n">
        <v>29</v>
      </c>
      <c r="V4" s="21" t="s">
        <v>14</v>
      </c>
    </row>
    <row r="5" customFormat="false" ht="13.5" hidden="false" customHeight="false" outlineLevel="0" collapsed="false">
      <c r="A5" s="11" t="n">
        <v>24</v>
      </c>
      <c r="B5" s="101" t="s">
        <v>22</v>
      </c>
      <c r="C5" s="98" t="n">
        <v>244</v>
      </c>
      <c r="D5" s="14" t="n">
        <v>49</v>
      </c>
      <c r="E5" s="15" t="s">
        <v>14</v>
      </c>
      <c r="F5" s="17" t="s">
        <v>14</v>
      </c>
      <c r="G5" s="21" t="s">
        <v>14</v>
      </c>
      <c r="H5" s="19" t="n">
        <v>21</v>
      </c>
      <c r="I5" s="98" t="n">
        <v>6183</v>
      </c>
      <c r="J5" s="99" t="n">
        <v>40</v>
      </c>
      <c r="K5" s="97" t="n">
        <v>26</v>
      </c>
      <c r="L5" s="98" t="n">
        <v>3462</v>
      </c>
      <c r="M5" s="14" t="n">
        <v>181</v>
      </c>
      <c r="N5" s="19" t="n">
        <v>4</v>
      </c>
      <c r="O5" s="98" t="n">
        <v>1827</v>
      </c>
      <c r="P5" s="14" t="n">
        <v>271</v>
      </c>
      <c r="Q5" s="15" t="s">
        <v>14</v>
      </c>
      <c r="R5" s="17" t="s">
        <v>14</v>
      </c>
      <c r="S5" s="21" t="s">
        <v>14</v>
      </c>
      <c r="T5" s="17" t="s">
        <v>14</v>
      </c>
      <c r="U5" s="100" t="n">
        <v>44</v>
      </c>
      <c r="V5" s="21" t="s">
        <v>14</v>
      </c>
    </row>
    <row r="6" customFormat="false" ht="13.5" hidden="false" customHeight="false" outlineLevel="0" collapsed="false">
      <c r="A6" s="11" t="n">
        <v>25</v>
      </c>
      <c r="B6" s="97" t="n">
        <v>2</v>
      </c>
      <c r="C6" s="98" t="n">
        <v>245</v>
      </c>
      <c r="D6" s="14" t="n">
        <v>48</v>
      </c>
      <c r="E6" s="15" t="s">
        <v>14</v>
      </c>
      <c r="F6" s="17" t="s">
        <v>14</v>
      </c>
      <c r="G6" s="21" t="s">
        <v>14</v>
      </c>
      <c r="H6" s="19" t="n">
        <v>22</v>
      </c>
      <c r="I6" s="98" t="n">
        <v>6316</v>
      </c>
      <c r="J6" s="102" t="s">
        <v>23</v>
      </c>
      <c r="K6" s="97" t="n">
        <v>23</v>
      </c>
      <c r="L6" s="98" t="n">
        <v>3553</v>
      </c>
      <c r="M6" s="14" t="n">
        <v>134</v>
      </c>
      <c r="N6" s="19" t="n">
        <v>4</v>
      </c>
      <c r="O6" s="98" t="n">
        <v>1791</v>
      </c>
      <c r="P6" s="14" t="n">
        <v>266</v>
      </c>
      <c r="Q6" s="15" t="s">
        <v>14</v>
      </c>
      <c r="R6" s="17" t="s">
        <v>14</v>
      </c>
      <c r="S6" s="21" t="s">
        <v>14</v>
      </c>
      <c r="T6" s="17" t="s">
        <v>14</v>
      </c>
      <c r="U6" s="100" t="n">
        <v>46</v>
      </c>
      <c r="V6" s="21" t="s">
        <v>14</v>
      </c>
    </row>
    <row r="7" customFormat="false" ht="13.5" hidden="false" customHeight="false" outlineLevel="0" collapsed="false">
      <c r="A7" s="25"/>
      <c r="B7" s="103"/>
      <c r="C7" s="37"/>
      <c r="D7" s="28"/>
      <c r="E7" s="29"/>
      <c r="F7" s="31"/>
      <c r="G7" s="35"/>
      <c r="H7" s="33"/>
      <c r="I7" s="37"/>
      <c r="J7" s="104"/>
      <c r="K7" s="103"/>
      <c r="L7" s="37"/>
      <c r="M7" s="28"/>
      <c r="N7" s="33"/>
      <c r="O7" s="37"/>
      <c r="P7" s="28"/>
      <c r="Q7" s="29"/>
      <c r="R7" s="31"/>
      <c r="S7" s="35"/>
      <c r="T7" s="105" t="s">
        <v>14</v>
      </c>
      <c r="U7" s="106" t="s">
        <v>14</v>
      </c>
      <c r="V7" s="35"/>
    </row>
    <row r="8" customFormat="false" ht="13.5" hidden="false" customHeight="false" outlineLevel="0" collapsed="false">
      <c r="A8" s="11" t="n">
        <v>26</v>
      </c>
      <c r="B8" s="97" t="n">
        <v>2</v>
      </c>
      <c r="C8" s="98" t="n">
        <v>250</v>
      </c>
      <c r="D8" s="14" t="n">
        <v>48</v>
      </c>
      <c r="E8" s="15" t="s">
        <v>14</v>
      </c>
      <c r="F8" s="17" t="s">
        <v>14</v>
      </c>
      <c r="G8" s="21" t="s">
        <v>14</v>
      </c>
      <c r="H8" s="19" t="n">
        <v>26</v>
      </c>
      <c r="I8" s="98" t="n">
        <v>6375</v>
      </c>
      <c r="J8" s="102" t="s">
        <v>23</v>
      </c>
      <c r="K8" s="97" t="n">
        <v>28</v>
      </c>
      <c r="L8" s="98" t="n">
        <v>3451</v>
      </c>
      <c r="M8" s="14" t="n">
        <v>103</v>
      </c>
      <c r="N8" s="19" t="n">
        <v>3</v>
      </c>
      <c r="O8" s="98" t="n">
        <v>1968</v>
      </c>
      <c r="P8" s="14" t="n">
        <v>308</v>
      </c>
      <c r="Q8" s="15" t="s">
        <v>14</v>
      </c>
      <c r="R8" s="17" t="s">
        <v>14</v>
      </c>
      <c r="S8" s="21" t="s">
        <v>14</v>
      </c>
      <c r="T8" s="17" t="s">
        <v>14</v>
      </c>
      <c r="U8" s="100" t="n">
        <v>51</v>
      </c>
      <c r="V8" s="21" t="s">
        <v>14</v>
      </c>
    </row>
    <row r="9" customFormat="false" ht="13.5" hidden="false" customHeight="false" outlineLevel="0" collapsed="false">
      <c r="A9" s="11" t="n">
        <v>27</v>
      </c>
      <c r="B9" s="97" t="n">
        <v>2</v>
      </c>
      <c r="C9" s="98" t="n">
        <v>291</v>
      </c>
      <c r="D9" s="14" t="n">
        <v>70</v>
      </c>
      <c r="E9" s="15" t="s">
        <v>14</v>
      </c>
      <c r="F9" s="17" t="s">
        <v>14</v>
      </c>
      <c r="G9" s="21" t="s">
        <v>14</v>
      </c>
      <c r="H9" s="19" t="n">
        <v>28</v>
      </c>
      <c r="I9" s="98" t="n">
        <v>6577</v>
      </c>
      <c r="J9" s="102" t="s">
        <v>23</v>
      </c>
      <c r="K9" s="97" t="n">
        <v>28</v>
      </c>
      <c r="L9" s="98" t="n">
        <v>3392</v>
      </c>
      <c r="M9" s="14" t="n">
        <v>75</v>
      </c>
      <c r="N9" s="107" t="s">
        <v>14</v>
      </c>
      <c r="O9" s="98" t="n">
        <v>2121</v>
      </c>
      <c r="P9" s="14" t="n">
        <v>327</v>
      </c>
      <c r="Q9" s="15" t="s">
        <v>14</v>
      </c>
      <c r="R9" s="17" t="s">
        <v>14</v>
      </c>
      <c r="S9" s="21" t="s">
        <v>14</v>
      </c>
      <c r="T9" s="17" t="s">
        <v>14</v>
      </c>
      <c r="U9" s="100" t="n">
        <v>71</v>
      </c>
      <c r="V9" s="21" t="s">
        <v>14</v>
      </c>
    </row>
    <row r="10" customFormat="false" ht="13.5" hidden="false" customHeight="false" outlineLevel="0" collapsed="false">
      <c r="A10" s="11" t="n">
        <v>28</v>
      </c>
      <c r="B10" s="97" t="n">
        <v>2</v>
      </c>
      <c r="C10" s="98" t="n">
        <v>399</v>
      </c>
      <c r="D10" s="14" t="n">
        <v>88</v>
      </c>
      <c r="E10" s="15" t="s">
        <v>14</v>
      </c>
      <c r="F10" s="17" t="s">
        <v>14</v>
      </c>
      <c r="G10" s="21" t="s">
        <v>14</v>
      </c>
      <c r="H10" s="19" t="n">
        <v>28</v>
      </c>
      <c r="I10" s="98" t="n">
        <v>6562</v>
      </c>
      <c r="J10" s="102" t="s">
        <v>23</v>
      </c>
      <c r="K10" s="97" t="n">
        <v>27</v>
      </c>
      <c r="L10" s="98" t="n">
        <v>3410</v>
      </c>
      <c r="M10" s="14" t="n">
        <v>58</v>
      </c>
      <c r="N10" s="107" t="s">
        <v>14</v>
      </c>
      <c r="O10" s="98" t="n">
        <v>2120</v>
      </c>
      <c r="P10" s="14" t="n">
        <v>380</v>
      </c>
      <c r="Q10" s="15" t="s">
        <v>14</v>
      </c>
      <c r="R10" s="17" t="s">
        <v>14</v>
      </c>
      <c r="S10" s="21" t="s">
        <v>14</v>
      </c>
      <c r="T10" s="17" t="s">
        <v>14</v>
      </c>
      <c r="U10" s="100" t="n">
        <v>66</v>
      </c>
      <c r="V10" s="21" t="s">
        <v>14</v>
      </c>
    </row>
    <row r="11" customFormat="false" ht="13.5" hidden="false" customHeight="false" outlineLevel="0" collapsed="false">
      <c r="A11" s="11" t="n">
        <v>29</v>
      </c>
      <c r="B11" s="97" t="n">
        <v>2</v>
      </c>
      <c r="C11" s="98" t="n">
        <v>457</v>
      </c>
      <c r="D11" s="14" t="n">
        <v>93</v>
      </c>
      <c r="E11" s="15" t="s">
        <v>14</v>
      </c>
      <c r="F11" s="17" t="s">
        <v>14</v>
      </c>
      <c r="G11" s="21" t="s">
        <v>14</v>
      </c>
      <c r="H11" s="19" t="n">
        <v>31</v>
      </c>
      <c r="I11" s="98" t="n">
        <v>6703</v>
      </c>
      <c r="J11" s="102" t="s">
        <v>23</v>
      </c>
      <c r="K11" s="97" t="n">
        <v>28</v>
      </c>
      <c r="L11" s="98" t="n">
        <v>3531</v>
      </c>
      <c r="M11" s="14" t="n">
        <v>58</v>
      </c>
      <c r="N11" s="107" t="s">
        <v>14</v>
      </c>
      <c r="O11" s="98" t="n">
        <v>2074</v>
      </c>
      <c r="P11" s="14" t="n">
        <v>403</v>
      </c>
      <c r="Q11" s="15" t="s">
        <v>14</v>
      </c>
      <c r="R11" s="17" t="s">
        <v>14</v>
      </c>
      <c r="S11" s="21" t="s">
        <v>14</v>
      </c>
      <c r="T11" s="17" t="s">
        <v>14</v>
      </c>
      <c r="U11" s="100" t="n">
        <v>71</v>
      </c>
      <c r="V11" s="21" t="s">
        <v>14</v>
      </c>
    </row>
    <row r="12" customFormat="false" ht="13.5" hidden="false" customHeight="false" outlineLevel="0" collapsed="false">
      <c r="A12" s="11" t="n">
        <v>30</v>
      </c>
      <c r="B12" s="97" t="n">
        <v>1</v>
      </c>
      <c r="C12" s="98" t="n">
        <v>488</v>
      </c>
      <c r="D12" s="14" t="n">
        <v>123</v>
      </c>
      <c r="E12" s="15" t="s">
        <v>14</v>
      </c>
      <c r="F12" s="17" t="s">
        <v>14</v>
      </c>
      <c r="G12" s="21" t="s">
        <v>14</v>
      </c>
      <c r="H12" s="19" t="n">
        <v>30</v>
      </c>
      <c r="I12" s="98" t="n">
        <v>6782</v>
      </c>
      <c r="J12" s="102" t="s">
        <v>23</v>
      </c>
      <c r="K12" s="97" t="n">
        <v>32</v>
      </c>
      <c r="L12" s="98" t="n">
        <v>3618</v>
      </c>
      <c r="M12" s="14" t="n">
        <v>61</v>
      </c>
      <c r="N12" s="107" t="s">
        <v>14</v>
      </c>
      <c r="O12" s="98" t="n">
        <v>2102</v>
      </c>
      <c r="P12" s="14" t="n">
        <v>423</v>
      </c>
      <c r="Q12" s="15" t="s">
        <v>14</v>
      </c>
      <c r="R12" s="17" t="s">
        <v>14</v>
      </c>
      <c r="S12" s="21" t="s">
        <v>14</v>
      </c>
      <c r="T12" s="17" t="s">
        <v>14</v>
      </c>
      <c r="U12" s="100" t="n">
        <v>76</v>
      </c>
      <c r="V12" s="21" t="s">
        <v>14</v>
      </c>
    </row>
    <row r="13" customFormat="false" ht="13.5" hidden="false" customHeight="false" outlineLevel="0" collapsed="false">
      <c r="A13" s="25"/>
      <c r="B13" s="103"/>
      <c r="C13" s="37"/>
      <c r="D13" s="28"/>
      <c r="E13" s="36"/>
      <c r="F13" s="37"/>
      <c r="G13" s="28"/>
      <c r="H13" s="33"/>
      <c r="I13" s="37"/>
      <c r="J13" s="104"/>
      <c r="K13" s="103"/>
      <c r="L13" s="37"/>
      <c r="M13" s="28"/>
      <c r="N13" s="108"/>
      <c r="O13" s="37"/>
      <c r="P13" s="28"/>
      <c r="Q13" s="36"/>
      <c r="R13" s="37"/>
      <c r="S13" s="28"/>
      <c r="T13" s="109"/>
      <c r="U13" s="110"/>
      <c r="V13" s="28"/>
    </row>
    <row r="14" customFormat="false" ht="13.5" hidden="false" customHeight="false" outlineLevel="0" collapsed="false">
      <c r="A14" s="11" t="n">
        <v>31</v>
      </c>
      <c r="B14" s="101" t="s">
        <v>22</v>
      </c>
      <c r="C14" s="98" t="n">
        <v>519</v>
      </c>
      <c r="D14" s="14" t="n">
        <v>123</v>
      </c>
      <c r="E14" s="15" t="s">
        <v>14</v>
      </c>
      <c r="F14" s="17" t="s">
        <v>14</v>
      </c>
      <c r="G14" s="21" t="s">
        <v>14</v>
      </c>
      <c r="H14" s="111" t="s">
        <v>22</v>
      </c>
      <c r="I14" s="98" t="n">
        <v>6809</v>
      </c>
      <c r="J14" s="102" t="s">
        <v>23</v>
      </c>
      <c r="K14" s="101" t="s">
        <v>22</v>
      </c>
      <c r="L14" s="98" t="n">
        <v>3637</v>
      </c>
      <c r="M14" s="14" t="n">
        <v>65</v>
      </c>
      <c r="N14" s="107" t="s">
        <v>14</v>
      </c>
      <c r="O14" s="98" t="n">
        <v>2105</v>
      </c>
      <c r="P14" s="14" t="n">
        <v>422</v>
      </c>
      <c r="Q14" s="15" t="s">
        <v>14</v>
      </c>
      <c r="R14" s="17" t="s">
        <v>14</v>
      </c>
      <c r="S14" s="21" t="s">
        <v>14</v>
      </c>
      <c r="T14" s="17" t="s">
        <v>14</v>
      </c>
      <c r="U14" s="100" t="n">
        <v>75</v>
      </c>
      <c r="V14" s="21" t="s">
        <v>14</v>
      </c>
    </row>
    <row r="15" customFormat="false" ht="13.5" hidden="false" customHeight="false" outlineLevel="0" collapsed="false">
      <c r="A15" s="11" t="n">
        <v>32</v>
      </c>
      <c r="B15" s="97" t="n">
        <v>3</v>
      </c>
      <c r="C15" s="98" t="n">
        <v>528</v>
      </c>
      <c r="D15" s="14" t="n">
        <v>127</v>
      </c>
      <c r="E15" s="15" t="s">
        <v>14</v>
      </c>
      <c r="F15" s="17" t="s">
        <v>14</v>
      </c>
      <c r="G15" s="21" t="s">
        <v>14</v>
      </c>
      <c r="H15" s="19" t="n">
        <v>30</v>
      </c>
      <c r="I15" s="98" t="n">
        <v>6832</v>
      </c>
      <c r="J15" s="102" t="s">
        <v>23</v>
      </c>
      <c r="K15" s="97" t="n">
        <v>28</v>
      </c>
      <c r="L15" s="98" t="n">
        <v>3579</v>
      </c>
      <c r="M15" s="14" t="n">
        <v>64</v>
      </c>
      <c r="N15" s="107" t="s">
        <v>14</v>
      </c>
      <c r="O15" s="98" t="n">
        <v>2144</v>
      </c>
      <c r="P15" s="14" t="n">
        <v>478</v>
      </c>
      <c r="Q15" s="15" t="s">
        <v>14</v>
      </c>
      <c r="R15" s="17" t="s">
        <v>14</v>
      </c>
      <c r="S15" s="21" t="s">
        <v>14</v>
      </c>
      <c r="T15" s="17" t="s">
        <v>14</v>
      </c>
      <c r="U15" s="100" t="n">
        <v>90</v>
      </c>
      <c r="V15" s="21" t="s">
        <v>14</v>
      </c>
    </row>
    <row r="16" customFormat="false" ht="13.5" hidden="false" customHeight="false" outlineLevel="0" collapsed="false">
      <c r="A16" s="11" t="n">
        <v>33</v>
      </c>
      <c r="B16" s="97" t="n">
        <v>2</v>
      </c>
      <c r="C16" s="98" t="n">
        <v>541</v>
      </c>
      <c r="D16" s="14" t="n">
        <v>117</v>
      </c>
      <c r="E16" s="15" t="s">
        <v>14</v>
      </c>
      <c r="F16" s="17" t="s">
        <v>14</v>
      </c>
      <c r="G16" s="21" t="s">
        <v>14</v>
      </c>
      <c r="H16" s="19" t="n">
        <v>33</v>
      </c>
      <c r="I16" s="98" t="n">
        <v>6969</v>
      </c>
      <c r="J16" s="102" t="s">
        <v>23</v>
      </c>
      <c r="K16" s="97" t="n">
        <v>27</v>
      </c>
      <c r="L16" s="98" t="n">
        <v>3496</v>
      </c>
      <c r="M16" s="14" t="n">
        <v>62</v>
      </c>
      <c r="N16" s="107" t="s">
        <v>14</v>
      </c>
      <c r="O16" s="98" t="n">
        <v>2212</v>
      </c>
      <c r="P16" s="14" t="n">
        <v>571</v>
      </c>
      <c r="Q16" s="15" t="s">
        <v>14</v>
      </c>
      <c r="R16" s="17" t="s">
        <v>14</v>
      </c>
      <c r="S16" s="21" t="s">
        <v>14</v>
      </c>
      <c r="T16" s="17" t="s">
        <v>14</v>
      </c>
      <c r="U16" s="100" t="n">
        <v>98</v>
      </c>
      <c r="V16" s="21" t="s">
        <v>14</v>
      </c>
    </row>
    <row r="17" customFormat="false" ht="13.5" hidden="false" customHeight="false" outlineLevel="0" collapsed="false">
      <c r="A17" s="11" t="n">
        <v>34</v>
      </c>
      <c r="B17" s="97" t="n">
        <v>2</v>
      </c>
      <c r="C17" s="98" t="n">
        <v>552</v>
      </c>
      <c r="D17" s="14" t="n">
        <v>120</v>
      </c>
      <c r="E17" s="15" t="s">
        <v>14</v>
      </c>
      <c r="F17" s="17" t="s">
        <v>14</v>
      </c>
      <c r="G17" s="21" t="s">
        <v>14</v>
      </c>
      <c r="H17" s="19" t="n">
        <v>34</v>
      </c>
      <c r="I17" s="98" t="n">
        <v>7003</v>
      </c>
      <c r="J17" s="102" t="s">
        <v>23</v>
      </c>
      <c r="K17" s="97" t="n">
        <v>28</v>
      </c>
      <c r="L17" s="98" t="n">
        <v>3502</v>
      </c>
      <c r="M17" s="14" t="n">
        <v>67</v>
      </c>
      <c r="N17" s="107" t="s">
        <v>14</v>
      </c>
      <c r="O17" s="98" t="n">
        <v>2256</v>
      </c>
      <c r="P17" s="14" t="n">
        <v>614</v>
      </c>
      <c r="Q17" s="15" t="s">
        <v>14</v>
      </c>
      <c r="R17" s="17" t="s">
        <v>14</v>
      </c>
      <c r="S17" s="21" t="s">
        <v>14</v>
      </c>
      <c r="T17" s="17" t="s">
        <v>14</v>
      </c>
      <c r="U17" s="100" t="n">
        <v>98</v>
      </c>
      <c r="V17" s="21" t="s">
        <v>14</v>
      </c>
    </row>
    <row r="18" customFormat="false" ht="13.5" hidden="false" customHeight="false" outlineLevel="0" collapsed="false">
      <c r="A18" s="11" t="n">
        <v>35</v>
      </c>
      <c r="B18" s="97" t="n">
        <v>2</v>
      </c>
      <c r="C18" s="98" t="n">
        <v>557</v>
      </c>
      <c r="D18" s="14" t="n">
        <v>124</v>
      </c>
      <c r="E18" s="15" t="s">
        <v>14</v>
      </c>
      <c r="F18" s="17" t="s">
        <v>14</v>
      </c>
      <c r="G18" s="21" t="s">
        <v>14</v>
      </c>
      <c r="H18" s="19" t="n">
        <v>35</v>
      </c>
      <c r="I18" s="98" t="n">
        <v>6832</v>
      </c>
      <c r="J18" s="102" t="s">
        <v>23</v>
      </c>
      <c r="K18" s="97" t="n">
        <v>29</v>
      </c>
      <c r="L18" s="98" t="n">
        <v>3761</v>
      </c>
      <c r="M18" s="14" t="n">
        <v>67</v>
      </c>
      <c r="N18" s="107" t="s">
        <v>14</v>
      </c>
      <c r="O18" s="98" t="n">
        <v>2282</v>
      </c>
      <c r="P18" s="14" t="n">
        <v>657</v>
      </c>
      <c r="Q18" s="15" t="s">
        <v>14</v>
      </c>
      <c r="R18" s="17" t="s">
        <v>14</v>
      </c>
      <c r="S18" s="21" t="s">
        <v>14</v>
      </c>
      <c r="T18" s="17" t="s">
        <v>14</v>
      </c>
      <c r="U18" s="100" t="n">
        <v>96</v>
      </c>
      <c r="V18" s="21" t="s">
        <v>14</v>
      </c>
    </row>
    <row r="19" customFormat="false" ht="13.5" hidden="false" customHeight="false" outlineLevel="0" collapsed="false">
      <c r="A19" s="25"/>
      <c r="B19" s="103"/>
      <c r="C19" s="37"/>
      <c r="D19" s="28"/>
      <c r="E19" s="36"/>
      <c r="F19" s="37"/>
      <c r="G19" s="28"/>
      <c r="H19" s="33"/>
      <c r="I19" s="37"/>
      <c r="J19" s="104"/>
      <c r="K19" s="103"/>
      <c r="L19" s="37"/>
      <c r="M19" s="28"/>
      <c r="N19" s="108"/>
      <c r="O19" s="37"/>
      <c r="P19" s="28"/>
      <c r="Q19" s="36"/>
      <c r="R19" s="37"/>
      <c r="S19" s="28"/>
      <c r="T19" s="109"/>
      <c r="U19" s="110"/>
      <c r="V19" s="28"/>
    </row>
    <row r="20" customFormat="false" ht="13.5" hidden="false" customHeight="false" outlineLevel="0" collapsed="false">
      <c r="A20" s="11" t="n">
        <v>36</v>
      </c>
      <c r="B20" s="97" t="n">
        <v>2</v>
      </c>
      <c r="C20" s="98" t="n">
        <v>602</v>
      </c>
      <c r="D20" s="14" t="n">
        <v>128</v>
      </c>
      <c r="E20" s="15" t="s">
        <v>14</v>
      </c>
      <c r="F20" s="17" t="s">
        <v>14</v>
      </c>
      <c r="G20" s="21" t="s">
        <v>14</v>
      </c>
      <c r="H20" s="19" t="n">
        <v>35</v>
      </c>
      <c r="I20" s="98" t="n">
        <v>6585</v>
      </c>
      <c r="J20" s="102" t="s">
        <v>23</v>
      </c>
      <c r="K20" s="97" t="n">
        <v>31</v>
      </c>
      <c r="L20" s="98" t="n">
        <v>4199</v>
      </c>
      <c r="M20" s="14" t="n">
        <v>65</v>
      </c>
      <c r="N20" s="107" t="s">
        <v>14</v>
      </c>
      <c r="O20" s="98" t="n">
        <v>2332</v>
      </c>
      <c r="P20" s="14" t="n">
        <v>595</v>
      </c>
      <c r="Q20" s="15" t="s">
        <v>14</v>
      </c>
      <c r="R20" s="17" t="s">
        <v>14</v>
      </c>
      <c r="S20" s="21" t="s">
        <v>14</v>
      </c>
      <c r="T20" s="17" t="s">
        <v>14</v>
      </c>
      <c r="U20" s="100" t="n">
        <v>103</v>
      </c>
      <c r="V20" s="21" t="s">
        <v>14</v>
      </c>
    </row>
    <row r="21" customFormat="false" ht="13.5" hidden="false" customHeight="false" outlineLevel="0" collapsed="false">
      <c r="A21" s="11" t="n">
        <v>37</v>
      </c>
      <c r="B21" s="97" t="n">
        <v>2</v>
      </c>
      <c r="C21" s="98" t="n">
        <v>653</v>
      </c>
      <c r="D21" s="14" t="n">
        <v>136</v>
      </c>
      <c r="E21" s="15" t="s">
        <v>14</v>
      </c>
      <c r="F21" s="17" t="s">
        <v>14</v>
      </c>
      <c r="G21" s="21" t="s">
        <v>14</v>
      </c>
      <c r="H21" s="19" t="n">
        <v>35</v>
      </c>
      <c r="I21" s="98" t="n">
        <v>6450</v>
      </c>
      <c r="J21" s="102" t="s">
        <v>23</v>
      </c>
      <c r="K21" s="97" t="n">
        <v>32</v>
      </c>
      <c r="L21" s="98" t="n">
        <v>4374</v>
      </c>
      <c r="M21" s="14" t="n">
        <v>71</v>
      </c>
      <c r="N21" s="107" t="s">
        <v>14</v>
      </c>
      <c r="O21" s="98" t="n">
        <v>2468</v>
      </c>
      <c r="P21" s="14" t="n">
        <v>643</v>
      </c>
      <c r="Q21" s="15" t="s">
        <v>14</v>
      </c>
      <c r="R21" s="17" t="s">
        <v>14</v>
      </c>
      <c r="S21" s="21" t="s">
        <v>14</v>
      </c>
      <c r="T21" s="17" t="s">
        <v>14</v>
      </c>
      <c r="U21" s="100" t="n">
        <v>117</v>
      </c>
      <c r="V21" s="21" t="s">
        <v>14</v>
      </c>
    </row>
    <row r="22" customFormat="false" ht="13.5" hidden="false" customHeight="false" outlineLevel="0" collapsed="false">
      <c r="A22" s="11" t="n">
        <v>38</v>
      </c>
      <c r="B22" s="97" t="n">
        <v>2</v>
      </c>
      <c r="C22" s="98" t="n">
        <v>690</v>
      </c>
      <c r="D22" s="14" t="n">
        <v>147</v>
      </c>
      <c r="E22" s="15" t="s">
        <v>14</v>
      </c>
      <c r="F22" s="17" t="s">
        <v>14</v>
      </c>
      <c r="G22" s="21" t="s">
        <v>14</v>
      </c>
      <c r="H22" s="19" t="n">
        <v>35</v>
      </c>
      <c r="I22" s="98" t="n">
        <v>6401</v>
      </c>
      <c r="J22" s="102" t="s">
        <v>23</v>
      </c>
      <c r="K22" s="97" t="n">
        <v>33</v>
      </c>
      <c r="L22" s="98" t="n">
        <v>4333</v>
      </c>
      <c r="M22" s="14" t="n">
        <v>75</v>
      </c>
      <c r="N22" s="107" t="s">
        <v>14</v>
      </c>
      <c r="O22" s="98" t="n">
        <v>2756</v>
      </c>
      <c r="P22" s="14" t="n">
        <v>736</v>
      </c>
      <c r="Q22" s="15" t="s">
        <v>14</v>
      </c>
      <c r="R22" s="17" t="s">
        <v>14</v>
      </c>
      <c r="S22" s="21" t="s">
        <v>14</v>
      </c>
      <c r="T22" s="17" t="s">
        <v>14</v>
      </c>
      <c r="U22" s="100" t="n">
        <v>126</v>
      </c>
      <c r="V22" s="21" t="s">
        <v>14</v>
      </c>
    </row>
    <row r="23" customFormat="false" ht="13.5" hidden="false" customHeight="false" outlineLevel="0" collapsed="false">
      <c r="A23" s="11" t="n">
        <v>39</v>
      </c>
      <c r="B23" s="97" t="n">
        <v>3</v>
      </c>
      <c r="C23" s="98" t="n">
        <v>725</v>
      </c>
      <c r="D23" s="14" t="n">
        <v>154</v>
      </c>
      <c r="E23" s="15" t="s">
        <v>14</v>
      </c>
      <c r="F23" s="17" t="s">
        <v>14</v>
      </c>
      <c r="G23" s="21" t="s">
        <v>14</v>
      </c>
      <c r="H23" s="19" t="n">
        <v>35</v>
      </c>
      <c r="I23" s="98" t="n">
        <v>6333</v>
      </c>
      <c r="J23" s="102" t="s">
        <v>23</v>
      </c>
      <c r="K23" s="97" t="n">
        <v>33</v>
      </c>
      <c r="L23" s="98" t="n">
        <v>4222</v>
      </c>
      <c r="M23" s="14" t="n">
        <v>71</v>
      </c>
      <c r="N23" s="107" t="s">
        <v>14</v>
      </c>
      <c r="O23" s="98" t="n">
        <v>2984</v>
      </c>
      <c r="P23" s="14" t="n">
        <v>840</v>
      </c>
      <c r="Q23" s="15" t="s">
        <v>14</v>
      </c>
      <c r="R23" s="17" t="s">
        <v>14</v>
      </c>
      <c r="S23" s="21" t="s">
        <v>14</v>
      </c>
      <c r="T23" s="17" t="s">
        <v>14</v>
      </c>
      <c r="U23" s="100" t="n">
        <v>140</v>
      </c>
      <c r="V23" s="21" t="s">
        <v>14</v>
      </c>
    </row>
    <row r="24" customFormat="false" ht="13.5" hidden="false" customHeight="false" outlineLevel="0" collapsed="false">
      <c r="A24" s="11" t="n">
        <v>40</v>
      </c>
      <c r="B24" s="97" t="n">
        <v>3</v>
      </c>
      <c r="C24" s="98" t="n">
        <v>766</v>
      </c>
      <c r="D24" s="14" t="n">
        <v>175</v>
      </c>
      <c r="E24" s="15" t="s">
        <v>14</v>
      </c>
      <c r="F24" s="17" t="s">
        <v>14</v>
      </c>
      <c r="G24" s="21" t="s">
        <v>14</v>
      </c>
      <c r="H24" s="19" t="n">
        <v>31</v>
      </c>
      <c r="I24" s="98" t="n">
        <v>6271</v>
      </c>
      <c r="J24" s="102" t="s">
        <v>23</v>
      </c>
      <c r="K24" s="97" t="n">
        <v>29</v>
      </c>
      <c r="L24" s="98" t="n">
        <v>4117</v>
      </c>
      <c r="M24" s="14" t="n">
        <v>67</v>
      </c>
      <c r="N24" s="107" t="s">
        <v>14</v>
      </c>
      <c r="O24" s="98" t="n">
        <v>3089</v>
      </c>
      <c r="P24" s="14" t="n">
        <v>883</v>
      </c>
      <c r="Q24" s="15" t="s">
        <v>14</v>
      </c>
      <c r="R24" s="17" t="s">
        <v>14</v>
      </c>
      <c r="S24" s="21" t="s">
        <v>14</v>
      </c>
      <c r="T24" s="100" t="n">
        <v>12</v>
      </c>
      <c r="U24" s="100" t="n">
        <v>148</v>
      </c>
      <c r="V24" s="21" t="s">
        <v>14</v>
      </c>
    </row>
    <row r="25" customFormat="false" ht="13.5" hidden="false" customHeight="false" outlineLevel="0" collapsed="false">
      <c r="A25" s="25"/>
      <c r="B25" s="103"/>
      <c r="C25" s="37"/>
      <c r="D25" s="28"/>
      <c r="E25" s="36"/>
      <c r="F25" s="37"/>
      <c r="G25" s="28"/>
      <c r="H25" s="33"/>
      <c r="I25" s="37"/>
      <c r="J25" s="104"/>
      <c r="K25" s="103"/>
      <c r="L25" s="37"/>
      <c r="M25" s="28"/>
      <c r="N25" s="108"/>
      <c r="O25" s="37"/>
      <c r="P25" s="28"/>
      <c r="Q25" s="36"/>
      <c r="R25" s="37"/>
      <c r="S25" s="28"/>
      <c r="T25" s="37"/>
      <c r="U25" s="37"/>
      <c r="V25" s="28"/>
    </row>
    <row r="26" customFormat="false" ht="13.5" hidden="false" customHeight="false" outlineLevel="0" collapsed="false">
      <c r="A26" s="11" t="n">
        <v>41</v>
      </c>
      <c r="B26" s="97" t="n">
        <v>3</v>
      </c>
      <c r="C26" s="98" t="n">
        <v>794</v>
      </c>
      <c r="D26" s="14" t="n">
        <v>174</v>
      </c>
      <c r="E26" s="15" t="s">
        <v>14</v>
      </c>
      <c r="F26" s="17" t="s">
        <v>14</v>
      </c>
      <c r="G26" s="21" t="s">
        <v>14</v>
      </c>
      <c r="H26" s="19" t="n">
        <v>32</v>
      </c>
      <c r="I26" s="98" t="n">
        <v>6265</v>
      </c>
      <c r="J26" s="102" t="s">
        <v>23</v>
      </c>
      <c r="K26" s="97" t="n">
        <v>29</v>
      </c>
      <c r="L26" s="98" t="n">
        <v>4035</v>
      </c>
      <c r="M26" s="14" t="n">
        <v>61</v>
      </c>
      <c r="N26" s="107" t="s">
        <v>14</v>
      </c>
      <c r="O26" s="98" t="n">
        <v>3075</v>
      </c>
      <c r="P26" s="14" t="n">
        <v>864</v>
      </c>
      <c r="Q26" s="15" t="s">
        <v>14</v>
      </c>
      <c r="R26" s="17" t="s">
        <v>14</v>
      </c>
      <c r="S26" s="21" t="s">
        <v>14</v>
      </c>
      <c r="T26" s="100" t="n">
        <v>10</v>
      </c>
      <c r="U26" s="100" t="n">
        <v>146</v>
      </c>
      <c r="V26" s="21" t="s">
        <v>14</v>
      </c>
    </row>
    <row r="27" customFormat="false" ht="13.5" hidden="false" customHeight="false" outlineLevel="0" collapsed="false">
      <c r="A27" s="11" t="n">
        <v>42</v>
      </c>
      <c r="B27" s="97" t="n">
        <v>3</v>
      </c>
      <c r="C27" s="98" t="n">
        <v>859</v>
      </c>
      <c r="D27" s="14" t="n">
        <v>199</v>
      </c>
      <c r="E27" s="15" t="s">
        <v>14</v>
      </c>
      <c r="F27" s="17" t="s">
        <v>14</v>
      </c>
      <c r="G27" s="21" t="s">
        <v>14</v>
      </c>
      <c r="H27" s="19" t="n">
        <v>31</v>
      </c>
      <c r="I27" s="98" t="n">
        <v>6292</v>
      </c>
      <c r="J27" s="99" t="n">
        <v>2</v>
      </c>
      <c r="K27" s="97" t="n">
        <v>29</v>
      </c>
      <c r="L27" s="98" t="n">
        <v>3981</v>
      </c>
      <c r="M27" s="14" t="n">
        <v>61</v>
      </c>
      <c r="N27" s="107" t="s">
        <v>14</v>
      </c>
      <c r="O27" s="98" t="n">
        <v>3071</v>
      </c>
      <c r="P27" s="14" t="n">
        <v>848</v>
      </c>
      <c r="Q27" s="15" t="s">
        <v>14</v>
      </c>
      <c r="R27" s="17" t="s">
        <v>14</v>
      </c>
      <c r="S27" s="21" t="s">
        <v>14</v>
      </c>
      <c r="T27" s="100" t="n">
        <v>11</v>
      </c>
      <c r="U27" s="100" t="n">
        <v>149</v>
      </c>
      <c r="V27" s="21" t="s">
        <v>14</v>
      </c>
    </row>
    <row r="28" customFormat="false" ht="13.5" hidden="false" customHeight="false" outlineLevel="0" collapsed="false">
      <c r="A28" s="11" t="n">
        <v>43</v>
      </c>
      <c r="B28" s="97" t="n">
        <v>3</v>
      </c>
      <c r="C28" s="98" t="n">
        <v>886</v>
      </c>
      <c r="D28" s="14" t="n">
        <v>210</v>
      </c>
      <c r="E28" s="15" t="s">
        <v>14</v>
      </c>
      <c r="F28" s="17" t="s">
        <v>14</v>
      </c>
      <c r="G28" s="21" t="s">
        <v>14</v>
      </c>
      <c r="H28" s="19" t="n">
        <v>31</v>
      </c>
      <c r="I28" s="98" t="n">
        <v>6254</v>
      </c>
      <c r="J28" s="99" t="n">
        <v>4</v>
      </c>
      <c r="K28" s="97" t="n">
        <v>29</v>
      </c>
      <c r="L28" s="98" t="n">
        <v>3901</v>
      </c>
      <c r="M28" s="14" t="n">
        <v>59</v>
      </c>
      <c r="N28" s="107" t="s">
        <v>14</v>
      </c>
      <c r="O28" s="98" t="n">
        <v>3087</v>
      </c>
      <c r="P28" s="14" t="n">
        <v>808</v>
      </c>
      <c r="Q28" s="15" t="s">
        <v>14</v>
      </c>
      <c r="R28" s="17" t="s">
        <v>14</v>
      </c>
      <c r="S28" s="21" t="s">
        <v>14</v>
      </c>
      <c r="T28" s="100" t="n">
        <v>11</v>
      </c>
      <c r="U28" s="100" t="n">
        <v>157</v>
      </c>
      <c r="V28" s="21" t="s">
        <v>14</v>
      </c>
    </row>
    <row r="29" customFormat="false" ht="13.5" hidden="false" customHeight="false" outlineLevel="0" collapsed="false">
      <c r="A29" s="11" t="n">
        <v>44</v>
      </c>
      <c r="B29" s="97" t="n">
        <v>3</v>
      </c>
      <c r="C29" s="98" t="n">
        <v>931</v>
      </c>
      <c r="D29" s="14" t="n">
        <v>217</v>
      </c>
      <c r="E29" s="15" t="s">
        <v>14</v>
      </c>
      <c r="F29" s="17" t="s">
        <v>14</v>
      </c>
      <c r="G29" s="21" t="s">
        <v>14</v>
      </c>
      <c r="H29" s="19" t="n">
        <v>31</v>
      </c>
      <c r="I29" s="98" t="n">
        <v>6294</v>
      </c>
      <c r="J29" s="99" t="n">
        <v>6</v>
      </c>
      <c r="K29" s="97" t="n">
        <v>29</v>
      </c>
      <c r="L29" s="98" t="n">
        <v>3789</v>
      </c>
      <c r="M29" s="14" t="n">
        <v>58</v>
      </c>
      <c r="N29" s="107" t="s">
        <v>14</v>
      </c>
      <c r="O29" s="98" t="n">
        <v>3083</v>
      </c>
      <c r="P29" s="14" t="n">
        <v>776</v>
      </c>
      <c r="Q29" s="15" t="s">
        <v>14</v>
      </c>
      <c r="R29" s="17" t="s">
        <v>14</v>
      </c>
      <c r="S29" s="21" t="s">
        <v>14</v>
      </c>
      <c r="T29" s="100" t="n">
        <v>15</v>
      </c>
      <c r="U29" s="100" t="n">
        <v>161</v>
      </c>
      <c r="V29" s="21" t="s">
        <v>14</v>
      </c>
    </row>
    <row r="30" customFormat="false" ht="13.5" hidden="false" customHeight="false" outlineLevel="0" collapsed="false">
      <c r="A30" s="11" t="n">
        <v>45</v>
      </c>
      <c r="B30" s="97" t="n">
        <v>4</v>
      </c>
      <c r="C30" s="98" t="n">
        <v>981</v>
      </c>
      <c r="D30" s="14" t="n">
        <v>217</v>
      </c>
      <c r="E30" s="15" t="s">
        <v>14</v>
      </c>
      <c r="F30" s="17" t="s">
        <v>14</v>
      </c>
      <c r="G30" s="21" t="s">
        <v>14</v>
      </c>
      <c r="H30" s="19" t="n">
        <v>31</v>
      </c>
      <c r="I30" s="98" t="n">
        <v>6327</v>
      </c>
      <c r="J30" s="99" t="n">
        <v>8</v>
      </c>
      <c r="K30" s="97" t="n">
        <v>29</v>
      </c>
      <c r="L30" s="98" t="n">
        <v>3782</v>
      </c>
      <c r="M30" s="14" t="n">
        <v>57</v>
      </c>
      <c r="N30" s="107" t="s">
        <v>14</v>
      </c>
      <c r="O30" s="98" t="n">
        <v>3095</v>
      </c>
      <c r="P30" s="14" t="n">
        <v>782</v>
      </c>
      <c r="Q30" s="15" t="s">
        <v>14</v>
      </c>
      <c r="R30" s="17" t="s">
        <v>14</v>
      </c>
      <c r="S30" s="21" t="s">
        <v>14</v>
      </c>
      <c r="T30" s="100" t="n">
        <v>17</v>
      </c>
      <c r="U30" s="100" t="n">
        <v>166</v>
      </c>
      <c r="V30" s="21" t="s">
        <v>14</v>
      </c>
    </row>
    <row r="31" customFormat="false" ht="13.5" hidden="false" customHeight="false" outlineLevel="0" collapsed="false">
      <c r="A31" s="25"/>
      <c r="B31" s="103"/>
      <c r="C31" s="37"/>
      <c r="D31" s="28"/>
      <c r="E31" s="36"/>
      <c r="F31" s="37"/>
      <c r="G31" s="28"/>
      <c r="H31" s="33"/>
      <c r="I31" s="37"/>
      <c r="J31" s="36"/>
      <c r="K31" s="103"/>
      <c r="L31" s="37"/>
      <c r="M31" s="28"/>
      <c r="N31" s="108"/>
      <c r="O31" s="37"/>
      <c r="P31" s="28"/>
      <c r="Q31" s="36"/>
      <c r="R31" s="37"/>
      <c r="S31" s="28"/>
      <c r="T31" s="37"/>
      <c r="U31" s="37"/>
      <c r="V31" s="28"/>
    </row>
    <row r="32" customFormat="false" ht="13.5" hidden="false" customHeight="false" outlineLevel="0" collapsed="false">
      <c r="A32" s="11" t="n">
        <v>46</v>
      </c>
      <c r="B32" s="97" t="n">
        <v>5</v>
      </c>
      <c r="C32" s="98" t="n">
        <v>999</v>
      </c>
      <c r="D32" s="14" t="n">
        <v>211</v>
      </c>
      <c r="E32" s="15" t="s">
        <v>14</v>
      </c>
      <c r="F32" s="17" t="s">
        <v>14</v>
      </c>
      <c r="G32" s="21" t="s">
        <v>14</v>
      </c>
      <c r="H32" s="19" t="n">
        <v>31</v>
      </c>
      <c r="I32" s="98" t="n">
        <v>6380</v>
      </c>
      <c r="J32" s="99" t="n">
        <v>10</v>
      </c>
      <c r="K32" s="97" t="n">
        <v>29</v>
      </c>
      <c r="L32" s="98" t="n">
        <v>3749</v>
      </c>
      <c r="M32" s="14" t="n">
        <v>54</v>
      </c>
      <c r="N32" s="107" t="s">
        <v>14</v>
      </c>
      <c r="O32" s="98" t="n">
        <v>3082</v>
      </c>
      <c r="P32" s="14" t="n">
        <v>787</v>
      </c>
      <c r="Q32" s="15" t="s">
        <v>14</v>
      </c>
      <c r="R32" s="17" t="s">
        <v>14</v>
      </c>
      <c r="S32" s="21" t="s">
        <v>14</v>
      </c>
      <c r="T32" s="100" t="n">
        <v>17</v>
      </c>
      <c r="U32" s="100" t="n">
        <v>181</v>
      </c>
      <c r="V32" s="21" t="s">
        <v>14</v>
      </c>
    </row>
    <row r="33" customFormat="false" ht="13.5" hidden="false" customHeight="false" outlineLevel="0" collapsed="false">
      <c r="A33" s="11" t="n">
        <v>47</v>
      </c>
      <c r="B33" s="97" t="n">
        <v>6</v>
      </c>
      <c r="C33" s="98" t="n">
        <v>1052</v>
      </c>
      <c r="D33" s="14" t="n">
        <v>231</v>
      </c>
      <c r="E33" s="15" t="s">
        <v>14</v>
      </c>
      <c r="F33" s="17" t="s">
        <v>14</v>
      </c>
      <c r="G33" s="21" t="s">
        <v>14</v>
      </c>
      <c r="H33" s="19" t="n">
        <v>31</v>
      </c>
      <c r="I33" s="98" t="n">
        <v>6368</v>
      </c>
      <c r="J33" s="99" t="n">
        <v>14</v>
      </c>
      <c r="K33" s="97" t="n">
        <v>29</v>
      </c>
      <c r="L33" s="98" t="n">
        <v>3753</v>
      </c>
      <c r="M33" s="14" t="n">
        <v>51</v>
      </c>
      <c r="N33" s="107" t="s">
        <v>14</v>
      </c>
      <c r="O33" s="98" t="n">
        <v>3095</v>
      </c>
      <c r="P33" s="14" t="n">
        <v>831</v>
      </c>
      <c r="Q33" s="15" t="s">
        <v>14</v>
      </c>
      <c r="R33" s="17" t="s">
        <v>14</v>
      </c>
      <c r="S33" s="21" t="s">
        <v>14</v>
      </c>
      <c r="T33" s="100" t="n">
        <v>18</v>
      </c>
      <c r="U33" s="100" t="n">
        <v>189</v>
      </c>
      <c r="V33" s="21" t="s">
        <v>14</v>
      </c>
    </row>
    <row r="34" customFormat="false" ht="13.5" hidden="false" customHeight="false" outlineLevel="0" collapsed="false">
      <c r="A34" s="11" t="n">
        <v>48</v>
      </c>
      <c r="B34" s="97" t="n">
        <v>6</v>
      </c>
      <c r="C34" s="98" t="n">
        <v>1164</v>
      </c>
      <c r="D34" s="14" t="n">
        <v>239</v>
      </c>
      <c r="E34" s="15" t="s">
        <v>14</v>
      </c>
      <c r="F34" s="17" t="s">
        <v>14</v>
      </c>
      <c r="G34" s="21" t="s">
        <v>14</v>
      </c>
      <c r="H34" s="19" t="n">
        <v>31</v>
      </c>
      <c r="I34" s="98" t="n">
        <v>6478</v>
      </c>
      <c r="J34" s="99" t="n">
        <v>15</v>
      </c>
      <c r="K34" s="97" t="n">
        <v>29</v>
      </c>
      <c r="L34" s="98" t="n">
        <v>3718</v>
      </c>
      <c r="M34" s="14" t="n">
        <v>50</v>
      </c>
      <c r="N34" s="107" t="s">
        <v>14</v>
      </c>
      <c r="O34" s="98" t="n">
        <v>3112</v>
      </c>
      <c r="P34" s="14" t="n">
        <v>832</v>
      </c>
      <c r="Q34" s="15" t="s">
        <v>14</v>
      </c>
      <c r="R34" s="17" t="s">
        <v>14</v>
      </c>
      <c r="S34" s="21" t="s">
        <v>14</v>
      </c>
      <c r="T34" s="100" t="n">
        <v>18</v>
      </c>
      <c r="U34" s="100" t="n">
        <v>210</v>
      </c>
      <c r="V34" s="21" t="s">
        <v>14</v>
      </c>
    </row>
    <row r="35" customFormat="false" ht="13.5" hidden="false" customHeight="false" outlineLevel="0" collapsed="false">
      <c r="A35" s="11" t="n">
        <v>49</v>
      </c>
      <c r="B35" s="97" t="n">
        <v>6</v>
      </c>
      <c r="C35" s="98" t="n">
        <v>1232</v>
      </c>
      <c r="D35" s="14" t="n">
        <v>242</v>
      </c>
      <c r="E35" s="15" t="s">
        <v>14</v>
      </c>
      <c r="F35" s="17" t="s">
        <v>14</v>
      </c>
      <c r="G35" s="21" t="s">
        <v>14</v>
      </c>
      <c r="H35" s="19" t="n">
        <v>31</v>
      </c>
      <c r="I35" s="98" t="n">
        <v>6640</v>
      </c>
      <c r="J35" s="99" t="n">
        <v>17</v>
      </c>
      <c r="K35" s="97" t="n">
        <v>29</v>
      </c>
      <c r="L35" s="98" t="n">
        <v>3671</v>
      </c>
      <c r="M35" s="14" t="n">
        <v>51</v>
      </c>
      <c r="N35" s="107" t="s">
        <v>14</v>
      </c>
      <c r="O35" s="98" t="n">
        <v>3179</v>
      </c>
      <c r="P35" s="14" t="n">
        <v>828</v>
      </c>
      <c r="Q35" s="15" t="s">
        <v>14</v>
      </c>
      <c r="R35" s="17" t="s">
        <v>14</v>
      </c>
      <c r="S35" s="21" t="s">
        <v>14</v>
      </c>
      <c r="T35" s="100" t="n">
        <v>19</v>
      </c>
      <c r="U35" s="100" t="n">
        <v>277</v>
      </c>
      <c r="V35" s="21" t="s">
        <v>14</v>
      </c>
    </row>
    <row r="36" customFormat="false" ht="13.5" hidden="false" customHeight="false" outlineLevel="0" collapsed="false">
      <c r="A36" s="11" t="n">
        <v>50</v>
      </c>
      <c r="B36" s="97" t="n">
        <v>6</v>
      </c>
      <c r="C36" s="98" t="n">
        <v>1311</v>
      </c>
      <c r="D36" s="14" t="n">
        <v>249</v>
      </c>
      <c r="E36" s="15" t="s">
        <v>14</v>
      </c>
      <c r="F36" s="17" t="s">
        <v>14</v>
      </c>
      <c r="G36" s="21" t="s">
        <v>14</v>
      </c>
      <c r="H36" s="19" t="n">
        <v>32</v>
      </c>
      <c r="I36" s="98" t="n">
        <v>6811</v>
      </c>
      <c r="J36" s="99" t="n">
        <v>17</v>
      </c>
      <c r="K36" s="97" t="n">
        <v>29</v>
      </c>
      <c r="L36" s="98" t="n">
        <v>3665</v>
      </c>
      <c r="M36" s="14" t="n">
        <v>53</v>
      </c>
      <c r="N36" s="107" t="s">
        <v>14</v>
      </c>
      <c r="O36" s="98" t="n">
        <v>3224</v>
      </c>
      <c r="P36" s="14" t="n">
        <v>845</v>
      </c>
      <c r="Q36" s="15" t="s">
        <v>14</v>
      </c>
      <c r="R36" s="17" t="s">
        <v>14</v>
      </c>
      <c r="S36" s="21" t="s">
        <v>14</v>
      </c>
      <c r="T36" s="100" t="n">
        <v>20</v>
      </c>
      <c r="U36" s="100" t="n">
        <v>315</v>
      </c>
      <c r="V36" s="21" t="s">
        <v>14</v>
      </c>
    </row>
    <row r="37" customFormat="false" ht="13.5" hidden="false" customHeight="false" outlineLevel="0" collapsed="false">
      <c r="A37" s="25"/>
      <c r="B37" s="103"/>
      <c r="C37" s="37"/>
      <c r="D37" s="28"/>
      <c r="E37" s="36"/>
      <c r="F37" s="37"/>
      <c r="G37" s="28"/>
      <c r="H37" s="33"/>
      <c r="I37" s="37"/>
      <c r="J37" s="36"/>
      <c r="K37" s="103"/>
      <c r="L37" s="37"/>
      <c r="M37" s="28"/>
      <c r="N37" s="108"/>
      <c r="O37" s="37"/>
      <c r="P37" s="28"/>
      <c r="Q37" s="36"/>
      <c r="R37" s="37"/>
      <c r="S37" s="28"/>
      <c r="T37" s="37"/>
      <c r="U37" s="37"/>
      <c r="V37" s="28"/>
    </row>
    <row r="38" customFormat="false" ht="13.5" hidden="false" customHeight="false" outlineLevel="0" collapsed="false">
      <c r="A38" s="11" t="n">
        <v>51</v>
      </c>
      <c r="B38" s="97" t="n">
        <v>6</v>
      </c>
      <c r="C38" s="98" t="n">
        <v>1371</v>
      </c>
      <c r="D38" s="14" t="n">
        <v>259</v>
      </c>
      <c r="E38" s="15" t="s">
        <v>14</v>
      </c>
      <c r="F38" s="17" t="s">
        <v>14</v>
      </c>
      <c r="G38" s="21" t="s">
        <v>14</v>
      </c>
      <c r="H38" s="19" t="n">
        <v>31</v>
      </c>
      <c r="I38" s="98" t="n">
        <v>6946</v>
      </c>
      <c r="J38" s="99" t="n">
        <v>16</v>
      </c>
      <c r="K38" s="97" t="n">
        <v>29</v>
      </c>
      <c r="L38" s="98" t="n">
        <v>3710</v>
      </c>
      <c r="M38" s="14" t="n">
        <v>52</v>
      </c>
      <c r="N38" s="107" t="s">
        <v>14</v>
      </c>
      <c r="O38" s="98" t="n">
        <v>3263</v>
      </c>
      <c r="P38" s="14" t="n">
        <v>872</v>
      </c>
      <c r="Q38" s="15" t="s">
        <v>14</v>
      </c>
      <c r="R38" s="17" t="s">
        <v>14</v>
      </c>
      <c r="S38" s="21" t="s">
        <v>14</v>
      </c>
      <c r="T38" s="100" t="n">
        <v>19</v>
      </c>
      <c r="U38" s="100" t="n">
        <v>333</v>
      </c>
      <c r="V38" s="21" t="s">
        <v>14</v>
      </c>
    </row>
    <row r="39" customFormat="false" ht="13.5" hidden="false" customHeight="false" outlineLevel="0" collapsed="false">
      <c r="A39" s="11" t="n">
        <v>52</v>
      </c>
      <c r="B39" s="97" t="n">
        <v>6</v>
      </c>
      <c r="C39" s="98" t="n">
        <v>1445</v>
      </c>
      <c r="D39" s="14" t="n">
        <v>274</v>
      </c>
      <c r="E39" s="15" t="s">
        <v>14</v>
      </c>
      <c r="F39" s="17" t="s">
        <v>14</v>
      </c>
      <c r="G39" s="21" t="s">
        <v>14</v>
      </c>
      <c r="H39" s="19" t="n">
        <v>31</v>
      </c>
      <c r="I39" s="98" t="n">
        <v>7141</v>
      </c>
      <c r="J39" s="99" t="n">
        <v>17</v>
      </c>
      <c r="K39" s="97" t="n">
        <v>29</v>
      </c>
      <c r="L39" s="98" t="n">
        <v>3812</v>
      </c>
      <c r="M39" s="14" t="n">
        <v>52</v>
      </c>
      <c r="N39" s="107" t="s">
        <v>14</v>
      </c>
      <c r="O39" s="98" t="n">
        <v>3225</v>
      </c>
      <c r="P39" s="14" t="n">
        <v>874</v>
      </c>
      <c r="Q39" s="15" t="s">
        <v>14</v>
      </c>
      <c r="R39" s="17" t="s">
        <v>14</v>
      </c>
      <c r="S39" s="21" t="s">
        <v>14</v>
      </c>
      <c r="T39" s="100" t="n">
        <v>20</v>
      </c>
      <c r="U39" s="100" t="n">
        <v>359</v>
      </c>
      <c r="V39" s="21" t="s">
        <v>14</v>
      </c>
    </row>
    <row r="40" customFormat="false" ht="13.5" hidden="false" customHeight="false" outlineLevel="0" collapsed="false">
      <c r="A40" s="11" t="n">
        <v>53</v>
      </c>
      <c r="B40" s="97" t="n">
        <v>6</v>
      </c>
      <c r="C40" s="98" t="n">
        <v>1489</v>
      </c>
      <c r="D40" s="14" t="n">
        <v>269</v>
      </c>
      <c r="E40" s="15" t="s">
        <v>14</v>
      </c>
      <c r="F40" s="17" t="s">
        <v>14</v>
      </c>
      <c r="G40" s="21" t="s">
        <v>14</v>
      </c>
      <c r="H40" s="19" t="n">
        <v>31</v>
      </c>
      <c r="I40" s="98" t="n">
        <v>7437</v>
      </c>
      <c r="J40" s="99" t="n">
        <v>17</v>
      </c>
      <c r="K40" s="97" t="n">
        <v>29</v>
      </c>
      <c r="L40" s="98" t="n">
        <v>3825</v>
      </c>
      <c r="M40" s="14" t="n">
        <v>54</v>
      </c>
      <c r="N40" s="107" t="s">
        <v>14</v>
      </c>
      <c r="O40" s="98" t="n">
        <v>3227</v>
      </c>
      <c r="P40" s="14" t="n">
        <v>883</v>
      </c>
      <c r="Q40" s="15" t="s">
        <v>14</v>
      </c>
      <c r="R40" s="17" t="s">
        <v>14</v>
      </c>
      <c r="S40" s="21" t="s">
        <v>14</v>
      </c>
      <c r="T40" s="100" t="n">
        <v>21</v>
      </c>
      <c r="U40" s="100" t="n">
        <v>376</v>
      </c>
      <c r="V40" s="21" t="s">
        <v>14</v>
      </c>
    </row>
    <row r="41" customFormat="false" ht="13.5" hidden="false" customHeight="false" outlineLevel="0" collapsed="false">
      <c r="A41" s="11" t="n">
        <v>54</v>
      </c>
      <c r="B41" s="97" t="n">
        <v>6</v>
      </c>
      <c r="C41" s="98" t="n">
        <v>1520</v>
      </c>
      <c r="D41" s="14" t="n">
        <v>278</v>
      </c>
      <c r="E41" s="15" t="s">
        <v>14</v>
      </c>
      <c r="F41" s="17" t="s">
        <v>14</v>
      </c>
      <c r="G41" s="21" t="s">
        <v>14</v>
      </c>
      <c r="H41" s="19" t="n">
        <v>31</v>
      </c>
      <c r="I41" s="98" t="n">
        <v>7711</v>
      </c>
      <c r="J41" s="99" t="n">
        <v>19</v>
      </c>
      <c r="K41" s="97" t="n">
        <v>29</v>
      </c>
      <c r="L41" s="98" t="n">
        <v>3831</v>
      </c>
      <c r="M41" s="14" t="n">
        <v>58</v>
      </c>
      <c r="N41" s="107" t="s">
        <v>14</v>
      </c>
      <c r="O41" s="98" t="n">
        <v>3228</v>
      </c>
      <c r="P41" s="14" t="n">
        <v>870</v>
      </c>
      <c r="Q41" s="15" t="s">
        <v>14</v>
      </c>
      <c r="R41" s="17" t="s">
        <v>14</v>
      </c>
      <c r="S41" s="21" t="s">
        <v>14</v>
      </c>
      <c r="T41" s="100" t="n">
        <v>20</v>
      </c>
      <c r="U41" s="100" t="n">
        <v>439</v>
      </c>
      <c r="V41" s="21" t="s">
        <v>14</v>
      </c>
    </row>
    <row r="42" customFormat="false" ht="13.5" hidden="false" customHeight="false" outlineLevel="0" collapsed="false">
      <c r="A42" s="11" t="n">
        <v>55</v>
      </c>
      <c r="B42" s="97" t="n">
        <v>7</v>
      </c>
      <c r="C42" s="98" t="n">
        <v>1540</v>
      </c>
      <c r="D42" s="14" t="n">
        <v>277</v>
      </c>
      <c r="E42" s="15" t="s">
        <v>14</v>
      </c>
      <c r="F42" s="17" t="s">
        <v>14</v>
      </c>
      <c r="G42" s="21" t="s">
        <v>14</v>
      </c>
      <c r="H42" s="19" t="n">
        <v>31</v>
      </c>
      <c r="I42" s="98" t="n">
        <v>7890</v>
      </c>
      <c r="J42" s="99" t="n">
        <v>20</v>
      </c>
      <c r="K42" s="97" t="n">
        <v>29</v>
      </c>
      <c r="L42" s="98" t="n">
        <v>3858</v>
      </c>
      <c r="M42" s="14" t="n">
        <v>60</v>
      </c>
      <c r="N42" s="107" t="s">
        <v>14</v>
      </c>
      <c r="O42" s="98" t="n">
        <v>3265</v>
      </c>
      <c r="P42" s="14" t="n">
        <v>927</v>
      </c>
      <c r="Q42" s="15" t="s">
        <v>14</v>
      </c>
      <c r="R42" s="17" t="s">
        <v>14</v>
      </c>
      <c r="S42" s="21" t="s">
        <v>14</v>
      </c>
      <c r="T42" s="100" t="n">
        <v>20</v>
      </c>
      <c r="U42" s="100" t="n">
        <v>484</v>
      </c>
      <c r="V42" s="21" t="s">
        <v>14</v>
      </c>
    </row>
    <row r="43" customFormat="false" ht="13.5" hidden="false" customHeight="false" outlineLevel="0" collapsed="false">
      <c r="A43" s="25"/>
      <c r="B43" s="103"/>
      <c r="C43" s="37"/>
      <c r="D43" s="28"/>
      <c r="E43" s="36"/>
      <c r="F43" s="37"/>
      <c r="G43" s="28"/>
      <c r="H43" s="33"/>
      <c r="I43" s="37"/>
      <c r="J43" s="36"/>
      <c r="K43" s="103"/>
      <c r="L43" s="37"/>
      <c r="M43" s="28"/>
      <c r="N43" s="108"/>
      <c r="O43" s="37"/>
      <c r="P43" s="28"/>
      <c r="Q43" s="36"/>
      <c r="R43" s="37"/>
      <c r="S43" s="28"/>
      <c r="T43" s="37"/>
      <c r="U43" s="37"/>
      <c r="V43" s="28"/>
    </row>
    <row r="44" customFormat="false" ht="13.5" hidden="false" customHeight="false" outlineLevel="0" collapsed="false">
      <c r="A44" s="11" t="n">
        <v>56</v>
      </c>
      <c r="B44" s="97" t="n">
        <v>6</v>
      </c>
      <c r="C44" s="98" t="n">
        <v>1521</v>
      </c>
      <c r="D44" s="14" t="n">
        <v>276</v>
      </c>
      <c r="E44" s="15" t="s">
        <v>14</v>
      </c>
      <c r="F44" s="17" t="s">
        <v>14</v>
      </c>
      <c r="G44" s="21" t="s">
        <v>14</v>
      </c>
      <c r="H44" s="19" t="n">
        <v>31</v>
      </c>
      <c r="I44" s="98" t="n">
        <v>8011</v>
      </c>
      <c r="J44" s="99" t="n">
        <v>21</v>
      </c>
      <c r="K44" s="97" t="n">
        <v>29</v>
      </c>
      <c r="L44" s="98" t="n">
        <v>4001</v>
      </c>
      <c r="M44" s="14" t="n">
        <v>61</v>
      </c>
      <c r="N44" s="107" t="s">
        <v>14</v>
      </c>
      <c r="O44" s="98" t="n">
        <v>3289</v>
      </c>
      <c r="P44" s="14" t="n">
        <v>940</v>
      </c>
      <c r="Q44" s="15" t="s">
        <v>14</v>
      </c>
      <c r="R44" s="17" t="s">
        <v>14</v>
      </c>
      <c r="S44" s="21" t="s">
        <v>14</v>
      </c>
      <c r="T44" s="100" t="n">
        <v>21</v>
      </c>
      <c r="U44" s="100" t="n">
        <v>527</v>
      </c>
      <c r="V44" s="21" t="s">
        <v>14</v>
      </c>
    </row>
    <row r="45" customFormat="false" ht="13.5" hidden="false" customHeight="false" outlineLevel="0" collapsed="false">
      <c r="A45" s="11" t="n">
        <v>57</v>
      </c>
      <c r="B45" s="97" t="n">
        <v>6</v>
      </c>
      <c r="C45" s="98" t="n">
        <v>1489</v>
      </c>
      <c r="D45" s="14" t="n">
        <v>278</v>
      </c>
      <c r="E45" s="15" t="s">
        <v>14</v>
      </c>
      <c r="F45" s="17" t="s">
        <v>14</v>
      </c>
      <c r="G45" s="21" t="s">
        <v>14</v>
      </c>
      <c r="H45" s="19" t="n">
        <v>31</v>
      </c>
      <c r="I45" s="98" t="n">
        <v>8104</v>
      </c>
      <c r="J45" s="99" t="n">
        <v>20</v>
      </c>
      <c r="K45" s="97" t="n">
        <v>29</v>
      </c>
      <c r="L45" s="98" t="n">
        <v>4179</v>
      </c>
      <c r="M45" s="14" t="n">
        <v>73</v>
      </c>
      <c r="N45" s="107" t="s">
        <v>14</v>
      </c>
      <c r="O45" s="98" t="n">
        <v>3258</v>
      </c>
      <c r="P45" s="14" t="n">
        <v>963</v>
      </c>
      <c r="Q45" s="15" t="s">
        <v>14</v>
      </c>
      <c r="R45" s="17" t="s">
        <v>14</v>
      </c>
      <c r="S45" s="21" t="s">
        <v>14</v>
      </c>
      <c r="T45" s="100" t="n">
        <v>23</v>
      </c>
      <c r="U45" s="100" t="n">
        <v>527</v>
      </c>
      <c r="V45" s="21" t="s">
        <v>14</v>
      </c>
    </row>
    <row r="46" customFormat="false" ht="13.5" hidden="false" customHeight="false" outlineLevel="0" collapsed="false">
      <c r="A46" s="11" t="n">
        <v>58</v>
      </c>
      <c r="B46" s="97" t="n">
        <v>6</v>
      </c>
      <c r="C46" s="98" t="n">
        <v>1455</v>
      </c>
      <c r="D46" s="14" t="n">
        <v>271</v>
      </c>
      <c r="E46" s="15" t="s">
        <v>14</v>
      </c>
      <c r="F46" s="17" t="s">
        <v>14</v>
      </c>
      <c r="G46" s="21" t="s">
        <v>14</v>
      </c>
      <c r="H46" s="19" t="n">
        <v>31</v>
      </c>
      <c r="I46" s="98" t="n">
        <v>8129</v>
      </c>
      <c r="J46" s="99" t="n">
        <v>19</v>
      </c>
      <c r="K46" s="97" t="n">
        <v>30</v>
      </c>
      <c r="L46" s="98" t="n">
        <v>4293</v>
      </c>
      <c r="M46" s="14" t="n">
        <v>84</v>
      </c>
      <c r="N46" s="107" t="s">
        <v>14</v>
      </c>
      <c r="O46" s="98" t="n">
        <v>3271</v>
      </c>
      <c r="P46" s="14" t="n">
        <v>987</v>
      </c>
      <c r="Q46" s="15" t="s">
        <v>14</v>
      </c>
      <c r="R46" s="17" t="s">
        <v>14</v>
      </c>
      <c r="S46" s="21" t="s">
        <v>14</v>
      </c>
      <c r="T46" s="100" t="n">
        <v>23</v>
      </c>
      <c r="U46" s="100" t="n">
        <v>541</v>
      </c>
      <c r="V46" s="21" t="s">
        <v>14</v>
      </c>
    </row>
    <row r="47" customFormat="false" ht="13.5" hidden="false" customHeight="false" outlineLevel="0" collapsed="false">
      <c r="A47" s="11" t="n">
        <v>59</v>
      </c>
      <c r="B47" s="97" t="n">
        <v>6</v>
      </c>
      <c r="C47" s="98" t="n">
        <v>1416</v>
      </c>
      <c r="D47" s="14" t="n">
        <v>273</v>
      </c>
      <c r="E47" s="15" t="s">
        <v>14</v>
      </c>
      <c r="F47" s="17" t="s">
        <v>14</v>
      </c>
      <c r="G47" s="21" t="s">
        <v>14</v>
      </c>
      <c r="H47" s="19" t="n">
        <v>31</v>
      </c>
      <c r="I47" s="98" t="n">
        <v>8054</v>
      </c>
      <c r="J47" s="99" t="n">
        <v>20</v>
      </c>
      <c r="K47" s="97" t="n">
        <v>29</v>
      </c>
      <c r="L47" s="98" t="n">
        <v>4394</v>
      </c>
      <c r="M47" s="14" t="n">
        <v>84</v>
      </c>
      <c r="N47" s="107" t="s">
        <v>14</v>
      </c>
      <c r="O47" s="98" t="n">
        <v>3331</v>
      </c>
      <c r="P47" s="14" t="n">
        <v>1013</v>
      </c>
      <c r="Q47" s="15" t="s">
        <v>14</v>
      </c>
      <c r="R47" s="17" t="s">
        <v>14</v>
      </c>
      <c r="S47" s="21" t="s">
        <v>14</v>
      </c>
      <c r="T47" s="100" t="n">
        <v>24</v>
      </c>
      <c r="U47" s="100" t="n">
        <v>546</v>
      </c>
      <c r="V47" s="21" t="s">
        <v>14</v>
      </c>
    </row>
    <row r="48" customFormat="false" ht="13.5" hidden="false" customHeight="false" outlineLevel="0" collapsed="false">
      <c r="A48" s="11" t="n">
        <v>60</v>
      </c>
      <c r="B48" s="97" t="n">
        <v>6</v>
      </c>
      <c r="C48" s="98" t="n">
        <v>1395</v>
      </c>
      <c r="D48" s="14" t="n">
        <v>277</v>
      </c>
      <c r="E48" s="15" t="s">
        <v>14</v>
      </c>
      <c r="F48" s="17" t="s">
        <v>14</v>
      </c>
      <c r="G48" s="21" t="s">
        <v>14</v>
      </c>
      <c r="H48" s="19" t="n">
        <v>31</v>
      </c>
      <c r="I48" s="98" t="n">
        <v>7969</v>
      </c>
      <c r="J48" s="99" t="n">
        <v>17</v>
      </c>
      <c r="K48" s="97" t="n">
        <v>29</v>
      </c>
      <c r="L48" s="98" t="n">
        <v>4508</v>
      </c>
      <c r="M48" s="14" t="n">
        <v>90</v>
      </c>
      <c r="N48" s="107" t="s">
        <v>14</v>
      </c>
      <c r="O48" s="98" t="n">
        <v>3460</v>
      </c>
      <c r="P48" s="14" t="n">
        <v>1031</v>
      </c>
      <c r="Q48" s="15" t="s">
        <v>14</v>
      </c>
      <c r="R48" s="17" t="s">
        <v>14</v>
      </c>
      <c r="S48" s="21" t="s">
        <v>14</v>
      </c>
      <c r="T48" s="100" t="n">
        <v>26</v>
      </c>
      <c r="U48" s="100" t="n">
        <v>567</v>
      </c>
      <c r="V48" s="21" t="s">
        <v>14</v>
      </c>
    </row>
    <row r="49" customFormat="false" ht="13.5" hidden="false" customHeight="false" outlineLevel="0" collapsed="false">
      <c r="A49" s="25"/>
      <c r="B49" s="103"/>
      <c r="C49" s="37"/>
      <c r="D49" s="28"/>
      <c r="E49" s="36"/>
      <c r="F49" s="37"/>
      <c r="G49" s="28"/>
      <c r="H49" s="33"/>
      <c r="I49" s="37"/>
      <c r="J49" s="36"/>
      <c r="K49" s="103"/>
      <c r="L49" s="37"/>
      <c r="M49" s="28"/>
      <c r="N49" s="108"/>
      <c r="O49" s="37"/>
      <c r="P49" s="28"/>
      <c r="Q49" s="36"/>
      <c r="R49" s="37"/>
      <c r="S49" s="28"/>
      <c r="T49" s="37"/>
      <c r="U49" s="37"/>
      <c r="V49" s="28"/>
    </row>
    <row r="50" customFormat="false" ht="13.5" hidden="false" customHeight="false" outlineLevel="0" collapsed="false">
      <c r="A50" s="11" t="n">
        <v>61</v>
      </c>
      <c r="B50" s="97" t="n">
        <v>7</v>
      </c>
      <c r="C50" s="98" t="n">
        <v>1354</v>
      </c>
      <c r="D50" s="14" t="n">
        <v>278</v>
      </c>
      <c r="E50" s="15" t="s">
        <v>14</v>
      </c>
      <c r="F50" s="17" t="s">
        <v>14</v>
      </c>
      <c r="G50" s="21" t="s">
        <v>14</v>
      </c>
      <c r="H50" s="19" t="n">
        <v>31</v>
      </c>
      <c r="I50" s="98" t="n">
        <v>7895</v>
      </c>
      <c r="J50" s="99" t="n">
        <v>17</v>
      </c>
      <c r="K50" s="97" t="n">
        <v>29</v>
      </c>
      <c r="L50" s="98" t="n">
        <v>4576</v>
      </c>
      <c r="M50" s="14" t="n">
        <v>98</v>
      </c>
      <c r="N50" s="107" t="s">
        <v>14</v>
      </c>
      <c r="O50" s="98" t="n">
        <v>3523</v>
      </c>
      <c r="P50" s="14" t="n">
        <v>1068</v>
      </c>
      <c r="Q50" s="15" t="s">
        <v>14</v>
      </c>
      <c r="R50" s="17" t="s">
        <v>14</v>
      </c>
      <c r="S50" s="21" t="s">
        <v>14</v>
      </c>
      <c r="T50" s="100" t="n">
        <v>25</v>
      </c>
      <c r="U50" s="100" t="n">
        <v>580</v>
      </c>
      <c r="V50" s="21" t="s">
        <v>14</v>
      </c>
    </row>
    <row r="51" customFormat="false" ht="13.5" hidden="false" customHeight="false" outlineLevel="0" collapsed="false">
      <c r="A51" s="11" t="n">
        <v>62</v>
      </c>
      <c r="B51" s="97" t="n">
        <v>7</v>
      </c>
      <c r="C51" s="98" t="n">
        <v>1334</v>
      </c>
      <c r="D51" s="14" t="n">
        <v>285</v>
      </c>
      <c r="E51" s="15" t="s">
        <v>14</v>
      </c>
      <c r="F51" s="17" t="s">
        <v>14</v>
      </c>
      <c r="G51" s="21" t="s">
        <v>14</v>
      </c>
      <c r="H51" s="19" t="n">
        <v>32</v>
      </c>
      <c r="I51" s="98" t="n">
        <v>7741</v>
      </c>
      <c r="J51" s="99" t="n">
        <v>17</v>
      </c>
      <c r="K51" s="97" t="n">
        <v>29</v>
      </c>
      <c r="L51" s="98" t="n">
        <v>4596</v>
      </c>
      <c r="M51" s="14" t="n">
        <v>103</v>
      </c>
      <c r="N51" s="107" t="s">
        <v>14</v>
      </c>
      <c r="O51" s="98" t="n">
        <v>3641</v>
      </c>
      <c r="P51" s="14" t="n">
        <v>1100</v>
      </c>
      <c r="Q51" s="15" t="s">
        <v>14</v>
      </c>
      <c r="R51" s="17" t="s">
        <v>14</v>
      </c>
      <c r="S51" s="21" t="s">
        <v>14</v>
      </c>
      <c r="T51" s="100" t="n">
        <v>26</v>
      </c>
      <c r="U51" s="100" t="n">
        <v>587</v>
      </c>
      <c r="V51" s="21" t="s">
        <v>14</v>
      </c>
    </row>
    <row r="52" customFormat="false" ht="13.5" hidden="false" customHeight="false" outlineLevel="0" collapsed="false">
      <c r="A52" s="11" t="n">
        <v>63</v>
      </c>
      <c r="B52" s="97" t="n">
        <v>6</v>
      </c>
      <c r="C52" s="98" t="n">
        <v>1349</v>
      </c>
      <c r="D52" s="14" t="n">
        <v>292</v>
      </c>
      <c r="E52" s="15" t="s">
        <v>14</v>
      </c>
      <c r="F52" s="17" t="s">
        <v>14</v>
      </c>
      <c r="G52" s="21" t="s">
        <v>14</v>
      </c>
      <c r="H52" s="19" t="n">
        <v>31</v>
      </c>
      <c r="I52" s="98" t="n">
        <v>7696</v>
      </c>
      <c r="J52" s="99" t="n">
        <v>17</v>
      </c>
      <c r="K52" s="97" t="n">
        <v>29</v>
      </c>
      <c r="L52" s="98" t="n">
        <v>4546</v>
      </c>
      <c r="M52" s="14" t="n">
        <v>104</v>
      </c>
      <c r="N52" s="107" t="s">
        <v>14</v>
      </c>
      <c r="O52" s="98" t="n">
        <v>3748</v>
      </c>
      <c r="P52" s="14" t="n">
        <v>1129</v>
      </c>
      <c r="Q52" s="15" t="s">
        <v>14</v>
      </c>
      <c r="R52" s="17" t="s">
        <v>14</v>
      </c>
      <c r="S52" s="21" t="s">
        <v>14</v>
      </c>
      <c r="T52" s="100" t="n">
        <v>25</v>
      </c>
      <c r="U52" s="100" t="n">
        <v>616</v>
      </c>
      <c r="V52" s="21" t="s">
        <v>14</v>
      </c>
    </row>
    <row r="53" customFormat="false" ht="13.5" hidden="false" customHeight="false" outlineLevel="0" collapsed="false">
      <c r="A53" s="11" t="s">
        <v>15</v>
      </c>
      <c r="B53" s="97" t="n">
        <v>6</v>
      </c>
      <c r="C53" s="98" t="n">
        <v>1341</v>
      </c>
      <c r="D53" s="14" t="n">
        <v>289</v>
      </c>
      <c r="E53" s="15" t="s">
        <v>14</v>
      </c>
      <c r="F53" s="17" t="s">
        <v>14</v>
      </c>
      <c r="G53" s="21" t="s">
        <v>14</v>
      </c>
      <c r="H53" s="19" t="n">
        <v>31</v>
      </c>
      <c r="I53" s="98" t="n">
        <v>7646</v>
      </c>
      <c r="J53" s="99" t="n">
        <v>18</v>
      </c>
      <c r="K53" s="97" t="n">
        <v>29</v>
      </c>
      <c r="L53" s="98" t="n">
        <v>4503</v>
      </c>
      <c r="M53" s="14" t="n">
        <v>100</v>
      </c>
      <c r="N53" s="107" t="s">
        <v>14</v>
      </c>
      <c r="O53" s="98" t="n">
        <v>3847</v>
      </c>
      <c r="P53" s="14" t="n">
        <v>1147</v>
      </c>
      <c r="Q53" s="15" t="s">
        <v>14</v>
      </c>
      <c r="R53" s="17" t="s">
        <v>14</v>
      </c>
      <c r="S53" s="21" t="s">
        <v>14</v>
      </c>
      <c r="T53" s="100" t="n">
        <v>27</v>
      </c>
      <c r="U53" s="100" t="n">
        <v>614</v>
      </c>
      <c r="V53" s="21" t="s">
        <v>14</v>
      </c>
    </row>
    <row r="54" customFormat="false" ht="13.5" hidden="false" customHeight="false" outlineLevel="0" collapsed="false">
      <c r="A54" s="11" t="n">
        <v>2</v>
      </c>
      <c r="B54" s="97" t="n">
        <v>6</v>
      </c>
      <c r="C54" s="98" t="n">
        <v>1326</v>
      </c>
      <c r="D54" s="14" t="n">
        <v>301</v>
      </c>
      <c r="E54" s="15" t="s">
        <v>14</v>
      </c>
      <c r="F54" s="17" t="s">
        <v>14</v>
      </c>
      <c r="G54" s="21" t="s">
        <v>14</v>
      </c>
      <c r="H54" s="19" t="n">
        <v>31</v>
      </c>
      <c r="I54" s="98" t="n">
        <v>7685</v>
      </c>
      <c r="J54" s="99" t="n">
        <v>21</v>
      </c>
      <c r="K54" s="97" t="n">
        <v>29</v>
      </c>
      <c r="L54" s="98" t="n">
        <v>4543</v>
      </c>
      <c r="M54" s="14" t="n">
        <v>103</v>
      </c>
      <c r="N54" s="107" t="s">
        <v>14</v>
      </c>
      <c r="O54" s="98" t="n">
        <v>3882</v>
      </c>
      <c r="P54" s="14" t="n">
        <v>1159</v>
      </c>
      <c r="Q54" s="15" t="s">
        <v>14</v>
      </c>
      <c r="R54" s="17" t="s">
        <v>14</v>
      </c>
      <c r="S54" s="21" t="s">
        <v>14</v>
      </c>
      <c r="T54" s="100" t="n">
        <v>27</v>
      </c>
      <c r="U54" s="100" t="n">
        <v>673</v>
      </c>
      <c r="V54" s="21" t="s">
        <v>14</v>
      </c>
    </row>
    <row r="55" customFormat="false" ht="13.5" hidden="false" customHeight="false" outlineLevel="0" collapsed="false">
      <c r="A55" s="25"/>
      <c r="B55" s="103"/>
      <c r="C55" s="37"/>
      <c r="D55" s="28"/>
      <c r="E55" s="36"/>
      <c r="F55" s="37"/>
      <c r="G55" s="28"/>
      <c r="H55" s="33"/>
      <c r="I55" s="37"/>
      <c r="J55" s="36"/>
      <c r="K55" s="103"/>
      <c r="L55" s="37"/>
      <c r="M55" s="28"/>
      <c r="N55" s="108"/>
      <c r="O55" s="37"/>
      <c r="P55" s="28"/>
      <c r="Q55" s="36"/>
      <c r="R55" s="37"/>
      <c r="S55" s="28"/>
      <c r="T55" s="37"/>
      <c r="U55" s="37"/>
      <c r="V55" s="28"/>
    </row>
    <row r="56" customFormat="false" ht="13.5" hidden="false" customHeight="false" outlineLevel="0" collapsed="false">
      <c r="A56" s="11" t="n">
        <v>3</v>
      </c>
      <c r="B56" s="97" t="n">
        <v>7</v>
      </c>
      <c r="C56" s="98" t="n">
        <v>1293</v>
      </c>
      <c r="D56" s="14" t="n">
        <v>298</v>
      </c>
      <c r="E56" s="15" t="s">
        <v>14</v>
      </c>
      <c r="F56" s="17" t="s">
        <v>14</v>
      </c>
      <c r="G56" s="21" t="s">
        <v>14</v>
      </c>
      <c r="H56" s="19" t="n">
        <v>31</v>
      </c>
      <c r="I56" s="98" t="n">
        <v>7713</v>
      </c>
      <c r="J56" s="99" t="n">
        <v>19</v>
      </c>
      <c r="K56" s="97" t="n">
        <v>29</v>
      </c>
      <c r="L56" s="98" t="n">
        <v>4523</v>
      </c>
      <c r="M56" s="14" t="n">
        <v>110</v>
      </c>
      <c r="N56" s="111" t="s">
        <v>23</v>
      </c>
      <c r="O56" s="98" t="n">
        <v>3898</v>
      </c>
      <c r="P56" s="14" t="n">
        <v>1149</v>
      </c>
      <c r="Q56" s="15" t="s">
        <v>14</v>
      </c>
      <c r="R56" s="17" t="s">
        <v>14</v>
      </c>
      <c r="S56" s="21" t="s">
        <v>14</v>
      </c>
      <c r="T56" s="100" t="n">
        <v>26</v>
      </c>
      <c r="U56" s="100" t="n">
        <v>755</v>
      </c>
      <c r="V56" s="21" t="s">
        <v>14</v>
      </c>
    </row>
    <row r="57" customFormat="false" ht="13.5" hidden="false" customHeight="false" outlineLevel="0" collapsed="false">
      <c r="A57" s="11" t="n">
        <v>4</v>
      </c>
      <c r="B57" s="97" t="n">
        <v>6</v>
      </c>
      <c r="C57" s="98" t="n">
        <v>1265</v>
      </c>
      <c r="D57" s="14" t="n">
        <v>307</v>
      </c>
      <c r="E57" s="15" t="s">
        <v>14</v>
      </c>
      <c r="F57" s="17" t="s">
        <v>14</v>
      </c>
      <c r="G57" s="21" t="s">
        <v>14</v>
      </c>
      <c r="H57" s="19" t="n">
        <v>31</v>
      </c>
      <c r="I57" s="98" t="n">
        <v>7549</v>
      </c>
      <c r="J57" s="99" t="n">
        <v>21</v>
      </c>
      <c r="K57" s="97" t="n">
        <v>29</v>
      </c>
      <c r="L57" s="98" t="n">
        <v>4394</v>
      </c>
      <c r="M57" s="14" t="n">
        <v>110</v>
      </c>
      <c r="N57" s="111" t="s">
        <v>23</v>
      </c>
      <c r="O57" s="98" t="n">
        <v>3856</v>
      </c>
      <c r="P57" s="14" t="n">
        <v>1158</v>
      </c>
      <c r="Q57" s="15" t="s">
        <v>14</v>
      </c>
      <c r="R57" s="17" t="s">
        <v>14</v>
      </c>
      <c r="S57" s="21" t="s">
        <v>14</v>
      </c>
      <c r="T57" s="100" t="n">
        <v>28</v>
      </c>
      <c r="U57" s="100" t="n">
        <v>802</v>
      </c>
      <c r="V57" s="21" t="s">
        <v>14</v>
      </c>
    </row>
    <row r="58" customFormat="false" ht="13.5" hidden="false" customHeight="false" outlineLevel="0" collapsed="false">
      <c r="A58" s="11" t="n">
        <v>5</v>
      </c>
      <c r="B58" s="97" t="n">
        <v>6</v>
      </c>
      <c r="C58" s="98" t="n">
        <v>1260</v>
      </c>
      <c r="D58" s="14" t="n">
        <v>305</v>
      </c>
      <c r="E58" s="15" t="s">
        <v>14</v>
      </c>
      <c r="F58" s="17" t="s">
        <v>14</v>
      </c>
      <c r="G58" s="21" t="s">
        <v>14</v>
      </c>
      <c r="H58" s="19" t="n">
        <v>31</v>
      </c>
      <c r="I58" s="98" t="n">
        <v>7509</v>
      </c>
      <c r="J58" s="99" t="n">
        <v>31</v>
      </c>
      <c r="K58" s="97" t="n">
        <v>29</v>
      </c>
      <c r="L58" s="98" t="n">
        <v>4322</v>
      </c>
      <c r="M58" s="14" t="n">
        <v>112</v>
      </c>
      <c r="N58" s="111" t="s">
        <v>23</v>
      </c>
      <c r="O58" s="98" t="n">
        <v>3805</v>
      </c>
      <c r="P58" s="14" t="n">
        <v>1163</v>
      </c>
      <c r="Q58" s="15" t="s">
        <v>14</v>
      </c>
      <c r="R58" s="17" t="s">
        <v>14</v>
      </c>
      <c r="S58" s="21" t="s">
        <v>14</v>
      </c>
      <c r="T58" s="100" t="n">
        <v>27</v>
      </c>
      <c r="U58" s="100" t="n">
        <v>804</v>
      </c>
      <c r="V58" s="21" t="s">
        <v>14</v>
      </c>
    </row>
    <row r="59" customFormat="false" ht="13.5" hidden="false" customHeight="false" outlineLevel="0" collapsed="false">
      <c r="A59" s="11" t="n">
        <v>6</v>
      </c>
      <c r="B59" s="97" t="n">
        <v>7</v>
      </c>
      <c r="C59" s="98" t="n">
        <v>1233</v>
      </c>
      <c r="D59" s="14" t="n">
        <v>312</v>
      </c>
      <c r="E59" s="15" t="s">
        <v>14</v>
      </c>
      <c r="F59" s="17" t="s">
        <v>14</v>
      </c>
      <c r="G59" s="21" t="s">
        <v>14</v>
      </c>
      <c r="H59" s="19" t="n">
        <v>31</v>
      </c>
      <c r="I59" s="98" t="n">
        <v>7520</v>
      </c>
      <c r="J59" s="99" t="n">
        <v>37</v>
      </c>
      <c r="K59" s="97" t="n">
        <v>29</v>
      </c>
      <c r="L59" s="98" t="n">
        <v>4239</v>
      </c>
      <c r="M59" s="14" t="n">
        <v>113</v>
      </c>
      <c r="N59" s="111" t="s">
        <v>23</v>
      </c>
      <c r="O59" s="98" t="n">
        <v>3807</v>
      </c>
      <c r="P59" s="14" t="n">
        <v>1156</v>
      </c>
      <c r="Q59" s="15" t="s">
        <v>14</v>
      </c>
      <c r="R59" s="17" t="s">
        <v>14</v>
      </c>
      <c r="S59" s="21" t="s">
        <v>14</v>
      </c>
      <c r="T59" s="100" t="n">
        <v>29</v>
      </c>
      <c r="U59" s="100" t="n">
        <v>770</v>
      </c>
      <c r="V59" s="21" t="s">
        <v>14</v>
      </c>
    </row>
    <row r="60" customFormat="false" ht="13.5" hidden="false" customHeight="false" outlineLevel="0" collapsed="false">
      <c r="A60" s="11" t="n">
        <v>7</v>
      </c>
      <c r="B60" s="97" t="n">
        <v>7</v>
      </c>
      <c r="C60" s="98" t="n">
        <v>1231</v>
      </c>
      <c r="D60" s="14" t="n">
        <v>321</v>
      </c>
      <c r="E60" s="15" t="s">
        <v>14</v>
      </c>
      <c r="F60" s="17" t="s">
        <v>14</v>
      </c>
      <c r="G60" s="21" t="s">
        <v>14</v>
      </c>
      <c r="H60" s="19" t="n">
        <v>31</v>
      </c>
      <c r="I60" s="98" t="n">
        <v>7402</v>
      </c>
      <c r="J60" s="99" t="n">
        <v>51</v>
      </c>
      <c r="K60" s="97" t="n">
        <v>29</v>
      </c>
      <c r="L60" s="98" t="n">
        <v>4225</v>
      </c>
      <c r="M60" s="14" t="n">
        <v>118</v>
      </c>
      <c r="N60" s="111" t="s">
        <v>23</v>
      </c>
      <c r="O60" s="98" t="n">
        <v>3826</v>
      </c>
      <c r="P60" s="14" t="n">
        <v>1144</v>
      </c>
      <c r="Q60" s="15" t="s">
        <v>14</v>
      </c>
      <c r="R60" s="17" t="s">
        <v>14</v>
      </c>
      <c r="S60" s="21" t="s">
        <v>14</v>
      </c>
      <c r="T60" s="100" t="n">
        <v>27</v>
      </c>
      <c r="U60" s="100" t="n">
        <v>785</v>
      </c>
      <c r="V60" s="21" t="s">
        <v>14</v>
      </c>
    </row>
    <row r="61" customFormat="false" ht="13.5" hidden="false" customHeight="false" outlineLevel="0" collapsed="false">
      <c r="A61" s="25"/>
      <c r="B61" s="103"/>
      <c r="C61" s="37"/>
      <c r="D61" s="28"/>
      <c r="E61" s="36"/>
      <c r="F61" s="37"/>
      <c r="G61" s="28"/>
      <c r="H61" s="33"/>
      <c r="I61" s="37"/>
      <c r="J61" s="36"/>
      <c r="K61" s="103"/>
      <c r="L61" s="37"/>
      <c r="M61" s="28"/>
      <c r="N61" s="108"/>
      <c r="O61" s="37"/>
      <c r="P61" s="28"/>
      <c r="Q61" s="36"/>
      <c r="R61" s="37"/>
      <c r="S61" s="28"/>
      <c r="T61" s="37"/>
      <c r="U61" s="37"/>
      <c r="V61" s="28"/>
    </row>
    <row r="62" customFormat="false" ht="13.5" hidden="false" customHeight="false" outlineLevel="0" collapsed="false">
      <c r="A62" s="11" t="n">
        <v>8</v>
      </c>
      <c r="B62" s="97" t="n">
        <v>8</v>
      </c>
      <c r="C62" s="98" t="n">
        <v>1236</v>
      </c>
      <c r="D62" s="14" t="n">
        <v>328</v>
      </c>
      <c r="E62" s="15" t="s">
        <v>14</v>
      </c>
      <c r="F62" s="17" t="s">
        <v>14</v>
      </c>
      <c r="G62" s="21" t="s">
        <v>14</v>
      </c>
      <c r="H62" s="19" t="n">
        <v>32</v>
      </c>
      <c r="I62" s="98" t="n">
        <v>7296</v>
      </c>
      <c r="J62" s="99" t="n">
        <v>48</v>
      </c>
      <c r="K62" s="97" t="n">
        <v>29</v>
      </c>
      <c r="L62" s="98" t="n">
        <v>4243</v>
      </c>
      <c r="M62" s="14" t="n">
        <v>118</v>
      </c>
      <c r="N62" s="111" t="s">
        <v>23</v>
      </c>
      <c r="O62" s="98" t="n">
        <v>3776</v>
      </c>
      <c r="P62" s="14" t="n">
        <v>1137</v>
      </c>
      <c r="Q62" s="15" t="s">
        <v>14</v>
      </c>
      <c r="R62" s="17" t="s">
        <v>14</v>
      </c>
      <c r="S62" s="21" t="s">
        <v>14</v>
      </c>
      <c r="T62" s="100" t="n">
        <v>27</v>
      </c>
      <c r="U62" s="100" t="n">
        <v>782</v>
      </c>
      <c r="V62" s="21" t="s">
        <v>14</v>
      </c>
    </row>
    <row r="63" customFormat="false" ht="13.5" hidden="false" customHeight="false" outlineLevel="0" collapsed="false">
      <c r="A63" s="40" t="n">
        <v>9</v>
      </c>
      <c r="B63" s="112" t="n">
        <v>7</v>
      </c>
      <c r="C63" s="113" t="n">
        <v>1235</v>
      </c>
      <c r="D63" s="43" t="n">
        <v>320</v>
      </c>
      <c r="E63" s="15" t="s">
        <v>14</v>
      </c>
      <c r="F63" s="17" t="s">
        <v>14</v>
      </c>
      <c r="G63" s="21" t="s">
        <v>14</v>
      </c>
      <c r="H63" s="45" t="n">
        <v>31</v>
      </c>
      <c r="I63" s="113" t="n">
        <v>7200</v>
      </c>
      <c r="J63" s="114" t="n">
        <v>54</v>
      </c>
      <c r="K63" s="112" t="n">
        <v>29</v>
      </c>
      <c r="L63" s="113" t="n">
        <v>4266</v>
      </c>
      <c r="M63" s="43" t="n">
        <v>121</v>
      </c>
      <c r="N63" s="115" t="s">
        <v>23</v>
      </c>
      <c r="O63" s="113" t="n">
        <v>3715</v>
      </c>
      <c r="P63" s="43" t="n">
        <v>1132</v>
      </c>
      <c r="Q63" s="15" t="s">
        <v>14</v>
      </c>
      <c r="R63" s="17" t="s">
        <v>14</v>
      </c>
      <c r="S63" s="21" t="s">
        <v>14</v>
      </c>
      <c r="T63" s="100" t="n">
        <v>29</v>
      </c>
      <c r="U63" s="100" t="n">
        <v>833</v>
      </c>
      <c r="V63" s="21" t="s">
        <v>14</v>
      </c>
    </row>
    <row r="64" customFormat="false" ht="13.5" hidden="false" customHeight="false" outlineLevel="0" collapsed="false">
      <c r="A64" s="40" t="n">
        <v>10</v>
      </c>
      <c r="B64" s="112" t="n">
        <v>7</v>
      </c>
      <c r="C64" s="116" t="n">
        <v>1226</v>
      </c>
      <c r="D64" s="43" t="n">
        <v>325</v>
      </c>
      <c r="E64" s="15" t="s">
        <v>14</v>
      </c>
      <c r="F64" s="17" t="s">
        <v>14</v>
      </c>
      <c r="G64" s="21" t="s">
        <v>14</v>
      </c>
      <c r="H64" s="45" t="n">
        <v>31</v>
      </c>
      <c r="I64" s="116" t="n">
        <v>7089</v>
      </c>
      <c r="J64" s="114" t="n">
        <v>53</v>
      </c>
      <c r="K64" s="112" t="n">
        <v>30</v>
      </c>
      <c r="L64" s="116" t="n">
        <v>4192</v>
      </c>
      <c r="M64" s="43" t="n">
        <v>125</v>
      </c>
      <c r="N64" s="115" t="s">
        <v>23</v>
      </c>
      <c r="O64" s="116" t="n">
        <v>3686</v>
      </c>
      <c r="P64" s="117" t="n">
        <v>1113</v>
      </c>
      <c r="Q64" s="15" t="s">
        <v>14</v>
      </c>
      <c r="R64" s="17" t="s">
        <v>14</v>
      </c>
      <c r="S64" s="21" t="s">
        <v>14</v>
      </c>
      <c r="T64" s="100" t="n">
        <v>28</v>
      </c>
      <c r="U64" s="100" t="n">
        <v>830</v>
      </c>
      <c r="V64" s="21" t="s">
        <v>14</v>
      </c>
    </row>
    <row r="65" customFormat="false" ht="13.5" hidden="false" customHeight="false" outlineLevel="0" collapsed="false">
      <c r="A65" s="11" t="n">
        <v>11</v>
      </c>
      <c r="B65" s="97" t="n">
        <v>7</v>
      </c>
      <c r="C65" s="118" t="n">
        <v>1237</v>
      </c>
      <c r="D65" s="14" t="n">
        <v>324</v>
      </c>
      <c r="E65" s="15" t="s">
        <v>14</v>
      </c>
      <c r="F65" s="17" t="s">
        <v>14</v>
      </c>
      <c r="G65" s="21" t="s">
        <v>14</v>
      </c>
      <c r="H65" s="19" t="n">
        <v>31</v>
      </c>
      <c r="I65" s="118" t="n">
        <v>7014</v>
      </c>
      <c r="J65" s="99" t="n">
        <v>54</v>
      </c>
      <c r="K65" s="97" t="n">
        <v>29</v>
      </c>
      <c r="L65" s="118" t="n">
        <v>4131</v>
      </c>
      <c r="M65" s="14" t="n">
        <v>125</v>
      </c>
      <c r="N65" s="111" t="s">
        <v>23</v>
      </c>
      <c r="O65" s="118" t="n">
        <v>3652</v>
      </c>
      <c r="P65" s="119" t="n">
        <v>1108</v>
      </c>
      <c r="Q65" s="15" t="s">
        <v>14</v>
      </c>
      <c r="R65" s="17" t="s">
        <v>14</v>
      </c>
      <c r="S65" s="21" t="s">
        <v>14</v>
      </c>
      <c r="T65" s="100" t="n">
        <v>28</v>
      </c>
      <c r="U65" s="100" t="n">
        <v>856</v>
      </c>
      <c r="V65" s="21" t="s">
        <v>14</v>
      </c>
    </row>
    <row r="66" customFormat="false" ht="13.5" hidden="false" customHeight="false" outlineLevel="0" collapsed="false">
      <c r="A66" s="40" t="n">
        <v>12</v>
      </c>
      <c r="B66" s="120" t="n">
        <v>8</v>
      </c>
      <c r="C66" s="118" t="n">
        <v>1239</v>
      </c>
      <c r="D66" s="14" t="n">
        <v>317</v>
      </c>
      <c r="E66" s="15" t="s">
        <v>14</v>
      </c>
      <c r="F66" s="17" t="s">
        <v>14</v>
      </c>
      <c r="G66" s="21" t="s">
        <v>14</v>
      </c>
      <c r="H66" s="19" t="n">
        <v>31</v>
      </c>
      <c r="I66" s="118" t="n">
        <v>6924</v>
      </c>
      <c r="J66" s="99" t="n">
        <v>54</v>
      </c>
      <c r="K66" s="97" t="n">
        <v>29</v>
      </c>
      <c r="L66" s="118" t="n">
        <v>3996</v>
      </c>
      <c r="M66" s="14" t="n">
        <v>133</v>
      </c>
      <c r="N66" s="111" t="s">
        <v>23</v>
      </c>
      <c r="O66" s="118" t="n">
        <v>3623</v>
      </c>
      <c r="P66" s="119" t="n">
        <v>1098</v>
      </c>
      <c r="Q66" s="15" t="s">
        <v>14</v>
      </c>
      <c r="R66" s="17" t="s">
        <v>14</v>
      </c>
      <c r="S66" s="21" t="s">
        <v>14</v>
      </c>
      <c r="T66" s="100" t="n">
        <v>28</v>
      </c>
      <c r="U66" s="100" t="n">
        <v>857</v>
      </c>
      <c r="V66" s="21" t="s">
        <v>14</v>
      </c>
    </row>
    <row r="67" customFormat="false" ht="13.5" hidden="false" customHeight="false" outlineLevel="0" collapsed="false">
      <c r="A67" s="47"/>
      <c r="B67" s="121"/>
      <c r="C67" s="122" t="s">
        <v>16</v>
      </c>
      <c r="D67" s="50" t="s">
        <v>16</v>
      </c>
      <c r="E67" s="51"/>
      <c r="F67" s="52"/>
      <c r="G67" s="50"/>
      <c r="H67" s="54"/>
      <c r="I67" s="122"/>
      <c r="J67" s="51"/>
      <c r="K67" s="121"/>
      <c r="L67" s="122"/>
      <c r="M67" s="50"/>
      <c r="N67" s="123"/>
      <c r="O67" s="122"/>
      <c r="P67" s="124"/>
      <c r="Q67" s="51"/>
      <c r="R67" s="52"/>
      <c r="S67" s="50"/>
      <c r="T67" s="52"/>
      <c r="U67" s="52"/>
      <c r="V67" s="50"/>
    </row>
    <row r="68" customFormat="false" ht="13.5" hidden="false" customHeight="false" outlineLevel="0" collapsed="false">
      <c r="A68" s="40" t="n">
        <v>13</v>
      </c>
      <c r="B68" s="112" t="n">
        <v>7</v>
      </c>
      <c r="C68" s="116" t="n">
        <v>1243</v>
      </c>
      <c r="D68" s="43" t="n">
        <v>320</v>
      </c>
      <c r="E68" s="15" t="s">
        <v>14</v>
      </c>
      <c r="F68" s="17" t="s">
        <v>14</v>
      </c>
      <c r="G68" s="21" t="s">
        <v>14</v>
      </c>
      <c r="H68" s="45" t="n">
        <v>31</v>
      </c>
      <c r="I68" s="116" t="n">
        <v>6902</v>
      </c>
      <c r="J68" s="114" t="n">
        <v>55</v>
      </c>
      <c r="K68" s="112" t="n">
        <v>29</v>
      </c>
      <c r="L68" s="116" t="n">
        <v>3948</v>
      </c>
      <c r="M68" s="43" t="n">
        <v>133</v>
      </c>
      <c r="N68" s="115" t="s">
        <v>23</v>
      </c>
      <c r="O68" s="116" t="n">
        <v>3572</v>
      </c>
      <c r="P68" s="117" t="n">
        <v>1082</v>
      </c>
      <c r="Q68" s="15" t="s">
        <v>14</v>
      </c>
      <c r="R68" s="17" t="s">
        <v>14</v>
      </c>
      <c r="S68" s="21" t="s">
        <v>14</v>
      </c>
      <c r="T68" s="100" t="n">
        <v>28</v>
      </c>
      <c r="U68" s="100" t="n">
        <v>835</v>
      </c>
      <c r="V68" s="21" t="s">
        <v>14</v>
      </c>
    </row>
    <row r="69" customFormat="false" ht="13.5" hidden="false" customHeight="false" outlineLevel="0" collapsed="false">
      <c r="A69" s="40" t="n">
        <v>14</v>
      </c>
      <c r="B69" s="112" t="n">
        <v>7</v>
      </c>
      <c r="C69" s="116" t="n">
        <v>1261</v>
      </c>
      <c r="D69" s="43" t="n">
        <v>345</v>
      </c>
      <c r="E69" s="15" t="s">
        <v>14</v>
      </c>
      <c r="F69" s="17" t="s">
        <v>14</v>
      </c>
      <c r="G69" s="21" t="s">
        <v>14</v>
      </c>
      <c r="H69" s="45" t="n">
        <v>31</v>
      </c>
      <c r="I69" s="116" t="n">
        <v>6926</v>
      </c>
      <c r="J69" s="114" t="n">
        <v>58</v>
      </c>
      <c r="K69" s="112" t="n">
        <v>30</v>
      </c>
      <c r="L69" s="116" t="n">
        <v>4012</v>
      </c>
      <c r="M69" s="43" t="n">
        <v>153</v>
      </c>
      <c r="N69" s="115" t="s">
        <v>23</v>
      </c>
      <c r="O69" s="116" t="n">
        <v>3481</v>
      </c>
      <c r="P69" s="117" t="n">
        <v>1084</v>
      </c>
      <c r="Q69" s="15" t="s">
        <v>14</v>
      </c>
      <c r="R69" s="17" t="s">
        <v>14</v>
      </c>
      <c r="S69" s="21" t="s">
        <v>14</v>
      </c>
      <c r="T69" s="100" t="n">
        <v>28</v>
      </c>
      <c r="U69" s="100" t="n">
        <v>880</v>
      </c>
      <c r="V69" s="21" t="s">
        <v>14</v>
      </c>
    </row>
    <row r="70" customFormat="false" ht="13.5" hidden="false" customHeight="false" outlineLevel="0" collapsed="false">
      <c r="A70" s="40" t="n">
        <v>15</v>
      </c>
      <c r="B70" s="112" t="n">
        <v>7</v>
      </c>
      <c r="C70" s="116" t="n">
        <v>1259</v>
      </c>
      <c r="D70" s="43" t="n">
        <v>343</v>
      </c>
      <c r="E70" s="15" t="s">
        <v>14</v>
      </c>
      <c r="F70" s="17" t="s">
        <v>14</v>
      </c>
      <c r="G70" s="21" t="s">
        <v>14</v>
      </c>
      <c r="H70" s="45" t="n">
        <v>31</v>
      </c>
      <c r="I70" s="116" t="n">
        <v>7004</v>
      </c>
      <c r="J70" s="114" t="n">
        <v>57</v>
      </c>
      <c r="K70" s="112" t="n">
        <v>29</v>
      </c>
      <c r="L70" s="116" t="n">
        <v>4000</v>
      </c>
      <c r="M70" s="43" t="n">
        <v>155</v>
      </c>
      <c r="N70" s="115" t="s">
        <v>23</v>
      </c>
      <c r="O70" s="116" t="n">
        <v>3453</v>
      </c>
      <c r="P70" s="117" t="n">
        <v>1075</v>
      </c>
      <c r="Q70" s="15" t="s">
        <v>14</v>
      </c>
      <c r="R70" s="17" t="s">
        <v>14</v>
      </c>
      <c r="S70" s="21" t="s">
        <v>14</v>
      </c>
      <c r="T70" s="100" t="n">
        <v>28</v>
      </c>
      <c r="U70" s="100" t="n">
        <v>893</v>
      </c>
      <c r="V70" s="21" t="s">
        <v>14</v>
      </c>
    </row>
    <row r="71" customFormat="false" ht="13.5" hidden="false" customHeight="false" outlineLevel="0" collapsed="false">
      <c r="A71" s="40" t="n">
        <v>16</v>
      </c>
      <c r="B71" s="125" t="n">
        <v>7</v>
      </c>
      <c r="C71" s="126" t="n">
        <v>1252</v>
      </c>
      <c r="D71" s="127" t="n">
        <v>343</v>
      </c>
      <c r="E71" s="15" t="s">
        <v>14</v>
      </c>
      <c r="F71" s="17" t="s">
        <v>14</v>
      </c>
      <c r="G71" s="21" t="s">
        <v>14</v>
      </c>
      <c r="H71" s="128" t="n">
        <v>31</v>
      </c>
      <c r="I71" s="116" t="n">
        <v>7054</v>
      </c>
      <c r="J71" s="129" t="n">
        <v>53</v>
      </c>
      <c r="K71" s="130" t="n">
        <v>30</v>
      </c>
      <c r="L71" s="116" t="n">
        <v>4006</v>
      </c>
      <c r="M71" s="117" t="n">
        <v>167</v>
      </c>
      <c r="N71" s="131" t="s">
        <v>23</v>
      </c>
      <c r="O71" s="116" t="n">
        <v>3369</v>
      </c>
      <c r="P71" s="117" t="n">
        <v>1073</v>
      </c>
      <c r="Q71" s="15" t="s">
        <v>14</v>
      </c>
      <c r="R71" s="17" t="s">
        <v>14</v>
      </c>
      <c r="S71" s="21" t="s">
        <v>14</v>
      </c>
      <c r="T71" s="100" t="n">
        <v>29</v>
      </c>
      <c r="U71" s="100" t="n">
        <v>913</v>
      </c>
      <c r="V71" s="21" t="s">
        <v>14</v>
      </c>
    </row>
    <row r="72" customFormat="false" ht="13.5" hidden="false" customHeight="false" outlineLevel="0" collapsed="false">
      <c r="A72" s="40" t="n">
        <v>17</v>
      </c>
      <c r="B72" s="125" t="n">
        <v>8</v>
      </c>
      <c r="C72" s="126" t="n">
        <v>1251</v>
      </c>
      <c r="D72" s="127" t="n">
        <v>342</v>
      </c>
      <c r="E72" s="15" t="s">
        <v>14</v>
      </c>
      <c r="F72" s="17" t="s">
        <v>14</v>
      </c>
      <c r="G72" s="21" t="s">
        <v>14</v>
      </c>
      <c r="H72" s="128" t="n">
        <v>31</v>
      </c>
      <c r="I72" s="116" t="n">
        <v>7117</v>
      </c>
      <c r="J72" s="129" t="n">
        <v>60</v>
      </c>
      <c r="K72" s="130" t="n">
        <v>31</v>
      </c>
      <c r="L72" s="116" t="n">
        <v>3985</v>
      </c>
      <c r="M72" s="117" t="n">
        <v>172</v>
      </c>
      <c r="N72" s="131" t="s">
        <v>23</v>
      </c>
      <c r="O72" s="116" t="n">
        <v>3298</v>
      </c>
      <c r="P72" s="117" t="n">
        <v>1058</v>
      </c>
      <c r="Q72" s="15" t="s">
        <v>14</v>
      </c>
      <c r="R72" s="17" t="s">
        <v>14</v>
      </c>
      <c r="S72" s="21" t="s">
        <v>14</v>
      </c>
      <c r="T72" s="100" t="n">
        <v>28</v>
      </c>
      <c r="U72" s="100" t="n">
        <v>926</v>
      </c>
      <c r="V72" s="21" t="s">
        <v>14</v>
      </c>
    </row>
    <row r="73" customFormat="false" ht="13.5" hidden="false" customHeight="false" outlineLevel="0" collapsed="false">
      <c r="A73" s="25"/>
      <c r="B73" s="103"/>
      <c r="C73" s="132" t="s">
        <v>16</v>
      </c>
      <c r="D73" s="28" t="s">
        <v>16</v>
      </c>
      <c r="E73" s="51"/>
      <c r="F73" s="52"/>
      <c r="G73" s="50"/>
      <c r="H73" s="33"/>
      <c r="I73" s="132"/>
      <c r="J73" s="36"/>
      <c r="K73" s="103"/>
      <c r="L73" s="132"/>
      <c r="M73" s="28"/>
      <c r="N73" s="108"/>
      <c r="O73" s="132"/>
      <c r="P73" s="133"/>
      <c r="Q73" s="51"/>
      <c r="R73" s="52"/>
      <c r="S73" s="50"/>
      <c r="T73" s="52"/>
      <c r="U73" s="52"/>
      <c r="V73" s="50"/>
    </row>
    <row r="74" customFormat="false" ht="13.5" hidden="false" customHeight="false" outlineLevel="0" collapsed="false">
      <c r="A74" s="40" t="n">
        <v>18</v>
      </c>
      <c r="B74" s="112" t="n">
        <v>7</v>
      </c>
      <c r="C74" s="116" t="n">
        <v>1212</v>
      </c>
      <c r="D74" s="43" t="n">
        <v>343</v>
      </c>
      <c r="E74" s="15" t="s">
        <v>14</v>
      </c>
      <c r="F74" s="17" t="s">
        <v>14</v>
      </c>
      <c r="G74" s="21" t="s">
        <v>14</v>
      </c>
      <c r="H74" s="45" t="n">
        <v>31</v>
      </c>
      <c r="I74" s="116" t="n">
        <v>7110</v>
      </c>
      <c r="J74" s="114" t="n">
        <v>61</v>
      </c>
      <c r="K74" s="112" t="n">
        <v>30</v>
      </c>
      <c r="L74" s="116" t="n">
        <v>3936</v>
      </c>
      <c r="M74" s="43" t="n">
        <v>179</v>
      </c>
      <c r="N74" s="115" t="s">
        <v>23</v>
      </c>
      <c r="O74" s="116" t="n">
        <v>3199</v>
      </c>
      <c r="P74" s="117" t="n">
        <v>1055</v>
      </c>
      <c r="Q74" s="15" t="s">
        <v>14</v>
      </c>
      <c r="R74" s="17" t="s">
        <v>14</v>
      </c>
      <c r="S74" s="21" t="s">
        <v>14</v>
      </c>
      <c r="T74" s="100" t="n">
        <v>28</v>
      </c>
      <c r="U74" s="100" t="n">
        <v>949</v>
      </c>
      <c r="V74" s="21" t="s">
        <v>14</v>
      </c>
    </row>
    <row r="75" customFormat="false" ht="13.5" hidden="false" customHeight="false" outlineLevel="0" collapsed="false">
      <c r="A75" s="40" t="n">
        <v>19</v>
      </c>
      <c r="B75" s="112" t="n">
        <v>7</v>
      </c>
      <c r="C75" s="116" t="n">
        <v>1226</v>
      </c>
      <c r="D75" s="43" t="n">
        <v>352</v>
      </c>
      <c r="E75" s="15" t="s">
        <v>14</v>
      </c>
      <c r="F75" s="17" t="s">
        <v>14</v>
      </c>
      <c r="G75" s="21" t="s">
        <v>14</v>
      </c>
      <c r="H75" s="45" t="n">
        <v>31</v>
      </c>
      <c r="I75" s="116" t="n">
        <v>7065</v>
      </c>
      <c r="J75" s="114" t="n">
        <v>64</v>
      </c>
      <c r="K75" s="112" t="n">
        <v>30</v>
      </c>
      <c r="L75" s="116" t="n">
        <v>3916</v>
      </c>
      <c r="M75" s="43" t="n">
        <v>195</v>
      </c>
      <c r="N75" s="115" t="s">
        <v>23</v>
      </c>
      <c r="O75" s="116" t="n">
        <v>3141</v>
      </c>
      <c r="P75" s="117" t="n">
        <v>1046</v>
      </c>
      <c r="Q75" s="15" t="s">
        <v>14</v>
      </c>
      <c r="R75" s="17" t="s">
        <v>14</v>
      </c>
      <c r="S75" s="21" t="s">
        <v>14</v>
      </c>
      <c r="T75" s="100" t="n">
        <v>29</v>
      </c>
      <c r="U75" s="100" t="n">
        <v>1016</v>
      </c>
      <c r="V75" s="21" t="s">
        <v>14</v>
      </c>
    </row>
    <row r="76" s="62" customFormat="true" ht="13.5" hidden="false" customHeight="true" outlineLevel="0" collapsed="false">
      <c r="A76" s="56" t="n">
        <v>20</v>
      </c>
      <c r="B76" s="134" t="n">
        <v>7</v>
      </c>
      <c r="C76" s="118" t="n">
        <v>1203</v>
      </c>
      <c r="D76" s="59" t="n">
        <v>354</v>
      </c>
      <c r="E76" s="15" t="s">
        <v>14</v>
      </c>
      <c r="F76" s="17" t="s">
        <v>14</v>
      </c>
      <c r="G76" s="21" t="s">
        <v>14</v>
      </c>
      <c r="H76" s="61" t="n">
        <v>33</v>
      </c>
      <c r="I76" s="118" t="n">
        <v>7066</v>
      </c>
      <c r="J76" s="135" t="n">
        <v>63</v>
      </c>
      <c r="K76" s="134" t="n">
        <v>31</v>
      </c>
      <c r="L76" s="118" t="n">
        <v>3925</v>
      </c>
      <c r="M76" s="59" t="n">
        <v>186</v>
      </c>
      <c r="N76" s="136" t="s">
        <v>23</v>
      </c>
      <c r="O76" s="118" t="n">
        <v>3113</v>
      </c>
      <c r="P76" s="119" t="n">
        <v>1041</v>
      </c>
      <c r="Q76" s="15" t="s">
        <v>14</v>
      </c>
      <c r="R76" s="17" t="s">
        <v>14</v>
      </c>
      <c r="S76" s="21" t="s">
        <v>14</v>
      </c>
      <c r="T76" s="100" t="n">
        <v>29</v>
      </c>
      <c r="U76" s="100" t="n">
        <v>1068</v>
      </c>
      <c r="V76" s="21" t="s">
        <v>14</v>
      </c>
    </row>
    <row r="77" s="62" customFormat="true" ht="14.25" hidden="false" customHeight="true" outlineLevel="0" collapsed="false">
      <c r="A77" s="56" t="n">
        <v>21</v>
      </c>
      <c r="B77" s="134" t="n">
        <v>8</v>
      </c>
      <c r="C77" s="118" t="n">
        <v>1181</v>
      </c>
      <c r="D77" s="59" t="n">
        <v>350</v>
      </c>
      <c r="E77" s="15" t="s">
        <v>14</v>
      </c>
      <c r="F77" s="17" t="s">
        <v>14</v>
      </c>
      <c r="G77" s="21" t="s">
        <v>14</v>
      </c>
      <c r="H77" s="61" t="n">
        <v>33</v>
      </c>
      <c r="I77" s="118" t="n">
        <v>7034</v>
      </c>
      <c r="J77" s="135" t="n">
        <v>64</v>
      </c>
      <c r="K77" s="134" t="n">
        <v>31</v>
      </c>
      <c r="L77" s="118" t="n">
        <v>3930</v>
      </c>
      <c r="M77" s="59" t="n">
        <v>196</v>
      </c>
      <c r="N77" s="136" t="s">
        <v>23</v>
      </c>
      <c r="O77" s="118" t="n">
        <v>3059</v>
      </c>
      <c r="P77" s="119" t="n">
        <v>1029</v>
      </c>
      <c r="Q77" s="15" t="s">
        <v>14</v>
      </c>
      <c r="R77" s="17" t="s">
        <v>14</v>
      </c>
      <c r="S77" s="21" t="s">
        <v>14</v>
      </c>
      <c r="T77" s="100" t="n">
        <v>29</v>
      </c>
      <c r="U77" s="100" t="n">
        <v>1089</v>
      </c>
      <c r="V77" s="21" t="s">
        <v>14</v>
      </c>
    </row>
    <row r="78" customFormat="false" ht="13.5" hidden="false" customHeight="false" outlineLevel="0" collapsed="false">
      <c r="A78" s="56" t="n">
        <v>22</v>
      </c>
      <c r="B78" s="134" t="n">
        <v>8</v>
      </c>
      <c r="C78" s="118" t="n">
        <v>1176</v>
      </c>
      <c r="D78" s="59" t="n">
        <v>346</v>
      </c>
      <c r="E78" s="15" t="s">
        <v>14</v>
      </c>
      <c r="F78" s="17" t="s">
        <v>14</v>
      </c>
      <c r="G78" s="21" t="s">
        <v>14</v>
      </c>
      <c r="H78" s="61" t="n">
        <v>33</v>
      </c>
      <c r="I78" s="118" t="n">
        <v>7025</v>
      </c>
      <c r="J78" s="135" t="n">
        <v>63</v>
      </c>
      <c r="K78" s="134" t="n">
        <v>30</v>
      </c>
      <c r="L78" s="118" t="n">
        <v>3903</v>
      </c>
      <c r="M78" s="59" t="n">
        <v>200</v>
      </c>
      <c r="N78" s="136" t="s">
        <v>23</v>
      </c>
      <c r="O78" s="118" t="n">
        <v>3029</v>
      </c>
      <c r="P78" s="119" t="n">
        <v>1010</v>
      </c>
      <c r="Q78" s="15" t="s">
        <v>14</v>
      </c>
      <c r="R78" s="100" t="n">
        <v>12</v>
      </c>
      <c r="S78" s="21" t="s">
        <v>14</v>
      </c>
      <c r="T78" s="100" t="n">
        <v>29</v>
      </c>
      <c r="U78" s="100" t="n">
        <v>1136</v>
      </c>
      <c r="V78" s="21" t="s">
        <v>14</v>
      </c>
    </row>
    <row r="79" customFormat="false" ht="13.5" hidden="false" customHeight="false" outlineLevel="0" collapsed="false">
      <c r="A79" s="25"/>
      <c r="B79" s="103"/>
      <c r="C79" s="132"/>
      <c r="D79" s="28"/>
      <c r="E79" s="36"/>
      <c r="F79" s="37"/>
      <c r="G79" s="28"/>
      <c r="H79" s="33"/>
      <c r="I79" s="132"/>
      <c r="J79" s="36"/>
      <c r="K79" s="103"/>
      <c r="L79" s="132"/>
      <c r="M79" s="28"/>
      <c r="N79" s="108"/>
      <c r="O79" s="132"/>
      <c r="P79" s="133"/>
      <c r="Q79" s="137"/>
      <c r="R79" s="110"/>
      <c r="S79" s="65"/>
      <c r="T79" s="110"/>
      <c r="U79" s="110"/>
      <c r="V79" s="28"/>
    </row>
    <row r="80" customFormat="false" ht="13.5" hidden="false" customHeight="false" outlineLevel="0" collapsed="false">
      <c r="A80" s="56" t="n">
        <v>23</v>
      </c>
      <c r="B80" s="134" t="n">
        <v>8</v>
      </c>
      <c r="C80" s="118" t="n">
        <v>1174</v>
      </c>
      <c r="D80" s="59" t="n">
        <v>354</v>
      </c>
      <c r="E80" s="15" t="s">
        <v>14</v>
      </c>
      <c r="F80" s="17" t="s">
        <v>14</v>
      </c>
      <c r="G80" s="21" t="s">
        <v>14</v>
      </c>
      <c r="H80" s="61" t="n">
        <v>31</v>
      </c>
      <c r="I80" s="118" t="n">
        <v>7067</v>
      </c>
      <c r="J80" s="135" t="n">
        <v>66</v>
      </c>
      <c r="K80" s="134" t="n">
        <v>30</v>
      </c>
      <c r="L80" s="118" t="n">
        <v>3921</v>
      </c>
      <c r="M80" s="59" t="n">
        <v>192</v>
      </c>
      <c r="N80" s="136" t="s">
        <v>23</v>
      </c>
      <c r="O80" s="118" t="n">
        <v>3032</v>
      </c>
      <c r="P80" s="119" t="n">
        <v>978</v>
      </c>
      <c r="Q80" s="15" t="s">
        <v>14</v>
      </c>
      <c r="R80" s="100" t="n">
        <v>20</v>
      </c>
      <c r="S80" s="24" t="n">
        <v>31</v>
      </c>
      <c r="T80" s="100" t="n">
        <v>29</v>
      </c>
      <c r="U80" s="100" t="n">
        <v>1169</v>
      </c>
      <c r="V80" s="21" t="s">
        <v>14</v>
      </c>
    </row>
    <row r="81" customFormat="false" ht="13.5" hidden="false" customHeight="false" outlineLevel="0" collapsed="false">
      <c r="A81" s="56" t="n">
        <v>24</v>
      </c>
      <c r="B81" s="134" t="n">
        <v>9</v>
      </c>
      <c r="C81" s="118" t="n">
        <v>1161</v>
      </c>
      <c r="D81" s="59" t="n">
        <v>366</v>
      </c>
      <c r="E81" s="15" t="s">
        <v>14</v>
      </c>
      <c r="F81" s="17" t="s">
        <v>14</v>
      </c>
      <c r="G81" s="21" t="s">
        <v>14</v>
      </c>
      <c r="H81" s="61" t="n">
        <v>32</v>
      </c>
      <c r="I81" s="118" t="n">
        <v>7167</v>
      </c>
      <c r="J81" s="135" t="n">
        <v>64</v>
      </c>
      <c r="K81" s="134" t="n">
        <v>31</v>
      </c>
      <c r="L81" s="118" t="n">
        <v>3918</v>
      </c>
      <c r="M81" s="59" t="n">
        <v>195</v>
      </c>
      <c r="N81" s="136" t="s">
        <v>23</v>
      </c>
      <c r="O81" s="118" t="n">
        <v>3033</v>
      </c>
      <c r="P81" s="119" t="n">
        <v>993</v>
      </c>
      <c r="Q81" s="15" t="s">
        <v>14</v>
      </c>
      <c r="R81" s="100" t="n">
        <v>27</v>
      </c>
      <c r="S81" s="24" t="n">
        <v>35</v>
      </c>
      <c r="T81" s="100" t="n">
        <v>29</v>
      </c>
      <c r="U81" s="100" t="n">
        <v>1181</v>
      </c>
      <c r="V81" s="21" t="s">
        <v>14</v>
      </c>
    </row>
    <row r="82" customFormat="false" ht="13.5" hidden="false" customHeight="false" outlineLevel="0" collapsed="false">
      <c r="A82" s="66" t="n">
        <v>25</v>
      </c>
      <c r="B82" s="138" t="n">
        <v>9</v>
      </c>
      <c r="C82" s="139" t="n">
        <v>1149</v>
      </c>
      <c r="D82" s="69" t="n">
        <v>369</v>
      </c>
      <c r="E82" s="15" t="s">
        <v>14</v>
      </c>
      <c r="F82" s="17" t="s">
        <v>14</v>
      </c>
      <c r="G82" s="21" t="s">
        <v>14</v>
      </c>
      <c r="H82" s="71" t="n">
        <v>32</v>
      </c>
      <c r="I82" s="139" t="n">
        <v>7140</v>
      </c>
      <c r="J82" s="140" t="n">
        <v>67</v>
      </c>
      <c r="K82" s="138" t="n">
        <v>30</v>
      </c>
      <c r="L82" s="139" t="n">
        <v>3923</v>
      </c>
      <c r="M82" s="69" t="n">
        <v>199</v>
      </c>
      <c r="N82" s="141" t="s">
        <v>23</v>
      </c>
      <c r="O82" s="139" t="n">
        <v>3008</v>
      </c>
      <c r="P82" s="142" t="n">
        <v>1009</v>
      </c>
      <c r="Q82" s="15" t="s">
        <v>14</v>
      </c>
      <c r="R82" s="100" t="n">
        <v>37</v>
      </c>
      <c r="S82" s="24" t="n">
        <v>37</v>
      </c>
      <c r="T82" s="100" t="n">
        <v>29</v>
      </c>
      <c r="U82" s="100" t="n">
        <v>1194</v>
      </c>
      <c r="V82" s="21" t="s">
        <v>14</v>
      </c>
    </row>
    <row r="83" customFormat="false" ht="13.5" hidden="false" customHeight="false" outlineLevel="0" collapsed="false">
      <c r="A83" s="73" t="n">
        <v>26</v>
      </c>
      <c r="B83" s="143" t="n">
        <v>8</v>
      </c>
      <c r="C83" s="116" t="n">
        <v>1151</v>
      </c>
      <c r="D83" s="76" t="n">
        <v>389</v>
      </c>
      <c r="E83" s="15" t="s">
        <v>14</v>
      </c>
      <c r="F83" s="17" t="s">
        <v>14</v>
      </c>
      <c r="G83" s="21" t="s">
        <v>14</v>
      </c>
      <c r="H83" s="78" t="n">
        <v>31</v>
      </c>
      <c r="I83" s="116" t="n">
        <v>7179</v>
      </c>
      <c r="J83" s="83" t="n">
        <v>66</v>
      </c>
      <c r="K83" s="143" t="n">
        <v>35</v>
      </c>
      <c r="L83" s="116" t="n">
        <v>3944</v>
      </c>
      <c r="M83" s="76" t="n">
        <v>188</v>
      </c>
      <c r="N83" s="144" t="s">
        <v>23</v>
      </c>
      <c r="O83" s="116" t="n">
        <v>3017</v>
      </c>
      <c r="P83" s="117" t="n">
        <v>1039</v>
      </c>
      <c r="Q83" s="15" t="s">
        <v>14</v>
      </c>
      <c r="R83" s="100" t="n">
        <v>47</v>
      </c>
      <c r="S83" s="24" t="n">
        <v>35</v>
      </c>
      <c r="T83" s="100" t="n">
        <v>30</v>
      </c>
      <c r="U83" s="100" t="n">
        <v>1242</v>
      </c>
      <c r="V83" s="21" t="s">
        <v>14</v>
      </c>
    </row>
    <row r="84" customFormat="false" ht="13.5" hidden="false" customHeight="false" outlineLevel="0" collapsed="false">
      <c r="A84" s="73" t="n">
        <v>27</v>
      </c>
      <c r="B84" s="143" t="n">
        <v>9</v>
      </c>
      <c r="C84" s="116" t="n">
        <v>1035</v>
      </c>
      <c r="D84" s="76" t="n">
        <v>399</v>
      </c>
      <c r="E84" s="145" t="s">
        <v>14</v>
      </c>
      <c r="F84" s="146" t="n">
        <v>294</v>
      </c>
      <c r="G84" s="76" t="n">
        <v>38</v>
      </c>
      <c r="H84" s="78" t="n">
        <v>31</v>
      </c>
      <c r="I84" s="116" t="n">
        <v>7268</v>
      </c>
      <c r="J84" s="83" t="n">
        <v>70</v>
      </c>
      <c r="K84" s="143" t="n">
        <v>35</v>
      </c>
      <c r="L84" s="116" t="n">
        <v>4000</v>
      </c>
      <c r="M84" s="76" t="n">
        <v>184</v>
      </c>
      <c r="N84" s="144" t="s">
        <v>23</v>
      </c>
      <c r="O84" s="116" t="n">
        <v>2987</v>
      </c>
      <c r="P84" s="117" t="n">
        <v>1051</v>
      </c>
      <c r="Q84" s="147" t="s">
        <v>14</v>
      </c>
      <c r="R84" s="148" t="n">
        <v>60</v>
      </c>
      <c r="S84" s="81" t="n">
        <v>36</v>
      </c>
      <c r="T84" s="148" t="n">
        <v>30</v>
      </c>
      <c r="U84" s="148" t="n">
        <v>1257</v>
      </c>
      <c r="V84" s="149" t="s">
        <v>14</v>
      </c>
    </row>
    <row r="85" customFormat="false" ht="13.5" hidden="false" customHeight="false" outlineLevel="0" collapsed="false">
      <c r="A85" s="25"/>
      <c r="B85" s="103"/>
      <c r="C85" s="132"/>
      <c r="D85" s="28"/>
      <c r="E85" s="104"/>
      <c r="F85" s="37"/>
      <c r="G85" s="28"/>
      <c r="H85" s="33"/>
      <c r="I85" s="132"/>
      <c r="J85" s="36"/>
      <c r="K85" s="103"/>
      <c r="L85" s="132"/>
      <c r="M85" s="28"/>
      <c r="N85" s="108"/>
      <c r="O85" s="132"/>
      <c r="P85" s="133"/>
      <c r="Q85" s="150"/>
      <c r="R85" s="110"/>
      <c r="S85" s="65"/>
      <c r="T85" s="110"/>
      <c r="U85" s="110"/>
      <c r="V85" s="151"/>
    </row>
    <row r="86" s="62" customFormat="true" ht="13.5" hidden="false" customHeight="false" outlineLevel="0" collapsed="false">
      <c r="A86" s="73" t="n">
        <v>28</v>
      </c>
      <c r="B86" s="143" t="n">
        <v>8</v>
      </c>
      <c r="C86" s="116" t="n">
        <v>987</v>
      </c>
      <c r="D86" s="76" t="n">
        <v>398</v>
      </c>
      <c r="E86" s="152" t="s">
        <v>14</v>
      </c>
      <c r="F86" s="146" t="n">
        <v>440</v>
      </c>
      <c r="G86" s="76" t="n">
        <v>195</v>
      </c>
      <c r="H86" s="78" t="n">
        <v>31</v>
      </c>
      <c r="I86" s="116" t="n">
        <v>7295</v>
      </c>
      <c r="J86" s="83" t="n">
        <v>76</v>
      </c>
      <c r="K86" s="143" t="n">
        <v>32</v>
      </c>
      <c r="L86" s="116" t="n">
        <v>3951</v>
      </c>
      <c r="M86" s="76" t="n">
        <v>189</v>
      </c>
      <c r="N86" s="144" t="s">
        <v>23</v>
      </c>
      <c r="O86" s="116" t="n">
        <v>2988</v>
      </c>
      <c r="P86" s="117" t="n">
        <v>1072</v>
      </c>
      <c r="Q86" s="153" t="s">
        <v>14</v>
      </c>
      <c r="R86" s="148" t="n">
        <v>62</v>
      </c>
      <c r="S86" s="81" t="n">
        <v>35</v>
      </c>
      <c r="T86" s="148" t="n">
        <v>31</v>
      </c>
      <c r="U86" s="148" t="n">
        <v>1272</v>
      </c>
      <c r="V86" s="154" t="s">
        <v>14</v>
      </c>
    </row>
    <row r="87" s="62" customFormat="true" ht="13.5" hidden="false" customHeight="false" outlineLevel="0" collapsed="false">
      <c r="A87" s="73" t="n">
        <v>29</v>
      </c>
      <c r="B87" s="143" t="n">
        <v>8</v>
      </c>
      <c r="C87" s="116" t="n">
        <v>956</v>
      </c>
      <c r="D87" s="76" t="n">
        <v>412</v>
      </c>
      <c r="E87" s="152" t="s">
        <v>14</v>
      </c>
      <c r="F87" s="146" t="n">
        <v>535</v>
      </c>
      <c r="G87" s="76" t="n">
        <v>300</v>
      </c>
      <c r="H87" s="78" t="n">
        <v>31</v>
      </c>
      <c r="I87" s="116" t="n">
        <v>7349</v>
      </c>
      <c r="J87" s="83" t="n">
        <v>82</v>
      </c>
      <c r="K87" s="143" t="n">
        <v>31</v>
      </c>
      <c r="L87" s="116" t="n">
        <v>3920</v>
      </c>
      <c r="M87" s="76" t="n">
        <v>188</v>
      </c>
      <c r="N87" s="155" t="s">
        <v>14</v>
      </c>
      <c r="O87" s="116" t="n">
        <v>2961</v>
      </c>
      <c r="P87" s="117" t="n">
        <v>1076</v>
      </c>
      <c r="Q87" s="153" t="s">
        <v>14</v>
      </c>
      <c r="R87" s="148" t="n">
        <v>61</v>
      </c>
      <c r="S87" s="81" t="n">
        <v>33</v>
      </c>
      <c r="T87" s="148" t="n">
        <v>30</v>
      </c>
      <c r="U87" s="148" t="n">
        <v>1278</v>
      </c>
      <c r="V87" s="154" t="s">
        <v>14</v>
      </c>
    </row>
    <row r="88" customFormat="false" ht="13.5" hidden="false" customHeight="true" outlineLevel="0" collapsed="false">
      <c r="A88" s="84" t="n">
        <v>30</v>
      </c>
      <c r="B88" s="156" t="n">
        <v>8</v>
      </c>
      <c r="C88" s="157" t="n">
        <v>904</v>
      </c>
      <c r="D88" s="87" t="n">
        <v>436</v>
      </c>
      <c r="E88" s="158" t="s">
        <v>14</v>
      </c>
      <c r="F88" s="159" t="n">
        <v>693</v>
      </c>
      <c r="G88" s="87" t="n">
        <v>516</v>
      </c>
      <c r="H88" s="89" t="n">
        <v>32</v>
      </c>
      <c r="I88" s="157" t="n">
        <v>7403</v>
      </c>
      <c r="J88" s="160" t="n">
        <v>83</v>
      </c>
      <c r="K88" s="156" t="n">
        <v>32</v>
      </c>
      <c r="L88" s="157" t="n">
        <v>3860</v>
      </c>
      <c r="M88" s="87" t="n">
        <v>195</v>
      </c>
      <c r="N88" s="161" t="s">
        <v>14</v>
      </c>
      <c r="O88" s="157" t="n">
        <v>2949</v>
      </c>
      <c r="P88" s="162" t="n">
        <v>1078</v>
      </c>
      <c r="Q88" s="163" t="s">
        <v>14</v>
      </c>
      <c r="R88" s="164" t="n">
        <v>63</v>
      </c>
      <c r="S88" s="92" t="n">
        <v>33</v>
      </c>
      <c r="T88" s="164" t="n">
        <v>29</v>
      </c>
      <c r="U88" s="164" t="n">
        <v>1270</v>
      </c>
      <c r="V88" s="165" t="s">
        <v>14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4:34:30Z</dcterms:created>
  <dc:creator/>
  <dc:description/>
  <dc:language>en-US</dc:language>
  <cp:lastModifiedBy/>
  <dcterms:modified xsi:type="dcterms:W3CDTF">2022-08-31T04:35:27Z</dcterms:modified>
  <cp:revision>0</cp:revision>
  <dc:subject/>
  <dc:title/>
</cp:coreProperties>
</file>