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大分類　県" sheetId="1" state="visible" r:id="rId2"/>
  </sheets>
  <definedNames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３　産業（大分類）、年齢（５歳階級）、男女別１５歳以上就業者数－県／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就　　　　　　　業　　　　　　　者　　　　　　　数</t>
  </si>
  <si>
    <t xml:space="preserve">産　　　業　　　大　　　分　　　類　　　別　　　就　　　業　　　者　　　数</t>
  </si>
  <si>
    <t xml:space="preserve">年齢</t>
  </si>
  <si>
    <t xml:space="preserve">電気・</t>
  </si>
  <si>
    <t xml:space="preserve">卸売・</t>
  </si>
  <si>
    <t xml:space="preserve">公務</t>
  </si>
  <si>
    <t xml:space="preserve">分類</t>
  </si>
  <si>
    <t xml:space="preserve">総数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ガス・</t>
  </si>
  <si>
    <t xml:space="preserve">運輸・</t>
  </si>
  <si>
    <t xml:space="preserve">小売業、</t>
  </si>
  <si>
    <t xml:space="preserve">金融・</t>
  </si>
  <si>
    <t xml:space="preserve">不動産</t>
  </si>
  <si>
    <t xml:space="preserve">サービス</t>
  </si>
  <si>
    <t xml:space="preserve">（ほかに</t>
  </si>
  <si>
    <t xml:space="preserve">不能の</t>
  </si>
  <si>
    <t xml:space="preserve">熱供給・</t>
  </si>
  <si>
    <t xml:space="preserve">通信業</t>
  </si>
  <si>
    <t xml:space="preserve">飲食店</t>
  </si>
  <si>
    <t xml:space="preserve">保険業</t>
  </si>
  <si>
    <t xml:space="preserve">業</t>
  </si>
  <si>
    <t xml:space="preserve">分類され</t>
  </si>
  <si>
    <t xml:space="preserve">産業</t>
  </si>
  <si>
    <t xml:space="preserve">水道業</t>
  </si>
  <si>
    <t xml:space="preserve">ないもの）</t>
  </si>
  <si>
    <t xml:space="preserve">15~19</t>
  </si>
  <si>
    <t xml:space="preserve">20~24</t>
  </si>
  <si>
    <t xml:space="preserve">25~29</t>
  </si>
  <si>
    <t xml:space="preserve">30~34</t>
  </si>
  <si>
    <t xml:space="preserve">35~39</t>
  </si>
  <si>
    <t xml:space="preserve">40~44</t>
  </si>
  <si>
    <t xml:space="preserve">45~49</t>
  </si>
  <si>
    <t xml:space="preserve">50~54</t>
  </si>
  <si>
    <t xml:space="preserve">55~59</t>
  </si>
  <si>
    <t xml:space="preserve">60~64</t>
  </si>
  <si>
    <t xml:space="preserve">65~69</t>
  </si>
  <si>
    <t xml:space="preserve">70~74</t>
  </si>
  <si>
    <t xml:space="preserve">75~79</t>
  </si>
  <si>
    <t xml:space="preserve">80~84</t>
  </si>
  <si>
    <r>
      <rPr>
        <sz val="10"/>
        <rFont val="ＭＳ Ｐ明朝"/>
        <family val="1"/>
        <charset val="128"/>
      </rPr>
      <t xml:space="preserve">85~</t>
    </r>
    <r>
      <rPr>
        <sz val="10"/>
        <rFont val="Noto Sans"/>
        <family val="2"/>
      </rPr>
      <t xml:space="preserve">　</t>
    </r>
  </si>
  <si>
    <t xml:space="preserve">（再掲）</t>
  </si>
  <si>
    <t xml:space="preserve">15~64</t>
  </si>
  <si>
    <r>
      <rPr>
        <sz val="10"/>
        <rFont val="ＭＳ Ｐ明朝"/>
        <family val="1"/>
        <charset val="128"/>
      </rPr>
      <t xml:space="preserve">65~</t>
    </r>
    <r>
      <rPr>
        <sz val="10"/>
        <rFont val="Noto Sans"/>
        <family val="2"/>
      </rPr>
      <t xml:space="preserve">　</t>
    </r>
  </si>
  <si>
    <t xml:space="preserve">男</t>
  </si>
  <si>
    <t xml:space="preserve">-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62109375" defaultRowHeight="15" zeroHeight="false" outlineLevelRow="0" outlineLevelCol="0"/>
  <cols>
    <col collapsed="false" customWidth="false" hidden="false" outlineLevel="0" max="1" min="1" style="1" width="6.62"/>
    <col collapsed="false" customWidth="true" hidden="false" outlineLevel="0" max="2" min="2" style="2" width="8.36"/>
    <col collapsed="false" customWidth="true" hidden="false" outlineLevel="0" max="3" min="3" style="2" width="6.87"/>
    <col collapsed="false" customWidth="false" hidden="false" outlineLevel="0" max="6" min="4" style="2" width="6.62"/>
    <col collapsed="false" customWidth="true" hidden="false" outlineLevel="0" max="8" min="7" style="2" width="8.36"/>
    <col collapsed="false" customWidth="false" hidden="false" outlineLevel="0" max="10" min="9" style="2" width="6.62"/>
    <col collapsed="false" customWidth="true" hidden="false" outlineLevel="0" max="11" min="11" style="2" width="8.36"/>
    <col collapsed="false" customWidth="false" hidden="false" outlineLevel="0" max="13" min="12" style="2" width="6.62"/>
    <col collapsed="false" customWidth="true" hidden="false" outlineLevel="0" max="14" min="14" style="2" width="8.36"/>
    <col collapsed="false" customWidth="false" hidden="false" outlineLevel="0" max="257" min="15" style="2" width="6.62"/>
  </cols>
  <sheetData>
    <row r="1" customFormat="false" ht="15" hidden="false" customHeight="true" outlineLevel="0" collapsed="false">
      <c r="A1" s="3" t="s">
        <v>0</v>
      </c>
    </row>
    <row r="2" s="6" customFormat="true" ht="1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15" hidden="false" customHeight="true" outlineLevel="0" collapsed="false">
      <c r="A3" s="7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0" customFormat="true" ht="15" hidden="false" customHeight="true" outlineLevel="0" collapsed="false">
      <c r="A4" s="8" t="s">
        <v>3</v>
      </c>
      <c r="B4" s="7"/>
      <c r="C4" s="4"/>
      <c r="D4" s="4"/>
      <c r="E4" s="4"/>
      <c r="F4" s="4"/>
      <c r="G4" s="4"/>
      <c r="H4" s="4"/>
      <c r="I4" s="9" t="s">
        <v>4</v>
      </c>
      <c r="J4" s="4"/>
      <c r="K4" s="9" t="s">
        <v>5</v>
      </c>
      <c r="L4" s="4"/>
      <c r="M4" s="4"/>
      <c r="N4" s="4"/>
      <c r="O4" s="9" t="s">
        <v>6</v>
      </c>
      <c r="P4" s="9" t="s">
        <v>7</v>
      </c>
    </row>
    <row r="5" s="10" customFormat="true" ht="15" hidden="false" customHeight="true" outlineLevel="0" collapsed="false">
      <c r="A5" s="7"/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  <c r="O5" s="8" t="s">
        <v>21</v>
      </c>
      <c r="P5" s="8" t="s">
        <v>22</v>
      </c>
    </row>
    <row r="6" s="10" customFormat="tru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 t="s">
        <v>23</v>
      </c>
      <c r="J6" s="8" t="s">
        <v>24</v>
      </c>
      <c r="K6" s="8" t="s">
        <v>25</v>
      </c>
      <c r="L6" s="8" t="s">
        <v>26</v>
      </c>
      <c r="M6" s="8" t="s">
        <v>27</v>
      </c>
      <c r="N6" s="8" t="s">
        <v>27</v>
      </c>
      <c r="O6" s="8" t="s">
        <v>28</v>
      </c>
      <c r="P6" s="8" t="s">
        <v>29</v>
      </c>
    </row>
    <row r="7" s="10" customFormat="tru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2" t="s">
        <v>30</v>
      </c>
      <c r="J7" s="11"/>
      <c r="K7" s="11"/>
      <c r="L7" s="11"/>
      <c r="M7" s="11"/>
      <c r="N7" s="11"/>
      <c r="O7" s="12" t="s">
        <v>31</v>
      </c>
      <c r="P7" s="11"/>
    </row>
    <row r="8" s="19" customFormat="true" ht="15" hidden="false" customHeight="true" outlineLevel="0" collapsed="false">
      <c r="A8" s="13" t="s">
        <v>8</v>
      </c>
      <c r="B8" s="14" t="n">
        <v>955507</v>
      </c>
      <c r="C8" s="15" t="n">
        <v>59073</v>
      </c>
      <c r="D8" s="15" t="n">
        <v>1322</v>
      </c>
      <c r="E8" s="15" t="n">
        <v>1963</v>
      </c>
      <c r="F8" s="16" t="n">
        <v>1051</v>
      </c>
      <c r="G8" s="15" t="n">
        <v>99093</v>
      </c>
      <c r="H8" s="17" t="n">
        <v>209209</v>
      </c>
      <c r="I8" s="15" t="n">
        <v>5302</v>
      </c>
      <c r="J8" s="15" t="n">
        <v>59925</v>
      </c>
      <c r="K8" s="15" t="n">
        <v>204071</v>
      </c>
      <c r="L8" s="15" t="n">
        <v>23007</v>
      </c>
      <c r="M8" s="15" t="n">
        <v>6429</v>
      </c>
      <c r="N8" s="15" t="n">
        <v>247826</v>
      </c>
      <c r="O8" s="15" t="n">
        <v>30387</v>
      </c>
      <c r="P8" s="18" t="n">
        <v>6849</v>
      </c>
    </row>
    <row r="9" s="26" customFormat="true" ht="15" hidden="false" customHeight="true" outlineLevel="0" collapsed="false">
      <c r="A9" s="20" t="s">
        <v>32</v>
      </c>
      <c r="B9" s="21" t="n">
        <v>15519</v>
      </c>
      <c r="C9" s="22" t="n">
        <v>87</v>
      </c>
      <c r="D9" s="22" t="n">
        <v>9</v>
      </c>
      <c r="E9" s="22" t="n">
        <v>10</v>
      </c>
      <c r="F9" s="23" t="n">
        <v>9</v>
      </c>
      <c r="G9" s="22" t="n">
        <v>1735</v>
      </c>
      <c r="H9" s="24" t="n">
        <v>3155</v>
      </c>
      <c r="I9" s="22" t="n">
        <v>60</v>
      </c>
      <c r="J9" s="22" t="n">
        <v>519</v>
      </c>
      <c r="K9" s="22" t="n">
        <v>6452</v>
      </c>
      <c r="L9" s="22" t="n">
        <v>69</v>
      </c>
      <c r="M9" s="22" t="n">
        <v>12</v>
      </c>
      <c r="N9" s="22" t="n">
        <v>2740</v>
      </c>
      <c r="O9" s="22" t="n">
        <v>133</v>
      </c>
      <c r="P9" s="25" t="n">
        <v>529</v>
      </c>
    </row>
    <row r="10" s="26" customFormat="true" ht="15" hidden="false" customHeight="true" outlineLevel="0" collapsed="false">
      <c r="A10" s="20" t="s">
        <v>33</v>
      </c>
      <c r="B10" s="21" t="n">
        <v>79652</v>
      </c>
      <c r="C10" s="22" t="n">
        <v>419</v>
      </c>
      <c r="D10" s="22" t="n">
        <v>41</v>
      </c>
      <c r="E10" s="22" t="n">
        <v>27</v>
      </c>
      <c r="F10" s="23" t="n">
        <v>52</v>
      </c>
      <c r="G10" s="22" t="n">
        <v>7585</v>
      </c>
      <c r="H10" s="24" t="n">
        <v>15494</v>
      </c>
      <c r="I10" s="22" t="n">
        <v>430</v>
      </c>
      <c r="J10" s="22" t="n">
        <v>3706</v>
      </c>
      <c r="K10" s="22" t="n">
        <v>21364</v>
      </c>
      <c r="L10" s="22" t="n">
        <v>2036</v>
      </c>
      <c r="M10" s="22" t="n">
        <v>186</v>
      </c>
      <c r="N10" s="22" t="n">
        <v>25068</v>
      </c>
      <c r="O10" s="22" t="n">
        <v>1785</v>
      </c>
      <c r="P10" s="25" t="n">
        <v>1459</v>
      </c>
    </row>
    <row r="11" s="26" customFormat="true" ht="15" hidden="false" customHeight="true" outlineLevel="0" collapsed="false">
      <c r="A11" s="20" t="s">
        <v>34</v>
      </c>
      <c r="B11" s="21" t="n">
        <v>107602</v>
      </c>
      <c r="C11" s="22" t="n">
        <v>548</v>
      </c>
      <c r="D11" s="22" t="n">
        <v>56</v>
      </c>
      <c r="E11" s="22" t="n">
        <v>53</v>
      </c>
      <c r="F11" s="23" t="n">
        <v>82</v>
      </c>
      <c r="G11" s="22" t="n">
        <v>11367</v>
      </c>
      <c r="H11" s="24" t="n">
        <v>23448</v>
      </c>
      <c r="I11" s="22" t="n">
        <v>700</v>
      </c>
      <c r="J11" s="22" t="n">
        <v>6560</v>
      </c>
      <c r="K11" s="22" t="n">
        <v>23412</v>
      </c>
      <c r="L11" s="22" t="n">
        <v>3587</v>
      </c>
      <c r="M11" s="22" t="n">
        <v>441</v>
      </c>
      <c r="N11" s="22" t="n">
        <v>32337</v>
      </c>
      <c r="O11" s="22" t="n">
        <v>4130</v>
      </c>
      <c r="P11" s="25" t="n">
        <v>881</v>
      </c>
    </row>
    <row r="12" s="26" customFormat="true" ht="15" hidden="false" customHeight="true" outlineLevel="0" collapsed="false">
      <c r="A12" s="20" t="s">
        <v>35</v>
      </c>
      <c r="B12" s="21" t="n">
        <v>86198</v>
      </c>
      <c r="C12" s="22" t="n">
        <v>569</v>
      </c>
      <c r="D12" s="22" t="n">
        <v>40</v>
      </c>
      <c r="E12" s="22" t="n">
        <v>102</v>
      </c>
      <c r="F12" s="23" t="n">
        <v>69</v>
      </c>
      <c r="G12" s="22" t="n">
        <v>8502</v>
      </c>
      <c r="H12" s="24" t="n">
        <v>20258</v>
      </c>
      <c r="I12" s="22" t="n">
        <v>578</v>
      </c>
      <c r="J12" s="22" t="n">
        <v>5856</v>
      </c>
      <c r="K12" s="22" t="n">
        <v>17755</v>
      </c>
      <c r="L12" s="22" t="n">
        <v>2785</v>
      </c>
      <c r="M12" s="22" t="n">
        <v>367</v>
      </c>
      <c r="N12" s="22" t="n">
        <v>25305</v>
      </c>
      <c r="O12" s="22" t="n">
        <v>3424</v>
      </c>
      <c r="P12" s="25" t="n">
        <v>588</v>
      </c>
    </row>
    <row r="13" s="26" customFormat="true" ht="15" hidden="false" customHeight="true" outlineLevel="0" collapsed="false">
      <c r="A13" s="20" t="s">
        <v>36</v>
      </c>
      <c r="B13" s="21" t="n">
        <v>85759</v>
      </c>
      <c r="C13" s="22" t="n">
        <v>843</v>
      </c>
      <c r="D13" s="22" t="n">
        <v>51</v>
      </c>
      <c r="E13" s="22" t="n">
        <v>146</v>
      </c>
      <c r="F13" s="23" t="n">
        <v>69</v>
      </c>
      <c r="G13" s="22" t="n">
        <v>7572</v>
      </c>
      <c r="H13" s="24" t="n">
        <v>19813</v>
      </c>
      <c r="I13" s="22" t="n">
        <v>688</v>
      </c>
      <c r="J13" s="22" t="n">
        <v>6133</v>
      </c>
      <c r="K13" s="22" t="n">
        <v>17732</v>
      </c>
      <c r="L13" s="22" t="n">
        <v>2816</v>
      </c>
      <c r="M13" s="22" t="n">
        <v>346</v>
      </c>
      <c r="N13" s="22" t="n">
        <v>25799</v>
      </c>
      <c r="O13" s="22" t="n">
        <v>3271</v>
      </c>
      <c r="P13" s="25" t="n">
        <v>480</v>
      </c>
    </row>
    <row r="14" s="26" customFormat="true" ht="15" hidden="false" customHeight="true" outlineLevel="0" collapsed="false">
      <c r="A14" s="20" t="s">
        <v>37</v>
      </c>
      <c r="B14" s="21" t="n">
        <v>95510</v>
      </c>
      <c r="C14" s="22" t="n">
        <v>1289</v>
      </c>
      <c r="D14" s="22" t="n">
        <v>66</v>
      </c>
      <c r="E14" s="22" t="n">
        <v>119</v>
      </c>
      <c r="F14" s="23" t="n">
        <v>105</v>
      </c>
      <c r="G14" s="22" t="n">
        <v>8970</v>
      </c>
      <c r="H14" s="24" t="n">
        <v>20751</v>
      </c>
      <c r="I14" s="22" t="n">
        <v>699</v>
      </c>
      <c r="J14" s="22" t="n">
        <v>6776</v>
      </c>
      <c r="K14" s="22" t="n">
        <v>20432</v>
      </c>
      <c r="L14" s="22" t="n">
        <v>3089</v>
      </c>
      <c r="M14" s="22" t="n">
        <v>430</v>
      </c>
      <c r="N14" s="22" t="n">
        <v>28734</v>
      </c>
      <c r="O14" s="22" t="n">
        <v>3566</v>
      </c>
      <c r="P14" s="25" t="n">
        <v>484</v>
      </c>
    </row>
    <row r="15" s="26" customFormat="true" ht="15" hidden="false" customHeight="true" outlineLevel="0" collapsed="false">
      <c r="A15" s="20" t="s">
        <v>38</v>
      </c>
      <c r="B15" s="21" t="n">
        <v>108130</v>
      </c>
      <c r="C15" s="22" t="n">
        <v>1902</v>
      </c>
      <c r="D15" s="22" t="n">
        <v>85</v>
      </c>
      <c r="E15" s="22" t="n">
        <v>142</v>
      </c>
      <c r="F15" s="23" t="n">
        <v>145</v>
      </c>
      <c r="G15" s="22" t="n">
        <v>12087</v>
      </c>
      <c r="H15" s="24" t="n">
        <v>26418</v>
      </c>
      <c r="I15" s="22" t="n">
        <v>711</v>
      </c>
      <c r="J15" s="22" t="n">
        <v>7414</v>
      </c>
      <c r="K15" s="22" t="n">
        <v>22929</v>
      </c>
      <c r="L15" s="22" t="n">
        <v>2938</v>
      </c>
      <c r="M15" s="22" t="n">
        <v>548</v>
      </c>
      <c r="N15" s="22" t="n">
        <v>28100</v>
      </c>
      <c r="O15" s="22" t="n">
        <v>4207</v>
      </c>
      <c r="P15" s="25" t="n">
        <v>504</v>
      </c>
    </row>
    <row r="16" s="26" customFormat="true" ht="15" hidden="false" customHeight="true" outlineLevel="0" collapsed="false">
      <c r="A16" s="20" t="s">
        <v>39</v>
      </c>
      <c r="B16" s="21" t="n">
        <v>127968</v>
      </c>
      <c r="C16" s="22" t="n">
        <v>2956</v>
      </c>
      <c r="D16" s="22" t="n">
        <v>144</v>
      </c>
      <c r="E16" s="22" t="n">
        <v>218</v>
      </c>
      <c r="F16" s="23" t="n">
        <v>183</v>
      </c>
      <c r="G16" s="22" t="n">
        <v>15385</v>
      </c>
      <c r="H16" s="24" t="n">
        <v>32420</v>
      </c>
      <c r="I16" s="22" t="n">
        <v>699</v>
      </c>
      <c r="J16" s="22" t="n">
        <v>10280</v>
      </c>
      <c r="K16" s="22" t="n">
        <v>27638</v>
      </c>
      <c r="L16" s="22" t="n">
        <v>2646</v>
      </c>
      <c r="M16" s="22" t="n">
        <v>903</v>
      </c>
      <c r="N16" s="22" t="n">
        <v>29279</v>
      </c>
      <c r="O16" s="22" t="n">
        <v>4558</v>
      </c>
      <c r="P16" s="25" t="n">
        <v>659</v>
      </c>
    </row>
    <row r="17" s="26" customFormat="true" ht="15" hidden="false" customHeight="true" outlineLevel="0" collapsed="false">
      <c r="A17" s="20" t="s">
        <v>40</v>
      </c>
      <c r="B17" s="21" t="n">
        <v>98145</v>
      </c>
      <c r="C17" s="22" t="n">
        <v>3957</v>
      </c>
      <c r="D17" s="22" t="n">
        <v>153</v>
      </c>
      <c r="E17" s="22" t="n">
        <v>232</v>
      </c>
      <c r="F17" s="23" t="n">
        <v>173</v>
      </c>
      <c r="G17" s="22" t="n">
        <v>11669</v>
      </c>
      <c r="H17" s="24" t="n">
        <v>26514</v>
      </c>
      <c r="I17" s="22" t="n">
        <v>508</v>
      </c>
      <c r="J17" s="22" t="n">
        <v>7739</v>
      </c>
      <c r="K17" s="22" t="n">
        <v>19405</v>
      </c>
      <c r="L17" s="22" t="n">
        <v>1641</v>
      </c>
      <c r="M17" s="22" t="n">
        <v>772</v>
      </c>
      <c r="N17" s="22" t="n">
        <v>21811</v>
      </c>
      <c r="O17" s="22" t="n">
        <v>3119</v>
      </c>
      <c r="P17" s="25" t="n">
        <v>452</v>
      </c>
    </row>
    <row r="18" s="26" customFormat="true" ht="15" hidden="false" customHeight="true" outlineLevel="0" collapsed="false">
      <c r="A18" s="20" t="s">
        <v>41</v>
      </c>
      <c r="B18" s="21" t="n">
        <v>57913</v>
      </c>
      <c r="C18" s="22" t="n">
        <v>8417</v>
      </c>
      <c r="D18" s="22" t="n">
        <v>263</v>
      </c>
      <c r="E18" s="22" t="n">
        <v>313</v>
      </c>
      <c r="F18" s="23" t="n">
        <v>92</v>
      </c>
      <c r="G18" s="22" t="n">
        <v>7250</v>
      </c>
      <c r="H18" s="24" t="n">
        <v>11024</v>
      </c>
      <c r="I18" s="22" t="n">
        <v>137</v>
      </c>
      <c r="J18" s="22" t="n">
        <v>3172</v>
      </c>
      <c r="K18" s="22" t="n">
        <v>11145</v>
      </c>
      <c r="L18" s="22" t="n">
        <v>733</v>
      </c>
      <c r="M18" s="22" t="n">
        <v>708</v>
      </c>
      <c r="N18" s="22" t="n">
        <v>13257</v>
      </c>
      <c r="O18" s="22" t="n">
        <v>1083</v>
      </c>
      <c r="P18" s="25" t="n">
        <v>319</v>
      </c>
    </row>
    <row r="19" s="26" customFormat="true" ht="15" hidden="false" customHeight="true" outlineLevel="0" collapsed="false">
      <c r="A19" s="20" t="s">
        <v>42</v>
      </c>
      <c r="B19" s="21" t="n">
        <v>43379</v>
      </c>
      <c r="C19" s="22" t="n">
        <v>13215</v>
      </c>
      <c r="D19" s="22" t="n">
        <v>225</v>
      </c>
      <c r="E19" s="22" t="n">
        <v>320</v>
      </c>
      <c r="F19" s="23" t="n">
        <v>46</v>
      </c>
      <c r="G19" s="22" t="n">
        <v>4668</v>
      </c>
      <c r="H19" s="24" t="n">
        <v>5760</v>
      </c>
      <c r="I19" s="22" t="n">
        <v>57</v>
      </c>
      <c r="J19" s="22" t="n">
        <v>1222</v>
      </c>
      <c r="K19" s="22" t="n">
        <v>7434</v>
      </c>
      <c r="L19" s="22" t="n">
        <v>370</v>
      </c>
      <c r="M19" s="22" t="n">
        <v>663</v>
      </c>
      <c r="N19" s="22" t="n">
        <v>8486</v>
      </c>
      <c r="O19" s="22" t="n">
        <v>687</v>
      </c>
      <c r="P19" s="25" t="n">
        <v>226</v>
      </c>
    </row>
    <row r="20" s="26" customFormat="true" ht="15" hidden="false" customHeight="true" outlineLevel="0" collapsed="false">
      <c r="A20" s="20" t="s">
        <v>43</v>
      </c>
      <c r="B20" s="21" t="n">
        <v>28594</v>
      </c>
      <c r="C20" s="22" t="n">
        <v>13741</v>
      </c>
      <c r="D20" s="22" t="n">
        <v>127</v>
      </c>
      <c r="E20" s="22" t="n">
        <v>212</v>
      </c>
      <c r="F20" s="23" t="n">
        <v>17</v>
      </c>
      <c r="G20" s="22" t="n">
        <v>1688</v>
      </c>
      <c r="H20" s="24" t="n">
        <v>2584</v>
      </c>
      <c r="I20" s="22" t="n">
        <v>30</v>
      </c>
      <c r="J20" s="22" t="n">
        <v>395</v>
      </c>
      <c r="K20" s="22" t="n">
        <v>4459</v>
      </c>
      <c r="L20" s="22" t="n">
        <v>175</v>
      </c>
      <c r="M20" s="22" t="n">
        <v>536</v>
      </c>
      <c r="N20" s="22" t="n">
        <v>4177</v>
      </c>
      <c r="O20" s="22" t="n">
        <v>332</v>
      </c>
      <c r="P20" s="25" t="n">
        <v>121</v>
      </c>
    </row>
    <row r="21" s="26" customFormat="true" ht="15" hidden="false" customHeight="true" outlineLevel="0" collapsed="false">
      <c r="A21" s="20" t="s">
        <v>44</v>
      </c>
      <c r="B21" s="21" t="n">
        <v>13996</v>
      </c>
      <c r="C21" s="22" t="n">
        <v>7478</v>
      </c>
      <c r="D21" s="22" t="n">
        <v>40</v>
      </c>
      <c r="E21" s="22" t="n">
        <v>52</v>
      </c>
      <c r="F21" s="23" t="n">
        <v>5</v>
      </c>
      <c r="G21" s="22" t="n">
        <v>479</v>
      </c>
      <c r="H21" s="24" t="n">
        <v>1089</v>
      </c>
      <c r="I21" s="22" t="n">
        <v>3</v>
      </c>
      <c r="J21" s="22" t="n">
        <v>109</v>
      </c>
      <c r="K21" s="22" t="n">
        <v>2362</v>
      </c>
      <c r="L21" s="22" t="n">
        <v>95</v>
      </c>
      <c r="M21" s="22" t="n">
        <v>286</v>
      </c>
      <c r="N21" s="22" t="n">
        <v>1838</v>
      </c>
      <c r="O21" s="22" t="n">
        <v>78</v>
      </c>
      <c r="P21" s="25" t="n">
        <v>82</v>
      </c>
    </row>
    <row r="22" s="26" customFormat="true" ht="15" hidden="false" customHeight="true" outlineLevel="0" collapsed="false">
      <c r="A22" s="20" t="s">
        <v>45</v>
      </c>
      <c r="B22" s="21" t="n">
        <v>5042</v>
      </c>
      <c r="C22" s="22" t="n">
        <v>2642</v>
      </c>
      <c r="D22" s="22" t="n">
        <v>18</v>
      </c>
      <c r="E22" s="22" t="n">
        <v>13</v>
      </c>
      <c r="F22" s="23" t="n">
        <v>3</v>
      </c>
      <c r="G22" s="22" t="n">
        <v>100</v>
      </c>
      <c r="H22" s="24" t="n">
        <v>341</v>
      </c>
      <c r="I22" s="22" t="n">
        <v>1</v>
      </c>
      <c r="J22" s="22" t="n">
        <v>33</v>
      </c>
      <c r="K22" s="22" t="n">
        <v>1064</v>
      </c>
      <c r="L22" s="22" t="n">
        <v>20</v>
      </c>
      <c r="M22" s="22" t="n">
        <v>149</v>
      </c>
      <c r="N22" s="22" t="n">
        <v>603</v>
      </c>
      <c r="O22" s="22" t="n">
        <v>13</v>
      </c>
      <c r="P22" s="25" t="n">
        <v>42</v>
      </c>
    </row>
    <row r="23" s="26" customFormat="true" ht="15" hidden="false" customHeight="true" outlineLevel="0" collapsed="false">
      <c r="A23" s="20" t="s">
        <v>46</v>
      </c>
      <c r="B23" s="21" t="n">
        <v>2100</v>
      </c>
      <c r="C23" s="22" t="n">
        <v>1010</v>
      </c>
      <c r="D23" s="22" t="n">
        <v>4</v>
      </c>
      <c r="E23" s="22" t="n">
        <v>4</v>
      </c>
      <c r="F23" s="23" t="n">
        <v>1</v>
      </c>
      <c r="G23" s="22" t="n">
        <v>36</v>
      </c>
      <c r="H23" s="24" t="n">
        <v>140</v>
      </c>
      <c r="I23" s="22" t="n">
        <v>1</v>
      </c>
      <c r="J23" s="22" t="n">
        <v>11</v>
      </c>
      <c r="K23" s="22" t="n">
        <v>488</v>
      </c>
      <c r="L23" s="22" t="n">
        <v>7</v>
      </c>
      <c r="M23" s="22" t="n">
        <v>82</v>
      </c>
      <c r="N23" s="22" t="n">
        <v>292</v>
      </c>
      <c r="O23" s="22" t="n">
        <v>1</v>
      </c>
      <c r="P23" s="25" t="n">
        <v>23</v>
      </c>
    </row>
    <row r="24" s="26" customFormat="true" ht="15" hidden="false" customHeight="true" outlineLevel="0" collapsed="false">
      <c r="A24" s="27" t="s">
        <v>47</v>
      </c>
      <c r="B24" s="21"/>
      <c r="C24" s="22"/>
      <c r="D24" s="22"/>
      <c r="E24" s="22"/>
      <c r="F24" s="23"/>
      <c r="G24" s="22"/>
      <c r="H24" s="24"/>
      <c r="I24" s="22"/>
      <c r="J24" s="22"/>
      <c r="K24" s="22"/>
      <c r="L24" s="22"/>
      <c r="M24" s="22"/>
      <c r="N24" s="22"/>
      <c r="O24" s="22"/>
      <c r="P24" s="25"/>
    </row>
    <row r="25" s="26" customFormat="true" ht="15" hidden="false" customHeight="true" outlineLevel="0" collapsed="false">
      <c r="A25" s="20" t="s">
        <v>48</v>
      </c>
      <c r="B25" s="21" t="n">
        <f aca="false">SUM(B9:B18)</f>
        <v>862396</v>
      </c>
      <c r="C25" s="22" t="n">
        <f aca="false">SUM(C9:C18)</f>
        <v>20987</v>
      </c>
      <c r="D25" s="22" t="n">
        <f aca="false">SUM(D9:D18)</f>
        <v>908</v>
      </c>
      <c r="E25" s="22" t="n">
        <f aca="false">SUM(E9:E18)</f>
        <v>1362</v>
      </c>
      <c r="F25" s="23" t="n">
        <f aca="false">SUM(F9:F18)</f>
        <v>979</v>
      </c>
      <c r="G25" s="22" t="n">
        <f aca="false">SUM(G9:G18)</f>
        <v>92122</v>
      </c>
      <c r="H25" s="24" t="n">
        <f aca="false">SUM(H9:H18)</f>
        <v>199295</v>
      </c>
      <c r="I25" s="22" t="n">
        <f aca="false">SUM(I9:I18)</f>
        <v>5210</v>
      </c>
      <c r="J25" s="22" t="n">
        <f aca="false">SUM(J9:J18)</f>
        <v>58155</v>
      </c>
      <c r="K25" s="22" t="n">
        <f aca="false">SUM(K9:K18)</f>
        <v>188264</v>
      </c>
      <c r="L25" s="22" t="n">
        <f aca="false">SUM(L9:L18)</f>
        <v>22340</v>
      </c>
      <c r="M25" s="22" t="n">
        <f aca="false">SUM(M9:M18)</f>
        <v>4713</v>
      </c>
      <c r="N25" s="22" t="n">
        <f aca="false">SUM(N9:N18)</f>
        <v>232430</v>
      </c>
      <c r="O25" s="22" t="n">
        <f aca="false">SUM(O9:O18)</f>
        <v>29276</v>
      </c>
      <c r="P25" s="25" t="n">
        <f aca="false">SUM(P9:P18)</f>
        <v>6355</v>
      </c>
    </row>
    <row r="26" s="26" customFormat="true" ht="15" hidden="false" customHeight="true" outlineLevel="0" collapsed="false">
      <c r="A26" s="20" t="s">
        <v>49</v>
      </c>
      <c r="B26" s="21" t="n">
        <f aca="false">SUM(B19:B23)</f>
        <v>93111</v>
      </c>
      <c r="C26" s="22" t="n">
        <f aca="false">SUM(C19:C23)</f>
        <v>38086</v>
      </c>
      <c r="D26" s="22" t="n">
        <f aca="false">SUM(D19:D23)</f>
        <v>414</v>
      </c>
      <c r="E26" s="22" t="n">
        <f aca="false">SUM(E19:E23)</f>
        <v>601</v>
      </c>
      <c r="F26" s="23" t="n">
        <f aca="false">SUM(F19:F23)</f>
        <v>72</v>
      </c>
      <c r="G26" s="22" t="n">
        <f aca="false">SUM(G19:G23)</f>
        <v>6971</v>
      </c>
      <c r="H26" s="24" t="n">
        <f aca="false">SUM(H19:H23)</f>
        <v>9914</v>
      </c>
      <c r="I26" s="22" t="n">
        <f aca="false">SUM(I19:I23)</f>
        <v>92</v>
      </c>
      <c r="J26" s="22" t="n">
        <f aca="false">SUM(J19:J23)</f>
        <v>1770</v>
      </c>
      <c r="K26" s="22" t="n">
        <f aca="false">SUM(K19:K23)</f>
        <v>15807</v>
      </c>
      <c r="L26" s="22" t="n">
        <f aca="false">SUM(L19:L23)</f>
        <v>667</v>
      </c>
      <c r="M26" s="22" t="n">
        <f aca="false">SUM(M19:M23)</f>
        <v>1716</v>
      </c>
      <c r="N26" s="22" t="n">
        <f aca="false">SUM(N19:N23)</f>
        <v>15396</v>
      </c>
      <c r="O26" s="22" t="n">
        <f aca="false">SUM(O19:O23)</f>
        <v>1111</v>
      </c>
      <c r="P26" s="25" t="n">
        <f aca="false">SUM(P19:P23)</f>
        <v>494</v>
      </c>
    </row>
    <row r="27" s="26" customFormat="true" ht="15" hidden="false" customHeight="true" outlineLevel="0" collapsed="false">
      <c r="A27" s="20"/>
      <c r="B27" s="21"/>
      <c r="C27" s="22"/>
      <c r="D27" s="22"/>
      <c r="E27" s="22"/>
      <c r="F27" s="23"/>
      <c r="G27" s="22"/>
      <c r="H27" s="24"/>
      <c r="I27" s="22"/>
      <c r="J27" s="22"/>
      <c r="K27" s="22"/>
      <c r="L27" s="22"/>
      <c r="M27" s="22"/>
      <c r="N27" s="22"/>
      <c r="O27" s="22"/>
      <c r="P27" s="25"/>
    </row>
    <row r="28" s="19" customFormat="true" ht="15" hidden="false" customHeight="true" outlineLevel="0" collapsed="false">
      <c r="A28" s="28" t="s">
        <v>50</v>
      </c>
      <c r="B28" s="29" t="n">
        <v>550761</v>
      </c>
      <c r="C28" s="30" t="n">
        <v>32630</v>
      </c>
      <c r="D28" s="30" t="n">
        <v>1092</v>
      </c>
      <c r="E28" s="30" t="n">
        <v>1361</v>
      </c>
      <c r="F28" s="31" t="n">
        <v>867</v>
      </c>
      <c r="G28" s="30" t="n">
        <v>84204</v>
      </c>
      <c r="H28" s="32" t="n">
        <v>134010</v>
      </c>
      <c r="I28" s="30" t="n">
        <v>4592</v>
      </c>
      <c r="J28" s="30" t="n">
        <v>48830</v>
      </c>
      <c r="K28" s="30" t="n">
        <v>95762</v>
      </c>
      <c r="L28" s="30" t="n">
        <v>10884</v>
      </c>
      <c r="M28" s="30" t="n">
        <v>3746</v>
      </c>
      <c r="N28" s="30" t="n">
        <v>106381</v>
      </c>
      <c r="O28" s="30" t="n">
        <v>22633</v>
      </c>
      <c r="P28" s="33" t="n">
        <v>3769</v>
      </c>
    </row>
    <row r="29" s="26" customFormat="true" ht="15" hidden="false" customHeight="true" outlineLevel="0" collapsed="false">
      <c r="A29" s="20" t="s">
        <v>32</v>
      </c>
      <c r="B29" s="21" t="n">
        <v>8397</v>
      </c>
      <c r="C29" s="22" t="n">
        <v>65</v>
      </c>
      <c r="D29" s="22" t="n">
        <v>8</v>
      </c>
      <c r="E29" s="22" t="n">
        <v>10</v>
      </c>
      <c r="F29" s="23" t="n">
        <v>7</v>
      </c>
      <c r="G29" s="22" t="n">
        <v>1659</v>
      </c>
      <c r="H29" s="24" t="n">
        <v>2087</v>
      </c>
      <c r="I29" s="22" t="n">
        <v>52</v>
      </c>
      <c r="J29" s="22" t="n">
        <v>378</v>
      </c>
      <c r="K29" s="22" t="n">
        <v>2635</v>
      </c>
      <c r="L29" s="22" t="n">
        <v>13</v>
      </c>
      <c r="M29" s="22" t="n">
        <v>7</v>
      </c>
      <c r="N29" s="22" t="n">
        <v>1113</v>
      </c>
      <c r="O29" s="22" t="n">
        <v>91</v>
      </c>
      <c r="P29" s="25" t="n">
        <v>272</v>
      </c>
    </row>
    <row r="30" s="26" customFormat="true" ht="15" hidden="false" customHeight="true" outlineLevel="0" collapsed="false">
      <c r="A30" s="20" t="s">
        <v>33</v>
      </c>
      <c r="B30" s="21" t="n">
        <v>40509</v>
      </c>
      <c r="C30" s="22" t="n">
        <v>304</v>
      </c>
      <c r="D30" s="22" t="n">
        <v>35</v>
      </c>
      <c r="E30" s="22" t="n">
        <v>25</v>
      </c>
      <c r="F30" s="23" t="n">
        <v>46</v>
      </c>
      <c r="G30" s="22" t="n">
        <v>6744</v>
      </c>
      <c r="H30" s="24" t="n">
        <v>10410</v>
      </c>
      <c r="I30" s="22" t="n">
        <v>332</v>
      </c>
      <c r="J30" s="22" t="n">
        <v>2610</v>
      </c>
      <c r="K30" s="22" t="n">
        <v>9597</v>
      </c>
      <c r="L30" s="22" t="n">
        <v>455</v>
      </c>
      <c r="M30" s="22" t="n">
        <v>59</v>
      </c>
      <c r="N30" s="22" t="n">
        <v>8152</v>
      </c>
      <c r="O30" s="22" t="n">
        <v>931</v>
      </c>
      <c r="P30" s="25" t="n">
        <v>809</v>
      </c>
    </row>
    <row r="31" s="26" customFormat="true" ht="15" hidden="false" customHeight="true" outlineLevel="0" collapsed="false">
      <c r="A31" s="20" t="s">
        <v>34</v>
      </c>
      <c r="B31" s="21" t="n">
        <v>61547</v>
      </c>
      <c r="C31" s="22" t="n">
        <v>386</v>
      </c>
      <c r="D31" s="22" t="n">
        <v>50</v>
      </c>
      <c r="E31" s="22" t="n">
        <v>40</v>
      </c>
      <c r="F31" s="23" t="n">
        <v>69</v>
      </c>
      <c r="G31" s="22" t="n">
        <v>9740</v>
      </c>
      <c r="H31" s="24" t="n">
        <v>16724</v>
      </c>
      <c r="I31" s="22" t="n">
        <v>592</v>
      </c>
      <c r="J31" s="22" t="n">
        <v>4832</v>
      </c>
      <c r="K31" s="22" t="n">
        <v>11933</v>
      </c>
      <c r="L31" s="22" t="n">
        <v>1372</v>
      </c>
      <c r="M31" s="22" t="n">
        <v>225</v>
      </c>
      <c r="N31" s="22" t="n">
        <v>12505</v>
      </c>
      <c r="O31" s="22" t="n">
        <v>2574</v>
      </c>
      <c r="P31" s="25" t="n">
        <v>505</v>
      </c>
    </row>
    <row r="32" s="26" customFormat="true" ht="15" hidden="false" customHeight="true" outlineLevel="0" collapsed="false">
      <c r="A32" s="20" t="s">
        <v>35</v>
      </c>
      <c r="B32" s="21" t="n">
        <v>52795</v>
      </c>
      <c r="C32" s="22" t="n">
        <v>363</v>
      </c>
      <c r="D32" s="22" t="n">
        <v>38</v>
      </c>
      <c r="E32" s="22" t="n">
        <v>70</v>
      </c>
      <c r="F32" s="23" t="n">
        <v>57</v>
      </c>
      <c r="G32" s="22" t="n">
        <v>7180</v>
      </c>
      <c r="H32" s="24" t="n">
        <v>14753</v>
      </c>
      <c r="I32" s="22" t="n">
        <v>509</v>
      </c>
      <c r="J32" s="22" t="n">
        <v>4650</v>
      </c>
      <c r="K32" s="22" t="n">
        <v>9553</v>
      </c>
      <c r="L32" s="22" t="n">
        <v>1377</v>
      </c>
      <c r="M32" s="22" t="n">
        <v>203</v>
      </c>
      <c r="N32" s="22" t="n">
        <v>11234</v>
      </c>
      <c r="O32" s="22" t="n">
        <v>2469</v>
      </c>
      <c r="P32" s="25" t="n">
        <v>339</v>
      </c>
    </row>
    <row r="33" s="26" customFormat="true" ht="15" hidden="false" customHeight="true" outlineLevel="0" collapsed="false">
      <c r="A33" s="20" t="s">
        <v>36</v>
      </c>
      <c r="B33" s="21" t="n">
        <v>50753</v>
      </c>
      <c r="C33" s="22" t="n">
        <v>430</v>
      </c>
      <c r="D33" s="22" t="n">
        <v>42</v>
      </c>
      <c r="E33" s="22" t="n">
        <v>100</v>
      </c>
      <c r="F33" s="23" t="n">
        <v>55</v>
      </c>
      <c r="G33" s="22" t="n">
        <v>6201</v>
      </c>
      <c r="H33" s="24" t="n">
        <v>13764</v>
      </c>
      <c r="I33" s="22" t="n">
        <v>613</v>
      </c>
      <c r="J33" s="22" t="n">
        <v>5012</v>
      </c>
      <c r="K33" s="22" t="n">
        <v>8844</v>
      </c>
      <c r="L33" s="22" t="n">
        <v>1326</v>
      </c>
      <c r="M33" s="22" t="n">
        <v>204</v>
      </c>
      <c r="N33" s="22" t="n">
        <v>11323</v>
      </c>
      <c r="O33" s="22" t="n">
        <v>2569</v>
      </c>
      <c r="P33" s="25" t="n">
        <v>270</v>
      </c>
    </row>
    <row r="34" s="26" customFormat="true" ht="15" hidden="false" customHeight="true" outlineLevel="0" collapsed="false">
      <c r="A34" s="20" t="s">
        <v>37</v>
      </c>
      <c r="B34" s="21" t="n">
        <v>53586</v>
      </c>
      <c r="C34" s="22" t="n">
        <v>602</v>
      </c>
      <c r="D34" s="22" t="n">
        <v>56</v>
      </c>
      <c r="E34" s="22" t="n">
        <v>88</v>
      </c>
      <c r="F34" s="23" t="n">
        <v>82</v>
      </c>
      <c r="G34" s="22" t="n">
        <v>7327</v>
      </c>
      <c r="H34" s="24" t="n">
        <v>13209</v>
      </c>
      <c r="I34" s="22" t="n">
        <v>607</v>
      </c>
      <c r="J34" s="22" t="n">
        <v>5524</v>
      </c>
      <c r="K34" s="22" t="n">
        <v>9502</v>
      </c>
      <c r="L34" s="22" t="n">
        <v>1607</v>
      </c>
      <c r="M34" s="22" t="n">
        <v>239</v>
      </c>
      <c r="N34" s="22" t="n">
        <v>11590</v>
      </c>
      <c r="O34" s="22" t="n">
        <v>2896</v>
      </c>
      <c r="P34" s="25" t="n">
        <v>257</v>
      </c>
    </row>
    <row r="35" s="26" customFormat="true" ht="15" hidden="false" customHeight="true" outlineLevel="0" collapsed="false">
      <c r="A35" s="20" t="s">
        <v>38</v>
      </c>
      <c r="B35" s="21" t="n">
        <v>60739</v>
      </c>
      <c r="C35" s="22" t="n">
        <v>928</v>
      </c>
      <c r="D35" s="22" t="n">
        <v>66</v>
      </c>
      <c r="E35" s="22" t="n">
        <v>94</v>
      </c>
      <c r="F35" s="23" t="n">
        <v>116</v>
      </c>
      <c r="G35" s="22" t="n">
        <v>10210</v>
      </c>
      <c r="H35" s="24" t="n">
        <v>16156</v>
      </c>
      <c r="I35" s="22" t="n">
        <v>637</v>
      </c>
      <c r="J35" s="22" t="n">
        <v>5962</v>
      </c>
      <c r="K35" s="22" t="n">
        <v>9848</v>
      </c>
      <c r="L35" s="22" t="n">
        <v>1604</v>
      </c>
      <c r="M35" s="22" t="n">
        <v>282</v>
      </c>
      <c r="N35" s="22" t="n">
        <v>11165</v>
      </c>
      <c r="O35" s="22" t="n">
        <v>3405</v>
      </c>
      <c r="P35" s="25" t="n">
        <v>266</v>
      </c>
    </row>
    <row r="36" s="26" customFormat="true" ht="15" hidden="false" customHeight="true" outlineLevel="0" collapsed="false">
      <c r="A36" s="20" t="s">
        <v>39</v>
      </c>
      <c r="B36" s="21" t="n">
        <v>73009</v>
      </c>
      <c r="C36" s="22" t="n">
        <v>1351</v>
      </c>
      <c r="D36" s="22" t="n">
        <v>113</v>
      </c>
      <c r="E36" s="22" t="n">
        <v>134</v>
      </c>
      <c r="F36" s="23" t="n">
        <v>153</v>
      </c>
      <c r="G36" s="22" t="n">
        <v>12917</v>
      </c>
      <c r="H36" s="24" t="n">
        <v>19239</v>
      </c>
      <c r="I36" s="22" t="n">
        <v>621</v>
      </c>
      <c r="J36" s="22" t="n">
        <v>8646</v>
      </c>
      <c r="K36" s="22" t="n">
        <v>11854</v>
      </c>
      <c r="L36" s="22" t="n">
        <v>1395</v>
      </c>
      <c r="M36" s="22" t="n">
        <v>527</v>
      </c>
      <c r="N36" s="22" t="n">
        <v>12085</v>
      </c>
      <c r="O36" s="22" t="n">
        <v>3631</v>
      </c>
      <c r="P36" s="25" t="n">
        <v>343</v>
      </c>
    </row>
    <row r="37" s="26" customFormat="true" ht="15" hidden="false" customHeight="true" outlineLevel="0" collapsed="false">
      <c r="A37" s="20" t="s">
        <v>40</v>
      </c>
      <c r="B37" s="21" t="n">
        <v>57990</v>
      </c>
      <c r="C37" s="22" t="n">
        <v>1595</v>
      </c>
      <c r="D37" s="22" t="n">
        <v>121</v>
      </c>
      <c r="E37" s="22" t="n">
        <v>140</v>
      </c>
      <c r="F37" s="23" t="n">
        <v>140</v>
      </c>
      <c r="G37" s="22" t="n">
        <v>9948</v>
      </c>
      <c r="H37" s="24" t="n">
        <v>15901</v>
      </c>
      <c r="I37" s="22" t="n">
        <v>440</v>
      </c>
      <c r="J37" s="22" t="n">
        <v>6883</v>
      </c>
      <c r="K37" s="22" t="n">
        <v>8645</v>
      </c>
      <c r="L37" s="22" t="n">
        <v>941</v>
      </c>
      <c r="M37" s="22" t="n">
        <v>489</v>
      </c>
      <c r="N37" s="22" t="n">
        <v>10024</v>
      </c>
      <c r="O37" s="22" t="n">
        <v>2461</v>
      </c>
      <c r="P37" s="25" t="n">
        <v>262</v>
      </c>
    </row>
    <row r="38" s="26" customFormat="true" ht="15" hidden="false" customHeight="true" outlineLevel="0" collapsed="false">
      <c r="A38" s="20" t="s">
        <v>41</v>
      </c>
      <c r="B38" s="21" t="n">
        <v>34721</v>
      </c>
      <c r="C38" s="22" t="n">
        <v>4129</v>
      </c>
      <c r="D38" s="22" t="n">
        <v>210</v>
      </c>
      <c r="E38" s="22" t="n">
        <v>215</v>
      </c>
      <c r="F38" s="23" t="n">
        <v>86</v>
      </c>
      <c r="G38" s="22" t="n">
        <v>6276</v>
      </c>
      <c r="H38" s="24" t="n">
        <v>6067</v>
      </c>
      <c r="I38" s="22" t="n">
        <v>111</v>
      </c>
      <c r="J38" s="22" t="n">
        <v>2815</v>
      </c>
      <c r="K38" s="22" t="n">
        <v>5369</v>
      </c>
      <c r="L38" s="22" t="n">
        <v>446</v>
      </c>
      <c r="M38" s="22" t="n">
        <v>465</v>
      </c>
      <c r="N38" s="22" t="n">
        <v>7572</v>
      </c>
      <c r="O38" s="22" t="n">
        <v>771</v>
      </c>
      <c r="P38" s="25" t="n">
        <v>189</v>
      </c>
    </row>
    <row r="39" s="26" customFormat="true" ht="15" hidden="false" customHeight="true" outlineLevel="0" collapsed="false">
      <c r="A39" s="20" t="s">
        <v>42</v>
      </c>
      <c r="B39" s="21" t="n">
        <v>26546</v>
      </c>
      <c r="C39" s="22" t="n">
        <v>7302</v>
      </c>
      <c r="D39" s="22" t="n">
        <v>194</v>
      </c>
      <c r="E39" s="22" t="n">
        <v>234</v>
      </c>
      <c r="F39" s="23" t="n">
        <v>34</v>
      </c>
      <c r="G39" s="22" t="n">
        <v>4072</v>
      </c>
      <c r="H39" s="24" t="n">
        <v>3311</v>
      </c>
      <c r="I39" s="22" t="n">
        <v>50</v>
      </c>
      <c r="J39" s="22" t="n">
        <v>1081</v>
      </c>
      <c r="K39" s="22" t="n">
        <v>3810</v>
      </c>
      <c r="L39" s="22" t="n">
        <v>200</v>
      </c>
      <c r="M39" s="22" t="n">
        <v>403</v>
      </c>
      <c r="N39" s="22" t="n">
        <v>5229</v>
      </c>
      <c r="O39" s="22" t="n">
        <v>501</v>
      </c>
      <c r="P39" s="25" t="n">
        <v>125</v>
      </c>
    </row>
    <row r="40" s="26" customFormat="true" ht="15" hidden="false" customHeight="true" outlineLevel="0" collapsed="false">
      <c r="A40" s="20" t="s">
        <v>43</v>
      </c>
      <c r="B40" s="21" t="n">
        <v>17338</v>
      </c>
      <c r="C40" s="22" t="n">
        <v>8056</v>
      </c>
      <c r="D40" s="22" t="n">
        <v>112</v>
      </c>
      <c r="E40" s="22" t="n">
        <v>161</v>
      </c>
      <c r="F40" s="23" t="n">
        <v>14</v>
      </c>
      <c r="G40" s="22" t="n">
        <v>1445</v>
      </c>
      <c r="H40" s="24" t="n">
        <v>1483</v>
      </c>
      <c r="I40" s="22" t="n">
        <v>23</v>
      </c>
      <c r="J40" s="22" t="n">
        <v>327</v>
      </c>
      <c r="K40" s="22" t="n">
        <v>2290</v>
      </c>
      <c r="L40" s="22" t="n">
        <v>87</v>
      </c>
      <c r="M40" s="22" t="n">
        <v>333</v>
      </c>
      <c r="N40" s="22" t="n">
        <v>2692</v>
      </c>
      <c r="O40" s="22" t="n">
        <v>255</v>
      </c>
      <c r="P40" s="25" t="n">
        <v>60</v>
      </c>
    </row>
    <row r="41" s="26" customFormat="true" ht="15" hidden="false" customHeight="true" outlineLevel="0" collapsed="false">
      <c r="A41" s="20" t="s">
        <v>44</v>
      </c>
      <c r="B41" s="21" t="n">
        <v>8448</v>
      </c>
      <c r="C41" s="22" t="n">
        <v>4707</v>
      </c>
      <c r="D41" s="22" t="n">
        <v>32</v>
      </c>
      <c r="E41" s="22" t="n">
        <v>37</v>
      </c>
      <c r="F41" s="23" t="n">
        <v>5</v>
      </c>
      <c r="G41" s="22" t="n">
        <v>384</v>
      </c>
      <c r="H41" s="24" t="n">
        <v>625</v>
      </c>
      <c r="I41" s="22" t="n">
        <v>3</v>
      </c>
      <c r="J41" s="22" t="n">
        <v>78</v>
      </c>
      <c r="K41" s="22" t="n">
        <v>1123</v>
      </c>
      <c r="L41" s="22" t="n">
        <v>44</v>
      </c>
      <c r="M41" s="22" t="n">
        <v>167</v>
      </c>
      <c r="N41" s="22" t="n">
        <v>1132</v>
      </c>
      <c r="O41" s="22" t="n">
        <v>67</v>
      </c>
      <c r="P41" s="25" t="n">
        <v>44</v>
      </c>
    </row>
    <row r="42" s="26" customFormat="true" ht="15" hidden="false" customHeight="true" outlineLevel="0" collapsed="false">
      <c r="A42" s="20" t="s">
        <v>45</v>
      </c>
      <c r="B42" s="21" t="n">
        <v>3085</v>
      </c>
      <c r="C42" s="22" t="n">
        <v>1739</v>
      </c>
      <c r="D42" s="22" t="n">
        <v>12</v>
      </c>
      <c r="E42" s="22" t="n">
        <v>10</v>
      </c>
      <c r="F42" s="23" t="n">
        <v>3</v>
      </c>
      <c r="G42" s="22" t="n">
        <v>76</v>
      </c>
      <c r="H42" s="24" t="n">
        <v>192</v>
      </c>
      <c r="I42" s="22" t="n">
        <v>1</v>
      </c>
      <c r="J42" s="22" t="n">
        <v>24</v>
      </c>
      <c r="K42" s="22" t="n">
        <v>522</v>
      </c>
      <c r="L42" s="22" t="n">
        <v>13</v>
      </c>
      <c r="M42" s="22" t="n">
        <v>88</v>
      </c>
      <c r="N42" s="22" t="n">
        <v>374</v>
      </c>
      <c r="O42" s="22" t="n">
        <v>11</v>
      </c>
      <c r="P42" s="25" t="n">
        <v>20</v>
      </c>
    </row>
    <row r="43" s="26" customFormat="true" ht="15" hidden="false" customHeight="true" outlineLevel="0" collapsed="false">
      <c r="A43" s="20" t="s">
        <v>46</v>
      </c>
      <c r="B43" s="21" t="n">
        <v>1298</v>
      </c>
      <c r="C43" s="22" t="n">
        <v>673</v>
      </c>
      <c r="D43" s="22" t="n">
        <v>3</v>
      </c>
      <c r="E43" s="22" t="n">
        <v>3</v>
      </c>
      <c r="F43" s="23" t="s">
        <v>51</v>
      </c>
      <c r="G43" s="22" t="n">
        <v>25</v>
      </c>
      <c r="H43" s="24" t="n">
        <v>89</v>
      </c>
      <c r="I43" s="22" t="n">
        <v>1</v>
      </c>
      <c r="J43" s="22" t="n">
        <v>8</v>
      </c>
      <c r="K43" s="22" t="n">
        <v>237</v>
      </c>
      <c r="L43" s="22" t="n">
        <v>4</v>
      </c>
      <c r="M43" s="22" t="n">
        <v>55</v>
      </c>
      <c r="N43" s="22" t="n">
        <v>191</v>
      </c>
      <c r="O43" s="22" t="n">
        <v>1</v>
      </c>
      <c r="P43" s="25" t="n">
        <v>8</v>
      </c>
    </row>
    <row r="44" s="26" customFormat="true" ht="15" hidden="false" customHeight="true" outlineLevel="0" collapsed="false">
      <c r="A44" s="27" t="s">
        <v>47</v>
      </c>
      <c r="B44" s="21"/>
      <c r="C44" s="22"/>
      <c r="D44" s="22"/>
      <c r="E44" s="22"/>
      <c r="F44" s="23"/>
      <c r="G44" s="22"/>
      <c r="H44" s="24"/>
      <c r="I44" s="22"/>
      <c r="J44" s="22"/>
      <c r="K44" s="22"/>
      <c r="L44" s="22"/>
      <c r="M44" s="22"/>
      <c r="N44" s="22"/>
      <c r="O44" s="22"/>
      <c r="P44" s="25"/>
    </row>
    <row r="45" s="26" customFormat="true" ht="15" hidden="false" customHeight="true" outlineLevel="0" collapsed="false">
      <c r="A45" s="20" t="s">
        <v>48</v>
      </c>
      <c r="B45" s="21" t="n">
        <f aca="false">SUM(B29:B38)</f>
        <v>494046</v>
      </c>
      <c r="C45" s="22" t="n">
        <f aca="false">SUM(C29:C38)</f>
        <v>10153</v>
      </c>
      <c r="D45" s="22" t="n">
        <f aca="false">SUM(D29:D38)</f>
        <v>739</v>
      </c>
      <c r="E45" s="22" t="n">
        <f aca="false">SUM(E29:E38)</f>
        <v>916</v>
      </c>
      <c r="F45" s="23" t="n">
        <f aca="false">SUM(F29:F38)</f>
        <v>811</v>
      </c>
      <c r="G45" s="22" t="n">
        <f aca="false">SUM(G29:G38)</f>
        <v>78202</v>
      </c>
      <c r="H45" s="24" t="n">
        <f aca="false">SUM(H29:H38)</f>
        <v>128310</v>
      </c>
      <c r="I45" s="22" t="n">
        <f aca="false">SUM(I29:I38)</f>
        <v>4514</v>
      </c>
      <c r="J45" s="22" t="n">
        <f aca="false">SUM(J29:J38)</f>
        <v>47312</v>
      </c>
      <c r="K45" s="22" t="n">
        <f aca="false">SUM(K29:K38)</f>
        <v>87780</v>
      </c>
      <c r="L45" s="22" t="n">
        <f aca="false">SUM(L29:L38)</f>
        <v>10536</v>
      </c>
      <c r="M45" s="22" t="n">
        <f aca="false">SUM(M29:M38)</f>
        <v>2700</v>
      </c>
      <c r="N45" s="22" t="n">
        <f aca="false">SUM(N29:N38)</f>
        <v>96763</v>
      </c>
      <c r="O45" s="22" t="n">
        <f aca="false">SUM(O29:O38)</f>
        <v>21798</v>
      </c>
      <c r="P45" s="25" t="n">
        <f aca="false">SUM(P29:P38)</f>
        <v>3512</v>
      </c>
    </row>
    <row r="46" s="26" customFormat="true" ht="15" hidden="false" customHeight="true" outlineLevel="0" collapsed="false">
      <c r="A46" s="20" t="s">
        <v>49</v>
      </c>
      <c r="B46" s="21" t="n">
        <f aca="false">SUM(B39:B43)</f>
        <v>56715</v>
      </c>
      <c r="C46" s="22" t="n">
        <f aca="false">SUM(C39:C43)</f>
        <v>22477</v>
      </c>
      <c r="D46" s="22" t="n">
        <f aca="false">SUM(D39:D43)</f>
        <v>353</v>
      </c>
      <c r="E46" s="22" t="n">
        <f aca="false">SUM(E39:E43)</f>
        <v>445</v>
      </c>
      <c r="F46" s="23" t="n">
        <f aca="false">SUM(F39:F43)</f>
        <v>56</v>
      </c>
      <c r="G46" s="22" t="n">
        <f aca="false">SUM(G39:G43)</f>
        <v>6002</v>
      </c>
      <c r="H46" s="24" t="n">
        <f aca="false">SUM(H39:H43)</f>
        <v>5700</v>
      </c>
      <c r="I46" s="22" t="n">
        <f aca="false">SUM(I39:I43)</f>
        <v>78</v>
      </c>
      <c r="J46" s="22" t="n">
        <f aca="false">SUM(J39:J43)</f>
        <v>1518</v>
      </c>
      <c r="K46" s="22" t="n">
        <f aca="false">SUM(K39:K43)</f>
        <v>7982</v>
      </c>
      <c r="L46" s="22" t="n">
        <f aca="false">SUM(L39:L43)</f>
        <v>348</v>
      </c>
      <c r="M46" s="22" t="n">
        <f aca="false">SUM(M39:M43)</f>
        <v>1046</v>
      </c>
      <c r="N46" s="22" t="n">
        <f aca="false">SUM(N39:N43)</f>
        <v>9618</v>
      </c>
      <c r="O46" s="22" t="n">
        <f aca="false">SUM(O39:O43)</f>
        <v>835</v>
      </c>
      <c r="P46" s="25" t="n">
        <f aca="false">SUM(P39:P43)</f>
        <v>257</v>
      </c>
    </row>
    <row r="47" s="26" customFormat="true" ht="15" hidden="false" customHeight="true" outlineLevel="0" collapsed="false">
      <c r="A47" s="20"/>
      <c r="B47" s="21"/>
      <c r="C47" s="22"/>
      <c r="D47" s="22"/>
      <c r="E47" s="22"/>
      <c r="F47" s="23"/>
      <c r="G47" s="22"/>
      <c r="H47" s="24"/>
      <c r="I47" s="22"/>
      <c r="J47" s="22"/>
      <c r="K47" s="22"/>
      <c r="L47" s="22"/>
      <c r="M47" s="22"/>
      <c r="N47" s="22"/>
      <c r="O47" s="22"/>
      <c r="P47" s="25"/>
    </row>
    <row r="48" s="19" customFormat="true" ht="15" hidden="false" customHeight="true" outlineLevel="0" collapsed="false">
      <c r="A48" s="28" t="s">
        <v>52</v>
      </c>
      <c r="B48" s="29" t="n">
        <v>404746</v>
      </c>
      <c r="C48" s="30" t="n">
        <v>26443</v>
      </c>
      <c r="D48" s="30" t="n">
        <v>230</v>
      </c>
      <c r="E48" s="30" t="n">
        <v>602</v>
      </c>
      <c r="F48" s="31" t="n">
        <v>184</v>
      </c>
      <c r="G48" s="30" t="n">
        <v>14889</v>
      </c>
      <c r="H48" s="32" t="n">
        <v>75199</v>
      </c>
      <c r="I48" s="30" t="n">
        <v>710</v>
      </c>
      <c r="J48" s="30" t="n">
        <v>11095</v>
      </c>
      <c r="K48" s="30" t="n">
        <v>108309</v>
      </c>
      <c r="L48" s="30" t="n">
        <v>12123</v>
      </c>
      <c r="M48" s="30" t="n">
        <v>2683</v>
      </c>
      <c r="N48" s="30" t="n">
        <v>141445</v>
      </c>
      <c r="O48" s="30" t="n">
        <v>7754</v>
      </c>
      <c r="P48" s="33" t="n">
        <v>3080</v>
      </c>
    </row>
    <row r="49" s="26" customFormat="true" ht="15" hidden="false" customHeight="true" outlineLevel="0" collapsed="false">
      <c r="A49" s="20" t="s">
        <v>32</v>
      </c>
      <c r="B49" s="21" t="n">
        <v>7122</v>
      </c>
      <c r="C49" s="22" t="n">
        <v>22</v>
      </c>
      <c r="D49" s="22" t="n">
        <v>1</v>
      </c>
      <c r="E49" s="22" t="s">
        <v>51</v>
      </c>
      <c r="F49" s="23" t="n">
        <v>2</v>
      </c>
      <c r="G49" s="22" t="n">
        <v>76</v>
      </c>
      <c r="H49" s="24" t="n">
        <v>1068</v>
      </c>
      <c r="I49" s="22" t="n">
        <v>8</v>
      </c>
      <c r="J49" s="22" t="n">
        <v>141</v>
      </c>
      <c r="K49" s="22" t="n">
        <v>3817</v>
      </c>
      <c r="L49" s="22" t="n">
        <v>56</v>
      </c>
      <c r="M49" s="22" t="n">
        <v>5</v>
      </c>
      <c r="N49" s="22" t="n">
        <v>1627</v>
      </c>
      <c r="O49" s="22" t="n">
        <v>42</v>
      </c>
      <c r="P49" s="25" t="n">
        <v>257</v>
      </c>
    </row>
    <row r="50" s="26" customFormat="true" ht="15" hidden="false" customHeight="true" outlineLevel="0" collapsed="false">
      <c r="A50" s="20" t="s">
        <v>33</v>
      </c>
      <c r="B50" s="21" t="n">
        <v>39143</v>
      </c>
      <c r="C50" s="22" t="n">
        <v>115</v>
      </c>
      <c r="D50" s="22" t="n">
        <v>6</v>
      </c>
      <c r="E50" s="22" t="n">
        <v>2</v>
      </c>
      <c r="F50" s="23" t="n">
        <v>6</v>
      </c>
      <c r="G50" s="22" t="n">
        <v>841</v>
      </c>
      <c r="H50" s="24" t="n">
        <v>5084</v>
      </c>
      <c r="I50" s="22" t="n">
        <v>98</v>
      </c>
      <c r="J50" s="22" t="n">
        <v>1096</v>
      </c>
      <c r="K50" s="22" t="n">
        <v>11767</v>
      </c>
      <c r="L50" s="22" t="n">
        <v>1581</v>
      </c>
      <c r="M50" s="22" t="n">
        <v>127</v>
      </c>
      <c r="N50" s="22" t="n">
        <v>16916</v>
      </c>
      <c r="O50" s="22" t="n">
        <v>854</v>
      </c>
      <c r="P50" s="25" t="n">
        <v>650</v>
      </c>
    </row>
    <row r="51" s="26" customFormat="true" ht="15" hidden="false" customHeight="true" outlineLevel="0" collapsed="false">
      <c r="A51" s="20" t="s">
        <v>34</v>
      </c>
      <c r="B51" s="21" t="n">
        <v>46055</v>
      </c>
      <c r="C51" s="22" t="n">
        <v>162</v>
      </c>
      <c r="D51" s="22" t="n">
        <v>6</v>
      </c>
      <c r="E51" s="22" t="n">
        <v>13</v>
      </c>
      <c r="F51" s="23" t="n">
        <v>13</v>
      </c>
      <c r="G51" s="22" t="n">
        <v>1627</v>
      </c>
      <c r="H51" s="24" t="n">
        <v>6724</v>
      </c>
      <c r="I51" s="22" t="n">
        <v>108</v>
      </c>
      <c r="J51" s="22" t="n">
        <v>1728</v>
      </c>
      <c r="K51" s="22" t="n">
        <v>11479</v>
      </c>
      <c r="L51" s="22" t="n">
        <v>2215</v>
      </c>
      <c r="M51" s="22" t="n">
        <v>216</v>
      </c>
      <c r="N51" s="22" t="n">
        <v>19832</v>
      </c>
      <c r="O51" s="22" t="n">
        <v>1556</v>
      </c>
      <c r="P51" s="25" t="n">
        <v>376</v>
      </c>
    </row>
    <row r="52" s="26" customFormat="true" ht="15" hidden="false" customHeight="true" outlineLevel="0" collapsed="false">
      <c r="A52" s="20" t="s">
        <v>35</v>
      </c>
      <c r="B52" s="21" t="n">
        <v>33403</v>
      </c>
      <c r="C52" s="22" t="n">
        <v>206</v>
      </c>
      <c r="D52" s="22" t="n">
        <v>2</v>
      </c>
      <c r="E52" s="22" t="n">
        <v>32</v>
      </c>
      <c r="F52" s="23" t="n">
        <v>12</v>
      </c>
      <c r="G52" s="22" t="n">
        <v>1322</v>
      </c>
      <c r="H52" s="24" t="n">
        <v>5505</v>
      </c>
      <c r="I52" s="22" t="n">
        <v>69</v>
      </c>
      <c r="J52" s="22" t="n">
        <v>1206</v>
      </c>
      <c r="K52" s="22" t="n">
        <v>8202</v>
      </c>
      <c r="L52" s="22" t="n">
        <v>1408</v>
      </c>
      <c r="M52" s="22" t="n">
        <v>164</v>
      </c>
      <c r="N52" s="22" t="n">
        <v>14071</v>
      </c>
      <c r="O52" s="22" t="n">
        <v>955</v>
      </c>
      <c r="P52" s="25" t="n">
        <v>249</v>
      </c>
    </row>
    <row r="53" s="26" customFormat="true" ht="15" hidden="false" customHeight="true" outlineLevel="0" collapsed="false">
      <c r="A53" s="20" t="s">
        <v>36</v>
      </c>
      <c r="B53" s="21" t="n">
        <v>35006</v>
      </c>
      <c r="C53" s="22" t="n">
        <v>413</v>
      </c>
      <c r="D53" s="22" t="n">
        <v>9</v>
      </c>
      <c r="E53" s="22" t="n">
        <v>46</v>
      </c>
      <c r="F53" s="23" t="n">
        <v>14</v>
      </c>
      <c r="G53" s="22" t="n">
        <v>1371</v>
      </c>
      <c r="H53" s="24" t="n">
        <v>6049</v>
      </c>
      <c r="I53" s="22" t="n">
        <v>75</v>
      </c>
      <c r="J53" s="22" t="n">
        <v>1121</v>
      </c>
      <c r="K53" s="22" t="n">
        <v>8888</v>
      </c>
      <c r="L53" s="22" t="n">
        <v>1490</v>
      </c>
      <c r="M53" s="22" t="n">
        <v>142</v>
      </c>
      <c r="N53" s="22" t="n">
        <v>14476</v>
      </c>
      <c r="O53" s="22" t="n">
        <v>702</v>
      </c>
      <c r="P53" s="25" t="n">
        <v>210</v>
      </c>
    </row>
    <row r="54" s="26" customFormat="true" ht="15" hidden="false" customHeight="true" outlineLevel="0" collapsed="false">
      <c r="A54" s="20" t="s">
        <v>37</v>
      </c>
      <c r="B54" s="21" t="n">
        <v>41924</v>
      </c>
      <c r="C54" s="22" t="n">
        <v>687</v>
      </c>
      <c r="D54" s="22" t="n">
        <v>10</v>
      </c>
      <c r="E54" s="22" t="n">
        <v>31</v>
      </c>
      <c r="F54" s="23" t="n">
        <v>23</v>
      </c>
      <c r="G54" s="22" t="n">
        <v>1643</v>
      </c>
      <c r="H54" s="24" t="n">
        <v>7542</v>
      </c>
      <c r="I54" s="22" t="n">
        <v>92</v>
      </c>
      <c r="J54" s="22" t="n">
        <v>1252</v>
      </c>
      <c r="K54" s="22" t="n">
        <v>10930</v>
      </c>
      <c r="L54" s="22" t="n">
        <v>1482</v>
      </c>
      <c r="M54" s="22" t="n">
        <v>191</v>
      </c>
      <c r="N54" s="22" t="n">
        <v>17144</v>
      </c>
      <c r="O54" s="22" t="n">
        <v>670</v>
      </c>
      <c r="P54" s="25" t="n">
        <v>227</v>
      </c>
    </row>
    <row r="55" s="26" customFormat="true" ht="15" hidden="false" customHeight="true" outlineLevel="0" collapsed="false">
      <c r="A55" s="20" t="s">
        <v>38</v>
      </c>
      <c r="B55" s="21" t="n">
        <v>47391</v>
      </c>
      <c r="C55" s="22" t="n">
        <v>974</v>
      </c>
      <c r="D55" s="22" t="n">
        <v>19</v>
      </c>
      <c r="E55" s="22" t="n">
        <v>48</v>
      </c>
      <c r="F55" s="23" t="n">
        <v>29</v>
      </c>
      <c r="G55" s="22" t="n">
        <v>1877</v>
      </c>
      <c r="H55" s="24" t="n">
        <v>10262</v>
      </c>
      <c r="I55" s="22" t="n">
        <v>74</v>
      </c>
      <c r="J55" s="22" t="n">
        <v>1452</v>
      </c>
      <c r="K55" s="22" t="n">
        <v>13081</v>
      </c>
      <c r="L55" s="22" t="n">
        <v>1334</v>
      </c>
      <c r="M55" s="22" t="n">
        <v>266</v>
      </c>
      <c r="N55" s="22" t="n">
        <v>16935</v>
      </c>
      <c r="O55" s="22" t="n">
        <v>802</v>
      </c>
      <c r="P55" s="25" t="n">
        <v>238</v>
      </c>
    </row>
    <row r="56" s="26" customFormat="true" ht="15" hidden="false" customHeight="true" outlineLevel="0" collapsed="false">
      <c r="A56" s="20" t="s">
        <v>39</v>
      </c>
      <c r="B56" s="21" t="n">
        <v>54959</v>
      </c>
      <c r="C56" s="22" t="n">
        <v>1605</v>
      </c>
      <c r="D56" s="22" t="n">
        <v>31</v>
      </c>
      <c r="E56" s="22" t="n">
        <v>84</v>
      </c>
      <c r="F56" s="23" t="n">
        <v>30</v>
      </c>
      <c r="G56" s="22" t="n">
        <v>2468</v>
      </c>
      <c r="H56" s="24" t="n">
        <v>13181</v>
      </c>
      <c r="I56" s="22" t="n">
        <v>78</v>
      </c>
      <c r="J56" s="22" t="n">
        <v>1634</v>
      </c>
      <c r="K56" s="22" t="n">
        <v>15784</v>
      </c>
      <c r="L56" s="22" t="n">
        <v>1251</v>
      </c>
      <c r="M56" s="22" t="n">
        <v>376</v>
      </c>
      <c r="N56" s="22" t="n">
        <v>17194</v>
      </c>
      <c r="O56" s="22" t="n">
        <v>927</v>
      </c>
      <c r="P56" s="25" t="n">
        <v>316</v>
      </c>
    </row>
    <row r="57" s="26" customFormat="true" ht="15" hidden="false" customHeight="true" outlineLevel="0" collapsed="false">
      <c r="A57" s="20" t="s">
        <v>40</v>
      </c>
      <c r="B57" s="21" t="n">
        <v>40155</v>
      </c>
      <c r="C57" s="22" t="n">
        <v>2362</v>
      </c>
      <c r="D57" s="22" t="n">
        <v>32</v>
      </c>
      <c r="E57" s="22" t="n">
        <v>92</v>
      </c>
      <c r="F57" s="23" t="n">
        <v>33</v>
      </c>
      <c r="G57" s="22" t="n">
        <v>1721</v>
      </c>
      <c r="H57" s="24" t="n">
        <v>10613</v>
      </c>
      <c r="I57" s="22" t="n">
        <v>68</v>
      </c>
      <c r="J57" s="22" t="n">
        <v>856</v>
      </c>
      <c r="K57" s="22" t="n">
        <v>10760</v>
      </c>
      <c r="L57" s="22" t="n">
        <v>700</v>
      </c>
      <c r="M57" s="22" t="n">
        <v>283</v>
      </c>
      <c r="N57" s="22" t="n">
        <v>11787</v>
      </c>
      <c r="O57" s="22" t="n">
        <v>658</v>
      </c>
      <c r="P57" s="25" t="n">
        <v>190</v>
      </c>
    </row>
    <row r="58" s="26" customFormat="true" ht="15" hidden="false" customHeight="true" outlineLevel="0" collapsed="false">
      <c r="A58" s="20" t="s">
        <v>41</v>
      </c>
      <c r="B58" s="21" t="n">
        <v>23192</v>
      </c>
      <c r="C58" s="22" t="n">
        <v>4288</v>
      </c>
      <c r="D58" s="22" t="n">
        <v>53</v>
      </c>
      <c r="E58" s="22" t="n">
        <v>98</v>
      </c>
      <c r="F58" s="23" t="n">
        <v>6</v>
      </c>
      <c r="G58" s="22" t="n">
        <v>974</v>
      </c>
      <c r="H58" s="24" t="n">
        <v>4957</v>
      </c>
      <c r="I58" s="22" t="n">
        <v>26</v>
      </c>
      <c r="J58" s="22" t="n">
        <v>357</v>
      </c>
      <c r="K58" s="22" t="n">
        <v>5776</v>
      </c>
      <c r="L58" s="22" t="n">
        <v>287</v>
      </c>
      <c r="M58" s="22" t="n">
        <v>243</v>
      </c>
      <c r="N58" s="22" t="n">
        <v>5685</v>
      </c>
      <c r="O58" s="22" t="n">
        <v>312</v>
      </c>
      <c r="P58" s="25" t="n">
        <v>130</v>
      </c>
    </row>
    <row r="59" s="26" customFormat="true" ht="15" hidden="false" customHeight="true" outlineLevel="0" collapsed="false">
      <c r="A59" s="20" t="s">
        <v>42</v>
      </c>
      <c r="B59" s="21" t="n">
        <v>16833</v>
      </c>
      <c r="C59" s="22" t="n">
        <v>5913</v>
      </c>
      <c r="D59" s="22" t="n">
        <v>31</v>
      </c>
      <c r="E59" s="22" t="n">
        <v>86</v>
      </c>
      <c r="F59" s="23" t="n">
        <v>12</v>
      </c>
      <c r="G59" s="22" t="n">
        <v>596</v>
      </c>
      <c r="H59" s="24" t="n">
        <v>2449</v>
      </c>
      <c r="I59" s="22" t="n">
        <v>7</v>
      </c>
      <c r="J59" s="22" t="n">
        <v>141</v>
      </c>
      <c r="K59" s="22" t="n">
        <v>3624</v>
      </c>
      <c r="L59" s="22" t="n">
        <v>170</v>
      </c>
      <c r="M59" s="22" t="n">
        <v>260</v>
      </c>
      <c r="N59" s="22" t="n">
        <v>3257</v>
      </c>
      <c r="O59" s="22" t="n">
        <v>186</v>
      </c>
      <c r="P59" s="25" t="n">
        <v>101</v>
      </c>
    </row>
    <row r="60" s="26" customFormat="true" ht="15" hidden="false" customHeight="true" outlineLevel="0" collapsed="false">
      <c r="A60" s="20" t="s">
        <v>43</v>
      </c>
      <c r="B60" s="21" t="n">
        <v>11256</v>
      </c>
      <c r="C60" s="22" t="n">
        <v>5685</v>
      </c>
      <c r="D60" s="22" t="n">
        <v>15</v>
      </c>
      <c r="E60" s="22" t="n">
        <v>51</v>
      </c>
      <c r="F60" s="23" t="n">
        <v>3</v>
      </c>
      <c r="G60" s="22" t="n">
        <v>243</v>
      </c>
      <c r="H60" s="24" t="n">
        <v>1101</v>
      </c>
      <c r="I60" s="22" t="n">
        <v>7</v>
      </c>
      <c r="J60" s="22" t="n">
        <v>68</v>
      </c>
      <c r="K60" s="22" t="n">
        <v>2169</v>
      </c>
      <c r="L60" s="22" t="n">
        <v>88</v>
      </c>
      <c r="M60" s="22" t="n">
        <v>203</v>
      </c>
      <c r="N60" s="22" t="n">
        <v>1485</v>
      </c>
      <c r="O60" s="22" t="n">
        <v>77</v>
      </c>
      <c r="P60" s="25" t="n">
        <v>61</v>
      </c>
    </row>
    <row r="61" s="26" customFormat="true" ht="15" hidden="false" customHeight="true" outlineLevel="0" collapsed="false">
      <c r="A61" s="20" t="s">
        <v>44</v>
      </c>
      <c r="B61" s="21" t="n">
        <v>5548</v>
      </c>
      <c r="C61" s="22" t="n">
        <v>2771</v>
      </c>
      <c r="D61" s="22" t="n">
        <v>8</v>
      </c>
      <c r="E61" s="22" t="n">
        <v>15</v>
      </c>
      <c r="F61" s="23" t="s">
        <v>51</v>
      </c>
      <c r="G61" s="22" t="n">
        <v>95</v>
      </c>
      <c r="H61" s="24" t="n">
        <v>464</v>
      </c>
      <c r="I61" s="22" t="s">
        <v>51</v>
      </c>
      <c r="J61" s="22" t="n">
        <v>31</v>
      </c>
      <c r="K61" s="22" t="n">
        <v>1239</v>
      </c>
      <c r="L61" s="22" t="n">
        <v>51</v>
      </c>
      <c r="M61" s="22" t="n">
        <v>119</v>
      </c>
      <c r="N61" s="22" t="n">
        <v>706</v>
      </c>
      <c r="O61" s="22" t="n">
        <v>11</v>
      </c>
      <c r="P61" s="25" t="n">
        <v>38</v>
      </c>
    </row>
    <row r="62" s="26" customFormat="true" ht="15" hidden="false" customHeight="true" outlineLevel="0" collapsed="false">
      <c r="A62" s="20" t="s">
        <v>45</v>
      </c>
      <c r="B62" s="21" t="n">
        <v>1957</v>
      </c>
      <c r="C62" s="22" t="n">
        <v>903</v>
      </c>
      <c r="D62" s="22" t="n">
        <v>6</v>
      </c>
      <c r="E62" s="22" t="n">
        <v>3</v>
      </c>
      <c r="F62" s="23" t="s">
        <v>51</v>
      </c>
      <c r="G62" s="22" t="n">
        <v>24</v>
      </c>
      <c r="H62" s="24" t="n">
        <v>149</v>
      </c>
      <c r="I62" s="22" t="s">
        <v>51</v>
      </c>
      <c r="J62" s="22" t="n">
        <v>9</v>
      </c>
      <c r="K62" s="22" t="n">
        <v>542</v>
      </c>
      <c r="L62" s="22" t="n">
        <v>7</v>
      </c>
      <c r="M62" s="22" t="n">
        <v>61</v>
      </c>
      <c r="N62" s="22" t="n">
        <v>229</v>
      </c>
      <c r="O62" s="22" t="n">
        <v>2</v>
      </c>
      <c r="P62" s="25" t="n">
        <v>22</v>
      </c>
    </row>
    <row r="63" s="26" customFormat="true" ht="15" hidden="false" customHeight="true" outlineLevel="0" collapsed="false">
      <c r="A63" s="20" t="s">
        <v>46</v>
      </c>
      <c r="B63" s="21" t="n">
        <v>802</v>
      </c>
      <c r="C63" s="22" t="n">
        <v>337</v>
      </c>
      <c r="D63" s="22" t="n">
        <v>1</v>
      </c>
      <c r="E63" s="22" t="n">
        <v>1</v>
      </c>
      <c r="F63" s="23" t="n">
        <v>1</v>
      </c>
      <c r="G63" s="22" t="n">
        <v>11</v>
      </c>
      <c r="H63" s="24" t="n">
        <v>51</v>
      </c>
      <c r="I63" s="22" t="s">
        <v>51</v>
      </c>
      <c r="J63" s="22" t="n">
        <v>3</v>
      </c>
      <c r="K63" s="22" t="n">
        <v>251</v>
      </c>
      <c r="L63" s="22" t="n">
        <v>3</v>
      </c>
      <c r="M63" s="22" t="n">
        <v>27</v>
      </c>
      <c r="N63" s="22" t="n">
        <v>101</v>
      </c>
      <c r="O63" s="22" t="s">
        <v>51</v>
      </c>
      <c r="P63" s="25" t="n">
        <v>15</v>
      </c>
    </row>
    <row r="64" s="26" customFormat="true" ht="15" hidden="false" customHeight="true" outlineLevel="0" collapsed="false">
      <c r="A64" s="27" t="s">
        <v>47</v>
      </c>
      <c r="B64" s="21"/>
      <c r="C64" s="22"/>
      <c r="D64" s="22"/>
      <c r="E64" s="22"/>
      <c r="F64" s="23"/>
      <c r="G64" s="22"/>
      <c r="H64" s="24"/>
      <c r="I64" s="22"/>
      <c r="J64" s="22"/>
      <c r="K64" s="22"/>
      <c r="L64" s="22"/>
      <c r="M64" s="22"/>
      <c r="N64" s="22"/>
      <c r="O64" s="22"/>
      <c r="P64" s="25"/>
    </row>
    <row r="65" s="26" customFormat="true" ht="15" hidden="false" customHeight="true" outlineLevel="0" collapsed="false">
      <c r="A65" s="20" t="s">
        <v>48</v>
      </c>
      <c r="B65" s="21" t="n">
        <f aca="false">SUM(B49:B58)</f>
        <v>368350</v>
      </c>
      <c r="C65" s="22" t="n">
        <f aca="false">SUM(C49:C58)</f>
        <v>10834</v>
      </c>
      <c r="D65" s="22" t="n">
        <f aca="false">SUM(D49:D58)</f>
        <v>169</v>
      </c>
      <c r="E65" s="22" t="n">
        <f aca="false">SUM(E49:E58)</f>
        <v>446</v>
      </c>
      <c r="F65" s="23" t="n">
        <f aca="false">SUM(F49:F58)</f>
        <v>168</v>
      </c>
      <c r="G65" s="22" t="n">
        <f aca="false">SUM(G49:G58)</f>
        <v>13920</v>
      </c>
      <c r="H65" s="24" t="n">
        <f aca="false">SUM(H49:H58)</f>
        <v>70985</v>
      </c>
      <c r="I65" s="22" t="n">
        <f aca="false">SUM(I49:I58)</f>
        <v>696</v>
      </c>
      <c r="J65" s="22" t="n">
        <f aca="false">SUM(J49:J58)</f>
        <v>10843</v>
      </c>
      <c r="K65" s="22" t="n">
        <f aca="false">SUM(K49:K58)</f>
        <v>100484</v>
      </c>
      <c r="L65" s="22" t="n">
        <f aca="false">SUM(L49:L58)</f>
        <v>11804</v>
      </c>
      <c r="M65" s="22" t="n">
        <f aca="false">SUM(M49:M58)</f>
        <v>2013</v>
      </c>
      <c r="N65" s="22" t="n">
        <f aca="false">SUM(N49:N58)</f>
        <v>135667</v>
      </c>
      <c r="O65" s="22" t="n">
        <f aca="false">SUM(O49:O58)</f>
        <v>7478</v>
      </c>
      <c r="P65" s="25" t="n">
        <f aca="false">SUM(P49:P58)</f>
        <v>2843</v>
      </c>
    </row>
    <row r="66" s="26" customFormat="true" ht="15" hidden="false" customHeight="true" outlineLevel="0" collapsed="false">
      <c r="A66" s="20" t="s">
        <v>49</v>
      </c>
      <c r="B66" s="21" t="n">
        <f aca="false">SUM(B59:B63)</f>
        <v>36396</v>
      </c>
      <c r="C66" s="22" t="n">
        <f aca="false">SUM(C59:C63)</f>
        <v>15609</v>
      </c>
      <c r="D66" s="22" t="n">
        <f aca="false">SUM(D59:D63)</f>
        <v>61</v>
      </c>
      <c r="E66" s="22" t="n">
        <f aca="false">SUM(E59:E63)</f>
        <v>156</v>
      </c>
      <c r="F66" s="23" t="n">
        <f aca="false">SUM(F59:F63)</f>
        <v>16</v>
      </c>
      <c r="G66" s="22" t="n">
        <f aca="false">SUM(G59:G63)</f>
        <v>969</v>
      </c>
      <c r="H66" s="24" t="n">
        <f aca="false">SUM(H59:H63)</f>
        <v>4214</v>
      </c>
      <c r="I66" s="22" t="n">
        <f aca="false">SUM(I59:I63)</f>
        <v>14</v>
      </c>
      <c r="J66" s="22" t="n">
        <f aca="false">SUM(J59:J63)</f>
        <v>252</v>
      </c>
      <c r="K66" s="22" t="n">
        <f aca="false">SUM(K59:K63)</f>
        <v>7825</v>
      </c>
      <c r="L66" s="22" t="n">
        <f aca="false">SUM(L59:L63)</f>
        <v>319</v>
      </c>
      <c r="M66" s="22" t="n">
        <f aca="false">SUM(M59:M63)</f>
        <v>670</v>
      </c>
      <c r="N66" s="22" t="n">
        <f aca="false">SUM(N59:N63)</f>
        <v>5778</v>
      </c>
      <c r="O66" s="22" t="n">
        <f aca="false">SUM(O59:O63)</f>
        <v>276</v>
      </c>
      <c r="P66" s="25" t="n">
        <f aca="false">SUM(P59:P63)</f>
        <v>237</v>
      </c>
    </row>
    <row r="67" customFormat="false" ht="15" hidden="false" customHeight="true" outlineLevel="0" collapsed="false">
      <c r="A67" s="34"/>
      <c r="B67" s="35"/>
      <c r="C67" s="36"/>
      <c r="D67" s="36"/>
      <c r="E67" s="36"/>
      <c r="F67" s="37"/>
      <c r="G67" s="36"/>
      <c r="H67" s="38"/>
      <c r="I67" s="36"/>
      <c r="J67" s="36"/>
      <c r="K67" s="36"/>
      <c r="L67" s="36"/>
      <c r="M67" s="36"/>
      <c r="N67" s="36"/>
      <c r="O67" s="36"/>
      <c r="P67" s="39"/>
    </row>
  </sheetData>
  <mergeCells count="2">
    <mergeCell ref="B2:P2"/>
    <mergeCell ref="C3:P3"/>
  </mergeCells>
  <printOptions headings="false" gridLines="false" gridLinesSet="true" horizontalCentered="false" verticalCentered="false"/>
  <pageMargins left="0.579861111111111" right="0.590277777777778" top="0.7" bottom="0.4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02:31:58Z</dcterms:created>
  <dc:creator/>
  <dc:description/>
  <dc:language>en-US</dc:language>
  <cp:lastModifiedBy/>
  <dcterms:modified xsi:type="dcterms:W3CDTF">2022-07-11T02:32:10Z</dcterms:modified>
  <cp:revision>0</cp:revision>
  <dc:subject/>
  <dc:title/>
</cp:coreProperties>
</file>