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表４　世帯人員別一般世帯数及び割合（平成２年・７年・１２年）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区分</t>
  </si>
  <si>
    <t xml:space="preserve">平成１７年</t>
  </si>
  <si>
    <t xml:space="preserve">平成１２年</t>
  </si>
  <si>
    <t xml:space="preserve">平成７年</t>
  </si>
  <si>
    <t xml:space="preserve">平成２年</t>
  </si>
  <si>
    <t xml:space="preserve">世帯人員別割合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世帯</t>
    </r>
  </si>
  <si>
    <t xml:space="preserve">一般世帯人員</t>
  </si>
  <si>
    <t xml:space="preserve">１世帯当たり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0.00;[RED]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74"/>
    <col collapsed="false" customWidth="true" hidden="false" outlineLevel="0" max="5" min="3" style="1" width="10.49"/>
    <col collapsed="false" customWidth="true" hidden="false" outlineLevel="0" max="6" min="6" style="1" width="9.25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s="2" customFormat="true" ht="16.5" hidden="false" customHeight="true" outlineLevel="0" collapsed="false">
      <c r="A1" s="2" t="s">
        <v>0</v>
      </c>
      <c r="I1" s="3" t="s">
        <v>1</v>
      </c>
    </row>
    <row r="2" s="2" customFormat="true" ht="16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 t="s">
        <v>7</v>
      </c>
      <c r="G2" s="4"/>
      <c r="H2" s="4"/>
      <c r="I2" s="4"/>
    </row>
    <row r="3" s="2" customFormat="true" ht="16.5" hidden="false" customHeight="true" outlineLevel="0" collapsed="false">
      <c r="A3" s="9"/>
      <c r="B3" s="10"/>
      <c r="C3" s="11"/>
      <c r="D3" s="12"/>
      <c r="E3" s="13"/>
      <c r="F3" s="14" t="s">
        <v>3</v>
      </c>
      <c r="G3" s="15" t="s">
        <v>4</v>
      </c>
      <c r="H3" s="16" t="s">
        <v>5</v>
      </c>
      <c r="I3" s="17" t="s">
        <v>6</v>
      </c>
    </row>
    <row r="4" customFormat="false" ht="16.5" hidden="false" customHeight="true" outlineLevel="0" collapsed="false">
      <c r="A4" s="18" t="s">
        <v>8</v>
      </c>
      <c r="B4" s="19" t="n">
        <v>724474</v>
      </c>
      <c r="C4" s="19" t="n">
        <v>689733</v>
      </c>
      <c r="D4" s="20" t="n">
        <v>656761</v>
      </c>
      <c r="E4" s="21" t="n">
        <v>607668</v>
      </c>
      <c r="F4" s="22" t="n">
        <v>100</v>
      </c>
      <c r="G4" s="23" t="n">
        <v>100</v>
      </c>
      <c r="H4" s="24" t="n">
        <v>100</v>
      </c>
      <c r="I4" s="25" t="n">
        <v>100</v>
      </c>
    </row>
    <row r="5" customFormat="false" ht="16.5" hidden="false" customHeight="true" outlineLevel="0" collapsed="false">
      <c r="A5" s="18" t="s">
        <v>9</v>
      </c>
      <c r="B5" s="19" t="n">
        <v>200960</v>
      </c>
      <c r="C5" s="19" t="n">
        <v>172321</v>
      </c>
      <c r="D5" s="20" t="n">
        <v>152252</v>
      </c>
      <c r="E5" s="21" t="n">
        <v>120147</v>
      </c>
      <c r="F5" s="22" t="n">
        <f aca="false">ROUND(B5/$B$4*100,1)</f>
        <v>27.7</v>
      </c>
      <c r="G5" s="23" t="n">
        <v>25</v>
      </c>
      <c r="H5" s="24" t="n">
        <v>23.2</v>
      </c>
      <c r="I5" s="25" t="n">
        <v>19.8</v>
      </c>
    </row>
    <row r="6" customFormat="false" ht="16.5" hidden="false" customHeight="true" outlineLevel="0" collapsed="false">
      <c r="A6" s="18" t="s">
        <v>10</v>
      </c>
      <c r="B6" s="19" t="n">
        <v>194102</v>
      </c>
      <c r="C6" s="19" t="n">
        <v>179729</v>
      </c>
      <c r="D6" s="20" t="n">
        <v>159442</v>
      </c>
      <c r="E6" s="21" t="n">
        <v>135779</v>
      </c>
      <c r="F6" s="22" t="n">
        <f aca="false">ROUND(B6/$B$4*100,1)</f>
        <v>26.8</v>
      </c>
      <c r="G6" s="23" t="n">
        <v>26.1</v>
      </c>
      <c r="H6" s="24" t="n">
        <v>24.3</v>
      </c>
      <c r="I6" s="25" t="n">
        <v>22.3</v>
      </c>
    </row>
    <row r="7" customFormat="false" ht="16.5" hidden="false" customHeight="true" outlineLevel="0" collapsed="false">
      <c r="A7" s="18" t="s">
        <v>11</v>
      </c>
      <c r="B7" s="19" t="n">
        <v>133104</v>
      </c>
      <c r="C7" s="19" t="n">
        <v>128157</v>
      </c>
      <c r="D7" s="20" t="n">
        <v>119555</v>
      </c>
      <c r="E7" s="21" t="n">
        <v>109155</v>
      </c>
      <c r="F7" s="22" t="n">
        <f aca="false">ROUND(B7/$B$4*100,1)</f>
        <v>18.4</v>
      </c>
      <c r="G7" s="23" t="n">
        <v>18.6</v>
      </c>
      <c r="H7" s="24" t="n">
        <v>18.2</v>
      </c>
      <c r="I7" s="25" t="n">
        <v>18</v>
      </c>
    </row>
    <row r="8" customFormat="false" ht="16.5" hidden="false" customHeight="true" outlineLevel="0" collapsed="false">
      <c r="A8" s="18" t="s">
        <v>12</v>
      </c>
      <c r="B8" s="19" t="n">
        <v>114025</v>
      </c>
      <c r="C8" s="19" t="n">
        <v>114360</v>
      </c>
      <c r="D8" s="20" t="n">
        <v>117338</v>
      </c>
      <c r="E8" s="21" t="n">
        <v>123934</v>
      </c>
      <c r="F8" s="22" t="n">
        <f aca="false">ROUND(B8/$B$4*100,1)</f>
        <v>15.7</v>
      </c>
      <c r="G8" s="23" t="n">
        <v>16.6</v>
      </c>
      <c r="H8" s="24" t="n">
        <v>17.9</v>
      </c>
      <c r="I8" s="25" t="n">
        <v>20.4</v>
      </c>
    </row>
    <row r="9" customFormat="false" ht="16.5" hidden="false" customHeight="true" outlineLevel="0" collapsed="false">
      <c r="A9" s="18" t="s">
        <v>13</v>
      </c>
      <c r="B9" s="19" t="n">
        <v>47460</v>
      </c>
      <c r="C9" s="19" t="n">
        <v>52573</v>
      </c>
      <c r="D9" s="20" t="n">
        <v>56896</v>
      </c>
      <c r="E9" s="21" t="n">
        <v>61491</v>
      </c>
      <c r="F9" s="22" t="n">
        <f aca="false">ROUND(B9/$B$4*100,1)</f>
        <v>6.6</v>
      </c>
      <c r="G9" s="23" t="n">
        <v>7.6</v>
      </c>
      <c r="H9" s="24" t="n">
        <v>8.7</v>
      </c>
      <c r="I9" s="25" t="n">
        <v>10.1</v>
      </c>
    </row>
    <row r="10" customFormat="false" ht="16.5" hidden="false" customHeight="true" outlineLevel="0" collapsed="false">
      <c r="A10" s="18" t="s">
        <v>14</v>
      </c>
      <c r="B10" s="19" t="n">
        <v>22176</v>
      </c>
      <c r="C10" s="19" t="n">
        <v>26610</v>
      </c>
      <c r="D10" s="20" t="n">
        <v>31959</v>
      </c>
      <c r="E10" s="21" t="n">
        <v>35794</v>
      </c>
      <c r="F10" s="22" t="n">
        <f aca="false">ROUND(B10/$B$4*100,1)</f>
        <v>3.1</v>
      </c>
      <c r="G10" s="23" t="n">
        <v>3.9</v>
      </c>
      <c r="H10" s="24" t="n">
        <v>4.9</v>
      </c>
      <c r="I10" s="25" t="n">
        <v>5.9</v>
      </c>
    </row>
    <row r="11" customFormat="false" ht="16.5" hidden="false" customHeight="true" outlineLevel="0" collapsed="false">
      <c r="A11" s="18" t="s">
        <v>15</v>
      </c>
      <c r="B11" s="19" t="n">
        <v>9464</v>
      </c>
      <c r="C11" s="19" t="n">
        <v>12245</v>
      </c>
      <c r="D11" s="20" t="n">
        <v>15014</v>
      </c>
      <c r="E11" s="21" t="n">
        <v>16686</v>
      </c>
      <c r="F11" s="22" t="n">
        <f aca="false">ROUND(B11/$B$4*100,1)</f>
        <v>1.3</v>
      </c>
      <c r="G11" s="23" t="n">
        <v>1.8</v>
      </c>
      <c r="H11" s="24" t="n">
        <v>2.3</v>
      </c>
      <c r="I11" s="25" t="n">
        <v>2.7</v>
      </c>
    </row>
    <row r="12" customFormat="false" ht="16.5" hidden="false" customHeight="true" outlineLevel="0" collapsed="false">
      <c r="A12" s="18" t="s">
        <v>16</v>
      </c>
      <c r="B12" s="19" t="n">
        <v>2490</v>
      </c>
      <c r="C12" s="19" t="n">
        <v>2964</v>
      </c>
      <c r="D12" s="20" t="n">
        <v>3511</v>
      </c>
      <c r="E12" s="21" t="n">
        <v>3821</v>
      </c>
      <c r="F12" s="22" t="n">
        <f aca="false">ROUND(B12/$B$4*100,1)</f>
        <v>0.3</v>
      </c>
      <c r="G12" s="23" t="n">
        <v>0.4</v>
      </c>
      <c r="H12" s="24" t="n">
        <v>0.5</v>
      </c>
      <c r="I12" s="25" t="n">
        <v>0.6</v>
      </c>
    </row>
    <row r="13" customFormat="false" ht="16.5" hidden="false" customHeight="true" outlineLevel="0" collapsed="false">
      <c r="A13" s="18" t="s">
        <v>17</v>
      </c>
      <c r="B13" s="19" t="n">
        <v>495</v>
      </c>
      <c r="C13" s="19" t="n">
        <v>591</v>
      </c>
      <c r="D13" s="20" t="n">
        <v>644</v>
      </c>
      <c r="E13" s="21" t="n">
        <v>686</v>
      </c>
      <c r="F13" s="22" t="n">
        <f aca="false">ROUND(B13/$B$4*100,1)</f>
        <v>0.1</v>
      </c>
      <c r="G13" s="23" t="n">
        <v>0.1</v>
      </c>
      <c r="H13" s="24" t="n">
        <v>0.1</v>
      </c>
      <c r="I13" s="25" t="n">
        <v>0.1</v>
      </c>
    </row>
    <row r="14" customFormat="false" ht="16.5" hidden="false" customHeight="true" outlineLevel="0" collapsed="false">
      <c r="A14" s="26" t="s">
        <v>18</v>
      </c>
      <c r="B14" s="19" t="n">
        <v>198</v>
      </c>
      <c r="C14" s="19" t="n">
        <v>183</v>
      </c>
      <c r="D14" s="20" t="n">
        <v>150</v>
      </c>
      <c r="E14" s="21" t="n">
        <v>175</v>
      </c>
      <c r="F14" s="22" t="n">
        <f aca="false">ROUND(B14/$B$4*100,1)</f>
        <v>0</v>
      </c>
      <c r="G14" s="23" t="n">
        <v>0</v>
      </c>
      <c r="H14" s="24" t="n">
        <v>0</v>
      </c>
      <c r="I14" s="25" t="n">
        <v>0</v>
      </c>
    </row>
    <row r="15" customFormat="false" ht="16.5" hidden="false" customHeight="true" outlineLevel="0" collapsed="false">
      <c r="A15" s="26"/>
      <c r="B15" s="19"/>
      <c r="C15" s="19"/>
      <c r="D15" s="20"/>
      <c r="E15" s="21"/>
      <c r="F15" s="27"/>
      <c r="G15" s="28"/>
      <c r="H15" s="29"/>
      <c r="I15" s="30"/>
    </row>
    <row r="16" customFormat="false" ht="16.5" hidden="false" customHeight="true" outlineLevel="0" collapsed="false">
      <c r="A16" s="18" t="s">
        <v>19</v>
      </c>
      <c r="B16" s="19" t="n">
        <v>1907665</v>
      </c>
      <c r="C16" s="19" t="n">
        <v>1912894</v>
      </c>
      <c r="D16" s="20" t="n">
        <v>1915928</v>
      </c>
      <c r="E16" s="21" t="n">
        <v>1892509</v>
      </c>
      <c r="F16" s="27"/>
      <c r="G16" s="28"/>
      <c r="H16" s="29"/>
      <c r="I16" s="30"/>
    </row>
    <row r="17" customFormat="false" ht="16.5" hidden="false" customHeight="true" outlineLevel="0" collapsed="false">
      <c r="A17" s="31" t="s">
        <v>20</v>
      </c>
      <c r="B17" s="32" t="n">
        <v>2.63</v>
      </c>
      <c r="C17" s="32" t="n">
        <v>2.77</v>
      </c>
      <c r="D17" s="33" t="n">
        <v>2.92</v>
      </c>
      <c r="E17" s="34" t="n">
        <v>3.11</v>
      </c>
      <c r="F17" s="35"/>
      <c r="G17" s="36"/>
      <c r="H17" s="37"/>
      <c r="I17" s="38"/>
    </row>
    <row r="18" customFormat="false" ht="16.5" hidden="false" customHeight="true" outlineLevel="0" collapsed="false">
      <c r="A18" s="39"/>
    </row>
  </sheetData>
  <mergeCells count="1">
    <mergeCell ref="F2:I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4:10:47Z</dcterms:created>
  <dc:creator/>
  <dc:description/>
  <dc:language>en-US</dc:language>
  <cp:lastModifiedBy/>
  <dcterms:modified xsi:type="dcterms:W3CDTF">2022-07-11T04:10:59Z</dcterms:modified>
  <cp:revision>0</cp:revision>
  <dc:subject/>
  <dc:title/>
</cp:coreProperties>
</file>