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年度別普及状況" sheetId="1" state="visible" r:id="rId2"/>
  </sheets>
  <definedNames>
    <definedName function="false" hidden="false" localSheetId="0" name="_xlnm.Print_Area" vbProcedure="false">年度別普及状況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岡 山 県 年 度 別 水 道 普 及 状 況 表  </t>
  </si>
  <si>
    <t xml:space="preserve">総 人 口</t>
  </si>
  <si>
    <t xml:space="preserve">給  水  人  口   （人）</t>
  </si>
  <si>
    <t xml:space="preserve">普及率（％）</t>
  </si>
  <si>
    <t xml:space="preserve">飲 料 水</t>
  </si>
  <si>
    <t xml:space="preserve">年 度</t>
  </si>
  <si>
    <t xml:space="preserve">供給施設</t>
  </si>
  <si>
    <t xml:space="preserve">（人）</t>
  </si>
  <si>
    <t xml:space="preserve">上 水 道</t>
  </si>
  <si>
    <t xml:space="preserve">簡易水道</t>
  </si>
  <si>
    <t xml:space="preserve">専用水道</t>
  </si>
  <si>
    <t xml:space="preserve">計</t>
  </si>
  <si>
    <t xml:space="preserve">県</t>
  </si>
  <si>
    <t xml:space="preserve">国</t>
  </si>
  <si>
    <t xml:space="preserve">給水人口</t>
  </si>
  <si>
    <t xml:space="preserve">Ｓ</t>
  </si>
  <si>
    <t xml:space="preserve">35</t>
  </si>
  <si>
    <t xml:space="preserve">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Ｈ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.0;[RED]0.0"/>
    <numFmt numFmtId="168" formatCode="#,##0;&quot;△ &quot;#,##0"/>
    <numFmt numFmtId="169" formatCode="#,##0.0;&quot;△ &quot;#,##0.0"/>
    <numFmt numFmtId="170" formatCode="#,##0.0;[RED]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46</xdr:row>
      <xdr:rowOff>123480</xdr:rowOff>
    </xdr:from>
    <xdr:to>
      <xdr:col>1</xdr:col>
      <xdr:colOff>10800</xdr:colOff>
      <xdr:row>46</xdr:row>
      <xdr:rowOff>123480</xdr:rowOff>
    </xdr:to>
    <xdr:sp>
      <xdr:nvSpPr>
        <xdr:cNvPr id="0" name="Line 1"/>
        <xdr:cNvSpPr/>
      </xdr:nvSpPr>
      <xdr:spPr>
        <a:xfrm flipH="1">
          <a:off x="116280" y="919332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25"/>
    <col collapsed="false" customWidth="true" hidden="false" outlineLevel="0" max="3" min="3" style="1" width="2.99"/>
    <col collapsed="false" customWidth="true" hidden="false" outlineLevel="0" max="5" min="4" style="1" width="10.62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10" min="9" style="1" width="6.62"/>
    <col collapsed="false" customWidth="true" hidden="false" outlineLevel="0" max="11" min="11" style="1" width="9.1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D2" s="3"/>
      <c r="E2" s="3"/>
      <c r="F2" s="3"/>
      <c r="G2" s="3"/>
      <c r="H2" s="3"/>
      <c r="I2" s="3"/>
      <c r="J2" s="3"/>
      <c r="M2" s="4"/>
      <c r="N2" s="4"/>
    </row>
    <row r="3" customFormat="false" ht="20.1" hidden="false" customHeight="true" outlineLevel="0" collapsed="false">
      <c r="B3" s="5"/>
      <c r="C3" s="6"/>
      <c r="D3" s="7" t="s">
        <v>1</v>
      </c>
      <c r="E3" s="8" t="s">
        <v>2</v>
      </c>
      <c r="F3" s="8"/>
      <c r="G3" s="8"/>
      <c r="H3" s="8"/>
      <c r="I3" s="8" t="s">
        <v>3</v>
      </c>
      <c r="J3" s="8"/>
      <c r="K3" s="9" t="s">
        <v>4</v>
      </c>
      <c r="M3" s="4"/>
      <c r="N3" s="4"/>
    </row>
    <row r="4" customFormat="false" ht="20.1" hidden="false" customHeight="true" outlineLevel="0" collapsed="false">
      <c r="B4" s="10" t="s">
        <v>5</v>
      </c>
      <c r="C4" s="10"/>
      <c r="D4" s="7"/>
      <c r="E4" s="8"/>
      <c r="F4" s="8"/>
      <c r="G4" s="8"/>
      <c r="H4" s="8"/>
      <c r="I4" s="8"/>
      <c r="J4" s="8"/>
      <c r="K4" s="11" t="s">
        <v>6</v>
      </c>
    </row>
    <row r="5" customFormat="false" ht="20.1" hidden="false" customHeight="true" outlineLevel="0" collapsed="false">
      <c r="B5" s="10"/>
      <c r="C5" s="10"/>
      <c r="D5" s="12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1" t="s">
        <v>14</v>
      </c>
    </row>
    <row r="6" customFormat="false" ht="20.1" hidden="false" customHeight="true" outlineLevel="0" collapsed="false">
      <c r="B6" s="14"/>
      <c r="C6" s="15"/>
      <c r="D6" s="12"/>
      <c r="E6" s="12"/>
      <c r="F6" s="12"/>
      <c r="G6" s="12"/>
      <c r="H6" s="12"/>
      <c r="I6" s="12"/>
      <c r="J6" s="12"/>
      <c r="K6" s="16" t="s">
        <v>7</v>
      </c>
    </row>
    <row r="7" customFormat="false" ht="15" hidden="false" customHeight="true" outlineLevel="0" collapsed="false">
      <c r="B7" s="17" t="s">
        <v>15</v>
      </c>
      <c r="C7" s="18" t="s">
        <v>16</v>
      </c>
      <c r="D7" s="19" t="n">
        <v>1670454</v>
      </c>
      <c r="E7" s="19" t="n">
        <v>632717</v>
      </c>
      <c r="F7" s="19" t="n">
        <v>132673</v>
      </c>
      <c r="G7" s="19" t="n">
        <v>23938</v>
      </c>
      <c r="H7" s="19" t="n">
        <f aca="false">SUM(E7:G7)</f>
        <v>789328</v>
      </c>
      <c r="I7" s="20" t="n">
        <f aca="false">H7/D7*100</f>
        <v>47.2523038646979</v>
      </c>
      <c r="J7" s="20" t="n">
        <v>53.4</v>
      </c>
      <c r="K7" s="21"/>
    </row>
    <row r="8" customFormat="false" ht="15" hidden="false" customHeight="true" outlineLevel="0" collapsed="false">
      <c r="B8" s="22"/>
      <c r="C8" s="23" t="s">
        <v>17</v>
      </c>
      <c r="D8" s="24" t="n">
        <v>1719381</v>
      </c>
      <c r="E8" s="24" t="n">
        <v>826887</v>
      </c>
      <c r="F8" s="24" t="n">
        <v>148530</v>
      </c>
      <c r="G8" s="24" t="n">
        <v>25220</v>
      </c>
      <c r="H8" s="24" t="n">
        <f aca="false">SUM(E8:G8)</f>
        <v>1000637</v>
      </c>
      <c r="I8" s="25" t="n">
        <f aca="false">H8/D8*100</f>
        <v>58.197514105367</v>
      </c>
      <c r="J8" s="25" t="n">
        <v>69.1</v>
      </c>
      <c r="K8" s="26" t="n">
        <v>42644</v>
      </c>
    </row>
    <row r="9" customFormat="false" ht="15" hidden="false" customHeight="true" outlineLevel="0" collapsed="false">
      <c r="B9" s="22"/>
      <c r="C9" s="23" t="s">
        <v>18</v>
      </c>
      <c r="D9" s="24" t="n">
        <v>1716121</v>
      </c>
      <c r="E9" s="24" t="n">
        <v>1055139</v>
      </c>
      <c r="F9" s="24" t="n">
        <v>159801</v>
      </c>
      <c r="G9" s="24" t="n">
        <v>16139</v>
      </c>
      <c r="H9" s="24" t="n">
        <f aca="false">SUM(E9:G9)</f>
        <v>1231079</v>
      </c>
      <c r="I9" s="25" t="n">
        <f aca="false">H9/D9*100</f>
        <v>71.7361421484849</v>
      </c>
      <c r="J9" s="25" t="n">
        <v>80.8</v>
      </c>
      <c r="K9" s="26" t="n">
        <v>20257</v>
      </c>
    </row>
    <row r="10" customFormat="false" ht="15" hidden="false" customHeight="true" outlineLevel="0" collapsed="false">
      <c r="B10" s="22"/>
      <c r="C10" s="23" t="s">
        <v>19</v>
      </c>
      <c r="D10" s="24" t="n">
        <v>1735959</v>
      </c>
      <c r="E10" s="24" t="n">
        <v>1134302</v>
      </c>
      <c r="F10" s="24" t="n">
        <v>130544</v>
      </c>
      <c r="G10" s="24" t="n">
        <v>18122</v>
      </c>
      <c r="H10" s="24" t="n">
        <f aca="false">SUM(E10:G10)</f>
        <v>1282968</v>
      </c>
      <c r="I10" s="25" t="n">
        <f aca="false">H10/D10*100</f>
        <v>73.9054320983387</v>
      </c>
      <c r="J10" s="25" t="n">
        <v>82.7</v>
      </c>
      <c r="K10" s="26" t="n">
        <v>18923</v>
      </c>
    </row>
    <row r="11" customFormat="false" ht="15" hidden="false" customHeight="true" outlineLevel="0" collapsed="false">
      <c r="B11" s="22"/>
      <c r="C11" s="23" t="s">
        <v>20</v>
      </c>
      <c r="D11" s="24" t="n">
        <v>1755282</v>
      </c>
      <c r="E11" s="24" t="n">
        <v>1210156</v>
      </c>
      <c r="F11" s="24" t="n">
        <v>134798</v>
      </c>
      <c r="G11" s="24" t="n">
        <v>17178</v>
      </c>
      <c r="H11" s="24" t="n">
        <f aca="false">SUM(E11:G11)</f>
        <v>1362132</v>
      </c>
      <c r="I11" s="25" t="n">
        <f aca="false">H11/D11*100</f>
        <v>77.6018896109001</v>
      </c>
      <c r="J11" s="25" t="n">
        <v>84.3</v>
      </c>
      <c r="K11" s="26" t="n">
        <v>16883</v>
      </c>
    </row>
    <row r="12" customFormat="false" ht="15" hidden="false" customHeight="true" outlineLevel="0" collapsed="false">
      <c r="B12" s="22"/>
      <c r="C12" s="23" t="s">
        <v>21</v>
      </c>
      <c r="D12" s="24" t="n">
        <v>1774111</v>
      </c>
      <c r="E12" s="24" t="n">
        <v>1256494</v>
      </c>
      <c r="F12" s="24" t="n">
        <v>140250</v>
      </c>
      <c r="G12" s="24" t="n">
        <v>15968</v>
      </c>
      <c r="H12" s="24" t="n">
        <f aca="false">SUM(E12:G12)</f>
        <v>1412712</v>
      </c>
      <c r="I12" s="25" t="n">
        <f aca="false">H12/D12*100</f>
        <v>79.6292903882564</v>
      </c>
      <c r="J12" s="25" t="n">
        <v>85.4</v>
      </c>
      <c r="K12" s="26" t="n">
        <v>17836</v>
      </c>
    </row>
    <row r="13" customFormat="false" ht="15" hidden="false" customHeight="true" outlineLevel="0" collapsed="false">
      <c r="B13" s="22"/>
      <c r="C13" s="23" t="s">
        <v>22</v>
      </c>
      <c r="D13" s="24" t="n">
        <v>1796186</v>
      </c>
      <c r="E13" s="24" t="n">
        <v>1303136</v>
      </c>
      <c r="F13" s="24" t="n">
        <v>143393</v>
      </c>
      <c r="G13" s="24" t="n">
        <v>14051</v>
      </c>
      <c r="H13" s="24" t="n">
        <f aca="false">SUM(E13:G13)</f>
        <v>1460580</v>
      </c>
      <c r="I13" s="25" t="n">
        <f aca="false">H13/D13*100</f>
        <v>81.3156321227312</v>
      </c>
      <c r="J13" s="25" t="n">
        <v>86.7</v>
      </c>
      <c r="K13" s="26" t="n">
        <v>14709</v>
      </c>
    </row>
    <row r="14" customFormat="false" ht="15" hidden="false" customHeight="true" outlineLevel="0" collapsed="false">
      <c r="B14" s="22"/>
      <c r="C14" s="23" t="s">
        <v>23</v>
      </c>
      <c r="D14" s="24" t="n">
        <v>1818418</v>
      </c>
      <c r="E14" s="24" t="n">
        <v>1353765</v>
      </c>
      <c r="F14" s="24" t="n">
        <v>145303</v>
      </c>
      <c r="G14" s="24" t="n">
        <v>12666</v>
      </c>
      <c r="H14" s="24" t="n">
        <f aca="false">SUM(E14:G14)</f>
        <v>1511734</v>
      </c>
      <c r="I14" s="25" t="n">
        <f aca="false">H14/D14*100</f>
        <v>83.1345708192506</v>
      </c>
      <c r="J14" s="25" t="n">
        <v>87.9</v>
      </c>
      <c r="K14" s="26" t="n">
        <v>14654</v>
      </c>
    </row>
    <row r="15" customFormat="false" ht="15" hidden="false" customHeight="true" outlineLevel="0" collapsed="false">
      <c r="B15" s="22"/>
      <c r="C15" s="23" t="s">
        <v>24</v>
      </c>
      <c r="D15" s="24" t="n">
        <v>1830802</v>
      </c>
      <c r="E15" s="24" t="n">
        <v>1380890</v>
      </c>
      <c r="F15" s="24" t="n">
        <v>151601</v>
      </c>
      <c r="G15" s="24" t="n">
        <v>10157</v>
      </c>
      <c r="H15" s="24" t="n">
        <f aca="false">SUM(E15:G15)</f>
        <v>1542648</v>
      </c>
      <c r="I15" s="25" t="n">
        <f aca="false">H15/D15*100</f>
        <v>84.2607775171755</v>
      </c>
      <c r="J15" s="25" t="n">
        <v>88.6</v>
      </c>
      <c r="K15" s="26" t="n">
        <v>12883</v>
      </c>
    </row>
    <row r="16" customFormat="false" ht="15" hidden="false" customHeight="true" outlineLevel="0" collapsed="false">
      <c r="B16" s="22"/>
      <c r="C16" s="23" t="s">
        <v>25</v>
      </c>
      <c r="D16" s="24" t="n">
        <v>1841068</v>
      </c>
      <c r="E16" s="24" t="n">
        <v>1437969</v>
      </c>
      <c r="F16" s="24" t="n">
        <v>136424</v>
      </c>
      <c r="G16" s="24" t="n">
        <v>10198</v>
      </c>
      <c r="H16" s="24" t="n">
        <f aca="false">SUM(E16:G16)</f>
        <v>1584591</v>
      </c>
      <c r="I16" s="25" t="n">
        <f aca="false">H16/D16*100</f>
        <v>86.0691185768261</v>
      </c>
      <c r="J16" s="25" t="n">
        <v>89.4</v>
      </c>
      <c r="K16" s="26" t="n">
        <v>10159</v>
      </c>
    </row>
    <row r="17" customFormat="false" ht="15" hidden="false" customHeight="true" outlineLevel="0" collapsed="false">
      <c r="B17" s="22"/>
      <c r="C17" s="23" t="s">
        <v>26</v>
      </c>
      <c r="D17" s="24" t="n">
        <v>1852159</v>
      </c>
      <c r="E17" s="24" t="n">
        <v>1480178</v>
      </c>
      <c r="F17" s="24" t="n">
        <v>130924</v>
      </c>
      <c r="G17" s="24" t="n">
        <v>9121</v>
      </c>
      <c r="H17" s="24" t="n">
        <f aca="false">SUM(E17:G17)</f>
        <v>1620223</v>
      </c>
      <c r="I17" s="25" t="n">
        <f aca="false">H17/D17*100</f>
        <v>87.4775329763805</v>
      </c>
      <c r="J17" s="25" t="n">
        <v>90.3</v>
      </c>
      <c r="K17" s="26" t="n">
        <v>14534</v>
      </c>
    </row>
    <row r="18" customFormat="false" ht="15" hidden="false" customHeight="true" outlineLevel="0" collapsed="false">
      <c r="B18" s="22"/>
      <c r="C18" s="23" t="s">
        <v>27</v>
      </c>
      <c r="D18" s="24" t="n">
        <v>1861696</v>
      </c>
      <c r="E18" s="24" t="n">
        <v>1506377</v>
      </c>
      <c r="F18" s="24" t="n">
        <v>129933</v>
      </c>
      <c r="G18" s="24" t="n">
        <v>8136</v>
      </c>
      <c r="H18" s="24" t="n">
        <f aca="false">SUM(E18:G18)</f>
        <v>1644446</v>
      </c>
      <c r="I18" s="25" t="n">
        <f aca="false">H18/D18*100</f>
        <v>88.3305330193544</v>
      </c>
      <c r="J18" s="25" t="n">
        <v>91</v>
      </c>
      <c r="K18" s="26" t="n">
        <v>14384</v>
      </c>
    </row>
    <row r="19" customFormat="false" ht="15" hidden="false" customHeight="true" outlineLevel="0" collapsed="false">
      <c r="B19" s="22"/>
      <c r="C19" s="23" t="s">
        <v>28</v>
      </c>
      <c r="D19" s="24" t="n">
        <v>1871876</v>
      </c>
      <c r="E19" s="24" t="n">
        <v>1528106</v>
      </c>
      <c r="F19" s="24" t="n">
        <v>128926</v>
      </c>
      <c r="G19" s="24" t="n">
        <v>8814</v>
      </c>
      <c r="H19" s="24" t="n">
        <f aca="false">SUM(E19:G19)</f>
        <v>1665846</v>
      </c>
      <c r="I19" s="25" t="n">
        <f aca="false">H19/D19*100</f>
        <v>88.9933948616255</v>
      </c>
      <c r="J19" s="25" t="n">
        <v>91.5</v>
      </c>
      <c r="K19" s="26" t="n">
        <v>14656</v>
      </c>
    </row>
    <row r="20" customFormat="false" ht="15" hidden="false" customHeight="true" outlineLevel="0" collapsed="false">
      <c r="B20" s="22"/>
      <c r="C20" s="23" t="s">
        <v>29</v>
      </c>
      <c r="D20" s="24" t="n">
        <v>1878984</v>
      </c>
      <c r="E20" s="24" t="n">
        <v>1549989</v>
      </c>
      <c r="F20" s="24" t="n">
        <v>133355</v>
      </c>
      <c r="G20" s="24" t="n">
        <v>7107</v>
      </c>
      <c r="H20" s="24" t="n">
        <f aca="false">SUM(E20:G20)</f>
        <v>1690451</v>
      </c>
      <c r="I20" s="25" t="n">
        <f aca="false">H20/D20*100</f>
        <v>89.9662264287509</v>
      </c>
      <c r="J20" s="25" t="n">
        <v>91.9</v>
      </c>
      <c r="K20" s="26" t="n">
        <v>11699</v>
      </c>
    </row>
    <row r="21" customFormat="false" ht="15" hidden="false" customHeight="true" outlineLevel="0" collapsed="false">
      <c r="B21" s="22"/>
      <c r="C21" s="23" t="s">
        <v>30</v>
      </c>
      <c r="D21" s="24" t="n">
        <v>1886172</v>
      </c>
      <c r="E21" s="24" t="n">
        <v>1566240</v>
      </c>
      <c r="F21" s="24" t="n">
        <v>135879</v>
      </c>
      <c r="G21" s="24" t="n">
        <v>7335</v>
      </c>
      <c r="H21" s="24" t="n">
        <f aca="false">SUM(E21:G21)</f>
        <v>1709454</v>
      </c>
      <c r="I21" s="25" t="n">
        <f aca="false">H21/D21*100</f>
        <v>90.6308650536643</v>
      </c>
      <c r="J21" s="25" t="n">
        <v>92.2</v>
      </c>
      <c r="K21" s="26" t="n">
        <v>10579</v>
      </c>
    </row>
    <row r="22" customFormat="false" ht="15" hidden="false" customHeight="true" outlineLevel="0" collapsed="false">
      <c r="B22" s="22"/>
      <c r="C22" s="23" t="s">
        <v>31</v>
      </c>
      <c r="D22" s="24" t="n">
        <v>1892226</v>
      </c>
      <c r="E22" s="24" t="n">
        <v>1580015</v>
      </c>
      <c r="F22" s="24" t="n">
        <v>135411</v>
      </c>
      <c r="G22" s="24" t="n">
        <v>6237</v>
      </c>
      <c r="H22" s="24" t="n">
        <f aca="false">SUM(E22:G22)</f>
        <v>1721663</v>
      </c>
      <c r="I22" s="25" t="n">
        <f aca="false">H22/D22*100</f>
        <v>90.9861189942428</v>
      </c>
      <c r="J22" s="25" t="n">
        <v>92.6</v>
      </c>
      <c r="K22" s="26" t="n">
        <v>12082</v>
      </c>
    </row>
    <row r="23" customFormat="false" ht="15" hidden="false" customHeight="true" outlineLevel="0" collapsed="false">
      <c r="B23" s="22"/>
      <c r="C23" s="23" t="s">
        <v>32</v>
      </c>
      <c r="D23" s="24" t="n">
        <v>1897509</v>
      </c>
      <c r="E23" s="24" t="n">
        <v>1611550</v>
      </c>
      <c r="F23" s="24" t="n">
        <v>130684</v>
      </c>
      <c r="G23" s="24" t="n">
        <v>6194</v>
      </c>
      <c r="H23" s="24" t="n">
        <f aca="false">SUM(E23:G23)</f>
        <v>1748428</v>
      </c>
      <c r="I23" s="25" t="n">
        <f aca="false">H23/D23*100</f>
        <v>92.1433310724745</v>
      </c>
      <c r="J23" s="25" t="n">
        <v>93.1</v>
      </c>
      <c r="K23" s="26" t="n">
        <v>12731</v>
      </c>
    </row>
    <row r="24" customFormat="false" ht="15" hidden="false" customHeight="true" outlineLevel="0" collapsed="false">
      <c r="B24" s="22"/>
      <c r="C24" s="23" t="s">
        <v>33</v>
      </c>
      <c r="D24" s="24" t="n">
        <v>1915281</v>
      </c>
      <c r="E24" s="24" t="n">
        <v>1627721</v>
      </c>
      <c r="F24" s="24" t="n">
        <v>134360</v>
      </c>
      <c r="G24" s="24" t="n">
        <v>4548</v>
      </c>
      <c r="H24" s="24" t="n">
        <f aca="false">SUM(E24:G24)</f>
        <v>1766629</v>
      </c>
      <c r="I24" s="25" t="n">
        <f aca="false">H24/D24*100</f>
        <v>92.2386323468984</v>
      </c>
      <c r="J24" s="25" t="n">
        <v>93.3</v>
      </c>
      <c r="K24" s="26" t="n">
        <v>11211</v>
      </c>
    </row>
    <row r="25" customFormat="false" ht="15" hidden="false" customHeight="true" outlineLevel="0" collapsed="false">
      <c r="B25" s="22"/>
      <c r="C25" s="23" t="s">
        <v>34</v>
      </c>
      <c r="D25" s="24" t="n">
        <v>1919655</v>
      </c>
      <c r="E25" s="24" t="n">
        <v>1641448</v>
      </c>
      <c r="F25" s="24" t="n">
        <v>137450</v>
      </c>
      <c r="G25" s="24" t="n">
        <v>3501</v>
      </c>
      <c r="H25" s="24" t="n">
        <f aca="false">SUM(E25:G25)</f>
        <v>1782399</v>
      </c>
      <c r="I25" s="25" t="n">
        <f aca="false">H25/D25*100</f>
        <v>92.8499652281269</v>
      </c>
      <c r="J25" s="25" t="n">
        <v>93.6</v>
      </c>
      <c r="K25" s="26" t="n">
        <v>11886</v>
      </c>
    </row>
    <row r="26" customFormat="false" ht="15" hidden="false" customHeight="true" outlineLevel="0" collapsed="false">
      <c r="B26" s="22"/>
      <c r="C26" s="23" t="s">
        <v>35</v>
      </c>
      <c r="D26" s="24" t="n">
        <v>1922638</v>
      </c>
      <c r="E26" s="24" t="n">
        <v>1649366</v>
      </c>
      <c r="F26" s="24" t="n">
        <v>143138</v>
      </c>
      <c r="G26" s="24" t="n">
        <v>3308</v>
      </c>
      <c r="H26" s="24" t="n">
        <f aca="false">SUM(E26:G26)</f>
        <v>1795812</v>
      </c>
      <c r="I26" s="25" t="n">
        <f aca="false">H26/D26*100</f>
        <v>93.403542424523</v>
      </c>
      <c r="J26" s="25" t="n">
        <v>93.9</v>
      </c>
      <c r="K26" s="26" t="n">
        <v>12678</v>
      </c>
    </row>
    <row r="27" customFormat="false" ht="15" hidden="false" customHeight="true" outlineLevel="0" collapsed="false">
      <c r="B27" s="22"/>
      <c r="C27" s="23" t="s">
        <v>36</v>
      </c>
      <c r="D27" s="24" t="n">
        <v>1923934</v>
      </c>
      <c r="E27" s="24" t="n">
        <v>1657268</v>
      </c>
      <c r="F27" s="24" t="n">
        <v>142886</v>
      </c>
      <c r="G27" s="24" t="n">
        <v>3137</v>
      </c>
      <c r="H27" s="24" t="n">
        <f aca="false">SUM(E27:G27)</f>
        <v>1803291</v>
      </c>
      <c r="I27" s="25" t="n">
        <f aca="false">H27/D27*100</f>
        <v>93.7293586994149</v>
      </c>
      <c r="J27" s="25" t="n">
        <v>94.2</v>
      </c>
      <c r="K27" s="26" t="n">
        <v>11695</v>
      </c>
    </row>
    <row r="28" customFormat="false" ht="15" hidden="false" customHeight="true" outlineLevel="0" collapsed="false">
      <c r="B28" s="27" t="s">
        <v>37</v>
      </c>
      <c r="C28" s="28" t="s">
        <v>38</v>
      </c>
      <c r="D28" s="24" t="n">
        <v>1925125</v>
      </c>
      <c r="E28" s="24" t="n">
        <v>1664136</v>
      </c>
      <c r="F28" s="24" t="n">
        <v>142484</v>
      </c>
      <c r="G28" s="24" t="n">
        <v>3159</v>
      </c>
      <c r="H28" s="24" t="n">
        <f aca="false">SUM(E28:G28)</f>
        <v>1809779</v>
      </c>
      <c r="I28" s="25" t="n">
        <f aca="false">H28/D28*100</f>
        <v>94.0083890656451</v>
      </c>
      <c r="J28" s="25" t="n">
        <v>94.4</v>
      </c>
      <c r="K28" s="26" t="n">
        <v>11459</v>
      </c>
    </row>
    <row r="29" customFormat="false" ht="15" hidden="false" customHeight="true" outlineLevel="0" collapsed="false">
      <c r="B29" s="22"/>
      <c r="C29" s="23" t="s">
        <v>39</v>
      </c>
      <c r="D29" s="24" t="n">
        <v>1922997</v>
      </c>
      <c r="E29" s="24" t="n">
        <v>1666031</v>
      </c>
      <c r="F29" s="24" t="n">
        <v>143168</v>
      </c>
      <c r="G29" s="24" t="n">
        <v>2893</v>
      </c>
      <c r="H29" s="24" t="n">
        <f aca="false">SUM(E29:G29)</f>
        <v>1812092</v>
      </c>
      <c r="I29" s="25" t="n">
        <f aca="false">H29/D29*100</f>
        <v>94.2327003110249</v>
      </c>
      <c r="J29" s="25" t="n">
        <v>94.7</v>
      </c>
      <c r="K29" s="26" t="n">
        <v>10960</v>
      </c>
    </row>
    <row r="30" customFormat="false" ht="15" hidden="false" customHeight="true" outlineLevel="0" collapsed="false">
      <c r="B30" s="22"/>
      <c r="C30" s="23" t="s">
        <v>40</v>
      </c>
      <c r="D30" s="24" t="n">
        <v>1925824</v>
      </c>
      <c r="E30" s="24" t="n">
        <v>1674541</v>
      </c>
      <c r="F30" s="24" t="n">
        <v>141966</v>
      </c>
      <c r="G30" s="24" t="n">
        <v>2888</v>
      </c>
      <c r="H30" s="24" t="n">
        <f aca="false">SUM(E30:G30)</f>
        <v>1819395</v>
      </c>
      <c r="I30" s="25" t="n">
        <f aca="false">H30/D30*100</f>
        <v>94.4735863713403</v>
      </c>
      <c r="J30" s="25" t="n">
        <v>94.9</v>
      </c>
      <c r="K30" s="26" t="n">
        <v>10103</v>
      </c>
    </row>
    <row r="31" customFormat="false" ht="15" hidden="false" customHeight="true" outlineLevel="0" collapsed="false">
      <c r="B31" s="22"/>
      <c r="C31" s="23" t="s">
        <v>41</v>
      </c>
      <c r="D31" s="24" t="n">
        <v>1930312</v>
      </c>
      <c r="E31" s="24" t="n">
        <v>1682195</v>
      </c>
      <c r="F31" s="24" t="n">
        <v>143711</v>
      </c>
      <c r="G31" s="24" t="n">
        <v>2452</v>
      </c>
      <c r="H31" s="24" t="n">
        <f aca="false">SUM(E31:G31)</f>
        <v>1828358</v>
      </c>
      <c r="I31" s="25" t="n">
        <f aca="false">H31/D31*100</f>
        <v>94.7182631616029</v>
      </c>
      <c r="J31" s="25" t="n">
        <v>95.1</v>
      </c>
      <c r="K31" s="26" t="n">
        <v>10282</v>
      </c>
    </row>
    <row r="32" customFormat="false" ht="15" hidden="false" customHeight="true" outlineLevel="0" collapsed="false">
      <c r="B32" s="22"/>
      <c r="C32" s="23" t="s">
        <v>42</v>
      </c>
      <c r="D32" s="24" t="n">
        <v>1934298</v>
      </c>
      <c r="E32" s="24" t="n">
        <v>1692180</v>
      </c>
      <c r="F32" s="24" t="n">
        <v>148722</v>
      </c>
      <c r="G32" s="24" t="n">
        <v>2588</v>
      </c>
      <c r="H32" s="24" t="n">
        <f aca="false">SUM(E32:G32)</f>
        <v>1843490</v>
      </c>
      <c r="I32" s="25" t="n">
        <f aca="false">H32/D32*100</f>
        <v>95.3053769377831</v>
      </c>
      <c r="J32" s="25" t="n">
        <v>95.3</v>
      </c>
      <c r="K32" s="26" t="n">
        <v>10282</v>
      </c>
    </row>
    <row r="33" customFormat="false" ht="15" hidden="false" customHeight="true" outlineLevel="0" collapsed="false">
      <c r="B33" s="22"/>
      <c r="C33" s="23" t="s">
        <v>43</v>
      </c>
      <c r="D33" s="24" t="n">
        <v>1938442</v>
      </c>
      <c r="E33" s="24" t="n">
        <v>1702856</v>
      </c>
      <c r="F33" s="24" t="n">
        <v>146688</v>
      </c>
      <c r="G33" s="24" t="n">
        <v>2693</v>
      </c>
      <c r="H33" s="24" t="n">
        <f aca="false">SUM(E33:G33)</f>
        <v>1852237</v>
      </c>
      <c r="I33" s="25" t="n">
        <f aca="false">H33/D33*100</f>
        <v>95.5528718424384</v>
      </c>
      <c r="J33" s="25" t="n">
        <v>95.5</v>
      </c>
      <c r="K33" s="26" t="n">
        <v>8992</v>
      </c>
    </row>
    <row r="34" customFormat="false" ht="15" hidden="false" customHeight="true" outlineLevel="0" collapsed="false">
      <c r="B34" s="22"/>
      <c r="C34" s="23" t="s">
        <v>44</v>
      </c>
      <c r="D34" s="24" t="n">
        <v>1947194</v>
      </c>
      <c r="E34" s="24" t="n">
        <v>1715481</v>
      </c>
      <c r="F34" s="24" t="n">
        <v>148979</v>
      </c>
      <c r="G34" s="24" t="n">
        <v>2625</v>
      </c>
      <c r="H34" s="24" t="n">
        <f aca="false">SUM(E34:G34)</f>
        <v>1867085</v>
      </c>
      <c r="I34" s="25" t="n">
        <f aca="false">H34/D34*100</f>
        <v>95.8859261070032</v>
      </c>
      <c r="J34" s="25" t="n">
        <v>95.8</v>
      </c>
      <c r="K34" s="26" t="n">
        <v>9049</v>
      </c>
    </row>
    <row r="35" customFormat="false" ht="15" hidden="false" customHeight="true" outlineLevel="0" collapsed="false">
      <c r="B35" s="22"/>
      <c r="C35" s="23" t="s">
        <v>45</v>
      </c>
      <c r="D35" s="24" t="n">
        <v>1949503</v>
      </c>
      <c r="E35" s="24" t="n">
        <v>1736359</v>
      </c>
      <c r="F35" s="24" t="n">
        <v>137621</v>
      </c>
      <c r="G35" s="24" t="n">
        <v>2518</v>
      </c>
      <c r="H35" s="24" t="n">
        <f aca="false">SUM(E35:G35)</f>
        <v>1876498</v>
      </c>
      <c r="I35" s="25" t="n">
        <f aca="false">H35/D35*100</f>
        <v>96.255199402104</v>
      </c>
      <c r="J35" s="25" t="n">
        <v>96</v>
      </c>
      <c r="K35" s="26" t="n">
        <v>8749</v>
      </c>
    </row>
    <row r="36" customFormat="false" ht="15" hidden="false" customHeight="true" outlineLevel="0" collapsed="false">
      <c r="B36" s="22"/>
      <c r="C36" s="23" t="s">
        <v>46</v>
      </c>
      <c r="D36" s="24" t="n">
        <v>1952159</v>
      </c>
      <c r="E36" s="24" t="n">
        <v>1742343</v>
      </c>
      <c r="F36" s="24" t="n">
        <v>140477</v>
      </c>
      <c r="G36" s="24" t="n">
        <v>2538</v>
      </c>
      <c r="H36" s="24" t="n">
        <f aca="false">SUM(E36:G36)</f>
        <v>1885358</v>
      </c>
      <c r="I36" s="25" t="n">
        <f aca="false">H36/D36*100</f>
        <v>96.5780963538318</v>
      </c>
      <c r="J36" s="25" t="n">
        <v>96.1</v>
      </c>
      <c r="K36" s="26" t="n">
        <v>8005</v>
      </c>
    </row>
    <row r="37" customFormat="false" ht="15" hidden="false" customHeight="true" outlineLevel="0" collapsed="false">
      <c r="B37" s="22"/>
      <c r="C37" s="23" t="s">
        <v>47</v>
      </c>
      <c r="D37" s="24" t="n">
        <v>1954050</v>
      </c>
      <c r="E37" s="24" t="n">
        <v>1751129</v>
      </c>
      <c r="F37" s="24" t="n">
        <v>139615</v>
      </c>
      <c r="G37" s="24" t="n">
        <v>2482</v>
      </c>
      <c r="H37" s="24" t="n">
        <f aca="false">SUM(E37:G37)</f>
        <v>1893226</v>
      </c>
      <c r="I37" s="25" t="n">
        <f aca="false">H37/D37*100</f>
        <v>96.8872853816433</v>
      </c>
      <c r="J37" s="25" t="n">
        <v>96.3</v>
      </c>
      <c r="K37" s="26" t="n">
        <v>7749</v>
      </c>
    </row>
    <row r="38" customFormat="false" ht="15" hidden="false" customHeight="true" outlineLevel="0" collapsed="false">
      <c r="B38" s="22"/>
      <c r="C38" s="23" t="s">
        <v>48</v>
      </c>
      <c r="D38" s="24" t="n">
        <v>1953325</v>
      </c>
      <c r="E38" s="24" t="n">
        <v>1755784</v>
      </c>
      <c r="F38" s="24" t="n">
        <v>140050</v>
      </c>
      <c r="G38" s="24" t="n">
        <v>1153</v>
      </c>
      <c r="H38" s="24" t="n">
        <f aca="false">SUM(E38:G38)</f>
        <v>1896987</v>
      </c>
      <c r="I38" s="25" t="n">
        <f aca="false">H38/D38*100</f>
        <v>97.1157897431303</v>
      </c>
      <c r="J38" s="25" t="n">
        <v>96.4</v>
      </c>
      <c r="K38" s="26" t="n">
        <v>7796</v>
      </c>
    </row>
    <row r="39" customFormat="false" ht="15" hidden="false" customHeight="true" outlineLevel="0" collapsed="false">
      <c r="B39" s="22"/>
      <c r="C39" s="23" t="s">
        <v>49</v>
      </c>
      <c r="D39" s="24" t="n">
        <v>1946403</v>
      </c>
      <c r="E39" s="24" t="n">
        <v>1754683</v>
      </c>
      <c r="F39" s="24" t="n">
        <v>140949</v>
      </c>
      <c r="G39" s="24" t="n">
        <v>991</v>
      </c>
      <c r="H39" s="24" t="n">
        <f aca="false">SUM(E39:G39)</f>
        <v>1896623</v>
      </c>
      <c r="I39" s="25" t="n">
        <f aca="false">H39/D39*100</f>
        <v>97.4424618128928</v>
      </c>
      <c r="J39" s="25" t="n">
        <v>96.6</v>
      </c>
      <c r="K39" s="26" t="n">
        <v>7701</v>
      </c>
    </row>
    <row r="40" customFormat="false" ht="15" hidden="false" customHeight="true" outlineLevel="0" collapsed="false">
      <c r="B40" s="29"/>
      <c r="C40" s="30" t="n">
        <v>13</v>
      </c>
      <c r="D40" s="31" t="n">
        <v>1946552</v>
      </c>
      <c r="E40" s="31" t="n">
        <v>1756929</v>
      </c>
      <c r="F40" s="31" t="n">
        <v>143552</v>
      </c>
      <c r="G40" s="31" t="n">
        <v>964</v>
      </c>
      <c r="H40" s="31" t="n">
        <f aca="false">SUM(E40:G40)</f>
        <v>1901445</v>
      </c>
      <c r="I40" s="32" t="n">
        <f aca="false">H40/D40*100</f>
        <v>97.6827230919082</v>
      </c>
      <c r="J40" s="32" t="n">
        <v>96.7</v>
      </c>
      <c r="K40" s="33" t="n">
        <v>6510</v>
      </c>
    </row>
    <row r="41" customFormat="false" ht="15" hidden="false" customHeight="true" outlineLevel="0" collapsed="false">
      <c r="B41" s="29"/>
      <c r="C41" s="30" t="n">
        <v>14</v>
      </c>
      <c r="D41" s="31" t="n">
        <v>1946684</v>
      </c>
      <c r="E41" s="31" t="n">
        <v>1762404</v>
      </c>
      <c r="F41" s="31" t="n">
        <v>142201</v>
      </c>
      <c r="G41" s="31" t="n">
        <v>1190</v>
      </c>
      <c r="H41" s="31" t="n">
        <f aca="false">SUM(E41:G41)</f>
        <v>1905795</v>
      </c>
      <c r="I41" s="32" t="n">
        <f aca="false">H41/D41*100</f>
        <v>97.8995563738131</v>
      </c>
      <c r="J41" s="32" t="n">
        <v>96.8</v>
      </c>
      <c r="K41" s="33" t="n">
        <v>4561</v>
      </c>
    </row>
    <row r="42" customFormat="false" ht="15" hidden="false" customHeight="true" outlineLevel="0" collapsed="false">
      <c r="B42" s="29"/>
      <c r="C42" s="30" t="n">
        <v>15</v>
      </c>
      <c r="D42" s="31" t="n">
        <v>1947321</v>
      </c>
      <c r="E42" s="31" t="n">
        <v>1765368</v>
      </c>
      <c r="F42" s="31" t="n">
        <v>141713</v>
      </c>
      <c r="G42" s="31" t="n">
        <v>1013</v>
      </c>
      <c r="H42" s="31" t="n">
        <f aca="false">SUM(E42:G42)</f>
        <v>1908094</v>
      </c>
      <c r="I42" s="32" t="n">
        <f aca="false">H42/D42*100</f>
        <v>97.9855914869711</v>
      </c>
      <c r="J42" s="32" t="n">
        <v>96.9</v>
      </c>
      <c r="K42" s="33" t="n">
        <v>5598</v>
      </c>
    </row>
    <row r="43" customFormat="false" ht="15" hidden="false" customHeight="true" outlineLevel="0" collapsed="false">
      <c r="B43" s="29"/>
      <c r="C43" s="30" t="n">
        <v>16</v>
      </c>
      <c r="D43" s="31" t="n">
        <v>1945518</v>
      </c>
      <c r="E43" s="31" t="n">
        <v>1768316</v>
      </c>
      <c r="F43" s="31" t="n">
        <v>145618</v>
      </c>
      <c r="G43" s="31" t="n">
        <v>1442</v>
      </c>
      <c r="H43" s="31" t="n">
        <v>1915376</v>
      </c>
      <c r="I43" s="32" t="n">
        <v>98.4506953932063</v>
      </c>
      <c r="J43" s="34" t="n">
        <v>97.1</v>
      </c>
      <c r="K43" s="33" t="n">
        <v>3336</v>
      </c>
    </row>
    <row r="44" customFormat="false" ht="15" hidden="false" customHeight="true" outlineLevel="0" collapsed="false">
      <c r="B44" s="29"/>
      <c r="C44" s="30" t="n">
        <v>17</v>
      </c>
      <c r="D44" s="31" t="n">
        <v>1954279</v>
      </c>
      <c r="E44" s="31" t="n">
        <v>1778601</v>
      </c>
      <c r="F44" s="31" t="n">
        <v>143502</v>
      </c>
      <c r="G44" s="31" t="n">
        <v>1021</v>
      </c>
      <c r="H44" s="31" t="n">
        <v>1923124</v>
      </c>
      <c r="I44" s="32" t="n">
        <v>98.40580592638</v>
      </c>
      <c r="J44" s="34" t="n">
        <v>97.2</v>
      </c>
      <c r="K44" s="33" t="n">
        <v>4280</v>
      </c>
    </row>
    <row r="45" customFormat="false" ht="15" hidden="false" customHeight="true" outlineLevel="0" collapsed="false">
      <c r="B45" s="29"/>
      <c r="C45" s="35" t="n">
        <v>18</v>
      </c>
      <c r="D45" s="36" t="n">
        <v>1950188</v>
      </c>
      <c r="E45" s="36" t="n">
        <v>1779148</v>
      </c>
      <c r="F45" s="36" t="n">
        <v>143558</v>
      </c>
      <c r="G45" s="36" t="n">
        <v>1010</v>
      </c>
      <c r="H45" s="36" t="n">
        <f aca="false">SUM(E45:G45)</f>
        <v>1923716</v>
      </c>
      <c r="I45" s="37" t="n">
        <f aca="false">H45/D45*100</f>
        <v>98.6425924064757</v>
      </c>
      <c r="J45" s="38" t="n">
        <v>97.3</v>
      </c>
      <c r="K45" s="39" t="n">
        <v>4050</v>
      </c>
    </row>
    <row r="46" customFormat="false" ht="15" hidden="false" customHeight="true" outlineLevel="0" collapsed="false">
      <c r="A46" s="40"/>
      <c r="B46" s="29"/>
      <c r="C46" s="35" t="n">
        <v>19</v>
      </c>
      <c r="D46" s="41" t="n">
        <v>1947924</v>
      </c>
      <c r="E46" s="42" t="n">
        <v>1779427</v>
      </c>
      <c r="F46" s="41" t="n">
        <v>142931</v>
      </c>
      <c r="G46" s="42" t="n">
        <v>1198</v>
      </c>
      <c r="H46" s="41" t="n">
        <v>1923556</v>
      </c>
      <c r="I46" s="43" t="n">
        <v>98.7</v>
      </c>
      <c r="J46" s="44" t="n">
        <v>97.4</v>
      </c>
      <c r="K46" s="45" t="n">
        <v>3311</v>
      </c>
    </row>
    <row r="47" customFormat="false" ht="15" hidden="false" customHeight="true" outlineLevel="0" collapsed="false">
      <c r="A47" s="40"/>
      <c r="B47" s="29"/>
      <c r="C47" s="35" t="n">
        <v>20</v>
      </c>
      <c r="D47" s="41" t="n">
        <v>1943891</v>
      </c>
      <c r="E47" s="42" t="n">
        <v>1779691</v>
      </c>
      <c r="F47" s="41" t="n">
        <v>141342</v>
      </c>
      <c r="G47" s="42" t="n">
        <v>1056</v>
      </c>
      <c r="H47" s="41" t="n">
        <v>1922089</v>
      </c>
      <c r="I47" s="43" t="n">
        <v>98.9</v>
      </c>
      <c r="J47" s="46" t="n">
        <v>97.5</v>
      </c>
      <c r="K47" s="45" t="n">
        <v>3201</v>
      </c>
      <c r="L47" s="40"/>
    </row>
    <row r="48" customFormat="false" ht="15" hidden="false" customHeight="true" outlineLevel="0" collapsed="false">
      <c r="A48" s="40"/>
      <c r="B48" s="29"/>
      <c r="C48" s="35" t="n">
        <v>21</v>
      </c>
      <c r="D48" s="41" t="n">
        <v>1938668</v>
      </c>
      <c r="E48" s="42" t="n">
        <v>1777548</v>
      </c>
      <c r="F48" s="41" t="n">
        <v>139770</v>
      </c>
      <c r="G48" s="42" t="n">
        <v>1327</v>
      </c>
      <c r="H48" s="41" t="n">
        <v>1918645</v>
      </c>
      <c r="I48" s="43" t="n">
        <v>98.9671774641145</v>
      </c>
      <c r="J48" s="46" t="n">
        <v>97.5</v>
      </c>
      <c r="K48" s="47" t="n">
        <v>1699</v>
      </c>
      <c r="L48" s="40"/>
    </row>
    <row r="49" customFormat="false" ht="15" hidden="false" customHeight="true" outlineLevel="0" collapsed="false">
      <c r="A49" s="40"/>
      <c r="B49" s="29"/>
      <c r="C49" s="35" t="n">
        <v>22</v>
      </c>
      <c r="D49" s="41" t="n">
        <v>1940116</v>
      </c>
      <c r="E49" s="42" t="n">
        <v>1779455</v>
      </c>
      <c r="F49" s="41" t="n">
        <v>137337</v>
      </c>
      <c r="G49" s="42" t="n">
        <v>1318</v>
      </c>
      <c r="H49" s="41" t="n">
        <v>1918110</v>
      </c>
      <c r="I49" s="43" t="n">
        <v>98.9</v>
      </c>
      <c r="J49" s="46" t="n">
        <v>97.5</v>
      </c>
      <c r="K49" s="47" t="n">
        <v>1669</v>
      </c>
      <c r="L49" s="40"/>
    </row>
    <row r="50" customFormat="false" ht="15" hidden="false" customHeight="true" outlineLevel="0" collapsed="false">
      <c r="A50" s="40"/>
      <c r="B50" s="29"/>
      <c r="C50" s="35" t="n">
        <v>23</v>
      </c>
      <c r="D50" s="41" t="n">
        <v>1936893</v>
      </c>
      <c r="E50" s="42" t="n">
        <v>1778434</v>
      </c>
      <c r="F50" s="41" t="n">
        <v>135387</v>
      </c>
      <c r="G50" s="42" t="n">
        <v>1023</v>
      </c>
      <c r="H50" s="41" t="n">
        <v>1914844</v>
      </c>
      <c r="I50" s="43" t="n">
        <v>98.9</v>
      </c>
      <c r="J50" s="46" t="n">
        <v>97.6</v>
      </c>
      <c r="K50" s="47" t="n">
        <v>1172</v>
      </c>
      <c r="L50" s="40"/>
    </row>
    <row r="51" customFormat="false" ht="15" hidden="false" customHeight="true" outlineLevel="0" collapsed="false">
      <c r="A51" s="40"/>
      <c r="B51" s="29"/>
      <c r="C51" s="48" t="n">
        <v>24</v>
      </c>
      <c r="D51" s="24" t="n">
        <v>1930434</v>
      </c>
      <c r="E51" s="24" t="n">
        <v>1776029</v>
      </c>
      <c r="F51" s="24" t="n">
        <v>132808</v>
      </c>
      <c r="G51" s="24" t="n">
        <v>1055</v>
      </c>
      <c r="H51" s="49" t="n">
        <v>1909892</v>
      </c>
      <c r="I51" s="37" t="n">
        <v>98.9</v>
      </c>
      <c r="J51" s="50" t="n">
        <v>97.7</v>
      </c>
      <c r="K51" s="51" t="n">
        <v>1251</v>
      </c>
      <c r="L51" s="40"/>
    </row>
    <row r="52" customFormat="false" ht="15" hidden="false" customHeight="true" outlineLevel="0" collapsed="false">
      <c r="A52" s="40"/>
      <c r="B52" s="29"/>
      <c r="C52" s="48" t="n">
        <v>25</v>
      </c>
      <c r="D52" s="24" t="n">
        <v>1924899</v>
      </c>
      <c r="E52" s="24" t="n">
        <v>1774694</v>
      </c>
      <c r="F52" s="24" t="n">
        <v>130398</v>
      </c>
      <c r="G52" s="24" t="n">
        <v>1066</v>
      </c>
      <c r="H52" s="49" t="n">
        <v>1906158</v>
      </c>
      <c r="I52" s="37" t="n">
        <v>99</v>
      </c>
      <c r="J52" s="50" t="n">
        <v>97.7</v>
      </c>
      <c r="K52" s="51" t="n">
        <v>1149</v>
      </c>
      <c r="L52" s="40"/>
    </row>
    <row r="53" customFormat="false" ht="14.25" hidden="false" customHeight="false" outlineLevel="0" collapsed="false">
      <c r="B53" s="29"/>
      <c r="C53" s="40" t="n">
        <v>26</v>
      </c>
      <c r="D53" s="24" t="n">
        <v>1919828</v>
      </c>
      <c r="E53" s="24" t="n">
        <v>1771683</v>
      </c>
      <c r="F53" s="24" t="n">
        <v>128703</v>
      </c>
      <c r="G53" s="24" t="n">
        <v>1126</v>
      </c>
      <c r="H53" s="49" t="n">
        <v>1901512</v>
      </c>
      <c r="I53" s="37" t="n">
        <v>99</v>
      </c>
      <c r="J53" s="52" t="n">
        <v>97.8</v>
      </c>
      <c r="K53" s="51" t="n">
        <v>1088</v>
      </c>
    </row>
    <row r="54" customFormat="false" ht="15" hidden="false" customHeight="true" outlineLevel="0" collapsed="false">
      <c r="B54" s="29"/>
      <c r="C54" s="38" t="n">
        <v>27</v>
      </c>
      <c r="D54" s="24" t="n">
        <v>1916261</v>
      </c>
      <c r="E54" s="24" t="n">
        <v>1770205</v>
      </c>
      <c r="F54" s="24" t="n">
        <v>125449</v>
      </c>
      <c r="G54" s="24" t="n">
        <v>1045</v>
      </c>
      <c r="H54" s="49" t="n">
        <v>1896699</v>
      </c>
      <c r="I54" s="37" t="n">
        <v>99</v>
      </c>
      <c r="J54" s="50" t="n">
        <v>97.9</v>
      </c>
      <c r="K54" s="51" t="n">
        <v>1143</v>
      </c>
    </row>
    <row r="55" customFormat="false" ht="15" hidden="false" customHeight="true" outlineLevel="0" collapsed="false">
      <c r="B55" s="53"/>
      <c r="C55" s="54" t="n">
        <v>28</v>
      </c>
      <c r="D55" s="55" t="n">
        <v>1909361</v>
      </c>
      <c r="E55" s="55" t="n">
        <v>1766711</v>
      </c>
      <c r="F55" s="55" t="n">
        <v>122974</v>
      </c>
      <c r="G55" s="55" t="n">
        <v>1074</v>
      </c>
      <c r="H55" s="56" t="n">
        <v>1890759</v>
      </c>
      <c r="I55" s="57" t="n">
        <v>99</v>
      </c>
      <c r="J55" s="58" t="n">
        <v>97.9</v>
      </c>
      <c r="K55" s="59" t="n">
        <v>1058</v>
      </c>
    </row>
  </sheetData>
  <mergeCells count="13">
    <mergeCell ref="C1:K1"/>
    <mergeCell ref="M2:N3"/>
    <mergeCell ref="D3:D4"/>
    <mergeCell ref="E3:H4"/>
    <mergeCell ref="I3:J4"/>
    <mergeCell ref="B4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23:40:14Z</dcterms:created>
  <dc:creator>環境衛生課</dc:creator>
  <dc:description/>
  <dc:language>en-US</dc:language>
  <cp:lastModifiedBy>okayamaken</cp:lastModifiedBy>
  <cp:lastPrinted>2018-03-01T08:41:30Z</cp:lastPrinted>
  <dcterms:modified xsi:type="dcterms:W3CDTF">2018-05-16T08:38:31Z</dcterms:modified>
  <cp:revision>0</cp:revision>
  <dc:subject/>
  <dc:title/>
</cp:coreProperties>
</file>