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0表・第4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Ⅳ　学　校　施　設　調　査</t>
  </si>
  <si>
    <r>
      <rPr>
        <sz val="11"/>
        <rFont val="Noto Sans"/>
        <family val="2"/>
      </rPr>
      <t xml:space="preserve">第４０表　学校建物面積</t>
    </r>
    <r>
      <rPr>
        <sz val="10"/>
        <rFont val="Noto Sans"/>
        <family val="2"/>
      </rPr>
      <t xml:space="preserve">（公私立の専修学校及び私立の幼・小・中・高等学校・中等教育学校・各種学校）</t>
    </r>
  </si>
  <si>
    <t xml:space="preserve">平成２５年５月１日現在</t>
  </si>
  <si>
    <t xml:space="preserve">（単位：㎡）</t>
  </si>
  <si>
    <t xml:space="preserve">区分</t>
  </si>
  <si>
    <t xml:space="preserve">計</t>
  </si>
  <si>
    <t xml:space="preserve">設置者所有</t>
  </si>
  <si>
    <t xml:space="preserve">借用</t>
  </si>
  <si>
    <t xml:space="preserve">設置者所有建物の構造別</t>
  </si>
  <si>
    <t xml:space="preserve">（再　掲）</t>
  </si>
  <si>
    <t xml:space="preserve">小計</t>
  </si>
  <si>
    <t xml:space="preserve">校舎</t>
  </si>
  <si>
    <r>
      <rPr>
        <sz val="10"/>
        <rFont val="Noto Sans"/>
        <family val="2"/>
      </rPr>
      <t xml:space="preserve">屋内運動
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講堂
を含む</t>
    </r>
    <r>
      <rPr>
        <sz val="10"/>
        <rFont val="ＭＳ Ｐ明朝"/>
        <family val="1"/>
        <charset val="128"/>
      </rPr>
      <t xml:space="preserve">)</t>
    </r>
  </si>
  <si>
    <t xml:space="preserve">寄宿舎</t>
  </si>
  <si>
    <t xml:space="preserve">木造</t>
  </si>
  <si>
    <t xml:space="preserve">鉄筋コンクリート造</t>
  </si>
  <si>
    <t xml:space="preserve">鉄骨造・
その他</t>
  </si>
  <si>
    <t xml:space="preserve">公立</t>
  </si>
  <si>
    <t xml:space="preserve">専修学校</t>
  </si>
  <si>
    <t xml:space="preserve">私       立</t>
  </si>
  <si>
    <t xml:space="preserve">幼稚園</t>
  </si>
  <si>
    <t xml:space="preserve">小学校</t>
  </si>
  <si>
    <t xml:space="preserve">中学校</t>
  </si>
  <si>
    <t xml:space="preserve">高等学校</t>
  </si>
  <si>
    <t xml:space="preserve">中等教育学校</t>
  </si>
  <si>
    <t xml:space="preserve">各種学校</t>
  </si>
  <si>
    <t xml:space="preserve">…</t>
  </si>
  <si>
    <r>
      <rPr>
        <sz val="11"/>
        <rFont val="Noto Sans"/>
        <family val="2"/>
      </rPr>
      <t xml:space="preserve">第４１表　学校土地面積</t>
    </r>
    <r>
      <rPr>
        <sz val="10"/>
        <rFont val="Noto Sans"/>
        <family val="2"/>
      </rPr>
      <t xml:space="preserve">（公私立の専修学校及び私立の幼・小・中・高等学校・中等教育学校・各種学校）</t>
    </r>
  </si>
  <si>
    <t xml:space="preserve">屋外
運動場</t>
  </si>
  <si>
    <t xml:space="preserve">実験
実習地</t>
  </si>
  <si>
    <t xml:space="preserve">建物敷地
・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\ ;_ \△* #,##0\ ;_ * &quot;- &quot;;_ @_ "/>
    <numFmt numFmtId="166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20"/>
      <name val="ＭＳ Ｐゴシック"/>
      <family val="3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0.63"/>
    <col collapsed="false" customWidth="true" hidden="false" outlineLevel="0" max="3" min="3" style="1" width="10.26"/>
    <col collapsed="false" customWidth="true" hidden="false" outlineLevel="0" max="4" min="4" style="1" width="0.63"/>
    <col collapsed="false" customWidth="true" hidden="false" outlineLevel="0" max="13" min="5" style="1" width="8.45"/>
    <col collapsed="false" customWidth="true" hidden="false" outlineLevel="0" max="16" min="14" style="1" width="10.72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</row>
    <row r="2" customFormat="false" ht="24" hidden="false" customHeight="true" outlineLevel="0" collapsed="false">
      <c r="A2" s="7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6"/>
      <c r="O2" s="6"/>
      <c r="P2" s="6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9" customFormat="true" ht="18" hidden="false" customHeight="true" outlineLevel="0" collapsed="false">
      <c r="A4" s="9" t="s">
        <v>1</v>
      </c>
      <c r="D4" s="10"/>
    </row>
    <row r="5" s="9" customFormat="true" ht="18" hidden="false" customHeight="true" outlineLevel="0" collapsed="false">
      <c r="A5" s="11" t="s">
        <v>2</v>
      </c>
      <c r="B5" s="1"/>
      <c r="C5" s="1"/>
      <c r="L5" s="12" t="s">
        <v>3</v>
      </c>
      <c r="M5" s="12"/>
    </row>
    <row r="6" s="17" customFormat="true" ht="22.5" hidden="false" customHeight="true" outlineLevel="0" collapsed="false">
      <c r="A6" s="13" t="s">
        <v>4</v>
      </c>
      <c r="B6" s="13"/>
      <c r="C6" s="13"/>
      <c r="D6" s="13"/>
      <c r="E6" s="14" t="s">
        <v>5</v>
      </c>
      <c r="F6" s="15" t="s">
        <v>6</v>
      </c>
      <c r="G6" s="15"/>
      <c r="H6" s="15"/>
      <c r="I6" s="15"/>
      <c r="J6" s="15" t="s">
        <v>7</v>
      </c>
      <c r="K6" s="16" t="s">
        <v>8</v>
      </c>
      <c r="L6" s="16"/>
      <c r="M6" s="16"/>
    </row>
    <row r="7" s="17" customFormat="true" ht="18.75" hidden="false" customHeight="true" outlineLevel="0" collapsed="false">
      <c r="A7" s="13"/>
      <c r="B7" s="13"/>
      <c r="C7" s="13"/>
      <c r="D7" s="13"/>
      <c r="E7" s="14"/>
      <c r="F7" s="15"/>
      <c r="G7" s="15"/>
      <c r="H7" s="15"/>
      <c r="I7" s="15"/>
      <c r="J7" s="15"/>
      <c r="K7" s="18"/>
      <c r="L7" s="19" t="s">
        <v>9</v>
      </c>
      <c r="M7" s="20"/>
    </row>
    <row r="8" s="17" customFormat="true" ht="44.25" hidden="false" customHeight="true" outlineLevel="0" collapsed="false">
      <c r="A8" s="13"/>
      <c r="B8" s="13"/>
      <c r="C8" s="13"/>
      <c r="D8" s="13"/>
      <c r="E8" s="14"/>
      <c r="F8" s="21" t="s">
        <v>10</v>
      </c>
      <c r="G8" s="22" t="s">
        <v>11</v>
      </c>
      <c r="H8" s="23" t="s">
        <v>12</v>
      </c>
      <c r="I8" s="22" t="s">
        <v>13</v>
      </c>
      <c r="J8" s="15"/>
      <c r="K8" s="22" t="s">
        <v>14</v>
      </c>
      <c r="L8" s="22" t="s">
        <v>15</v>
      </c>
      <c r="M8" s="24" t="s">
        <v>16</v>
      </c>
    </row>
    <row r="9" s="32" customFormat="true" ht="27" hidden="false" customHeight="true" outlineLevel="0" collapsed="false">
      <c r="A9" s="25" t="s">
        <v>17</v>
      </c>
      <c r="B9" s="26"/>
      <c r="C9" s="27" t="s">
        <v>18</v>
      </c>
      <c r="D9" s="28"/>
      <c r="E9" s="29" t="n">
        <f aca="false">SUM(F9,J9)</f>
        <v>5734</v>
      </c>
      <c r="F9" s="30" t="n">
        <f aca="false">SUM(G9:I9)</f>
        <v>5734</v>
      </c>
      <c r="G9" s="30" t="n">
        <v>3027</v>
      </c>
      <c r="H9" s="30" t="n">
        <v>744</v>
      </c>
      <c r="I9" s="30" t="n">
        <v>1963</v>
      </c>
      <c r="J9" s="30" t="n">
        <v>0</v>
      </c>
      <c r="K9" s="30" t="n">
        <v>1963</v>
      </c>
      <c r="L9" s="30" t="n">
        <v>868</v>
      </c>
      <c r="M9" s="31" t="n">
        <v>2903</v>
      </c>
    </row>
    <row r="10" s="32" customFormat="true" ht="6" hidden="false" customHeight="true" outlineLevel="0" collapsed="false">
      <c r="A10" s="33"/>
      <c r="B10" s="34"/>
      <c r="C10" s="35"/>
      <c r="E10" s="36"/>
      <c r="F10" s="37"/>
      <c r="G10" s="37"/>
      <c r="H10" s="37"/>
      <c r="I10" s="37"/>
      <c r="J10" s="37"/>
      <c r="K10" s="37"/>
      <c r="L10" s="37"/>
      <c r="M10" s="38"/>
    </row>
    <row r="11" s="32" customFormat="true" ht="27" hidden="false" customHeight="true" outlineLevel="0" collapsed="false">
      <c r="A11" s="39" t="s">
        <v>19</v>
      </c>
      <c r="B11" s="40"/>
      <c r="C11" s="41" t="s">
        <v>20</v>
      </c>
      <c r="E11" s="36" t="n">
        <f aca="false">SUM(F11,J11)</f>
        <v>43592</v>
      </c>
      <c r="F11" s="37" t="n">
        <f aca="false">SUM(G11:I11)</f>
        <v>40433</v>
      </c>
      <c r="G11" s="37" t="n">
        <v>38663</v>
      </c>
      <c r="H11" s="37" t="n">
        <v>1770</v>
      </c>
      <c r="I11" s="37" t="n">
        <v>0</v>
      </c>
      <c r="J11" s="37" t="n">
        <v>3159</v>
      </c>
      <c r="K11" s="37" t="n">
        <v>4559</v>
      </c>
      <c r="L11" s="37" t="n">
        <v>20600</v>
      </c>
      <c r="M11" s="38" t="n">
        <v>15274</v>
      </c>
      <c r="N11" s="42"/>
    </row>
    <row r="12" s="32" customFormat="true" ht="27" hidden="false" customHeight="true" outlineLevel="0" collapsed="false">
      <c r="A12" s="39"/>
      <c r="B12" s="40"/>
      <c r="C12" s="41" t="s">
        <v>21</v>
      </c>
      <c r="E12" s="36" t="n">
        <f aca="false">SUM(F12,J12)</f>
        <v>12216</v>
      </c>
      <c r="F12" s="37" t="n">
        <f aca="false">SUM(G12:I12)</f>
        <v>12216</v>
      </c>
      <c r="G12" s="37" t="n">
        <v>10300</v>
      </c>
      <c r="H12" s="37" t="n">
        <v>928</v>
      </c>
      <c r="I12" s="37" t="n">
        <v>988</v>
      </c>
      <c r="J12" s="37" t="n">
        <v>0</v>
      </c>
      <c r="K12" s="37" t="n">
        <v>744</v>
      </c>
      <c r="L12" s="37" t="n">
        <v>6501</v>
      </c>
      <c r="M12" s="38" t="n">
        <v>4971</v>
      </c>
      <c r="N12" s="42"/>
    </row>
    <row r="13" s="32" customFormat="true" ht="27" hidden="false" customHeight="true" outlineLevel="0" collapsed="false">
      <c r="A13" s="39"/>
      <c r="B13" s="40"/>
      <c r="C13" s="41" t="s">
        <v>22</v>
      </c>
      <c r="E13" s="36" t="n">
        <f aca="false">SUM(F13,J13)</f>
        <v>29948</v>
      </c>
      <c r="F13" s="37" t="n">
        <f aca="false">SUM(G13:I13)</f>
        <v>29948</v>
      </c>
      <c r="G13" s="37" t="n">
        <v>22160</v>
      </c>
      <c r="H13" s="37" t="n">
        <v>2227</v>
      </c>
      <c r="I13" s="37" t="n">
        <v>5561</v>
      </c>
      <c r="J13" s="37" t="n">
        <v>0</v>
      </c>
      <c r="K13" s="37" t="n">
        <v>1643</v>
      </c>
      <c r="L13" s="37" t="n">
        <v>22714</v>
      </c>
      <c r="M13" s="38" t="n">
        <v>5591</v>
      </c>
      <c r="N13" s="42"/>
    </row>
    <row r="14" s="32" customFormat="true" ht="27" hidden="false" customHeight="true" outlineLevel="0" collapsed="false">
      <c r="A14" s="39"/>
      <c r="B14" s="40"/>
      <c r="C14" s="41" t="s">
        <v>23</v>
      </c>
      <c r="E14" s="36" t="n">
        <f aca="false">SUM(F14,J14)</f>
        <v>395287</v>
      </c>
      <c r="F14" s="37" t="n">
        <f aca="false">SUM(G14:I14)</f>
        <v>373978</v>
      </c>
      <c r="G14" s="37" t="n">
        <v>233225</v>
      </c>
      <c r="H14" s="37" t="n">
        <v>71312</v>
      </c>
      <c r="I14" s="37" t="n">
        <v>69441</v>
      </c>
      <c r="J14" s="37" t="n">
        <v>21309</v>
      </c>
      <c r="K14" s="37" t="n">
        <v>12231</v>
      </c>
      <c r="L14" s="37" t="n">
        <v>288508</v>
      </c>
      <c r="M14" s="38" t="n">
        <v>73239</v>
      </c>
      <c r="N14" s="42"/>
    </row>
    <row r="15" s="32" customFormat="true" ht="27" hidden="false" customHeight="true" outlineLevel="0" collapsed="false">
      <c r="A15" s="39"/>
      <c r="B15" s="40"/>
      <c r="C15" s="43" t="s">
        <v>24</v>
      </c>
      <c r="E15" s="36" t="n">
        <f aca="false">SUM(F15,J15)</f>
        <v>6210</v>
      </c>
      <c r="F15" s="37" t="n">
        <f aca="false">SUM(G15:I15)</f>
        <v>3874</v>
      </c>
      <c r="G15" s="37" t="n">
        <v>3874</v>
      </c>
      <c r="H15" s="37" t="n">
        <v>0</v>
      </c>
      <c r="I15" s="37" t="n">
        <v>0</v>
      </c>
      <c r="J15" s="37" t="n">
        <v>2336</v>
      </c>
      <c r="K15" s="37" t="n">
        <v>0</v>
      </c>
      <c r="L15" s="37" t="n">
        <v>0</v>
      </c>
      <c r="M15" s="38" t="n">
        <v>3874</v>
      </c>
      <c r="N15" s="42"/>
    </row>
    <row r="16" s="32" customFormat="true" ht="27" hidden="false" customHeight="true" outlineLevel="0" collapsed="false">
      <c r="A16" s="39"/>
      <c r="B16" s="40"/>
      <c r="C16" s="41" t="s">
        <v>18</v>
      </c>
      <c r="E16" s="36" t="n">
        <f aca="false">SUM(F16,J16)</f>
        <v>219017</v>
      </c>
      <c r="F16" s="37" t="n">
        <f aca="false">SUM(G16:I16)</f>
        <v>215709</v>
      </c>
      <c r="G16" s="37" t="n">
        <v>173559</v>
      </c>
      <c r="H16" s="37" t="n">
        <v>7669</v>
      </c>
      <c r="I16" s="37" t="n">
        <v>34481</v>
      </c>
      <c r="J16" s="37" t="n">
        <v>3308</v>
      </c>
      <c r="K16" s="37" t="n">
        <v>4333</v>
      </c>
      <c r="L16" s="37" t="n">
        <v>84216</v>
      </c>
      <c r="M16" s="38" t="n">
        <v>127160</v>
      </c>
      <c r="N16" s="42"/>
    </row>
    <row r="17" s="32" customFormat="true" ht="27" hidden="false" customHeight="true" outlineLevel="0" collapsed="false">
      <c r="A17" s="39"/>
      <c r="B17" s="40"/>
      <c r="C17" s="41" t="s">
        <v>25</v>
      </c>
      <c r="E17" s="36" t="n">
        <f aca="false">SUM(F17,J17)</f>
        <v>26610</v>
      </c>
      <c r="F17" s="37" t="n">
        <f aca="false">SUM(K17:M17)</f>
        <v>22085</v>
      </c>
      <c r="G17" s="44" t="s">
        <v>26</v>
      </c>
      <c r="H17" s="44" t="s">
        <v>26</v>
      </c>
      <c r="I17" s="44" t="s">
        <v>26</v>
      </c>
      <c r="J17" s="37" t="n">
        <v>4525</v>
      </c>
      <c r="K17" s="37" t="n">
        <v>4691</v>
      </c>
      <c r="L17" s="37" t="n">
        <v>10880</v>
      </c>
      <c r="M17" s="38" t="n">
        <v>6514</v>
      </c>
      <c r="N17" s="42"/>
    </row>
    <row r="18" s="32" customFormat="true" ht="6" hidden="false" customHeight="true" outlineLevel="0" collapsed="false">
      <c r="A18" s="45"/>
      <c r="B18" s="46"/>
      <c r="C18" s="46"/>
      <c r="D18" s="47"/>
      <c r="E18" s="48"/>
      <c r="F18" s="49"/>
      <c r="G18" s="50"/>
      <c r="H18" s="49"/>
      <c r="I18" s="50"/>
      <c r="J18" s="49"/>
      <c r="K18" s="50"/>
      <c r="L18" s="49"/>
      <c r="M18" s="51"/>
      <c r="N18" s="42"/>
    </row>
    <row r="19" customFormat="false" ht="19.9" hidden="false" customHeight="true" outlineLevel="0" collapsed="false">
      <c r="A19" s="52"/>
      <c r="B19" s="52"/>
      <c r="C19" s="52"/>
      <c r="D19" s="53"/>
      <c r="E19" s="54"/>
      <c r="F19" s="54"/>
      <c r="G19" s="54"/>
      <c r="H19" s="54"/>
      <c r="I19" s="54"/>
      <c r="J19" s="54"/>
      <c r="K19" s="54"/>
      <c r="L19" s="54"/>
      <c r="M19" s="54"/>
    </row>
    <row r="22" s="9" customFormat="true" ht="18" hidden="false" customHeight="true" outlineLevel="0" collapsed="false">
      <c r="A22" s="9" t="s">
        <v>27</v>
      </c>
      <c r="D22" s="10"/>
    </row>
    <row r="23" s="9" customFormat="true" ht="18" hidden="false" customHeight="true" outlineLevel="0" collapsed="false">
      <c r="A23" s="11" t="s">
        <v>2</v>
      </c>
      <c r="B23" s="1"/>
      <c r="C23" s="1"/>
      <c r="L23" s="12" t="s">
        <v>3</v>
      </c>
      <c r="M23" s="12"/>
    </row>
    <row r="24" s="17" customFormat="true" ht="28.5" hidden="false" customHeight="true" outlineLevel="0" collapsed="false">
      <c r="A24" s="13" t="s">
        <v>4</v>
      </c>
      <c r="B24" s="13"/>
      <c r="C24" s="13"/>
      <c r="D24" s="13"/>
      <c r="E24" s="55" t="s">
        <v>5</v>
      </c>
      <c r="F24" s="56" t="s">
        <v>6</v>
      </c>
      <c r="G24" s="56"/>
      <c r="H24" s="56"/>
      <c r="I24" s="56"/>
      <c r="J24" s="57" t="s">
        <v>7</v>
      </c>
      <c r="K24" s="57"/>
      <c r="L24" s="57"/>
      <c r="M24" s="57"/>
    </row>
    <row r="25" s="17" customFormat="true" ht="45" hidden="false" customHeight="true" outlineLevel="0" collapsed="false">
      <c r="A25" s="13"/>
      <c r="B25" s="13"/>
      <c r="C25" s="13"/>
      <c r="D25" s="13"/>
      <c r="E25" s="55"/>
      <c r="F25" s="21" t="s">
        <v>10</v>
      </c>
      <c r="G25" s="58" t="s">
        <v>28</v>
      </c>
      <c r="H25" s="58" t="s">
        <v>29</v>
      </c>
      <c r="I25" s="58" t="s">
        <v>30</v>
      </c>
      <c r="J25" s="22" t="s">
        <v>10</v>
      </c>
      <c r="K25" s="58" t="s">
        <v>28</v>
      </c>
      <c r="L25" s="58" t="s">
        <v>29</v>
      </c>
      <c r="M25" s="24" t="s">
        <v>30</v>
      </c>
    </row>
    <row r="26" s="32" customFormat="true" ht="27" hidden="false" customHeight="true" outlineLevel="0" collapsed="false">
      <c r="A26" s="59" t="s">
        <v>17</v>
      </c>
      <c r="B26" s="60"/>
      <c r="C26" s="61" t="s">
        <v>18</v>
      </c>
      <c r="E26" s="62" t="n">
        <f aca="false">SUM(F26,J26)</f>
        <v>68355</v>
      </c>
      <c r="F26" s="63" t="n">
        <f aca="false">SUM(G26:I26)</f>
        <v>68355</v>
      </c>
      <c r="G26" s="63" t="n">
        <v>4800</v>
      </c>
      <c r="H26" s="63" t="n">
        <v>36000</v>
      </c>
      <c r="I26" s="63" t="n">
        <v>27555</v>
      </c>
      <c r="J26" s="63" t="n">
        <f aca="false">SUM(K26:M26)</f>
        <v>0</v>
      </c>
      <c r="K26" s="63" t="n">
        <v>0</v>
      </c>
      <c r="L26" s="63" t="n">
        <v>0</v>
      </c>
      <c r="M26" s="64" t="n">
        <v>0</v>
      </c>
    </row>
    <row r="27" s="32" customFormat="true" ht="6" hidden="false" customHeight="true" outlineLevel="0" collapsed="false">
      <c r="A27" s="65"/>
      <c r="B27" s="66"/>
      <c r="C27" s="61"/>
      <c r="D27" s="67"/>
      <c r="E27" s="62"/>
      <c r="F27" s="37"/>
      <c r="G27" s="37"/>
      <c r="H27" s="37"/>
      <c r="I27" s="37"/>
      <c r="J27" s="37"/>
      <c r="K27" s="37"/>
      <c r="L27" s="37"/>
      <c r="M27" s="38"/>
    </row>
    <row r="28" s="32" customFormat="true" ht="27" hidden="false" customHeight="true" outlineLevel="0" collapsed="false">
      <c r="A28" s="39" t="s">
        <v>19</v>
      </c>
      <c r="B28" s="40"/>
      <c r="C28" s="41" t="s">
        <v>20</v>
      </c>
      <c r="E28" s="36" t="n">
        <f aca="false">SUM(F28,J28)</f>
        <v>134953</v>
      </c>
      <c r="F28" s="37" t="n">
        <f aca="false">SUM(G28:I28)</f>
        <v>114181</v>
      </c>
      <c r="G28" s="37" t="n">
        <v>48754</v>
      </c>
      <c r="H28" s="37" t="n">
        <v>2734</v>
      </c>
      <c r="I28" s="37" t="n">
        <v>62693</v>
      </c>
      <c r="J28" s="37" t="n">
        <f aca="false">SUM(K28:M28)</f>
        <v>20772</v>
      </c>
      <c r="K28" s="37" t="n">
        <v>9975</v>
      </c>
      <c r="L28" s="37" t="n">
        <v>0</v>
      </c>
      <c r="M28" s="38" t="n">
        <v>10797</v>
      </c>
    </row>
    <row r="29" s="32" customFormat="true" ht="27" hidden="false" customHeight="true" outlineLevel="0" collapsed="false">
      <c r="A29" s="39"/>
      <c r="B29" s="40"/>
      <c r="C29" s="41" t="s">
        <v>21</v>
      </c>
      <c r="E29" s="36" t="n">
        <f aca="false">SUM(F29,J29)</f>
        <v>99865</v>
      </c>
      <c r="F29" s="37" t="n">
        <f aca="false">SUM(G29:I29)</f>
        <v>99865</v>
      </c>
      <c r="G29" s="37" t="n">
        <v>13674</v>
      </c>
      <c r="H29" s="37" t="n">
        <v>51889</v>
      </c>
      <c r="I29" s="37" t="n">
        <v>34302</v>
      </c>
      <c r="J29" s="37" t="n">
        <f aca="false">SUM(K29:M29)</f>
        <v>0</v>
      </c>
      <c r="K29" s="37" t="n">
        <v>0</v>
      </c>
      <c r="L29" s="37" t="n">
        <v>0</v>
      </c>
      <c r="M29" s="38" t="n">
        <v>0</v>
      </c>
    </row>
    <row r="30" s="32" customFormat="true" ht="27" hidden="false" customHeight="true" outlineLevel="0" collapsed="false">
      <c r="A30" s="39"/>
      <c r="B30" s="40"/>
      <c r="C30" s="41" t="s">
        <v>22</v>
      </c>
      <c r="E30" s="36" t="n">
        <f aca="false">SUM(F30,J30)</f>
        <v>64881</v>
      </c>
      <c r="F30" s="37" t="n">
        <f aca="false">SUM(G30:I30)</f>
        <v>64881</v>
      </c>
      <c r="G30" s="37" t="n">
        <v>22411</v>
      </c>
      <c r="H30" s="37" t="n">
        <v>965</v>
      </c>
      <c r="I30" s="37" t="n">
        <v>41505</v>
      </c>
      <c r="J30" s="37" t="n">
        <f aca="false">SUM(K30:M30)</f>
        <v>0</v>
      </c>
      <c r="K30" s="37" t="n">
        <v>0</v>
      </c>
      <c r="L30" s="37" t="n">
        <v>0</v>
      </c>
      <c r="M30" s="38" t="n">
        <v>0</v>
      </c>
    </row>
    <row r="31" s="32" customFormat="true" ht="27" hidden="false" customHeight="true" outlineLevel="0" collapsed="false">
      <c r="A31" s="39"/>
      <c r="B31" s="40"/>
      <c r="C31" s="41" t="s">
        <v>23</v>
      </c>
      <c r="E31" s="36" t="n">
        <f aca="false">SUM(F31,J31)</f>
        <v>2092583</v>
      </c>
      <c r="F31" s="37" t="n">
        <f aca="false">SUM(G31:I31)</f>
        <v>1753095</v>
      </c>
      <c r="G31" s="37" t="n">
        <v>552558</v>
      </c>
      <c r="H31" s="37" t="n">
        <v>5490</v>
      </c>
      <c r="I31" s="37" t="n">
        <v>1195047</v>
      </c>
      <c r="J31" s="37" t="n">
        <f aca="false">SUM(K31:M31)</f>
        <v>339488</v>
      </c>
      <c r="K31" s="37" t="n">
        <v>82501</v>
      </c>
      <c r="L31" s="37" t="n">
        <v>0</v>
      </c>
      <c r="M31" s="38" t="n">
        <v>256987</v>
      </c>
    </row>
    <row r="32" s="32" customFormat="true" ht="27" hidden="false" customHeight="true" outlineLevel="0" collapsed="false">
      <c r="A32" s="39"/>
      <c r="B32" s="40"/>
      <c r="C32" s="43" t="s">
        <v>24</v>
      </c>
      <c r="E32" s="36" t="n">
        <f aca="false">SUM(F32,J32)</f>
        <v>32359</v>
      </c>
      <c r="F32" s="37" t="n">
        <f aca="false">SUM(G32:I32)</f>
        <v>4677</v>
      </c>
      <c r="G32" s="37" t="n">
        <v>0</v>
      </c>
      <c r="H32" s="37" t="n">
        <v>0</v>
      </c>
      <c r="I32" s="37" t="n">
        <v>4677</v>
      </c>
      <c r="J32" s="37" t="n">
        <f aca="false">SUM(K32:M32)</f>
        <v>27682</v>
      </c>
      <c r="K32" s="37" t="n">
        <v>20576</v>
      </c>
      <c r="L32" s="37" t="n">
        <v>0</v>
      </c>
      <c r="M32" s="38" t="n">
        <v>7106</v>
      </c>
    </row>
    <row r="33" s="32" customFormat="true" ht="27" hidden="false" customHeight="true" outlineLevel="0" collapsed="false">
      <c r="A33" s="39"/>
      <c r="B33" s="40"/>
      <c r="C33" s="41" t="s">
        <v>18</v>
      </c>
      <c r="E33" s="36" t="n">
        <f aca="false">SUM(F33,J33)</f>
        <v>1165375</v>
      </c>
      <c r="F33" s="37" t="n">
        <f aca="false">SUM(G33:I33)</f>
        <v>155178</v>
      </c>
      <c r="G33" s="37" t="n">
        <v>18520</v>
      </c>
      <c r="H33" s="37" t="n">
        <v>0</v>
      </c>
      <c r="I33" s="37" t="n">
        <v>136658</v>
      </c>
      <c r="J33" s="37" t="n">
        <f aca="false">SUM(K33:M33)</f>
        <v>1010197</v>
      </c>
      <c r="K33" s="37" t="n">
        <v>6412</v>
      </c>
      <c r="L33" s="37" t="n">
        <v>949732</v>
      </c>
      <c r="M33" s="38" t="n">
        <v>54053</v>
      </c>
    </row>
    <row r="34" s="32" customFormat="true" ht="27" hidden="false" customHeight="true" outlineLevel="0" collapsed="false">
      <c r="A34" s="39"/>
      <c r="B34" s="68"/>
      <c r="C34" s="41" t="s">
        <v>25</v>
      </c>
      <c r="E34" s="36" t="n">
        <f aca="false">SUM(F34,J34)</f>
        <v>165493</v>
      </c>
      <c r="F34" s="37" t="n">
        <v>115197</v>
      </c>
      <c r="G34" s="44" t="s">
        <v>26</v>
      </c>
      <c r="H34" s="44" t="s">
        <v>26</v>
      </c>
      <c r="I34" s="44" t="s">
        <v>26</v>
      </c>
      <c r="J34" s="37" t="n">
        <v>50296</v>
      </c>
      <c r="K34" s="44" t="s">
        <v>26</v>
      </c>
      <c r="L34" s="44" t="s">
        <v>26</v>
      </c>
      <c r="M34" s="69" t="s">
        <v>26</v>
      </c>
    </row>
    <row r="35" s="78" customFormat="true" ht="6" hidden="false" customHeight="true" outlineLevel="0" collapsed="false">
      <c r="A35" s="70"/>
      <c r="B35" s="71"/>
      <c r="C35" s="72"/>
      <c r="D35" s="73"/>
      <c r="E35" s="74"/>
      <c r="F35" s="75"/>
      <c r="G35" s="76"/>
      <c r="H35" s="75"/>
      <c r="I35" s="76"/>
      <c r="J35" s="75"/>
      <c r="K35" s="76"/>
      <c r="L35" s="75"/>
      <c r="M35" s="77"/>
    </row>
  </sheetData>
  <mergeCells count="13">
    <mergeCell ref="L5:M5"/>
    <mergeCell ref="A6:D8"/>
    <mergeCell ref="E6:E8"/>
    <mergeCell ref="F6:I7"/>
    <mergeCell ref="J6:J8"/>
    <mergeCell ref="K6:M6"/>
    <mergeCell ref="A11:A17"/>
    <mergeCell ref="L23:M23"/>
    <mergeCell ref="A24:D25"/>
    <mergeCell ref="E24:E25"/>
    <mergeCell ref="F24:I24"/>
    <mergeCell ref="J24:M24"/>
    <mergeCell ref="A28:A34"/>
  </mergeCells>
  <printOptions headings="false" gridLines="false" gridLinesSet="true" horizontalCentered="false" verticalCentered="false"/>
  <pageMargins left="0.590277777777778" right="0.590277777777778" top="0.7875" bottom="0.7875" header="0.511811023622047" footer="0.236111111111111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"ＭＳ Ｐ明朝,Regular"&amp;10-  &amp;P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7:13:27Z</dcterms:created>
  <dc:creator/>
  <dc:description/>
  <dc:language>en-US</dc:language>
  <cp:lastModifiedBy/>
  <dcterms:modified xsi:type="dcterms:W3CDTF">2022-07-20T07:13:37Z</dcterms:modified>
  <cp:revision>0</cp:revision>
  <dc:subject/>
  <dc:title/>
</cp:coreProperties>
</file>