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表" sheetId="1" state="visible" r:id="rId2"/>
  </sheets>
  <definedNames>
    <definedName function="false" hidden="false" localSheetId="0" name="_xlnm.Print_Area" vbProcedure="false">第2表!$A$1:$Z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5">
  <si>
    <t xml:space="preserve">２　幼　稚　園</t>
  </si>
  <si>
    <t xml:space="preserve">第２表　市町村別園数、学級数、在園者数、教員数、職員数</t>
  </si>
  <si>
    <t xml:space="preserve">平成２５年５月１日現在</t>
  </si>
  <si>
    <t xml:space="preserve">（単位：園、学級、人）</t>
  </si>
  <si>
    <t xml:space="preserve">市町村名</t>
  </si>
  <si>
    <t xml:space="preserve">園数</t>
  </si>
  <si>
    <t xml:space="preserve">学級数</t>
  </si>
  <si>
    <t xml:space="preserve">在園者数</t>
  </si>
  <si>
    <t xml:space="preserve">修了者数</t>
  </si>
  <si>
    <t xml:space="preserve">認　可
定　数</t>
  </si>
  <si>
    <t xml:space="preserve">教　　員　　数
（　本　務　者　）</t>
  </si>
  <si>
    <t xml:space="preserve">職　　員　　数
（　本　務　者　）</t>
  </si>
  <si>
    <t xml:space="preserve">（本務者）
教育補助員</t>
  </si>
  <si>
    <t xml:space="preserve">計</t>
  </si>
  <si>
    <t xml:space="preserve">本園</t>
  </si>
  <si>
    <t xml:space="preserve">分園</t>
  </si>
  <si>
    <t xml:space="preserve">総数</t>
  </si>
  <si>
    <t xml:space="preserve">３歳</t>
  </si>
  <si>
    <t xml:space="preserve">４歳</t>
  </si>
  <si>
    <t xml:space="preserve">５歳</t>
  </si>
  <si>
    <t xml:space="preserve">男</t>
  </si>
  <si>
    <t xml:space="preserve">女</t>
  </si>
  <si>
    <t xml:space="preserve">うち男</t>
  </si>
  <si>
    <t xml:space="preserve">県　　 計</t>
  </si>
  <si>
    <t xml:space="preserve">市     計</t>
  </si>
  <si>
    <t xml:space="preserve">郡     計</t>
  </si>
  <si>
    <t xml:space="preserve">岡山市</t>
  </si>
  <si>
    <t xml:space="preserve">　北区</t>
  </si>
  <si>
    <t xml:space="preserve">　中区</t>
  </si>
  <si>
    <t xml:space="preserve">　東区</t>
  </si>
  <si>
    <t xml:space="preserve">　南区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瀬戸内市</t>
  </si>
  <si>
    <t xml:space="preserve">赤磐市</t>
  </si>
  <si>
    <t xml:space="preserve">真庭市</t>
  </si>
  <si>
    <t xml:space="preserve">美作市</t>
  </si>
  <si>
    <t xml:space="preserve">浅口市</t>
  </si>
  <si>
    <t xml:space="preserve">和気郡</t>
  </si>
  <si>
    <t xml:space="preserve">和気町</t>
  </si>
  <si>
    <t xml:space="preserve">都窪郡</t>
  </si>
  <si>
    <t xml:space="preserve">早島町</t>
  </si>
  <si>
    <t xml:space="preserve">浅口郡</t>
  </si>
  <si>
    <t xml:space="preserve">里庄町</t>
  </si>
  <si>
    <t xml:space="preserve">第２表　市町村別園数、学級数、在園者数、教員数、職員数（つづき）</t>
  </si>
  <si>
    <t xml:space="preserve">小田郡</t>
  </si>
  <si>
    <t xml:space="preserve">矢掛町</t>
  </si>
  <si>
    <t xml:space="preserve">真庭郡</t>
  </si>
  <si>
    <t xml:space="preserve">新庄村</t>
  </si>
  <si>
    <t xml:space="preserve">苫田郡</t>
  </si>
  <si>
    <t xml:space="preserve">鏡野町</t>
  </si>
  <si>
    <t xml:space="preserve">勝田郡</t>
  </si>
  <si>
    <t xml:space="preserve">勝央町</t>
  </si>
  <si>
    <t xml:space="preserve">奈義町</t>
  </si>
  <si>
    <t xml:space="preserve">英田郡</t>
  </si>
  <si>
    <t xml:space="preserve">西粟倉村</t>
  </si>
  <si>
    <t xml:space="preserve">久米郡</t>
  </si>
  <si>
    <t xml:space="preserve">久米南町</t>
  </si>
  <si>
    <t xml:space="preserve">美咲町</t>
  </si>
  <si>
    <t xml:space="preserve">加賀郡</t>
  </si>
  <si>
    <t xml:space="preserve">吉備中央町</t>
  </si>
  <si>
    <t xml:space="preserve">〈 再　　　　　　　　　　掲 〉</t>
  </si>
  <si>
    <t xml:space="preserve">（国立）</t>
  </si>
  <si>
    <t xml:space="preserve">（私立）</t>
  </si>
  <si>
    <t xml:space="preserve">〈 再　　　掲 （県民局別） 〉</t>
  </si>
  <si>
    <t xml:space="preserve">備前県民局</t>
  </si>
  <si>
    <t xml:space="preserve">備中県民局</t>
  </si>
  <si>
    <t xml:space="preserve">美作県民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#,##0;_ * \-#\ ###\ ##0;_ * &quot; -&quot;;_ @_ "/>
    <numFmt numFmtId="166" formatCode="_ * #,##0\ ;_ \△* #,##0\ ;_ * &quot;- &quot;;_ @_ "/>
    <numFmt numFmtId="167" formatCode="General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8"/>
      <name val="Noto Sans"/>
      <family val="2"/>
    </font>
    <font>
      <sz val="2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4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0"/>
      <name val="ＭＳ Ｐゴシック"/>
      <family val="3"/>
      <charset val="128"/>
    </font>
    <font>
      <sz val="10.5"/>
      <name val="ＭＳ Ｐゴシック"/>
      <family val="3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9.72"/>
    <col collapsed="false" customWidth="true" hidden="false" outlineLevel="0" max="5" min="3" style="1" width="5.72"/>
    <col collapsed="false" customWidth="true" hidden="false" outlineLevel="0" max="19" min="6" style="1" width="7.9"/>
    <col collapsed="false" customWidth="true" hidden="false" outlineLevel="0" max="22" min="20" style="1" width="6.99"/>
    <col collapsed="false" customWidth="true" hidden="false" outlineLevel="0" max="25" min="23" style="1" width="5.9"/>
    <col collapsed="false" customWidth="true" hidden="false" outlineLevel="0" max="26" min="26" style="1" width="5.72"/>
    <col collapsed="false" customWidth="true" hidden="false" outlineLevel="0" max="27" min="27" style="1" width="7.63"/>
    <col collapsed="false" customWidth="false" hidden="false" outlineLevel="0" max="257" min="28" style="1" width="8.99"/>
  </cols>
  <sheetData>
    <row r="1" s="2" customFormat="true" ht="24" hidden="false" customHeight="true" outlineLevel="0" collapsed="false"/>
    <row r="2" s="2" customFormat="true" ht="24" hidden="false" customHeight="true" outlineLevel="0" collapsed="false">
      <c r="A2" s="3" t="s">
        <v>0</v>
      </c>
      <c r="B2" s="4"/>
      <c r="F2" s="5"/>
      <c r="I2" s="4"/>
      <c r="K2" s="4"/>
      <c r="L2" s="4"/>
      <c r="M2" s="4"/>
      <c r="O2" s="4"/>
      <c r="P2" s="4"/>
      <c r="Q2" s="4"/>
    </row>
    <row r="3" s="2" customFormat="true" ht="11.25" hidden="false" customHeight="true" outlineLevel="0" collapsed="false">
      <c r="J3" s="4"/>
      <c r="K3" s="4"/>
      <c r="L3" s="4"/>
      <c r="M3" s="4"/>
      <c r="N3" s="4"/>
      <c r="O3" s="4"/>
      <c r="P3" s="4"/>
      <c r="Q3" s="4"/>
      <c r="R3" s="4"/>
    </row>
    <row r="4" customFormat="false" ht="18" hidden="false" customHeight="true" outlineLevel="0" collapsed="false">
      <c r="A4" s="6" t="s">
        <v>1</v>
      </c>
      <c r="B4" s="6"/>
    </row>
    <row r="5" s="8" customFormat="true" ht="18" hidden="false" customHeight="true" outlineLevel="0" collapsed="false">
      <c r="A5" s="7" t="s">
        <v>2</v>
      </c>
      <c r="L5" s="9"/>
      <c r="Z5" s="10" t="s">
        <v>3</v>
      </c>
    </row>
    <row r="6" s="20" customFormat="true" ht="30" hidden="false" customHeight="true" outlineLevel="0" collapsed="false">
      <c r="A6" s="11" t="s">
        <v>4</v>
      </c>
      <c r="B6" s="11"/>
      <c r="C6" s="12" t="s">
        <v>5</v>
      </c>
      <c r="D6" s="12"/>
      <c r="E6" s="12"/>
      <c r="F6" s="13" t="s">
        <v>6</v>
      </c>
      <c r="G6" s="14"/>
      <c r="H6" s="15" t="s">
        <v>7</v>
      </c>
      <c r="I6" s="15"/>
      <c r="J6" s="15"/>
      <c r="K6" s="15"/>
      <c r="L6" s="15"/>
      <c r="M6" s="15"/>
      <c r="N6" s="16"/>
      <c r="O6" s="16"/>
      <c r="P6" s="17" t="s">
        <v>8</v>
      </c>
      <c r="Q6" s="17"/>
      <c r="R6" s="17"/>
      <c r="S6" s="13" t="s">
        <v>9</v>
      </c>
      <c r="T6" s="13" t="s">
        <v>10</v>
      </c>
      <c r="U6" s="13"/>
      <c r="V6" s="13"/>
      <c r="W6" s="13" t="s">
        <v>11</v>
      </c>
      <c r="X6" s="13"/>
      <c r="Y6" s="13"/>
      <c r="Z6" s="18" t="s">
        <v>12</v>
      </c>
      <c r="AA6" s="19"/>
    </row>
    <row r="7" s="20" customFormat="true" ht="27" hidden="false" customHeight="true" outlineLevel="0" collapsed="false">
      <c r="A7" s="11"/>
      <c r="B7" s="11"/>
      <c r="C7" s="21" t="s">
        <v>13</v>
      </c>
      <c r="D7" s="22" t="s">
        <v>14</v>
      </c>
      <c r="E7" s="23" t="s">
        <v>15</v>
      </c>
      <c r="F7" s="13"/>
      <c r="G7" s="24" t="s">
        <v>16</v>
      </c>
      <c r="H7" s="24"/>
      <c r="I7" s="24"/>
      <c r="J7" s="25" t="s">
        <v>17</v>
      </c>
      <c r="K7" s="25"/>
      <c r="L7" s="25" t="s">
        <v>18</v>
      </c>
      <c r="M7" s="25"/>
      <c r="N7" s="26" t="s">
        <v>19</v>
      </c>
      <c r="O7" s="26"/>
      <c r="P7" s="17"/>
      <c r="Q7" s="17"/>
      <c r="R7" s="17"/>
      <c r="S7" s="13"/>
      <c r="T7" s="13"/>
      <c r="U7" s="13"/>
      <c r="V7" s="13"/>
      <c r="W7" s="13"/>
      <c r="X7" s="13"/>
      <c r="Y7" s="13"/>
      <c r="Z7" s="18"/>
      <c r="AA7" s="27"/>
    </row>
    <row r="8" s="20" customFormat="true" ht="22.5" hidden="false" customHeight="true" outlineLevel="0" collapsed="false">
      <c r="A8" s="11"/>
      <c r="B8" s="11"/>
      <c r="C8" s="21"/>
      <c r="D8" s="22"/>
      <c r="E8" s="23"/>
      <c r="F8" s="13"/>
      <c r="G8" s="28" t="s">
        <v>13</v>
      </c>
      <c r="H8" s="29" t="s">
        <v>20</v>
      </c>
      <c r="I8" s="28" t="s">
        <v>21</v>
      </c>
      <c r="J8" s="30"/>
      <c r="K8" s="31" t="s">
        <v>22</v>
      </c>
      <c r="L8" s="30"/>
      <c r="M8" s="32" t="s">
        <v>22</v>
      </c>
      <c r="N8" s="30"/>
      <c r="O8" s="31" t="s">
        <v>22</v>
      </c>
      <c r="P8" s="23" t="s">
        <v>13</v>
      </c>
      <c r="Q8" s="22" t="s">
        <v>20</v>
      </c>
      <c r="R8" s="23" t="s">
        <v>21</v>
      </c>
      <c r="S8" s="13"/>
      <c r="T8" s="22" t="s">
        <v>13</v>
      </c>
      <c r="U8" s="23" t="s">
        <v>20</v>
      </c>
      <c r="V8" s="22" t="s">
        <v>21</v>
      </c>
      <c r="W8" s="23" t="s">
        <v>13</v>
      </c>
      <c r="X8" s="22" t="s">
        <v>20</v>
      </c>
      <c r="Y8" s="22" t="s">
        <v>21</v>
      </c>
      <c r="Z8" s="18"/>
      <c r="AA8" s="27"/>
    </row>
    <row r="9" s="20" customFormat="true" ht="6.75" hidden="false" customHeight="true" outlineLevel="0" collapsed="false">
      <c r="A9" s="33"/>
      <c r="B9" s="33"/>
      <c r="C9" s="34"/>
      <c r="D9" s="35"/>
      <c r="E9" s="36"/>
      <c r="F9" s="37"/>
      <c r="G9" s="38"/>
      <c r="H9" s="39"/>
      <c r="I9" s="38"/>
      <c r="J9" s="40"/>
      <c r="K9" s="38"/>
      <c r="L9" s="40"/>
      <c r="M9" s="41"/>
      <c r="N9" s="40"/>
      <c r="O9" s="38"/>
      <c r="P9" s="39"/>
      <c r="Q9" s="38"/>
      <c r="R9" s="39"/>
      <c r="S9" s="38"/>
      <c r="T9" s="39"/>
      <c r="U9" s="38"/>
      <c r="V9" s="39"/>
      <c r="W9" s="38"/>
      <c r="X9" s="39"/>
      <c r="Y9" s="39"/>
      <c r="Z9" s="42"/>
      <c r="AA9" s="27"/>
    </row>
    <row r="10" s="50" customFormat="true" ht="16.5" hidden="false" customHeight="true" outlineLevel="0" collapsed="false">
      <c r="A10" s="43" t="s">
        <v>23</v>
      </c>
      <c r="B10" s="43"/>
      <c r="C10" s="44" t="n">
        <f aca="false">SUM(C12,C14)</f>
        <v>330</v>
      </c>
      <c r="D10" s="45" t="n">
        <f aca="false">SUM(D12,D14)</f>
        <v>329</v>
      </c>
      <c r="E10" s="45" t="n">
        <f aca="false">SUM(E12,E14)</f>
        <v>1</v>
      </c>
      <c r="F10" s="45" t="n">
        <f aca="false">SUM(F12,F14)</f>
        <v>1055</v>
      </c>
      <c r="G10" s="45" t="n">
        <f aca="false">SUM(G12,G14)</f>
        <v>19623</v>
      </c>
      <c r="H10" s="45" t="n">
        <f aca="false">SUM(H12,H14)</f>
        <v>10116</v>
      </c>
      <c r="I10" s="45" t="n">
        <f aca="false">SUM(I12,I14)</f>
        <v>9507</v>
      </c>
      <c r="J10" s="46" t="n">
        <f aca="false">SUM(J12,J14)</f>
        <v>3870</v>
      </c>
      <c r="K10" s="47" t="n">
        <f aca="false">SUM(K12,K14)</f>
        <v>2005</v>
      </c>
      <c r="L10" s="46" t="n">
        <f aca="false">SUM(L12,L14)</f>
        <v>7587</v>
      </c>
      <c r="M10" s="47" t="n">
        <f aca="false">SUM(M12,M14)</f>
        <v>3851</v>
      </c>
      <c r="N10" s="46" t="n">
        <f aca="false">SUM(N12,N14)</f>
        <v>8166</v>
      </c>
      <c r="O10" s="47" t="n">
        <f aca="false">SUM(O12,O14)</f>
        <v>4260</v>
      </c>
      <c r="P10" s="45" t="n">
        <f aca="false">SUM(P12,P14)</f>
        <v>8268</v>
      </c>
      <c r="Q10" s="45" t="n">
        <f aca="false">SUM(Q12,Q14)</f>
        <v>4233</v>
      </c>
      <c r="R10" s="45" t="n">
        <f aca="false">SUM(R12,R14)</f>
        <v>4035</v>
      </c>
      <c r="S10" s="45" t="n">
        <f aca="false">SUM(S12,S14)</f>
        <v>39249</v>
      </c>
      <c r="T10" s="45" t="n">
        <f aca="false">SUM(T12,T14)</f>
        <v>1532</v>
      </c>
      <c r="U10" s="45" t="n">
        <f aca="false">SUM(U12,U14)</f>
        <v>59</v>
      </c>
      <c r="V10" s="45" t="n">
        <f aca="false">SUM(V12,V14)</f>
        <v>1473</v>
      </c>
      <c r="W10" s="45" t="n">
        <f aca="false">SUM(W12,W14)</f>
        <v>137</v>
      </c>
      <c r="X10" s="45" t="n">
        <f aca="false">SUM(X12,X14)</f>
        <v>39</v>
      </c>
      <c r="Y10" s="45" t="n">
        <f aca="false">SUM(Y12,Y14)</f>
        <v>98</v>
      </c>
      <c r="Z10" s="48" t="n">
        <f aca="false">SUM(Z12,Z14)</f>
        <v>160</v>
      </c>
      <c r="AA10" s="49"/>
    </row>
    <row r="11" s="20" customFormat="true" ht="16.5" hidden="false" customHeight="true" outlineLevel="0" collapsed="false">
      <c r="A11" s="51"/>
      <c r="B11" s="51"/>
      <c r="C11" s="52"/>
      <c r="D11" s="53"/>
      <c r="E11" s="54"/>
      <c r="F11" s="53"/>
      <c r="G11" s="54"/>
      <c r="H11" s="53"/>
      <c r="I11" s="54"/>
      <c r="J11" s="55"/>
      <c r="K11" s="54"/>
      <c r="L11" s="55"/>
      <c r="M11" s="56"/>
      <c r="N11" s="55"/>
      <c r="O11" s="54"/>
      <c r="P11" s="53"/>
      <c r="Q11" s="54"/>
      <c r="R11" s="53"/>
      <c r="S11" s="54"/>
      <c r="T11" s="53"/>
      <c r="U11" s="54"/>
      <c r="V11" s="53"/>
      <c r="W11" s="54"/>
      <c r="X11" s="53"/>
      <c r="Y11" s="53"/>
      <c r="Z11" s="57"/>
      <c r="AA11" s="58"/>
    </row>
    <row r="12" s="20" customFormat="true" ht="16.5" hidden="false" customHeight="true" outlineLevel="0" collapsed="false">
      <c r="A12" s="43" t="s">
        <v>24</v>
      </c>
      <c r="B12" s="43"/>
      <c r="C12" s="52" t="n">
        <f aca="false">SUM(C16,C21:C34)</f>
        <v>307</v>
      </c>
      <c r="D12" s="53" t="n">
        <f aca="false">SUM(D16,D21:D34)</f>
        <v>307</v>
      </c>
      <c r="E12" s="53" t="n">
        <f aca="false">SUM(E16,E21:E34)</f>
        <v>0</v>
      </c>
      <c r="F12" s="53" t="n">
        <f aca="false">SUM(F16,F21:F34)</f>
        <v>991</v>
      </c>
      <c r="G12" s="53" t="n">
        <f aca="false">SUM(G16,G21:G34)</f>
        <v>18782</v>
      </c>
      <c r="H12" s="53" t="n">
        <f aca="false">SUM(H16,H21:H34)</f>
        <v>9672</v>
      </c>
      <c r="I12" s="53" t="n">
        <f aca="false">SUM(I16,I21:I34)</f>
        <v>9110</v>
      </c>
      <c r="J12" s="55" t="n">
        <f aca="false">SUM(J16,J21:J34)</f>
        <v>3691</v>
      </c>
      <c r="K12" s="56" t="n">
        <f aca="false">SUM(K16,K21:K34)</f>
        <v>1911</v>
      </c>
      <c r="L12" s="55" t="n">
        <f aca="false">SUM(L16,L21:L34)</f>
        <v>7323</v>
      </c>
      <c r="M12" s="56" t="n">
        <f aca="false">SUM(M16,M21:M34)</f>
        <v>3719</v>
      </c>
      <c r="N12" s="55" t="n">
        <f aca="false">SUM(N16,N21:N34)</f>
        <v>7768</v>
      </c>
      <c r="O12" s="56" t="n">
        <f aca="false">SUM(O16,O21:O34)</f>
        <v>4042</v>
      </c>
      <c r="P12" s="53" t="n">
        <f aca="false">SUM(P16,P21:P34)</f>
        <v>7857</v>
      </c>
      <c r="Q12" s="53" t="n">
        <f aca="false">SUM(Q16,Q21:Q34)</f>
        <v>4036</v>
      </c>
      <c r="R12" s="53" t="n">
        <f aca="false">SUM(R16,R21:R34)</f>
        <v>3821</v>
      </c>
      <c r="S12" s="53" t="n">
        <f aca="false">SUM(S16,S21:S34)</f>
        <v>37139</v>
      </c>
      <c r="T12" s="53" t="n">
        <f aca="false">SUM(T16,T21:T34)</f>
        <v>1436</v>
      </c>
      <c r="U12" s="53" t="n">
        <f aca="false">SUM(U16,U21:U34)</f>
        <v>53</v>
      </c>
      <c r="V12" s="53" t="n">
        <f aca="false">SUM(V16,V21:V34)</f>
        <v>1383</v>
      </c>
      <c r="W12" s="53" t="n">
        <f aca="false">SUM(W16,W21:W34)</f>
        <v>136</v>
      </c>
      <c r="X12" s="53" t="n">
        <f aca="false">SUM(X16,X21:X34)</f>
        <v>39</v>
      </c>
      <c r="Y12" s="53" t="n">
        <f aca="false">SUM(Y16,Y21:Y34)</f>
        <v>97</v>
      </c>
      <c r="Z12" s="57" t="n">
        <f aca="false">SUM(Z16,Z21:Z34)</f>
        <v>149</v>
      </c>
      <c r="AA12" s="58"/>
    </row>
    <row r="13" s="20" customFormat="true" ht="16.5" hidden="false" customHeight="true" outlineLevel="0" collapsed="false">
      <c r="A13" s="43"/>
      <c r="B13" s="43"/>
      <c r="C13" s="52"/>
      <c r="D13" s="53"/>
      <c r="E13" s="54"/>
      <c r="F13" s="53"/>
      <c r="G13" s="54"/>
      <c r="H13" s="53"/>
      <c r="I13" s="54"/>
      <c r="J13" s="55"/>
      <c r="K13" s="54"/>
      <c r="L13" s="55"/>
      <c r="M13" s="56"/>
      <c r="N13" s="55"/>
      <c r="O13" s="54"/>
      <c r="P13" s="53"/>
      <c r="Q13" s="54"/>
      <c r="R13" s="53"/>
      <c r="S13" s="54"/>
      <c r="T13" s="53"/>
      <c r="U13" s="54"/>
      <c r="V13" s="53"/>
      <c r="W13" s="54"/>
      <c r="X13" s="53"/>
      <c r="Y13" s="53"/>
      <c r="Z13" s="57"/>
      <c r="AA13" s="58"/>
    </row>
    <row r="14" s="20" customFormat="true" ht="16.5" hidden="false" customHeight="true" outlineLevel="0" collapsed="false">
      <c r="A14" s="43" t="s">
        <v>25</v>
      </c>
      <c r="B14" s="43"/>
      <c r="C14" s="52" t="n">
        <f aca="false">SUM(C37:C43,C55:C75)</f>
        <v>23</v>
      </c>
      <c r="D14" s="53" t="n">
        <f aca="false">SUM(D37:D43,D55:D75)</f>
        <v>22</v>
      </c>
      <c r="E14" s="53" t="n">
        <f aca="false">SUM(E37:E43,E55:E75)</f>
        <v>1</v>
      </c>
      <c r="F14" s="53" t="n">
        <f aca="false">SUM(F37:F43,F55:F75)</f>
        <v>64</v>
      </c>
      <c r="G14" s="53" t="n">
        <f aca="false">SUM(G37:G43,G55:G75)</f>
        <v>841</v>
      </c>
      <c r="H14" s="53" t="n">
        <f aca="false">SUM(H37:H43,H55:H75)</f>
        <v>444</v>
      </c>
      <c r="I14" s="53" t="n">
        <f aca="false">SUM(I37:I43,I55:I75)</f>
        <v>397</v>
      </c>
      <c r="J14" s="55" t="n">
        <f aca="false">SUM(J37:J43,J55:J75)</f>
        <v>179</v>
      </c>
      <c r="K14" s="56" t="n">
        <f aca="false">SUM(K37:K43,K55:K75)</f>
        <v>94</v>
      </c>
      <c r="L14" s="55" t="n">
        <f aca="false">SUM(L37:L43,L55:L75)</f>
        <v>264</v>
      </c>
      <c r="M14" s="56" t="n">
        <f aca="false">SUM(M37:M43,M55:M75)</f>
        <v>132</v>
      </c>
      <c r="N14" s="55" t="n">
        <f aca="false">SUM(N37:N43,N55:N75)</f>
        <v>398</v>
      </c>
      <c r="O14" s="56" t="n">
        <f aca="false">SUM(O37:O43,O55:O75)</f>
        <v>218</v>
      </c>
      <c r="P14" s="53" t="n">
        <f aca="false">SUM(P37:P43,P55:P75)</f>
        <v>411</v>
      </c>
      <c r="Q14" s="53" t="n">
        <f aca="false">SUM(Q37:Q43,Q55:Q75)</f>
        <v>197</v>
      </c>
      <c r="R14" s="53" t="n">
        <f aca="false">SUM(R37:R43,R55:R75)</f>
        <v>214</v>
      </c>
      <c r="S14" s="53" t="n">
        <f aca="false">SUM(S37:S43,S55:S75)</f>
        <v>2110</v>
      </c>
      <c r="T14" s="53" t="n">
        <f aca="false">SUM(T37:T43,T55:T75)</f>
        <v>96</v>
      </c>
      <c r="U14" s="53" t="n">
        <f aca="false">SUM(U37:U43,U55:U75)</f>
        <v>6</v>
      </c>
      <c r="V14" s="53" t="n">
        <f aca="false">SUM(V37:V43,V55:V75)</f>
        <v>90</v>
      </c>
      <c r="W14" s="53" t="n">
        <f aca="false">SUM(W37:W43,W55:W75)</f>
        <v>1</v>
      </c>
      <c r="X14" s="53" t="n">
        <f aca="false">SUM(X37:X43,X55:X75)</f>
        <v>0</v>
      </c>
      <c r="Y14" s="53" t="n">
        <f aca="false">SUM(Y37:Y43,Y55:Y75)</f>
        <v>1</v>
      </c>
      <c r="Z14" s="57" t="n">
        <f aca="false">SUM(Z37:Z43,Z55:Z75)</f>
        <v>11</v>
      </c>
      <c r="AA14" s="58"/>
    </row>
    <row r="15" s="20" customFormat="true" ht="16.5" hidden="false" customHeight="true" outlineLevel="0" collapsed="false">
      <c r="A15" s="59"/>
      <c r="B15" s="59"/>
      <c r="C15" s="52"/>
      <c r="D15" s="53"/>
      <c r="E15" s="54"/>
      <c r="F15" s="53"/>
      <c r="G15" s="54"/>
      <c r="H15" s="53"/>
      <c r="I15" s="54"/>
      <c r="J15" s="55"/>
      <c r="K15" s="54"/>
      <c r="L15" s="55"/>
      <c r="M15" s="56"/>
      <c r="N15" s="55"/>
      <c r="O15" s="54"/>
      <c r="P15" s="53"/>
      <c r="Q15" s="54"/>
      <c r="R15" s="53"/>
      <c r="S15" s="54"/>
      <c r="T15" s="53"/>
      <c r="U15" s="54"/>
      <c r="V15" s="53"/>
      <c r="W15" s="54"/>
      <c r="X15" s="53"/>
      <c r="Y15" s="53"/>
      <c r="Z15" s="57"/>
    </row>
    <row r="16" s="20" customFormat="true" ht="17.25" hidden="false" customHeight="true" outlineLevel="0" collapsed="false">
      <c r="A16" s="60" t="s">
        <v>26</v>
      </c>
      <c r="B16" s="60"/>
      <c r="C16" s="52" t="n">
        <f aca="false">SUM(C17:C20)</f>
        <v>85</v>
      </c>
      <c r="D16" s="53" t="n">
        <f aca="false">SUM(D17:D20)</f>
        <v>85</v>
      </c>
      <c r="E16" s="53" t="n">
        <f aca="false">SUM(E17:E20)</f>
        <v>0</v>
      </c>
      <c r="F16" s="53" t="n">
        <f aca="false">SUM(F17:F20)</f>
        <v>338</v>
      </c>
      <c r="G16" s="53" t="n">
        <f aca="false">SUM(G17:G20)</f>
        <v>7690</v>
      </c>
      <c r="H16" s="53" t="n">
        <f aca="false">SUM(H17:H20)</f>
        <v>3930</v>
      </c>
      <c r="I16" s="53" t="n">
        <f aca="false">SUM(I17:I20)</f>
        <v>3760</v>
      </c>
      <c r="J16" s="55" t="n">
        <f aca="false">SUM(J17:J20)</f>
        <v>1286</v>
      </c>
      <c r="K16" s="56" t="n">
        <f aca="false">SUM(K17:K20)</f>
        <v>652</v>
      </c>
      <c r="L16" s="55" t="n">
        <f aca="false">SUM(L17:L20)</f>
        <v>3146</v>
      </c>
      <c r="M16" s="56" t="n">
        <f aca="false">SUM(M17:M20)</f>
        <v>1588</v>
      </c>
      <c r="N16" s="55" t="n">
        <f aca="false">SUM(N17:N20)</f>
        <v>3258</v>
      </c>
      <c r="O16" s="56" t="n">
        <f aca="false">SUM(O17:O20)</f>
        <v>1690</v>
      </c>
      <c r="P16" s="53" t="n">
        <f aca="false">SUM(P17:P20)</f>
        <v>3295</v>
      </c>
      <c r="Q16" s="53" t="n">
        <f aca="false">SUM(Q17:Q20)</f>
        <v>1690</v>
      </c>
      <c r="R16" s="53" t="n">
        <f aca="false">SUM(R17:R20)</f>
        <v>1605</v>
      </c>
      <c r="S16" s="53" t="n">
        <f aca="false">SUM(S17:S20)</f>
        <v>10349</v>
      </c>
      <c r="T16" s="53" t="n">
        <f aca="false">SUM(T17:T20)</f>
        <v>471</v>
      </c>
      <c r="U16" s="53" t="n">
        <f aca="false">SUM(U17:U20)</f>
        <v>15</v>
      </c>
      <c r="V16" s="53" t="n">
        <f aca="false">SUM(V17:V20)</f>
        <v>456</v>
      </c>
      <c r="W16" s="53" t="n">
        <f aca="false">SUM(W17:W20)</f>
        <v>51</v>
      </c>
      <c r="X16" s="53" t="n">
        <f aca="false">SUM(X17:X20)</f>
        <v>13</v>
      </c>
      <c r="Y16" s="53" t="n">
        <f aca="false">SUM(Y17:Y20)</f>
        <v>38</v>
      </c>
      <c r="Z16" s="57" t="n">
        <f aca="false">SUM(Z17:Z20)</f>
        <v>16</v>
      </c>
    </row>
    <row r="17" s="20" customFormat="true" ht="17.25" hidden="false" customHeight="true" outlineLevel="0" collapsed="false">
      <c r="A17" s="61"/>
      <c r="B17" s="62" t="s">
        <v>27</v>
      </c>
      <c r="C17" s="52" t="n">
        <v>34</v>
      </c>
      <c r="D17" s="53" t="n">
        <v>34</v>
      </c>
      <c r="E17" s="54" t="n">
        <v>0</v>
      </c>
      <c r="F17" s="53" t="n">
        <v>149</v>
      </c>
      <c r="G17" s="54" t="n">
        <f aca="false">SUM(H17:I17)</f>
        <v>3543</v>
      </c>
      <c r="H17" s="53" t="n">
        <v>1802</v>
      </c>
      <c r="I17" s="54" t="n">
        <v>1741</v>
      </c>
      <c r="J17" s="55" t="n">
        <v>647</v>
      </c>
      <c r="K17" s="54" t="n">
        <v>316</v>
      </c>
      <c r="L17" s="55" t="n">
        <v>1421</v>
      </c>
      <c r="M17" s="56" t="n">
        <v>718</v>
      </c>
      <c r="N17" s="55" t="n">
        <v>1475</v>
      </c>
      <c r="O17" s="54" t="n">
        <v>768</v>
      </c>
      <c r="P17" s="53" t="n">
        <v>1441</v>
      </c>
      <c r="Q17" s="54" t="n">
        <v>726</v>
      </c>
      <c r="R17" s="53" t="n">
        <v>715</v>
      </c>
      <c r="S17" s="54" t="n">
        <v>4555</v>
      </c>
      <c r="T17" s="53" t="n">
        <f aca="false">SUM(U17:V17)</f>
        <v>204</v>
      </c>
      <c r="U17" s="54" t="n">
        <v>11</v>
      </c>
      <c r="V17" s="53" t="n">
        <v>193</v>
      </c>
      <c r="W17" s="54" t="n">
        <v>20</v>
      </c>
      <c r="X17" s="53" t="n">
        <v>5</v>
      </c>
      <c r="Y17" s="53" t="n">
        <v>15</v>
      </c>
      <c r="Z17" s="57" t="n">
        <v>3</v>
      </c>
    </row>
    <row r="18" s="20" customFormat="true" ht="17.25" hidden="false" customHeight="true" outlineLevel="0" collapsed="false">
      <c r="A18" s="61"/>
      <c r="B18" s="62" t="s">
        <v>28</v>
      </c>
      <c r="C18" s="52" t="n">
        <v>16</v>
      </c>
      <c r="D18" s="53" t="n">
        <v>16</v>
      </c>
      <c r="E18" s="54" t="n">
        <v>0</v>
      </c>
      <c r="F18" s="53" t="n">
        <v>65</v>
      </c>
      <c r="G18" s="54" t="n">
        <f aca="false">SUM(H18:I18)</f>
        <v>1502</v>
      </c>
      <c r="H18" s="53" t="n">
        <v>759</v>
      </c>
      <c r="I18" s="54" t="n">
        <v>743</v>
      </c>
      <c r="J18" s="55" t="n">
        <v>219</v>
      </c>
      <c r="K18" s="54" t="n">
        <v>106</v>
      </c>
      <c r="L18" s="55" t="n">
        <v>617</v>
      </c>
      <c r="M18" s="56" t="n">
        <v>299</v>
      </c>
      <c r="N18" s="55" t="n">
        <v>666</v>
      </c>
      <c r="O18" s="54" t="n">
        <v>354</v>
      </c>
      <c r="P18" s="53" t="n">
        <v>644</v>
      </c>
      <c r="Q18" s="54" t="n">
        <v>335</v>
      </c>
      <c r="R18" s="53" t="n">
        <v>309</v>
      </c>
      <c r="S18" s="54" t="n">
        <v>1974</v>
      </c>
      <c r="T18" s="53" t="n">
        <f aca="false">SUM(U18:V18)</f>
        <v>84</v>
      </c>
      <c r="U18" s="54" t="n">
        <v>0</v>
      </c>
      <c r="V18" s="53" t="n">
        <v>84</v>
      </c>
      <c r="W18" s="54" t="n">
        <f aca="false">SUM(X18:Y18)</f>
        <v>3</v>
      </c>
      <c r="X18" s="53" t="n">
        <v>0</v>
      </c>
      <c r="Y18" s="53" t="n">
        <v>3</v>
      </c>
      <c r="Z18" s="57" t="n">
        <v>2</v>
      </c>
    </row>
    <row r="19" s="20" customFormat="true" ht="17.25" hidden="false" customHeight="true" outlineLevel="0" collapsed="false">
      <c r="A19" s="61"/>
      <c r="B19" s="62" t="s">
        <v>29</v>
      </c>
      <c r="C19" s="52" t="n">
        <v>20</v>
      </c>
      <c r="D19" s="53" t="n">
        <v>20</v>
      </c>
      <c r="E19" s="54" t="n">
        <v>0</v>
      </c>
      <c r="F19" s="53" t="n">
        <v>43</v>
      </c>
      <c r="G19" s="54" t="n">
        <f aca="false">SUM(H19:I19)</f>
        <v>750</v>
      </c>
      <c r="H19" s="53" t="n">
        <v>375</v>
      </c>
      <c r="I19" s="54" t="n">
        <v>375</v>
      </c>
      <c r="J19" s="55" t="n">
        <v>105</v>
      </c>
      <c r="K19" s="54" t="n">
        <v>56</v>
      </c>
      <c r="L19" s="55" t="n">
        <v>330</v>
      </c>
      <c r="M19" s="56" t="n">
        <v>170</v>
      </c>
      <c r="N19" s="55" t="n">
        <v>315</v>
      </c>
      <c r="O19" s="54" t="n">
        <v>149</v>
      </c>
      <c r="P19" s="53" t="n">
        <v>381</v>
      </c>
      <c r="Q19" s="54" t="n">
        <v>198</v>
      </c>
      <c r="R19" s="53" t="n">
        <v>183</v>
      </c>
      <c r="S19" s="54" t="n">
        <v>1380</v>
      </c>
      <c r="T19" s="53" t="n">
        <f aca="false">SUM(U19:V19)</f>
        <v>59</v>
      </c>
      <c r="U19" s="54" t="n">
        <v>0</v>
      </c>
      <c r="V19" s="53" t="n">
        <v>59</v>
      </c>
      <c r="W19" s="54" t="n">
        <v>6</v>
      </c>
      <c r="X19" s="53" t="n">
        <v>0</v>
      </c>
      <c r="Y19" s="53" t="n">
        <v>6</v>
      </c>
      <c r="Z19" s="57" t="n">
        <v>0</v>
      </c>
    </row>
    <row r="20" s="20" customFormat="true" ht="17.25" hidden="false" customHeight="true" outlineLevel="0" collapsed="false">
      <c r="A20" s="61"/>
      <c r="B20" s="62" t="s">
        <v>30</v>
      </c>
      <c r="C20" s="52" t="n">
        <v>15</v>
      </c>
      <c r="D20" s="53" t="n">
        <v>15</v>
      </c>
      <c r="E20" s="54" t="n">
        <v>0</v>
      </c>
      <c r="F20" s="53" t="n">
        <v>81</v>
      </c>
      <c r="G20" s="54" t="n">
        <f aca="false">SUM(H20:I20)</f>
        <v>1895</v>
      </c>
      <c r="H20" s="53" t="n">
        <v>994</v>
      </c>
      <c r="I20" s="54" t="n">
        <v>901</v>
      </c>
      <c r="J20" s="55" t="n">
        <v>315</v>
      </c>
      <c r="K20" s="54" t="n">
        <v>174</v>
      </c>
      <c r="L20" s="55" t="n">
        <v>778</v>
      </c>
      <c r="M20" s="56" t="n">
        <v>401</v>
      </c>
      <c r="N20" s="55" t="n">
        <v>802</v>
      </c>
      <c r="O20" s="54" t="n">
        <v>419</v>
      </c>
      <c r="P20" s="53" t="n">
        <v>829</v>
      </c>
      <c r="Q20" s="54" t="n">
        <v>431</v>
      </c>
      <c r="R20" s="53" t="n">
        <v>398</v>
      </c>
      <c r="S20" s="54" t="n">
        <v>2440</v>
      </c>
      <c r="T20" s="53" t="n">
        <f aca="false">SUM(U20:V20)</f>
        <v>124</v>
      </c>
      <c r="U20" s="54" t="n">
        <v>4</v>
      </c>
      <c r="V20" s="53" t="n">
        <v>120</v>
      </c>
      <c r="W20" s="54" t="n">
        <v>22</v>
      </c>
      <c r="X20" s="53" t="n">
        <v>8</v>
      </c>
      <c r="Y20" s="53" t="n">
        <v>14</v>
      </c>
      <c r="Z20" s="57" t="n">
        <v>11</v>
      </c>
    </row>
    <row r="21" s="20" customFormat="true" ht="17.25" hidden="false" customHeight="true" outlineLevel="0" collapsed="false">
      <c r="A21" s="60" t="s">
        <v>31</v>
      </c>
      <c r="B21" s="60"/>
      <c r="C21" s="52" t="n">
        <v>70</v>
      </c>
      <c r="D21" s="53" t="n">
        <v>70</v>
      </c>
      <c r="E21" s="54" t="n">
        <v>0</v>
      </c>
      <c r="F21" s="53" t="n">
        <v>268</v>
      </c>
      <c r="G21" s="54" t="n">
        <f aca="false">SUM(H21:I21)</f>
        <v>6036</v>
      </c>
      <c r="H21" s="53" t="n">
        <v>3097</v>
      </c>
      <c r="I21" s="54" t="n">
        <v>2939</v>
      </c>
      <c r="J21" s="55" t="n">
        <v>1287</v>
      </c>
      <c r="K21" s="54" t="n">
        <v>669</v>
      </c>
      <c r="L21" s="55" t="n">
        <v>2322</v>
      </c>
      <c r="M21" s="56" t="n">
        <v>1168</v>
      </c>
      <c r="N21" s="55" t="n">
        <v>2427</v>
      </c>
      <c r="O21" s="54" t="n">
        <v>1260</v>
      </c>
      <c r="P21" s="53" t="n">
        <v>2340</v>
      </c>
      <c r="Q21" s="54" t="n">
        <v>1165</v>
      </c>
      <c r="R21" s="53" t="n">
        <v>1175</v>
      </c>
      <c r="S21" s="54" t="n">
        <v>11320</v>
      </c>
      <c r="T21" s="53" t="n">
        <f aca="false">SUM(U21:V21)</f>
        <v>420</v>
      </c>
      <c r="U21" s="54" t="n">
        <v>20</v>
      </c>
      <c r="V21" s="53" t="n">
        <v>400</v>
      </c>
      <c r="W21" s="54" t="n">
        <v>40</v>
      </c>
      <c r="X21" s="53" t="n">
        <v>23</v>
      </c>
      <c r="Y21" s="53" t="n">
        <v>17</v>
      </c>
      <c r="Z21" s="57" t="n">
        <v>72</v>
      </c>
    </row>
    <row r="22" s="20" customFormat="true" ht="17.25" hidden="false" customHeight="true" outlineLevel="0" collapsed="false">
      <c r="A22" s="60" t="s">
        <v>32</v>
      </c>
      <c r="B22" s="60"/>
      <c r="C22" s="52" t="n">
        <v>17</v>
      </c>
      <c r="D22" s="53" t="n">
        <v>17</v>
      </c>
      <c r="E22" s="54" t="n">
        <v>0</v>
      </c>
      <c r="F22" s="53" t="n">
        <v>40</v>
      </c>
      <c r="G22" s="54" t="n">
        <f aca="false">SUM(H22:I22)</f>
        <v>730</v>
      </c>
      <c r="H22" s="53" t="n">
        <v>393</v>
      </c>
      <c r="I22" s="54" t="n">
        <v>337</v>
      </c>
      <c r="J22" s="55" t="n">
        <v>123</v>
      </c>
      <c r="K22" s="54" t="n">
        <v>68</v>
      </c>
      <c r="L22" s="55" t="n">
        <v>308</v>
      </c>
      <c r="M22" s="56" t="n">
        <v>170</v>
      </c>
      <c r="N22" s="55" t="n">
        <v>299</v>
      </c>
      <c r="O22" s="54" t="n">
        <v>155</v>
      </c>
      <c r="P22" s="53" t="n">
        <v>337</v>
      </c>
      <c r="Q22" s="54" t="n">
        <v>196</v>
      </c>
      <c r="R22" s="53" t="n">
        <v>141</v>
      </c>
      <c r="S22" s="54" t="n">
        <v>2080</v>
      </c>
      <c r="T22" s="53" t="n">
        <f aca="false">SUM(U22:V22)</f>
        <v>54</v>
      </c>
      <c r="U22" s="54" t="n">
        <v>2</v>
      </c>
      <c r="V22" s="53" t="n">
        <v>52</v>
      </c>
      <c r="W22" s="54" t="n">
        <f aca="false">SUM(X22:Y22)</f>
        <v>7</v>
      </c>
      <c r="X22" s="53" t="n">
        <v>2</v>
      </c>
      <c r="Y22" s="53" t="n">
        <v>5</v>
      </c>
      <c r="Z22" s="57" t="n">
        <v>2</v>
      </c>
    </row>
    <row r="23" s="20" customFormat="true" ht="17.25" hidden="false" customHeight="true" outlineLevel="0" collapsed="false">
      <c r="A23" s="60" t="s">
        <v>33</v>
      </c>
      <c r="B23" s="60"/>
      <c r="C23" s="52" t="n">
        <v>7</v>
      </c>
      <c r="D23" s="53" t="n">
        <v>7</v>
      </c>
      <c r="E23" s="54" t="n">
        <v>0</v>
      </c>
      <c r="F23" s="53" t="n">
        <v>23</v>
      </c>
      <c r="G23" s="54" t="n">
        <f aca="false">SUM(H23:I23)</f>
        <v>339</v>
      </c>
      <c r="H23" s="53" t="n">
        <v>186</v>
      </c>
      <c r="I23" s="54" t="n">
        <v>153</v>
      </c>
      <c r="J23" s="55" t="n">
        <v>93</v>
      </c>
      <c r="K23" s="54" t="n">
        <v>47</v>
      </c>
      <c r="L23" s="55" t="n">
        <v>120</v>
      </c>
      <c r="M23" s="56" t="n">
        <v>68</v>
      </c>
      <c r="N23" s="55" t="n">
        <v>126</v>
      </c>
      <c r="O23" s="54" t="n">
        <v>71</v>
      </c>
      <c r="P23" s="53" t="n">
        <v>138</v>
      </c>
      <c r="Q23" s="54" t="n">
        <v>73</v>
      </c>
      <c r="R23" s="53" t="n">
        <v>65</v>
      </c>
      <c r="S23" s="54" t="n">
        <v>620</v>
      </c>
      <c r="T23" s="53" t="n">
        <f aca="false">SUM(U23:V23)</f>
        <v>34</v>
      </c>
      <c r="U23" s="54" t="n">
        <v>0</v>
      </c>
      <c r="V23" s="53" t="n">
        <v>34</v>
      </c>
      <c r="W23" s="54" t="n">
        <v>7</v>
      </c>
      <c r="X23" s="53" t="n">
        <v>0</v>
      </c>
      <c r="Y23" s="53" t="n">
        <v>7</v>
      </c>
      <c r="Z23" s="57" t="n">
        <v>2</v>
      </c>
    </row>
    <row r="24" s="20" customFormat="true" ht="17.25" hidden="false" customHeight="true" outlineLevel="0" collapsed="false">
      <c r="A24" s="60" t="s">
        <v>34</v>
      </c>
      <c r="B24" s="60"/>
      <c r="C24" s="52" t="n">
        <v>15</v>
      </c>
      <c r="D24" s="53" t="n">
        <v>15</v>
      </c>
      <c r="E24" s="54" t="n">
        <v>0</v>
      </c>
      <c r="F24" s="53" t="n">
        <v>25</v>
      </c>
      <c r="G24" s="54" t="n">
        <f aca="false">SUM(H24:I24)</f>
        <v>285</v>
      </c>
      <c r="H24" s="53" t="n">
        <v>141</v>
      </c>
      <c r="I24" s="54" t="n">
        <v>144</v>
      </c>
      <c r="J24" s="55" t="n">
        <v>92</v>
      </c>
      <c r="K24" s="54" t="n">
        <v>46</v>
      </c>
      <c r="L24" s="55" t="n">
        <v>81</v>
      </c>
      <c r="M24" s="56" t="n">
        <v>41</v>
      </c>
      <c r="N24" s="55" t="n">
        <v>112</v>
      </c>
      <c r="O24" s="54" t="n">
        <v>54</v>
      </c>
      <c r="P24" s="53" t="n">
        <v>102</v>
      </c>
      <c r="Q24" s="54" t="n">
        <v>46</v>
      </c>
      <c r="R24" s="53" t="n">
        <v>56</v>
      </c>
      <c r="S24" s="54" t="n">
        <v>1485</v>
      </c>
      <c r="T24" s="53" t="n">
        <f aca="false">SUM(U24:V24)</f>
        <v>33</v>
      </c>
      <c r="U24" s="54" t="n">
        <v>0</v>
      </c>
      <c r="V24" s="53" t="n">
        <v>33</v>
      </c>
      <c r="W24" s="54" t="n">
        <v>5</v>
      </c>
      <c r="X24" s="53" t="n">
        <v>0</v>
      </c>
      <c r="Y24" s="53" t="n">
        <v>5</v>
      </c>
      <c r="Z24" s="57" t="n">
        <v>0</v>
      </c>
    </row>
    <row r="25" s="20" customFormat="true" ht="17.25" hidden="false" customHeight="true" outlineLevel="0" collapsed="false">
      <c r="A25" s="60" t="s">
        <v>35</v>
      </c>
      <c r="B25" s="60"/>
      <c r="C25" s="52" t="n">
        <v>15</v>
      </c>
      <c r="D25" s="53" t="n">
        <v>15</v>
      </c>
      <c r="E25" s="54" t="n">
        <v>0</v>
      </c>
      <c r="F25" s="53" t="n">
        <v>34</v>
      </c>
      <c r="G25" s="54" t="n">
        <f aca="false">SUM(H25:I25)</f>
        <v>372</v>
      </c>
      <c r="H25" s="53" t="n">
        <v>182</v>
      </c>
      <c r="I25" s="54" t="n">
        <v>190</v>
      </c>
      <c r="J25" s="55" t="n">
        <v>76</v>
      </c>
      <c r="K25" s="54" t="n">
        <v>43</v>
      </c>
      <c r="L25" s="55" t="n">
        <v>133</v>
      </c>
      <c r="M25" s="56" t="n">
        <v>56</v>
      </c>
      <c r="N25" s="55" t="n">
        <v>163</v>
      </c>
      <c r="O25" s="54" t="n">
        <v>83</v>
      </c>
      <c r="P25" s="53" t="n">
        <v>153</v>
      </c>
      <c r="Q25" s="54" t="n">
        <v>81</v>
      </c>
      <c r="R25" s="53" t="n">
        <v>72</v>
      </c>
      <c r="S25" s="54" t="n">
        <v>1470</v>
      </c>
      <c r="T25" s="53" t="n">
        <f aca="false">SUM(U25:V25)</f>
        <v>50</v>
      </c>
      <c r="U25" s="54" t="n">
        <v>0</v>
      </c>
      <c r="V25" s="53" t="n">
        <v>50</v>
      </c>
      <c r="W25" s="54" t="n">
        <f aca="false">SUM(X25:Y25)</f>
        <v>0</v>
      </c>
      <c r="X25" s="53" t="n">
        <v>0</v>
      </c>
      <c r="Y25" s="53" t="n">
        <v>0</v>
      </c>
      <c r="Z25" s="57" t="n">
        <v>0</v>
      </c>
    </row>
    <row r="26" s="20" customFormat="true" ht="17.25" hidden="false" customHeight="true" outlineLevel="0" collapsed="false">
      <c r="A26" s="60" t="s">
        <v>36</v>
      </c>
      <c r="B26" s="60"/>
      <c r="C26" s="52" t="n">
        <v>18</v>
      </c>
      <c r="D26" s="53" t="n">
        <v>18</v>
      </c>
      <c r="E26" s="54" t="n">
        <v>0</v>
      </c>
      <c r="F26" s="53" t="n">
        <v>69</v>
      </c>
      <c r="G26" s="54" t="n">
        <f aca="false">SUM(H26:I26)</f>
        <v>993</v>
      </c>
      <c r="H26" s="53" t="n">
        <v>487</v>
      </c>
      <c r="I26" s="54" t="n">
        <v>506</v>
      </c>
      <c r="J26" s="55" t="n">
        <v>302</v>
      </c>
      <c r="K26" s="54" t="n">
        <v>140</v>
      </c>
      <c r="L26" s="55" t="n">
        <v>342</v>
      </c>
      <c r="M26" s="56" t="n">
        <v>170</v>
      </c>
      <c r="N26" s="55" t="n">
        <v>349</v>
      </c>
      <c r="O26" s="54" t="n">
        <v>177</v>
      </c>
      <c r="P26" s="53" t="n">
        <v>356</v>
      </c>
      <c r="Q26" s="54" t="n">
        <v>179</v>
      </c>
      <c r="R26" s="53" t="n">
        <v>177</v>
      </c>
      <c r="S26" s="54" t="n">
        <v>2305</v>
      </c>
      <c r="T26" s="53" t="n">
        <f aca="false">SUM(U26:V26)</f>
        <v>104</v>
      </c>
      <c r="U26" s="54" t="n">
        <v>4</v>
      </c>
      <c r="V26" s="53" t="n">
        <v>100</v>
      </c>
      <c r="W26" s="54" t="n">
        <v>8</v>
      </c>
      <c r="X26" s="53" t="n">
        <v>0</v>
      </c>
      <c r="Y26" s="53" t="n">
        <v>8</v>
      </c>
      <c r="Z26" s="57" t="n">
        <v>4</v>
      </c>
    </row>
    <row r="27" s="20" customFormat="true" ht="17.25" hidden="false" customHeight="true" outlineLevel="0" collapsed="false">
      <c r="A27" s="60" t="s">
        <v>37</v>
      </c>
      <c r="B27" s="60"/>
      <c r="C27" s="52" t="n">
        <v>13</v>
      </c>
      <c r="D27" s="53" t="n">
        <v>13</v>
      </c>
      <c r="E27" s="54" t="n">
        <v>0</v>
      </c>
      <c r="F27" s="53" t="n">
        <v>29</v>
      </c>
      <c r="G27" s="54" t="n">
        <f aca="false">SUM(H27:I27)</f>
        <v>245</v>
      </c>
      <c r="H27" s="53" t="n">
        <v>127</v>
      </c>
      <c r="I27" s="54" t="n">
        <v>118</v>
      </c>
      <c r="J27" s="55" t="n">
        <v>65</v>
      </c>
      <c r="K27" s="54" t="n">
        <v>35</v>
      </c>
      <c r="L27" s="55" t="n">
        <v>91</v>
      </c>
      <c r="M27" s="56" t="n">
        <v>48</v>
      </c>
      <c r="N27" s="55" t="n">
        <v>89</v>
      </c>
      <c r="O27" s="54" t="n">
        <v>44</v>
      </c>
      <c r="P27" s="53" t="n">
        <v>124</v>
      </c>
      <c r="Q27" s="54" t="n">
        <v>72</v>
      </c>
      <c r="R27" s="53" t="n">
        <v>52</v>
      </c>
      <c r="S27" s="54" t="n">
        <v>1330</v>
      </c>
      <c r="T27" s="53" t="n">
        <f aca="false">SUM(U27:V27)</f>
        <v>36</v>
      </c>
      <c r="U27" s="54" t="n">
        <v>0</v>
      </c>
      <c r="V27" s="53" t="n">
        <v>36</v>
      </c>
      <c r="W27" s="54" t="n">
        <f aca="false">SUM(X27:Y27)</f>
        <v>0</v>
      </c>
      <c r="X27" s="53" t="n">
        <v>0</v>
      </c>
      <c r="Y27" s="53" t="n">
        <v>0</v>
      </c>
      <c r="Z27" s="57" t="n">
        <v>15</v>
      </c>
    </row>
    <row r="28" s="20" customFormat="true" ht="17.25" hidden="false" customHeight="true" outlineLevel="0" collapsed="false">
      <c r="A28" s="60" t="s">
        <v>38</v>
      </c>
      <c r="B28" s="60"/>
      <c r="C28" s="52" t="n">
        <v>14</v>
      </c>
      <c r="D28" s="53" t="n">
        <v>14</v>
      </c>
      <c r="E28" s="54" t="n">
        <v>0</v>
      </c>
      <c r="F28" s="53" t="n">
        <v>33</v>
      </c>
      <c r="G28" s="54" t="n">
        <f aca="false">SUM(H28:I28)</f>
        <v>338</v>
      </c>
      <c r="H28" s="53" t="n">
        <v>194</v>
      </c>
      <c r="I28" s="54" t="n">
        <v>144</v>
      </c>
      <c r="J28" s="55" t="n">
        <v>90</v>
      </c>
      <c r="K28" s="54" t="n">
        <v>53</v>
      </c>
      <c r="L28" s="55" t="n">
        <v>115</v>
      </c>
      <c r="M28" s="56" t="n">
        <v>67</v>
      </c>
      <c r="N28" s="55" t="n">
        <v>133</v>
      </c>
      <c r="O28" s="54" t="n">
        <v>74</v>
      </c>
      <c r="P28" s="53" t="n">
        <v>153</v>
      </c>
      <c r="Q28" s="54" t="n">
        <v>82</v>
      </c>
      <c r="R28" s="53" t="n">
        <v>71</v>
      </c>
      <c r="S28" s="54" t="n">
        <v>1160</v>
      </c>
      <c r="T28" s="53" t="n">
        <f aca="false">SUM(U28:V28)</f>
        <v>45</v>
      </c>
      <c r="U28" s="54" t="n">
        <v>2</v>
      </c>
      <c r="V28" s="53" t="n">
        <v>43</v>
      </c>
      <c r="W28" s="54" t="n">
        <v>2</v>
      </c>
      <c r="X28" s="53" t="n">
        <v>0</v>
      </c>
      <c r="Y28" s="53" t="n">
        <v>2</v>
      </c>
      <c r="Z28" s="57" t="n">
        <v>9</v>
      </c>
    </row>
    <row r="29" s="20" customFormat="true" ht="17.25" hidden="false" customHeight="true" outlineLevel="0" collapsed="false">
      <c r="A29" s="60" t="s">
        <v>39</v>
      </c>
      <c r="B29" s="60"/>
      <c r="C29" s="52" t="n">
        <v>9</v>
      </c>
      <c r="D29" s="53" t="n">
        <v>9</v>
      </c>
      <c r="E29" s="54" t="n">
        <v>0</v>
      </c>
      <c r="F29" s="53" t="n">
        <v>26</v>
      </c>
      <c r="G29" s="54" t="n">
        <f aca="false">SUM(H29:I29)</f>
        <v>339</v>
      </c>
      <c r="H29" s="53" t="n">
        <v>182</v>
      </c>
      <c r="I29" s="54" t="n">
        <v>157</v>
      </c>
      <c r="J29" s="55" t="n">
        <v>53</v>
      </c>
      <c r="K29" s="54" t="n">
        <v>32</v>
      </c>
      <c r="L29" s="55" t="n">
        <v>127</v>
      </c>
      <c r="M29" s="56" t="n">
        <v>64</v>
      </c>
      <c r="N29" s="55" t="n">
        <v>159</v>
      </c>
      <c r="O29" s="54" t="n">
        <v>86</v>
      </c>
      <c r="P29" s="53" t="n">
        <v>160</v>
      </c>
      <c r="Q29" s="54" t="n">
        <v>90</v>
      </c>
      <c r="R29" s="53" t="n">
        <v>70</v>
      </c>
      <c r="S29" s="54" t="n">
        <v>885</v>
      </c>
      <c r="T29" s="53" t="n">
        <f aca="false">SUM(U29:V29)</f>
        <v>35</v>
      </c>
      <c r="U29" s="54" t="n">
        <v>3</v>
      </c>
      <c r="V29" s="53" t="n">
        <v>32</v>
      </c>
      <c r="W29" s="54" t="n">
        <v>13</v>
      </c>
      <c r="X29" s="53" t="n">
        <v>0</v>
      </c>
      <c r="Y29" s="53" t="n">
        <v>13</v>
      </c>
      <c r="Z29" s="57" t="n">
        <v>12</v>
      </c>
    </row>
    <row r="30" s="20" customFormat="true" ht="17.25" hidden="false" customHeight="true" outlineLevel="0" collapsed="false">
      <c r="A30" s="60" t="s">
        <v>40</v>
      </c>
      <c r="B30" s="60"/>
      <c r="C30" s="52" t="n">
        <v>10</v>
      </c>
      <c r="D30" s="53" t="n">
        <v>10</v>
      </c>
      <c r="E30" s="54" t="n">
        <v>0</v>
      </c>
      <c r="F30" s="53" t="n">
        <v>21</v>
      </c>
      <c r="G30" s="54" t="n">
        <f aca="false">SUM(H30:I30)</f>
        <v>306</v>
      </c>
      <c r="H30" s="53" t="n">
        <v>164</v>
      </c>
      <c r="I30" s="54" t="n">
        <v>142</v>
      </c>
      <c r="J30" s="55" t="n">
        <v>93</v>
      </c>
      <c r="K30" s="54" t="n">
        <v>53</v>
      </c>
      <c r="L30" s="55" t="n">
        <v>96</v>
      </c>
      <c r="M30" s="56" t="n">
        <v>49</v>
      </c>
      <c r="N30" s="55" t="n">
        <v>117</v>
      </c>
      <c r="O30" s="54" t="n">
        <v>62</v>
      </c>
      <c r="P30" s="53" t="n">
        <v>125</v>
      </c>
      <c r="Q30" s="54" t="n">
        <v>68</v>
      </c>
      <c r="R30" s="53" t="n">
        <v>57</v>
      </c>
      <c r="S30" s="54" t="n">
        <v>960</v>
      </c>
      <c r="T30" s="53" t="n">
        <f aca="false">SUM(U30:V30)</f>
        <v>34</v>
      </c>
      <c r="U30" s="54" t="n">
        <v>0</v>
      </c>
      <c r="V30" s="53" t="n">
        <v>34</v>
      </c>
      <c r="W30" s="54" t="n">
        <f aca="false">SUM(X30:Y30)</f>
        <v>0</v>
      </c>
      <c r="X30" s="53" t="n">
        <v>0</v>
      </c>
      <c r="Y30" s="53" t="n">
        <v>0</v>
      </c>
      <c r="Z30" s="57" t="n">
        <v>0</v>
      </c>
    </row>
    <row r="31" s="20" customFormat="true" ht="17.25" hidden="false" customHeight="true" outlineLevel="0" collapsed="false">
      <c r="A31" s="60" t="s">
        <v>41</v>
      </c>
      <c r="B31" s="60"/>
      <c r="C31" s="52" t="n">
        <v>6</v>
      </c>
      <c r="D31" s="53" t="n">
        <v>6</v>
      </c>
      <c r="E31" s="54" t="n">
        <v>0</v>
      </c>
      <c r="F31" s="53" t="n">
        <v>22</v>
      </c>
      <c r="G31" s="54" t="n">
        <f aca="false">SUM(H31:I31)</f>
        <v>360</v>
      </c>
      <c r="H31" s="53" t="n">
        <v>180</v>
      </c>
      <c r="I31" s="54" t="n">
        <v>180</v>
      </c>
      <c r="J31" s="55" t="n">
        <v>88</v>
      </c>
      <c r="K31" s="54" t="n">
        <v>49</v>
      </c>
      <c r="L31" s="55" t="n">
        <v>131</v>
      </c>
      <c r="M31" s="56" t="n">
        <v>62</v>
      </c>
      <c r="N31" s="55" t="n">
        <v>141</v>
      </c>
      <c r="O31" s="54" t="n">
        <v>69</v>
      </c>
      <c r="P31" s="53" t="n">
        <v>133</v>
      </c>
      <c r="Q31" s="54" t="n">
        <v>70</v>
      </c>
      <c r="R31" s="53" t="n">
        <v>63</v>
      </c>
      <c r="S31" s="54" t="n">
        <v>780</v>
      </c>
      <c r="T31" s="53" t="n">
        <f aca="false">SUM(U31:V31)</f>
        <v>36</v>
      </c>
      <c r="U31" s="54" t="n">
        <v>2</v>
      </c>
      <c r="V31" s="53" t="n">
        <v>34</v>
      </c>
      <c r="W31" s="54" t="n">
        <f aca="false">SUM(X31:Y31)</f>
        <v>0</v>
      </c>
      <c r="X31" s="53" t="n">
        <v>0</v>
      </c>
      <c r="Y31" s="53" t="n">
        <v>0</v>
      </c>
      <c r="Z31" s="57" t="n">
        <v>3</v>
      </c>
    </row>
    <row r="32" s="20" customFormat="true" ht="17.25" hidden="false" customHeight="true" outlineLevel="0" collapsed="false">
      <c r="A32" s="60" t="s">
        <v>42</v>
      </c>
      <c r="B32" s="60"/>
      <c r="C32" s="52" t="n">
        <v>14</v>
      </c>
      <c r="D32" s="53" t="n">
        <v>14</v>
      </c>
      <c r="E32" s="54" t="n">
        <v>0</v>
      </c>
      <c r="F32" s="53" t="n">
        <v>28</v>
      </c>
      <c r="G32" s="54" t="n">
        <f aca="false">SUM(H32:I32)</f>
        <v>289</v>
      </c>
      <c r="H32" s="53" t="n">
        <v>163</v>
      </c>
      <c r="I32" s="54" t="n">
        <v>126</v>
      </c>
      <c r="J32" s="55" t="n">
        <v>14</v>
      </c>
      <c r="K32" s="54" t="n">
        <v>7</v>
      </c>
      <c r="L32" s="55" t="n">
        <v>109</v>
      </c>
      <c r="M32" s="56" t="n">
        <v>58</v>
      </c>
      <c r="N32" s="55" t="n">
        <v>166</v>
      </c>
      <c r="O32" s="54" t="n">
        <v>98</v>
      </c>
      <c r="P32" s="53" t="n">
        <v>172</v>
      </c>
      <c r="Q32" s="54" t="n">
        <v>93</v>
      </c>
      <c r="R32" s="53" t="n">
        <v>79</v>
      </c>
      <c r="S32" s="54" t="n">
        <v>880</v>
      </c>
      <c r="T32" s="53" t="n">
        <f aca="false">SUM(U32:V32)</f>
        <v>40</v>
      </c>
      <c r="U32" s="54" t="n">
        <v>2</v>
      </c>
      <c r="V32" s="53" t="n">
        <v>38</v>
      </c>
      <c r="W32" s="54" t="n">
        <f aca="false">SUM(X32:Y32)</f>
        <v>1</v>
      </c>
      <c r="X32" s="53" t="n">
        <v>0</v>
      </c>
      <c r="Y32" s="53" t="n">
        <v>1</v>
      </c>
      <c r="Z32" s="57" t="n">
        <v>6</v>
      </c>
    </row>
    <row r="33" s="20" customFormat="true" ht="17.25" hidden="false" customHeight="true" outlineLevel="0" collapsed="false">
      <c r="A33" s="60" t="s">
        <v>43</v>
      </c>
      <c r="B33" s="60"/>
      <c r="C33" s="52" t="n">
        <v>8</v>
      </c>
      <c r="D33" s="53" t="n">
        <v>8</v>
      </c>
      <c r="E33" s="54" t="n">
        <v>0</v>
      </c>
      <c r="F33" s="53" t="n">
        <v>17</v>
      </c>
      <c r="G33" s="54" t="n">
        <f aca="false">SUM(H33:I33)</f>
        <v>125</v>
      </c>
      <c r="H33" s="53" t="n">
        <v>75</v>
      </c>
      <c r="I33" s="54" t="n">
        <v>50</v>
      </c>
      <c r="J33" s="55" t="n">
        <v>7</v>
      </c>
      <c r="K33" s="54" t="n">
        <v>4</v>
      </c>
      <c r="L33" s="55" t="n">
        <v>55</v>
      </c>
      <c r="M33" s="56" t="n">
        <v>32</v>
      </c>
      <c r="N33" s="55" t="n">
        <v>63</v>
      </c>
      <c r="O33" s="54" t="n">
        <v>39</v>
      </c>
      <c r="P33" s="53" t="n">
        <v>73</v>
      </c>
      <c r="Q33" s="54" t="n">
        <v>34</v>
      </c>
      <c r="R33" s="53" t="n">
        <v>39</v>
      </c>
      <c r="S33" s="54" t="n">
        <v>710</v>
      </c>
      <c r="T33" s="53" t="n">
        <f aca="false">SUM(U33:V33)</f>
        <v>17</v>
      </c>
      <c r="U33" s="54" t="n">
        <v>0</v>
      </c>
      <c r="V33" s="53" t="n">
        <v>17</v>
      </c>
      <c r="W33" s="54" t="n">
        <f aca="false">SUM(X33:Y33)</f>
        <v>0</v>
      </c>
      <c r="X33" s="53" t="n">
        <v>0</v>
      </c>
      <c r="Y33" s="53" t="n">
        <v>0</v>
      </c>
      <c r="Z33" s="57" t="n">
        <v>0</v>
      </c>
    </row>
    <row r="34" s="20" customFormat="true" ht="17.25" hidden="false" customHeight="true" outlineLevel="0" collapsed="false">
      <c r="A34" s="60" t="s">
        <v>44</v>
      </c>
      <c r="B34" s="60"/>
      <c r="C34" s="52" t="n">
        <v>6</v>
      </c>
      <c r="D34" s="53" t="n">
        <v>6</v>
      </c>
      <c r="E34" s="54" t="n">
        <v>0</v>
      </c>
      <c r="F34" s="53" t="n">
        <v>18</v>
      </c>
      <c r="G34" s="54" t="n">
        <f aca="false">SUM(H34:I34)</f>
        <v>335</v>
      </c>
      <c r="H34" s="53" t="n">
        <v>171</v>
      </c>
      <c r="I34" s="54" t="n">
        <v>164</v>
      </c>
      <c r="J34" s="55" t="n">
        <v>22</v>
      </c>
      <c r="K34" s="54" t="n">
        <v>13</v>
      </c>
      <c r="L34" s="55" t="n">
        <v>147</v>
      </c>
      <c r="M34" s="56" t="n">
        <v>78</v>
      </c>
      <c r="N34" s="55" t="n">
        <v>166</v>
      </c>
      <c r="O34" s="54" t="n">
        <v>80</v>
      </c>
      <c r="P34" s="53" t="n">
        <v>196</v>
      </c>
      <c r="Q34" s="54" t="n">
        <v>97</v>
      </c>
      <c r="R34" s="53" t="n">
        <v>99</v>
      </c>
      <c r="S34" s="54" t="n">
        <v>805</v>
      </c>
      <c r="T34" s="53" t="n">
        <f aca="false">SUM(U34:V34)</f>
        <v>27</v>
      </c>
      <c r="U34" s="54" t="n">
        <v>3</v>
      </c>
      <c r="V34" s="53" t="n">
        <v>24</v>
      </c>
      <c r="W34" s="54" t="n">
        <f aca="false">SUM(X34:Y34)</f>
        <v>2</v>
      </c>
      <c r="X34" s="53" t="n">
        <v>1</v>
      </c>
      <c r="Y34" s="53" t="n">
        <v>1</v>
      </c>
      <c r="Z34" s="57" t="n">
        <v>8</v>
      </c>
    </row>
    <row r="35" s="63" customFormat="true" ht="16.5" hidden="false" customHeight="true" outlineLevel="0" collapsed="false">
      <c r="A35" s="60"/>
      <c r="B35" s="60"/>
      <c r="C35" s="52"/>
      <c r="D35" s="53"/>
      <c r="E35" s="54"/>
      <c r="F35" s="53"/>
      <c r="G35" s="54"/>
      <c r="H35" s="53"/>
      <c r="I35" s="54"/>
      <c r="J35" s="55"/>
      <c r="K35" s="54"/>
      <c r="L35" s="55"/>
      <c r="M35" s="56"/>
      <c r="N35" s="55"/>
      <c r="O35" s="54"/>
      <c r="P35" s="53"/>
      <c r="Q35" s="54"/>
      <c r="R35" s="53"/>
      <c r="S35" s="54"/>
      <c r="T35" s="53"/>
      <c r="U35" s="54"/>
      <c r="V35" s="53"/>
      <c r="W35" s="54"/>
      <c r="X35" s="53"/>
      <c r="Y35" s="53"/>
      <c r="Z35" s="57"/>
    </row>
    <row r="36" s="20" customFormat="true" ht="16.5" hidden="false" customHeight="true" outlineLevel="0" collapsed="false">
      <c r="A36" s="64" t="s">
        <v>45</v>
      </c>
      <c r="B36" s="64"/>
      <c r="C36" s="52"/>
      <c r="D36" s="53"/>
      <c r="E36" s="54"/>
      <c r="F36" s="53"/>
      <c r="G36" s="54"/>
      <c r="H36" s="53"/>
      <c r="I36" s="54"/>
      <c r="J36" s="55"/>
      <c r="K36" s="54"/>
      <c r="L36" s="55"/>
      <c r="M36" s="56"/>
      <c r="N36" s="55"/>
      <c r="O36" s="54"/>
      <c r="P36" s="53"/>
      <c r="Q36" s="54"/>
      <c r="R36" s="53"/>
      <c r="S36" s="54"/>
      <c r="T36" s="53"/>
      <c r="U36" s="54"/>
      <c r="V36" s="53"/>
      <c r="W36" s="54"/>
      <c r="X36" s="53"/>
      <c r="Y36" s="53"/>
      <c r="Z36" s="57"/>
    </row>
    <row r="37" s="20" customFormat="true" ht="16.5" hidden="false" customHeight="true" outlineLevel="0" collapsed="false">
      <c r="A37" s="61"/>
      <c r="B37" s="62" t="s">
        <v>46</v>
      </c>
      <c r="C37" s="52" t="n">
        <v>6</v>
      </c>
      <c r="D37" s="53" t="n">
        <v>6</v>
      </c>
      <c r="E37" s="54" t="n">
        <v>0</v>
      </c>
      <c r="F37" s="53" t="n">
        <v>17</v>
      </c>
      <c r="G37" s="54" t="n">
        <f aca="false">SUM(H37:I37)</f>
        <v>222</v>
      </c>
      <c r="H37" s="53" t="n">
        <v>118</v>
      </c>
      <c r="I37" s="54" t="n">
        <v>104</v>
      </c>
      <c r="J37" s="55" t="n">
        <v>66</v>
      </c>
      <c r="K37" s="54" t="n">
        <v>34</v>
      </c>
      <c r="L37" s="55" t="n">
        <v>68</v>
      </c>
      <c r="M37" s="56" t="n">
        <v>36</v>
      </c>
      <c r="N37" s="55" t="n">
        <v>88</v>
      </c>
      <c r="O37" s="54" t="n">
        <v>48</v>
      </c>
      <c r="P37" s="53" t="n">
        <v>80</v>
      </c>
      <c r="Q37" s="54" t="n">
        <v>37</v>
      </c>
      <c r="R37" s="53" t="n">
        <v>43</v>
      </c>
      <c r="S37" s="54" t="n">
        <v>615</v>
      </c>
      <c r="T37" s="53" t="n">
        <f aca="false">SUM(U37:V37)</f>
        <v>29</v>
      </c>
      <c r="U37" s="54" t="n">
        <v>2</v>
      </c>
      <c r="V37" s="53" t="n">
        <v>27</v>
      </c>
      <c r="W37" s="54" t="n">
        <f aca="false">SUM(X37:Y37)</f>
        <v>1</v>
      </c>
      <c r="X37" s="53" t="n">
        <v>0</v>
      </c>
      <c r="Y37" s="53" t="n">
        <v>1</v>
      </c>
      <c r="Z37" s="57" t="n">
        <v>4</v>
      </c>
    </row>
    <row r="38" s="63" customFormat="true" ht="16.5" hidden="false" customHeight="true" outlineLevel="0" collapsed="false">
      <c r="A38" s="65"/>
      <c r="B38" s="65"/>
      <c r="C38" s="52"/>
      <c r="D38" s="53"/>
      <c r="E38" s="54"/>
      <c r="F38" s="53"/>
      <c r="G38" s="54"/>
      <c r="H38" s="53"/>
      <c r="I38" s="54"/>
      <c r="J38" s="55"/>
      <c r="K38" s="54"/>
      <c r="L38" s="55"/>
      <c r="M38" s="56"/>
      <c r="N38" s="55"/>
      <c r="O38" s="54"/>
      <c r="P38" s="53"/>
      <c r="Q38" s="54"/>
      <c r="R38" s="53"/>
      <c r="S38" s="54"/>
      <c r="T38" s="53"/>
      <c r="U38" s="54"/>
      <c r="V38" s="53"/>
      <c r="W38" s="54"/>
      <c r="X38" s="53"/>
      <c r="Y38" s="53"/>
      <c r="Z38" s="57"/>
    </row>
    <row r="39" s="20" customFormat="true" ht="16.5" hidden="false" customHeight="true" outlineLevel="0" collapsed="false">
      <c r="A39" s="64" t="s">
        <v>47</v>
      </c>
      <c r="B39" s="64"/>
      <c r="C39" s="52"/>
      <c r="D39" s="53"/>
      <c r="E39" s="54"/>
      <c r="F39" s="53"/>
      <c r="G39" s="54"/>
      <c r="H39" s="53"/>
      <c r="I39" s="54"/>
      <c r="J39" s="55"/>
      <c r="K39" s="54"/>
      <c r="L39" s="55"/>
      <c r="M39" s="56"/>
      <c r="N39" s="55"/>
      <c r="O39" s="54"/>
      <c r="P39" s="53"/>
      <c r="Q39" s="54"/>
      <c r="R39" s="53"/>
      <c r="S39" s="54"/>
      <c r="T39" s="53"/>
      <c r="U39" s="54"/>
      <c r="V39" s="53"/>
      <c r="W39" s="54"/>
      <c r="X39" s="53"/>
      <c r="Y39" s="53"/>
      <c r="Z39" s="57"/>
    </row>
    <row r="40" s="20" customFormat="true" ht="16.5" hidden="false" customHeight="true" outlineLevel="0" collapsed="false">
      <c r="A40" s="61"/>
      <c r="B40" s="62" t="s">
        <v>48</v>
      </c>
      <c r="C40" s="52" t="n">
        <v>2</v>
      </c>
      <c r="D40" s="53" t="n">
        <v>1</v>
      </c>
      <c r="E40" s="54" t="n">
        <v>1</v>
      </c>
      <c r="F40" s="53" t="n">
        <v>10</v>
      </c>
      <c r="G40" s="54" t="n">
        <f aca="false">SUM(H40:I40)</f>
        <v>204</v>
      </c>
      <c r="H40" s="53" t="n">
        <v>115</v>
      </c>
      <c r="I40" s="54" t="n">
        <v>89</v>
      </c>
      <c r="J40" s="55" t="n">
        <v>67</v>
      </c>
      <c r="K40" s="54" t="n">
        <v>39</v>
      </c>
      <c r="L40" s="55" t="n">
        <v>60</v>
      </c>
      <c r="M40" s="56" t="n">
        <v>28</v>
      </c>
      <c r="N40" s="55" t="n">
        <v>77</v>
      </c>
      <c r="O40" s="54" t="n">
        <v>48</v>
      </c>
      <c r="P40" s="53" t="n">
        <v>83</v>
      </c>
      <c r="Q40" s="54" t="n">
        <v>37</v>
      </c>
      <c r="R40" s="53" t="n">
        <v>46</v>
      </c>
      <c r="S40" s="54" t="n">
        <v>350</v>
      </c>
      <c r="T40" s="53" t="n">
        <f aca="false">SUM(U40:V40)</f>
        <v>12</v>
      </c>
      <c r="U40" s="54" t="n">
        <v>0</v>
      </c>
      <c r="V40" s="53" t="n">
        <v>12</v>
      </c>
      <c r="W40" s="54" t="n">
        <f aca="false">SUM(X40:Y40)</f>
        <v>0</v>
      </c>
      <c r="X40" s="53" t="n">
        <v>0</v>
      </c>
      <c r="Y40" s="53" t="n">
        <v>0</v>
      </c>
      <c r="Z40" s="57" t="n">
        <v>3</v>
      </c>
    </row>
    <row r="41" s="63" customFormat="true" ht="16.5" hidden="false" customHeight="true" outlineLevel="0" collapsed="false">
      <c r="A41" s="65"/>
      <c r="B41" s="65"/>
      <c r="C41" s="52"/>
      <c r="D41" s="53"/>
      <c r="E41" s="54"/>
      <c r="F41" s="53"/>
      <c r="G41" s="54"/>
      <c r="H41" s="53"/>
      <c r="I41" s="54"/>
      <c r="J41" s="55"/>
      <c r="K41" s="54"/>
      <c r="L41" s="55"/>
      <c r="M41" s="56"/>
      <c r="N41" s="55"/>
      <c r="O41" s="54"/>
      <c r="P41" s="53"/>
      <c r="Q41" s="54"/>
      <c r="R41" s="53"/>
      <c r="S41" s="54"/>
      <c r="T41" s="53"/>
      <c r="U41" s="54"/>
      <c r="V41" s="53"/>
      <c r="W41" s="54"/>
      <c r="X41" s="53"/>
      <c r="Y41" s="53"/>
      <c r="Z41" s="57"/>
    </row>
    <row r="42" s="20" customFormat="true" ht="16.5" hidden="false" customHeight="true" outlineLevel="0" collapsed="false">
      <c r="A42" s="64" t="s">
        <v>49</v>
      </c>
      <c r="B42" s="64"/>
      <c r="C42" s="52"/>
      <c r="D42" s="53"/>
      <c r="E42" s="54"/>
      <c r="F42" s="53"/>
      <c r="G42" s="54"/>
      <c r="H42" s="53"/>
      <c r="I42" s="54"/>
      <c r="J42" s="55"/>
      <c r="K42" s="54"/>
      <c r="L42" s="55"/>
      <c r="M42" s="56"/>
      <c r="N42" s="55"/>
      <c r="O42" s="54"/>
      <c r="P42" s="53"/>
      <c r="Q42" s="54"/>
      <c r="R42" s="53"/>
      <c r="S42" s="54"/>
      <c r="T42" s="53"/>
      <c r="U42" s="54"/>
      <c r="V42" s="53"/>
      <c r="W42" s="54"/>
      <c r="X42" s="53"/>
      <c r="Y42" s="53"/>
      <c r="Z42" s="57"/>
    </row>
    <row r="43" s="20" customFormat="true" ht="16.5" hidden="false" customHeight="true" outlineLevel="0" collapsed="false">
      <c r="A43" s="61"/>
      <c r="B43" s="62" t="s">
        <v>50</v>
      </c>
      <c r="C43" s="54" t="n">
        <v>2</v>
      </c>
      <c r="D43" s="53" t="n">
        <v>2</v>
      </c>
      <c r="E43" s="53" t="n">
        <v>0</v>
      </c>
      <c r="F43" s="53" t="n">
        <v>4</v>
      </c>
      <c r="G43" s="54" t="n">
        <f aca="false">SUM(H43:I43)</f>
        <v>101</v>
      </c>
      <c r="H43" s="53" t="n">
        <v>53</v>
      </c>
      <c r="I43" s="53" t="n">
        <v>48</v>
      </c>
      <c r="J43" s="55" t="n">
        <v>0</v>
      </c>
      <c r="K43" s="56" t="n">
        <v>0</v>
      </c>
      <c r="L43" s="55" t="n">
        <v>0</v>
      </c>
      <c r="M43" s="56" t="n">
        <v>0</v>
      </c>
      <c r="N43" s="55" t="n">
        <v>101</v>
      </c>
      <c r="O43" s="56" t="n">
        <v>53</v>
      </c>
      <c r="P43" s="53" t="n">
        <v>102</v>
      </c>
      <c r="Q43" s="53" t="n">
        <v>51</v>
      </c>
      <c r="R43" s="53" t="n">
        <v>51</v>
      </c>
      <c r="S43" s="53" t="n">
        <v>160</v>
      </c>
      <c r="T43" s="53" t="n">
        <f aca="false">SUM(U43:V43)</f>
        <v>6</v>
      </c>
      <c r="U43" s="53" t="n">
        <v>0</v>
      </c>
      <c r="V43" s="53" t="n">
        <v>6</v>
      </c>
      <c r="W43" s="54" t="n">
        <f aca="false">SUM(X43:Y43)</f>
        <v>0</v>
      </c>
      <c r="X43" s="53" t="n">
        <v>0</v>
      </c>
      <c r="Y43" s="53" t="n">
        <v>0</v>
      </c>
      <c r="Z43" s="66" t="n">
        <v>3</v>
      </c>
    </row>
    <row r="44" s="20" customFormat="true" ht="6.75" hidden="false" customHeight="true" outlineLevel="0" collapsed="false">
      <c r="A44" s="67"/>
      <c r="B44" s="67"/>
      <c r="C44" s="68"/>
      <c r="D44" s="69"/>
      <c r="E44" s="69"/>
      <c r="F44" s="69"/>
      <c r="G44" s="69"/>
      <c r="H44" s="69"/>
      <c r="I44" s="69"/>
      <c r="J44" s="70"/>
      <c r="K44" s="68"/>
      <c r="L44" s="70"/>
      <c r="M44" s="68"/>
      <c r="N44" s="70"/>
      <c r="O44" s="68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71"/>
    </row>
    <row r="45" s="2" customFormat="true" ht="24" hidden="false" customHeight="true" outlineLevel="0" collapsed="false">
      <c r="A45" s="72"/>
      <c r="B45" s="72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</row>
    <row r="46" s="2" customFormat="true" ht="24" hidden="false" customHeight="true" outlineLevel="0" collapsed="false">
      <c r="A46" s="72"/>
      <c r="B46" s="72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</row>
    <row r="47" s="2" customFormat="true" ht="11.25" hidden="false" customHeight="true" outlineLevel="0" collapsed="false">
      <c r="A47" s="72"/>
      <c r="B47" s="72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</row>
    <row r="48" customFormat="false" ht="18" hidden="false" customHeight="true" outlineLevel="0" collapsed="false">
      <c r="A48" s="74" t="s">
        <v>51</v>
      </c>
    </row>
    <row r="49" s="8" customFormat="true" ht="18" hidden="false" customHeight="true" outlineLevel="0" collapsed="false">
      <c r="A49" s="75"/>
      <c r="B49" s="75"/>
      <c r="Z49" s="10" t="s">
        <v>3</v>
      </c>
    </row>
    <row r="50" s="20" customFormat="true" ht="30" hidden="false" customHeight="true" outlineLevel="0" collapsed="false">
      <c r="A50" s="11" t="s">
        <v>4</v>
      </c>
      <c r="B50" s="11"/>
      <c r="C50" s="76" t="str">
        <f aca="false">C6</f>
        <v>園数</v>
      </c>
      <c r="D50" s="76"/>
      <c r="E50" s="76"/>
      <c r="F50" s="13" t="s">
        <v>6</v>
      </c>
      <c r="G50" s="14"/>
      <c r="H50" s="15" t="s">
        <v>7</v>
      </c>
      <c r="I50" s="15"/>
      <c r="J50" s="15"/>
      <c r="K50" s="15"/>
      <c r="L50" s="15"/>
      <c r="M50" s="15"/>
      <c r="N50" s="16"/>
      <c r="O50" s="16"/>
      <c r="P50" s="17" t="s">
        <v>8</v>
      </c>
      <c r="Q50" s="17"/>
      <c r="R50" s="17"/>
      <c r="S50" s="13" t="s">
        <v>9</v>
      </c>
      <c r="T50" s="13" t="str">
        <f aca="false">T6</f>
        <v>教　　員　　数
（　本　務　者　）</v>
      </c>
      <c r="U50" s="13"/>
      <c r="V50" s="13"/>
      <c r="W50" s="13" t="str">
        <f aca="false">W6</f>
        <v>職　　員　　数
（　本　務　者　）</v>
      </c>
      <c r="X50" s="13"/>
      <c r="Y50" s="13"/>
      <c r="Z50" s="18" t="s">
        <v>12</v>
      </c>
      <c r="AA50" s="19"/>
    </row>
    <row r="51" s="20" customFormat="true" ht="27" hidden="false" customHeight="true" outlineLevel="0" collapsed="false">
      <c r="A51" s="11"/>
      <c r="B51" s="11"/>
      <c r="C51" s="21" t="str">
        <f aca="false">C7</f>
        <v>計</v>
      </c>
      <c r="D51" s="22" t="str">
        <f aca="false">D7</f>
        <v>本園</v>
      </c>
      <c r="E51" s="22" t="str">
        <f aca="false">E7</f>
        <v>分園</v>
      </c>
      <c r="F51" s="13"/>
      <c r="G51" s="77" t="s">
        <v>16</v>
      </c>
      <c r="H51" s="77"/>
      <c r="I51" s="77"/>
      <c r="J51" s="25" t="s">
        <v>17</v>
      </c>
      <c r="K51" s="25"/>
      <c r="L51" s="25" t="s">
        <v>18</v>
      </c>
      <c r="M51" s="25"/>
      <c r="N51" s="25" t="s">
        <v>19</v>
      </c>
      <c r="O51" s="25"/>
      <c r="P51" s="17"/>
      <c r="Q51" s="17"/>
      <c r="R51" s="17"/>
      <c r="S51" s="13"/>
      <c r="T51" s="13"/>
      <c r="U51" s="13"/>
      <c r="V51" s="13"/>
      <c r="W51" s="13"/>
      <c r="X51" s="13"/>
      <c r="Y51" s="13"/>
      <c r="Z51" s="18"/>
      <c r="AA51" s="27"/>
    </row>
    <row r="52" s="20" customFormat="true" ht="22.5" hidden="false" customHeight="true" outlineLevel="0" collapsed="false">
      <c r="A52" s="11"/>
      <c r="B52" s="11"/>
      <c r="C52" s="21"/>
      <c r="D52" s="22"/>
      <c r="E52" s="22"/>
      <c r="F52" s="13"/>
      <c r="G52" s="28" t="s">
        <v>13</v>
      </c>
      <c r="H52" s="29" t="s">
        <v>20</v>
      </c>
      <c r="I52" s="28" t="s">
        <v>21</v>
      </c>
      <c r="J52" s="30"/>
      <c r="K52" s="31" t="s">
        <v>22</v>
      </c>
      <c r="L52" s="30"/>
      <c r="M52" s="31" t="s">
        <v>22</v>
      </c>
      <c r="N52" s="30"/>
      <c r="O52" s="31" t="s">
        <v>22</v>
      </c>
      <c r="P52" s="23" t="s">
        <v>13</v>
      </c>
      <c r="Q52" s="22" t="s">
        <v>20</v>
      </c>
      <c r="R52" s="23" t="s">
        <v>21</v>
      </c>
      <c r="S52" s="13"/>
      <c r="T52" s="23" t="s">
        <v>13</v>
      </c>
      <c r="U52" s="22" t="s">
        <v>20</v>
      </c>
      <c r="V52" s="23" t="s">
        <v>21</v>
      </c>
      <c r="W52" s="22" t="s">
        <v>13</v>
      </c>
      <c r="X52" s="23" t="s">
        <v>20</v>
      </c>
      <c r="Y52" s="22" t="s">
        <v>21</v>
      </c>
      <c r="Z52" s="18"/>
      <c r="AA52" s="27"/>
    </row>
    <row r="53" s="20" customFormat="true" ht="6.75" hidden="false" customHeight="true" outlineLevel="0" collapsed="false">
      <c r="A53" s="33"/>
      <c r="B53" s="33"/>
      <c r="C53" s="78"/>
      <c r="D53" s="79"/>
      <c r="E53" s="79"/>
      <c r="F53" s="80"/>
      <c r="G53" s="81"/>
      <c r="H53" s="82"/>
      <c r="I53" s="81"/>
      <c r="J53" s="40"/>
      <c r="K53" s="83"/>
      <c r="L53" s="40"/>
      <c r="M53" s="83"/>
      <c r="N53" s="40"/>
      <c r="O53" s="83"/>
      <c r="P53" s="82"/>
      <c r="Q53" s="81"/>
      <c r="R53" s="82"/>
      <c r="S53" s="81"/>
      <c r="T53" s="82"/>
      <c r="U53" s="81"/>
      <c r="V53" s="82"/>
      <c r="W53" s="81"/>
      <c r="X53" s="82"/>
      <c r="Y53" s="81"/>
      <c r="Z53" s="84"/>
      <c r="AA53" s="27"/>
    </row>
    <row r="54" s="63" customFormat="true" ht="16.5" hidden="false" customHeight="true" outlineLevel="0" collapsed="false">
      <c r="A54" s="85" t="s">
        <v>52</v>
      </c>
      <c r="B54" s="85"/>
      <c r="C54" s="52"/>
      <c r="D54" s="53"/>
      <c r="E54" s="53"/>
      <c r="F54" s="54"/>
      <c r="G54" s="53"/>
      <c r="H54" s="54"/>
      <c r="I54" s="53"/>
      <c r="J54" s="55"/>
      <c r="K54" s="56"/>
      <c r="L54" s="55"/>
      <c r="M54" s="56"/>
      <c r="N54" s="55"/>
      <c r="O54" s="56"/>
      <c r="P54" s="54"/>
      <c r="Q54" s="53"/>
      <c r="R54" s="54"/>
      <c r="S54" s="53"/>
      <c r="T54" s="54"/>
      <c r="U54" s="53"/>
      <c r="V54" s="54"/>
      <c r="W54" s="53"/>
      <c r="X54" s="54"/>
      <c r="Y54" s="53"/>
      <c r="Z54" s="57"/>
      <c r="AA54" s="86"/>
    </row>
    <row r="55" s="20" customFormat="true" ht="16.5" hidden="false" customHeight="true" outlineLevel="0" collapsed="false">
      <c r="A55" s="61"/>
      <c r="B55" s="87" t="s">
        <v>53</v>
      </c>
      <c r="C55" s="52" t="n">
        <v>4</v>
      </c>
      <c r="D55" s="53" t="n">
        <v>4</v>
      </c>
      <c r="E55" s="53" t="n">
        <v>0</v>
      </c>
      <c r="F55" s="54" t="n">
        <v>8</v>
      </c>
      <c r="G55" s="53" t="n">
        <v>77</v>
      </c>
      <c r="H55" s="54" t="n">
        <v>44</v>
      </c>
      <c r="I55" s="53" t="n">
        <v>33</v>
      </c>
      <c r="J55" s="55" t="n">
        <v>0</v>
      </c>
      <c r="K55" s="56" t="n">
        <v>0</v>
      </c>
      <c r="L55" s="55" t="n">
        <v>37</v>
      </c>
      <c r="M55" s="56" t="n">
        <v>23</v>
      </c>
      <c r="N55" s="55" t="n">
        <v>40</v>
      </c>
      <c r="O55" s="56" t="n">
        <v>21</v>
      </c>
      <c r="P55" s="54" t="n">
        <v>33</v>
      </c>
      <c r="Q55" s="53" t="n">
        <v>17</v>
      </c>
      <c r="R55" s="54" t="n">
        <v>16</v>
      </c>
      <c r="S55" s="53" t="n">
        <v>350</v>
      </c>
      <c r="T55" s="54" t="n">
        <f aca="false">SUM(U55:V55)</f>
        <v>8</v>
      </c>
      <c r="U55" s="53" t="n">
        <v>1</v>
      </c>
      <c r="V55" s="54" t="n">
        <v>7</v>
      </c>
      <c r="W55" s="53" t="n">
        <v>0</v>
      </c>
      <c r="X55" s="54" t="n">
        <v>0</v>
      </c>
      <c r="Y55" s="53" t="n">
        <v>0</v>
      </c>
      <c r="Z55" s="57" t="n">
        <v>0</v>
      </c>
      <c r="AA55" s="88"/>
    </row>
    <row r="56" s="20" customFormat="true" ht="16.5" hidden="false" customHeight="true" outlineLevel="0" collapsed="false">
      <c r="A56" s="65"/>
      <c r="B56" s="65"/>
      <c r="C56" s="52"/>
      <c r="D56" s="53"/>
      <c r="E56" s="53"/>
      <c r="F56" s="54"/>
      <c r="G56" s="53"/>
      <c r="H56" s="54"/>
      <c r="I56" s="53"/>
      <c r="J56" s="55"/>
      <c r="K56" s="56"/>
      <c r="L56" s="55"/>
      <c r="M56" s="56"/>
      <c r="N56" s="55"/>
      <c r="O56" s="56"/>
      <c r="P56" s="54"/>
      <c r="Q56" s="53"/>
      <c r="R56" s="54"/>
      <c r="S56" s="53"/>
      <c r="T56" s="54"/>
      <c r="U56" s="53"/>
      <c r="V56" s="54"/>
      <c r="W56" s="53"/>
      <c r="X56" s="54"/>
      <c r="Y56" s="53"/>
      <c r="Z56" s="57"/>
      <c r="AA56" s="88"/>
    </row>
    <row r="57" s="63" customFormat="true" ht="16.5" hidden="false" customHeight="true" outlineLevel="0" collapsed="false">
      <c r="A57" s="85" t="s">
        <v>54</v>
      </c>
      <c r="B57" s="85"/>
      <c r="C57" s="52"/>
      <c r="D57" s="53"/>
      <c r="E57" s="53"/>
      <c r="F57" s="54"/>
      <c r="G57" s="53"/>
      <c r="H57" s="54"/>
      <c r="I57" s="53"/>
      <c r="J57" s="55"/>
      <c r="K57" s="56"/>
      <c r="L57" s="55"/>
      <c r="M57" s="56"/>
      <c r="N57" s="55"/>
      <c r="O57" s="56"/>
      <c r="P57" s="54"/>
      <c r="Q57" s="53"/>
      <c r="R57" s="54"/>
      <c r="S57" s="53"/>
      <c r="T57" s="54"/>
      <c r="U57" s="53"/>
      <c r="V57" s="54"/>
      <c r="W57" s="53"/>
      <c r="X57" s="54"/>
      <c r="Y57" s="53"/>
      <c r="Z57" s="57"/>
      <c r="AA57" s="86"/>
    </row>
    <row r="58" s="20" customFormat="true" ht="16.5" hidden="false" customHeight="true" outlineLevel="0" collapsed="false">
      <c r="A58" s="61"/>
      <c r="B58" s="87" t="s">
        <v>55</v>
      </c>
      <c r="C58" s="52" t="n">
        <v>0</v>
      </c>
      <c r="D58" s="53" t="n">
        <v>0</v>
      </c>
      <c r="E58" s="53" t="n">
        <v>0</v>
      </c>
      <c r="F58" s="54" t="n">
        <v>0</v>
      </c>
      <c r="G58" s="53" t="n">
        <v>0</v>
      </c>
      <c r="H58" s="54" t="n">
        <v>0</v>
      </c>
      <c r="I58" s="53" t="n">
        <v>0</v>
      </c>
      <c r="J58" s="55" t="n">
        <v>0</v>
      </c>
      <c r="K58" s="56" t="n">
        <v>0</v>
      </c>
      <c r="L58" s="55" t="n">
        <v>0</v>
      </c>
      <c r="M58" s="56" t="n">
        <v>0</v>
      </c>
      <c r="N58" s="55" t="n">
        <v>0</v>
      </c>
      <c r="O58" s="56" t="n">
        <v>0</v>
      </c>
      <c r="P58" s="54" t="n">
        <v>0</v>
      </c>
      <c r="Q58" s="53" t="n">
        <v>0</v>
      </c>
      <c r="R58" s="54" t="n">
        <v>0</v>
      </c>
      <c r="S58" s="53" t="n">
        <v>0</v>
      </c>
      <c r="T58" s="54" t="n">
        <v>0</v>
      </c>
      <c r="U58" s="53" t="n">
        <v>0</v>
      </c>
      <c r="V58" s="54" t="n">
        <v>0</v>
      </c>
      <c r="W58" s="53" t="n">
        <v>0</v>
      </c>
      <c r="X58" s="54" t="n">
        <v>0</v>
      </c>
      <c r="Y58" s="53" t="n">
        <v>0</v>
      </c>
      <c r="Z58" s="57" t="n">
        <v>0</v>
      </c>
      <c r="AA58" s="88"/>
    </row>
    <row r="59" s="20" customFormat="true" ht="16.5" hidden="false" customHeight="true" outlineLevel="0" collapsed="false">
      <c r="A59" s="65"/>
      <c r="B59" s="65"/>
      <c r="C59" s="52"/>
      <c r="D59" s="53"/>
      <c r="E59" s="53"/>
      <c r="F59" s="54"/>
      <c r="G59" s="53"/>
      <c r="H59" s="54"/>
      <c r="I59" s="53"/>
      <c r="J59" s="55"/>
      <c r="K59" s="56"/>
      <c r="L59" s="55"/>
      <c r="M59" s="56"/>
      <c r="N59" s="55"/>
      <c r="O59" s="56"/>
      <c r="P59" s="54"/>
      <c r="Q59" s="53"/>
      <c r="R59" s="54"/>
      <c r="S59" s="53"/>
      <c r="T59" s="54"/>
      <c r="U59" s="53"/>
      <c r="V59" s="54"/>
      <c r="W59" s="53"/>
      <c r="X59" s="54"/>
      <c r="Y59" s="53"/>
      <c r="Z59" s="57"/>
      <c r="AA59" s="88"/>
    </row>
    <row r="60" s="86" customFormat="true" ht="16.5" hidden="false" customHeight="true" outlineLevel="0" collapsed="false">
      <c r="A60" s="85" t="s">
        <v>56</v>
      </c>
      <c r="B60" s="85"/>
      <c r="C60" s="52"/>
      <c r="D60" s="53"/>
      <c r="E60" s="53"/>
      <c r="F60" s="54"/>
      <c r="G60" s="53"/>
      <c r="H60" s="54"/>
      <c r="I60" s="53"/>
      <c r="J60" s="55"/>
      <c r="K60" s="56"/>
      <c r="L60" s="55"/>
      <c r="M60" s="56"/>
      <c r="N60" s="55"/>
      <c r="O60" s="56"/>
      <c r="P60" s="54"/>
      <c r="Q60" s="53"/>
      <c r="R60" s="54"/>
      <c r="S60" s="53"/>
      <c r="T60" s="54"/>
      <c r="U60" s="53"/>
      <c r="V60" s="54"/>
      <c r="W60" s="53"/>
      <c r="X60" s="54"/>
      <c r="Y60" s="53"/>
      <c r="Z60" s="57"/>
    </row>
    <row r="61" s="88" customFormat="true" ht="16.5" hidden="false" customHeight="true" outlineLevel="0" collapsed="false">
      <c r="A61" s="61"/>
      <c r="B61" s="87" t="s">
        <v>57</v>
      </c>
      <c r="C61" s="52" t="n">
        <v>2</v>
      </c>
      <c r="D61" s="53" t="n">
        <v>2</v>
      </c>
      <c r="E61" s="53" t="n">
        <v>0</v>
      </c>
      <c r="F61" s="54" t="n">
        <v>6</v>
      </c>
      <c r="G61" s="53" t="n">
        <v>51</v>
      </c>
      <c r="H61" s="54" t="n">
        <v>33</v>
      </c>
      <c r="I61" s="53" t="n">
        <v>18</v>
      </c>
      <c r="J61" s="55" t="n">
        <v>14</v>
      </c>
      <c r="K61" s="56" t="n">
        <v>9</v>
      </c>
      <c r="L61" s="55" t="n">
        <v>24</v>
      </c>
      <c r="M61" s="56" t="n">
        <v>14</v>
      </c>
      <c r="N61" s="55" t="n">
        <v>13</v>
      </c>
      <c r="O61" s="56" t="n">
        <v>10</v>
      </c>
      <c r="P61" s="54" t="n">
        <v>19</v>
      </c>
      <c r="Q61" s="53" t="n">
        <v>10</v>
      </c>
      <c r="R61" s="54" t="n">
        <v>9</v>
      </c>
      <c r="S61" s="53" t="n">
        <v>110</v>
      </c>
      <c r="T61" s="54" t="n">
        <f aca="false">SUM(U61:V61)</f>
        <v>9</v>
      </c>
      <c r="U61" s="53" t="n">
        <v>0</v>
      </c>
      <c r="V61" s="54" t="n">
        <v>9</v>
      </c>
      <c r="W61" s="53" t="n">
        <v>0</v>
      </c>
      <c r="X61" s="54" t="n">
        <v>0</v>
      </c>
      <c r="Y61" s="53" t="n">
        <v>0</v>
      </c>
      <c r="Z61" s="57" t="n">
        <v>0</v>
      </c>
    </row>
    <row r="62" s="88" customFormat="true" ht="16.5" hidden="false" customHeight="true" outlineLevel="0" collapsed="false">
      <c r="A62" s="65"/>
      <c r="B62" s="65"/>
      <c r="C62" s="52"/>
      <c r="D62" s="53"/>
      <c r="E62" s="53"/>
      <c r="F62" s="54"/>
      <c r="G62" s="53"/>
      <c r="H62" s="54"/>
      <c r="I62" s="53"/>
      <c r="J62" s="55"/>
      <c r="K62" s="56"/>
      <c r="L62" s="55"/>
      <c r="M62" s="56"/>
      <c r="N62" s="55"/>
      <c r="O62" s="56"/>
      <c r="P62" s="54"/>
      <c r="Q62" s="53"/>
      <c r="R62" s="54"/>
      <c r="S62" s="53"/>
      <c r="T62" s="54"/>
      <c r="U62" s="53"/>
      <c r="V62" s="54"/>
      <c r="W62" s="53"/>
      <c r="X62" s="54"/>
      <c r="Y62" s="53"/>
      <c r="Z62" s="57"/>
    </row>
    <row r="63" s="86" customFormat="true" ht="16.5" hidden="false" customHeight="true" outlineLevel="0" collapsed="false">
      <c r="A63" s="85" t="s">
        <v>58</v>
      </c>
      <c r="B63" s="85"/>
      <c r="C63" s="52"/>
      <c r="D63" s="53"/>
      <c r="E63" s="53"/>
      <c r="F63" s="54"/>
      <c r="G63" s="53"/>
      <c r="H63" s="54"/>
      <c r="I63" s="53"/>
      <c r="J63" s="55"/>
      <c r="K63" s="56"/>
      <c r="L63" s="55"/>
      <c r="M63" s="56"/>
      <c r="N63" s="55"/>
      <c r="O63" s="56"/>
      <c r="P63" s="54"/>
      <c r="Q63" s="53"/>
      <c r="R63" s="54"/>
      <c r="S63" s="53"/>
      <c r="T63" s="54"/>
      <c r="U63" s="53"/>
      <c r="V63" s="54"/>
      <c r="W63" s="53"/>
      <c r="X63" s="54"/>
      <c r="Y63" s="53"/>
      <c r="Z63" s="57"/>
    </row>
    <row r="64" s="88" customFormat="true" ht="17.25" hidden="false" customHeight="true" outlineLevel="0" collapsed="false">
      <c r="A64" s="61"/>
      <c r="B64" s="87" t="s">
        <v>59</v>
      </c>
      <c r="C64" s="52" t="n">
        <v>0</v>
      </c>
      <c r="D64" s="53" t="n">
        <v>0</v>
      </c>
      <c r="E64" s="53" t="n">
        <v>0</v>
      </c>
      <c r="F64" s="54" t="n">
        <v>0</v>
      </c>
      <c r="G64" s="53" t="n">
        <v>0</v>
      </c>
      <c r="H64" s="54" t="n">
        <v>0</v>
      </c>
      <c r="I64" s="53" t="n">
        <v>0</v>
      </c>
      <c r="J64" s="55" t="n">
        <v>0</v>
      </c>
      <c r="K64" s="56" t="n">
        <v>0</v>
      </c>
      <c r="L64" s="55" t="n">
        <v>0</v>
      </c>
      <c r="M64" s="56" t="n">
        <v>0</v>
      </c>
      <c r="N64" s="55" t="n">
        <v>0</v>
      </c>
      <c r="O64" s="56" t="n">
        <v>0</v>
      </c>
      <c r="P64" s="54" t="n">
        <v>0</v>
      </c>
      <c r="Q64" s="53" t="n">
        <v>0</v>
      </c>
      <c r="R64" s="54" t="n">
        <v>0</v>
      </c>
      <c r="S64" s="53" t="n">
        <v>0</v>
      </c>
      <c r="T64" s="54" t="n">
        <v>0</v>
      </c>
      <c r="U64" s="53" t="n">
        <v>0</v>
      </c>
      <c r="V64" s="54" t="n">
        <v>0</v>
      </c>
      <c r="W64" s="53" t="n">
        <v>0</v>
      </c>
      <c r="X64" s="54" t="n">
        <v>0</v>
      </c>
      <c r="Y64" s="53" t="n">
        <v>0</v>
      </c>
      <c r="Z64" s="57" t="n">
        <v>0</v>
      </c>
    </row>
    <row r="65" s="88" customFormat="true" ht="17.25" hidden="false" customHeight="true" outlineLevel="0" collapsed="false">
      <c r="A65" s="61"/>
      <c r="B65" s="87" t="s">
        <v>60</v>
      </c>
      <c r="C65" s="52" t="n">
        <v>2</v>
      </c>
      <c r="D65" s="53" t="n">
        <v>2</v>
      </c>
      <c r="E65" s="53" t="n">
        <v>0</v>
      </c>
      <c r="F65" s="54" t="n">
        <v>4</v>
      </c>
      <c r="G65" s="53" t="n">
        <v>87</v>
      </c>
      <c r="H65" s="54" t="n">
        <v>38</v>
      </c>
      <c r="I65" s="53" t="n">
        <v>49</v>
      </c>
      <c r="J65" s="55" t="n">
        <v>0</v>
      </c>
      <c r="K65" s="56" t="n">
        <v>0</v>
      </c>
      <c r="L65" s="55" t="n">
        <v>42</v>
      </c>
      <c r="M65" s="56" t="n">
        <v>19</v>
      </c>
      <c r="N65" s="55" t="n">
        <v>45</v>
      </c>
      <c r="O65" s="56" t="n">
        <v>19</v>
      </c>
      <c r="P65" s="54" t="n">
        <v>44</v>
      </c>
      <c r="Q65" s="53" t="n">
        <v>20</v>
      </c>
      <c r="R65" s="54" t="n">
        <v>24</v>
      </c>
      <c r="S65" s="53" t="n">
        <v>160</v>
      </c>
      <c r="T65" s="54" t="n">
        <f aca="false">SUM(U65:V65)</f>
        <v>8</v>
      </c>
      <c r="U65" s="53" t="n">
        <v>0</v>
      </c>
      <c r="V65" s="54" t="n">
        <v>8</v>
      </c>
      <c r="W65" s="53" t="n">
        <v>0</v>
      </c>
      <c r="X65" s="54" t="n">
        <v>0</v>
      </c>
      <c r="Y65" s="53" t="n">
        <v>0</v>
      </c>
      <c r="Z65" s="57" t="n">
        <v>1</v>
      </c>
    </row>
    <row r="66" s="88" customFormat="true" ht="16.5" hidden="false" customHeight="true" outlineLevel="0" collapsed="false">
      <c r="A66" s="65"/>
      <c r="B66" s="65"/>
      <c r="C66" s="52"/>
      <c r="D66" s="53"/>
      <c r="E66" s="53"/>
      <c r="F66" s="54"/>
      <c r="G66" s="53"/>
      <c r="H66" s="54"/>
      <c r="I66" s="53"/>
      <c r="J66" s="55"/>
      <c r="K66" s="56"/>
      <c r="L66" s="55"/>
      <c r="M66" s="56"/>
      <c r="N66" s="55"/>
      <c r="O66" s="56"/>
      <c r="P66" s="54"/>
      <c r="Q66" s="53"/>
      <c r="R66" s="54"/>
      <c r="S66" s="53"/>
      <c r="T66" s="54"/>
      <c r="U66" s="53"/>
      <c r="V66" s="54"/>
      <c r="W66" s="53"/>
      <c r="X66" s="54"/>
      <c r="Y66" s="53"/>
      <c r="Z66" s="57"/>
    </row>
    <row r="67" s="86" customFormat="true" ht="16.5" hidden="false" customHeight="true" outlineLevel="0" collapsed="false">
      <c r="A67" s="85" t="s">
        <v>61</v>
      </c>
      <c r="B67" s="85"/>
      <c r="C67" s="52"/>
      <c r="D67" s="53"/>
      <c r="E67" s="53"/>
      <c r="F67" s="54"/>
      <c r="G67" s="53"/>
      <c r="H67" s="54"/>
      <c r="I67" s="53"/>
      <c r="J67" s="55"/>
      <c r="K67" s="56"/>
      <c r="L67" s="55"/>
      <c r="M67" s="56"/>
      <c r="N67" s="55"/>
      <c r="O67" s="56"/>
      <c r="P67" s="54"/>
      <c r="Q67" s="53"/>
      <c r="R67" s="54"/>
      <c r="S67" s="53"/>
      <c r="T67" s="54"/>
      <c r="U67" s="53"/>
      <c r="V67" s="54"/>
      <c r="W67" s="53"/>
      <c r="X67" s="54"/>
      <c r="Y67" s="53"/>
      <c r="Z67" s="57"/>
    </row>
    <row r="68" s="88" customFormat="true" ht="16.5" hidden="false" customHeight="true" outlineLevel="0" collapsed="false">
      <c r="A68" s="61"/>
      <c r="B68" s="87" t="s">
        <v>62</v>
      </c>
      <c r="C68" s="52" t="n">
        <v>1</v>
      </c>
      <c r="D68" s="53" t="n">
        <v>1</v>
      </c>
      <c r="E68" s="53" t="n">
        <v>0</v>
      </c>
      <c r="F68" s="54" t="n">
        <v>3</v>
      </c>
      <c r="G68" s="53" t="n">
        <v>33</v>
      </c>
      <c r="H68" s="54" t="n">
        <v>13</v>
      </c>
      <c r="I68" s="53" t="n">
        <v>20</v>
      </c>
      <c r="J68" s="55" t="n">
        <v>14</v>
      </c>
      <c r="K68" s="56" t="n">
        <v>5</v>
      </c>
      <c r="L68" s="55" t="n">
        <v>5</v>
      </c>
      <c r="M68" s="56" t="n">
        <v>1</v>
      </c>
      <c r="N68" s="55" t="n">
        <v>14</v>
      </c>
      <c r="O68" s="56" t="n">
        <v>7</v>
      </c>
      <c r="P68" s="54" t="n">
        <v>10</v>
      </c>
      <c r="Q68" s="53" t="n">
        <v>7</v>
      </c>
      <c r="R68" s="54" t="n">
        <v>3</v>
      </c>
      <c r="S68" s="53" t="n">
        <v>105</v>
      </c>
      <c r="T68" s="54" t="n">
        <f aca="false">SUM(U68:V68)</f>
        <v>6</v>
      </c>
      <c r="U68" s="53" t="n">
        <v>0</v>
      </c>
      <c r="V68" s="54" t="n">
        <v>6</v>
      </c>
      <c r="W68" s="53" t="n">
        <v>0</v>
      </c>
      <c r="X68" s="54" t="n">
        <v>0</v>
      </c>
      <c r="Y68" s="53" t="n">
        <v>0</v>
      </c>
      <c r="Z68" s="57" t="n">
        <v>0</v>
      </c>
    </row>
    <row r="69" s="88" customFormat="true" ht="16.5" hidden="false" customHeight="true" outlineLevel="0" collapsed="false">
      <c r="A69" s="65"/>
      <c r="B69" s="65"/>
      <c r="C69" s="52"/>
      <c r="D69" s="53"/>
      <c r="E69" s="53"/>
      <c r="F69" s="54"/>
      <c r="G69" s="53"/>
      <c r="H69" s="54"/>
      <c r="I69" s="53"/>
      <c r="J69" s="55"/>
      <c r="K69" s="56"/>
      <c r="L69" s="55"/>
      <c r="M69" s="56"/>
      <c r="N69" s="55"/>
      <c r="O69" s="56"/>
      <c r="P69" s="54"/>
      <c r="Q69" s="53"/>
      <c r="R69" s="54"/>
      <c r="S69" s="53"/>
      <c r="T69" s="54"/>
      <c r="U69" s="53"/>
      <c r="V69" s="54"/>
      <c r="W69" s="53"/>
      <c r="X69" s="54"/>
      <c r="Y69" s="53"/>
      <c r="Z69" s="57"/>
    </row>
    <row r="70" s="86" customFormat="true" ht="16.5" hidden="false" customHeight="true" outlineLevel="0" collapsed="false">
      <c r="A70" s="85" t="s">
        <v>63</v>
      </c>
      <c r="B70" s="85"/>
      <c r="C70" s="52"/>
      <c r="D70" s="53"/>
      <c r="E70" s="53"/>
      <c r="F70" s="54"/>
      <c r="G70" s="53"/>
      <c r="H70" s="54"/>
      <c r="I70" s="53"/>
      <c r="J70" s="55"/>
      <c r="K70" s="56"/>
      <c r="L70" s="55"/>
      <c r="M70" s="56"/>
      <c r="N70" s="55"/>
      <c r="O70" s="56"/>
      <c r="P70" s="54"/>
      <c r="Q70" s="53"/>
      <c r="R70" s="54"/>
      <c r="S70" s="53"/>
      <c r="T70" s="54"/>
      <c r="U70" s="53"/>
      <c r="V70" s="54"/>
      <c r="W70" s="53"/>
      <c r="X70" s="54"/>
      <c r="Y70" s="53"/>
      <c r="Z70" s="57"/>
    </row>
    <row r="71" s="88" customFormat="true" ht="17.25" hidden="false" customHeight="true" outlineLevel="0" collapsed="false">
      <c r="A71" s="61"/>
      <c r="B71" s="87" t="s">
        <v>64</v>
      </c>
      <c r="C71" s="52" t="n">
        <v>0</v>
      </c>
      <c r="D71" s="53" t="n">
        <v>0</v>
      </c>
      <c r="E71" s="53" t="n">
        <v>0</v>
      </c>
      <c r="F71" s="54" t="n">
        <v>0</v>
      </c>
      <c r="G71" s="53" t="n">
        <v>0</v>
      </c>
      <c r="H71" s="54" t="n">
        <v>0</v>
      </c>
      <c r="I71" s="53" t="n">
        <v>0</v>
      </c>
      <c r="J71" s="55" t="n">
        <v>0</v>
      </c>
      <c r="K71" s="56" t="n">
        <v>0</v>
      </c>
      <c r="L71" s="55" t="n">
        <v>0</v>
      </c>
      <c r="M71" s="56" t="n">
        <v>0</v>
      </c>
      <c r="N71" s="55" t="n">
        <v>0</v>
      </c>
      <c r="O71" s="56" t="n">
        <v>0</v>
      </c>
      <c r="P71" s="54" t="n">
        <v>0</v>
      </c>
      <c r="Q71" s="53" t="n">
        <v>0</v>
      </c>
      <c r="R71" s="54" t="n">
        <v>0</v>
      </c>
      <c r="S71" s="53" t="n">
        <v>0</v>
      </c>
      <c r="T71" s="54" t="n">
        <v>0</v>
      </c>
      <c r="U71" s="53" t="n">
        <v>0</v>
      </c>
      <c r="V71" s="54" t="n">
        <v>0</v>
      </c>
      <c r="W71" s="53" t="n">
        <v>0</v>
      </c>
      <c r="X71" s="54" t="n">
        <v>0</v>
      </c>
      <c r="Y71" s="53" t="n">
        <v>0</v>
      </c>
      <c r="Z71" s="57" t="n">
        <v>0</v>
      </c>
    </row>
    <row r="72" s="20" customFormat="true" ht="17.25" hidden="false" customHeight="true" outlineLevel="0" collapsed="false">
      <c r="A72" s="61"/>
      <c r="B72" s="87" t="s">
        <v>65</v>
      </c>
      <c r="C72" s="52" t="n">
        <v>0</v>
      </c>
      <c r="D72" s="53" t="n">
        <v>0</v>
      </c>
      <c r="E72" s="53" t="n">
        <v>0</v>
      </c>
      <c r="F72" s="54" t="n">
        <v>0</v>
      </c>
      <c r="G72" s="53" t="n">
        <v>0</v>
      </c>
      <c r="H72" s="54" t="n">
        <v>0</v>
      </c>
      <c r="I72" s="53" t="n">
        <v>0</v>
      </c>
      <c r="J72" s="55" t="n">
        <v>0</v>
      </c>
      <c r="K72" s="56" t="n">
        <v>0</v>
      </c>
      <c r="L72" s="55" t="n">
        <v>0</v>
      </c>
      <c r="M72" s="56" t="n">
        <v>0</v>
      </c>
      <c r="N72" s="55" t="n">
        <v>0</v>
      </c>
      <c r="O72" s="56" t="n">
        <v>0</v>
      </c>
      <c r="P72" s="54" t="n">
        <v>0</v>
      </c>
      <c r="Q72" s="53" t="n">
        <v>0</v>
      </c>
      <c r="R72" s="54" t="n">
        <v>0</v>
      </c>
      <c r="S72" s="53" t="n">
        <v>0</v>
      </c>
      <c r="T72" s="54" t="n">
        <v>0</v>
      </c>
      <c r="U72" s="53" t="n">
        <v>0</v>
      </c>
      <c r="V72" s="54" t="n">
        <v>0</v>
      </c>
      <c r="W72" s="53" t="n">
        <v>0</v>
      </c>
      <c r="X72" s="54" t="n">
        <v>0</v>
      </c>
      <c r="Y72" s="53" t="n">
        <v>0</v>
      </c>
      <c r="Z72" s="57" t="n">
        <v>0</v>
      </c>
    </row>
    <row r="73" s="20" customFormat="true" ht="16.5" hidden="false" customHeight="true" outlineLevel="0" collapsed="false">
      <c r="A73" s="65"/>
      <c r="B73" s="65"/>
      <c r="C73" s="52"/>
      <c r="D73" s="53"/>
      <c r="E73" s="53"/>
      <c r="F73" s="54"/>
      <c r="G73" s="53"/>
      <c r="H73" s="54"/>
      <c r="I73" s="53"/>
      <c r="J73" s="55"/>
      <c r="K73" s="56"/>
      <c r="L73" s="55"/>
      <c r="M73" s="56"/>
      <c r="N73" s="55"/>
      <c r="O73" s="56"/>
      <c r="P73" s="54"/>
      <c r="Q73" s="53"/>
      <c r="R73" s="54"/>
      <c r="S73" s="53"/>
      <c r="T73" s="54"/>
      <c r="U73" s="53"/>
      <c r="V73" s="54"/>
      <c r="W73" s="53"/>
      <c r="X73" s="54"/>
      <c r="Y73" s="53"/>
      <c r="Z73" s="57"/>
    </row>
    <row r="74" s="20" customFormat="true" ht="16.5" hidden="false" customHeight="true" outlineLevel="0" collapsed="false">
      <c r="A74" s="85" t="s">
        <v>66</v>
      </c>
      <c r="B74" s="85"/>
      <c r="C74" s="52"/>
      <c r="D74" s="53"/>
      <c r="E74" s="53"/>
      <c r="F74" s="54"/>
      <c r="G74" s="53"/>
      <c r="H74" s="54"/>
      <c r="I74" s="53"/>
      <c r="J74" s="55"/>
      <c r="K74" s="56"/>
      <c r="L74" s="55"/>
      <c r="M74" s="56"/>
      <c r="N74" s="55"/>
      <c r="O74" s="56"/>
      <c r="P74" s="54"/>
      <c r="Q74" s="53"/>
      <c r="R74" s="54"/>
      <c r="S74" s="53"/>
      <c r="T74" s="54"/>
      <c r="U74" s="53"/>
      <c r="V74" s="54"/>
      <c r="W74" s="53"/>
      <c r="X74" s="54"/>
      <c r="Y74" s="53"/>
      <c r="Z74" s="57"/>
    </row>
    <row r="75" s="20" customFormat="true" ht="16.5" hidden="false" customHeight="true" outlineLevel="0" collapsed="false">
      <c r="A75" s="61"/>
      <c r="B75" s="89" t="s">
        <v>67</v>
      </c>
      <c r="C75" s="52" t="n">
        <v>4</v>
      </c>
      <c r="D75" s="53" t="n">
        <v>4</v>
      </c>
      <c r="E75" s="53" t="n">
        <v>0</v>
      </c>
      <c r="F75" s="54" t="n">
        <v>12</v>
      </c>
      <c r="G75" s="53" t="n">
        <v>66</v>
      </c>
      <c r="H75" s="54" t="n">
        <v>30</v>
      </c>
      <c r="I75" s="53" t="n">
        <v>36</v>
      </c>
      <c r="J75" s="55" t="n">
        <v>18</v>
      </c>
      <c r="K75" s="56" t="n">
        <v>7</v>
      </c>
      <c r="L75" s="55" t="n">
        <v>28</v>
      </c>
      <c r="M75" s="56" t="n">
        <v>11</v>
      </c>
      <c r="N75" s="55" t="n">
        <v>20</v>
      </c>
      <c r="O75" s="56" t="n">
        <v>12</v>
      </c>
      <c r="P75" s="54" t="n">
        <v>40</v>
      </c>
      <c r="Q75" s="53" t="n">
        <v>18</v>
      </c>
      <c r="R75" s="54" t="n">
        <v>22</v>
      </c>
      <c r="S75" s="53" t="n">
        <v>260</v>
      </c>
      <c r="T75" s="54" t="n">
        <f aca="false">SUM(U75:V75)</f>
        <v>18</v>
      </c>
      <c r="U75" s="53" t="n">
        <v>3</v>
      </c>
      <c r="V75" s="54" t="n">
        <v>15</v>
      </c>
      <c r="W75" s="53" t="n">
        <v>0</v>
      </c>
      <c r="X75" s="54" t="n">
        <v>0</v>
      </c>
      <c r="Y75" s="53" t="n">
        <v>0</v>
      </c>
      <c r="Z75" s="57" t="n">
        <v>0</v>
      </c>
    </row>
    <row r="76" s="20" customFormat="true" ht="6.75" hidden="false" customHeight="true" outlineLevel="0" collapsed="false">
      <c r="A76" s="90"/>
      <c r="B76" s="90"/>
      <c r="C76" s="52"/>
      <c r="D76" s="53"/>
      <c r="E76" s="53"/>
      <c r="F76" s="54"/>
      <c r="G76" s="53"/>
      <c r="H76" s="54"/>
      <c r="I76" s="53"/>
      <c r="J76" s="54"/>
      <c r="K76" s="91"/>
      <c r="L76" s="92"/>
      <c r="M76" s="56"/>
      <c r="N76" s="92"/>
      <c r="O76" s="56"/>
      <c r="P76" s="54"/>
      <c r="Q76" s="53"/>
      <c r="R76" s="54"/>
      <c r="S76" s="53"/>
      <c r="T76" s="54"/>
      <c r="U76" s="53"/>
      <c r="V76" s="54"/>
      <c r="W76" s="53"/>
      <c r="X76" s="54"/>
      <c r="Y76" s="53"/>
      <c r="Z76" s="57"/>
    </row>
    <row r="77" s="20" customFormat="true" ht="16.5" hidden="false" customHeight="true" outlineLevel="0" collapsed="false">
      <c r="A77" s="21" t="s">
        <v>68</v>
      </c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93" t="s">
        <v>68</v>
      </c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</row>
    <row r="78" s="20" customFormat="true" ht="6.75" hidden="false" customHeight="true" outlineLevel="0" collapsed="false">
      <c r="A78" s="33"/>
      <c r="B78" s="33"/>
      <c r="C78" s="34"/>
      <c r="D78" s="39"/>
      <c r="E78" s="39"/>
      <c r="F78" s="38"/>
      <c r="G78" s="39"/>
      <c r="H78" s="38"/>
      <c r="I78" s="39"/>
      <c r="J78" s="94"/>
      <c r="K78" s="41"/>
      <c r="L78" s="94"/>
      <c r="M78" s="41"/>
      <c r="N78" s="94"/>
      <c r="O78" s="41"/>
      <c r="P78" s="38"/>
      <c r="Q78" s="39"/>
      <c r="R78" s="38"/>
      <c r="S78" s="39"/>
      <c r="T78" s="38"/>
      <c r="U78" s="39"/>
      <c r="V78" s="38"/>
      <c r="W78" s="39"/>
      <c r="X78" s="38"/>
      <c r="Y78" s="39"/>
      <c r="Z78" s="95"/>
    </row>
    <row r="79" s="50" customFormat="true" ht="17.25" hidden="false" customHeight="true" outlineLevel="0" collapsed="false">
      <c r="A79" s="96" t="s">
        <v>69</v>
      </c>
      <c r="B79" s="96"/>
      <c r="C79" s="44" t="n">
        <f aca="false">SUM(C80)</f>
        <v>1</v>
      </c>
      <c r="D79" s="45" t="n">
        <f aca="false">SUM(D80)</f>
        <v>1</v>
      </c>
      <c r="E79" s="45" t="n">
        <f aca="false">SUM(E80)</f>
        <v>0</v>
      </c>
      <c r="F79" s="45" t="n">
        <f aca="false">SUM(F80)</f>
        <v>6</v>
      </c>
      <c r="G79" s="45" t="n">
        <f aca="false">SUM(G80)</f>
        <v>144</v>
      </c>
      <c r="H79" s="45" t="n">
        <f aca="false">SUM(H80)</f>
        <v>71</v>
      </c>
      <c r="I79" s="45" t="n">
        <f aca="false">SUM(I80)</f>
        <v>73</v>
      </c>
      <c r="J79" s="46" t="n">
        <f aca="false">SUM(J80)</f>
        <v>48</v>
      </c>
      <c r="K79" s="47" t="n">
        <f aca="false">SUM(K80)</f>
        <v>24</v>
      </c>
      <c r="L79" s="46" t="n">
        <f aca="false">SUM(L80)</f>
        <v>48</v>
      </c>
      <c r="M79" s="47" t="n">
        <f aca="false">SUM(M80)</f>
        <v>23</v>
      </c>
      <c r="N79" s="46" t="n">
        <f aca="false">SUM(N80)</f>
        <v>48</v>
      </c>
      <c r="O79" s="47" t="n">
        <f aca="false">SUM(O80)</f>
        <v>24</v>
      </c>
      <c r="P79" s="45" t="n">
        <f aca="false">SUM(P80)</f>
        <v>48</v>
      </c>
      <c r="Q79" s="45" t="n">
        <f aca="false">SUM(Q80)</f>
        <v>23</v>
      </c>
      <c r="R79" s="45" t="n">
        <f aca="false">SUM(R80)</f>
        <v>25</v>
      </c>
      <c r="S79" s="45" t="n">
        <f aca="false">SUM(S80)</f>
        <v>144</v>
      </c>
      <c r="T79" s="45" t="n">
        <f aca="false">SUM(T80)</f>
        <v>9</v>
      </c>
      <c r="U79" s="45" t="n">
        <f aca="false">SUM(U80)</f>
        <v>0</v>
      </c>
      <c r="V79" s="45" t="n">
        <f aca="false">SUM(V80)</f>
        <v>9</v>
      </c>
      <c r="W79" s="45" t="n">
        <f aca="false">SUM(W80)</f>
        <v>0</v>
      </c>
      <c r="X79" s="45" t="n">
        <f aca="false">SUM(X80)</f>
        <v>0</v>
      </c>
      <c r="Y79" s="45" t="n">
        <f aca="false">SUM(Y80)</f>
        <v>0</v>
      </c>
      <c r="Z79" s="97" t="n">
        <f aca="false">SUM(Z80)</f>
        <v>0</v>
      </c>
    </row>
    <row r="80" s="20" customFormat="true" ht="17.25" hidden="false" customHeight="true" outlineLevel="0" collapsed="false">
      <c r="A80" s="96" t="s">
        <v>26</v>
      </c>
      <c r="B80" s="96"/>
      <c r="C80" s="52" t="n">
        <v>1</v>
      </c>
      <c r="D80" s="53" t="n">
        <v>1</v>
      </c>
      <c r="E80" s="53" t="n">
        <v>0</v>
      </c>
      <c r="F80" s="53" t="n">
        <v>6</v>
      </c>
      <c r="G80" s="53" t="n">
        <v>144</v>
      </c>
      <c r="H80" s="53" t="n">
        <v>71</v>
      </c>
      <c r="I80" s="53" t="n">
        <v>73</v>
      </c>
      <c r="J80" s="55" t="n">
        <v>48</v>
      </c>
      <c r="K80" s="56" t="n">
        <v>24</v>
      </c>
      <c r="L80" s="55" t="n">
        <v>48</v>
      </c>
      <c r="M80" s="56" t="n">
        <v>23</v>
      </c>
      <c r="N80" s="55" t="n">
        <v>48</v>
      </c>
      <c r="O80" s="56" t="n">
        <v>24</v>
      </c>
      <c r="P80" s="53" t="n">
        <v>48</v>
      </c>
      <c r="Q80" s="53" t="n">
        <v>23</v>
      </c>
      <c r="R80" s="53" t="n">
        <v>25</v>
      </c>
      <c r="S80" s="53" t="n">
        <v>144</v>
      </c>
      <c r="T80" s="53" t="n">
        <v>9</v>
      </c>
      <c r="U80" s="53" t="n">
        <v>0</v>
      </c>
      <c r="V80" s="53" t="n">
        <v>9</v>
      </c>
      <c r="W80" s="53" t="n">
        <v>0</v>
      </c>
      <c r="X80" s="53" t="n">
        <v>0</v>
      </c>
      <c r="Y80" s="53" t="n">
        <v>0</v>
      </c>
      <c r="Z80" s="66" t="n">
        <v>0</v>
      </c>
    </row>
    <row r="81" s="20" customFormat="true" ht="16.5" hidden="false" customHeight="true" outlineLevel="0" collapsed="false">
      <c r="A81" s="61"/>
      <c r="B81" s="61"/>
      <c r="C81" s="52"/>
      <c r="D81" s="53"/>
      <c r="E81" s="53"/>
      <c r="F81" s="53"/>
      <c r="G81" s="53"/>
      <c r="H81" s="53"/>
      <c r="I81" s="53"/>
      <c r="J81" s="55"/>
      <c r="K81" s="56"/>
      <c r="L81" s="55"/>
      <c r="M81" s="56"/>
      <c r="N81" s="55"/>
      <c r="O81" s="56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66"/>
    </row>
    <row r="82" s="50" customFormat="true" ht="17.25" hidden="false" customHeight="true" outlineLevel="0" collapsed="false">
      <c r="A82" s="96" t="s">
        <v>70</v>
      </c>
      <c r="B82" s="96"/>
      <c r="C82" s="44" t="n">
        <f aca="false">SUM(C83:C86)</f>
        <v>35</v>
      </c>
      <c r="D82" s="45" t="n">
        <f aca="false">SUM(D83:D86)</f>
        <v>35</v>
      </c>
      <c r="E82" s="45" t="n">
        <f aca="false">SUM(E83:E86)</f>
        <v>0</v>
      </c>
      <c r="F82" s="45" t="n">
        <f aca="false">SUM(F83:F86)</f>
        <v>245</v>
      </c>
      <c r="G82" s="45" t="n">
        <f aca="false">SUM(G83:G86)</f>
        <v>5809</v>
      </c>
      <c r="H82" s="45" t="n">
        <f aca="false">SUM(H83:H86)</f>
        <v>2921</v>
      </c>
      <c r="I82" s="45" t="n">
        <f aca="false">SUM(I83:I86)</f>
        <v>2888</v>
      </c>
      <c r="J82" s="46" t="n">
        <f aca="false">SUM(J83:J86)</f>
        <v>1898</v>
      </c>
      <c r="K82" s="47" t="n">
        <f aca="false">SUM(K83:K86)</f>
        <v>970</v>
      </c>
      <c r="L82" s="46" t="n">
        <f aca="false">SUM(L83:L86)</f>
        <v>1996</v>
      </c>
      <c r="M82" s="47" t="n">
        <f aca="false">SUM(M83:M86)</f>
        <v>997</v>
      </c>
      <c r="N82" s="46" t="n">
        <f aca="false">SUM(N83:N86)</f>
        <v>1915</v>
      </c>
      <c r="O82" s="47" t="n">
        <f aca="false">SUM(O83:O86)</f>
        <v>954</v>
      </c>
      <c r="P82" s="45" t="n">
        <f aca="false">SUM(P83:P86)</f>
        <v>1833</v>
      </c>
      <c r="Q82" s="45" t="n">
        <f aca="false">SUM(Q83:Q86)</f>
        <v>882</v>
      </c>
      <c r="R82" s="45" t="n">
        <f aca="false">SUM(R83:R86)</f>
        <v>951</v>
      </c>
      <c r="S82" s="45" t="n">
        <f aca="false">SUM(S83:S86)</f>
        <v>7680</v>
      </c>
      <c r="T82" s="45" t="n">
        <f aca="false">SUM(T83:T86)</f>
        <v>369</v>
      </c>
      <c r="U82" s="45" t="n">
        <f aca="false">SUM(U83:U86)</f>
        <v>24</v>
      </c>
      <c r="V82" s="45" t="n">
        <f aca="false">SUM(V83:V86)</f>
        <v>345</v>
      </c>
      <c r="W82" s="45" t="n">
        <f aca="false">SUM(W83:W86)</f>
        <v>89</v>
      </c>
      <c r="X82" s="45" t="n">
        <f aca="false">SUM(X83:X86)</f>
        <v>39</v>
      </c>
      <c r="Y82" s="45" t="n">
        <f aca="false">SUM(Y83:Y86)</f>
        <v>50</v>
      </c>
      <c r="Z82" s="97" t="n">
        <f aca="false">SUM(Z83:Z86)</f>
        <v>32</v>
      </c>
    </row>
    <row r="83" s="20" customFormat="true" ht="17.25" hidden="false" customHeight="true" outlineLevel="0" collapsed="false">
      <c r="A83" s="96" t="s">
        <v>26</v>
      </c>
      <c r="B83" s="96"/>
      <c r="C83" s="52" t="n">
        <v>15</v>
      </c>
      <c r="D83" s="53" t="n">
        <v>15</v>
      </c>
      <c r="E83" s="53" t="n">
        <v>0</v>
      </c>
      <c r="F83" s="54" t="n">
        <v>110</v>
      </c>
      <c r="G83" s="53" t="n">
        <v>2760</v>
      </c>
      <c r="H83" s="54" t="n">
        <v>1386</v>
      </c>
      <c r="I83" s="53" t="n">
        <v>1374</v>
      </c>
      <c r="J83" s="55" t="n">
        <v>868</v>
      </c>
      <c r="K83" s="56" t="n">
        <v>436</v>
      </c>
      <c r="L83" s="55" t="n">
        <v>979</v>
      </c>
      <c r="M83" s="56" t="n">
        <v>492</v>
      </c>
      <c r="N83" s="55" t="n">
        <v>913</v>
      </c>
      <c r="O83" s="56" t="n">
        <v>458</v>
      </c>
      <c r="P83" s="53" t="n">
        <v>869</v>
      </c>
      <c r="Q83" s="53" t="n">
        <v>414</v>
      </c>
      <c r="R83" s="53" t="n">
        <v>455</v>
      </c>
      <c r="S83" s="53" t="n">
        <v>3185</v>
      </c>
      <c r="T83" s="54" t="n">
        <f aca="false">SUM(U83:V83)</f>
        <v>159</v>
      </c>
      <c r="U83" s="53" t="n">
        <v>9</v>
      </c>
      <c r="V83" s="54" t="n">
        <v>150</v>
      </c>
      <c r="W83" s="53" t="n">
        <f aca="false">SUM(X83:Y83)</f>
        <v>40</v>
      </c>
      <c r="X83" s="54" t="n">
        <v>13</v>
      </c>
      <c r="Y83" s="53" t="n">
        <v>27</v>
      </c>
      <c r="Z83" s="57" t="n">
        <v>12</v>
      </c>
    </row>
    <row r="84" s="20" customFormat="true" ht="17.25" hidden="false" customHeight="true" outlineLevel="0" collapsed="false">
      <c r="A84" s="96" t="s">
        <v>31</v>
      </c>
      <c r="B84" s="96"/>
      <c r="C84" s="52" t="n">
        <v>16</v>
      </c>
      <c r="D84" s="53" t="n">
        <v>16</v>
      </c>
      <c r="E84" s="53" t="n">
        <v>0</v>
      </c>
      <c r="F84" s="54" t="n">
        <v>114</v>
      </c>
      <c r="G84" s="53" t="n">
        <v>2627</v>
      </c>
      <c r="H84" s="54" t="n">
        <v>1306</v>
      </c>
      <c r="I84" s="53" t="n">
        <v>1321</v>
      </c>
      <c r="J84" s="55" t="n">
        <v>885</v>
      </c>
      <c r="K84" s="56" t="n">
        <v>453</v>
      </c>
      <c r="L84" s="55" t="n">
        <v>874</v>
      </c>
      <c r="M84" s="56" t="n">
        <v>429</v>
      </c>
      <c r="N84" s="55" t="n">
        <v>868</v>
      </c>
      <c r="O84" s="56" t="n">
        <v>424</v>
      </c>
      <c r="P84" s="54" t="n">
        <v>797</v>
      </c>
      <c r="Q84" s="53" t="n">
        <v>372</v>
      </c>
      <c r="R84" s="54" t="n">
        <v>425</v>
      </c>
      <c r="S84" s="53" t="n">
        <v>3780</v>
      </c>
      <c r="T84" s="54" t="n">
        <f aca="false">SUM(U84:V84)</f>
        <v>179</v>
      </c>
      <c r="U84" s="53" t="n">
        <v>11</v>
      </c>
      <c r="V84" s="54" t="n">
        <v>168</v>
      </c>
      <c r="W84" s="53" t="n">
        <f aca="false">SUM(X84:Y84)</f>
        <v>40</v>
      </c>
      <c r="X84" s="54" t="n">
        <v>23</v>
      </c>
      <c r="Y84" s="53" t="n">
        <v>17</v>
      </c>
      <c r="Z84" s="57" t="n">
        <v>18</v>
      </c>
    </row>
    <row r="85" s="20" customFormat="true" ht="17.25" hidden="false" customHeight="true" outlineLevel="0" collapsed="false">
      <c r="A85" s="96" t="s">
        <v>32</v>
      </c>
      <c r="B85" s="96"/>
      <c r="C85" s="52" t="n">
        <v>3</v>
      </c>
      <c r="D85" s="53" t="n">
        <v>3</v>
      </c>
      <c r="E85" s="53" t="n">
        <v>0</v>
      </c>
      <c r="F85" s="54" t="n">
        <v>17</v>
      </c>
      <c r="G85" s="53" t="n">
        <v>363</v>
      </c>
      <c r="H85" s="54" t="n">
        <v>197</v>
      </c>
      <c r="I85" s="53" t="n">
        <v>166</v>
      </c>
      <c r="J85" s="55" t="n">
        <v>123</v>
      </c>
      <c r="K85" s="56" t="n">
        <v>68</v>
      </c>
      <c r="L85" s="55" t="n">
        <v>124</v>
      </c>
      <c r="M85" s="56" t="n">
        <v>67</v>
      </c>
      <c r="N85" s="55" t="n">
        <v>116</v>
      </c>
      <c r="O85" s="56" t="n">
        <v>62</v>
      </c>
      <c r="P85" s="54" t="n">
        <v>145</v>
      </c>
      <c r="Q85" s="53" t="n">
        <v>84</v>
      </c>
      <c r="R85" s="54" t="n">
        <v>61</v>
      </c>
      <c r="S85" s="53" t="n">
        <v>625</v>
      </c>
      <c r="T85" s="54" t="n">
        <f aca="false">SUM(U85:V85)</f>
        <v>24</v>
      </c>
      <c r="U85" s="53" t="n">
        <v>2</v>
      </c>
      <c r="V85" s="54" t="n">
        <v>22</v>
      </c>
      <c r="W85" s="53" t="n">
        <f aca="false">SUM(X85:Y85)</f>
        <v>7</v>
      </c>
      <c r="X85" s="54" t="n">
        <v>2</v>
      </c>
      <c r="Y85" s="53" t="n">
        <v>5</v>
      </c>
      <c r="Z85" s="57" t="n">
        <v>2</v>
      </c>
    </row>
    <row r="86" s="20" customFormat="true" ht="17.25" hidden="false" customHeight="true" outlineLevel="0" collapsed="false">
      <c r="A86" s="96" t="s">
        <v>44</v>
      </c>
      <c r="B86" s="96"/>
      <c r="C86" s="52" t="n">
        <v>1</v>
      </c>
      <c r="D86" s="53" t="n">
        <v>1</v>
      </c>
      <c r="E86" s="53" t="n">
        <v>0</v>
      </c>
      <c r="F86" s="54" t="n">
        <v>4</v>
      </c>
      <c r="G86" s="53" t="n">
        <v>59</v>
      </c>
      <c r="H86" s="54" t="n">
        <v>32</v>
      </c>
      <c r="I86" s="53" t="n">
        <v>27</v>
      </c>
      <c r="J86" s="55" t="n">
        <v>22</v>
      </c>
      <c r="K86" s="56" t="n">
        <v>13</v>
      </c>
      <c r="L86" s="55" t="n">
        <v>19</v>
      </c>
      <c r="M86" s="56" t="n">
        <v>9</v>
      </c>
      <c r="N86" s="55" t="n">
        <v>18</v>
      </c>
      <c r="O86" s="56" t="n">
        <v>10</v>
      </c>
      <c r="P86" s="54" t="n">
        <v>22</v>
      </c>
      <c r="Q86" s="53" t="n">
        <v>12</v>
      </c>
      <c r="R86" s="54" t="n">
        <v>10</v>
      </c>
      <c r="S86" s="53" t="n">
        <v>90</v>
      </c>
      <c r="T86" s="54" t="n">
        <f aca="false">SUM(U86:V86)</f>
        <v>7</v>
      </c>
      <c r="U86" s="53" t="n">
        <v>2</v>
      </c>
      <c r="V86" s="54" t="n">
        <v>5</v>
      </c>
      <c r="W86" s="53" t="n">
        <f aca="false">SUM(X86:Y86)</f>
        <v>2</v>
      </c>
      <c r="X86" s="54" t="n">
        <v>1</v>
      </c>
      <c r="Y86" s="53" t="n">
        <v>1</v>
      </c>
      <c r="Z86" s="57" t="n">
        <v>0</v>
      </c>
    </row>
    <row r="87" s="20" customFormat="true" ht="6.75" hidden="false" customHeight="true" outlineLevel="0" collapsed="false">
      <c r="A87" s="98"/>
      <c r="B87" s="98"/>
      <c r="C87" s="52"/>
      <c r="D87" s="53"/>
      <c r="E87" s="53"/>
      <c r="F87" s="54"/>
      <c r="G87" s="53"/>
      <c r="H87" s="54"/>
      <c r="I87" s="53"/>
      <c r="J87" s="92"/>
      <c r="K87" s="56"/>
      <c r="L87" s="92"/>
      <c r="M87" s="56"/>
      <c r="N87" s="92"/>
      <c r="O87" s="56"/>
      <c r="P87" s="54"/>
      <c r="Q87" s="53"/>
      <c r="R87" s="54"/>
      <c r="S87" s="53"/>
      <c r="T87" s="54"/>
      <c r="U87" s="53"/>
      <c r="V87" s="54"/>
      <c r="W87" s="53"/>
      <c r="X87" s="54"/>
      <c r="Y87" s="53"/>
      <c r="Z87" s="57"/>
    </row>
    <row r="88" s="20" customFormat="true" ht="18" hidden="false" customHeight="true" outlineLevel="0" collapsed="false">
      <c r="A88" s="21" t="s">
        <v>71</v>
      </c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93" t="s">
        <v>71</v>
      </c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</row>
    <row r="89" s="20" customFormat="true" ht="6.75" hidden="false" customHeight="true" outlineLevel="0" collapsed="false">
      <c r="A89" s="33"/>
      <c r="B89" s="33"/>
      <c r="C89" s="34"/>
      <c r="D89" s="39"/>
      <c r="E89" s="39"/>
      <c r="F89" s="38"/>
      <c r="G89" s="39"/>
      <c r="H89" s="38"/>
      <c r="I89" s="39"/>
      <c r="J89" s="94"/>
      <c r="K89" s="41"/>
      <c r="L89" s="94"/>
      <c r="M89" s="41"/>
      <c r="N89" s="94"/>
      <c r="O89" s="41"/>
      <c r="P89" s="38"/>
      <c r="Q89" s="39"/>
      <c r="R89" s="38"/>
      <c r="S89" s="39"/>
      <c r="T89" s="38"/>
      <c r="U89" s="39"/>
      <c r="V89" s="38"/>
      <c r="W89" s="39"/>
      <c r="X89" s="38"/>
      <c r="Y89" s="39"/>
      <c r="Z89" s="95"/>
    </row>
    <row r="90" s="20" customFormat="true" ht="17.25" hidden="false" customHeight="true" outlineLevel="0" collapsed="false">
      <c r="A90" s="96" t="s">
        <v>72</v>
      </c>
      <c r="B90" s="96"/>
      <c r="C90" s="52" t="n">
        <f aca="false">SUM(C16,C23,C29:C31,C37,C75)</f>
        <v>127</v>
      </c>
      <c r="D90" s="53" t="n">
        <f aca="false">SUM(D16,D23,D29:D31,D37,D75)</f>
        <v>127</v>
      </c>
      <c r="E90" s="53" t="n">
        <f aca="false">SUM(E16,E23,E29:E31,E37,E75)</f>
        <v>0</v>
      </c>
      <c r="F90" s="53" t="n">
        <f aca="false">SUM(F16,F23,F29:F31,F37,F75)</f>
        <v>459</v>
      </c>
      <c r="G90" s="53" t="n">
        <f aca="false">SUM(G16,G23,G29:G31,G37,G75)</f>
        <v>9322</v>
      </c>
      <c r="H90" s="53" t="n">
        <f aca="false">SUM(H16,H23,H29:H31,H37,H75)</f>
        <v>4790</v>
      </c>
      <c r="I90" s="53" t="n">
        <f aca="false">SUM(I16,I23,I29:I31,I37,I75)</f>
        <v>4532</v>
      </c>
      <c r="J90" s="55" t="n">
        <f aca="false">SUM(J16,J23,J29:J31,J37,J75)</f>
        <v>1697</v>
      </c>
      <c r="K90" s="56" t="n">
        <f aca="false">SUM(K16,K23,K29:K31,K37,K75)</f>
        <v>874</v>
      </c>
      <c r="L90" s="55" t="n">
        <f aca="false">SUM(L16,L23,L29:L31,L37,L75)</f>
        <v>3716</v>
      </c>
      <c r="M90" s="56" t="n">
        <f aca="false">SUM(M16,M23,M29:M31,M37,M75)</f>
        <v>1878</v>
      </c>
      <c r="N90" s="55" t="n">
        <f aca="false">SUM(N16,N23,N29:N31,N37,N75)</f>
        <v>3909</v>
      </c>
      <c r="O90" s="56" t="n">
        <f aca="false">SUM(O16,O23,O29:O31,O37,O75)</f>
        <v>2038</v>
      </c>
      <c r="P90" s="53" t="n">
        <f aca="false">SUM(P16,P23,P29:P31,P37,P75)</f>
        <v>3971</v>
      </c>
      <c r="Q90" s="53" t="n">
        <f aca="false">SUM(Q16,Q23,Q29:Q31,Q37,Q75)</f>
        <v>2046</v>
      </c>
      <c r="R90" s="53" t="n">
        <f aca="false">SUM(R16,R23,R29:R31,R37,R75)</f>
        <v>1925</v>
      </c>
      <c r="S90" s="53" t="n">
        <f aca="false">SUM(S16,S23,S29:S31,S37,S75)</f>
        <v>14469</v>
      </c>
      <c r="T90" s="53" t="n">
        <f aca="false">SUM(T16,T23,T29:T31,T37,T75)</f>
        <v>657</v>
      </c>
      <c r="U90" s="53" t="n">
        <f aca="false">SUM(U16,U23,U29:U31,U37,U75)</f>
        <v>25</v>
      </c>
      <c r="V90" s="53" t="n">
        <f aca="false">SUM(V16,V23,V29:V31,V37,V75)</f>
        <v>632</v>
      </c>
      <c r="W90" s="53" t="n">
        <f aca="false">SUM(W16,W23,W29:W31,W37,W75)</f>
        <v>72</v>
      </c>
      <c r="X90" s="53" t="n">
        <f aca="false">SUM(X16,X23,X29:X31,X37,X75)</f>
        <v>13</v>
      </c>
      <c r="Y90" s="53" t="n">
        <f aca="false">SUM(Y16,Y23,Y29:Y31,Y37,Y75)</f>
        <v>59</v>
      </c>
      <c r="Z90" s="66" t="n">
        <f aca="false">SUM(Z16,Z23,Z29:Z31,Z37,Z75)</f>
        <v>37</v>
      </c>
      <c r="AB90" s="99"/>
    </row>
    <row r="91" s="20" customFormat="true" ht="17.25" hidden="false" customHeight="true" outlineLevel="0" collapsed="false">
      <c r="A91" s="96" t="s">
        <v>73</v>
      </c>
      <c r="B91" s="96"/>
      <c r="C91" s="52" t="n">
        <f aca="false">SUM(C21,C24:C28,C34,C40,C43,C55)</f>
        <v>159</v>
      </c>
      <c r="D91" s="53" t="n">
        <f aca="false">SUM(D21,D24:D28,D34,D40,D43,D55)</f>
        <v>158</v>
      </c>
      <c r="E91" s="53" t="n">
        <f aca="false">SUM(E21,E24:E28,E34,E40,E43,E55)</f>
        <v>1</v>
      </c>
      <c r="F91" s="53" t="n">
        <f aca="false">SUM(F21,F24:F28,F34,F40,F43,F55)</f>
        <v>498</v>
      </c>
      <c r="G91" s="53" t="n">
        <f aca="false">SUM(G21,G24:G28,G34,G40,G43,G55)</f>
        <v>8986</v>
      </c>
      <c r="H91" s="53" t="n">
        <f aca="false">SUM(H21,H24:H28,H34,H40,H43,H55)</f>
        <v>4611</v>
      </c>
      <c r="I91" s="53" t="n">
        <f aca="false">SUM(I21,I24:I28,I34,I40,I43,I55)</f>
        <v>4375</v>
      </c>
      <c r="J91" s="55" t="n">
        <f aca="false">SUM(J21,J24:J28,J34,J40,J43,J55)</f>
        <v>2001</v>
      </c>
      <c r="K91" s="56" t="n">
        <f aca="false">SUM(K21,K24:K28,K34,K40,K43,K55)</f>
        <v>1038</v>
      </c>
      <c r="L91" s="55" t="n">
        <f aca="false">SUM(L21,L24:L28,L34,L40,L43,L55)</f>
        <v>3328</v>
      </c>
      <c r="M91" s="56" t="n">
        <f aca="false">SUM(M21,M24:M28,M34,M40,M43,M55)</f>
        <v>1679</v>
      </c>
      <c r="N91" s="55" t="n">
        <f aca="false">SUM(N21,N24:N28,N34,N40,N43,N55)</f>
        <v>3657</v>
      </c>
      <c r="O91" s="56" t="n">
        <f aca="false">SUM(O21,O24:O28,O34,O40,O43,O55)</f>
        <v>1894</v>
      </c>
      <c r="P91" s="53" t="n">
        <f aca="false">SUM(P21,P24:P28,P34,P40,P43,P55)</f>
        <v>3642</v>
      </c>
      <c r="Q91" s="53" t="n">
        <f aca="false">SUM(Q21,Q24:Q28,Q34,Q40,Q43,Q55)</f>
        <v>1827</v>
      </c>
      <c r="R91" s="53" t="n">
        <f aca="false">SUM(R21,R24:R28,R34,R40,R43,R55)</f>
        <v>1815</v>
      </c>
      <c r="S91" s="53" t="n">
        <f aca="false">SUM(S21,S24:S28,S34,S40,S43,S55)</f>
        <v>20735</v>
      </c>
      <c r="T91" s="53" t="n">
        <f aca="false">SUM(T21,T24:T28,T34,T40,T43,T55)</f>
        <v>741</v>
      </c>
      <c r="U91" s="53" t="n">
        <f aca="false">SUM(U21,U24:U28,U34,U40,U43,U55)</f>
        <v>30</v>
      </c>
      <c r="V91" s="53" t="n">
        <f aca="false">SUM(V21,V24:V28,V34,V40,V43,V55)</f>
        <v>711</v>
      </c>
      <c r="W91" s="53" t="n">
        <f aca="false">SUM(W21,W24:W28,W34,W40,W43,W55)</f>
        <v>57</v>
      </c>
      <c r="X91" s="53" t="n">
        <f aca="false">SUM(X21,X24:X28,X34,X40,X43,X55)</f>
        <v>24</v>
      </c>
      <c r="Y91" s="53" t="n">
        <f aca="false">SUM(Y21,Y24:Y28,Y34,Y40,Y43,Y55)</f>
        <v>33</v>
      </c>
      <c r="Z91" s="66" t="n">
        <f aca="false">SUM(Z21,Z24:Z28,Z34,Z40,Z43,Z55)</f>
        <v>114</v>
      </c>
      <c r="AB91" s="99"/>
    </row>
    <row r="92" s="20" customFormat="true" ht="17.25" hidden="false" customHeight="true" outlineLevel="0" collapsed="false">
      <c r="A92" s="96" t="s">
        <v>74</v>
      </c>
      <c r="B92" s="96"/>
      <c r="C92" s="52" t="n">
        <f aca="false">SUM(C22,C32:C33,C58,C61,C64:C65,C68,C71:C72)</f>
        <v>44</v>
      </c>
      <c r="D92" s="53" t="n">
        <f aca="false">SUM(D22,D32:D33,D58,D61,D64:D65,D68,D71:D72)</f>
        <v>44</v>
      </c>
      <c r="E92" s="53" t="n">
        <f aca="false">SUM(E22,E32:E33,E58,E61,E64:E65,E68,E71:E72)</f>
        <v>0</v>
      </c>
      <c r="F92" s="53" t="n">
        <f aca="false">SUM(F22,F32:F33,F58,F61,F64:F65,F68,F71:F72)</f>
        <v>98</v>
      </c>
      <c r="G92" s="53" t="n">
        <f aca="false">SUM(G22,G32:G33,G58,G61,G64:G65,G68,G71:G72)</f>
        <v>1315</v>
      </c>
      <c r="H92" s="53" t="n">
        <f aca="false">SUM(H22,H32:H33,H58,H61,H64:H65,H68,H71:H72)</f>
        <v>715</v>
      </c>
      <c r="I92" s="53" t="n">
        <f aca="false">SUM(I22,I32:I33,I58,I61,I64:I65,I68,I71:I72)</f>
        <v>600</v>
      </c>
      <c r="J92" s="55" t="n">
        <f aca="false">SUM(J22,J32:J33,J58,J61,J64:J65,J68,J71:J72)</f>
        <v>172</v>
      </c>
      <c r="K92" s="56" t="n">
        <f aca="false">SUM(K22,K32:K33,K58,K61,K64:K65,K68,K71:K72)</f>
        <v>93</v>
      </c>
      <c r="L92" s="55" t="n">
        <f aca="false">SUM(L22,L32:L33,L58,L61,L64:L65,L68,L71:L72)</f>
        <v>543</v>
      </c>
      <c r="M92" s="56" t="n">
        <f aca="false">SUM(M22,M32:M33,M58,M61,M64:M65,M68,M71:M72)</f>
        <v>294</v>
      </c>
      <c r="N92" s="55" t="n">
        <f aca="false">SUM(N22,N32:N33,N58,N61,N64:N65,N68,N71:N72)</f>
        <v>600</v>
      </c>
      <c r="O92" s="56" t="n">
        <f aca="false">SUM(O22,O32:O33,O58,O61,O64:O65,O68,O71:O72)</f>
        <v>328</v>
      </c>
      <c r="P92" s="53" t="n">
        <f aca="false">SUM(P22,P32:P33,P58,P61,P64:P65,P68,P71:P72)</f>
        <v>655</v>
      </c>
      <c r="Q92" s="53" t="n">
        <f aca="false">SUM(Q22,Q32:Q33,Q58,Q61,Q64:Q65,Q68,Q71:Q72)</f>
        <v>360</v>
      </c>
      <c r="R92" s="53" t="n">
        <f aca="false">SUM(R22,R32:R33,R58,R61,R64:R65,R68,R71:R72)</f>
        <v>295</v>
      </c>
      <c r="S92" s="53" t="n">
        <f aca="false">SUM(S22,S32:S33,S58,S61,S64:S65,S68,S71:S72)</f>
        <v>4045</v>
      </c>
      <c r="T92" s="53" t="n">
        <f aca="false">SUM(T22,T32:T33,T58,T61,T64:T65,T68,T71:T72)</f>
        <v>134</v>
      </c>
      <c r="U92" s="53" t="n">
        <f aca="false">SUM(U22,U32:U33,U58,U61,U64:U65,U68,U71:U72)</f>
        <v>4</v>
      </c>
      <c r="V92" s="53" t="n">
        <f aca="false">SUM(V22,V32:V33,V58,V61,V64:V65,V68,V71:V72)</f>
        <v>130</v>
      </c>
      <c r="W92" s="53" t="n">
        <f aca="false">SUM(W22,W32:W33,W58,W61,W64:W65,W68,W71:W72)</f>
        <v>8</v>
      </c>
      <c r="X92" s="53" t="n">
        <f aca="false">SUM(X22,X32:X33,X58,X61,X64:X65,X68,X71:X72)</f>
        <v>2</v>
      </c>
      <c r="Y92" s="53" t="n">
        <f aca="false">SUM(Y22,Y32:Y33,Y58,Y61,Y64:Y65,Y68,Y71:Y72)</f>
        <v>6</v>
      </c>
      <c r="Z92" s="66" t="n">
        <f aca="false">SUM(Z22,Z32:Z33,Z58,Z61,Z64:Z65,Z68,Z71:Z72)</f>
        <v>9</v>
      </c>
      <c r="AB92" s="100"/>
    </row>
    <row r="93" customFormat="false" ht="6.75" hidden="false" customHeight="true" outlineLevel="0" collapsed="false">
      <c r="A93" s="101"/>
      <c r="B93" s="101"/>
      <c r="C93" s="102"/>
      <c r="D93" s="103"/>
      <c r="E93" s="103"/>
      <c r="F93" s="104"/>
      <c r="G93" s="103"/>
      <c r="H93" s="104"/>
      <c r="I93" s="103"/>
      <c r="J93" s="105"/>
      <c r="K93" s="106"/>
      <c r="L93" s="105"/>
      <c r="M93" s="106"/>
      <c r="N93" s="105"/>
      <c r="O93" s="106"/>
      <c r="P93" s="104"/>
      <c r="Q93" s="103"/>
      <c r="R93" s="104"/>
      <c r="S93" s="103"/>
      <c r="T93" s="104"/>
      <c r="U93" s="103"/>
      <c r="V93" s="104"/>
      <c r="W93" s="103"/>
      <c r="X93" s="104"/>
      <c r="Y93" s="103"/>
      <c r="Z93" s="107"/>
    </row>
  </sheetData>
  <mergeCells count="97">
    <mergeCell ref="A6:B8"/>
    <mergeCell ref="C6:E6"/>
    <mergeCell ref="F6:F8"/>
    <mergeCell ref="H6:M6"/>
    <mergeCell ref="P6:R7"/>
    <mergeCell ref="S6:S8"/>
    <mergeCell ref="T6:V7"/>
    <mergeCell ref="W6:Y7"/>
    <mergeCell ref="Z6:Z8"/>
    <mergeCell ref="C7:C8"/>
    <mergeCell ref="D7:D8"/>
    <mergeCell ref="E7:E8"/>
    <mergeCell ref="G7:I7"/>
    <mergeCell ref="J7:K7"/>
    <mergeCell ref="L7:M7"/>
    <mergeCell ref="N7:O7"/>
    <mergeCell ref="A9:B9"/>
    <mergeCell ref="A10:B10"/>
    <mergeCell ref="A11:B11"/>
    <mergeCell ref="A12:B12"/>
    <mergeCell ref="A13:B13"/>
    <mergeCell ref="A14:B14"/>
    <mergeCell ref="A15:B15"/>
    <mergeCell ref="A16:B16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8:B38"/>
    <mergeCell ref="A39:B39"/>
    <mergeCell ref="A41:B41"/>
    <mergeCell ref="A42:B42"/>
    <mergeCell ref="A44:B44"/>
    <mergeCell ref="A45:B45"/>
    <mergeCell ref="A49:B49"/>
    <mergeCell ref="A50:B52"/>
    <mergeCell ref="C50:E50"/>
    <mergeCell ref="F50:F52"/>
    <mergeCell ref="H50:M50"/>
    <mergeCell ref="P50:R51"/>
    <mergeCell ref="S50:S52"/>
    <mergeCell ref="T50:V51"/>
    <mergeCell ref="W50:Y51"/>
    <mergeCell ref="Z50:Z52"/>
    <mergeCell ref="C51:C52"/>
    <mergeCell ref="D51:D52"/>
    <mergeCell ref="E51:E52"/>
    <mergeCell ref="G51:I51"/>
    <mergeCell ref="J51:K51"/>
    <mergeCell ref="L51:M51"/>
    <mergeCell ref="N51:O51"/>
    <mergeCell ref="A53:B53"/>
    <mergeCell ref="A54:B54"/>
    <mergeCell ref="A56:B56"/>
    <mergeCell ref="A57:B57"/>
    <mergeCell ref="A59:B59"/>
    <mergeCell ref="A60:B60"/>
    <mergeCell ref="A62:B62"/>
    <mergeCell ref="A63:B63"/>
    <mergeCell ref="A66:B66"/>
    <mergeCell ref="A67:B67"/>
    <mergeCell ref="A69:B69"/>
    <mergeCell ref="A70:B70"/>
    <mergeCell ref="A73:B73"/>
    <mergeCell ref="A74:B74"/>
    <mergeCell ref="A76:B76"/>
    <mergeCell ref="A77:M77"/>
    <mergeCell ref="N77:Z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M88"/>
    <mergeCell ref="N88:Z88"/>
    <mergeCell ref="A89:B89"/>
    <mergeCell ref="A90:B90"/>
    <mergeCell ref="A91:B91"/>
    <mergeCell ref="A92:B92"/>
    <mergeCell ref="A93:B93"/>
  </mergeCells>
  <printOptions headings="false" gridLines="false" gridLinesSet="true" horizontalCentered="true" verticalCentered="false"/>
  <pageMargins left="0.590277777777778" right="0.590277777777778" top="0.7875" bottom="0.7875" header="0.511811023622047" footer="0.236111111111111"/>
  <pageSetup paperSize="9" scale="100" fitToWidth="1" fitToHeight="1" pageOrder="overThenDown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&amp;10-  &amp;P  -</oddFooter>
  </headerFooter>
  <rowBreaks count="1" manualBreakCount="1">
    <brk id="44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06:41:41Z</dcterms:created>
  <dc:creator/>
  <dc:description/>
  <dc:language>en-US</dc:language>
  <cp:lastModifiedBy/>
  <dcterms:modified xsi:type="dcterms:W3CDTF">2022-07-20T06:42:22Z</dcterms:modified>
  <cp:revision>0</cp:revision>
  <dc:subject/>
  <dc:title/>
</cp:coreProperties>
</file>