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年齢別" sheetId="2" state="visible" r:id="rId3"/>
  </sheets>
  <definedNames>
    <definedName function="false" hidden="false" name="井笠" vbProcedure="false">#REF!</definedName>
    <definedName function="false" hidden="false" name="倉敷" vbProcedure="false">#REF!</definedName>
    <definedName function="false" hidden="false" name="勝英" vbProcedure="false">#REF!</definedName>
    <definedName function="false" hidden="false" name="岡山" vbProcedure="false">#REF!</definedName>
    <definedName function="false" hidden="false" name="東備" vbProcedure="false">#REF!</definedName>
    <definedName function="false" hidden="false" name="津山" vbProcedure="false">#REF!</definedName>
    <definedName function="false" hidden="false" name="真庭" vbProcedure="false">#REF!</definedName>
    <definedName function="false" hidden="false" name="阿新" vbProcedure="false">#REF!</definedName>
    <definedName function="false" hidden="false" name="高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01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基本健康診査</t>
    </r>
  </si>
  <si>
    <t xml:space="preserve">（必須項目）</t>
  </si>
  <si>
    <t xml:space="preserve">対　</t>
  </si>
  <si>
    <t xml:space="preserve">対</t>
  </si>
  <si>
    <t xml:space="preserve">診査方式別受診者数</t>
  </si>
  <si>
    <t xml:space="preserve">受</t>
  </si>
  <si>
    <t xml:space="preserve">　　初回受診者</t>
  </si>
  <si>
    <t xml:space="preserve">　選択項目受診者</t>
  </si>
  <si>
    <t xml:space="preserve">肥</t>
  </si>
  <si>
    <t xml:space="preserve">満</t>
  </si>
  <si>
    <t xml:space="preserve">血</t>
  </si>
  <si>
    <t xml:space="preserve">圧</t>
  </si>
  <si>
    <t xml:space="preserve">　</t>
  </si>
  <si>
    <t xml:space="preserve">尿路系検査</t>
  </si>
  <si>
    <t xml:space="preserve">　　肝機能検査</t>
  </si>
  <si>
    <t xml:space="preserve">血清脂質検査</t>
  </si>
  <si>
    <t xml:space="preserve">血糖検査</t>
  </si>
  <si>
    <t xml:space="preserve">　　貧血検査</t>
  </si>
  <si>
    <t xml:space="preserve">貧血検査</t>
  </si>
  <si>
    <t xml:space="preserve">　血糖検査（選択）</t>
  </si>
  <si>
    <t xml:space="preserve">　　眼底検査</t>
  </si>
  <si>
    <t xml:space="preserve">　　心電図検査</t>
  </si>
  <si>
    <t xml:space="preserve">　　　実人員</t>
  </si>
  <si>
    <t xml:space="preserve">た　　　ば　　　こ</t>
  </si>
  <si>
    <t xml:space="preserve">要指導及び要医療の主な内訳（延べ人員）</t>
  </si>
  <si>
    <t xml:space="preserve">市</t>
  </si>
  <si>
    <t xml:space="preserve">象∩</t>
  </si>
  <si>
    <t xml:space="preserve">象</t>
  </si>
  <si>
    <t xml:space="preserve">集</t>
  </si>
  <si>
    <t xml:space="preserve">医</t>
  </si>
  <si>
    <t xml:space="preserve">訪</t>
  </si>
  <si>
    <t xml:space="preserve">介</t>
  </si>
  <si>
    <t xml:space="preserve">診</t>
  </si>
  <si>
    <t xml:space="preserve">同</t>
  </si>
  <si>
    <t xml:space="preserve">普</t>
  </si>
  <si>
    <t xml:space="preserve">や</t>
  </si>
  <si>
    <t xml:space="preserve">ふ</t>
  </si>
  <si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　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以上</t>
    </r>
  </si>
  <si>
    <t xml:space="preserve">　　　尿　糖</t>
  </si>
  <si>
    <t xml:space="preserve">　　　尿蛋白</t>
  </si>
  <si>
    <t xml:space="preserve">尿 潜 血</t>
  </si>
  <si>
    <t xml:space="preserve">ｸﾚｱﾁﾆﾝ</t>
  </si>
  <si>
    <t xml:space="preserve">　　　ＧＯＴ</t>
  </si>
  <si>
    <t xml:space="preserve">　　　ＧＰＴ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Υ</t>
    </r>
    <r>
      <rPr>
        <sz val="10"/>
        <rFont val="Noto Sans"/>
        <family val="2"/>
      </rPr>
      <t xml:space="preserve">－ＧＴＰ</t>
    </r>
  </si>
  <si>
    <t xml:space="preserve">総ｺﾚｽﾃﾛｰﾙ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HDL</t>
    </r>
    <r>
      <rPr>
        <sz val="10"/>
        <rFont val="Noto Sans"/>
        <family val="2"/>
      </rPr>
      <t xml:space="preserve">ｺﾚｽﾃﾛｰﾙ</t>
    </r>
  </si>
  <si>
    <t xml:space="preserve">　　中性脂肪</t>
  </si>
  <si>
    <t xml:space="preserve">空腹時</t>
  </si>
  <si>
    <t xml:space="preserve">随時</t>
  </si>
  <si>
    <t xml:space="preserve">赤血球数</t>
  </si>
  <si>
    <t xml:space="preserve">血色素量</t>
  </si>
  <si>
    <t xml:space="preserve">ﾍﾏﾄｸﾘｯﾄ値</t>
  </si>
  <si>
    <t xml:space="preserve">　　ＨｂＡ１ｃ</t>
  </si>
  <si>
    <t xml:space="preserve">　　負荷検査</t>
  </si>
  <si>
    <t xml:space="preserve">眼</t>
  </si>
  <si>
    <t xml:space="preserve">心</t>
  </si>
  <si>
    <t xml:space="preserve">異</t>
  </si>
  <si>
    <t xml:space="preserve">要</t>
  </si>
  <si>
    <t xml:space="preserve">吸っていない</t>
  </si>
  <si>
    <t xml:space="preserve">吸っている　　　　　　　（２０本未満）</t>
  </si>
  <si>
    <t xml:space="preserve">吸っている　　　　　　　（２０本以上）</t>
  </si>
  <si>
    <t xml:space="preserve">　血圧　　計</t>
  </si>
  <si>
    <t xml:space="preserve">　心電図異常　計</t>
  </si>
  <si>
    <t xml:space="preserve">　貧血
　（疑い含む）計</t>
  </si>
  <si>
    <t xml:space="preserve">　肝疾患
　（疑い含む）計</t>
  </si>
  <si>
    <t xml:space="preserve">　糖尿病
　（疑い含む）計</t>
  </si>
  <si>
    <t xml:space="preserve">　腎機能障害
　（疑い含む）計</t>
  </si>
  <si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40</t>
    </r>
  </si>
  <si>
    <t xml:space="preserve">者</t>
  </si>
  <si>
    <t xml:space="preserve">団</t>
  </si>
  <si>
    <t xml:space="preserve">療</t>
  </si>
  <si>
    <t xml:space="preserve">問</t>
  </si>
  <si>
    <t xml:space="preserve">護</t>
  </si>
  <si>
    <t xml:space="preserve">計</t>
  </si>
  <si>
    <t xml:space="preserve">率</t>
  </si>
  <si>
    <t xml:space="preserve">左</t>
  </si>
  <si>
    <t xml:space="preserve">せ</t>
  </si>
  <si>
    <t xml:space="preserve">と</t>
  </si>
  <si>
    <t xml:space="preserve">90</t>
  </si>
  <si>
    <t xml:space="preserve">1.3</t>
  </si>
  <si>
    <t xml:space="preserve">40</t>
  </si>
  <si>
    <t xml:space="preserve">41</t>
  </si>
  <si>
    <t xml:space="preserve">101</t>
  </si>
  <si>
    <t xml:space="preserve">60</t>
  </si>
  <si>
    <t xml:space="preserve">61</t>
  </si>
  <si>
    <t xml:space="preserve">151</t>
  </si>
  <si>
    <t xml:space="preserve">130</t>
  </si>
  <si>
    <t xml:space="preserve">131</t>
  </si>
  <si>
    <t xml:space="preserve">221</t>
  </si>
  <si>
    <t xml:space="preserve">261</t>
  </si>
  <si>
    <t xml:space="preserve">66</t>
  </si>
  <si>
    <t xml:space="preserve">150</t>
  </si>
  <si>
    <t xml:space="preserve">301</t>
  </si>
  <si>
    <t xml:space="preserve">70</t>
  </si>
  <si>
    <t xml:space="preserve">71</t>
  </si>
  <si>
    <t xml:space="preserve">111</t>
  </si>
  <si>
    <t xml:space="preserve">419</t>
  </si>
  <si>
    <t xml:space="preserve">420</t>
  </si>
  <si>
    <t xml:space="preserve">551</t>
  </si>
  <si>
    <t xml:space="preserve">13.4</t>
  </si>
  <si>
    <t xml:space="preserve">13.5</t>
  </si>
  <si>
    <t xml:space="preserve">17.1</t>
  </si>
  <si>
    <t xml:space="preserve">53</t>
  </si>
  <si>
    <t xml:space="preserve">貧</t>
  </si>
  <si>
    <t xml:space="preserve">5.8</t>
  </si>
  <si>
    <t xml:space="preserve">5.9</t>
  </si>
  <si>
    <t xml:space="preserve">正</t>
  </si>
  <si>
    <t xml:space="preserve">底</t>
  </si>
  <si>
    <t xml:space="preserve">電</t>
  </si>
  <si>
    <t xml:space="preserve">常</t>
  </si>
  <si>
    <t xml:space="preserve">指</t>
  </si>
  <si>
    <t xml:space="preserve">（再</t>
  </si>
  <si>
    <t xml:space="preserve">掲）</t>
  </si>
  <si>
    <t xml:space="preserve">（再　　掲）</t>
  </si>
  <si>
    <t xml:space="preserve">うちアルコール疑いを含む</t>
  </si>
  <si>
    <t xml:space="preserve">口歳</t>
  </si>
  <si>
    <t xml:space="preserve">数</t>
  </si>
  <si>
    <t xml:space="preserve">検</t>
  </si>
  <si>
    <t xml:space="preserve">機</t>
  </si>
  <si>
    <t xml:space="preserve">家</t>
  </si>
  <si>
    <t xml:space="preserve">の</t>
  </si>
  <si>
    <t xml:space="preserve">通</t>
  </si>
  <si>
    <t xml:space="preserve">ぎ</t>
  </si>
  <si>
    <t xml:space="preserve">す</t>
  </si>
  <si>
    <t xml:space="preserve">り</t>
  </si>
  <si>
    <t xml:space="preserve">｜</t>
  </si>
  <si>
    <t xml:space="preserve">－</t>
  </si>
  <si>
    <t xml:space="preserve">±</t>
  </si>
  <si>
    <t xml:space="preserve">＋</t>
  </si>
  <si>
    <t xml:space="preserve">未</t>
  </si>
  <si>
    <t xml:space="preserve">以</t>
  </si>
  <si>
    <t xml:space="preserve">糖</t>
  </si>
  <si>
    <t xml:space="preserve">図</t>
  </si>
  <si>
    <t xml:space="preserve">認</t>
  </si>
  <si>
    <t xml:space="preserve">導</t>
  </si>
  <si>
    <t xml:space="preserve">正常</t>
  </si>
  <si>
    <t xml:space="preserve">高血圧境界域</t>
  </si>
  <si>
    <t xml:space="preserve">高血圧</t>
  </si>
  <si>
    <t xml:space="preserve">受診中</t>
  </si>
  <si>
    <t xml:space="preserve">未受診</t>
  </si>
  <si>
    <t xml:space="preserve">町</t>
  </si>
  <si>
    <t xml:space="preserve">　以</t>
  </si>
  <si>
    <t xml:space="preserve">関</t>
  </si>
  <si>
    <t xml:space="preserve">査</t>
  </si>
  <si>
    <t xml:space="preserve">族</t>
  </si>
  <si>
    <t xml:space="preserve">み</t>
  </si>
  <si>
    <t xml:space="preserve">95</t>
  </si>
  <si>
    <t xml:space="preserve">上</t>
  </si>
  <si>
    <t xml:space="preserve">下</t>
  </si>
  <si>
    <t xml:space="preserve">100</t>
  </si>
  <si>
    <t xml:space="preserve">220</t>
  </si>
  <si>
    <t xml:space="preserve">260</t>
  </si>
  <si>
    <t xml:space="preserve">65</t>
  </si>
  <si>
    <t xml:space="preserve">300</t>
  </si>
  <si>
    <t xml:space="preserve">110</t>
  </si>
  <si>
    <t xml:space="preserve">550</t>
  </si>
  <si>
    <t xml:space="preserve">17.0</t>
  </si>
  <si>
    <t xml:space="preserve">め</t>
  </si>
  <si>
    <t xml:space="preserve">　上</t>
  </si>
  <si>
    <t xml:space="preserve">実</t>
  </si>
  <si>
    <t xml:space="preserve">ず</t>
  </si>
  <si>
    <t xml:space="preserve">　∪</t>
  </si>
  <si>
    <t xml:space="preserve">施</t>
  </si>
  <si>
    <t xml:space="preserve">村</t>
  </si>
  <si>
    <t xml:space="preserve">1.0</t>
  </si>
  <si>
    <t xml:space="preserve">379</t>
  </si>
  <si>
    <t xml:space="preserve">380</t>
  </si>
  <si>
    <t xml:space="preserve">481</t>
  </si>
  <si>
    <t xml:space="preserve">11.4</t>
  </si>
  <si>
    <t xml:space="preserve">11.5</t>
  </si>
  <si>
    <t xml:space="preserve">14.6</t>
  </si>
  <si>
    <t xml:space="preserve">34</t>
  </si>
  <si>
    <t xml:space="preserve">45</t>
  </si>
  <si>
    <t xml:space="preserve">480</t>
  </si>
  <si>
    <t xml:space="preserve">14.5</t>
  </si>
  <si>
    <t xml:space="preserve">名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C</t>
  </si>
  <si>
    <t xml:space="preserve">G</t>
  </si>
  <si>
    <t xml:space="preserve">G/C</t>
  </si>
  <si>
    <t xml:space="preserve">H</t>
  </si>
  <si>
    <t xml:space="preserve">H/C</t>
  </si>
  <si>
    <t xml:space="preserve">I</t>
  </si>
  <si>
    <t xml:space="preserve">I/C</t>
  </si>
  <si>
    <t xml:space="preserve">岡山県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基本健康診査</t>
    </r>
  </si>
  <si>
    <t xml:space="preserve">（上段は男性、下段は女性の報告基準）</t>
  </si>
  <si>
    <t xml:space="preserve">年</t>
  </si>
  <si>
    <t xml:space="preserve">齢</t>
  </si>
  <si>
    <t xml:space="preserve">階</t>
  </si>
  <si>
    <t xml:space="preserve">級</t>
  </si>
  <si>
    <r>
      <rPr>
        <sz val="10"/>
        <rFont val="Noto Sans"/>
        <family val="2"/>
      </rPr>
      <t xml:space="preserve">男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男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男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男 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</si>
  <si>
    <t xml:space="preserve">男 計</t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</si>
  <si>
    <t xml:space="preserve">女 計</t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5"/>
    <col collapsed="false" customWidth="true" hidden="false" outlineLevel="0" max="3" min="3" style="1" width="9.25"/>
    <col collapsed="false" customWidth="true" hidden="false" outlineLevel="0" max="4" min="4" style="2" width="9.25"/>
    <col collapsed="false" customWidth="true" hidden="false" outlineLevel="0" max="9" min="5" style="1" width="9.25"/>
    <col collapsed="false" customWidth="true" hidden="false" outlineLevel="0" max="10" min="10" style="2" width="9.25"/>
    <col collapsed="false" customWidth="true" hidden="false" outlineLevel="0" max="11" min="11" style="1" width="9.25"/>
    <col collapsed="false" customWidth="true" hidden="false" outlineLevel="0" max="12" min="12" style="2" width="9.25"/>
    <col collapsed="false" customWidth="true" hidden="false" outlineLevel="0" max="13" min="13" style="1" width="9.25"/>
    <col collapsed="false" customWidth="true" hidden="false" outlineLevel="0" max="14" min="14" style="2" width="9.25"/>
    <col collapsed="false" customWidth="true" hidden="false" outlineLevel="0" max="88" min="15" style="1" width="9.25"/>
    <col collapsed="false" customWidth="true" hidden="false" outlineLevel="0" max="89" min="89" style="2" width="9.25"/>
    <col collapsed="false" customWidth="true" hidden="false" outlineLevel="0" max="94" min="90" style="1" width="9.25"/>
    <col collapsed="false" customWidth="true" hidden="false" outlineLevel="0" max="95" min="95" style="2" width="9.25"/>
    <col collapsed="false" customWidth="true" hidden="false" outlineLevel="0" max="96" min="96" style="1" width="9.25"/>
    <col collapsed="false" customWidth="true" hidden="false" outlineLevel="0" max="97" min="97" style="2" width="9.36"/>
    <col collapsed="false" customWidth="true" hidden="false" outlineLevel="0" max="98" min="98" style="1" width="9.25"/>
    <col collapsed="false" customWidth="true" hidden="false" outlineLevel="0" max="99" min="99" style="2" width="9.25"/>
    <col collapsed="false" customWidth="true" hidden="false" outlineLevel="0" max="129" min="100" style="1" width="9.25"/>
    <col collapsed="false" customWidth="false" hidden="false" outlineLevel="0" max="257" min="130" style="1" width="8.99"/>
  </cols>
  <sheetData>
    <row r="2" customFormat="false" ht="14.25" hidden="false" customHeight="false" outlineLevel="0" collapsed="false">
      <c r="A2" s="3" t="s">
        <v>0</v>
      </c>
      <c r="O2" s="3" t="s">
        <v>1</v>
      </c>
    </row>
    <row r="3" s="29" customFormat="true" ht="13.5" hidden="false" customHeight="true" outlineLevel="0" collapsed="false">
      <c r="A3" s="4"/>
      <c r="B3" s="5" t="s">
        <v>2</v>
      </c>
      <c r="C3" s="5" t="s">
        <v>3</v>
      </c>
      <c r="D3" s="6" t="s">
        <v>3</v>
      </c>
      <c r="E3" s="7"/>
      <c r="F3" s="8"/>
      <c r="G3" s="9" t="s">
        <v>4</v>
      </c>
      <c r="H3" s="10"/>
      <c r="I3" s="11"/>
      <c r="J3" s="6" t="s">
        <v>5</v>
      </c>
      <c r="K3" s="12" t="s">
        <v>6</v>
      </c>
      <c r="L3" s="13"/>
      <c r="M3" s="12" t="s">
        <v>7</v>
      </c>
      <c r="N3" s="14"/>
      <c r="O3" s="15"/>
      <c r="P3" s="16"/>
      <c r="Q3" s="17" t="s">
        <v>8</v>
      </c>
      <c r="R3" s="18" t="s">
        <v>9</v>
      </c>
      <c r="S3" s="10"/>
      <c r="T3" s="19"/>
      <c r="U3" s="7"/>
      <c r="V3" s="10"/>
      <c r="W3" s="10"/>
      <c r="X3" s="16"/>
      <c r="Y3" s="20" t="s">
        <v>10</v>
      </c>
      <c r="Z3" s="18" t="s">
        <v>11</v>
      </c>
      <c r="AA3" s="10"/>
      <c r="AB3" s="10"/>
      <c r="AC3" s="10"/>
      <c r="AD3" s="19"/>
      <c r="AE3" s="7"/>
      <c r="AF3" s="10"/>
      <c r="AG3" s="10"/>
      <c r="AH3" s="10"/>
      <c r="AI3" s="17" t="s">
        <v>12</v>
      </c>
      <c r="AJ3" s="16"/>
      <c r="AK3" s="10"/>
      <c r="AL3" s="9" t="s">
        <v>13</v>
      </c>
      <c r="AM3" s="10"/>
      <c r="AN3" s="10"/>
      <c r="AO3" s="10"/>
      <c r="AP3" s="11"/>
      <c r="AQ3" s="10"/>
      <c r="AR3" s="9" t="s">
        <v>13</v>
      </c>
      <c r="AS3" s="19"/>
      <c r="AT3" s="12" t="s">
        <v>12</v>
      </c>
      <c r="AU3" s="10"/>
      <c r="AV3" s="10"/>
      <c r="AW3" s="10"/>
      <c r="AX3" s="16"/>
      <c r="AY3" s="20" t="s">
        <v>14</v>
      </c>
      <c r="AZ3" s="10"/>
      <c r="BA3" s="10"/>
      <c r="BB3" s="10"/>
      <c r="BC3" s="10"/>
      <c r="BD3" s="10"/>
      <c r="BE3" s="19"/>
      <c r="BF3" s="7"/>
      <c r="BG3" s="10"/>
      <c r="BH3" s="10"/>
      <c r="BI3" s="17" t="s">
        <v>12</v>
      </c>
      <c r="BJ3" s="10"/>
      <c r="BK3" s="16"/>
      <c r="BL3" s="9" t="s">
        <v>15</v>
      </c>
      <c r="BM3" s="10"/>
      <c r="BN3" s="10"/>
      <c r="BO3" s="10"/>
      <c r="BP3" s="10"/>
      <c r="BQ3" s="10"/>
      <c r="BR3" s="21"/>
      <c r="BS3" s="15"/>
      <c r="BT3" s="16"/>
      <c r="BU3" s="20" t="s">
        <v>16</v>
      </c>
      <c r="BV3" s="10"/>
      <c r="BW3" s="19"/>
      <c r="BX3" s="7"/>
      <c r="BY3" s="10"/>
      <c r="BZ3" s="10"/>
      <c r="CA3" s="10"/>
      <c r="CB3" s="16"/>
      <c r="CC3" s="10"/>
      <c r="CD3" s="17" t="s">
        <v>17</v>
      </c>
      <c r="CE3" s="11"/>
      <c r="CF3" s="10"/>
      <c r="CG3" s="10"/>
      <c r="CH3" s="9" t="s">
        <v>18</v>
      </c>
      <c r="CI3" s="9"/>
      <c r="CJ3" s="10"/>
      <c r="CK3" s="22"/>
      <c r="CL3" s="7"/>
      <c r="CM3" s="16"/>
      <c r="CN3" s="17" t="s">
        <v>19</v>
      </c>
      <c r="CO3" s="10"/>
      <c r="CP3" s="10"/>
      <c r="CQ3" s="23"/>
      <c r="CR3" s="24" t="s">
        <v>20</v>
      </c>
      <c r="CS3" s="24"/>
      <c r="CT3" s="25" t="s">
        <v>21</v>
      </c>
      <c r="CU3" s="25"/>
      <c r="CV3" s="10"/>
      <c r="CW3" s="17" t="s">
        <v>22</v>
      </c>
      <c r="CX3" s="10"/>
      <c r="CY3" s="21"/>
      <c r="CZ3" s="26" t="s">
        <v>23</v>
      </c>
      <c r="DA3" s="26"/>
      <c r="DB3" s="26"/>
      <c r="DC3" s="27" t="s">
        <v>24</v>
      </c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8" t="s">
        <v>24</v>
      </c>
      <c r="DP3" s="28"/>
      <c r="DQ3" s="28"/>
      <c r="DR3" s="28"/>
      <c r="DS3" s="28"/>
      <c r="DT3" s="28"/>
      <c r="DU3" s="28"/>
      <c r="DV3" s="28"/>
      <c r="DW3" s="28"/>
      <c r="DX3" s="28"/>
      <c r="DY3" s="28"/>
    </row>
    <row r="4" s="29" customFormat="true" ht="13.5" hidden="false" customHeight="true" outlineLevel="0" collapsed="false">
      <c r="A4" s="30" t="s">
        <v>25</v>
      </c>
      <c r="B4" s="31" t="s">
        <v>26</v>
      </c>
      <c r="C4" s="31" t="s">
        <v>27</v>
      </c>
      <c r="D4" s="32" t="s">
        <v>27</v>
      </c>
      <c r="E4" s="33" t="s">
        <v>28</v>
      </c>
      <c r="F4" s="34" t="s">
        <v>29</v>
      </c>
      <c r="G4" s="34" t="s">
        <v>30</v>
      </c>
      <c r="H4" s="34" t="s">
        <v>31</v>
      </c>
      <c r="I4" s="35"/>
      <c r="J4" s="32" t="s">
        <v>32</v>
      </c>
      <c r="K4" s="31" t="s">
        <v>5</v>
      </c>
      <c r="L4" s="36" t="s">
        <v>33</v>
      </c>
      <c r="M4" s="31" t="s">
        <v>5</v>
      </c>
      <c r="N4" s="37" t="s">
        <v>33</v>
      </c>
      <c r="O4" s="38" t="s">
        <v>34</v>
      </c>
      <c r="P4" s="39" t="s">
        <v>35</v>
      </c>
      <c r="Q4" s="39" t="s">
        <v>35</v>
      </c>
      <c r="R4" s="39" t="s">
        <v>36</v>
      </c>
      <c r="S4" s="39" t="s">
        <v>36</v>
      </c>
      <c r="T4" s="40"/>
      <c r="U4" s="41"/>
      <c r="V4" s="42" t="s">
        <v>37</v>
      </c>
      <c r="W4" s="43"/>
      <c r="X4" s="44" t="s">
        <v>38</v>
      </c>
      <c r="Y4" s="44"/>
      <c r="Z4" s="44"/>
      <c r="AA4" s="45" t="s">
        <v>39</v>
      </c>
      <c r="AB4" s="45"/>
      <c r="AC4" s="45"/>
      <c r="AD4" s="40"/>
      <c r="AE4" s="41"/>
      <c r="AF4" s="46" t="s">
        <v>40</v>
      </c>
      <c r="AG4" s="43"/>
      <c r="AH4" s="43"/>
      <c r="AI4" s="47" t="s">
        <v>12</v>
      </c>
      <c r="AJ4" s="46" t="s">
        <v>41</v>
      </c>
      <c r="AK4" s="43"/>
      <c r="AL4" s="43"/>
      <c r="AM4" s="41"/>
      <c r="AN4" s="46" t="s">
        <v>42</v>
      </c>
      <c r="AO4" s="43"/>
      <c r="AP4" s="48"/>
      <c r="AQ4" s="46"/>
      <c r="AR4" s="49" t="s">
        <v>43</v>
      </c>
      <c r="AS4" s="50"/>
      <c r="AT4" s="47" t="s">
        <v>12</v>
      </c>
      <c r="AU4" s="51" t="s">
        <v>44</v>
      </c>
      <c r="AV4" s="51"/>
      <c r="AW4" s="43"/>
      <c r="AX4" s="44" t="s">
        <v>45</v>
      </c>
      <c r="AY4" s="44"/>
      <c r="AZ4" s="44"/>
      <c r="BA4" s="44"/>
      <c r="BB4" s="47"/>
      <c r="BC4" s="52" t="s">
        <v>46</v>
      </c>
      <c r="BD4" s="43"/>
      <c r="BE4" s="50"/>
      <c r="BF4" s="41"/>
      <c r="BG4" s="46"/>
      <c r="BH4" s="49" t="s">
        <v>47</v>
      </c>
      <c r="BI4" s="43"/>
      <c r="BJ4" s="43"/>
      <c r="BK4" s="47"/>
      <c r="BL4" s="46" t="s">
        <v>48</v>
      </c>
      <c r="BM4" s="43"/>
      <c r="BN4" s="43"/>
      <c r="BO4" s="47" t="s">
        <v>12</v>
      </c>
      <c r="BP4" s="46" t="s">
        <v>49</v>
      </c>
      <c r="BQ4" s="43"/>
      <c r="BR4" s="53"/>
      <c r="BS4" s="54" t="s">
        <v>12</v>
      </c>
      <c r="BT4" s="46" t="s">
        <v>50</v>
      </c>
      <c r="BU4" s="43"/>
      <c r="BV4" s="55" t="s">
        <v>51</v>
      </c>
      <c r="BW4" s="40"/>
      <c r="BX4" s="47" t="s">
        <v>12</v>
      </c>
      <c r="BY4" s="49" t="s">
        <v>52</v>
      </c>
      <c r="BZ4" s="43"/>
      <c r="CA4" s="43"/>
      <c r="CB4" s="47" t="s">
        <v>12</v>
      </c>
      <c r="CC4" s="49" t="s">
        <v>53</v>
      </c>
      <c r="CD4" s="43"/>
      <c r="CE4" s="48"/>
      <c r="CF4" s="47" t="s">
        <v>12</v>
      </c>
      <c r="CG4" s="46" t="s">
        <v>54</v>
      </c>
      <c r="CH4" s="43"/>
      <c r="CI4" s="43"/>
      <c r="CJ4" s="56"/>
      <c r="CK4" s="57"/>
      <c r="CL4" s="58" t="s">
        <v>55</v>
      </c>
      <c r="CM4" s="58"/>
      <c r="CN4" s="44" t="s">
        <v>56</v>
      </c>
      <c r="CO4" s="44"/>
      <c r="CP4" s="56"/>
      <c r="CQ4" s="59"/>
      <c r="CR4" s="31" t="s">
        <v>5</v>
      </c>
      <c r="CS4" s="36" t="s">
        <v>57</v>
      </c>
      <c r="CT4" s="31" t="s">
        <v>5</v>
      </c>
      <c r="CU4" s="37" t="s">
        <v>58</v>
      </c>
      <c r="CV4" s="60" t="s">
        <v>59</v>
      </c>
      <c r="CW4" s="39" t="s">
        <v>60</v>
      </c>
      <c r="CX4" s="39" t="s">
        <v>60</v>
      </c>
      <c r="CY4" s="61"/>
      <c r="CZ4" s="62" t="s">
        <v>61</v>
      </c>
      <c r="DA4" s="63" t="s">
        <v>62</v>
      </c>
      <c r="DB4" s="64" t="s">
        <v>63</v>
      </c>
      <c r="DC4" s="65" t="s">
        <v>64</v>
      </c>
      <c r="DD4" s="66"/>
      <c r="DE4" s="66"/>
      <c r="DF4" s="66"/>
      <c r="DG4" s="66"/>
      <c r="DH4" s="66"/>
      <c r="DI4" s="67" t="s">
        <v>65</v>
      </c>
      <c r="DJ4" s="66"/>
      <c r="DK4" s="68"/>
      <c r="DL4" s="69" t="s">
        <v>66</v>
      </c>
      <c r="DM4" s="66"/>
      <c r="DN4" s="68"/>
      <c r="DO4" s="69" t="s">
        <v>67</v>
      </c>
      <c r="DP4" s="66"/>
      <c r="DQ4" s="70"/>
      <c r="DR4" s="70"/>
      <c r="DS4" s="70"/>
      <c r="DT4" s="69" t="s">
        <v>68</v>
      </c>
      <c r="DU4" s="66"/>
      <c r="DV4" s="68"/>
      <c r="DW4" s="69" t="s">
        <v>69</v>
      </c>
      <c r="DX4" s="66"/>
      <c r="DY4" s="71"/>
    </row>
    <row r="5" s="29" customFormat="true" ht="12" hidden="false" customHeight="true" outlineLevel="0" collapsed="false">
      <c r="A5" s="72"/>
      <c r="B5" s="31" t="s">
        <v>70</v>
      </c>
      <c r="C5" s="31" t="s">
        <v>71</v>
      </c>
      <c r="D5" s="32" t="s">
        <v>71</v>
      </c>
      <c r="E5" s="31" t="s">
        <v>72</v>
      </c>
      <c r="F5" s="39" t="s">
        <v>73</v>
      </c>
      <c r="G5" s="39" t="s">
        <v>74</v>
      </c>
      <c r="H5" s="39" t="s">
        <v>75</v>
      </c>
      <c r="I5" s="39" t="s">
        <v>76</v>
      </c>
      <c r="J5" s="32" t="s">
        <v>77</v>
      </c>
      <c r="K5" s="31" t="s">
        <v>32</v>
      </c>
      <c r="L5" s="36" t="s">
        <v>78</v>
      </c>
      <c r="M5" s="31" t="s">
        <v>32</v>
      </c>
      <c r="N5" s="37" t="s">
        <v>78</v>
      </c>
      <c r="O5" s="73" t="s">
        <v>12</v>
      </c>
      <c r="P5" s="39" t="s">
        <v>79</v>
      </c>
      <c r="Q5" s="39" t="s">
        <v>79</v>
      </c>
      <c r="R5" s="39" t="s">
        <v>80</v>
      </c>
      <c r="S5" s="39" t="s">
        <v>80</v>
      </c>
      <c r="T5" s="74" t="s">
        <v>76</v>
      </c>
      <c r="U5" s="75" t="s">
        <v>12</v>
      </c>
      <c r="V5" s="76" t="s">
        <v>81</v>
      </c>
      <c r="W5" s="77" t="s">
        <v>12</v>
      </c>
      <c r="X5" s="75" t="s">
        <v>12</v>
      </c>
      <c r="Y5" s="76" t="s">
        <v>81</v>
      </c>
      <c r="Z5" s="77" t="s">
        <v>12</v>
      </c>
      <c r="AA5" s="75" t="s">
        <v>12</v>
      </c>
      <c r="AB5" s="76" t="s">
        <v>81</v>
      </c>
      <c r="AC5" s="77" t="s">
        <v>12</v>
      </c>
      <c r="AD5" s="74" t="s">
        <v>76</v>
      </c>
      <c r="AE5" s="75" t="s">
        <v>12</v>
      </c>
      <c r="AF5" s="77" t="s">
        <v>12</v>
      </c>
      <c r="AG5" s="77" t="s">
        <v>12</v>
      </c>
      <c r="AH5" s="56"/>
      <c r="AI5" s="75" t="s">
        <v>12</v>
      </c>
      <c r="AJ5" s="77" t="s">
        <v>12</v>
      </c>
      <c r="AK5" s="77" t="s">
        <v>12</v>
      </c>
      <c r="AL5" s="56"/>
      <c r="AM5" s="75" t="s">
        <v>12</v>
      </c>
      <c r="AN5" s="77" t="s">
        <v>12</v>
      </c>
      <c r="AO5" s="77" t="s">
        <v>12</v>
      </c>
      <c r="AP5" s="78"/>
      <c r="AQ5" s="79" t="s">
        <v>82</v>
      </c>
      <c r="AR5" s="76" t="s">
        <v>82</v>
      </c>
      <c r="AS5" s="40"/>
      <c r="AT5" s="80" t="s">
        <v>83</v>
      </c>
      <c r="AU5" s="76" t="s">
        <v>84</v>
      </c>
      <c r="AV5" s="76" t="s">
        <v>85</v>
      </c>
      <c r="AW5" s="56"/>
      <c r="AX5" s="80" t="s">
        <v>83</v>
      </c>
      <c r="AY5" s="76" t="s">
        <v>84</v>
      </c>
      <c r="AZ5" s="76" t="s">
        <v>85</v>
      </c>
      <c r="BA5" s="56"/>
      <c r="BB5" s="80" t="s">
        <v>86</v>
      </c>
      <c r="BC5" s="76" t="s">
        <v>87</v>
      </c>
      <c r="BD5" s="76" t="s">
        <v>88</v>
      </c>
      <c r="BE5" s="40"/>
      <c r="BF5" s="80" t="s">
        <v>89</v>
      </c>
      <c r="BG5" s="76" t="s">
        <v>90</v>
      </c>
      <c r="BH5" s="76" t="s">
        <v>91</v>
      </c>
      <c r="BI5" s="76" t="s">
        <v>92</v>
      </c>
      <c r="BJ5" s="56"/>
      <c r="BK5" s="80" t="s">
        <v>83</v>
      </c>
      <c r="BL5" s="76" t="s">
        <v>84</v>
      </c>
      <c r="BM5" s="76" t="s">
        <v>93</v>
      </c>
      <c r="BN5" s="56"/>
      <c r="BO5" s="80" t="s">
        <v>94</v>
      </c>
      <c r="BP5" s="76" t="s">
        <v>88</v>
      </c>
      <c r="BQ5" s="76" t="s">
        <v>95</v>
      </c>
      <c r="BR5" s="61"/>
      <c r="BS5" s="81" t="s">
        <v>96</v>
      </c>
      <c r="BT5" s="76" t="s">
        <v>97</v>
      </c>
      <c r="BU5" s="76" t="s">
        <v>98</v>
      </c>
      <c r="BV5" s="31" t="s">
        <v>5</v>
      </c>
      <c r="BW5" s="40"/>
      <c r="BX5" s="80" t="s">
        <v>99</v>
      </c>
      <c r="BY5" s="76" t="s">
        <v>100</v>
      </c>
      <c r="BZ5" s="76" t="s">
        <v>101</v>
      </c>
      <c r="CA5" s="56"/>
      <c r="CB5" s="80" t="s">
        <v>102</v>
      </c>
      <c r="CC5" s="76" t="s">
        <v>103</v>
      </c>
      <c r="CD5" s="76" t="s">
        <v>104</v>
      </c>
      <c r="CE5" s="78"/>
      <c r="CF5" s="80" t="s">
        <v>83</v>
      </c>
      <c r="CG5" s="76" t="s">
        <v>83</v>
      </c>
      <c r="CH5" s="76" t="s">
        <v>105</v>
      </c>
      <c r="CI5" s="56"/>
      <c r="CJ5" s="31" t="s">
        <v>106</v>
      </c>
      <c r="CK5" s="82" t="s">
        <v>106</v>
      </c>
      <c r="CL5" s="80" t="s">
        <v>107</v>
      </c>
      <c r="CM5" s="76" t="s">
        <v>108</v>
      </c>
      <c r="CN5" s="31" t="s">
        <v>109</v>
      </c>
      <c r="CO5" s="39" t="s">
        <v>59</v>
      </c>
      <c r="CP5" s="31" t="s">
        <v>10</v>
      </c>
      <c r="CQ5" s="83" t="s">
        <v>10</v>
      </c>
      <c r="CR5" s="31" t="s">
        <v>32</v>
      </c>
      <c r="CS5" s="36" t="s">
        <v>110</v>
      </c>
      <c r="CT5" s="31" t="s">
        <v>32</v>
      </c>
      <c r="CU5" s="37" t="s">
        <v>111</v>
      </c>
      <c r="CV5" s="60" t="s">
        <v>112</v>
      </c>
      <c r="CW5" s="39" t="s">
        <v>113</v>
      </c>
      <c r="CX5" s="39" t="s">
        <v>29</v>
      </c>
      <c r="CY5" s="84" t="s">
        <v>76</v>
      </c>
      <c r="CZ5" s="62"/>
      <c r="DA5" s="63"/>
      <c r="DB5" s="64"/>
      <c r="DC5" s="65"/>
      <c r="DD5" s="85"/>
      <c r="DE5" s="86" t="s">
        <v>114</v>
      </c>
      <c r="DF5" s="87"/>
      <c r="DG5" s="88" t="s">
        <v>115</v>
      </c>
      <c r="DH5" s="89"/>
      <c r="DI5" s="67"/>
      <c r="DJ5" s="90" t="s">
        <v>116</v>
      </c>
      <c r="DK5" s="90"/>
      <c r="DL5" s="69"/>
      <c r="DM5" s="90" t="s">
        <v>116</v>
      </c>
      <c r="DN5" s="90"/>
      <c r="DO5" s="69"/>
      <c r="DP5" s="90" t="s">
        <v>116</v>
      </c>
      <c r="DQ5" s="90"/>
      <c r="DR5" s="91" t="s">
        <v>117</v>
      </c>
      <c r="DS5" s="91"/>
      <c r="DT5" s="69"/>
      <c r="DU5" s="90" t="s">
        <v>116</v>
      </c>
      <c r="DV5" s="90"/>
      <c r="DW5" s="69"/>
      <c r="DX5" s="92" t="s">
        <v>116</v>
      </c>
      <c r="DY5" s="92"/>
    </row>
    <row r="6" s="29" customFormat="true" ht="12" hidden="false" customHeight="false" outlineLevel="0" collapsed="false">
      <c r="A6" s="72"/>
      <c r="B6" s="31" t="s">
        <v>118</v>
      </c>
      <c r="C6" s="31" t="s">
        <v>119</v>
      </c>
      <c r="D6" s="32" t="s">
        <v>77</v>
      </c>
      <c r="E6" s="31" t="s">
        <v>120</v>
      </c>
      <c r="F6" s="39" t="s">
        <v>121</v>
      </c>
      <c r="G6" s="39" t="s">
        <v>32</v>
      </c>
      <c r="H6" s="39" t="s">
        <v>122</v>
      </c>
      <c r="I6" s="93"/>
      <c r="J6" s="94"/>
      <c r="K6" s="31" t="s">
        <v>71</v>
      </c>
      <c r="L6" s="36" t="s">
        <v>123</v>
      </c>
      <c r="M6" s="31" t="s">
        <v>71</v>
      </c>
      <c r="N6" s="37" t="s">
        <v>123</v>
      </c>
      <c r="O6" s="38" t="s">
        <v>124</v>
      </c>
      <c r="P6" s="39" t="s">
        <v>125</v>
      </c>
      <c r="Q6" s="39" t="s">
        <v>126</v>
      </c>
      <c r="R6" s="39" t="s">
        <v>127</v>
      </c>
      <c r="S6" s="39" t="s">
        <v>127</v>
      </c>
      <c r="T6" s="40"/>
      <c r="U6" s="75" t="s">
        <v>12</v>
      </c>
      <c r="V6" s="39" t="s">
        <v>128</v>
      </c>
      <c r="W6" s="77" t="s">
        <v>12</v>
      </c>
      <c r="X6" s="75" t="s">
        <v>12</v>
      </c>
      <c r="Y6" s="39" t="s">
        <v>128</v>
      </c>
      <c r="Z6" s="77" t="s">
        <v>12</v>
      </c>
      <c r="AA6" s="75" t="s">
        <v>12</v>
      </c>
      <c r="AB6" s="39" t="s">
        <v>128</v>
      </c>
      <c r="AC6" s="77" t="s">
        <v>12</v>
      </c>
      <c r="AD6" s="40"/>
      <c r="AE6" s="31" t="s">
        <v>129</v>
      </c>
      <c r="AF6" s="76" t="s">
        <v>130</v>
      </c>
      <c r="AG6" s="39" t="s">
        <v>131</v>
      </c>
      <c r="AH6" s="31" t="s">
        <v>76</v>
      </c>
      <c r="AI6" s="31" t="s">
        <v>129</v>
      </c>
      <c r="AJ6" s="76" t="s">
        <v>130</v>
      </c>
      <c r="AK6" s="39" t="s">
        <v>131</v>
      </c>
      <c r="AL6" s="31" t="s">
        <v>76</v>
      </c>
      <c r="AM6" s="31" t="s">
        <v>129</v>
      </c>
      <c r="AN6" s="76" t="s">
        <v>130</v>
      </c>
      <c r="AO6" s="39" t="s">
        <v>131</v>
      </c>
      <c r="AP6" s="95" t="s">
        <v>76</v>
      </c>
      <c r="AQ6" s="60" t="s">
        <v>132</v>
      </c>
      <c r="AR6" s="39" t="s">
        <v>133</v>
      </c>
      <c r="AS6" s="74" t="s">
        <v>76</v>
      </c>
      <c r="AT6" s="31" t="s">
        <v>133</v>
      </c>
      <c r="AU6" s="39" t="s">
        <v>128</v>
      </c>
      <c r="AV6" s="39" t="s">
        <v>133</v>
      </c>
      <c r="AW6" s="31" t="s">
        <v>76</v>
      </c>
      <c r="AX6" s="31" t="s">
        <v>133</v>
      </c>
      <c r="AY6" s="39" t="s">
        <v>128</v>
      </c>
      <c r="AZ6" s="39" t="s">
        <v>133</v>
      </c>
      <c r="BA6" s="31" t="s">
        <v>76</v>
      </c>
      <c r="BB6" s="31" t="s">
        <v>133</v>
      </c>
      <c r="BC6" s="39" t="s">
        <v>128</v>
      </c>
      <c r="BD6" s="39" t="s">
        <v>133</v>
      </c>
      <c r="BE6" s="74" t="s">
        <v>76</v>
      </c>
      <c r="BF6" s="31" t="s">
        <v>133</v>
      </c>
      <c r="BG6" s="39" t="s">
        <v>128</v>
      </c>
      <c r="BH6" s="39" t="s">
        <v>128</v>
      </c>
      <c r="BI6" s="39" t="s">
        <v>133</v>
      </c>
      <c r="BJ6" s="31" t="s">
        <v>76</v>
      </c>
      <c r="BK6" s="31" t="s">
        <v>133</v>
      </c>
      <c r="BL6" s="39" t="s">
        <v>128</v>
      </c>
      <c r="BM6" s="39" t="s">
        <v>133</v>
      </c>
      <c r="BN6" s="31" t="s">
        <v>76</v>
      </c>
      <c r="BO6" s="31" t="s">
        <v>133</v>
      </c>
      <c r="BP6" s="39" t="s">
        <v>128</v>
      </c>
      <c r="BQ6" s="39" t="s">
        <v>133</v>
      </c>
      <c r="BR6" s="84" t="s">
        <v>76</v>
      </c>
      <c r="BS6" s="38" t="s">
        <v>133</v>
      </c>
      <c r="BT6" s="39" t="s">
        <v>128</v>
      </c>
      <c r="BU6" s="39" t="s">
        <v>133</v>
      </c>
      <c r="BV6" s="31" t="s">
        <v>32</v>
      </c>
      <c r="BW6" s="74" t="s">
        <v>76</v>
      </c>
      <c r="BX6" s="31" t="s">
        <v>133</v>
      </c>
      <c r="BY6" s="39" t="s">
        <v>128</v>
      </c>
      <c r="BZ6" s="39" t="s">
        <v>133</v>
      </c>
      <c r="CA6" s="31" t="s">
        <v>76</v>
      </c>
      <c r="CB6" s="31" t="s">
        <v>133</v>
      </c>
      <c r="CC6" s="39" t="s">
        <v>128</v>
      </c>
      <c r="CD6" s="39" t="s">
        <v>133</v>
      </c>
      <c r="CE6" s="95" t="s">
        <v>76</v>
      </c>
      <c r="CF6" s="31" t="s">
        <v>132</v>
      </c>
      <c r="CG6" s="39" t="s">
        <v>128</v>
      </c>
      <c r="CH6" s="39" t="s">
        <v>133</v>
      </c>
      <c r="CI6" s="31" t="s">
        <v>76</v>
      </c>
      <c r="CJ6" s="31" t="s">
        <v>10</v>
      </c>
      <c r="CK6" s="82" t="s">
        <v>10</v>
      </c>
      <c r="CL6" s="31" t="s">
        <v>133</v>
      </c>
      <c r="CM6" s="39" t="s">
        <v>133</v>
      </c>
      <c r="CN6" s="31" t="s">
        <v>112</v>
      </c>
      <c r="CO6" s="39" t="s">
        <v>112</v>
      </c>
      <c r="CP6" s="31" t="s">
        <v>134</v>
      </c>
      <c r="CQ6" s="83" t="s">
        <v>134</v>
      </c>
      <c r="CR6" s="31" t="s">
        <v>71</v>
      </c>
      <c r="CS6" s="36" t="s">
        <v>120</v>
      </c>
      <c r="CT6" s="31" t="s">
        <v>71</v>
      </c>
      <c r="CU6" s="37" t="s">
        <v>135</v>
      </c>
      <c r="CV6" s="60" t="s">
        <v>136</v>
      </c>
      <c r="CW6" s="39" t="s">
        <v>137</v>
      </c>
      <c r="CX6" s="39" t="s">
        <v>73</v>
      </c>
      <c r="CY6" s="61"/>
      <c r="CZ6" s="62"/>
      <c r="DA6" s="63"/>
      <c r="DB6" s="64"/>
      <c r="DC6" s="65"/>
      <c r="DD6" s="90" t="s">
        <v>138</v>
      </c>
      <c r="DE6" s="90" t="s">
        <v>139</v>
      </c>
      <c r="DF6" s="90"/>
      <c r="DG6" s="90" t="s">
        <v>140</v>
      </c>
      <c r="DH6" s="90"/>
      <c r="DI6" s="67"/>
      <c r="DJ6" s="96" t="s">
        <v>141</v>
      </c>
      <c r="DK6" s="96" t="s">
        <v>142</v>
      </c>
      <c r="DL6" s="69"/>
      <c r="DM6" s="96" t="s">
        <v>141</v>
      </c>
      <c r="DN6" s="96" t="s">
        <v>142</v>
      </c>
      <c r="DO6" s="69"/>
      <c r="DP6" s="96" t="s">
        <v>141</v>
      </c>
      <c r="DQ6" s="96" t="s">
        <v>142</v>
      </c>
      <c r="DR6" s="91"/>
      <c r="DS6" s="91"/>
      <c r="DT6" s="69"/>
      <c r="DU6" s="96" t="s">
        <v>141</v>
      </c>
      <c r="DV6" s="96" t="s">
        <v>142</v>
      </c>
      <c r="DW6" s="69"/>
      <c r="DX6" s="96" t="s">
        <v>141</v>
      </c>
      <c r="DY6" s="97" t="s">
        <v>142</v>
      </c>
    </row>
    <row r="7" s="29" customFormat="true" ht="12" hidden="false" customHeight="true" outlineLevel="0" collapsed="false">
      <c r="A7" s="30" t="s">
        <v>143</v>
      </c>
      <c r="B7" s="31" t="s">
        <v>144</v>
      </c>
      <c r="C7" s="56"/>
      <c r="D7" s="94"/>
      <c r="E7" s="31" t="s">
        <v>32</v>
      </c>
      <c r="F7" s="39" t="s">
        <v>145</v>
      </c>
      <c r="G7" s="39" t="s">
        <v>146</v>
      </c>
      <c r="H7" s="39" t="s">
        <v>147</v>
      </c>
      <c r="I7" s="93"/>
      <c r="J7" s="94"/>
      <c r="K7" s="31" t="s">
        <v>119</v>
      </c>
      <c r="L7" s="36" t="s">
        <v>77</v>
      </c>
      <c r="M7" s="31" t="s">
        <v>119</v>
      </c>
      <c r="N7" s="37" t="s">
        <v>77</v>
      </c>
      <c r="O7" s="73" t="s">
        <v>12</v>
      </c>
      <c r="P7" s="39" t="s">
        <v>148</v>
      </c>
      <c r="Q7" s="39" t="s">
        <v>125</v>
      </c>
      <c r="R7" s="39" t="s">
        <v>125</v>
      </c>
      <c r="S7" s="39" t="s">
        <v>126</v>
      </c>
      <c r="T7" s="40"/>
      <c r="U7" s="80" t="s">
        <v>81</v>
      </c>
      <c r="V7" s="76" t="s">
        <v>149</v>
      </c>
      <c r="W7" s="76" t="s">
        <v>149</v>
      </c>
      <c r="X7" s="80" t="s">
        <v>81</v>
      </c>
      <c r="Y7" s="76" t="s">
        <v>149</v>
      </c>
      <c r="Z7" s="76" t="s">
        <v>149</v>
      </c>
      <c r="AA7" s="80" t="s">
        <v>81</v>
      </c>
      <c r="AB7" s="76" t="s">
        <v>149</v>
      </c>
      <c r="AC7" s="76" t="s">
        <v>149</v>
      </c>
      <c r="AD7" s="40"/>
      <c r="AE7" s="75" t="s">
        <v>12</v>
      </c>
      <c r="AF7" s="77" t="s">
        <v>12</v>
      </c>
      <c r="AG7" s="39" t="s">
        <v>133</v>
      </c>
      <c r="AH7" s="56"/>
      <c r="AI7" s="75" t="s">
        <v>12</v>
      </c>
      <c r="AJ7" s="77" t="s">
        <v>12</v>
      </c>
      <c r="AK7" s="39" t="s">
        <v>133</v>
      </c>
      <c r="AL7" s="56"/>
      <c r="AM7" s="75" t="s">
        <v>12</v>
      </c>
      <c r="AN7" s="77" t="s">
        <v>12</v>
      </c>
      <c r="AO7" s="39" t="s">
        <v>133</v>
      </c>
      <c r="AP7" s="78"/>
      <c r="AQ7" s="60" t="s">
        <v>9</v>
      </c>
      <c r="AR7" s="39" t="s">
        <v>150</v>
      </c>
      <c r="AS7" s="40"/>
      <c r="AT7" s="31" t="s">
        <v>151</v>
      </c>
      <c r="AU7" s="76" t="s">
        <v>152</v>
      </c>
      <c r="AV7" s="39" t="s">
        <v>150</v>
      </c>
      <c r="AW7" s="56"/>
      <c r="AX7" s="31" t="s">
        <v>151</v>
      </c>
      <c r="AY7" s="76" t="s">
        <v>152</v>
      </c>
      <c r="AZ7" s="39" t="s">
        <v>150</v>
      </c>
      <c r="BA7" s="56"/>
      <c r="BB7" s="31" t="s">
        <v>151</v>
      </c>
      <c r="BC7" s="76" t="s">
        <v>94</v>
      </c>
      <c r="BD7" s="39" t="s">
        <v>150</v>
      </c>
      <c r="BE7" s="40"/>
      <c r="BF7" s="31" t="s">
        <v>151</v>
      </c>
      <c r="BG7" s="76" t="s">
        <v>153</v>
      </c>
      <c r="BH7" s="76" t="s">
        <v>154</v>
      </c>
      <c r="BI7" s="39" t="s">
        <v>150</v>
      </c>
      <c r="BJ7" s="56"/>
      <c r="BK7" s="31" t="s">
        <v>151</v>
      </c>
      <c r="BL7" s="76" t="s">
        <v>155</v>
      </c>
      <c r="BM7" s="39" t="s">
        <v>150</v>
      </c>
      <c r="BN7" s="56"/>
      <c r="BO7" s="31" t="s">
        <v>151</v>
      </c>
      <c r="BP7" s="76" t="s">
        <v>156</v>
      </c>
      <c r="BQ7" s="39" t="s">
        <v>150</v>
      </c>
      <c r="BR7" s="61"/>
      <c r="BS7" s="38" t="s">
        <v>151</v>
      </c>
      <c r="BT7" s="76" t="s">
        <v>157</v>
      </c>
      <c r="BU7" s="39" t="s">
        <v>150</v>
      </c>
      <c r="BV7" s="31" t="s">
        <v>71</v>
      </c>
      <c r="BW7" s="40"/>
      <c r="BX7" s="31" t="s">
        <v>151</v>
      </c>
      <c r="BY7" s="76" t="s">
        <v>158</v>
      </c>
      <c r="BZ7" s="39" t="s">
        <v>150</v>
      </c>
      <c r="CA7" s="56"/>
      <c r="CB7" s="31" t="s">
        <v>151</v>
      </c>
      <c r="CC7" s="76" t="s">
        <v>159</v>
      </c>
      <c r="CD7" s="39" t="s">
        <v>150</v>
      </c>
      <c r="CE7" s="78"/>
      <c r="CF7" s="31" t="s">
        <v>9</v>
      </c>
      <c r="CG7" s="76" t="s">
        <v>105</v>
      </c>
      <c r="CH7" s="39" t="s">
        <v>150</v>
      </c>
      <c r="CI7" s="56"/>
      <c r="CJ7" s="31" t="s">
        <v>120</v>
      </c>
      <c r="CK7" s="82" t="s">
        <v>120</v>
      </c>
      <c r="CL7" s="31" t="s">
        <v>151</v>
      </c>
      <c r="CM7" s="39" t="s">
        <v>150</v>
      </c>
      <c r="CN7" s="31" t="s">
        <v>71</v>
      </c>
      <c r="CO7" s="39" t="s">
        <v>71</v>
      </c>
      <c r="CP7" s="31" t="s">
        <v>120</v>
      </c>
      <c r="CQ7" s="83" t="s">
        <v>120</v>
      </c>
      <c r="CR7" s="31" t="s">
        <v>119</v>
      </c>
      <c r="CS7" s="36" t="s">
        <v>146</v>
      </c>
      <c r="CT7" s="31" t="s">
        <v>119</v>
      </c>
      <c r="CU7" s="37" t="s">
        <v>120</v>
      </c>
      <c r="CV7" s="60" t="s">
        <v>160</v>
      </c>
      <c r="CW7" s="77" t="s">
        <v>12</v>
      </c>
      <c r="CX7" s="77" t="s">
        <v>12</v>
      </c>
      <c r="CY7" s="61"/>
      <c r="CZ7" s="62"/>
      <c r="DA7" s="63"/>
      <c r="DB7" s="64"/>
      <c r="DC7" s="65"/>
      <c r="DD7" s="96" t="s">
        <v>141</v>
      </c>
      <c r="DE7" s="96" t="s">
        <v>141</v>
      </c>
      <c r="DF7" s="96" t="s">
        <v>142</v>
      </c>
      <c r="DG7" s="96" t="s">
        <v>141</v>
      </c>
      <c r="DH7" s="96" t="s">
        <v>142</v>
      </c>
      <c r="DI7" s="67"/>
      <c r="DJ7" s="96"/>
      <c r="DK7" s="96"/>
      <c r="DL7" s="69"/>
      <c r="DM7" s="96"/>
      <c r="DN7" s="96"/>
      <c r="DO7" s="69"/>
      <c r="DP7" s="96"/>
      <c r="DQ7" s="96"/>
      <c r="DR7" s="91"/>
      <c r="DS7" s="91"/>
      <c r="DT7" s="69"/>
      <c r="DU7" s="96"/>
      <c r="DV7" s="96"/>
      <c r="DW7" s="69"/>
      <c r="DX7" s="96"/>
      <c r="DY7" s="97"/>
    </row>
    <row r="8" s="29" customFormat="true" ht="12" hidden="false" customHeight="false" outlineLevel="0" collapsed="false">
      <c r="A8" s="72"/>
      <c r="B8" s="31" t="s">
        <v>161</v>
      </c>
      <c r="C8" s="56"/>
      <c r="D8" s="94"/>
      <c r="E8" s="56"/>
      <c r="F8" s="93"/>
      <c r="G8" s="93"/>
      <c r="H8" s="39" t="s">
        <v>30</v>
      </c>
      <c r="I8" s="93"/>
      <c r="J8" s="94"/>
      <c r="K8" s="56"/>
      <c r="L8" s="98"/>
      <c r="M8" s="56"/>
      <c r="N8" s="99"/>
      <c r="O8" s="100"/>
      <c r="P8" s="93"/>
      <c r="Q8" s="93"/>
      <c r="R8" s="39" t="s">
        <v>148</v>
      </c>
      <c r="S8" s="39" t="s">
        <v>125</v>
      </c>
      <c r="T8" s="40"/>
      <c r="U8" s="31" t="s">
        <v>132</v>
      </c>
      <c r="V8" s="39" t="s">
        <v>132</v>
      </c>
      <c r="W8" s="39" t="s">
        <v>133</v>
      </c>
      <c r="X8" s="31" t="s">
        <v>132</v>
      </c>
      <c r="Y8" s="39" t="s">
        <v>132</v>
      </c>
      <c r="Z8" s="39" t="s">
        <v>133</v>
      </c>
      <c r="AA8" s="31" t="s">
        <v>132</v>
      </c>
      <c r="AB8" s="39" t="s">
        <v>132</v>
      </c>
      <c r="AC8" s="39" t="s">
        <v>133</v>
      </c>
      <c r="AD8" s="40"/>
      <c r="AE8" s="75" t="s">
        <v>12</v>
      </c>
      <c r="AF8" s="77" t="s">
        <v>12</v>
      </c>
      <c r="AG8" s="39" t="s">
        <v>150</v>
      </c>
      <c r="AH8" s="56"/>
      <c r="AI8" s="75" t="s">
        <v>12</v>
      </c>
      <c r="AJ8" s="77" t="s">
        <v>12</v>
      </c>
      <c r="AK8" s="39" t="s">
        <v>150</v>
      </c>
      <c r="AL8" s="56"/>
      <c r="AM8" s="75" t="s">
        <v>12</v>
      </c>
      <c r="AN8" s="77" t="s">
        <v>12</v>
      </c>
      <c r="AO8" s="39" t="s">
        <v>150</v>
      </c>
      <c r="AP8" s="78"/>
      <c r="AQ8" s="101"/>
      <c r="AR8" s="93"/>
      <c r="AS8" s="40"/>
      <c r="AT8" s="56"/>
      <c r="AU8" s="77" t="s">
        <v>12</v>
      </c>
      <c r="AV8" s="93"/>
      <c r="AW8" s="56"/>
      <c r="AX8" s="56"/>
      <c r="AY8" s="77" t="s">
        <v>12</v>
      </c>
      <c r="AZ8" s="93"/>
      <c r="BA8" s="56"/>
      <c r="BB8" s="56"/>
      <c r="BC8" s="93"/>
      <c r="BD8" s="93"/>
      <c r="BE8" s="40"/>
      <c r="BF8" s="56"/>
      <c r="BG8" s="77" t="s">
        <v>12</v>
      </c>
      <c r="BH8" s="93"/>
      <c r="BI8" s="93"/>
      <c r="BJ8" s="56"/>
      <c r="BK8" s="56"/>
      <c r="BL8" s="77" t="s">
        <v>12</v>
      </c>
      <c r="BM8" s="93"/>
      <c r="BN8" s="56"/>
      <c r="BO8" s="56"/>
      <c r="BP8" s="77" t="s">
        <v>12</v>
      </c>
      <c r="BQ8" s="93"/>
      <c r="BR8" s="61"/>
      <c r="BS8" s="100"/>
      <c r="BT8" s="77" t="s">
        <v>12</v>
      </c>
      <c r="BU8" s="93"/>
      <c r="BV8" s="31" t="s">
        <v>119</v>
      </c>
      <c r="BW8" s="40"/>
      <c r="BX8" s="75" t="s">
        <v>12</v>
      </c>
      <c r="BY8" s="77" t="s">
        <v>12</v>
      </c>
      <c r="BZ8" s="77" t="s">
        <v>12</v>
      </c>
      <c r="CA8" s="56"/>
      <c r="CB8" s="75" t="s">
        <v>12</v>
      </c>
      <c r="CC8" s="77" t="s">
        <v>12</v>
      </c>
      <c r="CD8" s="77" t="s">
        <v>12</v>
      </c>
      <c r="CE8" s="78"/>
      <c r="CF8" s="75" t="s">
        <v>12</v>
      </c>
      <c r="CG8" s="39" t="s">
        <v>132</v>
      </c>
      <c r="CH8" s="77" t="s">
        <v>12</v>
      </c>
      <c r="CI8" s="56"/>
      <c r="CJ8" s="31" t="s">
        <v>146</v>
      </c>
      <c r="CK8" s="82" t="s">
        <v>146</v>
      </c>
      <c r="CL8" s="75" t="s">
        <v>12</v>
      </c>
      <c r="CM8" s="77" t="s">
        <v>12</v>
      </c>
      <c r="CN8" s="31" t="s">
        <v>119</v>
      </c>
      <c r="CO8" s="39" t="s">
        <v>119</v>
      </c>
      <c r="CP8" s="31" t="s">
        <v>146</v>
      </c>
      <c r="CQ8" s="83" t="s">
        <v>146</v>
      </c>
      <c r="CR8" s="56"/>
      <c r="CS8" s="36" t="s">
        <v>162</v>
      </c>
      <c r="CT8" s="56"/>
      <c r="CU8" s="37" t="s">
        <v>146</v>
      </c>
      <c r="CV8" s="60" t="s">
        <v>163</v>
      </c>
      <c r="CW8" s="77" t="s">
        <v>12</v>
      </c>
      <c r="CX8" s="93"/>
      <c r="CY8" s="61"/>
      <c r="CZ8" s="62"/>
      <c r="DA8" s="63"/>
      <c r="DB8" s="64"/>
      <c r="DC8" s="65"/>
      <c r="DD8" s="96"/>
      <c r="DE8" s="96"/>
      <c r="DF8" s="96"/>
      <c r="DG8" s="96"/>
      <c r="DH8" s="96"/>
      <c r="DI8" s="67"/>
      <c r="DJ8" s="96"/>
      <c r="DK8" s="96"/>
      <c r="DL8" s="69"/>
      <c r="DM8" s="96"/>
      <c r="DN8" s="96"/>
      <c r="DO8" s="69"/>
      <c r="DP8" s="96"/>
      <c r="DQ8" s="96"/>
      <c r="DR8" s="102" t="s">
        <v>141</v>
      </c>
      <c r="DS8" s="102" t="s">
        <v>142</v>
      </c>
      <c r="DT8" s="69"/>
      <c r="DU8" s="96"/>
      <c r="DV8" s="96"/>
      <c r="DW8" s="69"/>
      <c r="DX8" s="96"/>
      <c r="DY8" s="97"/>
    </row>
    <row r="9" s="29" customFormat="true" ht="12" hidden="false" customHeight="false" outlineLevel="0" collapsed="false">
      <c r="A9" s="72"/>
      <c r="B9" s="31" t="s">
        <v>164</v>
      </c>
      <c r="C9" s="56"/>
      <c r="D9" s="94"/>
      <c r="E9" s="56"/>
      <c r="F9" s="93"/>
      <c r="G9" s="93"/>
      <c r="H9" s="39" t="s">
        <v>74</v>
      </c>
      <c r="I9" s="93"/>
      <c r="J9" s="94"/>
      <c r="K9" s="56"/>
      <c r="L9" s="98"/>
      <c r="M9" s="56"/>
      <c r="N9" s="99"/>
      <c r="O9" s="100"/>
      <c r="P9" s="93"/>
      <c r="Q9" s="93"/>
      <c r="R9" s="93"/>
      <c r="S9" s="93"/>
      <c r="T9" s="40"/>
      <c r="U9" s="31" t="s">
        <v>9</v>
      </c>
      <c r="V9" s="39" t="s">
        <v>9</v>
      </c>
      <c r="W9" s="39" t="s">
        <v>150</v>
      </c>
      <c r="X9" s="31" t="s">
        <v>9</v>
      </c>
      <c r="Y9" s="39" t="s">
        <v>9</v>
      </c>
      <c r="Z9" s="39" t="s">
        <v>150</v>
      </c>
      <c r="AA9" s="31" t="s">
        <v>9</v>
      </c>
      <c r="AB9" s="39" t="s">
        <v>9</v>
      </c>
      <c r="AC9" s="39" t="s">
        <v>150</v>
      </c>
      <c r="AD9" s="40"/>
      <c r="AE9" s="75" t="s">
        <v>12</v>
      </c>
      <c r="AF9" s="77" t="s">
        <v>12</v>
      </c>
      <c r="AG9" s="77" t="s">
        <v>12</v>
      </c>
      <c r="AH9" s="56"/>
      <c r="AI9" s="75" t="s">
        <v>12</v>
      </c>
      <c r="AJ9" s="77" t="s">
        <v>12</v>
      </c>
      <c r="AK9" s="77" t="s">
        <v>12</v>
      </c>
      <c r="AL9" s="56"/>
      <c r="AM9" s="75" t="s">
        <v>12</v>
      </c>
      <c r="AN9" s="77" t="s">
        <v>12</v>
      </c>
      <c r="AO9" s="77" t="s">
        <v>12</v>
      </c>
      <c r="AP9" s="78"/>
      <c r="AQ9" s="103"/>
      <c r="AR9" s="104"/>
      <c r="AS9" s="40"/>
      <c r="AT9" s="56"/>
      <c r="AU9" s="77" t="s">
        <v>12</v>
      </c>
      <c r="AV9" s="93"/>
      <c r="AW9" s="56"/>
      <c r="AX9" s="75" t="s">
        <v>12</v>
      </c>
      <c r="AY9" s="77" t="s">
        <v>12</v>
      </c>
      <c r="AZ9" s="77" t="s">
        <v>12</v>
      </c>
      <c r="BA9" s="56"/>
      <c r="BB9" s="105"/>
      <c r="BC9" s="104"/>
      <c r="BD9" s="104"/>
      <c r="BE9" s="40"/>
      <c r="BF9" s="75" t="s">
        <v>12</v>
      </c>
      <c r="BG9" s="77" t="s">
        <v>12</v>
      </c>
      <c r="BH9" s="77" t="s">
        <v>12</v>
      </c>
      <c r="BI9" s="77" t="s">
        <v>12</v>
      </c>
      <c r="BJ9" s="56"/>
      <c r="BK9" s="75" t="s">
        <v>12</v>
      </c>
      <c r="BL9" s="77" t="s">
        <v>12</v>
      </c>
      <c r="BM9" s="77" t="s">
        <v>12</v>
      </c>
      <c r="BN9" s="56"/>
      <c r="BO9" s="75" t="s">
        <v>12</v>
      </c>
      <c r="BP9" s="77" t="s">
        <v>12</v>
      </c>
      <c r="BQ9" s="77" t="s">
        <v>12</v>
      </c>
      <c r="BR9" s="61"/>
      <c r="BS9" s="73" t="s">
        <v>12</v>
      </c>
      <c r="BT9" s="77" t="s">
        <v>12</v>
      </c>
      <c r="BU9" s="77" t="s">
        <v>12</v>
      </c>
      <c r="BV9" s="56"/>
      <c r="BW9" s="40"/>
      <c r="BX9" s="106" t="s">
        <v>12</v>
      </c>
      <c r="BY9" s="107" t="s">
        <v>12</v>
      </c>
      <c r="BZ9" s="107" t="s">
        <v>12</v>
      </c>
      <c r="CA9" s="56"/>
      <c r="CB9" s="106" t="s">
        <v>12</v>
      </c>
      <c r="CC9" s="107" t="s">
        <v>12</v>
      </c>
      <c r="CD9" s="107" t="s">
        <v>12</v>
      </c>
      <c r="CE9" s="78"/>
      <c r="CF9" s="106" t="s">
        <v>12</v>
      </c>
      <c r="CG9" s="108" t="s">
        <v>9</v>
      </c>
      <c r="CH9" s="107" t="s">
        <v>12</v>
      </c>
      <c r="CI9" s="56"/>
      <c r="CJ9" s="31" t="s">
        <v>5</v>
      </c>
      <c r="CK9" s="82" t="s">
        <v>162</v>
      </c>
      <c r="CL9" s="56"/>
      <c r="CM9" s="93"/>
      <c r="CN9" s="56"/>
      <c r="CO9" s="93"/>
      <c r="CP9" s="31" t="s">
        <v>5</v>
      </c>
      <c r="CQ9" s="83" t="s">
        <v>162</v>
      </c>
      <c r="CR9" s="56"/>
      <c r="CS9" s="36" t="s">
        <v>165</v>
      </c>
      <c r="CT9" s="56"/>
      <c r="CU9" s="37" t="s">
        <v>162</v>
      </c>
      <c r="CV9" s="109" t="s">
        <v>12</v>
      </c>
      <c r="CW9" s="77" t="s">
        <v>12</v>
      </c>
      <c r="CX9" s="77" t="s">
        <v>12</v>
      </c>
      <c r="CY9" s="110" t="s">
        <v>12</v>
      </c>
      <c r="CZ9" s="62"/>
      <c r="DA9" s="63"/>
      <c r="DB9" s="64"/>
      <c r="DC9" s="65"/>
      <c r="DD9" s="96"/>
      <c r="DE9" s="96"/>
      <c r="DF9" s="96"/>
      <c r="DG9" s="96"/>
      <c r="DH9" s="96"/>
      <c r="DI9" s="67"/>
      <c r="DJ9" s="96"/>
      <c r="DK9" s="96"/>
      <c r="DL9" s="69"/>
      <c r="DM9" s="96"/>
      <c r="DN9" s="96"/>
      <c r="DO9" s="69"/>
      <c r="DP9" s="96"/>
      <c r="DQ9" s="96"/>
      <c r="DR9" s="102"/>
      <c r="DS9" s="102"/>
      <c r="DT9" s="69"/>
      <c r="DU9" s="96"/>
      <c r="DV9" s="96"/>
      <c r="DW9" s="69"/>
      <c r="DX9" s="96"/>
      <c r="DY9" s="97"/>
    </row>
    <row r="10" s="29" customFormat="true" ht="12" hidden="false" customHeight="false" outlineLevel="0" collapsed="false">
      <c r="A10" s="30" t="s">
        <v>166</v>
      </c>
      <c r="B10" s="56"/>
      <c r="C10" s="56"/>
      <c r="D10" s="94"/>
      <c r="E10" s="56"/>
      <c r="F10" s="93"/>
      <c r="G10" s="93"/>
      <c r="H10" s="39" t="s">
        <v>32</v>
      </c>
      <c r="I10" s="93"/>
      <c r="J10" s="94"/>
      <c r="K10" s="56"/>
      <c r="L10" s="98"/>
      <c r="M10" s="56"/>
      <c r="N10" s="99"/>
      <c r="O10" s="100"/>
      <c r="P10" s="93"/>
      <c r="Q10" s="93"/>
      <c r="R10" s="93"/>
      <c r="S10" s="93"/>
      <c r="T10" s="40"/>
      <c r="U10" s="56"/>
      <c r="V10" s="93"/>
      <c r="W10" s="93"/>
      <c r="X10" s="56"/>
      <c r="Y10" s="93"/>
      <c r="Z10" s="93"/>
      <c r="AA10" s="56"/>
      <c r="AB10" s="93"/>
      <c r="AC10" s="93"/>
      <c r="AD10" s="40"/>
      <c r="AE10" s="56"/>
      <c r="AF10" s="93"/>
      <c r="AG10" s="93"/>
      <c r="AH10" s="56"/>
      <c r="AI10" s="56"/>
      <c r="AJ10" s="93"/>
      <c r="AK10" s="93"/>
      <c r="AL10" s="56"/>
      <c r="AM10" s="56"/>
      <c r="AN10" s="93"/>
      <c r="AO10" s="93"/>
      <c r="AP10" s="78"/>
      <c r="AQ10" s="79" t="s">
        <v>167</v>
      </c>
      <c r="AR10" s="76" t="s">
        <v>167</v>
      </c>
      <c r="AS10" s="40"/>
      <c r="AT10" s="56"/>
      <c r="AU10" s="93"/>
      <c r="AV10" s="93"/>
      <c r="AW10" s="56"/>
      <c r="AX10" s="56"/>
      <c r="AY10" s="93"/>
      <c r="AZ10" s="93"/>
      <c r="BA10" s="56"/>
      <c r="BB10" s="80" t="s">
        <v>83</v>
      </c>
      <c r="BC10" s="76" t="s">
        <v>84</v>
      </c>
      <c r="BD10" s="76" t="s">
        <v>88</v>
      </c>
      <c r="BE10" s="40"/>
      <c r="BF10" s="56"/>
      <c r="BG10" s="93"/>
      <c r="BH10" s="93"/>
      <c r="BI10" s="93"/>
      <c r="BJ10" s="56"/>
      <c r="BK10" s="56"/>
      <c r="BL10" s="93"/>
      <c r="BM10" s="93"/>
      <c r="BN10" s="56"/>
      <c r="BO10" s="56"/>
      <c r="BP10" s="93"/>
      <c r="BQ10" s="93"/>
      <c r="BR10" s="61"/>
      <c r="BS10" s="100"/>
      <c r="BT10" s="93"/>
      <c r="BU10" s="93"/>
      <c r="BV10" s="56"/>
      <c r="BW10" s="40"/>
      <c r="BX10" s="80" t="s">
        <v>168</v>
      </c>
      <c r="BY10" s="76" t="s">
        <v>169</v>
      </c>
      <c r="BZ10" s="76" t="s">
        <v>170</v>
      </c>
      <c r="CA10" s="56"/>
      <c r="CB10" s="80" t="s">
        <v>171</v>
      </c>
      <c r="CC10" s="76" t="s">
        <v>172</v>
      </c>
      <c r="CD10" s="76" t="s">
        <v>173</v>
      </c>
      <c r="CE10" s="78"/>
      <c r="CF10" s="80" t="s">
        <v>174</v>
      </c>
      <c r="CG10" s="76" t="s">
        <v>174</v>
      </c>
      <c r="CH10" s="76" t="s">
        <v>175</v>
      </c>
      <c r="CI10" s="56"/>
      <c r="CJ10" s="31" t="s">
        <v>32</v>
      </c>
      <c r="CK10" s="82" t="s">
        <v>165</v>
      </c>
      <c r="CL10" s="56"/>
      <c r="CM10" s="93"/>
      <c r="CN10" s="56"/>
      <c r="CO10" s="93"/>
      <c r="CP10" s="31" t="s">
        <v>32</v>
      </c>
      <c r="CQ10" s="83" t="s">
        <v>165</v>
      </c>
      <c r="CR10" s="56"/>
      <c r="CS10" s="36" t="s">
        <v>77</v>
      </c>
      <c r="CT10" s="56"/>
      <c r="CU10" s="37" t="s">
        <v>165</v>
      </c>
      <c r="CV10" s="101"/>
      <c r="CW10" s="93"/>
      <c r="CX10" s="93"/>
      <c r="CY10" s="61"/>
      <c r="CZ10" s="62"/>
      <c r="DA10" s="63"/>
      <c r="DB10" s="64"/>
      <c r="DC10" s="65"/>
      <c r="DD10" s="96"/>
      <c r="DE10" s="96"/>
      <c r="DF10" s="96"/>
      <c r="DG10" s="96"/>
      <c r="DH10" s="96"/>
      <c r="DI10" s="67"/>
      <c r="DJ10" s="96"/>
      <c r="DK10" s="96"/>
      <c r="DL10" s="69"/>
      <c r="DM10" s="96"/>
      <c r="DN10" s="96"/>
      <c r="DO10" s="69"/>
      <c r="DP10" s="96"/>
      <c r="DQ10" s="96"/>
      <c r="DR10" s="102"/>
      <c r="DS10" s="102"/>
      <c r="DT10" s="69"/>
      <c r="DU10" s="96"/>
      <c r="DV10" s="96"/>
      <c r="DW10" s="69"/>
      <c r="DX10" s="96"/>
      <c r="DY10" s="97"/>
    </row>
    <row r="11" s="29" customFormat="true" ht="12" hidden="false" customHeight="false" outlineLevel="0" collapsed="false">
      <c r="A11" s="72"/>
      <c r="B11" s="56"/>
      <c r="C11" s="56"/>
      <c r="D11" s="94"/>
      <c r="E11" s="56"/>
      <c r="F11" s="93"/>
      <c r="G11" s="93"/>
      <c r="H11" s="39" t="s">
        <v>146</v>
      </c>
      <c r="I11" s="93"/>
      <c r="J11" s="94"/>
      <c r="K11" s="56"/>
      <c r="L11" s="98"/>
      <c r="M11" s="56"/>
      <c r="N11" s="99"/>
      <c r="O11" s="100"/>
      <c r="P11" s="93"/>
      <c r="Q11" s="93"/>
      <c r="R11" s="93"/>
      <c r="S11" s="93"/>
      <c r="T11" s="40"/>
      <c r="U11" s="56"/>
      <c r="V11" s="93"/>
      <c r="W11" s="93"/>
      <c r="X11" s="56"/>
      <c r="Y11" s="93"/>
      <c r="Z11" s="93"/>
      <c r="AA11" s="56"/>
      <c r="AB11" s="93"/>
      <c r="AC11" s="93"/>
      <c r="AD11" s="40"/>
      <c r="AE11" s="56"/>
      <c r="AF11" s="93"/>
      <c r="AG11" s="93"/>
      <c r="AH11" s="56"/>
      <c r="AI11" s="56"/>
      <c r="AJ11" s="93"/>
      <c r="AK11" s="93"/>
      <c r="AL11" s="56"/>
      <c r="AM11" s="56"/>
      <c r="AN11" s="93"/>
      <c r="AO11" s="93"/>
      <c r="AP11" s="78"/>
      <c r="AQ11" s="60" t="s">
        <v>132</v>
      </c>
      <c r="AR11" s="39" t="s">
        <v>133</v>
      </c>
      <c r="AS11" s="40"/>
      <c r="AT11" s="56"/>
      <c r="AU11" s="93"/>
      <c r="AV11" s="93"/>
      <c r="AW11" s="56"/>
      <c r="AX11" s="56"/>
      <c r="AY11" s="93"/>
      <c r="AZ11" s="93"/>
      <c r="BA11" s="56"/>
      <c r="BB11" s="31" t="s">
        <v>133</v>
      </c>
      <c r="BC11" s="39" t="s">
        <v>128</v>
      </c>
      <c r="BD11" s="39" t="s">
        <v>133</v>
      </c>
      <c r="BE11" s="40"/>
      <c r="BF11" s="56"/>
      <c r="BG11" s="93"/>
      <c r="BH11" s="93"/>
      <c r="BI11" s="93"/>
      <c r="BJ11" s="56"/>
      <c r="BK11" s="56"/>
      <c r="BL11" s="93"/>
      <c r="BM11" s="93"/>
      <c r="BN11" s="56"/>
      <c r="BO11" s="56"/>
      <c r="BP11" s="93"/>
      <c r="BQ11" s="93"/>
      <c r="BR11" s="61"/>
      <c r="BS11" s="100"/>
      <c r="BT11" s="93"/>
      <c r="BU11" s="93"/>
      <c r="BV11" s="56"/>
      <c r="BW11" s="40"/>
      <c r="BX11" s="31" t="s">
        <v>133</v>
      </c>
      <c r="BY11" s="39" t="s">
        <v>128</v>
      </c>
      <c r="BZ11" s="39" t="s">
        <v>133</v>
      </c>
      <c r="CA11" s="56"/>
      <c r="CB11" s="31" t="s">
        <v>133</v>
      </c>
      <c r="CC11" s="39" t="s">
        <v>128</v>
      </c>
      <c r="CD11" s="39" t="s">
        <v>133</v>
      </c>
      <c r="CE11" s="78"/>
      <c r="CF11" s="31" t="s">
        <v>132</v>
      </c>
      <c r="CG11" s="39" t="s">
        <v>128</v>
      </c>
      <c r="CH11" s="39" t="s">
        <v>133</v>
      </c>
      <c r="CI11" s="56"/>
      <c r="CJ11" s="31" t="s">
        <v>71</v>
      </c>
      <c r="CK11" s="82" t="s">
        <v>77</v>
      </c>
      <c r="CL11" s="56"/>
      <c r="CM11" s="93"/>
      <c r="CN11" s="56"/>
      <c r="CO11" s="93"/>
      <c r="CP11" s="31" t="s">
        <v>71</v>
      </c>
      <c r="CQ11" s="83" t="s">
        <v>77</v>
      </c>
      <c r="CR11" s="56"/>
      <c r="CS11" s="98"/>
      <c r="CT11" s="56"/>
      <c r="CU11" s="37" t="s">
        <v>77</v>
      </c>
      <c r="CV11" s="101"/>
      <c r="CW11" s="93"/>
      <c r="CX11" s="93"/>
      <c r="CY11" s="61"/>
      <c r="CZ11" s="62"/>
      <c r="DA11" s="63"/>
      <c r="DB11" s="64"/>
      <c r="DC11" s="65"/>
      <c r="DD11" s="96"/>
      <c r="DE11" s="96"/>
      <c r="DF11" s="96"/>
      <c r="DG11" s="96"/>
      <c r="DH11" s="96"/>
      <c r="DI11" s="67"/>
      <c r="DJ11" s="96"/>
      <c r="DK11" s="96"/>
      <c r="DL11" s="69"/>
      <c r="DM11" s="96"/>
      <c r="DN11" s="96"/>
      <c r="DO11" s="69"/>
      <c r="DP11" s="96"/>
      <c r="DQ11" s="96"/>
      <c r="DR11" s="102"/>
      <c r="DS11" s="102"/>
      <c r="DT11" s="69"/>
      <c r="DU11" s="96"/>
      <c r="DV11" s="96"/>
      <c r="DW11" s="69"/>
      <c r="DX11" s="96"/>
      <c r="DY11" s="97"/>
    </row>
    <row r="12" s="29" customFormat="true" ht="12" hidden="false" customHeight="false" outlineLevel="0" collapsed="false">
      <c r="A12" s="72"/>
      <c r="B12" s="56"/>
      <c r="C12" s="56"/>
      <c r="D12" s="94"/>
      <c r="E12" s="56"/>
      <c r="F12" s="93"/>
      <c r="G12" s="93"/>
      <c r="H12" s="93"/>
      <c r="I12" s="93"/>
      <c r="J12" s="94"/>
      <c r="K12" s="56"/>
      <c r="L12" s="98"/>
      <c r="M12" s="56"/>
      <c r="N12" s="99"/>
      <c r="O12" s="100"/>
      <c r="P12" s="93"/>
      <c r="Q12" s="93"/>
      <c r="R12" s="93"/>
      <c r="S12" s="93"/>
      <c r="T12" s="40"/>
      <c r="U12" s="56"/>
      <c r="V12" s="93"/>
      <c r="W12" s="93"/>
      <c r="X12" s="56"/>
      <c r="Y12" s="93"/>
      <c r="Z12" s="93"/>
      <c r="AA12" s="56"/>
      <c r="AB12" s="93"/>
      <c r="AC12" s="93"/>
      <c r="AD12" s="40"/>
      <c r="AE12" s="56"/>
      <c r="AF12" s="93"/>
      <c r="AG12" s="93"/>
      <c r="AH12" s="56"/>
      <c r="AI12" s="56"/>
      <c r="AJ12" s="93"/>
      <c r="AK12" s="93"/>
      <c r="AL12" s="56"/>
      <c r="AM12" s="56"/>
      <c r="AN12" s="93"/>
      <c r="AO12" s="93"/>
      <c r="AP12" s="78"/>
      <c r="AQ12" s="60" t="s">
        <v>9</v>
      </c>
      <c r="AR12" s="39" t="s">
        <v>150</v>
      </c>
      <c r="AS12" s="40"/>
      <c r="AT12" s="56"/>
      <c r="AU12" s="93"/>
      <c r="AV12" s="93"/>
      <c r="AW12" s="56"/>
      <c r="AX12" s="56"/>
      <c r="AY12" s="93"/>
      <c r="AZ12" s="93"/>
      <c r="BA12" s="56"/>
      <c r="BB12" s="31" t="s">
        <v>151</v>
      </c>
      <c r="BC12" s="76" t="s">
        <v>94</v>
      </c>
      <c r="BD12" s="39" t="s">
        <v>150</v>
      </c>
      <c r="BE12" s="40"/>
      <c r="BF12" s="56"/>
      <c r="BG12" s="93"/>
      <c r="BH12" s="93"/>
      <c r="BI12" s="93"/>
      <c r="BJ12" s="56"/>
      <c r="BK12" s="56"/>
      <c r="BL12" s="93"/>
      <c r="BM12" s="93"/>
      <c r="BN12" s="56"/>
      <c r="BO12" s="56"/>
      <c r="BP12" s="93"/>
      <c r="BQ12" s="93"/>
      <c r="BR12" s="61"/>
      <c r="BS12" s="100"/>
      <c r="BT12" s="93"/>
      <c r="BU12" s="93"/>
      <c r="BV12" s="56"/>
      <c r="BW12" s="40"/>
      <c r="BX12" s="31" t="s">
        <v>151</v>
      </c>
      <c r="BY12" s="76" t="s">
        <v>176</v>
      </c>
      <c r="BZ12" s="39" t="s">
        <v>150</v>
      </c>
      <c r="CA12" s="56"/>
      <c r="CB12" s="31" t="s">
        <v>151</v>
      </c>
      <c r="CC12" s="76" t="s">
        <v>177</v>
      </c>
      <c r="CD12" s="39" t="s">
        <v>150</v>
      </c>
      <c r="CE12" s="78"/>
      <c r="CF12" s="31" t="s">
        <v>9</v>
      </c>
      <c r="CG12" s="76" t="s">
        <v>175</v>
      </c>
      <c r="CH12" s="39" t="s">
        <v>150</v>
      </c>
      <c r="CI12" s="56"/>
      <c r="CJ12" s="31" t="s">
        <v>119</v>
      </c>
      <c r="CK12" s="57"/>
      <c r="CL12" s="56"/>
      <c r="CM12" s="93"/>
      <c r="CN12" s="56"/>
      <c r="CO12" s="93"/>
      <c r="CP12" s="31" t="s">
        <v>119</v>
      </c>
      <c r="CQ12" s="59"/>
      <c r="CR12" s="56"/>
      <c r="CS12" s="98"/>
      <c r="CT12" s="56"/>
      <c r="CU12" s="99"/>
      <c r="CV12" s="101"/>
      <c r="CW12" s="93"/>
      <c r="CX12" s="93"/>
      <c r="CY12" s="61"/>
      <c r="CZ12" s="62"/>
      <c r="DA12" s="63"/>
      <c r="DB12" s="64"/>
      <c r="DC12" s="65"/>
      <c r="DD12" s="96"/>
      <c r="DE12" s="96"/>
      <c r="DF12" s="96"/>
      <c r="DG12" s="96"/>
      <c r="DH12" s="96"/>
      <c r="DI12" s="67"/>
      <c r="DJ12" s="96"/>
      <c r="DK12" s="96"/>
      <c r="DL12" s="69"/>
      <c r="DM12" s="96"/>
      <c r="DN12" s="96"/>
      <c r="DO12" s="69"/>
      <c r="DP12" s="96"/>
      <c r="DQ12" s="96"/>
      <c r="DR12" s="102"/>
      <c r="DS12" s="102"/>
      <c r="DT12" s="69"/>
      <c r="DU12" s="96"/>
      <c r="DV12" s="96"/>
      <c r="DW12" s="69"/>
      <c r="DX12" s="96"/>
      <c r="DY12" s="97"/>
    </row>
    <row r="13" s="29" customFormat="true" ht="12" hidden="false" customHeight="false" outlineLevel="0" collapsed="false">
      <c r="A13" s="30" t="s">
        <v>178</v>
      </c>
      <c r="B13" s="56"/>
      <c r="C13" s="56"/>
      <c r="D13" s="94"/>
      <c r="E13" s="56"/>
      <c r="F13" s="93"/>
      <c r="G13" s="93"/>
      <c r="H13" s="93"/>
      <c r="I13" s="93"/>
      <c r="J13" s="94"/>
      <c r="K13" s="56"/>
      <c r="L13" s="98"/>
      <c r="M13" s="56"/>
      <c r="N13" s="99"/>
      <c r="O13" s="100"/>
      <c r="P13" s="93"/>
      <c r="Q13" s="93"/>
      <c r="R13" s="93"/>
      <c r="S13" s="93"/>
      <c r="T13" s="40"/>
      <c r="U13" s="56"/>
      <c r="V13" s="93"/>
      <c r="W13" s="93"/>
      <c r="X13" s="56"/>
      <c r="Y13" s="93"/>
      <c r="Z13" s="93"/>
      <c r="AA13" s="56"/>
      <c r="AB13" s="93"/>
      <c r="AC13" s="93"/>
      <c r="AD13" s="40"/>
      <c r="AE13" s="56"/>
      <c r="AF13" s="93"/>
      <c r="AG13" s="93"/>
      <c r="AH13" s="56"/>
      <c r="AI13" s="56"/>
      <c r="AJ13" s="93"/>
      <c r="AK13" s="93"/>
      <c r="AL13" s="56"/>
      <c r="AM13" s="56"/>
      <c r="AN13" s="93"/>
      <c r="AO13" s="93"/>
      <c r="AP13" s="78"/>
      <c r="AQ13" s="101"/>
      <c r="AR13" s="93"/>
      <c r="AS13" s="40"/>
      <c r="AT13" s="56"/>
      <c r="AU13" s="93"/>
      <c r="AV13" s="93"/>
      <c r="AW13" s="56"/>
      <c r="AX13" s="56"/>
      <c r="AY13" s="93"/>
      <c r="AZ13" s="93"/>
      <c r="BA13" s="56"/>
      <c r="BB13" s="56"/>
      <c r="BC13" s="93"/>
      <c r="BD13" s="93"/>
      <c r="BE13" s="40"/>
      <c r="BF13" s="56"/>
      <c r="BG13" s="93"/>
      <c r="BH13" s="93"/>
      <c r="BI13" s="93"/>
      <c r="BJ13" s="56"/>
      <c r="BK13" s="56"/>
      <c r="BL13" s="93"/>
      <c r="BM13" s="93"/>
      <c r="BN13" s="56"/>
      <c r="BO13" s="56"/>
      <c r="BP13" s="93"/>
      <c r="BQ13" s="93"/>
      <c r="BR13" s="61"/>
      <c r="BS13" s="100"/>
      <c r="BT13" s="93"/>
      <c r="BU13" s="93"/>
      <c r="BV13" s="56"/>
      <c r="BW13" s="40"/>
      <c r="BX13" s="56"/>
      <c r="BY13" s="93"/>
      <c r="BZ13" s="93"/>
      <c r="CA13" s="56"/>
      <c r="CB13" s="56"/>
      <c r="CC13" s="93"/>
      <c r="CD13" s="93"/>
      <c r="CE13" s="78"/>
      <c r="CF13" s="56"/>
      <c r="CG13" s="39" t="s">
        <v>132</v>
      </c>
      <c r="CH13" s="93"/>
      <c r="CI13" s="56"/>
      <c r="CJ13" s="56"/>
      <c r="CK13" s="57"/>
      <c r="CL13" s="56"/>
      <c r="CM13" s="93"/>
      <c r="CN13" s="56"/>
      <c r="CO13" s="93"/>
      <c r="CP13" s="56"/>
      <c r="CQ13" s="59"/>
      <c r="CR13" s="56"/>
      <c r="CS13" s="98"/>
      <c r="CT13" s="56"/>
      <c r="CU13" s="99"/>
      <c r="CV13" s="101"/>
      <c r="CW13" s="93"/>
      <c r="CX13" s="93"/>
      <c r="CY13" s="61"/>
      <c r="CZ13" s="62"/>
      <c r="DA13" s="63"/>
      <c r="DB13" s="64"/>
      <c r="DC13" s="65"/>
      <c r="DD13" s="96"/>
      <c r="DE13" s="96"/>
      <c r="DF13" s="96"/>
      <c r="DG13" s="96"/>
      <c r="DH13" s="96"/>
      <c r="DI13" s="67"/>
      <c r="DJ13" s="96"/>
      <c r="DK13" s="96"/>
      <c r="DL13" s="69"/>
      <c r="DM13" s="96"/>
      <c r="DN13" s="96"/>
      <c r="DO13" s="69"/>
      <c r="DP13" s="96"/>
      <c r="DQ13" s="96"/>
      <c r="DR13" s="102"/>
      <c r="DS13" s="102"/>
      <c r="DT13" s="69"/>
      <c r="DU13" s="96"/>
      <c r="DV13" s="96"/>
      <c r="DW13" s="69"/>
      <c r="DX13" s="96"/>
      <c r="DY13" s="97"/>
    </row>
    <row r="14" s="29" customFormat="true" ht="12.75" hidden="false" customHeight="false" outlineLevel="0" collapsed="false">
      <c r="A14" s="72"/>
      <c r="B14" s="80" t="s">
        <v>179</v>
      </c>
      <c r="C14" s="80" t="s">
        <v>180</v>
      </c>
      <c r="D14" s="111" t="s">
        <v>181</v>
      </c>
      <c r="E14" s="56"/>
      <c r="F14" s="93"/>
      <c r="G14" s="93"/>
      <c r="H14" s="93"/>
      <c r="I14" s="76" t="s">
        <v>182</v>
      </c>
      <c r="J14" s="111" t="s">
        <v>183</v>
      </c>
      <c r="K14" s="80" t="s">
        <v>184</v>
      </c>
      <c r="L14" s="112" t="s">
        <v>185</v>
      </c>
      <c r="M14" s="80" t="s">
        <v>186</v>
      </c>
      <c r="N14" s="113" t="s">
        <v>187</v>
      </c>
      <c r="O14" s="100"/>
      <c r="P14" s="93"/>
      <c r="Q14" s="93"/>
      <c r="R14" s="93"/>
      <c r="S14" s="93"/>
      <c r="T14" s="114" t="s">
        <v>12</v>
      </c>
      <c r="U14" s="56"/>
      <c r="V14" s="93"/>
      <c r="W14" s="93"/>
      <c r="X14" s="56"/>
      <c r="Y14" s="93"/>
      <c r="Z14" s="93"/>
      <c r="AA14" s="56"/>
      <c r="AB14" s="93"/>
      <c r="AC14" s="93"/>
      <c r="AD14" s="114" t="s">
        <v>12</v>
      </c>
      <c r="AE14" s="56"/>
      <c r="AF14" s="93"/>
      <c r="AG14" s="93"/>
      <c r="AH14" s="75" t="s">
        <v>12</v>
      </c>
      <c r="AI14" s="56"/>
      <c r="AJ14" s="93"/>
      <c r="AK14" s="93"/>
      <c r="AL14" s="56"/>
      <c r="AM14" s="56"/>
      <c r="AN14" s="93"/>
      <c r="AO14" s="93"/>
      <c r="AP14" s="115"/>
      <c r="AQ14" s="101"/>
      <c r="AR14" s="93"/>
      <c r="AS14" s="40"/>
      <c r="AT14" s="56"/>
      <c r="AU14" s="93"/>
      <c r="AV14" s="93"/>
      <c r="AW14" s="56"/>
      <c r="AX14" s="56"/>
      <c r="AY14" s="93"/>
      <c r="AZ14" s="93"/>
      <c r="BA14" s="56"/>
      <c r="BB14" s="56"/>
      <c r="BC14" s="93"/>
      <c r="BD14" s="93"/>
      <c r="BE14" s="40"/>
      <c r="BF14" s="56"/>
      <c r="BG14" s="93"/>
      <c r="BH14" s="116"/>
      <c r="BI14" s="101"/>
      <c r="BJ14" s="56"/>
      <c r="BK14" s="56"/>
      <c r="BL14" s="93"/>
      <c r="BM14" s="93"/>
      <c r="BN14" s="56"/>
      <c r="BO14" s="56"/>
      <c r="BP14" s="93"/>
      <c r="BQ14" s="93"/>
      <c r="BR14" s="117"/>
      <c r="BS14" s="100"/>
      <c r="BT14" s="116"/>
      <c r="BU14" s="101"/>
      <c r="BV14" s="56"/>
      <c r="BW14" s="40"/>
      <c r="BX14" s="56"/>
      <c r="BY14" s="93"/>
      <c r="BZ14" s="93"/>
      <c r="CA14" s="56"/>
      <c r="CB14" s="56"/>
      <c r="CC14" s="93"/>
      <c r="CD14" s="93"/>
      <c r="CE14" s="78"/>
      <c r="CF14" s="56"/>
      <c r="CG14" s="39" t="s">
        <v>9</v>
      </c>
      <c r="CH14" s="93"/>
      <c r="CI14" s="56"/>
      <c r="CJ14" s="118" t="s">
        <v>188</v>
      </c>
      <c r="CK14" s="119" t="s">
        <v>189</v>
      </c>
      <c r="CL14" s="56"/>
      <c r="CM14" s="93"/>
      <c r="CN14" s="56"/>
      <c r="CO14" s="93"/>
      <c r="CP14" s="80" t="s">
        <v>190</v>
      </c>
      <c r="CQ14" s="120" t="s">
        <v>191</v>
      </c>
      <c r="CR14" s="80" t="s">
        <v>192</v>
      </c>
      <c r="CS14" s="112" t="s">
        <v>193</v>
      </c>
      <c r="CT14" s="80" t="s">
        <v>194</v>
      </c>
      <c r="CU14" s="121" t="s">
        <v>195</v>
      </c>
      <c r="CV14" s="101"/>
      <c r="CW14" s="93"/>
      <c r="CX14" s="93"/>
      <c r="CY14" s="61"/>
      <c r="CZ14" s="62"/>
      <c r="DA14" s="63"/>
      <c r="DB14" s="64"/>
      <c r="DC14" s="122"/>
      <c r="DD14" s="123"/>
      <c r="DE14" s="123"/>
      <c r="DF14" s="123"/>
      <c r="DG14" s="123"/>
      <c r="DH14" s="123"/>
      <c r="DI14" s="124"/>
      <c r="DJ14" s="123"/>
      <c r="DK14" s="123"/>
      <c r="DL14" s="125"/>
      <c r="DM14" s="123"/>
      <c r="DN14" s="123"/>
      <c r="DO14" s="125"/>
      <c r="DP14" s="123"/>
      <c r="DQ14" s="123"/>
      <c r="DR14" s="124"/>
      <c r="DS14" s="124"/>
      <c r="DT14" s="125"/>
      <c r="DU14" s="123"/>
      <c r="DV14" s="123"/>
      <c r="DW14" s="125"/>
      <c r="DX14" s="123"/>
      <c r="DY14" s="126"/>
    </row>
    <row r="15" s="29" customFormat="true" ht="20.25" hidden="false" customHeight="true" outlineLevel="0" collapsed="false">
      <c r="A15" s="127" t="s">
        <v>196</v>
      </c>
      <c r="B15" s="128" t="n">
        <v>1048966</v>
      </c>
      <c r="C15" s="129" t="n">
        <v>433411</v>
      </c>
      <c r="D15" s="130" t="n">
        <v>41.3179264151555</v>
      </c>
      <c r="E15" s="131" t="n">
        <v>77782</v>
      </c>
      <c r="F15" s="132" t="n">
        <v>98252</v>
      </c>
      <c r="G15" s="132" t="n">
        <v>847</v>
      </c>
      <c r="H15" s="132" t="n">
        <v>59</v>
      </c>
      <c r="I15" s="128" t="n">
        <v>176940</v>
      </c>
      <c r="J15" s="130" t="n">
        <v>40.824990597839</v>
      </c>
      <c r="K15" s="131" t="n">
        <v>19330</v>
      </c>
      <c r="L15" s="133" t="n">
        <v>10.9246072114841</v>
      </c>
      <c r="M15" s="131" t="n">
        <v>169672</v>
      </c>
      <c r="N15" s="134" t="n">
        <v>95.8923929015486</v>
      </c>
      <c r="O15" s="135" t="n">
        <v>93280</v>
      </c>
      <c r="P15" s="132" t="n">
        <v>24208</v>
      </c>
      <c r="Q15" s="132" t="n">
        <v>13492</v>
      </c>
      <c r="R15" s="132" t="n">
        <v>27844</v>
      </c>
      <c r="S15" s="128" t="n">
        <v>16106</v>
      </c>
      <c r="T15" s="136" t="n">
        <v>174930</v>
      </c>
      <c r="U15" s="137" t="n">
        <v>109488</v>
      </c>
      <c r="V15" s="132" t="n">
        <v>2186</v>
      </c>
      <c r="W15" s="128" t="n">
        <v>437</v>
      </c>
      <c r="X15" s="131" t="n">
        <v>37366</v>
      </c>
      <c r="Y15" s="132" t="n">
        <v>6999</v>
      </c>
      <c r="Z15" s="128" t="n">
        <v>2971</v>
      </c>
      <c r="AA15" s="131" t="n">
        <v>7716</v>
      </c>
      <c r="AB15" s="132" t="n">
        <v>3976</v>
      </c>
      <c r="AC15" s="128" t="n">
        <v>4673</v>
      </c>
      <c r="AD15" s="136" t="n">
        <v>175812</v>
      </c>
      <c r="AE15" s="138" t="n">
        <v>166755</v>
      </c>
      <c r="AF15" s="132" t="n">
        <v>2331</v>
      </c>
      <c r="AG15" s="128" t="n">
        <v>5179</v>
      </c>
      <c r="AH15" s="129" t="n">
        <v>174265</v>
      </c>
      <c r="AI15" s="131" t="n">
        <v>153913</v>
      </c>
      <c r="AJ15" s="132" t="n">
        <v>10864</v>
      </c>
      <c r="AK15" s="128" t="n">
        <v>9511</v>
      </c>
      <c r="AL15" s="129" t="n">
        <v>174288</v>
      </c>
      <c r="AM15" s="131" t="n">
        <v>125619</v>
      </c>
      <c r="AN15" s="132" t="n">
        <v>18485</v>
      </c>
      <c r="AO15" s="128" t="n">
        <v>30081</v>
      </c>
      <c r="AP15" s="129" t="n">
        <v>174185</v>
      </c>
      <c r="AQ15" s="131" t="n">
        <v>164060</v>
      </c>
      <c r="AR15" s="139" t="n">
        <v>11713</v>
      </c>
      <c r="AS15" s="136" t="n">
        <v>175773</v>
      </c>
      <c r="AT15" s="138" t="n">
        <v>168090</v>
      </c>
      <c r="AU15" s="132" t="n">
        <v>7159</v>
      </c>
      <c r="AV15" s="128" t="n">
        <v>539</v>
      </c>
      <c r="AW15" s="129" t="n">
        <v>175788</v>
      </c>
      <c r="AX15" s="131" t="n">
        <v>166551</v>
      </c>
      <c r="AY15" s="132" t="n">
        <v>8571</v>
      </c>
      <c r="AZ15" s="128" t="n">
        <v>712</v>
      </c>
      <c r="BA15" s="129" t="n">
        <v>175834</v>
      </c>
      <c r="BB15" s="131" t="n">
        <v>155868</v>
      </c>
      <c r="BC15" s="132" t="n">
        <v>17335</v>
      </c>
      <c r="BD15" s="128" t="n">
        <v>2621</v>
      </c>
      <c r="BE15" s="136" t="n">
        <v>175824</v>
      </c>
      <c r="BF15" s="138" t="n">
        <v>2069</v>
      </c>
      <c r="BG15" s="132" t="n">
        <v>112974</v>
      </c>
      <c r="BH15" s="132" t="n">
        <v>48785</v>
      </c>
      <c r="BI15" s="128" t="n">
        <v>11916</v>
      </c>
      <c r="BJ15" s="129" t="n">
        <v>175744</v>
      </c>
      <c r="BK15" s="131" t="n">
        <v>16374</v>
      </c>
      <c r="BL15" s="132" t="n">
        <v>102204</v>
      </c>
      <c r="BM15" s="128" t="n">
        <v>56941</v>
      </c>
      <c r="BN15" s="129" t="n">
        <v>175519</v>
      </c>
      <c r="BO15" s="131" t="n">
        <v>135127</v>
      </c>
      <c r="BP15" s="132" t="n">
        <v>35374</v>
      </c>
      <c r="BQ15" s="128" t="n">
        <v>4544</v>
      </c>
      <c r="BR15" s="140" t="n">
        <v>175045</v>
      </c>
      <c r="BS15" s="141" t="n">
        <v>712</v>
      </c>
      <c r="BT15" s="132" t="n">
        <v>89046</v>
      </c>
      <c r="BU15" s="128" t="n">
        <v>14645</v>
      </c>
      <c r="BV15" s="129" t="n">
        <v>64854</v>
      </c>
      <c r="BW15" s="131" t="n">
        <v>169257</v>
      </c>
      <c r="BX15" s="138" t="n">
        <v>27551</v>
      </c>
      <c r="BY15" s="132" t="n">
        <v>131803</v>
      </c>
      <c r="BZ15" s="128" t="n">
        <v>6005</v>
      </c>
      <c r="CA15" s="129" t="n">
        <v>165359</v>
      </c>
      <c r="CB15" s="131" t="n">
        <v>23495.4</v>
      </c>
      <c r="CC15" s="132" t="n">
        <v>134805</v>
      </c>
      <c r="CD15" s="128" t="n">
        <v>7200</v>
      </c>
      <c r="CE15" s="129" t="n">
        <v>165500.4</v>
      </c>
      <c r="CF15" s="131" t="n">
        <v>18101</v>
      </c>
      <c r="CG15" s="132" t="n">
        <v>143415</v>
      </c>
      <c r="CH15" s="128" t="n">
        <v>3164</v>
      </c>
      <c r="CI15" s="131" t="n">
        <v>164680</v>
      </c>
      <c r="CJ15" s="142" t="n">
        <v>164418</v>
      </c>
      <c r="CK15" s="143" t="n">
        <v>92.9230247541539</v>
      </c>
      <c r="CL15" s="138" t="n">
        <v>103021</v>
      </c>
      <c r="CM15" s="139" t="n">
        <v>12829.9</v>
      </c>
      <c r="CN15" s="131" t="n">
        <v>0</v>
      </c>
      <c r="CO15" s="139" t="n">
        <v>0</v>
      </c>
      <c r="CP15" s="131" t="n">
        <v>123268</v>
      </c>
      <c r="CQ15" s="133" t="n">
        <v>69.6665536340002</v>
      </c>
      <c r="CR15" s="131" t="n">
        <v>72948</v>
      </c>
      <c r="CS15" s="133" t="n">
        <v>41.2275347575449</v>
      </c>
      <c r="CT15" s="131" t="n">
        <v>172072</v>
      </c>
      <c r="CU15" s="134" t="n">
        <v>97.2487848988358</v>
      </c>
      <c r="CV15" s="144" t="n">
        <v>25706</v>
      </c>
      <c r="CW15" s="132" t="n">
        <v>62315</v>
      </c>
      <c r="CX15" s="128" t="n">
        <v>87585</v>
      </c>
      <c r="CY15" s="131" t="n">
        <v>175606</v>
      </c>
      <c r="CZ15" s="141" t="n">
        <v>98284</v>
      </c>
      <c r="DA15" s="132" t="n">
        <v>8345</v>
      </c>
      <c r="DB15" s="145" t="n">
        <v>8189</v>
      </c>
      <c r="DC15" s="128" t="n">
        <v>65928</v>
      </c>
      <c r="DD15" s="129" t="n">
        <v>11213</v>
      </c>
      <c r="DE15" s="129" t="n">
        <v>11763</v>
      </c>
      <c r="DF15" s="129" t="n">
        <v>18063</v>
      </c>
      <c r="DG15" s="129" t="n">
        <v>15046</v>
      </c>
      <c r="DH15" s="129" t="n">
        <v>9843</v>
      </c>
      <c r="DI15" s="129" t="n">
        <v>30820</v>
      </c>
      <c r="DJ15" s="129" t="n">
        <v>7543</v>
      </c>
      <c r="DK15" s="129" t="n">
        <v>23277</v>
      </c>
      <c r="DL15" s="129" t="n">
        <v>19223</v>
      </c>
      <c r="DM15" s="129" t="n">
        <v>1903</v>
      </c>
      <c r="DN15" s="129" t="n">
        <v>17320</v>
      </c>
      <c r="DO15" s="129" t="n">
        <v>21490</v>
      </c>
      <c r="DP15" s="129" t="n">
        <v>3698</v>
      </c>
      <c r="DQ15" s="129" t="n">
        <v>17792</v>
      </c>
      <c r="DR15" s="129" t="n">
        <v>527</v>
      </c>
      <c r="DS15" s="129" t="n">
        <v>2525</v>
      </c>
      <c r="DT15" s="129" t="n">
        <v>19483</v>
      </c>
      <c r="DU15" s="129" t="n">
        <v>7541</v>
      </c>
      <c r="DV15" s="129" t="n">
        <v>11942</v>
      </c>
      <c r="DW15" s="129" t="n">
        <v>18808</v>
      </c>
      <c r="DX15" s="129" t="n">
        <v>1474</v>
      </c>
      <c r="DY15" s="136" t="n">
        <v>17334</v>
      </c>
    </row>
    <row r="16" s="167" customFormat="true" ht="20.25" hidden="false" customHeight="true" outlineLevel="0" collapsed="false">
      <c r="A16" s="146" t="s">
        <v>197</v>
      </c>
      <c r="B16" s="147" t="n">
        <v>305081</v>
      </c>
      <c r="C16" s="148" t="n">
        <v>154900</v>
      </c>
      <c r="D16" s="149" t="n">
        <v>50.8</v>
      </c>
      <c r="E16" s="150" t="n">
        <v>21</v>
      </c>
      <c r="F16" s="151" t="n">
        <v>45568</v>
      </c>
      <c r="G16" s="151" t="n">
        <v>402</v>
      </c>
      <c r="H16" s="151" t="n">
        <v>44</v>
      </c>
      <c r="I16" s="152" t="n">
        <v>46035</v>
      </c>
      <c r="J16" s="149" t="n">
        <v>29.7</v>
      </c>
      <c r="K16" s="150" t="n">
        <v>4022</v>
      </c>
      <c r="L16" s="153" t="n">
        <v>8.7</v>
      </c>
      <c r="M16" s="150" t="n">
        <v>46032</v>
      </c>
      <c r="N16" s="154" t="n">
        <v>100</v>
      </c>
      <c r="O16" s="155" t="n">
        <v>24818</v>
      </c>
      <c r="P16" s="151" t="n">
        <v>6117</v>
      </c>
      <c r="Q16" s="151" t="n">
        <v>3268</v>
      </c>
      <c r="R16" s="151" t="n">
        <v>7150</v>
      </c>
      <c r="S16" s="152" t="n">
        <v>3936</v>
      </c>
      <c r="T16" s="156" t="n">
        <v>45289</v>
      </c>
      <c r="U16" s="157" t="n">
        <v>27595</v>
      </c>
      <c r="V16" s="151" t="n">
        <v>707</v>
      </c>
      <c r="W16" s="152" t="n">
        <v>116</v>
      </c>
      <c r="X16" s="150" t="n">
        <v>10188</v>
      </c>
      <c r="Y16" s="151" t="n">
        <v>2144</v>
      </c>
      <c r="Z16" s="152" t="n">
        <v>750</v>
      </c>
      <c r="AA16" s="150" t="n">
        <v>2195</v>
      </c>
      <c r="AB16" s="151" t="n">
        <v>1117</v>
      </c>
      <c r="AC16" s="152" t="n">
        <v>1142</v>
      </c>
      <c r="AD16" s="156" t="n">
        <v>45954</v>
      </c>
      <c r="AE16" s="158" t="n">
        <v>43742</v>
      </c>
      <c r="AF16" s="151" t="n">
        <v>553</v>
      </c>
      <c r="AG16" s="152" t="n">
        <v>1429</v>
      </c>
      <c r="AH16" s="159" t="n">
        <v>45724</v>
      </c>
      <c r="AI16" s="150" t="n">
        <v>38787</v>
      </c>
      <c r="AJ16" s="151" t="n">
        <v>3904</v>
      </c>
      <c r="AK16" s="152" t="n">
        <v>3038</v>
      </c>
      <c r="AL16" s="159" t="n">
        <v>45729</v>
      </c>
      <c r="AM16" s="150" t="n">
        <v>31949</v>
      </c>
      <c r="AN16" s="151" t="n">
        <v>5094</v>
      </c>
      <c r="AO16" s="152" t="n">
        <v>8679</v>
      </c>
      <c r="AP16" s="159" t="n">
        <v>45722</v>
      </c>
      <c r="AQ16" s="150" t="n">
        <v>42355</v>
      </c>
      <c r="AR16" s="160" t="n">
        <v>3654</v>
      </c>
      <c r="AS16" s="156" t="n">
        <v>46009</v>
      </c>
      <c r="AT16" s="158" t="n">
        <v>43836</v>
      </c>
      <c r="AU16" s="151" t="n">
        <v>2020</v>
      </c>
      <c r="AV16" s="152" t="n">
        <v>164</v>
      </c>
      <c r="AW16" s="159" t="n">
        <v>46020</v>
      </c>
      <c r="AX16" s="150" t="n">
        <v>43110</v>
      </c>
      <c r="AY16" s="151" t="n">
        <v>2679</v>
      </c>
      <c r="AZ16" s="152" t="n">
        <v>231</v>
      </c>
      <c r="BA16" s="159" t="n">
        <v>46020</v>
      </c>
      <c r="BB16" s="150" t="n">
        <v>39435</v>
      </c>
      <c r="BC16" s="151" t="n">
        <v>5788</v>
      </c>
      <c r="BD16" s="152" t="n">
        <v>798</v>
      </c>
      <c r="BE16" s="156" t="n">
        <v>46021</v>
      </c>
      <c r="BF16" s="158" t="n">
        <v>493</v>
      </c>
      <c r="BG16" s="151" t="n">
        <v>28317</v>
      </c>
      <c r="BH16" s="151" t="n">
        <v>13761</v>
      </c>
      <c r="BI16" s="152" t="n">
        <v>3451</v>
      </c>
      <c r="BJ16" s="159" t="n">
        <v>46022</v>
      </c>
      <c r="BK16" s="150" t="n">
        <v>4118</v>
      </c>
      <c r="BL16" s="151" t="n">
        <v>26344</v>
      </c>
      <c r="BM16" s="152" t="n">
        <v>15556</v>
      </c>
      <c r="BN16" s="159" t="n">
        <v>46018</v>
      </c>
      <c r="BO16" s="150" t="n">
        <v>34722</v>
      </c>
      <c r="BP16" s="151" t="n">
        <v>10014</v>
      </c>
      <c r="BQ16" s="152" t="n">
        <v>1283</v>
      </c>
      <c r="BR16" s="161" t="n">
        <v>46019</v>
      </c>
      <c r="BS16" s="162" t="n">
        <v>262</v>
      </c>
      <c r="BT16" s="151" t="n">
        <v>24418</v>
      </c>
      <c r="BU16" s="152" t="n">
        <v>4305</v>
      </c>
      <c r="BV16" s="159" t="n">
        <v>17018</v>
      </c>
      <c r="BW16" s="150" t="n">
        <v>46003</v>
      </c>
      <c r="BX16" s="158" t="n">
        <v>8172</v>
      </c>
      <c r="BY16" s="151" t="n">
        <v>35897</v>
      </c>
      <c r="BZ16" s="152" t="n">
        <v>1949</v>
      </c>
      <c r="CA16" s="159" t="n">
        <v>46018</v>
      </c>
      <c r="CB16" s="150" t="n">
        <v>7157</v>
      </c>
      <c r="CC16" s="151" t="n">
        <v>36687</v>
      </c>
      <c r="CD16" s="152" t="n">
        <v>2173</v>
      </c>
      <c r="CE16" s="159" t="n">
        <v>46017</v>
      </c>
      <c r="CF16" s="150" t="n">
        <v>5201</v>
      </c>
      <c r="CG16" s="151" t="n">
        <v>39616</v>
      </c>
      <c r="CH16" s="152" t="n">
        <v>1200</v>
      </c>
      <c r="CI16" s="150" t="n">
        <v>46017</v>
      </c>
      <c r="CJ16" s="163" t="n">
        <v>46018</v>
      </c>
      <c r="CK16" s="164" t="n">
        <v>100</v>
      </c>
      <c r="CL16" s="158" t="n">
        <v>39183</v>
      </c>
      <c r="CM16" s="160" t="n">
        <v>3812</v>
      </c>
      <c r="CN16" s="150" t="n">
        <v>0</v>
      </c>
      <c r="CO16" s="160" t="n">
        <v>0</v>
      </c>
      <c r="CP16" s="150" t="n">
        <v>42995</v>
      </c>
      <c r="CQ16" s="153" t="n">
        <v>93.4</v>
      </c>
      <c r="CR16" s="150" t="n">
        <v>4399</v>
      </c>
      <c r="CS16" s="153" t="n">
        <v>9.6</v>
      </c>
      <c r="CT16" s="150" t="n">
        <v>45401</v>
      </c>
      <c r="CU16" s="154" t="n">
        <v>98.6</v>
      </c>
      <c r="CV16" s="165" t="n">
        <v>6867</v>
      </c>
      <c r="CW16" s="151" t="n">
        <v>14865</v>
      </c>
      <c r="CX16" s="152" t="n">
        <v>24303</v>
      </c>
      <c r="CY16" s="150" t="n">
        <v>46035</v>
      </c>
      <c r="CZ16" s="162" t="n">
        <v>39616</v>
      </c>
      <c r="DA16" s="151" t="n">
        <v>3432</v>
      </c>
      <c r="DB16" s="166" t="n">
        <v>2972</v>
      </c>
      <c r="DC16" s="152" t="n">
        <v>14681</v>
      </c>
      <c r="DD16" s="159" t="n">
        <v>1808</v>
      </c>
      <c r="DE16" s="159" t="n">
        <v>2159</v>
      </c>
      <c r="DF16" s="159" t="n">
        <v>2887</v>
      </c>
      <c r="DG16" s="159" t="n">
        <v>5675</v>
      </c>
      <c r="DH16" s="159" t="n">
        <v>2152</v>
      </c>
      <c r="DI16" s="159" t="n">
        <v>8904</v>
      </c>
      <c r="DJ16" s="159" t="n">
        <v>2387</v>
      </c>
      <c r="DK16" s="159" t="n">
        <v>6517</v>
      </c>
      <c r="DL16" s="159" t="n">
        <v>7117</v>
      </c>
      <c r="DM16" s="159" t="n">
        <v>604</v>
      </c>
      <c r="DN16" s="159" t="n">
        <v>6513</v>
      </c>
      <c r="DO16" s="159" t="n">
        <v>6589</v>
      </c>
      <c r="DP16" s="159" t="n">
        <v>1018</v>
      </c>
      <c r="DQ16" s="159" t="n">
        <v>5571</v>
      </c>
      <c r="DR16" s="159" t="n">
        <v>0</v>
      </c>
      <c r="DS16" s="159" t="n">
        <v>0</v>
      </c>
      <c r="DT16" s="159" t="n">
        <v>6270</v>
      </c>
      <c r="DU16" s="159" t="n">
        <v>2516</v>
      </c>
      <c r="DV16" s="159" t="n">
        <v>3754</v>
      </c>
      <c r="DW16" s="159" t="n">
        <v>7418</v>
      </c>
      <c r="DX16" s="159" t="n">
        <v>284</v>
      </c>
      <c r="DY16" s="156" t="n">
        <v>7134</v>
      </c>
    </row>
    <row r="17" s="167" customFormat="true" ht="20.25" hidden="false" customHeight="true" outlineLevel="0" collapsed="false">
      <c r="A17" s="146" t="s">
        <v>198</v>
      </c>
      <c r="B17" s="147" t="n">
        <v>216227</v>
      </c>
      <c r="C17" s="148" t="n">
        <v>89100</v>
      </c>
      <c r="D17" s="149" t="n">
        <v>41.2</v>
      </c>
      <c r="E17" s="150" t="n">
        <v>5372</v>
      </c>
      <c r="F17" s="151" t="n">
        <v>25802</v>
      </c>
      <c r="G17" s="151" t="n">
        <v>392</v>
      </c>
      <c r="H17" s="151" t="n">
        <v>15</v>
      </c>
      <c r="I17" s="152" t="n">
        <v>31581</v>
      </c>
      <c r="J17" s="149" t="n">
        <v>35.4</v>
      </c>
      <c r="K17" s="150" t="n">
        <v>4249</v>
      </c>
      <c r="L17" s="153" t="n">
        <v>13.5</v>
      </c>
      <c r="M17" s="150" t="n">
        <v>31174</v>
      </c>
      <c r="N17" s="154" t="n">
        <v>98.7</v>
      </c>
      <c r="O17" s="155" t="n">
        <v>16289</v>
      </c>
      <c r="P17" s="151" t="n">
        <v>4046</v>
      </c>
      <c r="Q17" s="151" t="n">
        <v>2588</v>
      </c>
      <c r="R17" s="151" t="n">
        <v>5377</v>
      </c>
      <c r="S17" s="152" t="n">
        <v>3172</v>
      </c>
      <c r="T17" s="156" t="n">
        <v>31472</v>
      </c>
      <c r="U17" s="157" t="n">
        <v>18809</v>
      </c>
      <c r="V17" s="151" t="n">
        <v>375</v>
      </c>
      <c r="W17" s="152" t="n">
        <v>73</v>
      </c>
      <c r="X17" s="150" t="n">
        <v>7468</v>
      </c>
      <c r="Y17" s="151" t="n">
        <v>1264</v>
      </c>
      <c r="Z17" s="152" t="n">
        <v>447</v>
      </c>
      <c r="AA17" s="150" t="n">
        <v>1664</v>
      </c>
      <c r="AB17" s="151" t="n">
        <v>786</v>
      </c>
      <c r="AC17" s="152" t="n">
        <v>688</v>
      </c>
      <c r="AD17" s="156" t="n">
        <v>31574</v>
      </c>
      <c r="AE17" s="158" t="n">
        <v>29631</v>
      </c>
      <c r="AF17" s="151" t="n">
        <v>527</v>
      </c>
      <c r="AG17" s="152" t="n">
        <v>1231</v>
      </c>
      <c r="AH17" s="159" t="n">
        <v>31389</v>
      </c>
      <c r="AI17" s="150" t="n">
        <v>25978</v>
      </c>
      <c r="AJ17" s="151" t="n">
        <v>3092</v>
      </c>
      <c r="AK17" s="152" t="n">
        <v>2319</v>
      </c>
      <c r="AL17" s="159" t="n">
        <v>31389</v>
      </c>
      <c r="AM17" s="150" t="n">
        <v>20912</v>
      </c>
      <c r="AN17" s="151" t="n">
        <v>3917</v>
      </c>
      <c r="AO17" s="152" t="n">
        <v>6559</v>
      </c>
      <c r="AP17" s="159" t="n">
        <v>31388</v>
      </c>
      <c r="AQ17" s="150" t="n">
        <v>28402</v>
      </c>
      <c r="AR17" s="160" t="n">
        <v>3177</v>
      </c>
      <c r="AS17" s="156" t="n">
        <v>31579</v>
      </c>
      <c r="AT17" s="158" t="n">
        <v>30097</v>
      </c>
      <c r="AU17" s="151" t="n">
        <v>1390</v>
      </c>
      <c r="AV17" s="152" t="n">
        <v>92</v>
      </c>
      <c r="AW17" s="159" t="n">
        <v>31579</v>
      </c>
      <c r="AX17" s="150" t="n">
        <v>30006</v>
      </c>
      <c r="AY17" s="151" t="n">
        <v>1440</v>
      </c>
      <c r="AZ17" s="152" t="n">
        <v>133</v>
      </c>
      <c r="BA17" s="159" t="n">
        <v>31579</v>
      </c>
      <c r="BB17" s="150" t="n">
        <v>27211</v>
      </c>
      <c r="BC17" s="151" t="n">
        <v>3828</v>
      </c>
      <c r="BD17" s="152" t="n">
        <v>538</v>
      </c>
      <c r="BE17" s="156" t="n">
        <v>31577</v>
      </c>
      <c r="BF17" s="158" t="n">
        <v>457</v>
      </c>
      <c r="BG17" s="151" t="n">
        <v>20782</v>
      </c>
      <c r="BH17" s="151" t="n">
        <v>8340</v>
      </c>
      <c r="BI17" s="152" t="n">
        <v>2000</v>
      </c>
      <c r="BJ17" s="159" t="n">
        <v>31579</v>
      </c>
      <c r="BK17" s="150" t="n">
        <v>3886</v>
      </c>
      <c r="BL17" s="151" t="n">
        <v>18810</v>
      </c>
      <c r="BM17" s="152" t="n">
        <v>8881</v>
      </c>
      <c r="BN17" s="159" t="n">
        <v>31577</v>
      </c>
      <c r="BO17" s="150" t="n">
        <v>23909</v>
      </c>
      <c r="BP17" s="151" t="n">
        <v>6809</v>
      </c>
      <c r="BQ17" s="152" t="n">
        <v>861</v>
      </c>
      <c r="BR17" s="161" t="n">
        <v>31579</v>
      </c>
      <c r="BS17" s="162" t="n">
        <v>105</v>
      </c>
      <c r="BT17" s="151" t="n">
        <v>11859</v>
      </c>
      <c r="BU17" s="152" t="n">
        <v>1819</v>
      </c>
      <c r="BV17" s="159" t="n">
        <v>17795</v>
      </c>
      <c r="BW17" s="150" t="n">
        <v>31578</v>
      </c>
      <c r="BX17" s="158" t="n">
        <v>5857</v>
      </c>
      <c r="BY17" s="151" t="n">
        <v>22681</v>
      </c>
      <c r="BZ17" s="152" t="n">
        <v>1156</v>
      </c>
      <c r="CA17" s="159" t="n">
        <v>29694</v>
      </c>
      <c r="CB17" s="150" t="n">
        <v>5592</v>
      </c>
      <c r="CC17" s="151" t="n">
        <v>23106</v>
      </c>
      <c r="CD17" s="152" t="n">
        <v>996</v>
      </c>
      <c r="CE17" s="159" t="n">
        <v>29694</v>
      </c>
      <c r="CF17" s="150" t="n">
        <v>4017</v>
      </c>
      <c r="CG17" s="151" t="n">
        <v>25001</v>
      </c>
      <c r="CH17" s="152" t="n">
        <v>676</v>
      </c>
      <c r="CI17" s="150" t="n">
        <v>29694</v>
      </c>
      <c r="CJ17" s="163" t="n">
        <v>29694</v>
      </c>
      <c r="CK17" s="164" t="n">
        <v>94</v>
      </c>
      <c r="CL17" s="158" t="n">
        <v>28517</v>
      </c>
      <c r="CM17" s="160" t="n">
        <v>3061</v>
      </c>
      <c r="CN17" s="150" t="n">
        <v>0</v>
      </c>
      <c r="CO17" s="160" t="n">
        <v>0</v>
      </c>
      <c r="CP17" s="150" t="n">
        <v>31578</v>
      </c>
      <c r="CQ17" s="153" t="n">
        <v>100</v>
      </c>
      <c r="CR17" s="150" t="n">
        <v>9800</v>
      </c>
      <c r="CS17" s="153" t="n">
        <v>31</v>
      </c>
      <c r="CT17" s="150" t="n">
        <v>28709</v>
      </c>
      <c r="CU17" s="154" t="n">
        <v>90.9</v>
      </c>
      <c r="CV17" s="165" t="n">
        <v>3525</v>
      </c>
      <c r="CW17" s="151" t="n">
        <v>13158</v>
      </c>
      <c r="CX17" s="152" t="n">
        <v>14491</v>
      </c>
      <c r="CY17" s="150" t="n">
        <v>31174</v>
      </c>
      <c r="CZ17" s="162" t="n">
        <v>0</v>
      </c>
      <c r="DA17" s="151" t="n">
        <v>0</v>
      </c>
      <c r="DB17" s="166" t="n">
        <v>0</v>
      </c>
      <c r="DC17" s="152" t="n">
        <v>11357</v>
      </c>
      <c r="DD17" s="159" t="n">
        <v>1666</v>
      </c>
      <c r="DE17" s="159" t="n">
        <v>3268</v>
      </c>
      <c r="DF17" s="159" t="n">
        <v>3087</v>
      </c>
      <c r="DG17" s="159" t="n">
        <v>1755</v>
      </c>
      <c r="DH17" s="159" t="n">
        <v>1581</v>
      </c>
      <c r="DI17" s="159" t="n">
        <v>6271</v>
      </c>
      <c r="DJ17" s="159" t="n">
        <v>1556</v>
      </c>
      <c r="DK17" s="159" t="n">
        <v>4715</v>
      </c>
      <c r="DL17" s="159" t="n">
        <v>4455</v>
      </c>
      <c r="DM17" s="159" t="n">
        <v>331</v>
      </c>
      <c r="DN17" s="159" t="n">
        <v>4124</v>
      </c>
      <c r="DO17" s="159" t="n">
        <v>3954</v>
      </c>
      <c r="DP17" s="159" t="n">
        <v>543</v>
      </c>
      <c r="DQ17" s="159" t="n">
        <v>3411</v>
      </c>
      <c r="DR17" s="159" t="n">
        <v>219</v>
      </c>
      <c r="DS17" s="159" t="n">
        <v>831</v>
      </c>
      <c r="DT17" s="159" t="n">
        <v>2693</v>
      </c>
      <c r="DU17" s="159" t="n">
        <v>1362</v>
      </c>
      <c r="DV17" s="159" t="n">
        <v>1331</v>
      </c>
      <c r="DW17" s="159" t="n">
        <v>1223</v>
      </c>
      <c r="DX17" s="159" t="n">
        <v>212</v>
      </c>
      <c r="DY17" s="156" t="n">
        <v>1011</v>
      </c>
    </row>
    <row r="18" s="167" customFormat="true" ht="20.25" hidden="false" customHeight="true" outlineLevel="0" collapsed="false">
      <c r="A18" s="168" t="s">
        <v>199</v>
      </c>
      <c r="B18" s="169" t="n">
        <v>41282</v>
      </c>
      <c r="C18" s="170" t="n">
        <v>11943</v>
      </c>
      <c r="D18" s="171" t="n">
        <v>28.9</v>
      </c>
      <c r="E18" s="172" t="n">
        <v>3620</v>
      </c>
      <c r="F18" s="173" t="n">
        <v>2762</v>
      </c>
      <c r="G18" s="173" t="n">
        <v>0</v>
      </c>
      <c r="H18" s="173" t="n">
        <v>0</v>
      </c>
      <c r="I18" s="174" t="n">
        <v>6382</v>
      </c>
      <c r="J18" s="171" t="n">
        <v>53.4</v>
      </c>
      <c r="K18" s="172" t="n">
        <v>785</v>
      </c>
      <c r="L18" s="175" t="n">
        <v>12.3</v>
      </c>
      <c r="M18" s="172" t="n">
        <v>6381</v>
      </c>
      <c r="N18" s="176" t="n">
        <v>100</v>
      </c>
      <c r="O18" s="177" t="n">
        <v>3558</v>
      </c>
      <c r="P18" s="173" t="n">
        <v>830</v>
      </c>
      <c r="Q18" s="173" t="n">
        <v>405</v>
      </c>
      <c r="R18" s="173" t="n">
        <v>1013</v>
      </c>
      <c r="S18" s="174" t="n">
        <v>567</v>
      </c>
      <c r="T18" s="178" t="n">
        <v>6373</v>
      </c>
      <c r="U18" s="179" t="n">
        <v>4459</v>
      </c>
      <c r="V18" s="173" t="n">
        <v>44</v>
      </c>
      <c r="W18" s="174" t="n">
        <v>6</v>
      </c>
      <c r="X18" s="172" t="n">
        <v>1241</v>
      </c>
      <c r="Y18" s="173" t="n">
        <v>136</v>
      </c>
      <c r="Z18" s="174" t="n">
        <v>58</v>
      </c>
      <c r="AA18" s="172" t="n">
        <v>248</v>
      </c>
      <c r="AB18" s="173" t="n">
        <v>88</v>
      </c>
      <c r="AC18" s="174" t="n">
        <v>98</v>
      </c>
      <c r="AD18" s="178" t="n">
        <v>6378</v>
      </c>
      <c r="AE18" s="180" t="n">
        <v>6205</v>
      </c>
      <c r="AF18" s="173" t="n">
        <v>45</v>
      </c>
      <c r="AG18" s="174" t="n">
        <v>120</v>
      </c>
      <c r="AH18" s="181" t="n">
        <v>6370</v>
      </c>
      <c r="AI18" s="172" t="n">
        <v>5730</v>
      </c>
      <c r="AJ18" s="173" t="n">
        <v>309</v>
      </c>
      <c r="AK18" s="174" t="n">
        <v>331</v>
      </c>
      <c r="AL18" s="181" t="n">
        <v>6370</v>
      </c>
      <c r="AM18" s="172" t="n">
        <v>3981</v>
      </c>
      <c r="AN18" s="173" t="n">
        <v>843</v>
      </c>
      <c r="AO18" s="174" t="n">
        <v>1546</v>
      </c>
      <c r="AP18" s="181" t="n">
        <v>6370</v>
      </c>
      <c r="AQ18" s="172" t="n">
        <v>6040</v>
      </c>
      <c r="AR18" s="182" t="n">
        <v>340</v>
      </c>
      <c r="AS18" s="178" t="n">
        <v>6380</v>
      </c>
      <c r="AT18" s="180" t="n">
        <v>6186</v>
      </c>
      <c r="AU18" s="173" t="n">
        <v>186</v>
      </c>
      <c r="AV18" s="174" t="n">
        <v>9</v>
      </c>
      <c r="AW18" s="181" t="n">
        <v>6381</v>
      </c>
      <c r="AX18" s="172" t="n">
        <v>6135</v>
      </c>
      <c r="AY18" s="173" t="n">
        <v>231</v>
      </c>
      <c r="AZ18" s="174" t="n">
        <v>15</v>
      </c>
      <c r="BA18" s="181" t="n">
        <v>6381</v>
      </c>
      <c r="BB18" s="172" t="n">
        <v>5856</v>
      </c>
      <c r="BC18" s="173" t="n">
        <v>470</v>
      </c>
      <c r="BD18" s="174" t="n">
        <v>55</v>
      </c>
      <c r="BE18" s="178" t="n">
        <v>6381</v>
      </c>
      <c r="BF18" s="180" t="n">
        <v>62</v>
      </c>
      <c r="BG18" s="173" t="n">
        <v>3847</v>
      </c>
      <c r="BH18" s="173" t="n">
        <v>1953</v>
      </c>
      <c r="BI18" s="174" t="n">
        <v>519</v>
      </c>
      <c r="BJ18" s="181" t="n">
        <v>6381</v>
      </c>
      <c r="BK18" s="172" t="n">
        <v>512</v>
      </c>
      <c r="BL18" s="173" t="n">
        <v>3282</v>
      </c>
      <c r="BM18" s="174" t="n">
        <v>2285</v>
      </c>
      <c r="BN18" s="181" t="n">
        <v>6079</v>
      </c>
      <c r="BO18" s="172" t="n">
        <v>5112</v>
      </c>
      <c r="BP18" s="173" t="n">
        <v>1141</v>
      </c>
      <c r="BQ18" s="174" t="n">
        <v>128</v>
      </c>
      <c r="BR18" s="183" t="n">
        <v>6381</v>
      </c>
      <c r="BS18" s="184" t="n">
        <v>44</v>
      </c>
      <c r="BT18" s="173" t="n">
        <v>4689</v>
      </c>
      <c r="BU18" s="174" t="n">
        <v>790</v>
      </c>
      <c r="BV18" s="181" t="n">
        <v>859</v>
      </c>
      <c r="BW18" s="172" t="n">
        <v>6382</v>
      </c>
      <c r="BX18" s="180" t="n">
        <v>868</v>
      </c>
      <c r="BY18" s="173" t="n">
        <v>5273</v>
      </c>
      <c r="BZ18" s="174" t="n">
        <v>240</v>
      </c>
      <c r="CA18" s="181" t="n">
        <v>6381</v>
      </c>
      <c r="CB18" s="172" t="n">
        <v>758</v>
      </c>
      <c r="CC18" s="173" t="n">
        <v>5298</v>
      </c>
      <c r="CD18" s="174" t="n">
        <v>325</v>
      </c>
      <c r="CE18" s="181" t="n">
        <v>6381</v>
      </c>
      <c r="CF18" s="172" t="n">
        <v>634</v>
      </c>
      <c r="CG18" s="173" t="n">
        <v>5645</v>
      </c>
      <c r="CH18" s="174" t="n">
        <v>102</v>
      </c>
      <c r="CI18" s="172" t="n">
        <v>6381</v>
      </c>
      <c r="CJ18" s="185" t="n">
        <v>6381</v>
      </c>
      <c r="CK18" s="186" t="n">
        <v>100</v>
      </c>
      <c r="CL18" s="180" t="n">
        <v>1537</v>
      </c>
      <c r="CM18" s="182" t="n">
        <v>338</v>
      </c>
      <c r="CN18" s="172" t="n">
        <v>0</v>
      </c>
      <c r="CO18" s="182" t="n">
        <v>0</v>
      </c>
      <c r="CP18" s="172" t="n">
        <v>1875</v>
      </c>
      <c r="CQ18" s="175" t="n">
        <v>29.4</v>
      </c>
      <c r="CR18" s="172" t="n">
        <v>1019</v>
      </c>
      <c r="CS18" s="175" t="n">
        <v>16</v>
      </c>
      <c r="CT18" s="172" t="n">
        <v>6249</v>
      </c>
      <c r="CU18" s="176" t="n">
        <v>97.9</v>
      </c>
      <c r="CV18" s="187" t="n">
        <v>1026</v>
      </c>
      <c r="CW18" s="173" t="n">
        <v>1877</v>
      </c>
      <c r="CX18" s="174" t="n">
        <v>3479</v>
      </c>
      <c r="CY18" s="172" t="n">
        <v>6382</v>
      </c>
      <c r="CZ18" s="184" t="n">
        <v>5561</v>
      </c>
      <c r="DA18" s="173" t="n">
        <v>337</v>
      </c>
      <c r="DB18" s="188" t="n">
        <v>484</v>
      </c>
      <c r="DC18" s="174" t="n">
        <v>2026</v>
      </c>
      <c r="DD18" s="181" t="n">
        <v>597</v>
      </c>
      <c r="DE18" s="181" t="n">
        <v>562</v>
      </c>
      <c r="DF18" s="181" t="n">
        <v>399</v>
      </c>
      <c r="DG18" s="181" t="n">
        <v>249</v>
      </c>
      <c r="DH18" s="181" t="n">
        <v>219</v>
      </c>
      <c r="DI18" s="181" t="n">
        <v>472</v>
      </c>
      <c r="DJ18" s="181" t="n">
        <v>143</v>
      </c>
      <c r="DK18" s="181" t="n">
        <v>329</v>
      </c>
      <c r="DL18" s="181" t="n">
        <v>458</v>
      </c>
      <c r="DM18" s="181" t="n">
        <v>59</v>
      </c>
      <c r="DN18" s="181" t="n">
        <v>399</v>
      </c>
      <c r="DO18" s="181" t="n">
        <v>539</v>
      </c>
      <c r="DP18" s="181" t="n">
        <v>151</v>
      </c>
      <c r="DQ18" s="181" t="n">
        <v>388</v>
      </c>
      <c r="DR18" s="181" t="n">
        <v>66</v>
      </c>
      <c r="DS18" s="181" t="n">
        <v>120</v>
      </c>
      <c r="DT18" s="181" t="n">
        <v>656</v>
      </c>
      <c r="DU18" s="181" t="n">
        <v>288</v>
      </c>
      <c r="DV18" s="181" t="n">
        <v>368</v>
      </c>
      <c r="DW18" s="181" t="n">
        <v>1437</v>
      </c>
      <c r="DX18" s="181" t="n">
        <v>104</v>
      </c>
      <c r="DY18" s="178" t="n">
        <v>1333</v>
      </c>
    </row>
    <row r="19" s="167" customFormat="true" ht="20.25" hidden="false" customHeight="true" outlineLevel="0" collapsed="false">
      <c r="A19" s="189" t="s">
        <v>200</v>
      </c>
      <c r="B19" s="190" t="n">
        <v>6593</v>
      </c>
      <c r="C19" s="191" t="n">
        <v>2788</v>
      </c>
      <c r="D19" s="192" t="n">
        <v>42.3</v>
      </c>
      <c r="E19" s="193" t="n">
        <v>664</v>
      </c>
      <c r="F19" s="194" t="n">
        <v>1381</v>
      </c>
      <c r="G19" s="194" t="n">
        <v>0</v>
      </c>
      <c r="H19" s="194" t="n">
        <v>0</v>
      </c>
      <c r="I19" s="195" t="n">
        <v>2045</v>
      </c>
      <c r="J19" s="192" t="n">
        <v>73.4</v>
      </c>
      <c r="K19" s="193" t="n">
        <v>218</v>
      </c>
      <c r="L19" s="196" t="n">
        <v>10.7</v>
      </c>
      <c r="M19" s="193" t="n">
        <v>2045</v>
      </c>
      <c r="N19" s="197" t="n">
        <v>100</v>
      </c>
      <c r="O19" s="198" t="n">
        <v>1107</v>
      </c>
      <c r="P19" s="194" t="n">
        <v>315</v>
      </c>
      <c r="Q19" s="194" t="n">
        <v>188</v>
      </c>
      <c r="R19" s="194" t="n">
        <v>295</v>
      </c>
      <c r="S19" s="195" t="n">
        <v>140</v>
      </c>
      <c r="T19" s="199" t="n">
        <v>2045</v>
      </c>
      <c r="U19" s="200" t="n">
        <v>1159</v>
      </c>
      <c r="V19" s="194" t="n">
        <v>10</v>
      </c>
      <c r="W19" s="195" t="n">
        <v>8</v>
      </c>
      <c r="X19" s="193" t="n">
        <v>493</v>
      </c>
      <c r="Y19" s="194" t="n">
        <v>69</v>
      </c>
      <c r="Z19" s="195" t="n">
        <v>37</v>
      </c>
      <c r="AA19" s="193" t="n">
        <v>141</v>
      </c>
      <c r="AB19" s="194" t="n">
        <v>45</v>
      </c>
      <c r="AC19" s="195" t="n">
        <v>83</v>
      </c>
      <c r="AD19" s="199" t="n">
        <v>2045</v>
      </c>
      <c r="AE19" s="201" t="n">
        <v>1906</v>
      </c>
      <c r="AF19" s="194" t="n">
        <v>56</v>
      </c>
      <c r="AG19" s="195" t="n">
        <v>83</v>
      </c>
      <c r="AH19" s="202" t="n">
        <v>2045</v>
      </c>
      <c r="AI19" s="193" t="n">
        <v>1705</v>
      </c>
      <c r="AJ19" s="194" t="n">
        <v>160</v>
      </c>
      <c r="AK19" s="195" t="n">
        <v>180</v>
      </c>
      <c r="AL19" s="202" t="n">
        <v>2045</v>
      </c>
      <c r="AM19" s="193" t="n">
        <v>1235</v>
      </c>
      <c r="AN19" s="194" t="n">
        <v>326</v>
      </c>
      <c r="AO19" s="195" t="n">
        <v>484</v>
      </c>
      <c r="AP19" s="202" t="n">
        <v>2045</v>
      </c>
      <c r="AQ19" s="193" t="n">
        <v>1819</v>
      </c>
      <c r="AR19" s="203" t="n">
        <v>226</v>
      </c>
      <c r="AS19" s="199" t="n">
        <v>2045</v>
      </c>
      <c r="AT19" s="201" t="n">
        <v>1917</v>
      </c>
      <c r="AU19" s="194" t="n">
        <v>118</v>
      </c>
      <c r="AV19" s="195" t="n">
        <v>10</v>
      </c>
      <c r="AW19" s="202" t="n">
        <v>2045</v>
      </c>
      <c r="AX19" s="193" t="n">
        <v>1934</v>
      </c>
      <c r="AY19" s="194" t="n">
        <v>101</v>
      </c>
      <c r="AZ19" s="195" t="n">
        <v>10</v>
      </c>
      <c r="BA19" s="202" t="n">
        <v>2045</v>
      </c>
      <c r="BB19" s="193" t="n">
        <v>1830</v>
      </c>
      <c r="BC19" s="194" t="n">
        <v>193</v>
      </c>
      <c r="BD19" s="195" t="n">
        <v>22</v>
      </c>
      <c r="BE19" s="199" t="n">
        <v>2045</v>
      </c>
      <c r="BF19" s="201" t="n">
        <v>33</v>
      </c>
      <c r="BG19" s="194" t="n">
        <v>1518</v>
      </c>
      <c r="BH19" s="194" t="n">
        <v>420</v>
      </c>
      <c r="BI19" s="195" t="n">
        <v>74</v>
      </c>
      <c r="BJ19" s="202" t="n">
        <v>2045</v>
      </c>
      <c r="BK19" s="193" t="n">
        <v>195</v>
      </c>
      <c r="BL19" s="194" t="n">
        <v>1246</v>
      </c>
      <c r="BM19" s="195" t="n">
        <v>604</v>
      </c>
      <c r="BN19" s="202" t="n">
        <v>2045</v>
      </c>
      <c r="BO19" s="193" t="n">
        <v>1654</v>
      </c>
      <c r="BP19" s="194" t="n">
        <v>362</v>
      </c>
      <c r="BQ19" s="195" t="n">
        <v>29</v>
      </c>
      <c r="BR19" s="204" t="n">
        <v>2045</v>
      </c>
      <c r="BS19" s="205" t="n">
        <v>2</v>
      </c>
      <c r="BT19" s="194" t="n">
        <v>934</v>
      </c>
      <c r="BU19" s="195" t="n">
        <v>129</v>
      </c>
      <c r="BV19" s="202" t="n">
        <v>980</v>
      </c>
      <c r="BW19" s="193" t="n">
        <v>2045</v>
      </c>
      <c r="BX19" s="201" t="n">
        <v>442</v>
      </c>
      <c r="BY19" s="194" t="n">
        <v>1542</v>
      </c>
      <c r="BZ19" s="195" t="n">
        <v>61</v>
      </c>
      <c r="CA19" s="202" t="n">
        <v>2045</v>
      </c>
      <c r="CB19" s="193" t="n">
        <v>498.4</v>
      </c>
      <c r="CC19" s="194" t="n">
        <v>1511</v>
      </c>
      <c r="CD19" s="195" t="n">
        <v>36</v>
      </c>
      <c r="CE19" s="202" t="n">
        <v>2045.4</v>
      </c>
      <c r="CF19" s="193" t="n">
        <v>266</v>
      </c>
      <c r="CG19" s="194" t="n">
        <v>1736</v>
      </c>
      <c r="CH19" s="195" t="n">
        <v>43</v>
      </c>
      <c r="CI19" s="193" t="n">
        <v>2045</v>
      </c>
      <c r="CJ19" s="206" t="n">
        <v>2045</v>
      </c>
      <c r="CK19" s="207" t="n">
        <v>100</v>
      </c>
      <c r="CL19" s="201" t="n">
        <v>1844</v>
      </c>
      <c r="CM19" s="203" t="n">
        <v>201</v>
      </c>
      <c r="CN19" s="193" t="n">
        <v>0</v>
      </c>
      <c r="CO19" s="203" t="n">
        <v>0</v>
      </c>
      <c r="CP19" s="193" t="n">
        <v>2045</v>
      </c>
      <c r="CQ19" s="196" t="n">
        <v>100</v>
      </c>
      <c r="CR19" s="193" t="n">
        <v>116</v>
      </c>
      <c r="CS19" s="196" t="n">
        <v>5.7</v>
      </c>
      <c r="CT19" s="193" t="n">
        <v>2045</v>
      </c>
      <c r="CU19" s="197" t="n">
        <v>100</v>
      </c>
      <c r="CV19" s="208" t="n">
        <v>278</v>
      </c>
      <c r="CW19" s="194" t="n">
        <v>1381</v>
      </c>
      <c r="CX19" s="195" t="n">
        <v>386</v>
      </c>
      <c r="CY19" s="193" t="n">
        <v>2045</v>
      </c>
      <c r="CZ19" s="205" t="n">
        <v>0</v>
      </c>
      <c r="DA19" s="194" t="n">
        <v>0</v>
      </c>
      <c r="DB19" s="209" t="n">
        <v>0</v>
      </c>
      <c r="DC19" s="195" t="n">
        <v>1186</v>
      </c>
      <c r="DD19" s="202" t="n">
        <v>218</v>
      </c>
      <c r="DE19" s="202" t="n">
        <v>262</v>
      </c>
      <c r="DF19" s="202" t="n">
        <v>392</v>
      </c>
      <c r="DG19" s="202" t="n">
        <v>154</v>
      </c>
      <c r="DH19" s="202" t="n">
        <v>160</v>
      </c>
      <c r="DI19" s="202" t="n">
        <v>800</v>
      </c>
      <c r="DJ19" s="202" t="n">
        <v>134</v>
      </c>
      <c r="DK19" s="202" t="n">
        <v>666</v>
      </c>
      <c r="DL19" s="202" t="n">
        <v>498</v>
      </c>
      <c r="DM19" s="202" t="n">
        <v>49</v>
      </c>
      <c r="DN19" s="202" t="n">
        <v>449</v>
      </c>
      <c r="DO19" s="202" t="n">
        <v>454</v>
      </c>
      <c r="DP19" s="202" t="n">
        <v>95</v>
      </c>
      <c r="DQ19" s="202" t="n">
        <v>359</v>
      </c>
      <c r="DR19" s="202" t="n">
        <v>19</v>
      </c>
      <c r="DS19" s="202" t="n">
        <v>196</v>
      </c>
      <c r="DT19" s="202" t="n">
        <v>136</v>
      </c>
      <c r="DU19" s="202" t="n">
        <v>41</v>
      </c>
      <c r="DV19" s="202" t="n">
        <v>95</v>
      </c>
      <c r="DW19" s="202" t="n">
        <v>973</v>
      </c>
      <c r="DX19" s="202" t="n">
        <v>36</v>
      </c>
      <c r="DY19" s="199" t="n">
        <v>937</v>
      </c>
    </row>
    <row r="20" s="167" customFormat="true" ht="20.25" hidden="false" customHeight="true" outlineLevel="0" collapsed="false">
      <c r="A20" s="189" t="s">
        <v>201</v>
      </c>
      <c r="B20" s="190" t="n">
        <v>4619</v>
      </c>
      <c r="C20" s="191" t="n">
        <v>1466</v>
      </c>
      <c r="D20" s="192" t="n">
        <v>31.7</v>
      </c>
      <c r="E20" s="193" t="n">
        <v>1019</v>
      </c>
      <c r="F20" s="194" t="n">
        <v>0</v>
      </c>
      <c r="G20" s="194" t="n">
        <v>0</v>
      </c>
      <c r="H20" s="194" t="n">
        <v>0</v>
      </c>
      <c r="I20" s="195" t="n">
        <v>1019</v>
      </c>
      <c r="J20" s="192" t="n">
        <v>69.5</v>
      </c>
      <c r="K20" s="193" t="n">
        <v>96</v>
      </c>
      <c r="L20" s="196" t="n">
        <v>9.4</v>
      </c>
      <c r="M20" s="193" t="n">
        <v>1019</v>
      </c>
      <c r="N20" s="197" t="n">
        <v>100</v>
      </c>
      <c r="O20" s="198" t="n">
        <v>554</v>
      </c>
      <c r="P20" s="194" t="n">
        <v>133</v>
      </c>
      <c r="Q20" s="194" t="n">
        <v>67</v>
      </c>
      <c r="R20" s="194" t="n">
        <v>173</v>
      </c>
      <c r="S20" s="195" t="n">
        <v>92</v>
      </c>
      <c r="T20" s="199" t="n">
        <v>1019</v>
      </c>
      <c r="U20" s="200" t="n">
        <v>508</v>
      </c>
      <c r="V20" s="194" t="n">
        <v>22</v>
      </c>
      <c r="W20" s="195" t="n">
        <v>11</v>
      </c>
      <c r="X20" s="193" t="n">
        <v>202</v>
      </c>
      <c r="Y20" s="194" t="n">
        <v>73</v>
      </c>
      <c r="Z20" s="195" t="n">
        <v>59</v>
      </c>
      <c r="AA20" s="193" t="n">
        <v>42</v>
      </c>
      <c r="AB20" s="194" t="n">
        <v>29</v>
      </c>
      <c r="AC20" s="195" t="n">
        <v>73</v>
      </c>
      <c r="AD20" s="199" t="n">
        <v>1019</v>
      </c>
      <c r="AE20" s="201" t="n">
        <v>992</v>
      </c>
      <c r="AF20" s="194" t="n">
        <v>18</v>
      </c>
      <c r="AG20" s="195" t="n">
        <v>0</v>
      </c>
      <c r="AH20" s="202" t="n">
        <v>1010</v>
      </c>
      <c r="AI20" s="193" t="n">
        <v>988</v>
      </c>
      <c r="AJ20" s="194" t="n">
        <v>6</v>
      </c>
      <c r="AK20" s="195" t="n">
        <v>16</v>
      </c>
      <c r="AL20" s="202" t="n">
        <v>1010</v>
      </c>
      <c r="AM20" s="193" t="n">
        <v>778</v>
      </c>
      <c r="AN20" s="194" t="n">
        <v>68</v>
      </c>
      <c r="AO20" s="195" t="n">
        <v>164</v>
      </c>
      <c r="AP20" s="202" t="n">
        <v>1010</v>
      </c>
      <c r="AQ20" s="193" t="n">
        <v>1010</v>
      </c>
      <c r="AR20" s="203" t="n">
        <v>7</v>
      </c>
      <c r="AS20" s="199" t="n">
        <v>1017</v>
      </c>
      <c r="AT20" s="201" t="n">
        <v>979</v>
      </c>
      <c r="AU20" s="194" t="n">
        <v>35</v>
      </c>
      <c r="AV20" s="195" t="n">
        <v>3</v>
      </c>
      <c r="AW20" s="202" t="n">
        <v>1017</v>
      </c>
      <c r="AX20" s="193" t="n">
        <v>979</v>
      </c>
      <c r="AY20" s="194" t="n">
        <v>35</v>
      </c>
      <c r="AZ20" s="195" t="n">
        <v>3</v>
      </c>
      <c r="BA20" s="202" t="n">
        <v>1017</v>
      </c>
      <c r="BB20" s="193" t="n">
        <v>937</v>
      </c>
      <c r="BC20" s="194" t="n">
        <v>65</v>
      </c>
      <c r="BD20" s="195" t="n">
        <v>15</v>
      </c>
      <c r="BE20" s="199" t="n">
        <v>1017</v>
      </c>
      <c r="BF20" s="201" t="n">
        <v>10</v>
      </c>
      <c r="BG20" s="194" t="n">
        <v>601</v>
      </c>
      <c r="BH20" s="194" t="n">
        <v>332</v>
      </c>
      <c r="BI20" s="195" t="n">
        <v>74</v>
      </c>
      <c r="BJ20" s="202" t="n">
        <v>1017</v>
      </c>
      <c r="BK20" s="193" t="n">
        <v>48</v>
      </c>
      <c r="BL20" s="194" t="n">
        <v>577</v>
      </c>
      <c r="BM20" s="195" t="n">
        <v>392</v>
      </c>
      <c r="BN20" s="202" t="n">
        <v>1017</v>
      </c>
      <c r="BO20" s="193" t="n">
        <v>862</v>
      </c>
      <c r="BP20" s="194" t="n">
        <v>136</v>
      </c>
      <c r="BQ20" s="195" t="n">
        <v>19</v>
      </c>
      <c r="BR20" s="204" t="n">
        <v>1017</v>
      </c>
      <c r="BS20" s="205" t="n">
        <v>0</v>
      </c>
      <c r="BT20" s="194" t="n">
        <v>780</v>
      </c>
      <c r="BU20" s="195" t="n">
        <v>237</v>
      </c>
      <c r="BV20" s="202" t="n">
        <v>0</v>
      </c>
      <c r="BW20" s="193" t="n">
        <v>1017</v>
      </c>
      <c r="BX20" s="201" t="n">
        <v>80</v>
      </c>
      <c r="BY20" s="194" t="n">
        <v>885</v>
      </c>
      <c r="BZ20" s="195" t="n">
        <v>52</v>
      </c>
      <c r="CA20" s="202" t="n">
        <v>1017</v>
      </c>
      <c r="CB20" s="193" t="n">
        <v>109</v>
      </c>
      <c r="CC20" s="194" t="n">
        <v>887</v>
      </c>
      <c r="CD20" s="195" t="n">
        <v>21</v>
      </c>
      <c r="CE20" s="202" t="n">
        <v>1017</v>
      </c>
      <c r="CF20" s="193" t="n">
        <v>35</v>
      </c>
      <c r="CG20" s="194" t="n">
        <v>964</v>
      </c>
      <c r="CH20" s="195" t="n">
        <v>18</v>
      </c>
      <c r="CI20" s="193" t="n">
        <v>1017</v>
      </c>
      <c r="CJ20" s="206" t="n">
        <v>1017</v>
      </c>
      <c r="CK20" s="207" t="n">
        <v>99.8</v>
      </c>
      <c r="CL20" s="201" t="n">
        <v>943</v>
      </c>
      <c r="CM20" s="203" t="n">
        <v>76</v>
      </c>
      <c r="CN20" s="193" t="n">
        <v>0</v>
      </c>
      <c r="CO20" s="203" t="n">
        <v>0</v>
      </c>
      <c r="CP20" s="193" t="n">
        <v>1017</v>
      </c>
      <c r="CQ20" s="196" t="n">
        <v>99.8</v>
      </c>
      <c r="CR20" s="193" t="n">
        <v>43</v>
      </c>
      <c r="CS20" s="196" t="n">
        <v>4.2</v>
      </c>
      <c r="CT20" s="193" t="n">
        <v>1012</v>
      </c>
      <c r="CU20" s="197" t="n">
        <v>99.3</v>
      </c>
      <c r="CV20" s="208" t="n">
        <v>80</v>
      </c>
      <c r="CW20" s="194" t="n">
        <v>539</v>
      </c>
      <c r="CX20" s="195" t="n">
        <v>400</v>
      </c>
      <c r="CY20" s="193" t="n">
        <v>1019</v>
      </c>
      <c r="CZ20" s="205" t="n">
        <v>893</v>
      </c>
      <c r="DA20" s="194" t="n">
        <v>50</v>
      </c>
      <c r="DB20" s="209" t="n">
        <v>76</v>
      </c>
      <c r="DC20" s="195" t="n">
        <v>486</v>
      </c>
      <c r="DD20" s="202" t="n">
        <v>0</v>
      </c>
      <c r="DE20" s="202" t="n">
        <v>0</v>
      </c>
      <c r="DF20" s="202" t="n">
        <v>178</v>
      </c>
      <c r="DG20" s="202" t="n">
        <v>234</v>
      </c>
      <c r="DH20" s="202" t="n">
        <v>74</v>
      </c>
      <c r="DI20" s="202" t="n">
        <v>282</v>
      </c>
      <c r="DJ20" s="202" t="n">
        <v>103</v>
      </c>
      <c r="DK20" s="202" t="n">
        <v>179</v>
      </c>
      <c r="DL20" s="202" t="n">
        <v>128</v>
      </c>
      <c r="DM20" s="202" t="n">
        <v>14</v>
      </c>
      <c r="DN20" s="202" t="n">
        <v>114</v>
      </c>
      <c r="DO20" s="202" t="n">
        <v>163</v>
      </c>
      <c r="DP20" s="202" t="n">
        <v>10</v>
      </c>
      <c r="DQ20" s="202" t="n">
        <v>153</v>
      </c>
      <c r="DR20" s="202" t="n">
        <v>15</v>
      </c>
      <c r="DS20" s="202" t="n">
        <v>65</v>
      </c>
      <c r="DT20" s="202" t="n">
        <v>195</v>
      </c>
      <c r="DU20" s="202" t="n">
        <v>39</v>
      </c>
      <c r="DV20" s="202" t="n">
        <v>156</v>
      </c>
      <c r="DW20" s="202" t="n">
        <v>4</v>
      </c>
      <c r="DX20" s="202" t="n">
        <v>1</v>
      </c>
      <c r="DY20" s="199" t="n">
        <v>3</v>
      </c>
    </row>
    <row r="21" s="167" customFormat="true" ht="20.25" hidden="false" customHeight="true" outlineLevel="0" collapsed="false">
      <c r="A21" s="189" t="s">
        <v>202</v>
      </c>
      <c r="B21" s="190" t="n">
        <v>4086</v>
      </c>
      <c r="C21" s="191" t="n">
        <v>2600</v>
      </c>
      <c r="D21" s="192" t="n">
        <v>63.6</v>
      </c>
      <c r="E21" s="193" t="n">
        <v>517</v>
      </c>
      <c r="F21" s="194" t="n">
        <v>792</v>
      </c>
      <c r="G21" s="194" t="n">
        <v>40</v>
      </c>
      <c r="H21" s="194" t="n">
        <v>0</v>
      </c>
      <c r="I21" s="195" t="n">
        <v>1349</v>
      </c>
      <c r="J21" s="192" t="n">
        <v>51.9</v>
      </c>
      <c r="K21" s="193" t="n">
        <v>121</v>
      </c>
      <c r="L21" s="196" t="n">
        <v>9</v>
      </c>
      <c r="M21" s="193" t="n">
        <v>0</v>
      </c>
      <c r="N21" s="197" t="n">
        <v>0</v>
      </c>
      <c r="O21" s="198" t="n">
        <v>632</v>
      </c>
      <c r="P21" s="194" t="n">
        <v>165</v>
      </c>
      <c r="Q21" s="194" t="n">
        <v>130</v>
      </c>
      <c r="R21" s="194" t="n">
        <v>176</v>
      </c>
      <c r="S21" s="195" t="n">
        <v>99</v>
      </c>
      <c r="T21" s="199" t="n">
        <v>1202</v>
      </c>
      <c r="U21" s="200" t="n">
        <v>605</v>
      </c>
      <c r="V21" s="194" t="n">
        <v>11</v>
      </c>
      <c r="W21" s="195" t="n">
        <v>2</v>
      </c>
      <c r="X21" s="193" t="n">
        <v>357</v>
      </c>
      <c r="Y21" s="194" t="n">
        <v>46</v>
      </c>
      <c r="Z21" s="195" t="n">
        <v>21</v>
      </c>
      <c r="AA21" s="193" t="n">
        <v>105</v>
      </c>
      <c r="AB21" s="194" t="n">
        <v>26</v>
      </c>
      <c r="AC21" s="195" t="n">
        <v>69</v>
      </c>
      <c r="AD21" s="199" t="n">
        <v>1242</v>
      </c>
      <c r="AE21" s="201" t="n">
        <v>495</v>
      </c>
      <c r="AF21" s="194" t="n">
        <v>16</v>
      </c>
      <c r="AG21" s="195" t="n">
        <v>0</v>
      </c>
      <c r="AH21" s="202" t="n">
        <v>511</v>
      </c>
      <c r="AI21" s="193" t="n">
        <v>495</v>
      </c>
      <c r="AJ21" s="194" t="n">
        <v>8</v>
      </c>
      <c r="AK21" s="195" t="n">
        <v>8</v>
      </c>
      <c r="AL21" s="202" t="n">
        <v>511</v>
      </c>
      <c r="AM21" s="193" t="n">
        <v>391</v>
      </c>
      <c r="AN21" s="194" t="n">
        <v>40</v>
      </c>
      <c r="AO21" s="195" t="n">
        <v>80</v>
      </c>
      <c r="AP21" s="202" t="n">
        <v>511</v>
      </c>
      <c r="AQ21" s="193" t="n">
        <v>631</v>
      </c>
      <c r="AR21" s="203" t="n">
        <v>597</v>
      </c>
      <c r="AS21" s="199" t="n">
        <v>1228</v>
      </c>
      <c r="AT21" s="201" t="n">
        <v>1161</v>
      </c>
      <c r="AU21" s="194" t="n">
        <v>76</v>
      </c>
      <c r="AV21" s="195" t="n">
        <v>8</v>
      </c>
      <c r="AW21" s="202" t="n">
        <v>1245</v>
      </c>
      <c r="AX21" s="193" t="n">
        <v>1168</v>
      </c>
      <c r="AY21" s="194" t="n">
        <v>79</v>
      </c>
      <c r="AZ21" s="195" t="n">
        <v>8</v>
      </c>
      <c r="BA21" s="202" t="n">
        <v>1255</v>
      </c>
      <c r="BB21" s="193" t="n">
        <v>1111</v>
      </c>
      <c r="BC21" s="194" t="n">
        <v>106</v>
      </c>
      <c r="BD21" s="195" t="n">
        <v>28</v>
      </c>
      <c r="BE21" s="199" t="n">
        <v>1245</v>
      </c>
      <c r="BF21" s="201" t="n">
        <v>25</v>
      </c>
      <c r="BG21" s="194" t="n">
        <v>914</v>
      </c>
      <c r="BH21" s="194" t="n">
        <v>255</v>
      </c>
      <c r="BI21" s="195" t="n">
        <v>51</v>
      </c>
      <c r="BJ21" s="202" t="n">
        <v>1245</v>
      </c>
      <c r="BK21" s="193" t="n">
        <v>122</v>
      </c>
      <c r="BL21" s="194" t="n">
        <v>757</v>
      </c>
      <c r="BM21" s="195" t="n">
        <v>366</v>
      </c>
      <c r="BN21" s="202" t="n">
        <v>1245</v>
      </c>
      <c r="BO21" s="193" t="n">
        <v>1010</v>
      </c>
      <c r="BP21" s="194" t="n">
        <v>216</v>
      </c>
      <c r="BQ21" s="195" t="n">
        <v>19</v>
      </c>
      <c r="BR21" s="204" t="n">
        <v>1245</v>
      </c>
      <c r="BS21" s="205" t="n">
        <v>9</v>
      </c>
      <c r="BT21" s="194" t="n">
        <v>874</v>
      </c>
      <c r="BU21" s="195" t="n">
        <v>362</v>
      </c>
      <c r="BV21" s="202" t="n">
        <v>0</v>
      </c>
      <c r="BW21" s="193" t="n">
        <v>1245</v>
      </c>
      <c r="BX21" s="201" t="n">
        <v>332</v>
      </c>
      <c r="BY21" s="194" t="n">
        <v>873</v>
      </c>
      <c r="BZ21" s="195" t="n">
        <v>39</v>
      </c>
      <c r="CA21" s="202" t="n">
        <v>1244</v>
      </c>
      <c r="CB21" s="193" t="n">
        <v>296</v>
      </c>
      <c r="CC21" s="194" t="n">
        <v>923</v>
      </c>
      <c r="CD21" s="195" t="n">
        <v>16</v>
      </c>
      <c r="CE21" s="202" t="n">
        <v>1235</v>
      </c>
      <c r="CF21" s="193" t="n">
        <v>98</v>
      </c>
      <c r="CG21" s="194" t="n">
        <v>1026</v>
      </c>
      <c r="CH21" s="195" t="n">
        <v>15</v>
      </c>
      <c r="CI21" s="193" t="n">
        <v>1139</v>
      </c>
      <c r="CJ21" s="206" t="n">
        <v>1245</v>
      </c>
      <c r="CK21" s="207" t="n">
        <v>92.3</v>
      </c>
      <c r="CL21" s="201" t="n">
        <v>1143</v>
      </c>
      <c r="CM21" s="203" t="n">
        <v>96</v>
      </c>
      <c r="CN21" s="193" t="n">
        <v>0</v>
      </c>
      <c r="CO21" s="203" t="n">
        <v>0</v>
      </c>
      <c r="CP21" s="193" t="n">
        <v>1238</v>
      </c>
      <c r="CQ21" s="196" t="n">
        <v>91.8</v>
      </c>
      <c r="CR21" s="193" t="n">
        <v>95</v>
      </c>
      <c r="CS21" s="196" t="n">
        <v>7</v>
      </c>
      <c r="CT21" s="193" t="n">
        <v>1348</v>
      </c>
      <c r="CU21" s="197" t="n">
        <v>99.9</v>
      </c>
      <c r="CV21" s="208" t="n">
        <v>127</v>
      </c>
      <c r="CW21" s="194" t="n">
        <v>462</v>
      </c>
      <c r="CX21" s="195" t="n">
        <v>757</v>
      </c>
      <c r="CY21" s="193" t="n">
        <v>1346</v>
      </c>
      <c r="CZ21" s="205" t="n">
        <v>725</v>
      </c>
      <c r="DA21" s="194" t="n">
        <v>53</v>
      </c>
      <c r="DB21" s="209" t="n">
        <v>59</v>
      </c>
      <c r="DC21" s="195" t="n">
        <v>1349</v>
      </c>
      <c r="DD21" s="202" t="n">
        <v>665</v>
      </c>
      <c r="DE21" s="202" t="n">
        <v>0</v>
      </c>
      <c r="DF21" s="202" t="n">
        <v>113</v>
      </c>
      <c r="DG21" s="202" t="n">
        <v>331</v>
      </c>
      <c r="DH21" s="202" t="n">
        <v>240</v>
      </c>
      <c r="DI21" s="202" t="n">
        <v>44</v>
      </c>
      <c r="DJ21" s="202" t="n">
        <v>26</v>
      </c>
      <c r="DK21" s="202" t="n">
        <v>18</v>
      </c>
      <c r="DL21" s="202" t="n">
        <v>157</v>
      </c>
      <c r="DM21" s="202" t="n">
        <v>11</v>
      </c>
      <c r="DN21" s="202" t="n">
        <v>146</v>
      </c>
      <c r="DO21" s="202" t="n">
        <v>106</v>
      </c>
      <c r="DP21" s="202" t="n">
        <v>55</v>
      </c>
      <c r="DQ21" s="202" t="n">
        <v>51</v>
      </c>
      <c r="DR21" s="202" t="n">
        <v>3</v>
      </c>
      <c r="DS21" s="202" t="n">
        <v>1</v>
      </c>
      <c r="DT21" s="202" t="n">
        <v>108</v>
      </c>
      <c r="DU21" s="202" t="n">
        <v>53</v>
      </c>
      <c r="DV21" s="202" t="n">
        <v>55</v>
      </c>
      <c r="DW21" s="202" t="n">
        <v>7</v>
      </c>
      <c r="DX21" s="202" t="n">
        <v>4</v>
      </c>
      <c r="DY21" s="199" t="n">
        <v>3</v>
      </c>
    </row>
    <row r="22" s="167" customFormat="true" ht="20.25" hidden="false" customHeight="true" outlineLevel="0" collapsed="false">
      <c r="A22" s="189" t="s">
        <v>203</v>
      </c>
      <c r="B22" s="190" t="n">
        <v>5027</v>
      </c>
      <c r="C22" s="191" t="n">
        <v>2270</v>
      </c>
      <c r="D22" s="192" t="n">
        <v>45.2</v>
      </c>
      <c r="E22" s="193" t="n">
        <v>1279</v>
      </c>
      <c r="F22" s="194" t="n">
        <v>0</v>
      </c>
      <c r="G22" s="194" t="n">
        <v>0</v>
      </c>
      <c r="H22" s="194" t="n">
        <v>0</v>
      </c>
      <c r="I22" s="195" t="n">
        <v>1279</v>
      </c>
      <c r="J22" s="192" t="n">
        <v>56.3</v>
      </c>
      <c r="K22" s="193" t="n">
        <v>116</v>
      </c>
      <c r="L22" s="196" t="n">
        <v>9.1</v>
      </c>
      <c r="M22" s="193" t="n">
        <v>1279</v>
      </c>
      <c r="N22" s="197" t="n">
        <v>100</v>
      </c>
      <c r="O22" s="198" t="n">
        <v>678</v>
      </c>
      <c r="P22" s="194" t="n">
        <v>167</v>
      </c>
      <c r="Q22" s="194" t="n">
        <v>103</v>
      </c>
      <c r="R22" s="194" t="n">
        <v>188</v>
      </c>
      <c r="S22" s="195" t="n">
        <v>140</v>
      </c>
      <c r="T22" s="199" t="n">
        <v>1276</v>
      </c>
      <c r="U22" s="200" t="n">
        <v>915</v>
      </c>
      <c r="V22" s="194" t="n">
        <v>4</v>
      </c>
      <c r="W22" s="195" t="n">
        <v>1</v>
      </c>
      <c r="X22" s="193" t="n">
        <v>254</v>
      </c>
      <c r="Y22" s="194" t="n">
        <v>19</v>
      </c>
      <c r="Z22" s="195" t="n">
        <v>7</v>
      </c>
      <c r="AA22" s="193" t="n">
        <v>38</v>
      </c>
      <c r="AB22" s="194" t="n">
        <v>15</v>
      </c>
      <c r="AC22" s="195" t="n">
        <v>26</v>
      </c>
      <c r="AD22" s="199" t="n">
        <v>1279</v>
      </c>
      <c r="AE22" s="201" t="n">
        <v>1225</v>
      </c>
      <c r="AF22" s="194" t="n">
        <v>13</v>
      </c>
      <c r="AG22" s="195" t="n">
        <v>16</v>
      </c>
      <c r="AH22" s="202" t="n">
        <v>1254</v>
      </c>
      <c r="AI22" s="193" t="n">
        <v>1218</v>
      </c>
      <c r="AJ22" s="194" t="n">
        <v>19</v>
      </c>
      <c r="AK22" s="195" t="n">
        <v>17</v>
      </c>
      <c r="AL22" s="202" t="n">
        <v>1254</v>
      </c>
      <c r="AM22" s="193" t="n">
        <v>1086</v>
      </c>
      <c r="AN22" s="194" t="n">
        <v>83</v>
      </c>
      <c r="AO22" s="195" t="n">
        <v>85</v>
      </c>
      <c r="AP22" s="202" t="n">
        <v>1254</v>
      </c>
      <c r="AQ22" s="193" t="n">
        <v>1264</v>
      </c>
      <c r="AR22" s="203" t="n">
        <v>9</v>
      </c>
      <c r="AS22" s="199" t="n">
        <v>1273</v>
      </c>
      <c r="AT22" s="201" t="n">
        <v>1246</v>
      </c>
      <c r="AU22" s="194" t="n">
        <v>24</v>
      </c>
      <c r="AV22" s="195" t="n">
        <v>3</v>
      </c>
      <c r="AW22" s="202" t="n">
        <v>1273</v>
      </c>
      <c r="AX22" s="193" t="n">
        <v>1230</v>
      </c>
      <c r="AY22" s="194" t="n">
        <v>41</v>
      </c>
      <c r="AZ22" s="195" t="n">
        <v>2</v>
      </c>
      <c r="BA22" s="202" t="n">
        <v>1273</v>
      </c>
      <c r="BB22" s="193" t="n">
        <v>1194</v>
      </c>
      <c r="BC22" s="194" t="n">
        <v>66</v>
      </c>
      <c r="BD22" s="195" t="n">
        <v>13</v>
      </c>
      <c r="BE22" s="199" t="n">
        <v>1273</v>
      </c>
      <c r="BF22" s="201" t="n">
        <v>18</v>
      </c>
      <c r="BG22" s="194" t="n">
        <v>829</v>
      </c>
      <c r="BH22" s="194" t="n">
        <v>349</v>
      </c>
      <c r="BI22" s="195" t="n">
        <v>77</v>
      </c>
      <c r="BJ22" s="202" t="n">
        <v>1273</v>
      </c>
      <c r="BK22" s="193" t="n">
        <v>129</v>
      </c>
      <c r="BL22" s="194" t="n">
        <v>758</v>
      </c>
      <c r="BM22" s="195" t="n">
        <v>386</v>
      </c>
      <c r="BN22" s="202" t="n">
        <v>1273</v>
      </c>
      <c r="BO22" s="193" t="n">
        <v>919</v>
      </c>
      <c r="BP22" s="194" t="n">
        <v>300</v>
      </c>
      <c r="BQ22" s="195" t="n">
        <v>54</v>
      </c>
      <c r="BR22" s="204" t="n">
        <v>1273</v>
      </c>
      <c r="BS22" s="205" t="n">
        <v>0</v>
      </c>
      <c r="BT22" s="194" t="n">
        <v>447</v>
      </c>
      <c r="BU22" s="195" t="n">
        <v>38</v>
      </c>
      <c r="BV22" s="202" t="n">
        <v>788</v>
      </c>
      <c r="BW22" s="193" t="n">
        <v>1273</v>
      </c>
      <c r="BX22" s="201" t="n">
        <v>37</v>
      </c>
      <c r="BY22" s="194" t="n">
        <v>62</v>
      </c>
      <c r="BZ22" s="195" t="n">
        <v>3</v>
      </c>
      <c r="CA22" s="202" t="n">
        <v>102</v>
      </c>
      <c r="CB22" s="193" t="n">
        <v>32</v>
      </c>
      <c r="CC22" s="194" t="n">
        <v>66</v>
      </c>
      <c r="CD22" s="195" t="n">
        <v>4</v>
      </c>
      <c r="CE22" s="202" t="n">
        <v>102</v>
      </c>
      <c r="CF22" s="193" t="n">
        <v>36</v>
      </c>
      <c r="CG22" s="194" t="n">
        <v>66</v>
      </c>
      <c r="CH22" s="195" t="n">
        <v>0</v>
      </c>
      <c r="CI22" s="193" t="n">
        <v>102</v>
      </c>
      <c r="CJ22" s="206" t="n">
        <v>102</v>
      </c>
      <c r="CK22" s="207" t="n">
        <v>8</v>
      </c>
      <c r="CL22" s="201" t="n">
        <v>248</v>
      </c>
      <c r="CM22" s="203" t="n">
        <v>39</v>
      </c>
      <c r="CN22" s="193" t="n">
        <v>0</v>
      </c>
      <c r="CO22" s="203" t="n">
        <v>0</v>
      </c>
      <c r="CP22" s="193" t="n">
        <v>287</v>
      </c>
      <c r="CQ22" s="196" t="n">
        <v>22.4</v>
      </c>
      <c r="CR22" s="193" t="n">
        <v>1275</v>
      </c>
      <c r="CS22" s="196" t="n">
        <v>99.7</v>
      </c>
      <c r="CT22" s="193" t="n">
        <v>1278</v>
      </c>
      <c r="CU22" s="197" t="n">
        <v>99.9</v>
      </c>
      <c r="CV22" s="208" t="n">
        <v>203</v>
      </c>
      <c r="CW22" s="194" t="n">
        <v>383</v>
      </c>
      <c r="CX22" s="195" t="n">
        <v>693</v>
      </c>
      <c r="CY22" s="193" t="n">
        <v>1279</v>
      </c>
      <c r="CZ22" s="205" t="n">
        <v>1098</v>
      </c>
      <c r="DA22" s="194" t="n">
        <v>71</v>
      </c>
      <c r="DB22" s="209" t="n">
        <v>106</v>
      </c>
      <c r="DC22" s="195" t="n">
        <v>437</v>
      </c>
      <c r="DD22" s="202" t="n">
        <v>148</v>
      </c>
      <c r="DE22" s="202" t="n">
        <v>113</v>
      </c>
      <c r="DF22" s="202" t="n">
        <v>90</v>
      </c>
      <c r="DG22" s="202" t="n">
        <v>40</v>
      </c>
      <c r="DH22" s="202" t="n">
        <v>46</v>
      </c>
      <c r="DI22" s="202" t="n">
        <v>161</v>
      </c>
      <c r="DJ22" s="202" t="n">
        <v>63</v>
      </c>
      <c r="DK22" s="202" t="n">
        <v>98</v>
      </c>
      <c r="DL22" s="202" t="n">
        <v>29</v>
      </c>
      <c r="DM22" s="202" t="n">
        <v>9</v>
      </c>
      <c r="DN22" s="202" t="n">
        <v>20</v>
      </c>
      <c r="DO22" s="202" t="n">
        <v>105</v>
      </c>
      <c r="DP22" s="202" t="n">
        <v>23</v>
      </c>
      <c r="DQ22" s="202" t="n">
        <v>82</v>
      </c>
      <c r="DR22" s="202" t="n">
        <v>1</v>
      </c>
      <c r="DS22" s="202" t="n">
        <v>6</v>
      </c>
      <c r="DT22" s="202" t="n">
        <v>91</v>
      </c>
      <c r="DU22" s="202" t="n">
        <v>45</v>
      </c>
      <c r="DV22" s="202" t="n">
        <v>46</v>
      </c>
      <c r="DW22" s="202" t="n">
        <v>112</v>
      </c>
      <c r="DX22" s="202" t="n">
        <v>13</v>
      </c>
      <c r="DY22" s="199" t="n">
        <v>99</v>
      </c>
    </row>
    <row r="23" s="167" customFormat="true" ht="20.25" hidden="false" customHeight="true" outlineLevel="0" collapsed="false">
      <c r="A23" s="189" t="s">
        <v>204</v>
      </c>
      <c r="B23" s="190" t="n">
        <v>11782</v>
      </c>
      <c r="C23" s="191" t="n">
        <v>3321</v>
      </c>
      <c r="D23" s="192" t="n">
        <v>28.2</v>
      </c>
      <c r="E23" s="193" t="n">
        <v>1989</v>
      </c>
      <c r="F23" s="194" t="n">
        <v>0</v>
      </c>
      <c r="G23" s="194" t="n">
        <v>0</v>
      </c>
      <c r="H23" s="194" t="n">
        <v>0</v>
      </c>
      <c r="I23" s="195" t="n">
        <v>1989</v>
      </c>
      <c r="J23" s="192" t="n">
        <v>59.9</v>
      </c>
      <c r="K23" s="193" t="n">
        <v>182</v>
      </c>
      <c r="L23" s="196" t="n">
        <v>9.2</v>
      </c>
      <c r="M23" s="193" t="n">
        <v>0</v>
      </c>
      <c r="N23" s="197" t="n">
        <v>0</v>
      </c>
      <c r="O23" s="198" t="n">
        <v>1074</v>
      </c>
      <c r="P23" s="194" t="n">
        <v>231</v>
      </c>
      <c r="Q23" s="194" t="n">
        <v>134</v>
      </c>
      <c r="R23" s="194" t="n">
        <v>340</v>
      </c>
      <c r="S23" s="195" t="n">
        <v>208</v>
      </c>
      <c r="T23" s="199" t="n">
        <v>1987</v>
      </c>
      <c r="U23" s="200" t="n">
        <v>1307</v>
      </c>
      <c r="V23" s="194" t="n">
        <v>11</v>
      </c>
      <c r="W23" s="195" t="n">
        <v>4</v>
      </c>
      <c r="X23" s="193" t="n">
        <v>430</v>
      </c>
      <c r="Y23" s="194" t="n">
        <v>47</v>
      </c>
      <c r="Z23" s="195" t="n">
        <v>27</v>
      </c>
      <c r="AA23" s="193" t="n">
        <v>74</v>
      </c>
      <c r="AB23" s="194" t="n">
        <v>33</v>
      </c>
      <c r="AC23" s="195" t="n">
        <v>56</v>
      </c>
      <c r="AD23" s="199" t="n">
        <v>1989</v>
      </c>
      <c r="AE23" s="201" t="n">
        <v>1918</v>
      </c>
      <c r="AF23" s="194" t="n">
        <v>17</v>
      </c>
      <c r="AG23" s="195" t="n">
        <v>26</v>
      </c>
      <c r="AH23" s="202" t="n">
        <v>1961</v>
      </c>
      <c r="AI23" s="193" t="n">
        <v>1886</v>
      </c>
      <c r="AJ23" s="194" t="n">
        <v>29</v>
      </c>
      <c r="AK23" s="195" t="n">
        <v>46</v>
      </c>
      <c r="AL23" s="202" t="n">
        <v>1961</v>
      </c>
      <c r="AM23" s="193" t="n">
        <v>1539</v>
      </c>
      <c r="AN23" s="194" t="n">
        <v>208</v>
      </c>
      <c r="AO23" s="195" t="n">
        <v>210</v>
      </c>
      <c r="AP23" s="202" t="n">
        <v>1957</v>
      </c>
      <c r="AQ23" s="193" t="n">
        <v>1976</v>
      </c>
      <c r="AR23" s="203" t="n">
        <v>10</v>
      </c>
      <c r="AS23" s="199" t="n">
        <v>1986</v>
      </c>
      <c r="AT23" s="201" t="n">
        <v>1951</v>
      </c>
      <c r="AU23" s="194" t="n">
        <v>31</v>
      </c>
      <c r="AV23" s="195" t="n">
        <v>4</v>
      </c>
      <c r="AW23" s="202" t="n">
        <v>1986</v>
      </c>
      <c r="AX23" s="193" t="n">
        <v>1924</v>
      </c>
      <c r="AY23" s="194" t="n">
        <v>56</v>
      </c>
      <c r="AZ23" s="195" t="n">
        <v>6</v>
      </c>
      <c r="BA23" s="202" t="n">
        <v>1986</v>
      </c>
      <c r="BB23" s="193" t="n">
        <v>1893</v>
      </c>
      <c r="BC23" s="194" t="n">
        <v>85</v>
      </c>
      <c r="BD23" s="195" t="n">
        <v>8</v>
      </c>
      <c r="BE23" s="199" t="n">
        <v>1986</v>
      </c>
      <c r="BF23" s="201" t="n">
        <v>17</v>
      </c>
      <c r="BG23" s="194" t="n">
        <v>1228</v>
      </c>
      <c r="BH23" s="194" t="n">
        <v>601</v>
      </c>
      <c r="BI23" s="195" t="n">
        <v>140</v>
      </c>
      <c r="BJ23" s="202" t="n">
        <v>1986</v>
      </c>
      <c r="BK23" s="193" t="n">
        <v>204</v>
      </c>
      <c r="BL23" s="194" t="n">
        <v>1140</v>
      </c>
      <c r="BM23" s="195" t="n">
        <v>643</v>
      </c>
      <c r="BN23" s="202" t="n">
        <v>1987</v>
      </c>
      <c r="BO23" s="193" t="n">
        <v>1442</v>
      </c>
      <c r="BP23" s="194" t="n">
        <v>472</v>
      </c>
      <c r="BQ23" s="195" t="n">
        <v>72</v>
      </c>
      <c r="BR23" s="204" t="n">
        <v>1986</v>
      </c>
      <c r="BS23" s="205" t="n">
        <v>0</v>
      </c>
      <c r="BT23" s="194" t="n">
        <v>556</v>
      </c>
      <c r="BU23" s="195" t="n">
        <v>60</v>
      </c>
      <c r="BV23" s="202" t="n">
        <v>1369</v>
      </c>
      <c r="BW23" s="193" t="n">
        <v>1985</v>
      </c>
      <c r="BX23" s="201" t="n">
        <v>251</v>
      </c>
      <c r="BY23" s="194" t="n">
        <v>1671</v>
      </c>
      <c r="BZ23" s="195" t="n">
        <v>63</v>
      </c>
      <c r="CA23" s="202" t="n">
        <v>1985</v>
      </c>
      <c r="CB23" s="193" t="n">
        <v>166</v>
      </c>
      <c r="CC23" s="194" t="n">
        <v>1704</v>
      </c>
      <c r="CD23" s="195" t="n">
        <v>115</v>
      </c>
      <c r="CE23" s="202" t="n">
        <v>1985</v>
      </c>
      <c r="CF23" s="193" t="n">
        <v>191</v>
      </c>
      <c r="CG23" s="194" t="n">
        <v>1780</v>
      </c>
      <c r="CH23" s="195" t="n">
        <v>14</v>
      </c>
      <c r="CI23" s="193" t="n">
        <v>1985</v>
      </c>
      <c r="CJ23" s="206" t="n">
        <v>1985</v>
      </c>
      <c r="CK23" s="207" t="n">
        <v>99.8</v>
      </c>
      <c r="CL23" s="201" t="n">
        <v>278</v>
      </c>
      <c r="CM23" s="203" t="n">
        <v>83</v>
      </c>
      <c r="CN23" s="193" t="n">
        <v>0</v>
      </c>
      <c r="CO23" s="203" t="n">
        <v>0</v>
      </c>
      <c r="CP23" s="193" t="n">
        <v>361</v>
      </c>
      <c r="CQ23" s="196" t="n">
        <v>18.1</v>
      </c>
      <c r="CR23" s="193" t="n">
        <v>1952</v>
      </c>
      <c r="CS23" s="196" t="n">
        <v>98.1</v>
      </c>
      <c r="CT23" s="193" t="n">
        <v>1988</v>
      </c>
      <c r="CU23" s="197" t="n">
        <v>99.9</v>
      </c>
      <c r="CV23" s="208" t="n">
        <v>352</v>
      </c>
      <c r="CW23" s="194" t="n">
        <v>849</v>
      </c>
      <c r="CX23" s="195" t="n">
        <v>788</v>
      </c>
      <c r="CY23" s="193" t="n">
        <v>1989</v>
      </c>
      <c r="CZ23" s="205" t="n">
        <v>1730</v>
      </c>
      <c r="DA23" s="194" t="n">
        <v>100</v>
      </c>
      <c r="DB23" s="209" t="n">
        <v>152</v>
      </c>
      <c r="DC23" s="195" t="n">
        <v>701</v>
      </c>
      <c r="DD23" s="202" t="n">
        <v>124</v>
      </c>
      <c r="DE23" s="202" t="n">
        <v>135</v>
      </c>
      <c r="DF23" s="202" t="n">
        <v>249</v>
      </c>
      <c r="DG23" s="202" t="n">
        <v>77</v>
      </c>
      <c r="DH23" s="202" t="n">
        <v>116</v>
      </c>
      <c r="DI23" s="202" t="n">
        <v>187</v>
      </c>
      <c r="DJ23" s="202" t="n">
        <v>51</v>
      </c>
      <c r="DK23" s="202" t="n">
        <v>136</v>
      </c>
      <c r="DL23" s="202" t="n">
        <v>97</v>
      </c>
      <c r="DM23" s="202" t="n">
        <v>18</v>
      </c>
      <c r="DN23" s="202" t="n">
        <v>79</v>
      </c>
      <c r="DO23" s="202" t="n">
        <v>135</v>
      </c>
      <c r="DP23" s="202" t="n">
        <v>32</v>
      </c>
      <c r="DQ23" s="202" t="n">
        <v>103</v>
      </c>
      <c r="DR23" s="202" t="n">
        <v>0</v>
      </c>
      <c r="DS23" s="202" t="n">
        <v>10</v>
      </c>
      <c r="DT23" s="202" t="n">
        <v>183</v>
      </c>
      <c r="DU23" s="202" t="n">
        <v>57</v>
      </c>
      <c r="DV23" s="202" t="n">
        <v>126</v>
      </c>
      <c r="DW23" s="202" t="n">
        <v>64</v>
      </c>
      <c r="DX23" s="202" t="n">
        <v>23</v>
      </c>
      <c r="DY23" s="199" t="n">
        <v>41</v>
      </c>
    </row>
    <row r="24" s="167" customFormat="true" ht="20.25" hidden="false" customHeight="true" outlineLevel="0" collapsed="false">
      <c r="A24" s="189" t="s">
        <v>205</v>
      </c>
      <c r="B24" s="190" t="n">
        <v>6364</v>
      </c>
      <c r="C24" s="191" t="n">
        <v>3142</v>
      </c>
      <c r="D24" s="192" t="n">
        <v>49.4</v>
      </c>
      <c r="E24" s="193" t="n">
        <v>1111</v>
      </c>
      <c r="F24" s="194" t="n">
        <v>0</v>
      </c>
      <c r="G24" s="194" t="n">
        <v>0</v>
      </c>
      <c r="H24" s="194" t="n">
        <v>0</v>
      </c>
      <c r="I24" s="195" t="n">
        <v>1111</v>
      </c>
      <c r="J24" s="192" t="n">
        <v>35.4</v>
      </c>
      <c r="K24" s="193" t="n">
        <v>83</v>
      </c>
      <c r="L24" s="196" t="n">
        <v>7.5</v>
      </c>
      <c r="M24" s="193" t="n">
        <v>1110</v>
      </c>
      <c r="N24" s="197" t="n">
        <v>99.9</v>
      </c>
      <c r="O24" s="198" t="n">
        <v>579</v>
      </c>
      <c r="P24" s="194" t="n">
        <v>124</v>
      </c>
      <c r="Q24" s="194" t="n">
        <v>92</v>
      </c>
      <c r="R24" s="194" t="n">
        <v>187</v>
      </c>
      <c r="S24" s="195" t="n">
        <v>128</v>
      </c>
      <c r="T24" s="199" t="n">
        <v>1110</v>
      </c>
      <c r="U24" s="200" t="n">
        <v>814</v>
      </c>
      <c r="V24" s="194" t="n">
        <v>2</v>
      </c>
      <c r="W24" s="195" t="n">
        <v>1</v>
      </c>
      <c r="X24" s="193" t="n">
        <v>199</v>
      </c>
      <c r="Y24" s="194" t="n">
        <v>19</v>
      </c>
      <c r="Z24" s="195" t="n">
        <v>6</v>
      </c>
      <c r="AA24" s="193" t="n">
        <v>29</v>
      </c>
      <c r="AB24" s="194" t="n">
        <v>12</v>
      </c>
      <c r="AC24" s="195" t="n">
        <v>28</v>
      </c>
      <c r="AD24" s="199" t="n">
        <v>1110</v>
      </c>
      <c r="AE24" s="201" t="n">
        <v>1063</v>
      </c>
      <c r="AF24" s="194" t="n">
        <v>8</v>
      </c>
      <c r="AG24" s="195" t="n">
        <v>28</v>
      </c>
      <c r="AH24" s="202" t="n">
        <v>1099</v>
      </c>
      <c r="AI24" s="193" t="n">
        <v>1061</v>
      </c>
      <c r="AJ24" s="194" t="n">
        <v>11</v>
      </c>
      <c r="AK24" s="195" t="n">
        <v>27</v>
      </c>
      <c r="AL24" s="202" t="n">
        <v>1099</v>
      </c>
      <c r="AM24" s="193" t="n">
        <v>918</v>
      </c>
      <c r="AN24" s="194" t="n">
        <v>82</v>
      </c>
      <c r="AO24" s="195" t="n">
        <v>99</v>
      </c>
      <c r="AP24" s="202" t="n">
        <v>1099</v>
      </c>
      <c r="AQ24" s="193" t="n">
        <v>1097</v>
      </c>
      <c r="AR24" s="203" t="n">
        <v>11</v>
      </c>
      <c r="AS24" s="199" t="n">
        <v>1108</v>
      </c>
      <c r="AT24" s="201" t="n">
        <v>1069</v>
      </c>
      <c r="AU24" s="194" t="n">
        <v>37</v>
      </c>
      <c r="AV24" s="195" t="n">
        <v>2</v>
      </c>
      <c r="AW24" s="202" t="n">
        <v>1108</v>
      </c>
      <c r="AX24" s="193" t="n">
        <v>1041</v>
      </c>
      <c r="AY24" s="194" t="n">
        <v>64</v>
      </c>
      <c r="AZ24" s="195" t="n">
        <v>3</v>
      </c>
      <c r="BA24" s="202" t="n">
        <v>1108</v>
      </c>
      <c r="BB24" s="193" t="n">
        <v>1031</v>
      </c>
      <c r="BC24" s="194" t="n">
        <v>67</v>
      </c>
      <c r="BD24" s="195" t="n">
        <v>10</v>
      </c>
      <c r="BE24" s="199" t="n">
        <v>1108</v>
      </c>
      <c r="BF24" s="201" t="n">
        <v>10</v>
      </c>
      <c r="BG24" s="194" t="n">
        <v>625</v>
      </c>
      <c r="BH24" s="194" t="n">
        <v>313</v>
      </c>
      <c r="BI24" s="195" t="n">
        <v>83</v>
      </c>
      <c r="BJ24" s="202" t="n">
        <v>1031</v>
      </c>
      <c r="BK24" s="193" t="n">
        <v>113</v>
      </c>
      <c r="BL24" s="194" t="n">
        <v>658</v>
      </c>
      <c r="BM24" s="195" t="n">
        <v>337</v>
      </c>
      <c r="BN24" s="202" t="n">
        <v>1108</v>
      </c>
      <c r="BO24" s="193" t="n">
        <v>732</v>
      </c>
      <c r="BP24" s="194" t="n">
        <v>323</v>
      </c>
      <c r="BQ24" s="195" t="n">
        <v>53</v>
      </c>
      <c r="BR24" s="204" t="n">
        <v>1108</v>
      </c>
      <c r="BS24" s="205" t="n">
        <v>1</v>
      </c>
      <c r="BT24" s="194" t="n">
        <v>79</v>
      </c>
      <c r="BU24" s="195" t="n">
        <v>10</v>
      </c>
      <c r="BV24" s="202" t="n">
        <v>1018</v>
      </c>
      <c r="BW24" s="193" t="n">
        <v>1108</v>
      </c>
      <c r="BX24" s="201" t="n">
        <v>210</v>
      </c>
      <c r="BY24" s="194" t="n">
        <v>877</v>
      </c>
      <c r="BZ24" s="195" t="n">
        <v>22</v>
      </c>
      <c r="CA24" s="202" t="n">
        <v>1109</v>
      </c>
      <c r="CB24" s="193" t="n">
        <v>134</v>
      </c>
      <c r="CC24" s="194" t="n">
        <v>932</v>
      </c>
      <c r="CD24" s="195" t="n">
        <v>43</v>
      </c>
      <c r="CE24" s="202" t="n">
        <v>1109</v>
      </c>
      <c r="CF24" s="193" t="n">
        <v>163</v>
      </c>
      <c r="CG24" s="194" t="n">
        <v>942</v>
      </c>
      <c r="CH24" s="195" t="n">
        <v>4</v>
      </c>
      <c r="CI24" s="193" t="n">
        <v>1109</v>
      </c>
      <c r="CJ24" s="206" t="n">
        <v>1109</v>
      </c>
      <c r="CK24" s="207" t="n">
        <v>99.8</v>
      </c>
      <c r="CL24" s="201" t="n">
        <v>249</v>
      </c>
      <c r="CM24" s="203" t="n">
        <v>60</v>
      </c>
      <c r="CN24" s="193" t="n">
        <v>0</v>
      </c>
      <c r="CO24" s="203" t="n">
        <v>0</v>
      </c>
      <c r="CP24" s="193" t="n">
        <v>309</v>
      </c>
      <c r="CQ24" s="196" t="n">
        <v>27.8</v>
      </c>
      <c r="CR24" s="193" t="n">
        <v>1107</v>
      </c>
      <c r="CS24" s="196" t="n">
        <v>99.6</v>
      </c>
      <c r="CT24" s="193" t="n">
        <v>1110</v>
      </c>
      <c r="CU24" s="197" t="n">
        <v>99.9</v>
      </c>
      <c r="CV24" s="208" t="n">
        <v>140</v>
      </c>
      <c r="CW24" s="194" t="n">
        <v>288</v>
      </c>
      <c r="CX24" s="195" t="n">
        <v>682</v>
      </c>
      <c r="CY24" s="193" t="n">
        <v>1110</v>
      </c>
      <c r="CZ24" s="205" t="n">
        <v>975</v>
      </c>
      <c r="DA24" s="194" t="n">
        <v>56</v>
      </c>
      <c r="DB24" s="209" t="n">
        <v>79</v>
      </c>
      <c r="DC24" s="195" t="n">
        <v>410</v>
      </c>
      <c r="DD24" s="202" t="n">
        <v>161</v>
      </c>
      <c r="DE24" s="202" t="n">
        <v>88</v>
      </c>
      <c r="DF24" s="202" t="n">
        <v>85</v>
      </c>
      <c r="DG24" s="202" t="n">
        <v>36</v>
      </c>
      <c r="DH24" s="202" t="n">
        <v>40</v>
      </c>
      <c r="DI24" s="202" t="n">
        <v>149</v>
      </c>
      <c r="DJ24" s="202" t="n">
        <v>55</v>
      </c>
      <c r="DK24" s="202" t="n">
        <v>94</v>
      </c>
      <c r="DL24" s="202" t="n">
        <v>74</v>
      </c>
      <c r="DM24" s="202" t="n">
        <v>13</v>
      </c>
      <c r="DN24" s="202" t="n">
        <v>61</v>
      </c>
      <c r="DO24" s="202" t="n">
        <v>109</v>
      </c>
      <c r="DP24" s="202" t="n">
        <v>28</v>
      </c>
      <c r="DQ24" s="202" t="n">
        <v>81</v>
      </c>
      <c r="DR24" s="202" t="n">
        <v>0</v>
      </c>
      <c r="DS24" s="202" t="n">
        <v>4</v>
      </c>
      <c r="DT24" s="202" t="n">
        <v>144</v>
      </c>
      <c r="DU24" s="202" t="n">
        <v>38</v>
      </c>
      <c r="DV24" s="202" t="n">
        <v>106</v>
      </c>
      <c r="DW24" s="202" t="n">
        <v>133</v>
      </c>
      <c r="DX24" s="202" t="n">
        <v>21</v>
      </c>
      <c r="DY24" s="199" t="n">
        <v>112</v>
      </c>
    </row>
    <row r="25" s="167" customFormat="true" ht="20.25" hidden="false" customHeight="true" outlineLevel="0" collapsed="false">
      <c r="A25" s="210" t="s">
        <v>206</v>
      </c>
      <c r="B25" s="211" t="n">
        <v>8997</v>
      </c>
      <c r="C25" s="212" t="n">
        <v>4093</v>
      </c>
      <c r="D25" s="213" t="n">
        <v>45.5</v>
      </c>
      <c r="E25" s="214" t="n">
        <v>1380</v>
      </c>
      <c r="F25" s="215" t="n">
        <v>1232</v>
      </c>
      <c r="G25" s="215" t="n">
        <v>0</v>
      </c>
      <c r="H25" s="215" t="n">
        <v>0</v>
      </c>
      <c r="I25" s="216" t="n">
        <v>2612</v>
      </c>
      <c r="J25" s="213" t="n">
        <v>63.8</v>
      </c>
      <c r="K25" s="214" t="n">
        <v>289</v>
      </c>
      <c r="L25" s="217" t="n">
        <v>11.1</v>
      </c>
      <c r="M25" s="214" t="n">
        <v>2612</v>
      </c>
      <c r="N25" s="218" t="n">
        <v>100</v>
      </c>
      <c r="O25" s="219" t="n">
        <v>1339</v>
      </c>
      <c r="P25" s="215" t="n">
        <v>395</v>
      </c>
      <c r="Q25" s="215" t="n">
        <v>234</v>
      </c>
      <c r="R25" s="215" t="n">
        <v>411</v>
      </c>
      <c r="S25" s="216" t="n">
        <v>233</v>
      </c>
      <c r="T25" s="220" t="n">
        <v>2612</v>
      </c>
      <c r="U25" s="221" t="n">
        <v>1759</v>
      </c>
      <c r="V25" s="215" t="n">
        <v>27</v>
      </c>
      <c r="W25" s="216" t="n">
        <v>5</v>
      </c>
      <c r="X25" s="214" t="n">
        <v>499</v>
      </c>
      <c r="Y25" s="215" t="n">
        <v>89</v>
      </c>
      <c r="Z25" s="216" t="n">
        <v>37</v>
      </c>
      <c r="AA25" s="214" t="n">
        <v>88</v>
      </c>
      <c r="AB25" s="215" t="n">
        <v>41</v>
      </c>
      <c r="AC25" s="216" t="n">
        <v>67</v>
      </c>
      <c r="AD25" s="220" t="n">
        <v>2612</v>
      </c>
      <c r="AE25" s="222" t="n">
        <v>2532</v>
      </c>
      <c r="AF25" s="215" t="n">
        <v>28</v>
      </c>
      <c r="AG25" s="216" t="n">
        <v>52</v>
      </c>
      <c r="AH25" s="223" t="n">
        <v>2612</v>
      </c>
      <c r="AI25" s="214" t="n">
        <v>2263</v>
      </c>
      <c r="AJ25" s="215" t="n">
        <v>168</v>
      </c>
      <c r="AK25" s="216" t="n">
        <v>181</v>
      </c>
      <c r="AL25" s="223" t="n">
        <v>2612</v>
      </c>
      <c r="AM25" s="214" t="n">
        <v>1934</v>
      </c>
      <c r="AN25" s="215" t="n">
        <v>250</v>
      </c>
      <c r="AO25" s="216" t="n">
        <v>428</v>
      </c>
      <c r="AP25" s="223" t="n">
        <v>2612</v>
      </c>
      <c r="AQ25" s="214" t="n">
        <v>2459</v>
      </c>
      <c r="AR25" s="224" t="n">
        <v>153</v>
      </c>
      <c r="AS25" s="220" t="n">
        <v>2612</v>
      </c>
      <c r="AT25" s="222" t="n">
        <v>2500</v>
      </c>
      <c r="AU25" s="215" t="n">
        <v>107</v>
      </c>
      <c r="AV25" s="216" t="n">
        <v>5</v>
      </c>
      <c r="AW25" s="223" t="n">
        <v>2612</v>
      </c>
      <c r="AX25" s="214" t="n">
        <v>2470</v>
      </c>
      <c r="AY25" s="215" t="n">
        <v>132</v>
      </c>
      <c r="AZ25" s="216" t="n">
        <v>10</v>
      </c>
      <c r="BA25" s="223" t="n">
        <v>2612</v>
      </c>
      <c r="BB25" s="214" t="n">
        <v>2277</v>
      </c>
      <c r="BC25" s="215" t="n">
        <v>287</v>
      </c>
      <c r="BD25" s="216" t="n">
        <v>48</v>
      </c>
      <c r="BE25" s="220" t="n">
        <v>2612</v>
      </c>
      <c r="BF25" s="222" t="n">
        <v>26</v>
      </c>
      <c r="BG25" s="215" t="n">
        <v>1662</v>
      </c>
      <c r="BH25" s="215" t="n">
        <v>751</v>
      </c>
      <c r="BI25" s="216" t="n">
        <v>173</v>
      </c>
      <c r="BJ25" s="223" t="n">
        <v>2612</v>
      </c>
      <c r="BK25" s="214" t="n">
        <v>215</v>
      </c>
      <c r="BL25" s="215" t="n">
        <v>1587</v>
      </c>
      <c r="BM25" s="216" t="n">
        <v>810</v>
      </c>
      <c r="BN25" s="223" t="n">
        <v>2612</v>
      </c>
      <c r="BO25" s="214" t="n">
        <v>2144</v>
      </c>
      <c r="BP25" s="215" t="n">
        <v>415</v>
      </c>
      <c r="BQ25" s="216" t="n">
        <v>53</v>
      </c>
      <c r="BR25" s="225" t="n">
        <v>2612</v>
      </c>
      <c r="BS25" s="226" t="n">
        <v>9</v>
      </c>
      <c r="BT25" s="215" t="n">
        <v>2212</v>
      </c>
      <c r="BU25" s="216" t="n">
        <v>391</v>
      </c>
      <c r="BV25" s="223" t="n">
        <v>0</v>
      </c>
      <c r="BW25" s="214" t="n">
        <v>2612</v>
      </c>
      <c r="BX25" s="222" t="n">
        <v>364</v>
      </c>
      <c r="BY25" s="215" t="n">
        <v>2142</v>
      </c>
      <c r="BZ25" s="216" t="n">
        <v>106</v>
      </c>
      <c r="CA25" s="223" t="n">
        <v>2612</v>
      </c>
      <c r="CB25" s="214" t="n">
        <v>284</v>
      </c>
      <c r="CC25" s="215" t="n">
        <v>2216</v>
      </c>
      <c r="CD25" s="216" t="n">
        <v>112</v>
      </c>
      <c r="CE25" s="223" t="n">
        <v>2612</v>
      </c>
      <c r="CF25" s="214" t="n">
        <v>155</v>
      </c>
      <c r="CG25" s="215" t="n">
        <v>2412</v>
      </c>
      <c r="CH25" s="216" t="n">
        <v>45</v>
      </c>
      <c r="CI25" s="214" t="n">
        <v>2612</v>
      </c>
      <c r="CJ25" s="227" t="n">
        <v>2612</v>
      </c>
      <c r="CK25" s="228" t="n">
        <v>100</v>
      </c>
      <c r="CL25" s="222" t="n">
        <v>578</v>
      </c>
      <c r="CM25" s="224" t="n">
        <v>209</v>
      </c>
      <c r="CN25" s="214" t="n">
        <v>0</v>
      </c>
      <c r="CO25" s="224" t="n">
        <v>0</v>
      </c>
      <c r="CP25" s="214" t="n">
        <v>2612</v>
      </c>
      <c r="CQ25" s="217" t="n">
        <v>100</v>
      </c>
      <c r="CR25" s="214" t="n">
        <v>1379</v>
      </c>
      <c r="CS25" s="217" t="n">
        <v>52.8</v>
      </c>
      <c r="CT25" s="214" t="n">
        <v>2612</v>
      </c>
      <c r="CU25" s="218" t="n">
        <v>100</v>
      </c>
      <c r="CV25" s="229" t="n">
        <v>411</v>
      </c>
      <c r="CW25" s="215" t="n">
        <v>783</v>
      </c>
      <c r="CX25" s="216" t="n">
        <v>1418</v>
      </c>
      <c r="CY25" s="214" t="n">
        <v>2612</v>
      </c>
      <c r="CZ25" s="226" t="n">
        <v>1194</v>
      </c>
      <c r="DA25" s="215" t="n">
        <v>64</v>
      </c>
      <c r="DB25" s="230" t="n">
        <v>112</v>
      </c>
      <c r="DC25" s="216" t="n">
        <v>190</v>
      </c>
      <c r="DD25" s="223" t="n">
        <v>0</v>
      </c>
      <c r="DE25" s="223" t="n">
        <v>1</v>
      </c>
      <c r="DF25" s="223" t="n">
        <v>40</v>
      </c>
      <c r="DG25" s="223" t="n">
        <v>86</v>
      </c>
      <c r="DH25" s="223" t="n">
        <v>63</v>
      </c>
      <c r="DI25" s="223" t="n">
        <v>112</v>
      </c>
      <c r="DJ25" s="223" t="n">
        <v>78</v>
      </c>
      <c r="DK25" s="223" t="n">
        <v>34</v>
      </c>
      <c r="DL25" s="223" t="n">
        <v>94</v>
      </c>
      <c r="DM25" s="223" t="n">
        <v>54</v>
      </c>
      <c r="DN25" s="223" t="n">
        <v>40</v>
      </c>
      <c r="DO25" s="223" t="n">
        <v>145</v>
      </c>
      <c r="DP25" s="223" t="n">
        <v>86</v>
      </c>
      <c r="DQ25" s="223" t="n">
        <v>59</v>
      </c>
      <c r="DR25" s="223" t="n">
        <v>0</v>
      </c>
      <c r="DS25" s="223" t="n">
        <v>104</v>
      </c>
      <c r="DT25" s="223" t="n">
        <v>73</v>
      </c>
      <c r="DU25" s="223" t="n">
        <v>51</v>
      </c>
      <c r="DV25" s="223" t="n">
        <v>22</v>
      </c>
      <c r="DW25" s="223" t="n">
        <v>20</v>
      </c>
      <c r="DX25" s="223" t="n">
        <v>18</v>
      </c>
      <c r="DY25" s="220" t="n">
        <v>2</v>
      </c>
    </row>
    <row r="26" s="167" customFormat="true" ht="20.25" hidden="false" customHeight="true" outlineLevel="0" collapsed="false">
      <c r="A26" s="146" t="s">
        <v>207</v>
      </c>
      <c r="B26" s="147" t="n">
        <f aca="false">SUM(B18:B25)</f>
        <v>88750</v>
      </c>
      <c r="C26" s="148" t="n">
        <f aca="false">SUM(C18:C25)</f>
        <v>31623</v>
      </c>
      <c r="D26" s="149" t="n">
        <f aca="false">C26/B26*100</f>
        <v>35.6315492957747</v>
      </c>
      <c r="E26" s="150" t="n">
        <f aca="false">SUM(E18:E25)</f>
        <v>11579</v>
      </c>
      <c r="F26" s="151" t="n">
        <f aca="false">SUM(F18:F25)</f>
        <v>6167</v>
      </c>
      <c r="G26" s="151" t="n">
        <f aca="false">SUM(G18:G25)</f>
        <v>40</v>
      </c>
      <c r="H26" s="151" t="n">
        <f aca="false">SUM(H18:H25)</f>
        <v>0</v>
      </c>
      <c r="I26" s="152" t="n">
        <f aca="false">SUM(I18:I25)</f>
        <v>17786</v>
      </c>
      <c r="J26" s="149" t="n">
        <f aca="false">I26/C26*100</f>
        <v>56.2438731303165</v>
      </c>
      <c r="K26" s="150" t="n">
        <f aca="false">SUM(K18:K25)</f>
        <v>1890</v>
      </c>
      <c r="L26" s="153" t="n">
        <f aca="false">K26/I26*100</f>
        <v>10.6263353199145</v>
      </c>
      <c r="M26" s="150" t="n">
        <f aca="false">SUM(M18:M25)</f>
        <v>14446</v>
      </c>
      <c r="N26" s="154" t="n">
        <f aca="false">M26/I26*100</f>
        <v>81.2211852018442</v>
      </c>
      <c r="O26" s="155" t="n">
        <f aca="false">SUM(O18:O25)</f>
        <v>9521</v>
      </c>
      <c r="P26" s="151" t="n">
        <f aca="false">SUM(P18:P25)</f>
        <v>2360</v>
      </c>
      <c r="Q26" s="151" t="n">
        <f aca="false">SUM(Q18:Q25)</f>
        <v>1353</v>
      </c>
      <c r="R26" s="151" t="n">
        <f aca="false">SUM(R18:R25)</f>
        <v>2783</v>
      </c>
      <c r="S26" s="152" t="n">
        <f aca="false">SUM(S18:S25)</f>
        <v>1607</v>
      </c>
      <c r="T26" s="156" t="n">
        <f aca="false">SUM(T18:T25)</f>
        <v>17624</v>
      </c>
      <c r="U26" s="157" t="n">
        <f aca="false">SUM(U18:U25)</f>
        <v>11526</v>
      </c>
      <c r="V26" s="151" t="n">
        <f aca="false">SUM(V18:V25)</f>
        <v>131</v>
      </c>
      <c r="W26" s="152" t="n">
        <f aca="false">SUM(W18:W25)</f>
        <v>38</v>
      </c>
      <c r="X26" s="150" t="n">
        <f aca="false">SUM(X18:X25)</f>
        <v>3675</v>
      </c>
      <c r="Y26" s="151" t="n">
        <f aca="false">SUM(Y18:Y25)</f>
        <v>498</v>
      </c>
      <c r="Z26" s="152" t="n">
        <f aca="false">SUM(Z18:Z25)</f>
        <v>252</v>
      </c>
      <c r="AA26" s="150" t="n">
        <f aca="false">SUM(AA18:AA25)</f>
        <v>765</v>
      </c>
      <c r="AB26" s="151" t="n">
        <f aca="false">SUM(AB18:AB25)</f>
        <v>289</v>
      </c>
      <c r="AC26" s="152" t="n">
        <f aca="false">SUM(AC18:AC25)</f>
        <v>500</v>
      </c>
      <c r="AD26" s="156" t="n">
        <f aca="false">SUM(AD18:AD25)</f>
        <v>17674</v>
      </c>
      <c r="AE26" s="158" t="n">
        <f aca="false">SUM(AE18:AE25)</f>
        <v>16336</v>
      </c>
      <c r="AF26" s="151" t="n">
        <f aca="false">SUM(AF18:AF25)</f>
        <v>201</v>
      </c>
      <c r="AG26" s="152" t="n">
        <f aca="false">SUM(AG18:AG25)</f>
        <v>325</v>
      </c>
      <c r="AH26" s="159" t="n">
        <f aca="false">SUM(AH18:AH25)</f>
        <v>16862</v>
      </c>
      <c r="AI26" s="150" t="n">
        <f aca="false">SUM(AI18:AI25)</f>
        <v>15346</v>
      </c>
      <c r="AJ26" s="151" t="n">
        <f aca="false">SUM(AJ18:AJ25)</f>
        <v>710</v>
      </c>
      <c r="AK26" s="152" t="n">
        <f aca="false">SUM(AK18:AK25)</f>
        <v>806</v>
      </c>
      <c r="AL26" s="159" t="n">
        <f aca="false">SUM(AL18:AL25)</f>
        <v>16862</v>
      </c>
      <c r="AM26" s="150" t="n">
        <f aca="false">SUM(AM18:AM25)</f>
        <v>11862</v>
      </c>
      <c r="AN26" s="151" t="n">
        <f aca="false">SUM(AN18:AN25)</f>
        <v>1900</v>
      </c>
      <c r="AO26" s="152" t="n">
        <f aca="false">SUM(AO18:AO25)</f>
        <v>3096</v>
      </c>
      <c r="AP26" s="159" t="n">
        <f aca="false">SUM(AP18:AP25)</f>
        <v>16858</v>
      </c>
      <c r="AQ26" s="150" t="n">
        <f aca="false">SUM(AQ18:AQ25)</f>
        <v>16296</v>
      </c>
      <c r="AR26" s="160" t="n">
        <f aca="false">SUM(AR18:AR25)</f>
        <v>1353</v>
      </c>
      <c r="AS26" s="156" t="n">
        <f aca="false">SUM(AS18:AS25)</f>
        <v>17649</v>
      </c>
      <c r="AT26" s="158" t="n">
        <f aca="false">SUM(AT18:AT25)</f>
        <v>17009</v>
      </c>
      <c r="AU26" s="151" t="n">
        <f aca="false">SUM(AU18:AU25)</f>
        <v>614</v>
      </c>
      <c r="AV26" s="152" t="n">
        <f aca="false">SUM(AV18:AV25)</f>
        <v>44</v>
      </c>
      <c r="AW26" s="159" t="n">
        <f aca="false">SUM(AW18:AW25)</f>
        <v>17667</v>
      </c>
      <c r="AX26" s="150" t="n">
        <f aca="false">SUM(AX18:AX25)</f>
        <v>16881</v>
      </c>
      <c r="AY26" s="151" t="n">
        <f aca="false">SUM(AY18:AY25)</f>
        <v>739</v>
      </c>
      <c r="AZ26" s="152" t="n">
        <f aca="false">SUM(AZ18:AZ25)</f>
        <v>57</v>
      </c>
      <c r="BA26" s="159" t="n">
        <f aca="false">SUM(BA18:BA25)</f>
        <v>17677</v>
      </c>
      <c r="BB26" s="150" t="n">
        <f aca="false">SUM(BB18:BB25)</f>
        <v>16129</v>
      </c>
      <c r="BC26" s="151" t="n">
        <f aca="false">SUM(BC18:BC25)</f>
        <v>1339</v>
      </c>
      <c r="BD26" s="152" t="n">
        <f aca="false">SUM(BD18:BD25)</f>
        <v>199</v>
      </c>
      <c r="BE26" s="156" t="n">
        <f aca="false">SUM(BE18:BE25)</f>
        <v>17667</v>
      </c>
      <c r="BF26" s="158" t="n">
        <f aca="false">SUM(BF18:BF25)</f>
        <v>201</v>
      </c>
      <c r="BG26" s="151" t="n">
        <f aca="false">SUM(BG18:BG25)</f>
        <v>11224</v>
      </c>
      <c r="BH26" s="151" t="n">
        <f aca="false">SUM(BH18:BH25)</f>
        <v>4974</v>
      </c>
      <c r="BI26" s="152" t="n">
        <f aca="false">SUM(BI18:BI25)</f>
        <v>1191</v>
      </c>
      <c r="BJ26" s="159" t="n">
        <f aca="false">SUM(BJ18:BJ25)</f>
        <v>17590</v>
      </c>
      <c r="BK26" s="150" t="n">
        <f aca="false">SUM(BK18:BK25)</f>
        <v>1538</v>
      </c>
      <c r="BL26" s="151" t="n">
        <f aca="false">SUM(BL18:BL25)</f>
        <v>10005</v>
      </c>
      <c r="BM26" s="152" t="n">
        <f aca="false">SUM(BM18:BM25)</f>
        <v>5823</v>
      </c>
      <c r="BN26" s="159" t="n">
        <f aca="false">SUM(BN18:BN25)</f>
        <v>17366</v>
      </c>
      <c r="BO26" s="150" t="n">
        <f aca="false">SUM(BO18:BO25)</f>
        <v>13875</v>
      </c>
      <c r="BP26" s="151" t="n">
        <f aca="false">SUM(BP18:BP25)</f>
        <v>3365</v>
      </c>
      <c r="BQ26" s="152" t="n">
        <f aca="false">SUM(BQ18:BQ25)</f>
        <v>427</v>
      </c>
      <c r="BR26" s="161" t="n">
        <f aca="false">SUM(BR18:BR25)</f>
        <v>17667</v>
      </c>
      <c r="BS26" s="162" t="n">
        <f aca="false">SUM(BS18:BS25)</f>
        <v>65</v>
      </c>
      <c r="BT26" s="151" t="n">
        <f aca="false">SUM(BT18:BT25)</f>
        <v>10571</v>
      </c>
      <c r="BU26" s="152" t="n">
        <f aca="false">SUM(BU18:BU25)</f>
        <v>2017</v>
      </c>
      <c r="BV26" s="159" t="n">
        <f aca="false">SUM(BV18:BV25)</f>
        <v>5014</v>
      </c>
      <c r="BW26" s="150" t="n">
        <f aca="false">SUM(BW18:BW25)</f>
        <v>17667</v>
      </c>
      <c r="BX26" s="158" t="n">
        <f aca="false">SUM(BX18:BX25)</f>
        <v>2584</v>
      </c>
      <c r="BY26" s="151" t="n">
        <f aca="false">SUM(BY18:BY25)</f>
        <v>13325</v>
      </c>
      <c r="BZ26" s="152" t="n">
        <f aca="false">SUM(BZ18:BZ25)</f>
        <v>586</v>
      </c>
      <c r="CA26" s="159" t="n">
        <f aca="false">SUM(CA18:CA25)</f>
        <v>16495</v>
      </c>
      <c r="CB26" s="150" t="n">
        <f aca="false">SUM(CB18:CB25)</f>
        <v>2277.4</v>
      </c>
      <c r="CC26" s="151" t="n">
        <f aca="false">SUM(CC18:CC25)</f>
        <v>13537</v>
      </c>
      <c r="CD26" s="152" t="n">
        <f aca="false">SUM(CD18:CD25)</f>
        <v>672</v>
      </c>
      <c r="CE26" s="159" t="n">
        <f aca="false">SUM(CE18:CE25)</f>
        <v>16486.4</v>
      </c>
      <c r="CF26" s="150" t="n">
        <f aca="false">SUM(CF18:CF25)</f>
        <v>1578</v>
      </c>
      <c r="CG26" s="151" t="n">
        <f aca="false">SUM(CG18:CG25)</f>
        <v>14571</v>
      </c>
      <c r="CH26" s="152" t="n">
        <f aca="false">SUM(CH18:CH25)</f>
        <v>241</v>
      </c>
      <c r="CI26" s="150" t="n">
        <f aca="false">SUM(CI18:CI25)</f>
        <v>16390</v>
      </c>
      <c r="CJ26" s="163" t="n">
        <f aca="false">SUM(CJ18:CJ25)</f>
        <v>16496</v>
      </c>
      <c r="CK26" s="164" t="n">
        <f aca="false">CJ26/I26*100</f>
        <v>92.7471044641853</v>
      </c>
      <c r="CL26" s="158" t="n">
        <f aca="false">SUM(CL18:CL25)</f>
        <v>6820</v>
      </c>
      <c r="CM26" s="160" t="n">
        <f aca="false">SUM(CM18:CM25)</f>
        <v>1102</v>
      </c>
      <c r="CN26" s="150" t="n">
        <f aca="false">SUM(CN18:CN25)</f>
        <v>0</v>
      </c>
      <c r="CO26" s="160" t="n">
        <f aca="false">SUM(CO18:CO25)</f>
        <v>0</v>
      </c>
      <c r="CP26" s="150" t="n">
        <f aca="false">SUM(CP18:CP25)</f>
        <v>9744</v>
      </c>
      <c r="CQ26" s="153" t="n">
        <f aca="false">CP26/I26*100</f>
        <v>54.7846620937816</v>
      </c>
      <c r="CR26" s="150" t="n">
        <f aca="false">SUM(CR18:CR25)</f>
        <v>6986</v>
      </c>
      <c r="CS26" s="153" t="n">
        <f aca="false">CR26/I26*100</f>
        <v>39.2780838862026</v>
      </c>
      <c r="CT26" s="150" t="n">
        <f aca="false">SUM(CT18:CT25)</f>
        <v>17642</v>
      </c>
      <c r="CU26" s="154" t="n">
        <f aca="false">CT26/I26*100</f>
        <v>99.190374451816</v>
      </c>
      <c r="CV26" s="165" t="n">
        <f aca="false">SUM(CV18:CV25)</f>
        <v>2617</v>
      </c>
      <c r="CW26" s="151" t="n">
        <f aca="false">SUM(CW18:CW25)</f>
        <v>6562</v>
      </c>
      <c r="CX26" s="152" t="n">
        <f aca="false">SUM(CX18:CX25)</f>
        <v>8603</v>
      </c>
      <c r="CY26" s="150" t="n">
        <f aca="false">SUM(CY18:CY25)</f>
        <v>17782</v>
      </c>
      <c r="CZ26" s="162" t="n">
        <f aca="false">SUM(CZ18:CZ25)</f>
        <v>12176</v>
      </c>
      <c r="DA26" s="151" t="n">
        <f aca="false">SUM(DA18:DA25)</f>
        <v>731</v>
      </c>
      <c r="DB26" s="166" t="n">
        <f aca="false">SUM(DB18:DB25)</f>
        <v>1068</v>
      </c>
      <c r="DC26" s="152" t="n">
        <f aca="false">SUM(DC18:DC25)</f>
        <v>6785</v>
      </c>
      <c r="DD26" s="159" t="n">
        <f aca="false">SUM(DD18:DD25)</f>
        <v>1913</v>
      </c>
      <c r="DE26" s="159" t="n">
        <f aca="false">SUM(DE18:DE25)</f>
        <v>1161</v>
      </c>
      <c r="DF26" s="159" t="n">
        <f aca="false">SUM(DF18:DF25)</f>
        <v>1546</v>
      </c>
      <c r="DG26" s="159" t="n">
        <f aca="false">SUM(DG18:DG25)</f>
        <v>1207</v>
      </c>
      <c r="DH26" s="159" t="n">
        <f aca="false">SUM(DH18:DH25)</f>
        <v>958</v>
      </c>
      <c r="DI26" s="159" t="n">
        <f aca="false">SUM(DI18:DI25)</f>
        <v>2207</v>
      </c>
      <c r="DJ26" s="159" t="n">
        <f aca="false">SUM(DJ18:DJ25)</f>
        <v>653</v>
      </c>
      <c r="DK26" s="159" t="n">
        <f aca="false">SUM(DK18:DK25)</f>
        <v>1554</v>
      </c>
      <c r="DL26" s="159" t="n">
        <f aca="false">SUM(DL18:DL25)</f>
        <v>1535</v>
      </c>
      <c r="DM26" s="159" t="n">
        <f aca="false">SUM(DM18:DM25)</f>
        <v>227</v>
      </c>
      <c r="DN26" s="159" t="n">
        <f aca="false">SUM(DN18:DN25)</f>
        <v>1308</v>
      </c>
      <c r="DO26" s="159" t="n">
        <f aca="false">SUM(DO18:DO25)</f>
        <v>1756</v>
      </c>
      <c r="DP26" s="159" t="n">
        <f aca="false">SUM(DP18:DP25)</f>
        <v>480</v>
      </c>
      <c r="DQ26" s="159" t="n">
        <f aca="false">SUM(DQ18:DQ25)</f>
        <v>1276</v>
      </c>
      <c r="DR26" s="159" t="n">
        <f aca="false">SUM(DR18:DR25)</f>
        <v>104</v>
      </c>
      <c r="DS26" s="159" t="n">
        <f aca="false">SUM(DS18:DS25)</f>
        <v>506</v>
      </c>
      <c r="DT26" s="159" t="n">
        <f aca="false">SUM(DT18:DT25)</f>
        <v>1586</v>
      </c>
      <c r="DU26" s="159" t="n">
        <f aca="false">SUM(DU18:DU25)</f>
        <v>612</v>
      </c>
      <c r="DV26" s="159" t="n">
        <f aca="false">SUM(DV18:DV25)</f>
        <v>974</v>
      </c>
      <c r="DW26" s="159" t="n">
        <f aca="false">SUM(DW18:DW25)</f>
        <v>2750</v>
      </c>
      <c r="DX26" s="159" t="n">
        <f aca="false">SUM(DX18:DX25)</f>
        <v>220</v>
      </c>
      <c r="DY26" s="156" t="n">
        <f aca="false">SUM(DY18:DY25)</f>
        <v>2530</v>
      </c>
    </row>
    <row r="27" s="167" customFormat="true" ht="20.25" hidden="false" customHeight="true" outlineLevel="0" collapsed="false">
      <c r="A27" s="168" t="s">
        <v>208</v>
      </c>
      <c r="B27" s="169" t="n">
        <v>16773</v>
      </c>
      <c r="C27" s="170" t="n">
        <v>9745</v>
      </c>
      <c r="D27" s="171" t="n">
        <v>58.1</v>
      </c>
      <c r="E27" s="172" t="n">
        <v>0</v>
      </c>
      <c r="F27" s="173" t="n">
        <v>4070</v>
      </c>
      <c r="G27" s="173" t="n">
        <v>13</v>
      </c>
      <c r="H27" s="173" t="n">
        <v>0</v>
      </c>
      <c r="I27" s="174" t="n">
        <v>4083</v>
      </c>
      <c r="J27" s="171" t="n">
        <v>41.9</v>
      </c>
      <c r="K27" s="172" t="n">
        <v>465</v>
      </c>
      <c r="L27" s="175" t="n">
        <v>11.4</v>
      </c>
      <c r="M27" s="172" t="n">
        <v>4083</v>
      </c>
      <c r="N27" s="176" t="n">
        <v>100</v>
      </c>
      <c r="O27" s="177" t="n">
        <v>1967</v>
      </c>
      <c r="P27" s="173" t="n">
        <v>551</v>
      </c>
      <c r="Q27" s="173" t="n">
        <v>402</v>
      </c>
      <c r="R27" s="173" t="n">
        <v>715</v>
      </c>
      <c r="S27" s="174" t="n">
        <v>435</v>
      </c>
      <c r="T27" s="178" t="n">
        <v>4070</v>
      </c>
      <c r="U27" s="179" t="n">
        <v>2342</v>
      </c>
      <c r="V27" s="173" t="n">
        <v>53</v>
      </c>
      <c r="W27" s="174" t="n">
        <v>6</v>
      </c>
      <c r="X27" s="172" t="n">
        <v>1031</v>
      </c>
      <c r="Y27" s="173" t="n">
        <v>201</v>
      </c>
      <c r="Z27" s="174" t="n">
        <v>47</v>
      </c>
      <c r="AA27" s="172" t="n">
        <v>209</v>
      </c>
      <c r="AB27" s="173" t="n">
        <v>99</v>
      </c>
      <c r="AC27" s="174" t="n">
        <v>95</v>
      </c>
      <c r="AD27" s="178" t="n">
        <v>4083</v>
      </c>
      <c r="AE27" s="180" t="n">
        <v>3695</v>
      </c>
      <c r="AF27" s="173" t="n">
        <v>92</v>
      </c>
      <c r="AG27" s="174" t="n">
        <v>262</v>
      </c>
      <c r="AH27" s="181" t="n">
        <v>4049</v>
      </c>
      <c r="AI27" s="172" t="n">
        <v>3416</v>
      </c>
      <c r="AJ27" s="173" t="n">
        <v>418</v>
      </c>
      <c r="AK27" s="174" t="n">
        <v>215</v>
      </c>
      <c r="AL27" s="181" t="n">
        <v>4049</v>
      </c>
      <c r="AM27" s="172" t="n">
        <v>2691</v>
      </c>
      <c r="AN27" s="173" t="n">
        <v>633</v>
      </c>
      <c r="AO27" s="174" t="n">
        <v>725</v>
      </c>
      <c r="AP27" s="181" t="n">
        <v>4049</v>
      </c>
      <c r="AQ27" s="172" t="n">
        <v>3397</v>
      </c>
      <c r="AR27" s="182" t="n">
        <v>652</v>
      </c>
      <c r="AS27" s="178" t="n">
        <v>4049</v>
      </c>
      <c r="AT27" s="180" t="n">
        <v>3880</v>
      </c>
      <c r="AU27" s="173" t="n">
        <v>189</v>
      </c>
      <c r="AV27" s="174" t="n">
        <v>14</v>
      </c>
      <c r="AW27" s="181" t="n">
        <v>4083</v>
      </c>
      <c r="AX27" s="172" t="n">
        <v>3887</v>
      </c>
      <c r="AY27" s="173" t="n">
        <v>177</v>
      </c>
      <c r="AZ27" s="174" t="n">
        <v>19</v>
      </c>
      <c r="BA27" s="181" t="n">
        <v>4083</v>
      </c>
      <c r="BB27" s="172" t="n">
        <v>3673</v>
      </c>
      <c r="BC27" s="173" t="n">
        <v>354</v>
      </c>
      <c r="BD27" s="174" t="n">
        <v>56</v>
      </c>
      <c r="BE27" s="178" t="n">
        <v>4083</v>
      </c>
      <c r="BF27" s="180" t="n">
        <v>70</v>
      </c>
      <c r="BG27" s="173" t="n">
        <v>2895</v>
      </c>
      <c r="BH27" s="173" t="n">
        <v>941</v>
      </c>
      <c r="BI27" s="174" t="n">
        <v>177</v>
      </c>
      <c r="BJ27" s="181" t="n">
        <v>4083</v>
      </c>
      <c r="BK27" s="172" t="n">
        <v>676</v>
      </c>
      <c r="BL27" s="173" t="n">
        <v>2515</v>
      </c>
      <c r="BM27" s="174" t="n">
        <v>892</v>
      </c>
      <c r="BN27" s="181" t="n">
        <v>4083</v>
      </c>
      <c r="BO27" s="172" t="n">
        <v>2589</v>
      </c>
      <c r="BP27" s="173" t="n">
        <v>1299</v>
      </c>
      <c r="BQ27" s="174" t="n">
        <v>195</v>
      </c>
      <c r="BR27" s="183" t="n">
        <v>4083</v>
      </c>
      <c r="BS27" s="184" t="n">
        <v>13</v>
      </c>
      <c r="BT27" s="173" t="n">
        <v>829</v>
      </c>
      <c r="BU27" s="174" t="n">
        <v>350</v>
      </c>
      <c r="BV27" s="181" t="n">
        <v>2891</v>
      </c>
      <c r="BW27" s="172" t="n">
        <v>4083</v>
      </c>
      <c r="BX27" s="180" t="n">
        <v>696</v>
      </c>
      <c r="BY27" s="173" t="n">
        <v>3217</v>
      </c>
      <c r="BZ27" s="174" t="n">
        <v>170</v>
      </c>
      <c r="CA27" s="181" t="n">
        <v>4083</v>
      </c>
      <c r="CB27" s="172" t="n">
        <v>675</v>
      </c>
      <c r="CC27" s="173" t="n">
        <v>3267</v>
      </c>
      <c r="CD27" s="174" t="n">
        <v>141</v>
      </c>
      <c r="CE27" s="181" t="n">
        <v>4083</v>
      </c>
      <c r="CF27" s="172" t="n">
        <v>315</v>
      </c>
      <c r="CG27" s="173" t="n">
        <v>3438</v>
      </c>
      <c r="CH27" s="174" t="n">
        <v>74</v>
      </c>
      <c r="CI27" s="172" t="n">
        <v>3827</v>
      </c>
      <c r="CJ27" s="185" t="n">
        <v>4083</v>
      </c>
      <c r="CK27" s="186" t="n">
        <v>100</v>
      </c>
      <c r="CL27" s="180" t="n">
        <v>678</v>
      </c>
      <c r="CM27" s="182" t="n">
        <v>181</v>
      </c>
      <c r="CN27" s="172" t="n">
        <v>0</v>
      </c>
      <c r="CO27" s="182" t="n">
        <v>0</v>
      </c>
      <c r="CP27" s="172" t="n">
        <v>859</v>
      </c>
      <c r="CQ27" s="175" t="n">
        <v>21</v>
      </c>
      <c r="CR27" s="172" t="n">
        <v>535</v>
      </c>
      <c r="CS27" s="175" t="n">
        <v>13.1</v>
      </c>
      <c r="CT27" s="172" t="n">
        <v>4035</v>
      </c>
      <c r="CU27" s="176" t="n">
        <v>98.8</v>
      </c>
      <c r="CV27" s="187" t="n">
        <v>740</v>
      </c>
      <c r="CW27" s="173" t="n">
        <v>920</v>
      </c>
      <c r="CX27" s="174" t="n">
        <v>2423</v>
      </c>
      <c r="CY27" s="172" t="n">
        <v>4083</v>
      </c>
      <c r="CZ27" s="184" t="n">
        <v>2892</v>
      </c>
      <c r="DA27" s="173" t="n">
        <v>399</v>
      </c>
      <c r="DB27" s="188" t="n">
        <v>396</v>
      </c>
      <c r="DC27" s="174" t="n">
        <v>2360</v>
      </c>
      <c r="DD27" s="181" t="n">
        <v>678</v>
      </c>
      <c r="DE27" s="181" t="n">
        <v>483</v>
      </c>
      <c r="DF27" s="181" t="n">
        <v>796</v>
      </c>
      <c r="DG27" s="181" t="n">
        <v>210</v>
      </c>
      <c r="DH27" s="181" t="n">
        <v>193</v>
      </c>
      <c r="DI27" s="181" t="n">
        <v>998</v>
      </c>
      <c r="DJ27" s="181" t="n">
        <v>169</v>
      </c>
      <c r="DK27" s="181" t="n">
        <v>829</v>
      </c>
      <c r="DL27" s="181" t="n">
        <v>310</v>
      </c>
      <c r="DM27" s="181" t="n">
        <v>80</v>
      </c>
      <c r="DN27" s="181" t="n">
        <v>230</v>
      </c>
      <c r="DO27" s="181" t="n">
        <v>316</v>
      </c>
      <c r="DP27" s="181" t="n">
        <v>88</v>
      </c>
      <c r="DQ27" s="181" t="n">
        <v>228</v>
      </c>
      <c r="DR27" s="181" t="n">
        <v>0</v>
      </c>
      <c r="DS27" s="181" t="n">
        <v>0</v>
      </c>
      <c r="DT27" s="181" t="n">
        <v>417</v>
      </c>
      <c r="DU27" s="181" t="n">
        <v>199</v>
      </c>
      <c r="DV27" s="181" t="n">
        <v>218</v>
      </c>
      <c r="DW27" s="181" t="n">
        <v>346</v>
      </c>
      <c r="DX27" s="181" t="n">
        <v>38</v>
      </c>
      <c r="DY27" s="178" t="n">
        <v>308</v>
      </c>
    </row>
    <row r="28" s="167" customFormat="true" ht="20.25" hidden="false" customHeight="true" outlineLevel="0" collapsed="false">
      <c r="A28" s="189" t="s">
        <v>209</v>
      </c>
      <c r="B28" s="190" t="n">
        <v>8253</v>
      </c>
      <c r="C28" s="191" t="n">
        <v>2587</v>
      </c>
      <c r="D28" s="192" t="n">
        <v>31.3</v>
      </c>
      <c r="E28" s="193" t="n">
        <v>1898</v>
      </c>
      <c r="F28" s="194" t="n">
        <v>6</v>
      </c>
      <c r="G28" s="194" t="n">
        <v>0</v>
      </c>
      <c r="H28" s="194" t="n">
        <v>0</v>
      </c>
      <c r="I28" s="195" t="n">
        <v>1904</v>
      </c>
      <c r="J28" s="192" t="n">
        <v>73.6</v>
      </c>
      <c r="K28" s="193" t="n">
        <v>176</v>
      </c>
      <c r="L28" s="196" t="n">
        <v>9.2</v>
      </c>
      <c r="M28" s="193" t="n">
        <v>1904</v>
      </c>
      <c r="N28" s="197" t="n">
        <v>100</v>
      </c>
      <c r="O28" s="198" t="n">
        <v>1010</v>
      </c>
      <c r="P28" s="194" t="n">
        <v>242</v>
      </c>
      <c r="Q28" s="194" t="n">
        <v>127</v>
      </c>
      <c r="R28" s="194" t="n">
        <v>317</v>
      </c>
      <c r="S28" s="195" t="n">
        <v>208</v>
      </c>
      <c r="T28" s="199" t="n">
        <v>1904</v>
      </c>
      <c r="U28" s="200" t="n">
        <v>1195</v>
      </c>
      <c r="V28" s="194" t="n">
        <v>22</v>
      </c>
      <c r="W28" s="195" t="n">
        <v>2</v>
      </c>
      <c r="X28" s="193" t="n">
        <v>381</v>
      </c>
      <c r="Y28" s="194" t="n">
        <v>67</v>
      </c>
      <c r="Z28" s="195" t="n">
        <v>51</v>
      </c>
      <c r="AA28" s="193" t="n">
        <v>72</v>
      </c>
      <c r="AB28" s="194" t="n">
        <v>41</v>
      </c>
      <c r="AC28" s="195" t="n">
        <v>72</v>
      </c>
      <c r="AD28" s="199" t="n">
        <v>1903</v>
      </c>
      <c r="AE28" s="201" t="n">
        <v>1817</v>
      </c>
      <c r="AF28" s="194" t="n">
        <v>25</v>
      </c>
      <c r="AG28" s="195" t="n">
        <v>57</v>
      </c>
      <c r="AH28" s="202" t="n">
        <v>1899</v>
      </c>
      <c r="AI28" s="193" t="n">
        <v>1816</v>
      </c>
      <c r="AJ28" s="194" t="n">
        <v>34</v>
      </c>
      <c r="AK28" s="195" t="n">
        <v>49</v>
      </c>
      <c r="AL28" s="202" t="n">
        <v>1899</v>
      </c>
      <c r="AM28" s="193" t="n">
        <v>1561</v>
      </c>
      <c r="AN28" s="194" t="n">
        <v>176</v>
      </c>
      <c r="AO28" s="195" t="n">
        <v>162</v>
      </c>
      <c r="AP28" s="202" t="n">
        <v>1899</v>
      </c>
      <c r="AQ28" s="193" t="n">
        <v>1870</v>
      </c>
      <c r="AR28" s="203" t="n">
        <v>29</v>
      </c>
      <c r="AS28" s="199" t="n">
        <v>1899</v>
      </c>
      <c r="AT28" s="201" t="n">
        <v>1830</v>
      </c>
      <c r="AU28" s="194" t="n">
        <v>63</v>
      </c>
      <c r="AV28" s="195" t="n">
        <v>6</v>
      </c>
      <c r="AW28" s="202" t="n">
        <v>1899</v>
      </c>
      <c r="AX28" s="193" t="n">
        <v>1811</v>
      </c>
      <c r="AY28" s="194" t="n">
        <v>76</v>
      </c>
      <c r="AZ28" s="195" t="n">
        <v>12</v>
      </c>
      <c r="BA28" s="202" t="n">
        <v>1899</v>
      </c>
      <c r="BB28" s="193" t="n">
        <v>1775</v>
      </c>
      <c r="BC28" s="194" t="n">
        <v>102</v>
      </c>
      <c r="BD28" s="195" t="n">
        <v>22</v>
      </c>
      <c r="BE28" s="199" t="n">
        <v>1899</v>
      </c>
      <c r="BF28" s="201" t="n">
        <v>12</v>
      </c>
      <c r="BG28" s="194" t="n">
        <v>1045</v>
      </c>
      <c r="BH28" s="194" t="n">
        <v>664</v>
      </c>
      <c r="BI28" s="195" t="n">
        <v>178</v>
      </c>
      <c r="BJ28" s="202" t="n">
        <v>1899</v>
      </c>
      <c r="BK28" s="193" t="n">
        <v>137</v>
      </c>
      <c r="BL28" s="194" t="n">
        <v>1023</v>
      </c>
      <c r="BM28" s="195" t="n">
        <v>739</v>
      </c>
      <c r="BN28" s="202" t="n">
        <v>1899</v>
      </c>
      <c r="BO28" s="193" t="n">
        <v>1281</v>
      </c>
      <c r="BP28" s="194" t="n">
        <v>530</v>
      </c>
      <c r="BQ28" s="195" t="n">
        <v>88</v>
      </c>
      <c r="BR28" s="204" t="n">
        <v>1899</v>
      </c>
      <c r="BS28" s="205" t="n">
        <v>0</v>
      </c>
      <c r="BT28" s="194" t="n">
        <v>155</v>
      </c>
      <c r="BU28" s="195" t="n">
        <v>18</v>
      </c>
      <c r="BV28" s="202" t="n">
        <v>1726</v>
      </c>
      <c r="BW28" s="193" t="n">
        <v>1899</v>
      </c>
      <c r="BX28" s="201" t="n">
        <v>217</v>
      </c>
      <c r="BY28" s="194" t="n">
        <v>1621</v>
      </c>
      <c r="BZ28" s="195" t="n">
        <v>62</v>
      </c>
      <c r="CA28" s="202" t="n">
        <v>1900</v>
      </c>
      <c r="CB28" s="193" t="n">
        <v>148</v>
      </c>
      <c r="CC28" s="194" t="n">
        <v>1626</v>
      </c>
      <c r="CD28" s="195" t="n">
        <v>126</v>
      </c>
      <c r="CE28" s="202" t="n">
        <v>1900</v>
      </c>
      <c r="CF28" s="193" t="n">
        <v>187</v>
      </c>
      <c r="CG28" s="194" t="n">
        <v>1699</v>
      </c>
      <c r="CH28" s="195" t="n">
        <v>14</v>
      </c>
      <c r="CI28" s="193" t="n">
        <v>1900</v>
      </c>
      <c r="CJ28" s="206" t="n">
        <v>1900</v>
      </c>
      <c r="CK28" s="207" t="n">
        <v>99.8</v>
      </c>
      <c r="CL28" s="201" t="n">
        <v>263</v>
      </c>
      <c r="CM28" s="203" t="n">
        <v>101</v>
      </c>
      <c r="CN28" s="193" t="n">
        <v>0</v>
      </c>
      <c r="CO28" s="203" t="n">
        <v>0</v>
      </c>
      <c r="CP28" s="193" t="n">
        <v>364</v>
      </c>
      <c r="CQ28" s="196" t="n">
        <v>19.1</v>
      </c>
      <c r="CR28" s="193" t="n">
        <v>1891</v>
      </c>
      <c r="CS28" s="196" t="n">
        <v>99.3</v>
      </c>
      <c r="CT28" s="193" t="n">
        <v>1902</v>
      </c>
      <c r="CU28" s="197" t="n">
        <v>99.9</v>
      </c>
      <c r="CV28" s="208" t="n">
        <v>219</v>
      </c>
      <c r="CW28" s="194" t="n">
        <v>678</v>
      </c>
      <c r="CX28" s="195" t="n">
        <v>1007</v>
      </c>
      <c r="CY28" s="193" t="n">
        <v>1904</v>
      </c>
      <c r="CZ28" s="205" t="n">
        <v>0</v>
      </c>
      <c r="DA28" s="194" t="n">
        <v>0</v>
      </c>
      <c r="DB28" s="209" t="n">
        <v>0</v>
      </c>
      <c r="DC28" s="195" t="n">
        <v>822</v>
      </c>
      <c r="DD28" s="202" t="n">
        <v>176</v>
      </c>
      <c r="DE28" s="202" t="n">
        <v>156</v>
      </c>
      <c r="DF28" s="202" t="n">
        <v>252</v>
      </c>
      <c r="DG28" s="202" t="n">
        <v>91</v>
      </c>
      <c r="DH28" s="202" t="n">
        <v>147</v>
      </c>
      <c r="DI28" s="202" t="n">
        <v>233</v>
      </c>
      <c r="DJ28" s="202" t="n">
        <v>55</v>
      </c>
      <c r="DK28" s="202" t="n">
        <v>178</v>
      </c>
      <c r="DL28" s="202" t="n">
        <v>81</v>
      </c>
      <c r="DM28" s="202" t="n">
        <v>11</v>
      </c>
      <c r="DN28" s="202" t="n">
        <v>70</v>
      </c>
      <c r="DO28" s="202" t="n">
        <v>173</v>
      </c>
      <c r="DP28" s="202" t="n">
        <v>38</v>
      </c>
      <c r="DQ28" s="202" t="n">
        <v>135</v>
      </c>
      <c r="DR28" s="202" t="n">
        <v>0</v>
      </c>
      <c r="DS28" s="202" t="n">
        <v>11</v>
      </c>
      <c r="DT28" s="202" t="n">
        <v>238</v>
      </c>
      <c r="DU28" s="202" t="n">
        <v>74</v>
      </c>
      <c r="DV28" s="202" t="n">
        <v>164</v>
      </c>
      <c r="DW28" s="202" t="n">
        <v>230</v>
      </c>
      <c r="DX28" s="202" t="n">
        <v>22</v>
      </c>
      <c r="DY28" s="199" t="n">
        <v>208</v>
      </c>
    </row>
    <row r="29" s="167" customFormat="true" ht="20.25" hidden="false" customHeight="true" outlineLevel="0" collapsed="false">
      <c r="A29" s="189" t="s">
        <v>210</v>
      </c>
      <c r="B29" s="190" t="n">
        <v>13452</v>
      </c>
      <c r="C29" s="191" t="n">
        <v>4665</v>
      </c>
      <c r="D29" s="192" t="n">
        <v>34.7</v>
      </c>
      <c r="E29" s="193" t="n">
        <v>2273</v>
      </c>
      <c r="F29" s="194" t="n">
        <v>0</v>
      </c>
      <c r="G29" s="194" t="n">
        <v>0</v>
      </c>
      <c r="H29" s="194" t="n">
        <v>0</v>
      </c>
      <c r="I29" s="195" t="n">
        <v>2273</v>
      </c>
      <c r="J29" s="192" t="n">
        <v>48.7</v>
      </c>
      <c r="K29" s="193" t="n">
        <v>331</v>
      </c>
      <c r="L29" s="196" t="n">
        <v>14.6</v>
      </c>
      <c r="M29" s="193" t="n">
        <v>2273</v>
      </c>
      <c r="N29" s="197" t="n">
        <v>100</v>
      </c>
      <c r="O29" s="198" t="n">
        <v>1230</v>
      </c>
      <c r="P29" s="194" t="n">
        <v>344</v>
      </c>
      <c r="Q29" s="194" t="n">
        <v>191</v>
      </c>
      <c r="R29" s="194" t="n">
        <v>337</v>
      </c>
      <c r="S29" s="195" t="n">
        <v>170</v>
      </c>
      <c r="T29" s="199" t="n">
        <v>2272</v>
      </c>
      <c r="U29" s="200" t="n">
        <v>1434</v>
      </c>
      <c r="V29" s="194" t="n">
        <v>22</v>
      </c>
      <c r="W29" s="195" t="n">
        <v>6</v>
      </c>
      <c r="X29" s="193" t="n">
        <v>519</v>
      </c>
      <c r="Y29" s="194" t="n">
        <v>57</v>
      </c>
      <c r="Z29" s="195" t="n">
        <v>28</v>
      </c>
      <c r="AA29" s="193" t="n">
        <v>77</v>
      </c>
      <c r="AB29" s="194" t="n">
        <v>51</v>
      </c>
      <c r="AC29" s="195" t="n">
        <v>78</v>
      </c>
      <c r="AD29" s="199" t="n">
        <v>2272</v>
      </c>
      <c r="AE29" s="201" t="n">
        <v>2222</v>
      </c>
      <c r="AF29" s="194" t="n">
        <v>20</v>
      </c>
      <c r="AG29" s="195" t="n">
        <v>30</v>
      </c>
      <c r="AH29" s="202" t="n">
        <v>2272</v>
      </c>
      <c r="AI29" s="193" t="n">
        <v>2154</v>
      </c>
      <c r="AJ29" s="194" t="n">
        <v>49</v>
      </c>
      <c r="AK29" s="195" t="n">
        <v>69</v>
      </c>
      <c r="AL29" s="202" t="n">
        <v>2272</v>
      </c>
      <c r="AM29" s="193" t="n">
        <v>1779</v>
      </c>
      <c r="AN29" s="194" t="n">
        <v>221</v>
      </c>
      <c r="AO29" s="195" t="n">
        <v>272</v>
      </c>
      <c r="AP29" s="202" t="n">
        <v>2272</v>
      </c>
      <c r="AQ29" s="193" t="n">
        <v>2251</v>
      </c>
      <c r="AR29" s="203" t="n">
        <v>18</v>
      </c>
      <c r="AS29" s="199" t="n">
        <v>2269</v>
      </c>
      <c r="AT29" s="201" t="n">
        <v>2201</v>
      </c>
      <c r="AU29" s="194" t="n">
        <v>62</v>
      </c>
      <c r="AV29" s="195" t="n">
        <v>6</v>
      </c>
      <c r="AW29" s="202" t="n">
        <v>2269</v>
      </c>
      <c r="AX29" s="193" t="n">
        <v>2182</v>
      </c>
      <c r="AY29" s="194" t="n">
        <v>77</v>
      </c>
      <c r="AZ29" s="195" t="n">
        <v>10</v>
      </c>
      <c r="BA29" s="202" t="n">
        <v>2269</v>
      </c>
      <c r="BB29" s="193" t="n">
        <v>2128</v>
      </c>
      <c r="BC29" s="194" t="n">
        <v>126</v>
      </c>
      <c r="BD29" s="195" t="n">
        <v>15</v>
      </c>
      <c r="BE29" s="199" t="n">
        <v>2269</v>
      </c>
      <c r="BF29" s="201" t="n">
        <v>9</v>
      </c>
      <c r="BG29" s="194" t="n">
        <v>1227</v>
      </c>
      <c r="BH29" s="194" t="n">
        <v>824</v>
      </c>
      <c r="BI29" s="195" t="n">
        <v>209</v>
      </c>
      <c r="BJ29" s="202" t="n">
        <v>2269</v>
      </c>
      <c r="BK29" s="193" t="n">
        <v>135</v>
      </c>
      <c r="BL29" s="194" t="n">
        <v>1190</v>
      </c>
      <c r="BM29" s="195" t="n">
        <v>944</v>
      </c>
      <c r="BN29" s="202" t="n">
        <v>2269</v>
      </c>
      <c r="BO29" s="193" t="n">
        <v>1838</v>
      </c>
      <c r="BP29" s="194" t="n">
        <v>401</v>
      </c>
      <c r="BQ29" s="195" t="n">
        <v>30</v>
      </c>
      <c r="BR29" s="204" t="n">
        <v>2269</v>
      </c>
      <c r="BS29" s="205" t="n">
        <v>0</v>
      </c>
      <c r="BT29" s="194" t="n">
        <v>1651</v>
      </c>
      <c r="BU29" s="195" t="n">
        <v>277</v>
      </c>
      <c r="BV29" s="202" t="n">
        <v>341</v>
      </c>
      <c r="BW29" s="193" t="n">
        <v>2269</v>
      </c>
      <c r="BX29" s="201" t="n">
        <v>197</v>
      </c>
      <c r="BY29" s="194" t="n">
        <v>1985</v>
      </c>
      <c r="BZ29" s="195" t="n">
        <v>88</v>
      </c>
      <c r="CA29" s="202" t="n">
        <v>2270</v>
      </c>
      <c r="CB29" s="193" t="n">
        <v>144</v>
      </c>
      <c r="CC29" s="194" t="n">
        <v>1989</v>
      </c>
      <c r="CD29" s="195" t="n">
        <v>137</v>
      </c>
      <c r="CE29" s="202" t="n">
        <v>2270</v>
      </c>
      <c r="CF29" s="193" t="n">
        <v>157</v>
      </c>
      <c r="CG29" s="194" t="n">
        <v>2094</v>
      </c>
      <c r="CH29" s="195" t="n">
        <v>19</v>
      </c>
      <c r="CI29" s="193" t="n">
        <v>2270</v>
      </c>
      <c r="CJ29" s="206" t="n">
        <v>2270</v>
      </c>
      <c r="CK29" s="207" t="n">
        <v>99.9</v>
      </c>
      <c r="CL29" s="201" t="n">
        <v>263</v>
      </c>
      <c r="CM29" s="203" t="n">
        <v>149</v>
      </c>
      <c r="CN29" s="193" t="n">
        <v>0</v>
      </c>
      <c r="CO29" s="203" t="n">
        <v>0</v>
      </c>
      <c r="CP29" s="193" t="n">
        <v>412</v>
      </c>
      <c r="CQ29" s="196" t="n">
        <v>18.1</v>
      </c>
      <c r="CR29" s="193" t="n">
        <v>2265</v>
      </c>
      <c r="CS29" s="196" t="n">
        <v>99.6</v>
      </c>
      <c r="CT29" s="193" t="n">
        <v>2273</v>
      </c>
      <c r="CU29" s="197" t="n">
        <v>100</v>
      </c>
      <c r="CV29" s="208" t="n">
        <v>356</v>
      </c>
      <c r="CW29" s="194" t="n">
        <v>773</v>
      </c>
      <c r="CX29" s="195" t="n">
        <v>1144</v>
      </c>
      <c r="CY29" s="193" t="n">
        <v>2273</v>
      </c>
      <c r="CZ29" s="205" t="n">
        <v>1968</v>
      </c>
      <c r="DA29" s="194" t="n">
        <v>141</v>
      </c>
      <c r="DB29" s="209" t="n">
        <v>164</v>
      </c>
      <c r="DC29" s="195" t="n">
        <v>828</v>
      </c>
      <c r="DD29" s="202" t="n">
        <v>123</v>
      </c>
      <c r="DE29" s="202" t="n">
        <v>185</v>
      </c>
      <c r="DF29" s="202" t="n">
        <v>280</v>
      </c>
      <c r="DG29" s="202" t="n">
        <v>135</v>
      </c>
      <c r="DH29" s="202" t="n">
        <v>105</v>
      </c>
      <c r="DI29" s="202" t="n">
        <v>238</v>
      </c>
      <c r="DJ29" s="202" t="n">
        <v>77</v>
      </c>
      <c r="DK29" s="202" t="n">
        <v>161</v>
      </c>
      <c r="DL29" s="202" t="n">
        <v>83</v>
      </c>
      <c r="DM29" s="202" t="n">
        <v>9</v>
      </c>
      <c r="DN29" s="202" t="n">
        <v>74</v>
      </c>
      <c r="DO29" s="202" t="n">
        <v>197</v>
      </c>
      <c r="DP29" s="202" t="n">
        <v>53</v>
      </c>
      <c r="DQ29" s="202" t="n">
        <v>144</v>
      </c>
      <c r="DR29" s="202" t="n">
        <v>0</v>
      </c>
      <c r="DS29" s="202" t="n">
        <v>10</v>
      </c>
      <c r="DT29" s="202" t="n">
        <v>231</v>
      </c>
      <c r="DU29" s="202" t="n">
        <v>110</v>
      </c>
      <c r="DV29" s="202" t="n">
        <v>121</v>
      </c>
      <c r="DW29" s="202" t="n">
        <v>337</v>
      </c>
      <c r="DX29" s="202" t="n">
        <v>34</v>
      </c>
      <c r="DY29" s="199" t="n">
        <v>303</v>
      </c>
    </row>
    <row r="30" s="167" customFormat="true" ht="20.25" hidden="false" customHeight="true" outlineLevel="0" collapsed="false">
      <c r="A30" s="189" t="s">
        <v>211</v>
      </c>
      <c r="B30" s="190" t="n">
        <v>3178</v>
      </c>
      <c r="C30" s="191" t="n">
        <v>1484</v>
      </c>
      <c r="D30" s="192" t="n">
        <v>46.7</v>
      </c>
      <c r="E30" s="193" t="n">
        <v>558</v>
      </c>
      <c r="F30" s="194" t="n">
        <v>36</v>
      </c>
      <c r="G30" s="194" t="n">
        <v>0</v>
      </c>
      <c r="H30" s="194" t="n">
        <v>0</v>
      </c>
      <c r="I30" s="195" t="n">
        <v>594</v>
      </c>
      <c r="J30" s="192" t="n">
        <v>40</v>
      </c>
      <c r="K30" s="193" t="n">
        <v>99</v>
      </c>
      <c r="L30" s="196" t="n">
        <v>16.7</v>
      </c>
      <c r="M30" s="193" t="n">
        <v>594</v>
      </c>
      <c r="N30" s="197" t="n">
        <v>100</v>
      </c>
      <c r="O30" s="198" t="n">
        <v>307</v>
      </c>
      <c r="P30" s="194" t="n">
        <v>70</v>
      </c>
      <c r="Q30" s="194" t="n">
        <v>59</v>
      </c>
      <c r="R30" s="194" t="n">
        <v>101</v>
      </c>
      <c r="S30" s="195" t="n">
        <v>56</v>
      </c>
      <c r="T30" s="199" t="n">
        <v>593</v>
      </c>
      <c r="U30" s="200" t="n">
        <v>420</v>
      </c>
      <c r="V30" s="194" t="n">
        <v>2</v>
      </c>
      <c r="W30" s="195" t="n">
        <v>0</v>
      </c>
      <c r="X30" s="193" t="n">
        <v>104</v>
      </c>
      <c r="Y30" s="194" t="n">
        <v>14</v>
      </c>
      <c r="Z30" s="195" t="n">
        <v>7</v>
      </c>
      <c r="AA30" s="193" t="n">
        <v>20</v>
      </c>
      <c r="AB30" s="194" t="n">
        <v>6</v>
      </c>
      <c r="AC30" s="195" t="n">
        <v>21</v>
      </c>
      <c r="AD30" s="199" t="n">
        <v>594</v>
      </c>
      <c r="AE30" s="201" t="n">
        <v>568</v>
      </c>
      <c r="AF30" s="194" t="n">
        <v>10</v>
      </c>
      <c r="AG30" s="195" t="n">
        <v>15</v>
      </c>
      <c r="AH30" s="202" t="n">
        <v>593</v>
      </c>
      <c r="AI30" s="193" t="n">
        <v>564</v>
      </c>
      <c r="AJ30" s="194" t="n">
        <v>12</v>
      </c>
      <c r="AK30" s="195" t="n">
        <v>17</v>
      </c>
      <c r="AL30" s="202" t="n">
        <v>593</v>
      </c>
      <c r="AM30" s="193" t="n">
        <v>476</v>
      </c>
      <c r="AN30" s="194" t="n">
        <v>67</v>
      </c>
      <c r="AO30" s="195" t="n">
        <v>50</v>
      </c>
      <c r="AP30" s="202" t="n">
        <v>593</v>
      </c>
      <c r="AQ30" s="193" t="n">
        <v>589</v>
      </c>
      <c r="AR30" s="203" t="n">
        <v>5</v>
      </c>
      <c r="AS30" s="199" t="n">
        <v>594</v>
      </c>
      <c r="AT30" s="201" t="n">
        <v>569</v>
      </c>
      <c r="AU30" s="194" t="n">
        <v>24</v>
      </c>
      <c r="AV30" s="195" t="n">
        <v>1</v>
      </c>
      <c r="AW30" s="202" t="n">
        <v>594</v>
      </c>
      <c r="AX30" s="193" t="n">
        <v>561</v>
      </c>
      <c r="AY30" s="194" t="n">
        <v>32</v>
      </c>
      <c r="AZ30" s="195" t="n">
        <v>1</v>
      </c>
      <c r="BA30" s="202" t="n">
        <v>594</v>
      </c>
      <c r="BB30" s="193" t="n">
        <v>543</v>
      </c>
      <c r="BC30" s="194" t="n">
        <v>43</v>
      </c>
      <c r="BD30" s="195" t="n">
        <v>8</v>
      </c>
      <c r="BE30" s="199" t="n">
        <v>594</v>
      </c>
      <c r="BF30" s="201" t="n">
        <v>3</v>
      </c>
      <c r="BG30" s="194" t="n">
        <v>370</v>
      </c>
      <c r="BH30" s="194" t="n">
        <v>169</v>
      </c>
      <c r="BI30" s="195" t="n">
        <v>52</v>
      </c>
      <c r="BJ30" s="202" t="n">
        <v>594</v>
      </c>
      <c r="BK30" s="193" t="n">
        <v>32</v>
      </c>
      <c r="BL30" s="194" t="n">
        <v>346</v>
      </c>
      <c r="BM30" s="195" t="n">
        <v>216</v>
      </c>
      <c r="BN30" s="202" t="n">
        <v>594</v>
      </c>
      <c r="BO30" s="193" t="n">
        <v>478</v>
      </c>
      <c r="BP30" s="194" t="n">
        <v>102</v>
      </c>
      <c r="BQ30" s="195" t="n">
        <v>14</v>
      </c>
      <c r="BR30" s="204" t="n">
        <v>594</v>
      </c>
      <c r="BS30" s="205" t="n">
        <v>1</v>
      </c>
      <c r="BT30" s="194" t="n">
        <v>430</v>
      </c>
      <c r="BU30" s="195" t="n">
        <v>44</v>
      </c>
      <c r="BV30" s="202" t="n">
        <v>119</v>
      </c>
      <c r="BW30" s="193" t="n">
        <v>594</v>
      </c>
      <c r="BX30" s="201" t="n">
        <v>99</v>
      </c>
      <c r="BY30" s="194" t="n">
        <v>477</v>
      </c>
      <c r="BZ30" s="195" t="n">
        <v>18</v>
      </c>
      <c r="CA30" s="202" t="n">
        <v>594</v>
      </c>
      <c r="CB30" s="193" t="n">
        <v>55</v>
      </c>
      <c r="CC30" s="194" t="n">
        <v>503</v>
      </c>
      <c r="CD30" s="195" t="n">
        <v>36</v>
      </c>
      <c r="CE30" s="202" t="n">
        <v>594</v>
      </c>
      <c r="CF30" s="193" t="n">
        <v>59</v>
      </c>
      <c r="CG30" s="194" t="n">
        <v>533</v>
      </c>
      <c r="CH30" s="195" t="n">
        <v>2</v>
      </c>
      <c r="CI30" s="193" t="n">
        <v>594</v>
      </c>
      <c r="CJ30" s="206" t="n">
        <v>594</v>
      </c>
      <c r="CK30" s="207" t="n">
        <v>100</v>
      </c>
      <c r="CL30" s="201" t="n">
        <v>143</v>
      </c>
      <c r="CM30" s="203" t="n">
        <v>34</v>
      </c>
      <c r="CN30" s="193" t="n">
        <v>0</v>
      </c>
      <c r="CO30" s="203" t="n">
        <v>0</v>
      </c>
      <c r="CP30" s="193" t="n">
        <v>177</v>
      </c>
      <c r="CQ30" s="196" t="n">
        <v>29.8</v>
      </c>
      <c r="CR30" s="193" t="n">
        <v>589</v>
      </c>
      <c r="CS30" s="196" t="n">
        <v>99.2</v>
      </c>
      <c r="CT30" s="193" t="n">
        <v>594</v>
      </c>
      <c r="CU30" s="197" t="n">
        <v>100</v>
      </c>
      <c r="CV30" s="208" t="n">
        <v>86</v>
      </c>
      <c r="CW30" s="194" t="n">
        <v>207</v>
      </c>
      <c r="CX30" s="195" t="n">
        <v>301</v>
      </c>
      <c r="CY30" s="193" t="n">
        <v>594</v>
      </c>
      <c r="CZ30" s="205" t="n">
        <v>511</v>
      </c>
      <c r="DA30" s="194" t="n">
        <v>21</v>
      </c>
      <c r="DB30" s="209" t="n">
        <v>59</v>
      </c>
      <c r="DC30" s="195" t="n">
        <v>207</v>
      </c>
      <c r="DD30" s="202" t="n">
        <v>55</v>
      </c>
      <c r="DE30" s="202" t="n">
        <v>41</v>
      </c>
      <c r="DF30" s="202" t="n">
        <v>58</v>
      </c>
      <c r="DG30" s="202" t="n">
        <v>28</v>
      </c>
      <c r="DH30" s="202" t="n">
        <v>25</v>
      </c>
      <c r="DI30" s="202" t="n">
        <v>75</v>
      </c>
      <c r="DJ30" s="202" t="n">
        <v>14</v>
      </c>
      <c r="DK30" s="202" t="n">
        <v>61</v>
      </c>
      <c r="DL30" s="202" t="n">
        <v>34</v>
      </c>
      <c r="DM30" s="202" t="n">
        <v>8</v>
      </c>
      <c r="DN30" s="202" t="n">
        <v>26</v>
      </c>
      <c r="DO30" s="202" t="n">
        <v>63</v>
      </c>
      <c r="DP30" s="202" t="n">
        <v>14</v>
      </c>
      <c r="DQ30" s="202" t="n">
        <v>49</v>
      </c>
      <c r="DR30" s="202" t="n">
        <v>0</v>
      </c>
      <c r="DS30" s="202" t="n">
        <v>10</v>
      </c>
      <c r="DT30" s="202" t="n">
        <v>48</v>
      </c>
      <c r="DU30" s="202" t="n">
        <v>14</v>
      </c>
      <c r="DV30" s="202" t="n">
        <v>34</v>
      </c>
      <c r="DW30" s="202" t="n">
        <v>31</v>
      </c>
      <c r="DX30" s="202" t="n">
        <v>7</v>
      </c>
      <c r="DY30" s="199" t="n">
        <v>24</v>
      </c>
    </row>
    <row r="31" s="167" customFormat="true" ht="20.25" hidden="false" customHeight="true" outlineLevel="0" collapsed="false">
      <c r="A31" s="189" t="s">
        <v>212</v>
      </c>
      <c r="B31" s="190" t="n">
        <v>4590</v>
      </c>
      <c r="C31" s="191" t="n">
        <v>2261</v>
      </c>
      <c r="D31" s="192" t="n">
        <v>49.3</v>
      </c>
      <c r="E31" s="193" t="n">
        <v>1117</v>
      </c>
      <c r="F31" s="194" t="n">
        <v>0</v>
      </c>
      <c r="G31" s="194" t="n">
        <v>0</v>
      </c>
      <c r="H31" s="194" t="n">
        <v>0</v>
      </c>
      <c r="I31" s="195" t="n">
        <v>1117</v>
      </c>
      <c r="J31" s="192" t="n">
        <v>49.4</v>
      </c>
      <c r="K31" s="193" t="n">
        <v>99</v>
      </c>
      <c r="L31" s="196" t="n">
        <v>8.9</v>
      </c>
      <c r="M31" s="193" t="n">
        <v>1117</v>
      </c>
      <c r="N31" s="197" t="n">
        <v>100</v>
      </c>
      <c r="O31" s="198" t="n">
        <v>600</v>
      </c>
      <c r="P31" s="194" t="n">
        <v>163</v>
      </c>
      <c r="Q31" s="194" t="n">
        <v>83</v>
      </c>
      <c r="R31" s="194" t="n">
        <v>162</v>
      </c>
      <c r="S31" s="195" t="n">
        <v>109</v>
      </c>
      <c r="T31" s="199" t="n">
        <v>1117</v>
      </c>
      <c r="U31" s="200" t="n">
        <v>692</v>
      </c>
      <c r="V31" s="194" t="n">
        <v>5</v>
      </c>
      <c r="W31" s="195" t="n">
        <v>3</v>
      </c>
      <c r="X31" s="193" t="n">
        <v>296</v>
      </c>
      <c r="Y31" s="194" t="n">
        <v>13</v>
      </c>
      <c r="Z31" s="195" t="n">
        <v>10</v>
      </c>
      <c r="AA31" s="193" t="n">
        <v>51</v>
      </c>
      <c r="AB31" s="194" t="n">
        <v>19</v>
      </c>
      <c r="AC31" s="195" t="n">
        <v>27</v>
      </c>
      <c r="AD31" s="199" t="n">
        <v>1116</v>
      </c>
      <c r="AE31" s="201" t="n">
        <v>1076</v>
      </c>
      <c r="AF31" s="194" t="n">
        <v>14</v>
      </c>
      <c r="AG31" s="195" t="n">
        <v>22</v>
      </c>
      <c r="AH31" s="202" t="n">
        <v>1112</v>
      </c>
      <c r="AI31" s="193" t="n">
        <v>1054</v>
      </c>
      <c r="AJ31" s="194" t="n">
        <v>27</v>
      </c>
      <c r="AK31" s="195" t="n">
        <v>31</v>
      </c>
      <c r="AL31" s="202" t="n">
        <v>1112</v>
      </c>
      <c r="AM31" s="193" t="n">
        <v>958</v>
      </c>
      <c r="AN31" s="194" t="n">
        <v>94</v>
      </c>
      <c r="AO31" s="195" t="n">
        <v>60</v>
      </c>
      <c r="AP31" s="202" t="n">
        <v>1112</v>
      </c>
      <c r="AQ31" s="193" t="n">
        <v>1104</v>
      </c>
      <c r="AR31" s="203" t="n">
        <v>11</v>
      </c>
      <c r="AS31" s="199" t="n">
        <v>1115</v>
      </c>
      <c r="AT31" s="201" t="n">
        <v>1044</v>
      </c>
      <c r="AU31" s="194" t="n">
        <v>67</v>
      </c>
      <c r="AV31" s="195" t="n">
        <v>0</v>
      </c>
      <c r="AW31" s="202" t="n">
        <v>1111</v>
      </c>
      <c r="AX31" s="193" t="n">
        <v>1020</v>
      </c>
      <c r="AY31" s="194" t="n">
        <v>87</v>
      </c>
      <c r="AZ31" s="195" t="n">
        <v>8</v>
      </c>
      <c r="BA31" s="202" t="n">
        <v>1115</v>
      </c>
      <c r="BB31" s="193" t="n">
        <v>1033</v>
      </c>
      <c r="BC31" s="194" t="n">
        <v>73</v>
      </c>
      <c r="BD31" s="195" t="n">
        <v>9</v>
      </c>
      <c r="BE31" s="199" t="n">
        <v>1115</v>
      </c>
      <c r="BF31" s="201" t="n">
        <v>20</v>
      </c>
      <c r="BG31" s="194" t="n">
        <v>711</v>
      </c>
      <c r="BH31" s="194" t="n">
        <v>310</v>
      </c>
      <c r="BI31" s="195" t="n">
        <v>74</v>
      </c>
      <c r="BJ31" s="202" t="n">
        <v>1115</v>
      </c>
      <c r="BK31" s="193" t="n">
        <v>108</v>
      </c>
      <c r="BL31" s="194" t="n">
        <v>671</v>
      </c>
      <c r="BM31" s="195" t="n">
        <v>336</v>
      </c>
      <c r="BN31" s="202" t="n">
        <v>1115</v>
      </c>
      <c r="BO31" s="193" t="n">
        <v>821</v>
      </c>
      <c r="BP31" s="194" t="n">
        <v>258</v>
      </c>
      <c r="BQ31" s="195" t="n">
        <v>36</v>
      </c>
      <c r="BR31" s="204" t="n">
        <v>1115</v>
      </c>
      <c r="BS31" s="205" t="n">
        <v>1</v>
      </c>
      <c r="BT31" s="194" t="n">
        <v>469</v>
      </c>
      <c r="BU31" s="195" t="n">
        <v>62</v>
      </c>
      <c r="BV31" s="202" t="n">
        <v>583</v>
      </c>
      <c r="BW31" s="193" t="n">
        <v>1115</v>
      </c>
      <c r="BX31" s="201" t="n">
        <v>223</v>
      </c>
      <c r="BY31" s="194" t="n">
        <v>857</v>
      </c>
      <c r="BZ31" s="195" t="n">
        <v>35</v>
      </c>
      <c r="CA31" s="202" t="n">
        <v>1115</v>
      </c>
      <c r="CB31" s="193" t="n">
        <v>118</v>
      </c>
      <c r="CC31" s="194" t="n">
        <v>857</v>
      </c>
      <c r="CD31" s="195" t="n">
        <v>35</v>
      </c>
      <c r="CE31" s="202" t="n">
        <v>1010</v>
      </c>
      <c r="CF31" s="193" t="n">
        <v>139</v>
      </c>
      <c r="CG31" s="194" t="n">
        <v>965</v>
      </c>
      <c r="CH31" s="195" t="n">
        <v>11</v>
      </c>
      <c r="CI31" s="193" t="n">
        <v>1115</v>
      </c>
      <c r="CJ31" s="206" t="n">
        <v>1115</v>
      </c>
      <c r="CK31" s="207" t="n">
        <v>99.8</v>
      </c>
      <c r="CL31" s="201" t="n">
        <v>224</v>
      </c>
      <c r="CM31" s="203" t="n">
        <v>67</v>
      </c>
      <c r="CN31" s="193" t="n">
        <v>0</v>
      </c>
      <c r="CO31" s="203" t="n">
        <v>0</v>
      </c>
      <c r="CP31" s="193" t="n">
        <v>291</v>
      </c>
      <c r="CQ31" s="196" t="n">
        <v>26.1</v>
      </c>
      <c r="CR31" s="193" t="n">
        <v>1112</v>
      </c>
      <c r="CS31" s="196" t="n">
        <v>99.6</v>
      </c>
      <c r="CT31" s="193" t="n">
        <v>1117</v>
      </c>
      <c r="CU31" s="197" t="n">
        <v>100</v>
      </c>
      <c r="CV31" s="208" t="n">
        <v>171</v>
      </c>
      <c r="CW31" s="194" t="n">
        <v>367</v>
      </c>
      <c r="CX31" s="195" t="n">
        <v>579</v>
      </c>
      <c r="CY31" s="193" t="n">
        <v>1117</v>
      </c>
      <c r="CZ31" s="205" t="n">
        <v>962</v>
      </c>
      <c r="DA31" s="194" t="n">
        <v>78</v>
      </c>
      <c r="DB31" s="209" t="n">
        <v>74</v>
      </c>
      <c r="DC31" s="195" t="n">
        <v>434</v>
      </c>
      <c r="DD31" s="202" t="n">
        <v>96</v>
      </c>
      <c r="DE31" s="202" t="n">
        <v>129</v>
      </c>
      <c r="DF31" s="202" t="n">
        <v>99</v>
      </c>
      <c r="DG31" s="202" t="n">
        <v>65</v>
      </c>
      <c r="DH31" s="202" t="n">
        <v>45</v>
      </c>
      <c r="DI31" s="202" t="n">
        <v>126</v>
      </c>
      <c r="DJ31" s="202" t="n">
        <v>37</v>
      </c>
      <c r="DK31" s="202" t="n">
        <v>89</v>
      </c>
      <c r="DL31" s="202" t="n">
        <v>68</v>
      </c>
      <c r="DM31" s="202" t="n">
        <v>11</v>
      </c>
      <c r="DN31" s="202" t="n">
        <v>57</v>
      </c>
      <c r="DO31" s="202" t="n">
        <v>157</v>
      </c>
      <c r="DP31" s="202" t="n">
        <v>45</v>
      </c>
      <c r="DQ31" s="202" t="n">
        <v>112</v>
      </c>
      <c r="DR31" s="202" t="n">
        <v>0</v>
      </c>
      <c r="DS31" s="202" t="n">
        <v>4</v>
      </c>
      <c r="DT31" s="202" t="n">
        <v>115</v>
      </c>
      <c r="DU31" s="202" t="n">
        <v>45</v>
      </c>
      <c r="DV31" s="202" t="n">
        <v>70</v>
      </c>
      <c r="DW31" s="202" t="n">
        <v>101</v>
      </c>
      <c r="DX31" s="202" t="n">
        <v>5</v>
      </c>
      <c r="DY31" s="199" t="n">
        <v>96</v>
      </c>
    </row>
    <row r="32" s="167" customFormat="true" ht="20.25" hidden="false" customHeight="true" outlineLevel="0" collapsed="false">
      <c r="A32" s="189" t="s">
        <v>213</v>
      </c>
      <c r="B32" s="190" t="n">
        <v>3733</v>
      </c>
      <c r="C32" s="191" t="n">
        <v>1097</v>
      </c>
      <c r="D32" s="192" t="n">
        <v>29.4</v>
      </c>
      <c r="E32" s="193" t="n">
        <v>721</v>
      </c>
      <c r="F32" s="194" t="n">
        <v>0</v>
      </c>
      <c r="G32" s="194" t="n">
        <v>0</v>
      </c>
      <c r="H32" s="194" t="n">
        <v>0</v>
      </c>
      <c r="I32" s="195" t="n">
        <v>721</v>
      </c>
      <c r="J32" s="192" t="n">
        <v>65.7</v>
      </c>
      <c r="K32" s="193" t="n">
        <v>65</v>
      </c>
      <c r="L32" s="196" t="n">
        <v>9</v>
      </c>
      <c r="M32" s="193" t="n">
        <v>721</v>
      </c>
      <c r="N32" s="197" t="n">
        <v>100</v>
      </c>
      <c r="O32" s="198" t="n">
        <v>389</v>
      </c>
      <c r="P32" s="194" t="n">
        <v>97</v>
      </c>
      <c r="Q32" s="194" t="n">
        <v>72</v>
      </c>
      <c r="R32" s="194" t="n">
        <v>108</v>
      </c>
      <c r="S32" s="195" t="n">
        <v>55</v>
      </c>
      <c r="T32" s="199" t="n">
        <v>721</v>
      </c>
      <c r="U32" s="200" t="n">
        <v>424</v>
      </c>
      <c r="V32" s="194" t="n">
        <v>4</v>
      </c>
      <c r="W32" s="195" t="n">
        <v>0</v>
      </c>
      <c r="X32" s="193" t="n">
        <v>171</v>
      </c>
      <c r="Y32" s="194" t="n">
        <v>22</v>
      </c>
      <c r="Z32" s="195" t="n">
        <v>11</v>
      </c>
      <c r="AA32" s="193" t="n">
        <v>40</v>
      </c>
      <c r="AB32" s="194" t="n">
        <v>24</v>
      </c>
      <c r="AC32" s="195" t="n">
        <v>25</v>
      </c>
      <c r="AD32" s="199" t="n">
        <v>721</v>
      </c>
      <c r="AE32" s="201" t="n">
        <v>704</v>
      </c>
      <c r="AF32" s="194" t="n">
        <v>4</v>
      </c>
      <c r="AG32" s="195" t="n">
        <v>13</v>
      </c>
      <c r="AH32" s="202" t="n">
        <v>721</v>
      </c>
      <c r="AI32" s="193" t="n">
        <v>678</v>
      </c>
      <c r="AJ32" s="194" t="n">
        <v>17</v>
      </c>
      <c r="AK32" s="195" t="n">
        <v>26</v>
      </c>
      <c r="AL32" s="202" t="n">
        <v>721</v>
      </c>
      <c r="AM32" s="193" t="n">
        <v>602</v>
      </c>
      <c r="AN32" s="194" t="n">
        <v>59</v>
      </c>
      <c r="AO32" s="195" t="n">
        <v>60</v>
      </c>
      <c r="AP32" s="202" t="n">
        <v>721</v>
      </c>
      <c r="AQ32" s="193" t="n">
        <v>710</v>
      </c>
      <c r="AR32" s="203" t="n">
        <v>10</v>
      </c>
      <c r="AS32" s="199" t="n">
        <v>720</v>
      </c>
      <c r="AT32" s="201" t="n">
        <v>692</v>
      </c>
      <c r="AU32" s="194" t="n">
        <v>27</v>
      </c>
      <c r="AV32" s="195" t="n">
        <v>1</v>
      </c>
      <c r="AW32" s="202" t="n">
        <v>720</v>
      </c>
      <c r="AX32" s="193" t="n">
        <v>687</v>
      </c>
      <c r="AY32" s="194" t="n">
        <v>31</v>
      </c>
      <c r="AZ32" s="195" t="n">
        <v>2</v>
      </c>
      <c r="BA32" s="202" t="n">
        <v>720</v>
      </c>
      <c r="BB32" s="193" t="n">
        <v>659</v>
      </c>
      <c r="BC32" s="194" t="n">
        <v>51</v>
      </c>
      <c r="BD32" s="195" t="n">
        <v>10</v>
      </c>
      <c r="BE32" s="199" t="n">
        <v>720</v>
      </c>
      <c r="BF32" s="201" t="n">
        <v>3</v>
      </c>
      <c r="BG32" s="194" t="n">
        <v>430</v>
      </c>
      <c r="BH32" s="194" t="n">
        <v>212</v>
      </c>
      <c r="BI32" s="195" t="n">
        <v>75</v>
      </c>
      <c r="BJ32" s="202" t="n">
        <v>720</v>
      </c>
      <c r="BK32" s="193" t="n">
        <v>37</v>
      </c>
      <c r="BL32" s="194" t="n">
        <v>418</v>
      </c>
      <c r="BM32" s="195" t="n">
        <v>265</v>
      </c>
      <c r="BN32" s="202" t="n">
        <v>720</v>
      </c>
      <c r="BO32" s="193" t="n">
        <v>616</v>
      </c>
      <c r="BP32" s="194" t="n">
        <v>95</v>
      </c>
      <c r="BQ32" s="195" t="n">
        <v>9</v>
      </c>
      <c r="BR32" s="204" t="n">
        <v>720</v>
      </c>
      <c r="BS32" s="205" t="n">
        <v>0</v>
      </c>
      <c r="BT32" s="194" t="n">
        <v>369</v>
      </c>
      <c r="BU32" s="195" t="n">
        <v>53</v>
      </c>
      <c r="BV32" s="202" t="n">
        <v>298</v>
      </c>
      <c r="BW32" s="193" t="n">
        <v>720</v>
      </c>
      <c r="BX32" s="201" t="n">
        <v>136</v>
      </c>
      <c r="BY32" s="194" t="n">
        <v>573</v>
      </c>
      <c r="BZ32" s="195" t="n">
        <v>11</v>
      </c>
      <c r="CA32" s="202" t="n">
        <v>720</v>
      </c>
      <c r="CB32" s="193" t="n">
        <v>79</v>
      </c>
      <c r="CC32" s="194" t="n">
        <v>605</v>
      </c>
      <c r="CD32" s="195" t="n">
        <v>36</v>
      </c>
      <c r="CE32" s="202" t="n">
        <v>720</v>
      </c>
      <c r="CF32" s="193" t="n">
        <v>86</v>
      </c>
      <c r="CG32" s="194" t="n">
        <v>631</v>
      </c>
      <c r="CH32" s="195" t="n">
        <v>3</v>
      </c>
      <c r="CI32" s="193" t="n">
        <v>720</v>
      </c>
      <c r="CJ32" s="206" t="n">
        <v>720</v>
      </c>
      <c r="CK32" s="207" t="n">
        <v>99.9</v>
      </c>
      <c r="CL32" s="201" t="n">
        <v>104</v>
      </c>
      <c r="CM32" s="203" t="n">
        <v>41</v>
      </c>
      <c r="CN32" s="193" t="n">
        <v>0</v>
      </c>
      <c r="CO32" s="203" t="n">
        <v>0</v>
      </c>
      <c r="CP32" s="193" t="n">
        <v>145</v>
      </c>
      <c r="CQ32" s="196" t="n">
        <v>20.1</v>
      </c>
      <c r="CR32" s="193" t="n">
        <v>715</v>
      </c>
      <c r="CS32" s="196" t="n">
        <v>99.2</v>
      </c>
      <c r="CT32" s="193" t="n">
        <v>721</v>
      </c>
      <c r="CU32" s="197" t="n">
        <v>100</v>
      </c>
      <c r="CV32" s="208" t="n">
        <v>106</v>
      </c>
      <c r="CW32" s="194" t="n">
        <v>199</v>
      </c>
      <c r="CX32" s="195" t="n">
        <v>416</v>
      </c>
      <c r="CY32" s="193" t="n">
        <v>721</v>
      </c>
      <c r="CZ32" s="205" t="n">
        <v>611</v>
      </c>
      <c r="DA32" s="194" t="n">
        <v>52</v>
      </c>
      <c r="DB32" s="209" t="n">
        <v>57</v>
      </c>
      <c r="DC32" s="195" t="n">
        <v>315</v>
      </c>
      <c r="DD32" s="202" t="n">
        <v>67</v>
      </c>
      <c r="DE32" s="202" t="n">
        <v>77</v>
      </c>
      <c r="DF32" s="202" t="n">
        <v>71</v>
      </c>
      <c r="DG32" s="202" t="n">
        <v>51</v>
      </c>
      <c r="DH32" s="202" t="n">
        <v>49</v>
      </c>
      <c r="DI32" s="202" t="n">
        <v>92</v>
      </c>
      <c r="DJ32" s="202" t="n">
        <v>45</v>
      </c>
      <c r="DK32" s="202" t="n">
        <v>47</v>
      </c>
      <c r="DL32" s="202" t="n">
        <v>51</v>
      </c>
      <c r="DM32" s="202" t="n">
        <v>14</v>
      </c>
      <c r="DN32" s="202" t="n">
        <v>37</v>
      </c>
      <c r="DO32" s="202" t="n">
        <v>78</v>
      </c>
      <c r="DP32" s="202" t="n">
        <v>14</v>
      </c>
      <c r="DQ32" s="202" t="n">
        <v>64</v>
      </c>
      <c r="DR32" s="202" t="n">
        <v>1</v>
      </c>
      <c r="DS32" s="202" t="n">
        <v>4</v>
      </c>
      <c r="DT32" s="202" t="n">
        <v>71</v>
      </c>
      <c r="DU32" s="202" t="n">
        <v>28</v>
      </c>
      <c r="DV32" s="202" t="n">
        <v>43</v>
      </c>
      <c r="DW32" s="202" t="n">
        <v>91</v>
      </c>
      <c r="DX32" s="202" t="n">
        <v>12</v>
      </c>
      <c r="DY32" s="199" t="n">
        <v>79</v>
      </c>
    </row>
    <row r="33" s="167" customFormat="true" ht="20.25" hidden="false" customHeight="true" outlineLevel="0" collapsed="false">
      <c r="A33" s="189" t="s">
        <v>214</v>
      </c>
      <c r="B33" s="190" t="n">
        <v>5258</v>
      </c>
      <c r="C33" s="191" t="n">
        <v>1848</v>
      </c>
      <c r="D33" s="192" t="n">
        <v>35.1</v>
      </c>
      <c r="E33" s="193" t="n">
        <v>1067</v>
      </c>
      <c r="F33" s="194" t="n">
        <v>8</v>
      </c>
      <c r="G33" s="194" t="n">
        <v>0</v>
      </c>
      <c r="H33" s="194" t="n">
        <v>0</v>
      </c>
      <c r="I33" s="195" t="n">
        <v>1075</v>
      </c>
      <c r="J33" s="192" t="n">
        <v>58.2</v>
      </c>
      <c r="K33" s="193" t="n">
        <v>125</v>
      </c>
      <c r="L33" s="196" t="n">
        <v>11.6</v>
      </c>
      <c r="M33" s="193" t="n">
        <v>1074</v>
      </c>
      <c r="N33" s="197" t="n">
        <v>99.9</v>
      </c>
      <c r="O33" s="198" t="n">
        <v>524</v>
      </c>
      <c r="P33" s="194" t="n">
        <v>131</v>
      </c>
      <c r="Q33" s="194" t="n">
        <v>72</v>
      </c>
      <c r="R33" s="194" t="n">
        <v>199</v>
      </c>
      <c r="S33" s="195" t="n">
        <v>149</v>
      </c>
      <c r="T33" s="199" t="n">
        <v>1075</v>
      </c>
      <c r="U33" s="200" t="n">
        <v>689</v>
      </c>
      <c r="V33" s="194" t="n">
        <v>6</v>
      </c>
      <c r="W33" s="195" t="n">
        <v>3</v>
      </c>
      <c r="X33" s="193" t="n">
        <v>210</v>
      </c>
      <c r="Y33" s="194" t="n">
        <v>27</v>
      </c>
      <c r="Z33" s="195" t="n">
        <v>15</v>
      </c>
      <c r="AA33" s="193" t="n">
        <v>46</v>
      </c>
      <c r="AB33" s="194" t="n">
        <v>28</v>
      </c>
      <c r="AC33" s="195" t="n">
        <v>51</v>
      </c>
      <c r="AD33" s="199" t="n">
        <v>1075</v>
      </c>
      <c r="AE33" s="201" t="n">
        <v>1045</v>
      </c>
      <c r="AF33" s="194" t="n">
        <v>7</v>
      </c>
      <c r="AG33" s="195" t="n">
        <v>16</v>
      </c>
      <c r="AH33" s="202" t="n">
        <v>1068</v>
      </c>
      <c r="AI33" s="193" t="n">
        <v>1016</v>
      </c>
      <c r="AJ33" s="194" t="n">
        <v>28</v>
      </c>
      <c r="AK33" s="195" t="n">
        <v>24</v>
      </c>
      <c r="AL33" s="202" t="n">
        <v>1068</v>
      </c>
      <c r="AM33" s="193" t="n">
        <v>821</v>
      </c>
      <c r="AN33" s="194" t="n">
        <v>81</v>
      </c>
      <c r="AO33" s="195" t="n">
        <v>166</v>
      </c>
      <c r="AP33" s="202" t="n">
        <v>1068</v>
      </c>
      <c r="AQ33" s="193" t="n">
        <v>1065</v>
      </c>
      <c r="AR33" s="203" t="n">
        <v>9</v>
      </c>
      <c r="AS33" s="199" t="n">
        <v>1074</v>
      </c>
      <c r="AT33" s="201" t="n">
        <v>1049</v>
      </c>
      <c r="AU33" s="194" t="n">
        <v>23</v>
      </c>
      <c r="AV33" s="195" t="n">
        <v>2</v>
      </c>
      <c r="AW33" s="202" t="n">
        <v>1074</v>
      </c>
      <c r="AX33" s="193" t="n">
        <v>1030</v>
      </c>
      <c r="AY33" s="194" t="n">
        <v>41</v>
      </c>
      <c r="AZ33" s="195" t="n">
        <v>3</v>
      </c>
      <c r="BA33" s="202" t="n">
        <v>1074</v>
      </c>
      <c r="BB33" s="193" t="n">
        <v>1007</v>
      </c>
      <c r="BC33" s="194" t="n">
        <v>59</v>
      </c>
      <c r="BD33" s="195" t="n">
        <v>8</v>
      </c>
      <c r="BE33" s="199" t="n">
        <v>1074</v>
      </c>
      <c r="BF33" s="201" t="n">
        <v>8</v>
      </c>
      <c r="BG33" s="194" t="n">
        <v>622</v>
      </c>
      <c r="BH33" s="194" t="n">
        <v>354</v>
      </c>
      <c r="BI33" s="195" t="n">
        <v>90</v>
      </c>
      <c r="BJ33" s="202" t="n">
        <v>1074</v>
      </c>
      <c r="BK33" s="193" t="n">
        <v>89</v>
      </c>
      <c r="BL33" s="194" t="n">
        <v>684</v>
      </c>
      <c r="BM33" s="195" t="n">
        <v>301</v>
      </c>
      <c r="BN33" s="202" t="n">
        <v>1074</v>
      </c>
      <c r="BO33" s="193" t="n">
        <v>808</v>
      </c>
      <c r="BP33" s="194" t="n">
        <v>227</v>
      </c>
      <c r="BQ33" s="195" t="n">
        <v>39</v>
      </c>
      <c r="BR33" s="204" t="n">
        <v>1074</v>
      </c>
      <c r="BS33" s="205" t="n">
        <v>0</v>
      </c>
      <c r="BT33" s="194" t="n">
        <v>900</v>
      </c>
      <c r="BU33" s="195" t="n">
        <v>118</v>
      </c>
      <c r="BV33" s="202" t="n">
        <v>56</v>
      </c>
      <c r="BW33" s="193" t="n">
        <v>1074</v>
      </c>
      <c r="BX33" s="201" t="n">
        <v>128</v>
      </c>
      <c r="BY33" s="194" t="n">
        <v>914</v>
      </c>
      <c r="BZ33" s="195" t="n">
        <v>32</v>
      </c>
      <c r="CA33" s="202" t="n">
        <v>1074</v>
      </c>
      <c r="CB33" s="193" t="n">
        <v>65</v>
      </c>
      <c r="CC33" s="194" t="n">
        <v>940</v>
      </c>
      <c r="CD33" s="195" t="n">
        <v>69</v>
      </c>
      <c r="CE33" s="202" t="n">
        <v>1074</v>
      </c>
      <c r="CF33" s="193" t="n">
        <v>72</v>
      </c>
      <c r="CG33" s="194" t="n">
        <v>990</v>
      </c>
      <c r="CH33" s="195" t="n">
        <v>12</v>
      </c>
      <c r="CI33" s="193" t="n">
        <v>1074</v>
      </c>
      <c r="CJ33" s="206" t="n">
        <v>1074</v>
      </c>
      <c r="CK33" s="207" t="n">
        <v>99.9</v>
      </c>
      <c r="CL33" s="201" t="n">
        <v>291</v>
      </c>
      <c r="CM33" s="203" t="n">
        <v>60</v>
      </c>
      <c r="CN33" s="193" t="n">
        <v>0</v>
      </c>
      <c r="CO33" s="203" t="n">
        <v>0</v>
      </c>
      <c r="CP33" s="193" t="n">
        <v>351</v>
      </c>
      <c r="CQ33" s="196" t="n">
        <v>32.7</v>
      </c>
      <c r="CR33" s="193" t="n">
        <v>1032</v>
      </c>
      <c r="CS33" s="196" t="n">
        <v>96</v>
      </c>
      <c r="CT33" s="193" t="n">
        <v>1073</v>
      </c>
      <c r="CU33" s="197" t="n">
        <v>99.8</v>
      </c>
      <c r="CV33" s="208" t="n">
        <v>144</v>
      </c>
      <c r="CW33" s="194" t="n">
        <v>425</v>
      </c>
      <c r="CX33" s="195" t="n">
        <v>506</v>
      </c>
      <c r="CY33" s="193" t="n">
        <v>1075</v>
      </c>
      <c r="CZ33" s="205" t="n">
        <v>834</v>
      </c>
      <c r="DA33" s="194" t="n">
        <v>31</v>
      </c>
      <c r="DB33" s="209" t="n">
        <v>70</v>
      </c>
      <c r="DC33" s="195" t="n">
        <v>423</v>
      </c>
      <c r="DD33" s="202" t="n">
        <v>43</v>
      </c>
      <c r="DE33" s="202" t="n">
        <v>0</v>
      </c>
      <c r="DF33" s="202" t="n">
        <v>175</v>
      </c>
      <c r="DG33" s="202" t="n">
        <v>126</v>
      </c>
      <c r="DH33" s="202" t="n">
        <v>79</v>
      </c>
      <c r="DI33" s="202" t="n">
        <v>251</v>
      </c>
      <c r="DJ33" s="202" t="n">
        <v>26</v>
      </c>
      <c r="DK33" s="202" t="n">
        <v>225</v>
      </c>
      <c r="DL33" s="202" t="n">
        <v>147</v>
      </c>
      <c r="DM33" s="202" t="n">
        <v>6</v>
      </c>
      <c r="DN33" s="202" t="n">
        <v>141</v>
      </c>
      <c r="DO33" s="202" t="n">
        <v>118</v>
      </c>
      <c r="DP33" s="202" t="n">
        <v>10</v>
      </c>
      <c r="DQ33" s="202" t="n">
        <v>108</v>
      </c>
      <c r="DR33" s="202" t="n">
        <v>0</v>
      </c>
      <c r="DS33" s="202" t="n">
        <v>4</v>
      </c>
      <c r="DT33" s="202" t="n">
        <v>123</v>
      </c>
      <c r="DU33" s="202" t="n">
        <v>40</v>
      </c>
      <c r="DV33" s="202" t="n">
        <v>83</v>
      </c>
      <c r="DW33" s="202" t="n">
        <v>217</v>
      </c>
      <c r="DX33" s="202" t="n">
        <v>12</v>
      </c>
      <c r="DY33" s="199" t="n">
        <v>205</v>
      </c>
    </row>
    <row r="34" s="167" customFormat="true" ht="20.25" hidden="false" customHeight="true" outlineLevel="0" collapsed="false">
      <c r="A34" s="189" t="s">
        <v>215</v>
      </c>
      <c r="B34" s="190" t="n">
        <v>3075</v>
      </c>
      <c r="C34" s="191" t="n">
        <v>1415</v>
      </c>
      <c r="D34" s="192" t="n">
        <v>46</v>
      </c>
      <c r="E34" s="193" t="n">
        <v>228</v>
      </c>
      <c r="F34" s="194" t="n">
        <v>494</v>
      </c>
      <c r="G34" s="194" t="n">
        <v>0</v>
      </c>
      <c r="H34" s="194" t="n">
        <v>0</v>
      </c>
      <c r="I34" s="195" t="n">
        <v>722</v>
      </c>
      <c r="J34" s="192" t="n">
        <v>51</v>
      </c>
      <c r="K34" s="193" t="n">
        <v>136</v>
      </c>
      <c r="L34" s="196" t="n">
        <v>18.8</v>
      </c>
      <c r="M34" s="193" t="n">
        <v>722</v>
      </c>
      <c r="N34" s="197" t="n">
        <v>100</v>
      </c>
      <c r="O34" s="198" t="n">
        <v>383</v>
      </c>
      <c r="P34" s="194" t="n">
        <v>110</v>
      </c>
      <c r="Q34" s="194" t="n">
        <v>69</v>
      </c>
      <c r="R34" s="194" t="n">
        <v>105</v>
      </c>
      <c r="S34" s="195" t="n">
        <v>55</v>
      </c>
      <c r="T34" s="199" t="n">
        <v>722</v>
      </c>
      <c r="U34" s="200" t="n">
        <v>401</v>
      </c>
      <c r="V34" s="194" t="n">
        <v>18</v>
      </c>
      <c r="W34" s="195" t="n">
        <v>5</v>
      </c>
      <c r="X34" s="193" t="n">
        <v>155</v>
      </c>
      <c r="Y34" s="194" t="n">
        <v>33</v>
      </c>
      <c r="Z34" s="195" t="n">
        <v>19</v>
      </c>
      <c r="AA34" s="193" t="n">
        <v>47</v>
      </c>
      <c r="AB34" s="194" t="n">
        <v>19</v>
      </c>
      <c r="AC34" s="195" t="n">
        <v>25</v>
      </c>
      <c r="AD34" s="199" t="n">
        <v>722</v>
      </c>
      <c r="AE34" s="201" t="n">
        <v>694</v>
      </c>
      <c r="AF34" s="194" t="n">
        <v>7</v>
      </c>
      <c r="AG34" s="195" t="n">
        <v>21</v>
      </c>
      <c r="AH34" s="202" t="n">
        <v>722</v>
      </c>
      <c r="AI34" s="193" t="n">
        <v>676</v>
      </c>
      <c r="AJ34" s="194" t="n">
        <v>37</v>
      </c>
      <c r="AK34" s="195" t="n">
        <v>9</v>
      </c>
      <c r="AL34" s="202" t="n">
        <v>722</v>
      </c>
      <c r="AM34" s="193" t="n">
        <v>589</v>
      </c>
      <c r="AN34" s="194" t="n">
        <v>48</v>
      </c>
      <c r="AO34" s="195" t="n">
        <v>85</v>
      </c>
      <c r="AP34" s="202" t="n">
        <v>722</v>
      </c>
      <c r="AQ34" s="193" t="n">
        <v>636</v>
      </c>
      <c r="AR34" s="203" t="n">
        <v>86</v>
      </c>
      <c r="AS34" s="199" t="n">
        <v>722</v>
      </c>
      <c r="AT34" s="201" t="n">
        <v>696</v>
      </c>
      <c r="AU34" s="194" t="n">
        <v>24</v>
      </c>
      <c r="AV34" s="195" t="n">
        <v>2</v>
      </c>
      <c r="AW34" s="202" t="n">
        <v>722</v>
      </c>
      <c r="AX34" s="193" t="n">
        <v>693</v>
      </c>
      <c r="AY34" s="194" t="n">
        <v>28</v>
      </c>
      <c r="AZ34" s="195" t="n">
        <v>1</v>
      </c>
      <c r="BA34" s="202" t="n">
        <v>722</v>
      </c>
      <c r="BB34" s="193" t="n">
        <v>651</v>
      </c>
      <c r="BC34" s="194" t="n">
        <v>59</v>
      </c>
      <c r="BD34" s="195" t="n">
        <v>12</v>
      </c>
      <c r="BE34" s="199" t="n">
        <v>722</v>
      </c>
      <c r="BF34" s="201" t="n">
        <v>11</v>
      </c>
      <c r="BG34" s="194" t="n">
        <v>450</v>
      </c>
      <c r="BH34" s="194" t="n">
        <v>215</v>
      </c>
      <c r="BI34" s="195" t="n">
        <v>46</v>
      </c>
      <c r="BJ34" s="202" t="n">
        <v>722</v>
      </c>
      <c r="BK34" s="193" t="n">
        <v>69</v>
      </c>
      <c r="BL34" s="194" t="n">
        <v>458</v>
      </c>
      <c r="BM34" s="195" t="n">
        <v>195</v>
      </c>
      <c r="BN34" s="202" t="n">
        <v>722</v>
      </c>
      <c r="BO34" s="193" t="n">
        <v>553</v>
      </c>
      <c r="BP34" s="194" t="n">
        <v>153</v>
      </c>
      <c r="BQ34" s="195" t="n">
        <v>16</v>
      </c>
      <c r="BR34" s="204" t="n">
        <v>722</v>
      </c>
      <c r="BS34" s="205" t="n">
        <v>3</v>
      </c>
      <c r="BT34" s="194" t="n">
        <v>479</v>
      </c>
      <c r="BU34" s="195" t="n">
        <v>53</v>
      </c>
      <c r="BV34" s="202" t="n">
        <v>0</v>
      </c>
      <c r="BW34" s="193" t="n">
        <v>535</v>
      </c>
      <c r="BX34" s="201" t="n">
        <v>140</v>
      </c>
      <c r="BY34" s="194" t="n">
        <v>559</v>
      </c>
      <c r="BZ34" s="195" t="n">
        <v>23</v>
      </c>
      <c r="CA34" s="202" t="n">
        <v>722</v>
      </c>
      <c r="CB34" s="193" t="n">
        <v>138</v>
      </c>
      <c r="CC34" s="194" t="n">
        <v>565</v>
      </c>
      <c r="CD34" s="195" t="n">
        <v>19</v>
      </c>
      <c r="CE34" s="202" t="n">
        <v>722</v>
      </c>
      <c r="CF34" s="193" t="n">
        <v>55</v>
      </c>
      <c r="CG34" s="194" t="n">
        <v>659</v>
      </c>
      <c r="CH34" s="195" t="n">
        <v>8</v>
      </c>
      <c r="CI34" s="193" t="n">
        <v>722</v>
      </c>
      <c r="CJ34" s="206" t="n">
        <v>722</v>
      </c>
      <c r="CK34" s="207" t="n">
        <v>100</v>
      </c>
      <c r="CL34" s="201" t="n">
        <v>675</v>
      </c>
      <c r="CM34" s="203" t="n">
        <v>47</v>
      </c>
      <c r="CN34" s="193" t="n">
        <v>0</v>
      </c>
      <c r="CO34" s="203" t="n">
        <v>0</v>
      </c>
      <c r="CP34" s="193" t="n">
        <v>722</v>
      </c>
      <c r="CQ34" s="196" t="n">
        <v>100</v>
      </c>
      <c r="CR34" s="193" t="n">
        <v>241</v>
      </c>
      <c r="CS34" s="196" t="n">
        <v>33.4</v>
      </c>
      <c r="CT34" s="193" t="n">
        <v>722</v>
      </c>
      <c r="CU34" s="197" t="n">
        <v>100</v>
      </c>
      <c r="CV34" s="208" t="n">
        <v>71</v>
      </c>
      <c r="CW34" s="194" t="n">
        <v>255</v>
      </c>
      <c r="CX34" s="195" t="n">
        <v>396</v>
      </c>
      <c r="CY34" s="193" t="n">
        <v>722</v>
      </c>
      <c r="CZ34" s="205" t="n">
        <v>626</v>
      </c>
      <c r="DA34" s="194" t="n">
        <v>58</v>
      </c>
      <c r="DB34" s="209" t="n">
        <v>38</v>
      </c>
      <c r="DC34" s="195" t="n">
        <v>379</v>
      </c>
      <c r="DD34" s="202" t="n">
        <v>58</v>
      </c>
      <c r="DE34" s="202" t="n">
        <v>57</v>
      </c>
      <c r="DF34" s="202" t="n">
        <v>149</v>
      </c>
      <c r="DG34" s="202" t="n">
        <v>111</v>
      </c>
      <c r="DH34" s="202" t="n">
        <v>4</v>
      </c>
      <c r="DI34" s="202" t="n">
        <v>215</v>
      </c>
      <c r="DJ34" s="202" t="n">
        <v>23</v>
      </c>
      <c r="DK34" s="202" t="n">
        <v>192</v>
      </c>
      <c r="DL34" s="202" t="n">
        <v>125</v>
      </c>
      <c r="DM34" s="202" t="n">
        <v>1</v>
      </c>
      <c r="DN34" s="202" t="n">
        <v>124</v>
      </c>
      <c r="DO34" s="202" t="n">
        <v>91</v>
      </c>
      <c r="DP34" s="202" t="n">
        <v>5</v>
      </c>
      <c r="DQ34" s="202" t="n">
        <v>86</v>
      </c>
      <c r="DR34" s="202" t="n">
        <v>0</v>
      </c>
      <c r="DS34" s="202" t="n">
        <v>29</v>
      </c>
      <c r="DT34" s="202" t="n">
        <v>101</v>
      </c>
      <c r="DU34" s="202" t="n">
        <v>21</v>
      </c>
      <c r="DV34" s="202" t="n">
        <v>80</v>
      </c>
      <c r="DW34" s="202" t="n">
        <v>95</v>
      </c>
      <c r="DX34" s="202" t="n">
        <v>3</v>
      </c>
      <c r="DY34" s="199" t="n">
        <v>92</v>
      </c>
    </row>
    <row r="35" s="167" customFormat="true" ht="20.25" hidden="false" customHeight="true" outlineLevel="0" collapsed="false">
      <c r="A35" s="189" t="s">
        <v>216</v>
      </c>
      <c r="B35" s="190" t="n">
        <v>2690</v>
      </c>
      <c r="C35" s="191" t="n">
        <v>1464</v>
      </c>
      <c r="D35" s="192" t="n">
        <v>54.4</v>
      </c>
      <c r="E35" s="193" t="n">
        <v>873</v>
      </c>
      <c r="F35" s="194" t="n">
        <v>0</v>
      </c>
      <c r="G35" s="194" t="n">
        <v>0</v>
      </c>
      <c r="H35" s="194" t="n">
        <v>0</v>
      </c>
      <c r="I35" s="195" t="n">
        <v>873</v>
      </c>
      <c r="J35" s="192" t="n">
        <v>59.6</v>
      </c>
      <c r="K35" s="193" t="n">
        <v>31</v>
      </c>
      <c r="L35" s="196" t="n">
        <v>3.6</v>
      </c>
      <c r="M35" s="193" t="n">
        <v>873</v>
      </c>
      <c r="N35" s="197" t="n">
        <v>100</v>
      </c>
      <c r="O35" s="198" t="n">
        <v>472</v>
      </c>
      <c r="P35" s="194" t="n">
        <v>138</v>
      </c>
      <c r="Q35" s="194" t="n">
        <v>63</v>
      </c>
      <c r="R35" s="194" t="n">
        <v>129</v>
      </c>
      <c r="S35" s="195" t="n">
        <v>71</v>
      </c>
      <c r="T35" s="199" t="n">
        <v>873</v>
      </c>
      <c r="U35" s="200" t="n">
        <v>591</v>
      </c>
      <c r="V35" s="194" t="n">
        <v>12</v>
      </c>
      <c r="W35" s="195" t="n">
        <v>0</v>
      </c>
      <c r="X35" s="193" t="n">
        <v>160</v>
      </c>
      <c r="Y35" s="194" t="n">
        <v>13</v>
      </c>
      <c r="Z35" s="195" t="n">
        <v>11</v>
      </c>
      <c r="AA35" s="193" t="n">
        <v>36</v>
      </c>
      <c r="AB35" s="194" t="n">
        <v>25</v>
      </c>
      <c r="AC35" s="195" t="n">
        <v>25</v>
      </c>
      <c r="AD35" s="199" t="n">
        <v>873</v>
      </c>
      <c r="AE35" s="201" t="n">
        <v>832</v>
      </c>
      <c r="AF35" s="194" t="n">
        <v>21</v>
      </c>
      <c r="AG35" s="195" t="n">
        <v>16</v>
      </c>
      <c r="AH35" s="202" t="n">
        <v>869</v>
      </c>
      <c r="AI35" s="193" t="n">
        <v>798</v>
      </c>
      <c r="AJ35" s="194" t="n">
        <v>39</v>
      </c>
      <c r="AK35" s="195" t="n">
        <v>32</v>
      </c>
      <c r="AL35" s="202" t="n">
        <v>869</v>
      </c>
      <c r="AM35" s="193" t="n">
        <v>677</v>
      </c>
      <c r="AN35" s="194" t="n">
        <v>51</v>
      </c>
      <c r="AO35" s="195" t="n">
        <v>140</v>
      </c>
      <c r="AP35" s="202" t="n">
        <v>868</v>
      </c>
      <c r="AQ35" s="193" t="n">
        <v>854</v>
      </c>
      <c r="AR35" s="203" t="n">
        <v>16</v>
      </c>
      <c r="AS35" s="199" t="n">
        <v>870</v>
      </c>
      <c r="AT35" s="201" t="n">
        <v>841</v>
      </c>
      <c r="AU35" s="194" t="n">
        <v>27</v>
      </c>
      <c r="AV35" s="195" t="n">
        <v>2</v>
      </c>
      <c r="AW35" s="202" t="n">
        <v>870</v>
      </c>
      <c r="AX35" s="193" t="n">
        <v>835</v>
      </c>
      <c r="AY35" s="194" t="n">
        <v>33</v>
      </c>
      <c r="AZ35" s="195" t="n">
        <v>2</v>
      </c>
      <c r="BA35" s="202" t="n">
        <v>870</v>
      </c>
      <c r="BB35" s="193" t="n">
        <v>753</v>
      </c>
      <c r="BC35" s="194" t="n">
        <v>98</v>
      </c>
      <c r="BD35" s="195" t="n">
        <v>19</v>
      </c>
      <c r="BE35" s="199" t="n">
        <v>870</v>
      </c>
      <c r="BF35" s="201" t="n">
        <v>12</v>
      </c>
      <c r="BG35" s="194" t="n">
        <v>634</v>
      </c>
      <c r="BH35" s="194" t="n">
        <v>190</v>
      </c>
      <c r="BI35" s="195" t="n">
        <v>34</v>
      </c>
      <c r="BJ35" s="202" t="n">
        <v>870</v>
      </c>
      <c r="BK35" s="193" t="n">
        <v>114</v>
      </c>
      <c r="BL35" s="194" t="n">
        <v>590</v>
      </c>
      <c r="BM35" s="195" t="n">
        <v>166</v>
      </c>
      <c r="BN35" s="202" t="n">
        <v>870</v>
      </c>
      <c r="BO35" s="193" t="n">
        <v>604</v>
      </c>
      <c r="BP35" s="194" t="n">
        <v>235</v>
      </c>
      <c r="BQ35" s="195" t="n">
        <v>31</v>
      </c>
      <c r="BR35" s="204" t="n">
        <v>870</v>
      </c>
      <c r="BS35" s="205" t="n">
        <v>0</v>
      </c>
      <c r="BT35" s="194" t="n">
        <v>0</v>
      </c>
      <c r="BU35" s="195" t="n">
        <v>0</v>
      </c>
      <c r="BV35" s="202" t="n">
        <v>873</v>
      </c>
      <c r="BW35" s="193" t="n">
        <v>873</v>
      </c>
      <c r="BX35" s="201" t="n">
        <v>261</v>
      </c>
      <c r="BY35" s="194" t="n">
        <v>599</v>
      </c>
      <c r="BZ35" s="195" t="n">
        <v>10</v>
      </c>
      <c r="CA35" s="202" t="n">
        <v>870</v>
      </c>
      <c r="CB35" s="193" t="n">
        <v>140</v>
      </c>
      <c r="CC35" s="194" t="n">
        <v>709</v>
      </c>
      <c r="CD35" s="195" t="n">
        <v>21</v>
      </c>
      <c r="CE35" s="202" t="n">
        <v>870</v>
      </c>
      <c r="CF35" s="193" t="n">
        <v>196</v>
      </c>
      <c r="CG35" s="194" t="n">
        <v>673</v>
      </c>
      <c r="CH35" s="195" t="n">
        <v>1</v>
      </c>
      <c r="CI35" s="193" t="n">
        <v>870</v>
      </c>
      <c r="CJ35" s="206" t="n">
        <v>873</v>
      </c>
      <c r="CK35" s="207" t="n">
        <v>100</v>
      </c>
      <c r="CL35" s="201" t="n">
        <v>274</v>
      </c>
      <c r="CM35" s="203" t="n">
        <v>60</v>
      </c>
      <c r="CN35" s="193" t="n">
        <v>0</v>
      </c>
      <c r="CO35" s="203" t="n">
        <v>0</v>
      </c>
      <c r="CP35" s="193" t="n">
        <v>334</v>
      </c>
      <c r="CQ35" s="196" t="n">
        <v>38.3</v>
      </c>
      <c r="CR35" s="193" t="n">
        <v>96</v>
      </c>
      <c r="CS35" s="196" t="n">
        <v>11</v>
      </c>
      <c r="CT35" s="193" t="n">
        <v>873</v>
      </c>
      <c r="CU35" s="197" t="n">
        <v>100</v>
      </c>
      <c r="CV35" s="208" t="n">
        <v>107</v>
      </c>
      <c r="CW35" s="194" t="n">
        <v>258</v>
      </c>
      <c r="CX35" s="195" t="n">
        <v>508</v>
      </c>
      <c r="CY35" s="193" t="n">
        <v>873</v>
      </c>
      <c r="CZ35" s="205" t="n">
        <v>907</v>
      </c>
      <c r="DA35" s="194" t="n">
        <v>240</v>
      </c>
      <c r="DB35" s="209" t="n">
        <v>54</v>
      </c>
      <c r="DC35" s="195" t="n">
        <v>622</v>
      </c>
      <c r="DD35" s="202" t="n">
        <v>214</v>
      </c>
      <c r="DE35" s="202" t="n">
        <v>16</v>
      </c>
      <c r="DF35" s="202" t="n">
        <v>31</v>
      </c>
      <c r="DG35" s="202" t="n">
        <v>221</v>
      </c>
      <c r="DH35" s="202" t="n">
        <v>140</v>
      </c>
      <c r="DI35" s="202" t="n">
        <v>212</v>
      </c>
      <c r="DJ35" s="202" t="n">
        <v>111</v>
      </c>
      <c r="DK35" s="202" t="n">
        <v>101</v>
      </c>
      <c r="DL35" s="202" t="n">
        <v>117</v>
      </c>
      <c r="DM35" s="202" t="n">
        <v>67</v>
      </c>
      <c r="DN35" s="202" t="n">
        <v>50</v>
      </c>
      <c r="DO35" s="202" t="n">
        <v>120</v>
      </c>
      <c r="DP35" s="202" t="n">
        <v>51</v>
      </c>
      <c r="DQ35" s="202" t="n">
        <v>69</v>
      </c>
      <c r="DR35" s="202" t="n">
        <v>0</v>
      </c>
      <c r="DS35" s="202" t="n">
        <v>0</v>
      </c>
      <c r="DT35" s="202" t="n">
        <v>152</v>
      </c>
      <c r="DU35" s="202" t="n">
        <v>85</v>
      </c>
      <c r="DV35" s="202" t="n">
        <v>67</v>
      </c>
      <c r="DW35" s="202" t="n">
        <v>84</v>
      </c>
      <c r="DX35" s="202" t="n">
        <v>47</v>
      </c>
      <c r="DY35" s="199" t="n">
        <v>37</v>
      </c>
    </row>
    <row r="36" s="167" customFormat="true" ht="20.25" hidden="false" customHeight="true" outlineLevel="0" collapsed="false">
      <c r="A36" s="210" t="s">
        <v>217</v>
      </c>
      <c r="B36" s="211" t="n">
        <v>7611</v>
      </c>
      <c r="C36" s="212" t="n">
        <v>4011</v>
      </c>
      <c r="D36" s="213" t="n">
        <v>52.7</v>
      </c>
      <c r="E36" s="214" t="n">
        <v>0</v>
      </c>
      <c r="F36" s="215" t="n">
        <v>2123</v>
      </c>
      <c r="G36" s="215" t="n">
        <v>0</v>
      </c>
      <c r="H36" s="215" t="n">
        <v>0</v>
      </c>
      <c r="I36" s="216" t="n">
        <v>2123</v>
      </c>
      <c r="J36" s="213" t="n">
        <v>52.9</v>
      </c>
      <c r="K36" s="214" t="n">
        <v>279</v>
      </c>
      <c r="L36" s="217" t="n">
        <v>13.1</v>
      </c>
      <c r="M36" s="214" t="n">
        <v>2122</v>
      </c>
      <c r="N36" s="218" t="n">
        <v>100</v>
      </c>
      <c r="O36" s="219" t="n">
        <v>1059</v>
      </c>
      <c r="P36" s="215" t="n">
        <v>293</v>
      </c>
      <c r="Q36" s="215" t="n">
        <v>222</v>
      </c>
      <c r="R36" s="215" t="n">
        <v>335</v>
      </c>
      <c r="S36" s="216" t="n">
        <v>213</v>
      </c>
      <c r="T36" s="220" t="n">
        <v>2122</v>
      </c>
      <c r="U36" s="221" t="n">
        <v>1232</v>
      </c>
      <c r="V36" s="215" t="n">
        <v>10</v>
      </c>
      <c r="W36" s="216" t="n">
        <v>6</v>
      </c>
      <c r="X36" s="214" t="n">
        <v>567</v>
      </c>
      <c r="Y36" s="215" t="n">
        <v>74</v>
      </c>
      <c r="Z36" s="216" t="n">
        <v>20</v>
      </c>
      <c r="AA36" s="214" t="n">
        <v>117</v>
      </c>
      <c r="AB36" s="215" t="n">
        <v>46</v>
      </c>
      <c r="AC36" s="216" t="n">
        <v>50</v>
      </c>
      <c r="AD36" s="220" t="n">
        <v>2122</v>
      </c>
      <c r="AE36" s="222" t="n">
        <v>2036</v>
      </c>
      <c r="AF36" s="215" t="n">
        <v>25</v>
      </c>
      <c r="AG36" s="216" t="n">
        <v>57</v>
      </c>
      <c r="AH36" s="223" t="n">
        <v>2118</v>
      </c>
      <c r="AI36" s="214" t="n">
        <v>1600</v>
      </c>
      <c r="AJ36" s="215" t="n">
        <v>282</v>
      </c>
      <c r="AK36" s="216" t="n">
        <v>236</v>
      </c>
      <c r="AL36" s="223" t="n">
        <v>2118</v>
      </c>
      <c r="AM36" s="214" t="n">
        <v>1435</v>
      </c>
      <c r="AN36" s="215" t="n">
        <v>190</v>
      </c>
      <c r="AO36" s="216" t="n">
        <v>493</v>
      </c>
      <c r="AP36" s="223" t="n">
        <v>2118</v>
      </c>
      <c r="AQ36" s="214" t="n">
        <v>1872</v>
      </c>
      <c r="AR36" s="224" t="n">
        <v>254</v>
      </c>
      <c r="AS36" s="220" t="n">
        <v>2126</v>
      </c>
      <c r="AT36" s="222" t="n">
        <v>1978</v>
      </c>
      <c r="AU36" s="215" t="n">
        <v>133</v>
      </c>
      <c r="AV36" s="216" t="n">
        <v>11</v>
      </c>
      <c r="AW36" s="223" t="n">
        <v>2122</v>
      </c>
      <c r="AX36" s="214" t="n">
        <v>1966</v>
      </c>
      <c r="AY36" s="215" t="n">
        <v>137</v>
      </c>
      <c r="AZ36" s="216" t="n">
        <v>19</v>
      </c>
      <c r="BA36" s="223" t="n">
        <v>2122</v>
      </c>
      <c r="BB36" s="214" t="n">
        <v>1844</v>
      </c>
      <c r="BC36" s="215" t="n">
        <v>233</v>
      </c>
      <c r="BD36" s="216" t="n">
        <v>45</v>
      </c>
      <c r="BE36" s="220" t="n">
        <v>2122</v>
      </c>
      <c r="BF36" s="222" t="n">
        <v>21</v>
      </c>
      <c r="BG36" s="215" t="n">
        <v>1427</v>
      </c>
      <c r="BH36" s="215" t="n">
        <v>547</v>
      </c>
      <c r="BI36" s="216" t="n">
        <v>125</v>
      </c>
      <c r="BJ36" s="223" t="n">
        <v>2120</v>
      </c>
      <c r="BK36" s="214" t="n">
        <v>254</v>
      </c>
      <c r="BL36" s="215" t="n">
        <v>1374</v>
      </c>
      <c r="BM36" s="216" t="n">
        <v>494</v>
      </c>
      <c r="BN36" s="223" t="n">
        <v>2122</v>
      </c>
      <c r="BO36" s="214" t="n">
        <v>1623</v>
      </c>
      <c r="BP36" s="215" t="n">
        <v>443</v>
      </c>
      <c r="BQ36" s="216" t="n">
        <v>56</v>
      </c>
      <c r="BR36" s="225" t="n">
        <v>2122</v>
      </c>
      <c r="BS36" s="226" t="n">
        <v>8</v>
      </c>
      <c r="BT36" s="215" t="n">
        <v>1744</v>
      </c>
      <c r="BU36" s="216" t="n">
        <v>370</v>
      </c>
      <c r="BV36" s="223" t="n">
        <v>0</v>
      </c>
      <c r="BW36" s="214" t="n">
        <v>2122</v>
      </c>
      <c r="BX36" s="222" t="n">
        <v>186</v>
      </c>
      <c r="BY36" s="215" t="n">
        <v>1608</v>
      </c>
      <c r="BZ36" s="216" t="n">
        <v>68</v>
      </c>
      <c r="CA36" s="223" t="n">
        <v>1862</v>
      </c>
      <c r="CB36" s="214" t="n">
        <v>330</v>
      </c>
      <c r="CC36" s="215" t="n">
        <v>1631</v>
      </c>
      <c r="CD36" s="216" t="n">
        <v>111</v>
      </c>
      <c r="CE36" s="223" t="n">
        <v>2072</v>
      </c>
      <c r="CF36" s="214" t="n">
        <v>330</v>
      </c>
      <c r="CG36" s="215" t="n">
        <v>1750</v>
      </c>
      <c r="CH36" s="216" t="n">
        <v>0</v>
      </c>
      <c r="CI36" s="214" t="n">
        <v>2080</v>
      </c>
      <c r="CJ36" s="227" t="n">
        <v>2080</v>
      </c>
      <c r="CK36" s="228" t="n">
        <v>98</v>
      </c>
      <c r="CL36" s="222" t="n">
        <v>1397</v>
      </c>
      <c r="CM36" s="224" t="n">
        <v>196</v>
      </c>
      <c r="CN36" s="214" t="n">
        <v>0</v>
      </c>
      <c r="CO36" s="224" t="n">
        <v>0</v>
      </c>
      <c r="CP36" s="214" t="n">
        <v>1593</v>
      </c>
      <c r="CQ36" s="217" t="n">
        <v>75</v>
      </c>
      <c r="CR36" s="214" t="n">
        <v>884</v>
      </c>
      <c r="CS36" s="217" t="n">
        <v>41.6</v>
      </c>
      <c r="CT36" s="214" t="n">
        <v>2113</v>
      </c>
      <c r="CU36" s="218" t="n">
        <v>99.5</v>
      </c>
      <c r="CV36" s="229" t="n">
        <v>367</v>
      </c>
      <c r="CW36" s="215" t="n">
        <v>492</v>
      </c>
      <c r="CX36" s="216" t="n">
        <v>1260</v>
      </c>
      <c r="CY36" s="214" t="n">
        <v>2119</v>
      </c>
      <c r="CZ36" s="226" t="n">
        <v>0</v>
      </c>
      <c r="DA36" s="215" t="n">
        <v>0</v>
      </c>
      <c r="DB36" s="230" t="n">
        <v>0</v>
      </c>
      <c r="DC36" s="216" t="n">
        <v>871</v>
      </c>
      <c r="DD36" s="223" t="n">
        <v>74</v>
      </c>
      <c r="DE36" s="223" t="n">
        <v>4</v>
      </c>
      <c r="DF36" s="223" t="n">
        <v>80</v>
      </c>
      <c r="DG36" s="223" t="n">
        <v>655</v>
      </c>
      <c r="DH36" s="223" t="n">
        <v>58</v>
      </c>
      <c r="DI36" s="223" t="n">
        <v>425</v>
      </c>
      <c r="DJ36" s="223" t="n">
        <v>277</v>
      </c>
      <c r="DK36" s="223" t="n">
        <v>148</v>
      </c>
      <c r="DL36" s="223" t="n">
        <v>248</v>
      </c>
      <c r="DM36" s="223" t="n">
        <v>25</v>
      </c>
      <c r="DN36" s="223" t="n">
        <v>223</v>
      </c>
      <c r="DO36" s="223" t="n">
        <v>282</v>
      </c>
      <c r="DP36" s="223" t="n">
        <v>89</v>
      </c>
      <c r="DQ36" s="223" t="n">
        <v>193</v>
      </c>
      <c r="DR36" s="223" t="n">
        <v>0</v>
      </c>
      <c r="DS36" s="223" t="n">
        <v>0</v>
      </c>
      <c r="DT36" s="223" t="n">
        <v>258</v>
      </c>
      <c r="DU36" s="223" t="n">
        <v>132</v>
      </c>
      <c r="DV36" s="223" t="n">
        <v>126</v>
      </c>
      <c r="DW36" s="223" t="n">
        <v>259</v>
      </c>
      <c r="DX36" s="223" t="n">
        <v>27</v>
      </c>
      <c r="DY36" s="220" t="n">
        <v>232</v>
      </c>
    </row>
    <row r="37" s="167" customFormat="true" ht="20.25" hidden="false" customHeight="true" outlineLevel="0" collapsed="false">
      <c r="A37" s="146" t="s">
        <v>218</v>
      </c>
      <c r="B37" s="147" t="n">
        <f aca="false">SUM(B27:B36)</f>
        <v>68613</v>
      </c>
      <c r="C37" s="148" t="n">
        <f aca="false">SUM(C27:C36)</f>
        <v>30577</v>
      </c>
      <c r="D37" s="149" t="n">
        <f aca="false">C37/B37*100</f>
        <v>44.5644411408917</v>
      </c>
      <c r="E37" s="150" t="n">
        <f aca="false">SUM(E27:E36)</f>
        <v>8735</v>
      </c>
      <c r="F37" s="151" t="n">
        <f aca="false">SUM(F27:F36)</f>
        <v>6737</v>
      </c>
      <c r="G37" s="151" t="n">
        <f aca="false">SUM(G27:G36)</f>
        <v>13</v>
      </c>
      <c r="H37" s="151" t="n">
        <f aca="false">SUM(H27:H36)</f>
        <v>0</v>
      </c>
      <c r="I37" s="152" t="n">
        <f aca="false">SUM(I27:I36)</f>
        <v>15485</v>
      </c>
      <c r="J37" s="149" t="n">
        <f aca="false">I37/C37*100</f>
        <v>50.6426398927298</v>
      </c>
      <c r="K37" s="150" t="n">
        <f aca="false">SUM(K27:K36)</f>
        <v>1806</v>
      </c>
      <c r="L37" s="153" t="n">
        <f aca="false">K37/I37*100</f>
        <v>11.6628995802389</v>
      </c>
      <c r="M37" s="150" t="n">
        <f aca="false">SUM(M27:M36)</f>
        <v>15483</v>
      </c>
      <c r="N37" s="154" t="n">
        <f aca="false">M37/I37*100</f>
        <v>99.987084275105</v>
      </c>
      <c r="O37" s="155" t="n">
        <f aca="false">SUM(O27:O36)</f>
        <v>7941</v>
      </c>
      <c r="P37" s="151" t="n">
        <f aca="false">SUM(P27:P36)</f>
        <v>2139</v>
      </c>
      <c r="Q37" s="151" t="n">
        <f aca="false">SUM(Q27:Q36)</f>
        <v>1360</v>
      </c>
      <c r="R37" s="151" t="n">
        <f aca="false">SUM(R27:R36)</f>
        <v>2508</v>
      </c>
      <c r="S37" s="152" t="n">
        <f aca="false">SUM(S27:S36)</f>
        <v>1521</v>
      </c>
      <c r="T37" s="156" t="n">
        <f aca="false">SUM(T27:T36)</f>
        <v>15469</v>
      </c>
      <c r="U37" s="157" t="n">
        <f aca="false">SUM(U27:U36)</f>
        <v>9420</v>
      </c>
      <c r="V37" s="151" t="n">
        <f aca="false">SUM(V27:V36)</f>
        <v>154</v>
      </c>
      <c r="W37" s="152" t="n">
        <f aca="false">SUM(W27:W36)</f>
        <v>31</v>
      </c>
      <c r="X37" s="150" t="n">
        <f aca="false">SUM(X27:X36)</f>
        <v>3594</v>
      </c>
      <c r="Y37" s="151" t="n">
        <f aca="false">SUM(Y27:Y36)</f>
        <v>521</v>
      </c>
      <c r="Z37" s="152" t="n">
        <f aca="false">SUM(Z27:Z36)</f>
        <v>219</v>
      </c>
      <c r="AA37" s="150" t="n">
        <f aca="false">SUM(AA27:AA36)</f>
        <v>715</v>
      </c>
      <c r="AB37" s="151" t="n">
        <f aca="false">SUM(AB27:AB36)</f>
        <v>358</v>
      </c>
      <c r="AC37" s="152" t="n">
        <f aca="false">SUM(AC27:AC36)</f>
        <v>469</v>
      </c>
      <c r="AD37" s="156" t="n">
        <f aca="false">SUM(AD27:AD36)</f>
        <v>15481</v>
      </c>
      <c r="AE37" s="158" t="n">
        <f aca="false">SUM(AE27:AE36)</f>
        <v>14689</v>
      </c>
      <c r="AF37" s="151" t="n">
        <f aca="false">SUM(AF27:AF36)</f>
        <v>225</v>
      </c>
      <c r="AG37" s="152" t="n">
        <f aca="false">SUM(AG27:AG36)</f>
        <v>509</v>
      </c>
      <c r="AH37" s="159" t="n">
        <f aca="false">SUM(AH27:AH36)</f>
        <v>15423</v>
      </c>
      <c r="AI37" s="150" t="n">
        <f aca="false">SUM(AI27:AI36)</f>
        <v>13772</v>
      </c>
      <c r="AJ37" s="151" t="n">
        <f aca="false">SUM(AJ27:AJ36)</f>
        <v>943</v>
      </c>
      <c r="AK37" s="152" t="n">
        <f aca="false">SUM(AK27:AK36)</f>
        <v>708</v>
      </c>
      <c r="AL37" s="159" t="n">
        <f aca="false">SUM(AL27:AL36)</f>
        <v>15423</v>
      </c>
      <c r="AM37" s="150" t="n">
        <f aca="false">SUM(AM27:AM36)</f>
        <v>11589</v>
      </c>
      <c r="AN37" s="151" t="n">
        <f aca="false">SUM(AN27:AN36)</f>
        <v>1620</v>
      </c>
      <c r="AO37" s="152" t="n">
        <f aca="false">SUM(AO27:AO36)</f>
        <v>2213</v>
      </c>
      <c r="AP37" s="159" t="n">
        <f aca="false">SUM(AP27:AP36)</f>
        <v>15422</v>
      </c>
      <c r="AQ37" s="150" t="n">
        <f aca="false">SUM(AQ27:AQ36)</f>
        <v>14348</v>
      </c>
      <c r="AR37" s="160" t="n">
        <f aca="false">SUM(AR27:AR36)</f>
        <v>1090</v>
      </c>
      <c r="AS37" s="156" t="n">
        <f aca="false">SUM(AS27:AS36)</f>
        <v>15438</v>
      </c>
      <c r="AT37" s="158" t="n">
        <f aca="false">SUM(AT27:AT36)</f>
        <v>14780</v>
      </c>
      <c r="AU37" s="151" t="n">
        <f aca="false">SUM(AU27:AU36)</f>
        <v>639</v>
      </c>
      <c r="AV37" s="152" t="n">
        <f aca="false">SUM(AV27:AV36)</f>
        <v>45</v>
      </c>
      <c r="AW37" s="159" t="n">
        <f aca="false">SUM(AW27:AW36)</f>
        <v>15464</v>
      </c>
      <c r="AX37" s="150" t="n">
        <f aca="false">SUM(AX27:AX36)</f>
        <v>14672</v>
      </c>
      <c r="AY37" s="151" t="n">
        <f aca="false">SUM(AY27:AY36)</f>
        <v>719</v>
      </c>
      <c r="AZ37" s="152" t="n">
        <f aca="false">SUM(AZ27:AZ36)</f>
        <v>77</v>
      </c>
      <c r="BA37" s="159" t="n">
        <f aca="false">SUM(BA27:BA36)</f>
        <v>15468</v>
      </c>
      <c r="BB37" s="150" t="n">
        <f aca="false">SUM(BB27:BB36)</f>
        <v>14066</v>
      </c>
      <c r="BC37" s="151" t="n">
        <f aca="false">SUM(BC27:BC36)</f>
        <v>1198</v>
      </c>
      <c r="BD37" s="152" t="n">
        <f aca="false">SUM(BD27:BD36)</f>
        <v>204</v>
      </c>
      <c r="BE37" s="156" t="n">
        <f aca="false">SUM(BE27:BE36)</f>
        <v>15468</v>
      </c>
      <c r="BF37" s="158" t="n">
        <f aca="false">SUM(BF27:BF36)</f>
        <v>169</v>
      </c>
      <c r="BG37" s="151" t="n">
        <f aca="false">SUM(BG27:BG36)</f>
        <v>9811</v>
      </c>
      <c r="BH37" s="151" t="n">
        <f aca="false">SUM(BH27:BH36)</f>
        <v>4426</v>
      </c>
      <c r="BI37" s="152" t="n">
        <f aca="false">SUM(BI27:BI36)</f>
        <v>1060</v>
      </c>
      <c r="BJ37" s="159" t="n">
        <f aca="false">SUM(BJ27:BJ36)</f>
        <v>15466</v>
      </c>
      <c r="BK37" s="150" t="n">
        <f aca="false">SUM(BK27:BK36)</f>
        <v>1651</v>
      </c>
      <c r="BL37" s="151" t="n">
        <f aca="false">SUM(BL27:BL36)</f>
        <v>9269</v>
      </c>
      <c r="BM37" s="152" t="n">
        <f aca="false">SUM(BM27:BM36)</f>
        <v>4548</v>
      </c>
      <c r="BN37" s="159" t="n">
        <f aca="false">SUM(BN27:BN36)</f>
        <v>15468</v>
      </c>
      <c r="BO37" s="150" t="n">
        <f aca="false">SUM(BO27:BO36)</f>
        <v>11211</v>
      </c>
      <c r="BP37" s="151" t="n">
        <f aca="false">SUM(BP27:BP36)</f>
        <v>3743</v>
      </c>
      <c r="BQ37" s="152" t="n">
        <f aca="false">SUM(BQ27:BQ36)</f>
        <v>514</v>
      </c>
      <c r="BR37" s="161" t="n">
        <f aca="false">SUM(BR27:BR36)</f>
        <v>15468</v>
      </c>
      <c r="BS37" s="162" t="n">
        <f aca="false">SUM(BS27:BS36)</f>
        <v>26</v>
      </c>
      <c r="BT37" s="151" t="n">
        <f aca="false">SUM(BT27:BT36)</f>
        <v>7026</v>
      </c>
      <c r="BU37" s="152" t="n">
        <f aca="false">SUM(BU27:BU36)</f>
        <v>1345</v>
      </c>
      <c r="BV37" s="159" t="n">
        <f aca="false">SUM(BV27:BV36)</f>
        <v>6887</v>
      </c>
      <c r="BW37" s="150" t="n">
        <f aca="false">SUM(BW27:BW36)</f>
        <v>15284</v>
      </c>
      <c r="BX37" s="158" t="n">
        <f aca="false">SUM(BX27:BX36)</f>
        <v>2283</v>
      </c>
      <c r="BY37" s="151" t="n">
        <f aca="false">SUM(BY27:BY36)</f>
        <v>12410</v>
      </c>
      <c r="BZ37" s="152" t="n">
        <f aca="false">SUM(BZ27:BZ36)</f>
        <v>517</v>
      </c>
      <c r="CA37" s="159" t="n">
        <f aca="false">SUM(CA27:CA36)</f>
        <v>15210</v>
      </c>
      <c r="CB37" s="150" t="n">
        <f aca="false">SUM(CB27:CB36)</f>
        <v>1892</v>
      </c>
      <c r="CC37" s="151" t="n">
        <f aca="false">SUM(CC27:CC36)</f>
        <v>12692</v>
      </c>
      <c r="CD37" s="152" t="n">
        <f aca="false">SUM(CD27:CD36)</f>
        <v>731</v>
      </c>
      <c r="CE37" s="159" t="n">
        <f aca="false">SUM(CE27:CE36)</f>
        <v>15315</v>
      </c>
      <c r="CF37" s="150" t="n">
        <f aca="false">SUM(CF27:CF36)</f>
        <v>1596</v>
      </c>
      <c r="CG37" s="151" t="n">
        <f aca="false">SUM(CG27:CG36)</f>
        <v>13432</v>
      </c>
      <c r="CH37" s="152" t="n">
        <f aca="false">SUM(CH27:CH36)</f>
        <v>144</v>
      </c>
      <c r="CI37" s="150" t="n">
        <f aca="false">SUM(CI27:CI36)</f>
        <v>15172</v>
      </c>
      <c r="CJ37" s="163" t="n">
        <f aca="false">SUM(CJ27:CJ36)</f>
        <v>15431</v>
      </c>
      <c r="CK37" s="164" t="n">
        <f aca="false">CJ37/I37*100</f>
        <v>99.6512754278334</v>
      </c>
      <c r="CL37" s="158" t="n">
        <f aca="false">SUM(CL27:CL36)</f>
        <v>4312</v>
      </c>
      <c r="CM37" s="160" t="n">
        <f aca="false">SUM(CM27:CM36)</f>
        <v>936</v>
      </c>
      <c r="CN37" s="150" t="n">
        <f aca="false">SUM(CN27:CN36)</f>
        <v>0</v>
      </c>
      <c r="CO37" s="160" t="n">
        <f aca="false">SUM(CO27:CO36)</f>
        <v>0</v>
      </c>
      <c r="CP37" s="150" t="n">
        <f aca="false">SUM(CP27:CP36)</f>
        <v>5248</v>
      </c>
      <c r="CQ37" s="153" t="n">
        <f aca="false">CP37/I37*100</f>
        <v>33.8908621246368</v>
      </c>
      <c r="CR37" s="150" t="n">
        <f aca="false">SUM(CR27:CR36)</f>
        <v>9360</v>
      </c>
      <c r="CS37" s="153" t="n">
        <f aca="false">CR37/I37*100</f>
        <v>60.4455925088796</v>
      </c>
      <c r="CT37" s="150" t="n">
        <f aca="false">SUM(CT27:CT36)</f>
        <v>15423</v>
      </c>
      <c r="CU37" s="154" t="n">
        <f aca="false">CT37/I37*100</f>
        <v>99.5996125282532</v>
      </c>
      <c r="CV37" s="165" t="n">
        <f aca="false">SUM(CV27:CV36)</f>
        <v>2367</v>
      </c>
      <c r="CW37" s="151" t="n">
        <f aca="false">SUM(CW27:CW36)</f>
        <v>4574</v>
      </c>
      <c r="CX37" s="152" t="n">
        <f aca="false">SUM(CX27:CX36)</f>
        <v>8540</v>
      </c>
      <c r="CY37" s="150" t="n">
        <f aca="false">SUM(CY27:CY36)</f>
        <v>15481</v>
      </c>
      <c r="CZ37" s="162" t="n">
        <f aca="false">SUM(CZ27:CZ36)</f>
        <v>9311</v>
      </c>
      <c r="DA37" s="151" t="n">
        <f aca="false">SUM(DA27:DA36)</f>
        <v>1020</v>
      </c>
      <c r="DB37" s="166" t="n">
        <f aca="false">SUM(DB27:DB36)</f>
        <v>912</v>
      </c>
      <c r="DC37" s="152" t="n">
        <f aca="false">SUM(DC27:DC36)</f>
        <v>7261</v>
      </c>
      <c r="DD37" s="159" t="n">
        <f aca="false">SUM(DD27:DD36)</f>
        <v>1584</v>
      </c>
      <c r="DE37" s="159" t="n">
        <f aca="false">SUM(DE27:DE36)</f>
        <v>1148</v>
      </c>
      <c r="DF37" s="159" t="n">
        <f aca="false">SUM(DF27:DF36)</f>
        <v>1991</v>
      </c>
      <c r="DG37" s="159" t="n">
        <f aca="false">SUM(DG27:DG36)</f>
        <v>1693</v>
      </c>
      <c r="DH37" s="159" t="n">
        <f aca="false">SUM(DH27:DH36)</f>
        <v>845</v>
      </c>
      <c r="DI37" s="159" t="n">
        <f aca="false">SUM(DI27:DI36)</f>
        <v>2865</v>
      </c>
      <c r="DJ37" s="159" t="n">
        <f aca="false">SUM(DJ27:DJ36)</f>
        <v>834</v>
      </c>
      <c r="DK37" s="159" t="n">
        <f aca="false">SUM(DK27:DK36)</f>
        <v>2031</v>
      </c>
      <c r="DL37" s="159" t="n">
        <f aca="false">SUM(DL27:DL36)</f>
        <v>1264</v>
      </c>
      <c r="DM37" s="159" t="n">
        <f aca="false">SUM(DM27:DM36)</f>
        <v>232</v>
      </c>
      <c r="DN37" s="159" t="n">
        <f aca="false">SUM(DN27:DN36)</f>
        <v>1032</v>
      </c>
      <c r="DO37" s="159" t="n">
        <f aca="false">SUM(DO27:DO36)</f>
        <v>1595</v>
      </c>
      <c r="DP37" s="159" t="n">
        <f aca="false">SUM(DP27:DP36)</f>
        <v>407</v>
      </c>
      <c r="DQ37" s="159" t="n">
        <f aca="false">SUM(DQ27:DQ36)</f>
        <v>1188</v>
      </c>
      <c r="DR37" s="159" t="n">
        <f aca="false">SUM(DR27:DR36)</f>
        <v>1</v>
      </c>
      <c r="DS37" s="159" t="n">
        <f aca="false">SUM(DS27:DS36)</f>
        <v>72</v>
      </c>
      <c r="DT37" s="159" t="n">
        <f aca="false">SUM(DT27:DT36)</f>
        <v>1754</v>
      </c>
      <c r="DU37" s="159" t="n">
        <f aca="false">SUM(DU27:DU36)</f>
        <v>748</v>
      </c>
      <c r="DV37" s="159" t="n">
        <f aca="false">SUM(DV27:DV36)</f>
        <v>1006</v>
      </c>
      <c r="DW37" s="159" t="n">
        <f aca="false">SUM(DW27:DW36)</f>
        <v>1791</v>
      </c>
      <c r="DX37" s="159" t="n">
        <f aca="false">SUM(DX27:DX36)</f>
        <v>207</v>
      </c>
      <c r="DY37" s="156" t="n">
        <f aca="false">SUM(DY27:DY36)</f>
        <v>1584</v>
      </c>
    </row>
    <row r="38" s="167" customFormat="true" ht="20.25" hidden="false" customHeight="true" outlineLevel="0" collapsed="false">
      <c r="A38" s="168" t="s">
        <v>219</v>
      </c>
      <c r="B38" s="169" t="n">
        <v>30329</v>
      </c>
      <c r="C38" s="170" t="n">
        <v>17486</v>
      </c>
      <c r="D38" s="171" t="n">
        <v>57.7</v>
      </c>
      <c r="E38" s="172" t="n">
        <v>4243</v>
      </c>
      <c r="F38" s="173" t="n">
        <v>0</v>
      </c>
      <c r="G38" s="173" t="n">
        <v>0</v>
      </c>
      <c r="H38" s="173" t="n">
        <v>0</v>
      </c>
      <c r="I38" s="174" t="n">
        <v>4243</v>
      </c>
      <c r="J38" s="171" t="n">
        <v>24.3</v>
      </c>
      <c r="K38" s="172" t="n">
        <v>349</v>
      </c>
      <c r="L38" s="175" t="n">
        <v>8.2</v>
      </c>
      <c r="M38" s="172" t="n">
        <v>4243</v>
      </c>
      <c r="N38" s="176" t="n">
        <v>100</v>
      </c>
      <c r="O38" s="177" t="n">
        <v>2251</v>
      </c>
      <c r="P38" s="173" t="n">
        <v>560</v>
      </c>
      <c r="Q38" s="173" t="n">
        <v>325</v>
      </c>
      <c r="R38" s="173" t="n">
        <v>714</v>
      </c>
      <c r="S38" s="174" t="n">
        <v>389</v>
      </c>
      <c r="T38" s="178" t="n">
        <v>4239</v>
      </c>
      <c r="U38" s="179" t="n">
        <v>2709</v>
      </c>
      <c r="V38" s="173" t="n">
        <v>23</v>
      </c>
      <c r="W38" s="174" t="n">
        <v>1</v>
      </c>
      <c r="X38" s="172" t="n">
        <v>975</v>
      </c>
      <c r="Y38" s="173" t="n">
        <v>91</v>
      </c>
      <c r="Z38" s="174" t="n">
        <v>40</v>
      </c>
      <c r="AA38" s="172" t="n">
        <v>189</v>
      </c>
      <c r="AB38" s="173" t="n">
        <v>100</v>
      </c>
      <c r="AC38" s="174" t="n">
        <v>115</v>
      </c>
      <c r="AD38" s="178" t="n">
        <v>4243</v>
      </c>
      <c r="AE38" s="180" t="n">
        <v>3975</v>
      </c>
      <c r="AF38" s="173" t="n">
        <v>87</v>
      </c>
      <c r="AG38" s="174" t="n">
        <v>166</v>
      </c>
      <c r="AH38" s="181" t="n">
        <v>4228</v>
      </c>
      <c r="AI38" s="172" t="n">
        <v>3928</v>
      </c>
      <c r="AJ38" s="173" t="n">
        <v>128</v>
      </c>
      <c r="AK38" s="174" t="n">
        <v>172</v>
      </c>
      <c r="AL38" s="181" t="n">
        <v>4228</v>
      </c>
      <c r="AM38" s="172" t="n">
        <v>2589</v>
      </c>
      <c r="AN38" s="173" t="n">
        <v>605</v>
      </c>
      <c r="AO38" s="174" t="n">
        <v>1034</v>
      </c>
      <c r="AP38" s="181" t="n">
        <v>4228</v>
      </c>
      <c r="AQ38" s="172" t="n">
        <v>4217</v>
      </c>
      <c r="AR38" s="182" t="n">
        <v>23</v>
      </c>
      <c r="AS38" s="178" t="n">
        <v>4240</v>
      </c>
      <c r="AT38" s="180" t="n">
        <v>4052</v>
      </c>
      <c r="AU38" s="173" t="n">
        <v>177</v>
      </c>
      <c r="AV38" s="174" t="n">
        <v>11</v>
      </c>
      <c r="AW38" s="181" t="n">
        <v>4240</v>
      </c>
      <c r="AX38" s="172" t="n">
        <v>4010</v>
      </c>
      <c r="AY38" s="173" t="n">
        <v>220</v>
      </c>
      <c r="AZ38" s="174" t="n">
        <v>10</v>
      </c>
      <c r="BA38" s="181" t="n">
        <v>4240</v>
      </c>
      <c r="BB38" s="172" t="n">
        <v>3955</v>
      </c>
      <c r="BC38" s="173" t="n">
        <v>250</v>
      </c>
      <c r="BD38" s="174" t="n">
        <v>35</v>
      </c>
      <c r="BE38" s="178" t="n">
        <v>4240</v>
      </c>
      <c r="BF38" s="180" t="n">
        <v>50</v>
      </c>
      <c r="BG38" s="173" t="n">
        <v>2570</v>
      </c>
      <c r="BH38" s="173" t="n">
        <v>1235</v>
      </c>
      <c r="BI38" s="174" t="n">
        <v>385</v>
      </c>
      <c r="BJ38" s="181" t="n">
        <v>4240</v>
      </c>
      <c r="BK38" s="172" t="n">
        <v>453</v>
      </c>
      <c r="BL38" s="173" t="n">
        <v>2456</v>
      </c>
      <c r="BM38" s="174" t="n">
        <v>1331</v>
      </c>
      <c r="BN38" s="181" t="n">
        <v>4240</v>
      </c>
      <c r="BO38" s="172" t="n">
        <v>2791</v>
      </c>
      <c r="BP38" s="173" t="n">
        <v>1215</v>
      </c>
      <c r="BQ38" s="174" t="n">
        <v>234</v>
      </c>
      <c r="BR38" s="183" t="n">
        <v>4240</v>
      </c>
      <c r="BS38" s="184" t="n">
        <v>0</v>
      </c>
      <c r="BT38" s="173" t="n">
        <v>0</v>
      </c>
      <c r="BU38" s="174" t="n">
        <v>0</v>
      </c>
      <c r="BV38" s="181" t="n">
        <v>4240</v>
      </c>
      <c r="BW38" s="172" t="n">
        <v>4240</v>
      </c>
      <c r="BX38" s="180" t="n">
        <v>124</v>
      </c>
      <c r="BY38" s="173" t="n">
        <v>230</v>
      </c>
      <c r="BZ38" s="174" t="n">
        <v>4</v>
      </c>
      <c r="CA38" s="181" t="n">
        <v>358</v>
      </c>
      <c r="CB38" s="172" t="n">
        <v>87</v>
      </c>
      <c r="CC38" s="173" t="n">
        <v>256</v>
      </c>
      <c r="CD38" s="174" t="n">
        <v>15</v>
      </c>
      <c r="CE38" s="181" t="n">
        <v>358</v>
      </c>
      <c r="CF38" s="172" t="n">
        <v>86</v>
      </c>
      <c r="CG38" s="173" t="n">
        <v>269</v>
      </c>
      <c r="CH38" s="174" t="n">
        <v>3</v>
      </c>
      <c r="CI38" s="172" t="n">
        <v>358</v>
      </c>
      <c r="CJ38" s="185" t="n">
        <v>358</v>
      </c>
      <c r="CK38" s="186" t="n">
        <v>8.4</v>
      </c>
      <c r="CL38" s="180" t="n">
        <v>665</v>
      </c>
      <c r="CM38" s="182" t="n">
        <v>207</v>
      </c>
      <c r="CN38" s="172" t="n">
        <v>0</v>
      </c>
      <c r="CO38" s="182" t="n">
        <v>0</v>
      </c>
      <c r="CP38" s="172" t="n">
        <v>872</v>
      </c>
      <c r="CQ38" s="175" t="n">
        <v>20.6</v>
      </c>
      <c r="CR38" s="172" t="n">
        <v>4225</v>
      </c>
      <c r="CS38" s="175" t="n">
        <v>99.6</v>
      </c>
      <c r="CT38" s="172" t="n">
        <v>4240</v>
      </c>
      <c r="CU38" s="176" t="n">
        <v>99.9</v>
      </c>
      <c r="CV38" s="187" t="n">
        <v>458</v>
      </c>
      <c r="CW38" s="173" t="n">
        <v>1647</v>
      </c>
      <c r="CX38" s="174" t="n">
        <v>2138</v>
      </c>
      <c r="CY38" s="172" t="n">
        <v>4243</v>
      </c>
      <c r="CZ38" s="184" t="n">
        <v>232</v>
      </c>
      <c r="DA38" s="173" t="n">
        <v>263</v>
      </c>
      <c r="DB38" s="188" t="n">
        <v>4</v>
      </c>
      <c r="DC38" s="174" t="n">
        <v>1537</v>
      </c>
      <c r="DD38" s="181" t="n">
        <v>50</v>
      </c>
      <c r="DE38" s="181" t="n">
        <v>584</v>
      </c>
      <c r="DF38" s="181" t="n">
        <v>458</v>
      </c>
      <c r="DG38" s="181" t="n">
        <v>262</v>
      </c>
      <c r="DH38" s="181" t="n">
        <v>183</v>
      </c>
      <c r="DI38" s="181" t="n">
        <v>556</v>
      </c>
      <c r="DJ38" s="181" t="n">
        <v>1</v>
      </c>
      <c r="DK38" s="181" t="n">
        <v>555</v>
      </c>
      <c r="DL38" s="181" t="n">
        <v>67</v>
      </c>
      <c r="DM38" s="181" t="n">
        <v>11</v>
      </c>
      <c r="DN38" s="181" t="n">
        <v>56</v>
      </c>
      <c r="DO38" s="181" t="n">
        <v>450</v>
      </c>
      <c r="DP38" s="181" t="n">
        <v>159</v>
      </c>
      <c r="DQ38" s="181" t="n">
        <v>291</v>
      </c>
      <c r="DR38" s="181" t="n">
        <v>0</v>
      </c>
      <c r="DS38" s="181" t="n">
        <v>17</v>
      </c>
      <c r="DT38" s="181" t="n">
        <v>576</v>
      </c>
      <c r="DU38" s="181" t="n">
        <v>173</v>
      </c>
      <c r="DV38" s="181" t="n">
        <v>403</v>
      </c>
      <c r="DW38" s="181" t="n">
        <v>173</v>
      </c>
      <c r="DX38" s="181" t="n">
        <v>79</v>
      </c>
      <c r="DY38" s="178" t="n">
        <v>94</v>
      </c>
    </row>
    <row r="39" s="167" customFormat="true" ht="20.25" hidden="false" customHeight="true" outlineLevel="0" collapsed="false">
      <c r="A39" s="189" t="s">
        <v>220</v>
      </c>
      <c r="B39" s="190" t="n">
        <v>6274</v>
      </c>
      <c r="C39" s="191" t="n">
        <v>2390</v>
      </c>
      <c r="D39" s="192" t="n">
        <v>38.1</v>
      </c>
      <c r="E39" s="193" t="n">
        <v>884</v>
      </c>
      <c r="F39" s="194" t="n">
        <v>0</v>
      </c>
      <c r="G39" s="194" t="n">
        <v>0</v>
      </c>
      <c r="H39" s="194" t="n">
        <v>0</v>
      </c>
      <c r="I39" s="195" t="n">
        <v>884</v>
      </c>
      <c r="J39" s="192" t="n">
        <v>37</v>
      </c>
      <c r="K39" s="193" t="n">
        <v>135</v>
      </c>
      <c r="L39" s="196" t="n">
        <v>15.3</v>
      </c>
      <c r="M39" s="193" t="n">
        <v>884</v>
      </c>
      <c r="N39" s="197" t="n">
        <v>100</v>
      </c>
      <c r="O39" s="198" t="n">
        <v>475</v>
      </c>
      <c r="P39" s="194" t="n">
        <v>147</v>
      </c>
      <c r="Q39" s="194" t="n">
        <v>97</v>
      </c>
      <c r="R39" s="194" t="n">
        <v>117</v>
      </c>
      <c r="S39" s="195" t="n">
        <v>48</v>
      </c>
      <c r="T39" s="199" t="n">
        <v>884</v>
      </c>
      <c r="U39" s="200" t="n">
        <v>650</v>
      </c>
      <c r="V39" s="194" t="n">
        <v>18</v>
      </c>
      <c r="W39" s="195" t="n">
        <v>2</v>
      </c>
      <c r="X39" s="193" t="n">
        <v>120</v>
      </c>
      <c r="Y39" s="194" t="n">
        <v>38</v>
      </c>
      <c r="Z39" s="195" t="n">
        <v>9</v>
      </c>
      <c r="AA39" s="193" t="n">
        <v>21</v>
      </c>
      <c r="AB39" s="194" t="n">
        <v>15</v>
      </c>
      <c r="AC39" s="195" t="n">
        <v>11</v>
      </c>
      <c r="AD39" s="199" t="n">
        <v>884</v>
      </c>
      <c r="AE39" s="201" t="n">
        <v>831</v>
      </c>
      <c r="AF39" s="194" t="n">
        <v>27</v>
      </c>
      <c r="AG39" s="195" t="n">
        <v>23</v>
      </c>
      <c r="AH39" s="202" t="n">
        <v>881</v>
      </c>
      <c r="AI39" s="193" t="n">
        <v>783</v>
      </c>
      <c r="AJ39" s="194" t="n">
        <v>56</v>
      </c>
      <c r="AK39" s="195" t="n">
        <v>42</v>
      </c>
      <c r="AL39" s="202" t="n">
        <v>881</v>
      </c>
      <c r="AM39" s="193" t="n">
        <v>567</v>
      </c>
      <c r="AN39" s="194" t="n">
        <v>199</v>
      </c>
      <c r="AO39" s="195" t="n">
        <v>115</v>
      </c>
      <c r="AP39" s="202" t="n">
        <v>881</v>
      </c>
      <c r="AQ39" s="193" t="n">
        <v>851</v>
      </c>
      <c r="AR39" s="203" t="n">
        <v>31</v>
      </c>
      <c r="AS39" s="199" t="n">
        <v>882</v>
      </c>
      <c r="AT39" s="201" t="n">
        <v>860</v>
      </c>
      <c r="AU39" s="194" t="n">
        <v>21</v>
      </c>
      <c r="AV39" s="195" t="n">
        <v>1</v>
      </c>
      <c r="AW39" s="202" t="n">
        <v>882</v>
      </c>
      <c r="AX39" s="193" t="n">
        <v>843</v>
      </c>
      <c r="AY39" s="194" t="n">
        <v>37</v>
      </c>
      <c r="AZ39" s="195" t="n">
        <v>2</v>
      </c>
      <c r="BA39" s="202" t="n">
        <v>882</v>
      </c>
      <c r="BB39" s="193" t="n">
        <v>752</v>
      </c>
      <c r="BC39" s="194" t="n">
        <v>115</v>
      </c>
      <c r="BD39" s="195" t="n">
        <v>15</v>
      </c>
      <c r="BE39" s="199" t="n">
        <v>882</v>
      </c>
      <c r="BF39" s="201" t="n">
        <v>9</v>
      </c>
      <c r="BG39" s="194" t="n">
        <v>533</v>
      </c>
      <c r="BH39" s="194" t="n">
        <v>276</v>
      </c>
      <c r="BI39" s="195" t="n">
        <v>64</v>
      </c>
      <c r="BJ39" s="202" t="n">
        <v>882</v>
      </c>
      <c r="BK39" s="193" t="n">
        <v>82</v>
      </c>
      <c r="BL39" s="194" t="n">
        <v>541</v>
      </c>
      <c r="BM39" s="195" t="n">
        <v>259</v>
      </c>
      <c r="BN39" s="202" t="n">
        <v>882</v>
      </c>
      <c r="BO39" s="193" t="n">
        <v>713</v>
      </c>
      <c r="BP39" s="194" t="n">
        <v>153</v>
      </c>
      <c r="BQ39" s="195" t="n">
        <v>16</v>
      </c>
      <c r="BR39" s="204" t="n">
        <v>882</v>
      </c>
      <c r="BS39" s="205" t="n">
        <v>0</v>
      </c>
      <c r="BT39" s="194" t="n">
        <v>0</v>
      </c>
      <c r="BU39" s="195" t="n">
        <v>0</v>
      </c>
      <c r="BV39" s="202" t="n">
        <v>0</v>
      </c>
      <c r="BW39" s="193" t="n">
        <v>0</v>
      </c>
      <c r="BX39" s="201" t="n">
        <v>129</v>
      </c>
      <c r="BY39" s="194" t="n">
        <v>723</v>
      </c>
      <c r="BZ39" s="195" t="n">
        <v>31</v>
      </c>
      <c r="CA39" s="202" t="n">
        <v>883</v>
      </c>
      <c r="CB39" s="193" t="n">
        <v>126</v>
      </c>
      <c r="CC39" s="194" t="n">
        <v>737</v>
      </c>
      <c r="CD39" s="195" t="n">
        <v>20</v>
      </c>
      <c r="CE39" s="202" t="n">
        <v>883</v>
      </c>
      <c r="CF39" s="193" t="n">
        <v>69</v>
      </c>
      <c r="CG39" s="194" t="n">
        <v>804</v>
      </c>
      <c r="CH39" s="195" t="n">
        <v>10</v>
      </c>
      <c r="CI39" s="193" t="n">
        <v>883</v>
      </c>
      <c r="CJ39" s="206" t="n">
        <v>883</v>
      </c>
      <c r="CK39" s="207" t="n">
        <v>99.9</v>
      </c>
      <c r="CL39" s="201" t="n">
        <v>836</v>
      </c>
      <c r="CM39" s="203" t="n">
        <v>47</v>
      </c>
      <c r="CN39" s="193" t="n">
        <v>0</v>
      </c>
      <c r="CO39" s="203" t="n">
        <v>0</v>
      </c>
      <c r="CP39" s="193" t="n">
        <v>883</v>
      </c>
      <c r="CQ39" s="196" t="n">
        <v>99.9</v>
      </c>
      <c r="CR39" s="193" t="n">
        <v>875</v>
      </c>
      <c r="CS39" s="196" t="n">
        <v>99</v>
      </c>
      <c r="CT39" s="193" t="n">
        <v>882</v>
      </c>
      <c r="CU39" s="197" t="n">
        <v>99.8</v>
      </c>
      <c r="CV39" s="208" t="n">
        <v>173</v>
      </c>
      <c r="CW39" s="194" t="n">
        <v>379</v>
      </c>
      <c r="CX39" s="195" t="n">
        <v>332</v>
      </c>
      <c r="CY39" s="193" t="n">
        <v>884</v>
      </c>
      <c r="CZ39" s="205" t="n">
        <v>0</v>
      </c>
      <c r="DA39" s="194" t="n">
        <v>0</v>
      </c>
      <c r="DB39" s="209" t="n">
        <v>0</v>
      </c>
      <c r="DC39" s="195" t="n">
        <v>336</v>
      </c>
      <c r="DD39" s="202" t="n">
        <v>65</v>
      </c>
      <c r="DE39" s="202" t="n">
        <v>55</v>
      </c>
      <c r="DF39" s="202" t="n">
        <v>121</v>
      </c>
      <c r="DG39" s="202" t="n">
        <v>93</v>
      </c>
      <c r="DH39" s="202" t="n">
        <v>2</v>
      </c>
      <c r="DI39" s="202" t="n">
        <v>118</v>
      </c>
      <c r="DJ39" s="202" t="n">
        <v>69</v>
      </c>
      <c r="DK39" s="202" t="n">
        <v>49</v>
      </c>
      <c r="DL39" s="202" t="n">
        <v>94</v>
      </c>
      <c r="DM39" s="202" t="n">
        <v>37</v>
      </c>
      <c r="DN39" s="202" t="n">
        <v>57</v>
      </c>
      <c r="DO39" s="202" t="n">
        <v>141</v>
      </c>
      <c r="DP39" s="202" t="n">
        <v>56</v>
      </c>
      <c r="DQ39" s="202" t="n">
        <v>85</v>
      </c>
      <c r="DR39" s="202" t="n">
        <v>43</v>
      </c>
      <c r="DS39" s="202" t="n">
        <v>74</v>
      </c>
      <c r="DT39" s="202" t="n">
        <v>58</v>
      </c>
      <c r="DU39" s="202" t="n">
        <v>40</v>
      </c>
      <c r="DV39" s="202" t="n">
        <v>18</v>
      </c>
      <c r="DW39" s="202" t="n">
        <v>32</v>
      </c>
      <c r="DX39" s="202" t="n">
        <v>13</v>
      </c>
      <c r="DY39" s="199" t="n">
        <v>19</v>
      </c>
    </row>
    <row r="40" s="167" customFormat="true" ht="20.25" hidden="false" customHeight="true" outlineLevel="0" collapsed="false">
      <c r="A40" s="189" t="s">
        <v>221</v>
      </c>
      <c r="B40" s="190" t="n">
        <v>2223</v>
      </c>
      <c r="C40" s="191" t="n">
        <v>576</v>
      </c>
      <c r="D40" s="192" t="n">
        <v>25.9</v>
      </c>
      <c r="E40" s="193" t="n">
        <v>440</v>
      </c>
      <c r="F40" s="194" t="n">
        <v>0</v>
      </c>
      <c r="G40" s="194" t="n">
        <v>0</v>
      </c>
      <c r="H40" s="194" t="n">
        <v>0</v>
      </c>
      <c r="I40" s="195" t="n">
        <v>440</v>
      </c>
      <c r="J40" s="192" t="n">
        <v>76.4</v>
      </c>
      <c r="K40" s="193" t="n">
        <v>25</v>
      </c>
      <c r="L40" s="196" t="n">
        <v>5.7</v>
      </c>
      <c r="M40" s="193" t="n">
        <v>440</v>
      </c>
      <c r="N40" s="197" t="n">
        <v>100</v>
      </c>
      <c r="O40" s="198" t="n">
        <v>219</v>
      </c>
      <c r="P40" s="194" t="n">
        <v>64</v>
      </c>
      <c r="Q40" s="194" t="n">
        <v>35</v>
      </c>
      <c r="R40" s="194" t="n">
        <v>72</v>
      </c>
      <c r="S40" s="195" t="n">
        <v>49</v>
      </c>
      <c r="T40" s="199" t="n">
        <v>439</v>
      </c>
      <c r="U40" s="200" t="n">
        <v>321</v>
      </c>
      <c r="V40" s="194" t="n">
        <v>2</v>
      </c>
      <c r="W40" s="195" t="n">
        <v>0</v>
      </c>
      <c r="X40" s="193" t="n">
        <v>72</v>
      </c>
      <c r="Y40" s="194" t="n">
        <v>11</v>
      </c>
      <c r="Z40" s="195" t="n">
        <v>6</v>
      </c>
      <c r="AA40" s="193" t="n">
        <v>16</v>
      </c>
      <c r="AB40" s="194" t="n">
        <v>3</v>
      </c>
      <c r="AC40" s="195" t="n">
        <v>9</v>
      </c>
      <c r="AD40" s="199" t="n">
        <v>440</v>
      </c>
      <c r="AE40" s="201" t="n">
        <v>423</v>
      </c>
      <c r="AF40" s="194" t="n">
        <v>3</v>
      </c>
      <c r="AG40" s="195" t="n">
        <v>7</v>
      </c>
      <c r="AH40" s="202" t="n">
        <v>433</v>
      </c>
      <c r="AI40" s="193" t="n">
        <v>415</v>
      </c>
      <c r="AJ40" s="194" t="n">
        <v>5</v>
      </c>
      <c r="AK40" s="195" t="n">
        <v>13</v>
      </c>
      <c r="AL40" s="202" t="n">
        <v>433</v>
      </c>
      <c r="AM40" s="193" t="n">
        <v>370</v>
      </c>
      <c r="AN40" s="194" t="n">
        <v>25</v>
      </c>
      <c r="AO40" s="195" t="n">
        <v>38</v>
      </c>
      <c r="AP40" s="202" t="n">
        <v>433</v>
      </c>
      <c r="AQ40" s="193" t="n">
        <v>437</v>
      </c>
      <c r="AR40" s="203" t="n">
        <v>3</v>
      </c>
      <c r="AS40" s="199" t="n">
        <v>440</v>
      </c>
      <c r="AT40" s="201" t="n">
        <v>423</v>
      </c>
      <c r="AU40" s="194" t="n">
        <v>16</v>
      </c>
      <c r="AV40" s="195" t="n">
        <v>1</v>
      </c>
      <c r="AW40" s="202" t="n">
        <v>440</v>
      </c>
      <c r="AX40" s="193" t="n">
        <v>417</v>
      </c>
      <c r="AY40" s="194" t="n">
        <v>22</v>
      </c>
      <c r="AZ40" s="195" t="n">
        <v>1</v>
      </c>
      <c r="BA40" s="202" t="n">
        <v>440</v>
      </c>
      <c r="BB40" s="193" t="n">
        <v>406</v>
      </c>
      <c r="BC40" s="194" t="n">
        <v>29</v>
      </c>
      <c r="BD40" s="195" t="n">
        <v>5</v>
      </c>
      <c r="BE40" s="199" t="n">
        <v>440</v>
      </c>
      <c r="BF40" s="201" t="n">
        <v>4</v>
      </c>
      <c r="BG40" s="194" t="n">
        <v>252</v>
      </c>
      <c r="BH40" s="194" t="n">
        <v>154</v>
      </c>
      <c r="BI40" s="195" t="n">
        <v>30</v>
      </c>
      <c r="BJ40" s="202" t="n">
        <v>440</v>
      </c>
      <c r="BK40" s="193" t="n">
        <v>29</v>
      </c>
      <c r="BL40" s="194" t="n">
        <v>262</v>
      </c>
      <c r="BM40" s="195" t="n">
        <v>149</v>
      </c>
      <c r="BN40" s="202" t="n">
        <v>440</v>
      </c>
      <c r="BO40" s="193" t="n">
        <v>359</v>
      </c>
      <c r="BP40" s="194" t="n">
        <v>70</v>
      </c>
      <c r="BQ40" s="195" t="n">
        <v>11</v>
      </c>
      <c r="BR40" s="204" t="n">
        <v>440</v>
      </c>
      <c r="BS40" s="205" t="n">
        <v>0</v>
      </c>
      <c r="BT40" s="194" t="n">
        <v>370</v>
      </c>
      <c r="BU40" s="195" t="n">
        <v>50</v>
      </c>
      <c r="BV40" s="202" t="n">
        <v>20</v>
      </c>
      <c r="BW40" s="193" t="n">
        <v>440</v>
      </c>
      <c r="BX40" s="201" t="n">
        <v>62</v>
      </c>
      <c r="BY40" s="194" t="n">
        <v>365</v>
      </c>
      <c r="BZ40" s="195" t="n">
        <v>13</v>
      </c>
      <c r="CA40" s="202" t="n">
        <v>440</v>
      </c>
      <c r="CB40" s="193" t="n">
        <v>40</v>
      </c>
      <c r="CC40" s="194" t="n">
        <v>373</v>
      </c>
      <c r="CD40" s="195" t="n">
        <v>27</v>
      </c>
      <c r="CE40" s="202" t="n">
        <v>440</v>
      </c>
      <c r="CF40" s="193" t="n">
        <v>43</v>
      </c>
      <c r="CG40" s="194" t="n">
        <v>390</v>
      </c>
      <c r="CH40" s="195" t="n">
        <v>7</v>
      </c>
      <c r="CI40" s="193" t="n">
        <v>440</v>
      </c>
      <c r="CJ40" s="206" t="n">
        <v>440</v>
      </c>
      <c r="CK40" s="207" t="n">
        <v>100</v>
      </c>
      <c r="CL40" s="201" t="n">
        <v>97</v>
      </c>
      <c r="CM40" s="203" t="n">
        <v>25</v>
      </c>
      <c r="CN40" s="193" t="n">
        <v>0</v>
      </c>
      <c r="CO40" s="203" t="n">
        <v>0</v>
      </c>
      <c r="CP40" s="193" t="n">
        <v>97</v>
      </c>
      <c r="CQ40" s="196" t="n">
        <v>22</v>
      </c>
      <c r="CR40" s="193" t="n">
        <v>438</v>
      </c>
      <c r="CS40" s="196" t="n">
        <v>99.5</v>
      </c>
      <c r="CT40" s="193" t="n">
        <v>440</v>
      </c>
      <c r="CU40" s="197" t="n">
        <v>100</v>
      </c>
      <c r="CV40" s="208" t="n">
        <v>58</v>
      </c>
      <c r="CW40" s="194" t="n">
        <v>159</v>
      </c>
      <c r="CX40" s="195" t="n">
        <v>223</v>
      </c>
      <c r="CY40" s="193" t="n">
        <v>440</v>
      </c>
      <c r="CZ40" s="205" t="n">
        <v>391</v>
      </c>
      <c r="DA40" s="194" t="n">
        <v>25</v>
      </c>
      <c r="DB40" s="209" t="n">
        <v>20</v>
      </c>
      <c r="DC40" s="195" t="n">
        <v>131</v>
      </c>
      <c r="DD40" s="202" t="n">
        <v>33</v>
      </c>
      <c r="DE40" s="202" t="n">
        <v>29</v>
      </c>
      <c r="DF40" s="202" t="n">
        <v>35</v>
      </c>
      <c r="DG40" s="202" t="n">
        <v>20</v>
      </c>
      <c r="DH40" s="202" t="n">
        <v>14</v>
      </c>
      <c r="DI40" s="202" t="n">
        <v>39</v>
      </c>
      <c r="DJ40" s="202" t="n">
        <v>13</v>
      </c>
      <c r="DK40" s="202" t="n">
        <v>26</v>
      </c>
      <c r="DL40" s="202" t="n">
        <v>29</v>
      </c>
      <c r="DM40" s="202" t="n">
        <v>4</v>
      </c>
      <c r="DN40" s="202" t="n">
        <v>25</v>
      </c>
      <c r="DO40" s="202" t="n">
        <v>40</v>
      </c>
      <c r="DP40" s="202" t="n">
        <v>2</v>
      </c>
      <c r="DQ40" s="202" t="n">
        <v>38</v>
      </c>
      <c r="DR40" s="202" t="n">
        <v>0</v>
      </c>
      <c r="DS40" s="202" t="n">
        <v>1</v>
      </c>
      <c r="DT40" s="202" t="n">
        <v>41</v>
      </c>
      <c r="DU40" s="202" t="n">
        <v>18</v>
      </c>
      <c r="DV40" s="202" t="n">
        <v>23</v>
      </c>
      <c r="DW40" s="202" t="n">
        <v>52</v>
      </c>
      <c r="DX40" s="202" t="n">
        <v>5</v>
      </c>
      <c r="DY40" s="199" t="n">
        <v>47</v>
      </c>
    </row>
    <row r="41" s="167" customFormat="true" ht="20.25" hidden="false" customHeight="true" outlineLevel="0" collapsed="false">
      <c r="A41" s="189" t="s">
        <v>222</v>
      </c>
      <c r="B41" s="190" t="n">
        <v>2956</v>
      </c>
      <c r="C41" s="191" t="n">
        <v>996</v>
      </c>
      <c r="D41" s="192" t="n">
        <v>33.7</v>
      </c>
      <c r="E41" s="193" t="n">
        <v>564</v>
      </c>
      <c r="F41" s="194" t="n">
        <v>289</v>
      </c>
      <c r="G41" s="194" t="n">
        <v>0</v>
      </c>
      <c r="H41" s="194" t="n">
        <v>0</v>
      </c>
      <c r="I41" s="195" t="n">
        <v>853</v>
      </c>
      <c r="J41" s="192" t="n">
        <v>85.6</v>
      </c>
      <c r="K41" s="193" t="n">
        <v>70</v>
      </c>
      <c r="L41" s="196" t="n">
        <v>8.2</v>
      </c>
      <c r="M41" s="193" t="n">
        <v>853</v>
      </c>
      <c r="N41" s="197" t="n">
        <v>100</v>
      </c>
      <c r="O41" s="198" t="n">
        <v>455</v>
      </c>
      <c r="P41" s="194" t="n">
        <v>111</v>
      </c>
      <c r="Q41" s="194" t="n">
        <v>69</v>
      </c>
      <c r="R41" s="194" t="n">
        <v>145</v>
      </c>
      <c r="S41" s="195" t="n">
        <v>73</v>
      </c>
      <c r="T41" s="199" t="n">
        <v>853</v>
      </c>
      <c r="U41" s="200" t="n">
        <v>590</v>
      </c>
      <c r="V41" s="194" t="n">
        <v>8</v>
      </c>
      <c r="W41" s="195" t="n">
        <v>3</v>
      </c>
      <c r="X41" s="193" t="n">
        <v>141</v>
      </c>
      <c r="Y41" s="194" t="n">
        <v>25</v>
      </c>
      <c r="Z41" s="195" t="n">
        <v>12</v>
      </c>
      <c r="AA41" s="193" t="n">
        <v>30</v>
      </c>
      <c r="AB41" s="194" t="n">
        <v>10</v>
      </c>
      <c r="AC41" s="195" t="n">
        <v>34</v>
      </c>
      <c r="AD41" s="199" t="n">
        <v>853</v>
      </c>
      <c r="AE41" s="201" t="n">
        <v>830</v>
      </c>
      <c r="AF41" s="194" t="n">
        <v>9</v>
      </c>
      <c r="AG41" s="195" t="n">
        <v>14</v>
      </c>
      <c r="AH41" s="202" t="n">
        <v>853</v>
      </c>
      <c r="AI41" s="193" t="n">
        <v>813</v>
      </c>
      <c r="AJ41" s="194" t="n">
        <v>22</v>
      </c>
      <c r="AK41" s="195" t="n">
        <v>18</v>
      </c>
      <c r="AL41" s="202" t="n">
        <v>853</v>
      </c>
      <c r="AM41" s="193" t="n">
        <v>625</v>
      </c>
      <c r="AN41" s="194" t="n">
        <v>111</v>
      </c>
      <c r="AO41" s="195" t="n">
        <v>117</v>
      </c>
      <c r="AP41" s="202" t="n">
        <v>853</v>
      </c>
      <c r="AQ41" s="193" t="n">
        <v>845</v>
      </c>
      <c r="AR41" s="203" t="n">
        <v>8</v>
      </c>
      <c r="AS41" s="199" t="n">
        <v>853</v>
      </c>
      <c r="AT41" s="201" t="n">
        <v>819</v>
      </c>
      <c r="AU41" s="194" t="n">
        <v>29</v>
      </c>
      <c r="AV41" s="195" t="n">
        <v>3</v>
      </c>
      <c r="AW41" s="202" t="n">
        <v>851</v>
      </c>
      <c r="AX41" s="193" t="n">
        <v>818</v>
      </c>
      <c r="AY41" s="194" t="n">
        <v>33</v>
      </c>
      <c r="AZ41" s="195" t="n">
        <v>2</v>
      </c>
      <c r="BA41" s="202" t="n">
        <v>853</v>
      </c>
      <c r="BB41" s="193" t="n">
        <v>758</v>
      </c>
      <c r="BC41" s="194" t="n">
        <v>76</v>
      </c>
      <c r="BD41" s="195" t="n">
        <v>19</v>
      </c>
      <c r="BE41" s="199" t="n">
        <v>853</v>
      </c>
      <c r="BF41" s="201" t="n">
        <v>3</v>
      </c>
      <c r="BG41" s="194" t="n">
        <v>507</v>
      </c>
      <c r="BH41" s="194" t="n">
        <v>257</v>
      </c>
      <c r="BI41" s="195" t="n">
        <v>86</v>
      </c>
      <c r="BJ41" s="202" t="n">
        <v>853</v>
      </c>
      <c r="BK41" s="193" t="n">
        <v>49</v>
      </c>
      <c r="BL41" s="194" t="n">
        <v>466</v>
      </c>
      <c r="BM41" s="195" t="n">
        <v>338</v>
      </c>
      <c r="BN41" s="202" t="n">
        <v>853</v>
      </c>
      <c r="BO41" s="193" t="n">
        <v>709</v>
      </c>
      <c r="BP41" s="194" t="n">
        <v>129</v>
      </c>
      <c r="BQ41" s="195" t="n">
        <v>15</v>
      </c>
      <c r="BR41" s="204" t="n">
        <v>853</v>
      </c>
      <c r="BS41" s="205" t="n">
        <v>1</v>
      </c>
      <c r="BT41" s="194" t="n">
        <v>709</v>
      </c>
      <c r="BU41" s="195" t="n">
        <v>102</v>
      </c>
      <c r="BV41" s="202" t="n">
        <v>41</v>
      </c>
      <c r="BW41" s="193" t="n">
        <v>853</v>
      </c>
      <c r="BX41" s="201" t="n">
        <v>93</v>
      </c>
      <c r="BY41" s="194" t="n">
        <v>726</v>
      </c>
      <c r="BZ41" s="195" t="n">
        <v>34</v>
      </c>
      <c r="CA41" s="202" t="n">
        <v>853</v>
      </c>
      <c r="CB41" s="193" t="n">
        <v>68</v>
      </c>
      <c r="CC41" s="194" t="n">
        <v>744</v>
      </c>
      <c r="CD41" s="195" t="n">
        <v>41</v>
      </c>
      <c r="CE41" s="202" t="n">
        <v>853</v>
      </c>
      <c r="CF41" s="193" t="n">
        <v>70</v>
      </c>
      <c r="CG41" s="194" t="n">
        <v>769</v>
      </c>
      <c r="CH41" s="195" t="n">
        <v>14</v>
      </c>
      <c r="CI41" s="193" t="n">
        <v>853</v>
      </c>
      <c r="CJ41" s="206" t="n">
        <v>853</v>
      </c>
      <c r="CK41" s="207" t="n">
        <v>100</v>
      </c>
      <c r="CL41" s="201" t="n">
        <v>326</v>
      </c>
      <c r="CM41" s="203" t="n">
        <v>54</v>
      </c>
      <c r="CN41" s="193" t="n">
        <v>0</v>
      </c>
      <c r="CO41" s="203" t="n">
        <v>0</v>
      </c>
      <c r="CP41" s="193" t="n">
        <v>380</v>
      </c>
      <c r="CQ41" s="196" t="n">
        <v>44.5</v>
      </c>
      <c r="CR41" s="193" t="n">
        <v>853</v>
      </c>
      <c r="CS41" s="196" t="n">
        <v>100</v>
      </c>
      <c r="CT41" s="193" t="n">
        <v>853</v>
      </c>
      <c r="CU41" s="197" t="n">
        <v>100</v>
      </c>
      <c r="CV41" s="208" t="n">
        <v>86</v>
      </c>
      <c r="CW41" s="194" t="n">
        <v>393</v>
      </c>
      <c r="CX41" s="195" t="n">
        <v>374</v>
      </c>
      <c r="CY41" s="193" t="n">
        <v>853</v>
      </c>
      <c r="CZ41" s="205" t="n">
        <v>669</v>
      </c>
      <c r="DA41" s="194" t="n">
        <v>82</v>
      </c>
      <c r="DB41" s="209" t="n">
        <v>102</v>
      </c>
      <c r="DC41" s="195" t="n">
        <v>264</v>
      </c>
      <c r="DD41" s="202" t="n">
        <v>39</v>
      </c>
      <c r="DE41" s="202" t="n">
        <v>52</v>
      </c>
      <c r="DF41" s="202" t="n">
        <v>85</v>
      </c>
      <c r="DG41" s="202" t="n">
        <v>37</v>
      </c>
      <c r="DH41" s="202" t="n">
        <v>51</v>
      </c>
      <c r="DI41" s="202" t="n">
        <v>97</v>
      </c>
      <c r="DJ41" s="202" t="n">
        <v>22</v>
      </c>
      <c r="DK41" s="202" t="n">
        <v>75</v>
      </c>
      <c r="DL41" s="202" t="n">
        <v>58</v>
      </c>
      <c r="DM41" s="202" t="n">
        <v>12</v>
      </c>
      <c r="DN41" s="202" t="n">
        <v>46</v>
      </c>
      <c r="DO41" s="202" t="n">
        <v>125</v>
      </c>
      <c r="DP41" s="202" t="n">
        <v>18</v>
      </c>
      <c r="DQ41" s="202" t="n">
        <v>107</v>
      </c>
      <c r="DR41" s="202" t="n">
        <v>4</v>
      </c>
      <c r="DS41" s="202" t="n">
        <v>10</v>
      </c>
      <c r="DT41" s="202" t="n">
        <v>77</v>
      </c>
      <c r="DU41" s="202" t="n">
        <v>31</v>
      </c>
      <c r="DV41" s="202" t="n">
        <v>46</v>
      </c>
      <c r="DW41" s="202" t="n">
        <v>164</v>
      </c>
      <c r="DX41" s="202" t="n">
        <v>38</v>
      </c>
      <c r="DY41" s="199" t="n">
        <v>126</v>
      </c>
    </row>
    <row r="42" s="167" customFormat="true" ht="20.25" hidden="false" customHeight="true" outlineLevel="0" collapsed="false">
      <c r="A42" s="189" t="s">
        <v>223</v>
      </c>
      <c r="B42" s="190" t="n">
        <v>4269</v>
      </c>
      <c r="C42" s="191" t="n">
        <v>824</v>
      </c>
      <c r="D42" s="192" t="n">
        <v>19.3</v>
      </c>
      <c r="E42" s="193" t="n">
        <v>666</v>
      </c>
      <c r="F42" s="194" t="n">
        <v>0</v>
      </c>
      <c r="G42" s="194" t="n">
        <v>0</v>
      </c>
      <c r="H42" s="194" t="n">
        <v>0</v>
      </c>
      <c r="I42" s="195" t="n">
        <v>666</v>
      </c>
      <c r="J42" s="192" t="n">
        <v>80.8</v>
      </c>
      <c r="K42" s="193" t="n">
        <v>61</v>
      </c>
      <c r="L42" s="196" t="n">
        <v>9.2</v>
      </c>
      <c r="M42" s="193" t="n">
        <v>666</v>
      </c>
      <c r="N42" s="197" t="n">
        <v>100</v>
      </c>
      <c r="O42" s="198" t="n">
        <v>354</v>
      </c>
      <c r="P42" s="194" t="n">
        <v>99</v>
      </c>
      <c r="Q42" s="194" t="n">
        <v>47</v>
      </c>
      <c r="R42" s="194" t="n">
        <v>114</v>
      </c>
      <c r="S42" s="195" t="n">
        <v>52</v>
      </c>
      <c r="T42" s="199" t="n">
        <v>666</v>
      </c>
      <c r="U42" s="200" t="n">
        <v>491</v>
      </c>
      <c r="V42" s="194" t="n">
        <v>4</v>
      </c>
      <c r="W42" s="195" t="n">
        <v>2</v>
      </c>
      <c r="X42" s="193" t="n">
        <v>116</v>
      </c>
      <c r="Y42" s="194" t="n">
        <v>12</v>
      </c>
      <c r="Z42" s="195" t="n">
        <v>5</v>
      </c>
      <c r="AA42" s="193" t="n">
        <v>19</v>
      </c>
      <c r="AB42" s="194" t="n">
        <v>6</v>
      </c>
      <c r="AC42" s="195" t="n">
        <v>11</v>
      </c>
      <c r="AD42" s="199" t="n">
        <v>666</v>
      </c>
      <c r="AE42" s="201" t="n">
        <v>650</v>
      </c>
      <c r="AF42" s="194" t="n">
        <v>5</v>
      </c>
      <c r="AG42" s="195" t="n">
        <v>11</v>
      </c>
      <c r="AH42" s="202" t="n">
        <v>666</v>
      </c>
      <c r="AI42" s="193" t="n">
        <v>645</v>
      </c>
      <c r="AJ42" s="194" t="n">
        <v>9</v>
      </c>
      <c r="AK42" s="195" t="n">
        <v>12</v>
      </c>
      <c r="AL42" s="202" t="n">
        <v>666</v>
      </c>
      <c r="AM42" s="193" t="n">
        <v>544</v>
      </c>
      <c r="AN42" s="194" t="n">
        <v>48</v>
      </c>
      <c r="AO42" s="195" t="n">
        <v>74</v>
      </c>
      <c r="AP42" s="202" t="n">
        <v>666</v>
      </c>
      <c r="AQ42" s="193" t="n">
        <v>661</v>
      </c>
      <c r="AR42" s="203" t="n">
        <v>5</v>
      </c>
      <c r="AS42" s="199" t="n">
        <v>666</v>
      </c>
      <c r="AT42" s="201" t="n">
        <v>651</v>
      </c>
      <c r="AU42" s="194" t="n">
        <v>14</v>
      </c>
      <c r="AV42" s="195" t="n">
        <v>1</v>
      </c>
      <c r="AW42" s="202" t="n">
        <v>666</v>
      </c>
      <c r="AX42" s="193" t="n">
        <v>641</v>
      </c>
      <c r="AY42" s="194" t="n">
        <v>23</v>
      </c>
      <c r="AZ42" s="195" t="n">
        <v>2</v>
      </c>
      <c r="BA42" s="202" t="n">
        <v>666</v>
      </c>
      <c r="BB42" s="193" t="n">
        <v>629</v>
      </c>
      <c r="BC42" s="194" t="n">
        <v>33</v>
      </c>
      <c r="BD42" s="195" t="n">
        <v>4</v>
      </c>
      <c r="BE42" s="199" t="n">
        <v>666</v>
      </c>
      <c r="BF42" s="201" t="n">
        <v>5</v>
      </c>
      <c r="BG42" s="194" t="n">
        <v>424</v>
      </c>
      <c r="BH42" s="194" t="n">
        <v>200</v>
      </c>
      <c r="BI42" s="195" t="n">
        <v>37</v>
      </c>
      <c r="BJ42" s="202" t="n">
        <v>666</v>
      </c>
      <c r="BK42" s="193" t="n">
        <v>45</v>
      </c>
      <c r="BL42" s="194" t="n">
        <v>394</v>
      </c>
      <c r="BM42" s="195" t="n">
        <v>227</v>
      </c>
      <c r="BN42" s="202" t="n">
        <v>666</v>
      </c>
      <c r="BO42" s="193" t="n">
        <v>588</v>
      </c>
      <c r="BP42" s="194" t="n">
        <v>73</v>
      </c>
      <c r="BQ42" s="195" t="n">
        <v>5</v>
      </c>
      <c r="BR42" s="204" t="n">
        <v>666</v>
      </c>
      <c r="BS42" s="205" t="n">
        <v>1</v>
      </c>
      <c r="BT42" s="194" t="n">
        <v>587</v>
      </c>
      <c r="BU42" s="195" t="n">
        <v>55</v>
      </c>
      <c r="BV42" s="202" t="n">
        <v>23</v>
      </c>
      <c r="BW42" s="193" t="n">
        <v>666</v>
      </c>
      <c r="BX42" s="201" t="n">
        <v>104</v>
      </c>
      <c r="BY42" s="194" t="n">
        <v>552</v>
      </c>
      <c r="BZ42" s="195" t="n">
        <v>10</v>
      </c>
      <c r="CA42" s="202" t="n">
        <v>666</v>
      </c>
      <c r="CB42" s="193" t="n">
        <v>66</v>
      </c>
      <c r="CC42" s="194" t="n">
        <v>583</v>
      </c>
      <c r="CD42" s="195" t="n">
        <v>17</v>
      </c>
      <c r="CE42" s="202" t="n">
        <v>666</v>
      </c>
      <c r="CF42" s="193" t="n">
        <v>91</v>
      </c>
      <c r="CG42" s="194" t="n">
        <v>572</v>
      </c>
      <c r="CH42" s="195" t="n">
        <v>3</v>
      </c>
      <c r="CI42" s="193" t="n">
        <v>666</v>
      </c>
      <c r="CJ42" s="206" t="n">
        <v>666</v>
      </c>
      <c r="CK42" s="207" t="n">
        <v>100</v>
      </c>
      <c r="CL42" s="201" t="n">
        <v>110</v>
      </c>
      <c r="CM42" s="203" t="n">
        <v>31</v>
      </c>
      <c r="CN42" s="193" t="n">
        <v>0</v>
      </c>
      <c r="CO42" s="203" t="n">
        <v>0</v>
      </c>
      <c r="CP42" s="193" t="n">
        <v>0</v>
      </c>
      <c r="CQ42" s="196" t="n">
        <v>0</v>
      </c>
      <c r="CR42" s="193" t="n">
        <v>665</v>
      </c>
      <c r="CS42" s="196" t="n">
        <v>99.8</v>
      </c>
      <c r="CT42" s="193" t="n">
        <v>665</v>
      </c>
      <c r="CU42" s="197" t="n">
        <v>99.8</v>
      </c>
      <c r="CV42" s="208" t="n">
        <v>100</v>
      </c>
      <c r="CW42" s="194" t="n">
        <v>265</v>
      </c>
      <c r="CX42" s="195" t="n">
        <v>301</v>
      </c>
      <c r="CY42" s="193" t="n">
        <v>666</v>
      </c>
      <c r="CZ42" s="205" t="n">
        <v>589</v>
      </c>
      <c r="DA42" s="194" t="n">
        <v>27</v>
      </c>
      <c r="DB42" s="209" t="n">
        <v>48</v>
      </c>
      <c r="DC42" s="195" t="n">
        <v>208</v>
      </c>
      <c r="DD42" s="202" t="n">
        <v>33</v>
      </c>
      <c r="DE42" s="202" t="n">
        <v>50</v>
      </c>
      <c r="DF42" s="202" t="n">
        <v>82</v>
      </c>
      <c r="DG42" s="202" t="n">
        <v>22</v>
      </c>
      <c r="DH42" s="202" t="n">
        <v>21</v>
      </c>
      <c r="DI42" s="202" t="n">
        <v>190</v>
      </c>
      <c r="DJ42" s="202" t="n">
        <v>12</v>
      </c>
      <c r="DK42" s="202" t="n">
        <v>178</v>
      </c>
      <c r="DL42" s="202" t="n">
        <v>130</v>
      </c>
      <c r="DM42" s="202" t="n">
        <v>3</v>
      </c>
      <c r="DN42" s="202" t="n">
        <v>127</v>
      </c>
      <c r="DO42" s="202" t="n">
        <v>136</v>
      </c>
      <c r="DP42" s="202" t="n">
        <v>15</v>
      </c>
      <c r="DQ42" s="202" t="n">
        <v>121</v>
      </c>
      <c r="DR42" s="202" t="n">
        <v>0</v>
      </c>
      <c r="DS42" s="202" t="n">
        <v>5</v>
      </c>
      <c r="DT42" s="202" t="n">
        <v>70</v>
      </c>
      <c r="DU42" s="202" t="n">
        <v>26</v>
      </c>
      <c r="DV42" s="202" t="n">
        <v>44</v>
      </c>
      <c r="DW42" s="202" t="n">
        <v>81</v>
      </c>
      <c r="DX42" s="202" t="n">
        <v>3</v>
      </c>
      <c r="DY42" s="199" t="n">
        <v>78</v>
      </c>
    </row>
    <row r="43" s="167" customFormat="true" ht="20.25" hidden="false" customHeight="true" outlineLevel="0" collapsed="false">
      <c r="A43" s="189" t="s">
        <v>224</v>
      </c>
      <c r="B43" s="190" t="n">
        <v>7310</v>
      </c>
      <c r="C43" s="191" t="n">
        <v>1861</v>
      </c>
      <c r="D43" s="192" t="n">
        <v>25.5</v>
      </c>
      <c r="E43" s="193" t="n">
        <v>1193</v>
      </c>
      <c r="F43" s="194" t="n">
        <v>0</v>
      </c>
      <c r="G43" s="194" t="n">
        <v>0</v>
      </c>
      <c r="H43" s="194" t="n">
        <v>0</v>
      </c>
      <c r="I43" s="195" t="n">
        <v>1193</v>
      </c>
      <c r="J43" s="192" t="n">
        <v>64.1</v>
      </c>
      <c r="K43" s="193" t="n">
        <v>146</v>
      </c>
      <c r="L43" s="196" t="n">
        <v>12.2</v>
      </c>
      <c r="M43" s="193" t="n">
        <v>1193</v>
      </c>
      <c r="N43" s="197" t="n">
        <v>100</v>
      </c>
      <c r="O43" s="198" t="n">
        <v>644</v>
      </c>
      <c r="P43" s="194" t="n">
        <v>173</v>
      </c>
      <c r="Q43" s="194" t="n">
        <v>84</v>
      </c>
      <c r="R43" s="194" t="n">
        <v>185</v>
      </c>
      <c r="S43" s="195" t="n">
        <v>107</v>
      </c>
      <c r="T43" s="199" t="n">
        <v>1193</v>
      </c>
      <c r="U43" s="200" t="n">
        <v>737</v>
      </c>
      <c r="V43" s="194" t="n">
        <v>0</v>
      </c>
      <c r="W43" s="195" t="n">
        <v>0</v>
      </c>
      <c r="X43" s="193" t="n">
        <v>304</v>
      </c>
      <c r="Y43" s="194" t="n">
        <v>11</v>
      </c>
      <c r="Z43" s="195" t="n">
        <v>6</v>
      </c>
      <c r="AA43" s="193" t="n">
        <v>68</v>
      </c>
      <c r="AB43" s="194" t="n">
        <v>29</v>
      </c>
      <c r="AC43" s="195" t="n">
        <v>38</v>
      </c>
      <c r="AD43" s="199" t="n">
        <v>1193</v>
      </c>
      <c r="AE43" s="201" t="n">
        <v>1171</v>
      </c>
      <c r="AF43" s="194" t="n">
        <v>5</v>
      </c>
      <c r="AG43" s="195" t="n">
        <v>15</v>
      </c>
      <c r="AH43" s="202" t="n">
        <v>1191</v>
      </c>
      <c r="AI43" s="193" t="n">
        <v>1152</v>
      </c>
      <c r="AJ43" s="194" t="n">
        <v>18</v>
      </c>
      <c r="AK43" s="195" t="n">
        <v>21</v>
      </c>
      <c r="AL43" s="202" t="n">
        <v>1191</v>
      </c>
      <c r="AM43" s="193" t="n">
        <v>965</v>
      </c>
      <c r="AN43" s="194" t="n">
        <v>101</v>
      </c>
      <c r="AO43" s="195" t="n">
        <v>125</v>
      </c>
      <c r="AP43" s="202" t="n">
        <v>1191</v>
      </c>
      <c r="AQ43" s="193" t="n">
        <v>1186</v>
      </c>
      <c r="AR43" s="203" t="n">
        <v>6</v>
      </c>
      <c r="AS43" s="199" t="n">
        <v>1192</v>
      </c>
      <c r="AT43" s="201" t="n">
        <v>1168</v>
      </c>
      <c r="AU43" s="194" t="n">
        <v>24</v>
      </c>
      <c r="AV43" s="195" t="n">
        <v>0</v>
      </c>
      <c r="AW43" s="202" t="n">
        <v>1192</v>
      </c>
      <c r="AX43" s="193" t="n">
        <v>1156</v>
      </c>
      <c r="AY43" s="194" t="n">
        <v>35</v>
      </c>
      <c r="AZ43" s="195" t="n">
        <v>1</v>
      </c>
      <c r="BA43" s="202" t="n">
        <v>1192</v>
      </c>
      <c r="BB43" s="193" t="n">
        <v>1122</v>
      </c>
      <c r="BC43" s="194" t="n">
        <v>66</v>
      </c>
      <c r="BD43" s="195" t="n">
        <v>4</v>
      </c>
      <c r="BE43" s="199" t="n">
        <v>1192</v>
      </c>
      <c r="BF43" s="201" t="n">
        <v>6</v>
      </c>
      <c r="BG43" s="194" t="n">
        <v>681</v>
      </c>
      <c r="BH43" s="194" t="n">
        <v>403</v>
      </c>
      <c r="BI43" s="195" t="n">
        <v>102</v>
      </c>
      <c r="BJ43" s="202" t="n">
        <v>1192</v>
      </c>
      <c r="BK43" s="193" t="n">
        <v>75</v>
      </c>
      <c r="BL43" s="194" t="n">
        <v>657</v>
      </c>
      <c r="BM43" s="195" t="n">
        <v>460</v>
      </c>
      <c r="BN43" s="202" t="n">
        <v>1192</v>
      </c>
      <c r="BO43" s="193" t="n">
        <v>999</v>
      </c>
      <c r="BP43" s="194" t="n">
        <v>176</v>
      </c>
      <c r="BQ43" s="195" t="n">
        <v>17</v>
      </c>
      <c r="BR43" s="204" t="n">
        <v>1192</v>
      </c>
      <c r="BS43" s="205" t="n">
        <v>1</v>
      </c>
      <c r="BT43" s="194" t="n">
        <v>1035</v>
      </c>
      <c r="BU43" s="195" t="n">
        <v>120</v>
      </c>
      <c r="BV43" s="202" t="n">
        <v>36</v>
      </c>
      <c r="BW43" s="193" t="n">
        <v>1192</v>
      </c>
      <c r="BX43" s="201" t="n">
        <v>160</v>
      </c>
      <c r="BY43" s="194" t="n">
        <v>999</v>
      </c>
      <c r="BZ43" s="195" t="n">
        <v>34</v>
      </c>
      <c r="CA43" s="202" t="n">
        <v>1193</v>
      </c>
      <c r="CB43" s="193" t="n">
        <v>98</v>
      </c>
      <c r="CC43" s="194" t="n">
        <v>1028</v>
      </c>
      <c r="CD43" s="195" t="n">
        <v>67</v>
      </c>
      <c r="CE43" s="202" t="n">
        <v>1193</v>
      </c>
      <c r="CF43" s="193" t="n">
        <v>107</v>
      </c>
      <c r="CG43" s="194" t="n">
        <v>1072</v>
      </c>
      <c r="CH43" s="195" t="n">
        <v>14</v>
      </c>
      <c r="CI43" s="193" t="n">
        <v>1193</v>
      </c>
      <c r="CJ43" s="206" t="n">
        <v>1193</v>
      </c>
      <c r="CK43" s="207" t="n">
        <v>100</v>
      </c>
      <c r="CL43" s="201" t="n">
        <v>132</v>
      </c>
      <c r="CM43" s="203" t="n">
        <v>87</v>
      </c>
      <c r="CN43" s="193" t="n">
        <v>0</v>
      </c>
      <c r="CO43" s="203" t="n">
        <v>0</v>
      </c>
      <c r="CP43" s="193" t="n">
        <v>219</v>
      </c>
      <c r="CQ43" s="196" t="n">
        <v>18.4</v>
      </c>
      <c r="CR43" s="193" t="n">
        <v>1171</v>
      </c>
      <c r="CS43" s="196" t="n">
        <v>98.2</v>
      </c>
      <c r="CT43" s="193" t="n">
        <v>1193</v>
      </c>
      <c r="CU43" s="197" t="n">
        <v>100</v>
      </c>
      <c r="CV43" s="208" t="n">
        <v>172</v>
      </c>
      <c r="CW43" s="194" t="n">
        <v>412</v>
      </c>
      <c r="CX43" s="195" t="n">
        <v>609</v>
      </c>
      <c r="CY43" s="193" t="n">
        <v>1193</v>
      </c>
      <c r="CZ43" s="205" t="n">
        <v>1046</v>
      </c>
      <c r="DA43" s="194" t="n">
        <v>68</v>
      </c>
      <c r="DB43" s="209" t="n">
        <v>79</v>
      </c>
      <c r="DC43" s="195" t="n">
        <v>457</v>
      </c>
      <c r="DD43" s="202" t="n">
        <v>73</v>
      </c>
      <c r="DE43" s="202" t="n">
        <v>104</v>
      </c>
      <c r="DF43" s="202" t="n">
        <v>139</v>
      </c>
      <c r="DG43" s="202" t="n">
        <v>53</v>
      </c>
      <c r="DH43" s="202" t="n">
        <v>88</v>
      </c>
      <c r="DI43" s="202" t="n">
        <v>164</v>
      </c>
      <c r="DJ43" s="202" t="n">
        <v>39</v>
      </c>
      <c r="DK43" s="202" t="n">
        <v>125</v>
      </c>
      <c r="DL43" s="202" t="n">
        <v>46</v>
      </c>
      <c r="DM43" s="202" t="n">
        <v>3</v>
      </c>
      <c r="DN43" s="202" t="n">
        <v>43</v>
      </c>
      <c r="DO43" s="202" t="n">
        <v>77</v>
      </c>
      <c r="DP43" s="202" t="n">
        <v>7</v>
      </c>
      <c r="DQ43" s="202" t="n">
        <v>70</v>
      </c>
      <c r="DR43" s="202" t="n">
        <v>0</v>
      </c>
      <c r="DS43" s="202" t="n">
        <v>7</v>
      </c>
      <c r="DT43" s="202" t="n">
        <v>114</v>
      </c>
      <c r="DU43" s="202" t="n">
        <v>51</v>
      </c>
      <c r="DV43" s="202" t="n">
        <v>63</v>
      </c>
      <c r="DW43" s="202" t="n">
        <v>151</v>
      </c>
      <c r="DX43" s="202" t="n">
        <v>11</v>
      </c>
      <c r="DY43" s="199" t="n">
        <v>140</v>
      </c>
    </row>
    <row r="44" s="167" customFormat="true" ht="20.25" hidden="false" customHeight="true" outlineLevel="0" collapsed="false">
      <c r="A44" s="210" t="s">
        <v>225</v>
      </c>
      <c r="B44" s="211" t="n">
        <v>12801</v>
      </c>
      <c r="C44" s="212" t="n">
        <v>4050</v>
      </c>
      <c r="D44" s="213" t="n">
        <v>31.6</v>
      </c>
      <c r="E44" s="214" t="n">
        <v>2197</v>
      </c>
      <c r="F44" s="215" t="n">
        <v>0</v>
      </c>
      <c r="G44" s="215" t="n">
        <v>0</v>
      </c>
      <c r="H44" s="215" t="n">
        <v>0</v>
      </c>
      <c r="I44" s="216" t="n">
        <v>2197</v>
      </c>
      <c r="J44" s="213" t="n">
        <v>54.2</v>
      </c>
      <c r="K44" s="214" t="n">
        <v>298</v>
      </c>
      <c r="L44" s="217" t="n">
        <v>13.6</v>
      </c>
      <c r="M44" s="214" t="n">
        <v>2197</v>
      </c>
      <c r="N44" s="218" t="n">
        <v>100</v>
      </c>
      <c r="O44" s="219" t="n">
        <v>1156</v>
      </c>
      <c r="P44" s="215" t="n">
        <v>297</v>
      </c>
      <c r="Q44" s="215" t="n">
        <v>160</v>
      </c>
      <c r="R44" s="215" t="n">
        <v>343</v>
      </c>
      <c r="S44" s="216" t="n">
        <v>241</v>
      </c>
      <c r="T44" s="220" t="n">
        <v>2197</v>
      </c>
      <c r="U44" s="221" t="n">
        <v>1701</v>
      </c>
      <c r="V44" s="215" t="n">
        <v>12</v>
      </c>
      <c r="W44" s="216" t="n">
        <v>1</v>
      </c>
      <c r="X44" s="214" t="n">
        <v>299</v>
      </c>
      <c r="Y44" s="215" t="n">
        <v>29</v>
      </c>
      <c r="Z44" s="216" t="n">
        <v>20</v>
      </c>
      <c r="AA44" s="214" t="n">
        <v>66</v>
      </c>
      <c r="AB44" s="215" t="n">
        <v>26</v>
      </c>
      <c r="AC44" s="216" t="n">
        <v>43</v>
      </c>
      <c r="AD44" s="220" t="n">
        <v>2197</v>
      </c>
      <c r="AE44" s="222" t="n">
        <v>2132</v>
      </c>
      <c r="AF44" s="215" t="n">
        <v>22</v>
      </c>
      <c r="AG44" s="216" t="n">
        <v>30</v>
      </c>
      <c r="AH44" s="223" t="n">
        <v>2184</v>
      </c>
      <c r="AI44" s="214" t="n">
        <v>2093</v>
      </c>
      <c r="AJ44" s="215" t="n">
        <v>34</v>
      </c>
      <c r="AK44" s="216" t="n">
        <v>57</v>
      </c>
      <c r="AL44" s="223" t="n">
        <v>2184</v>
      </c>
      <c r="AM44" s="214" t="n">
        <v>1860</v>
      </c>
      <c r="AN44" s="215" t="n">
        <v>183</v>
      </c>
      <c r="AO44" s="216" t="n">
        <v>141</v>
      </c>
      <c r="AP44" s="223" t="n">
        <v>2184</v>
      </c>
      <c r="AQ44" s="214" t="n">
        <v>2185</v>
      </c>
      <c r="AR44" s="224" t="n">
        <v>11</v>
      </c>
      <c r="AS44" s="220" t="n">
        <v>2196</v>
      </c>
      <c r="AT44" s="222" t="n">
        <v>2123</v>
      </c>
      <c r="AU44" s="215" t="n">
        <v>65</v>
      </c>
      <c r="AV44" s="216" t="n">
        <v>8</v>
      </c>
      <c r="AW44" s="223" t="n">
        <v>2196</v>
      </c>
      <c r="AX44" s="214" t="n">
        <v>2071</v>
      </c>
      <c r="AY44" s="215" t="n">
        <v>117</v>
      </c>
      <c r="AZ44" s="216" t="n">
        <v>8</v>
      </c>
      <c r="BA44" s="223" t="n">
        <v>2196</v>
      </c>
      <c r="BB44" s="214" t="n">
        <v>2029</v>
      </c>
      <c r="BC44" s="215" t="n">
        <v>149</v>
      </c>
      <c r="BD44" s="216" t="n">
        <v>18</v>
      </c>
      <c r="BE44" s="220" t="n">
        <v>2196</v>
      </c>
      <c r="BF44" s="222" t="n">
        <v>23</v>
      </c>
      <c r="BG44" s="215" t="n">
        <v>1364</v>
      </c>
      <c r="BH44" s="215" t="n">
        <v>628</v>
      </c>
      <c r="BI44" s="216" t="n">
        <v>181</v>
      </c>
      <c r="BJ44" s="223" t="n">
        <v>2196</v>
      </c>
      <c r="BK44" s="214" t="n">
        <v>198</v>
      </c>
      <c r="BL44" s="215" t="n">
        <v>1292</v>
      </c>
      <c r="BM44" s="216" t="n">
        <v>706</v>
      </c>
      <c r="BN44" s="223" t="n">
        <v>2196</v>
      </c>
      <c r="BO44" s="214" t="n">
        <v>1516</v>
      </c>
      <c r="BP44" s="215" t="n">
        <v>584</v>
      </c>
      <c r="BQ44" s="216" t="n">
        <v>96</v>
      </c>
      <c r="BR44" s="225" t="n">
        <v>2196</v>
      </c>
      <c r="BS44" s="226" t="n">
        <v>0</v>
      </c>
      <c r="BT44" s="215" t="n">
        <v>488</v>
      </c>
      <c r="BU44" s="216" t="n">
        <v>53</v>
      </c>
      <c r="BV44" s="223" t="n">
        <v>1655</v>
      </c>
      <c r="BW44" s="214" t="n">
        <v>2196</v>
      </c>
      <c r="BX44" s="222" t="n">
        <v>385</v>
      </c>
      <c r="BY44" s="215" t="n">
        <v>1765</v>
      </c>
      <c r="BZ44" s="216" t="n">
        <v>46</v>
      </c>
      <c r="CA44" s="223" t="n">
        <v>2196</v>
      </c>
      <c r="CB44" s="214" t="n">
        <v>232</v>
      </c>
      <c r="CC44" s="215" t="n">
        <v>1888</v>
      </c>
      <c r="CD44" s="216" t="n">
        <v>76</v>
      </c>
      <c r="CE44" s="223" t="n">
        <v>2196</v>
      </c>
      <c r="CF44" s="214" t="n">
        <v>273</v>
      </c>
      <c r="CG44" s="215" t="n">
        <v>1916</v>
      </c>
      <c r="CH44" s="216" t="n">
        <v>7</v>
      </c>
      <c r="CI44" s="214" t="n">
        <v>2196</v>
      </c>
      <c r="CJ44" s="227" t="n">
        <v>2196</v>
      </c>
      <c r="CK44" s="228" t="n">
        <v>100</v>
      </c>
      <c r="CL44" s="222" t="n">
        <v>438</v>
      </c>
      <c r="CM44" s="224" t="n">
        <v>97</v>
      </c>
      <c r="CN44" s="214" t="n">
        <v>0</v>
      </c>
      <c r="CO44" s="224" t="n">
        <v>0</v>
      </c>
      <c r="CP44" s="214" t="n">
        <v>535</v>
      </c>
      <c r="CQ44" s="217" t="n">
        <v>24.4</v>
      </c>
      <c r="CR44" s="214" t="n">
        <v>2173</v>
      </c>
      <c r="CS44" s="217" t="n">
        <v>98.9</v>
      </c>
      <c r="CT44" s="214" t="n">
        <v>2196</v>
      </c>
      <c r="CU44" s="218" t="n">
        <v>100</v>
      </c>
      <c r="CV44" s="229" t="n">
        <v>373</v>
      </c>
      <c r="CW44" s="215" t="n">
        <v>844</v>
      </c>
      <c r="CX44" s="216" t="n">
        <v>980</v>
      </c>
      <c r="CY44" s="214" t="n">
        <v>2197</v>
      </c>
      <c r="CZ44" s="226" t="n">
        <v>1948</v>
      </c>
      <c r="DA44" s="215" t="n">
        <v>112</v>
      </c>
      <c r="DB44" s="230" t="n">
        <v>133</v>
      </c>
      <c r="DC44" s="216" t="n">
        <v>636</v>
      </c>
      <c r="DD44" s="223" t="n">
        <v>218</v>
      </c>
      <c r="DE44" s="223" t="n">
        <v>103</v>
      </c>
      <c r="DF44" s="223" t="n">
        <v>159</v>
      </c>
      <c r="DG44" s="223" t="n">
        <v>66</v>
      </c>
      <c r="DH44" s="223" t="n">
        <v>90</v>
      </c>
      <c r="DI44" s="223" t="n">
        <v>102</v>
      </c>
      <c r="DJ44" s="223" t="n">
        <v>51</v>
      </c>
      <c r="DK44" s="223" t="n">
        <v>51</v>
      </c>
      <c r="DL44" s="223" t="n">
        <v>152</v>
      </c>
      <c r="DM44" s="223" t="n">
        <v>26</v>
      </c>
      <c r="DN44" s="223" t="n">
        <v>126</v>
      </c>
      <c r="DO44" s="223" t="n">
        <v>240</v>
      </c>
      <c r="DP44" s="223" t="n">
        <v>65</v>
      </c>
      <c r="DQ44" s="223" t="n">
        <v>175</v>
      </c>
      <c r="DR44" s="223" t="n">
        <v>0</v>
      </c>
      <c r="DS44" s="223" t="n">
        <v>5</v>
      </c>
      <c r="DT44" s="223" t="n">
        <v>242</v>
      </c>
      <c r="DU44" s="223" t="n">
        <v>73</v>
      </c>
      <c r="DV44" s="223" t="n">
        <v>169</v>
      </c>
      <c r="DW44" s="223" t="n">
        <v>190</v>
      </c>
      <c r="DX44" s="223" t="n">
        <v>21</v>
      </c>
      <c r="DY44" s="220" t="n">
        <v>169</v>
      </c>
    </row>
    <row r="45" s="167" customFormat="true" ht="20.25" hidden="false" customHeight="true" outlineLevel="0" collapsed="false">
      <c r="A45" s="146" t="s">
        <v>226</v>
      </c>
      <c r="B45" s="147" t="n">
        <f aca="false">SUM(B38:B44)</f>
        <v>66162</v>
      </c>
      <c r="C45" s="148" t="n">
        <f aca="false">SUM(C38:C44)</f>
        <v>28183</v>
      </c>
      <c r="D45" s="149" t="n">
        <f aca="false">C45/B45*100</f>
        <v>42.5969589794746</v>
      </c>
      <c r="E45" s="150" t="n">
        <f aca="false">SUM(E38:E44)</f>
        <v>10187</v>
      </c>
      <c r="F45" s="151" t="n">
        <f aca="false">SUM(F38:F44)</f>
        <v>289</v>
      </c>
      <c r="G45" s="151" t="n">
        <f aca="false">SUM(G38:G44)</f>
        <v>0</v>
      </c>
      <c r="H45" s="151" t="n">
        <f aca="false">SUM(H38:H44)</f>
        <v>0</v>
      </c>
      <c r="I45" s="152" t="n">
        <f aca="false">SUM(I38:I44)</f>
        <v>10476</v>
      </c>
      <c r="J45" s="149" t="n">
        <f aca="false">I45/C45*100</f>
        <v>37.1713444274917</v>
      </c>
      <c r="K45" s="150" t="n">
        <f aca="false">SUM(K38:K44)</f>
        <v>1084</v>
      </c>
      <c r="L45" s="153" t="n">
        <f aca="false">K45/I45*100</f>
        <v>10.3474608629248</v>
      </c>
      <c r="M45" s="150" t="n">
        <f aca="false">SUM(M38:M44)</f>
        <v>10476</v>
      </c>
      <c r="N45" s="154" t="n">
        <f aca="false">M45/I45*100</f>
        <v>100</v>
      </c>
      <c r="O45" s="155" t="n">
        <f aca="false">SUM(O38:O44)</f>
        <v>5554</v>
      </c>
      <c r="P45" s="151" t="n">
        <f aca="false">SUM(P38:P44)</f>
        <v>1451</v>
      </c>
      <c r="Q45" s="151" t="n">
        <f aca="false">SUM(Q38:Q44)</f>
        <v>817</v>
      </c>
      <c r="R45" s="151" t="n">
        <f aca="false">SUM(R38:R44)</f>
        <v>1690</v>
      </c>
      <c r="S45" s="152" t="n">
        <f aca="false">SUM(S38:S44)</f>
        <v>959</v>
      </c>
      <c r="T45" s="156" t="n">
        <f aca="false">SUM(T38:T44)</f>
        <v>10471</v>
      </c>
      <c r="U45" s="157" t="n">
        <f aca="false">SUM(U38:U44)</f>
        <v>7199</v>
      </c>
      <c r="V45" s="151" t="n">
        <f aca="false">SUM(V38:V44)</f>
        <v>67</v>
      </c>
      <c r="W45" s="152" t="n">
        <f aca="false">SUM(W38:W44)</f>
        <v>9</v>
      </c>
      <c r="X45" s="150" t="n">
        <f aca="false">SUM(X38:X44)</f>
        <v>2027</v>
      </c>
      <c r="Y45" s="151" t="n">
        <f aca="false">SUM(Y38:Y44)</f>
        <v>217</v>
      </c>
      <c r="Z45" s="152" t="n">
        <f aca="false">SUM(Z38:Z44)</f>
        <v>98</v>
      </c>
      <c r="AA45" s="150" t="n">
        <f aca="false">SUM(AA38:AA44)</f>
        <v>409</v>
      </c>
      <c r="AB45" s="151" t="n">
        <f aca="false">SUM(AB38:AB44)</f>
        <v>189</v>
      </c>
      <c r="AC45" s="152" t="n">
        <f aca="false">SUM(AC38:AC44)</f>
        <v>261</v>
      </c>
      <c r="AD45" s="156" t="n">
        <f aca="false">SUM(AD38:AD44)</f>
        <v>10476</v>
      </c>
      <c r="AE45" s="158" t="n">
        <f aca="false">SUM(AE38:AE44)</f>
        <v>10012</v>
      </c>
      <c r="AF45" s="151" t="n">
        <f aca="false">SUM(AF38:AF44)</f>
        <v>158</v>
      </c>
      <c r="AG45" s="152" t="n">
        <f aca="false">SUM(AG38:AG44)</f>
        <v>266</v>
      </c>
      <c r="AH45" s="159" t="n">
        <f aca="false">SUM(AH38:AH44)</f>
        <v>10436</v>
      </c>
      <c r="AI45" s="150" t="n">
        <f aca="false">SUM(AI38:AI44)</f>
        <v>9829</v>
      </c>
      <c r="AJ45" s="151" t="n">
        <f aca="false">SUM(AJ38:AJ44)</f>
        <v>272</v>
      </c>
      <c r="AK45" s="152" t="n">
        <f aca="false">SUM(AK38:AK44)</f>
        <v>335</v>
      </c>
      <c r="AL45" s="159" t="n">
        <f aca="false">SUM(AL38:AL44)</f>
        <v>10436</v>
      </c>
      <c r="AM45" s="150" t="n">
        <f aca="false">SUM(AM38:AM44)</f>
        <v>7520</v>
      </c>
      <c r="AN45" s="151" t="n">
        <f aca="false">SUM(AN38:AN44)</f>
        <v>1272</v>
      </c>
      <c r="AO45" s="152" t="n">
        <f aca="false">SUM(AO38:AO44)</f>
        <v>1644</v>
      </c>
      <c r="AP45" s="159" t="n">
        <f aca="false">SUM(AP38:AP44)</f>
        <v>10436</v>
      </c>
      <c r="AQ45" s="150" t="n">
        <f aca="false">SUM(AQ38:AQ44)</f>
        <v>10382</v>
      </c>
      <c r="AR45" s="160" t="n">
        <f aca="false">SUM(AR38:AR44)</f>
        <v>87</v>
      </c>
      <c r="AS45" s="156" t="n">
        <f aca="false">SUM(AS38:AS44)</f>
        <v>10469</v>
      </c>
      <c r="AT45" s="158" t="n">
        <f aca="false">SUM(AT38:AT44)</f>
        <v>10096</v>
      </c>
      <c r="AU45" s="151" t="n">
        <f aca="false">SUM(AU38:AU44)</f>
        <v>346</v>
      </c>
      <c r="AV45" s="152" t="n">
        <f aca="false">SUM(AV38:AV44)</f>
        <v>25</v>
      </c>
      <c r="AW45" s="159" t="n">
        <f aca="false">SUM(AW38:AW44)</f>
        <v>10467</v>
      </c>
      <c r="AX45" s="150" t="n">
        <f aca="false">SUM(AX38:AX44)</f>
        <v>9956</v>
      </c>
      <c r="AY45" s="151" t="n">
        <f aca="false">SUM(AY38:AY44)</f>
        <v>487</v>
      </c>
      <c r="AZ45" s="152" t="n">
        <f aca="false">SUM(AZ38:AZ44)</f>
        <v>26</v>
      </c>
      <c r="BA45" s="159" t="n">
        <f aca="false">SUM(BA38:BA44)</f>
        <v>10469</v>
      </c>
      <c r="BB45" s="150" t="n">
        <f aca="false">SUM(BB38:BB44)</f>
        <v>9651</v>
      </c>
      <c r="BC45" s="151" t="n">
        <f aca="false">SUM(BC38:BC44)</f>
        <v>718</v>
      </c>
      <c r="BD45" s="152" t="n">
        <f aca="false">SUM(BD38:BD44)</f>
        <v>100</v>
      </c>
      <c r="BE45" s="156" t="n">
        <f aca="false">SUM(BE38:BE44)</f>
        <v>10469</v>
      </c>
      <c r="BF45" s="158" t="n">
        <f aca="false">SUM(BF38:BF44)</f>
        <v>100</v>
      </c>
      <c r="BG45" s="151" t="n">
        <f aca="false">SUM(BG38:BG44)</f>
        <v>6331</v>
      </c>
      <c r="BH45" s="151" t="n">
        <f aca="false">SUM(BH38:BH44)</f>
        <v>3153</v>
      </c>
      <c r="BI45" s="152" t="n">
        <f aca="false">SUM(BI38:BI44)</f>
        <v>885</v>
      </c>
      <c r="BJ45" s="159" t="n">
        <f aca="false">SUM(BJ38:BJ44)</f>
        <v>10469</v>
      </c>
      <c r="BK45" s="150" t="n">
        <f aca="false">SUM(BK38:BK44)</f>
        <v>931</v>
      </c>
      <c r="BL45" s="151" t="n">
        <f aca="false">SUM(BL38:BL44)</f>
        <v>6068</v>
      </c>
      <c r="BM45" s="152" t="n">
        <f aca="false">SUM(BM38:BM44)</f>
        <v>3470</v>
      </c>
      <c r="BN45" s="159" t="n">
        <f aca="false">SUM(BN38:BN44)</f>
        <v>10469</v>
      </c>
      <c r="BO45" s="150" t="n">
        <f aca="false">SUM(BO38:BO44)</f>
        <v>7675</v>
      </c>
      <c r="BP45" s="151" t="n">
        <f aca="false">SUM(BP38:BP44)</f>
        <v>2400</v>
      </c>
      <c r="BQ45" s="152" t="n">
        <f aca="false">SUM(BQ38:BQ44)</f>
        <v>394</v>
      </c>
      <c r="BR45" s="161" t="n">
        <f aca="false">SUM(BR38:BR44)</f>
        <v>10469</v>
      </c>
      <c r="BS45" s="162" t="n">
        <f aca="false">SUM(BS38:BS44)</f>
        <v>3</v>
      </c>
      <c r="BT45" s="151" t="n">
        <f aca="false">SUM(BT38:BT44)</f>
        <v>3189</v>
      </c>
      <c r="BU45" s="152" t="n">
        <f aca="false">SUM(BU38:BU44)</f>
        <v>380</v>
      </c>
      <c r="BV45" s="159" t="n">
        <f aca="false">SUM(BV38:BV44)</f>
        <v>6015</v>
      </c>
      <c r="BW45" s="150" t="n">
        <f aca="false">SUM(BW38:BW44)</f>
        <v>9587</v>
      </c>
      <c r="BX45" s="158" t="n">
        <f aca="false">SUM(BX38:BX44)</f>
        <v>1057</v>
      </c>
      <c r="BY45" s="151" t="n">
        <f aca="false">SUM(BY38:BY44)</f>
        <v>5360</v>
      </c>
      <c r="BZ45" s="152" t="n">
        <f aca="false">SUM(BZ38:BZ44)</f>
        <v>172</v>
      </c>
      <c r="CA45" s="159" t="n">
        <f aca="false">SUM(CA38:CA44)</f>
        <v>6589</v>
      </c>
      <c r="CB45" s="150" t="n">
        <f aca="false">SUM(CB38:CB44)</f>
        <v>717</v>
      </c>
      <c r="CC45" s="151" t="n">
        <f aca="false">SUM(CC38:CC44)</f>
        <v>5609</v>
      </c>
      <c r="CD45" s="152" t="n">
        <f aca="false">SUM(CD38:CD44)</f>
        <v>263</v>
      </c>
      <c r="CE45" s="159" t="n">
        <f aca="false">SUM(CE38:CE44)</f>
        <v>6589</v>
      </c>
      <c r="CF45" s="150" t="n">
        <f aca="false">SUM(CF38:CF44)</f>
        <v>739</v>
      </c>
      <c r="CG45" s="151" t="n">
        <f aca="false">SUM(CG38:CG44)</f>
        <v>5792</v>
      </c>
      <c r="CH45" s="152" t="n">
        <f aca="false">SUM(CH38:CH44)</f>
        <v>58</v>
      </c>
      <c r="CI45" s="150" t="n">
        <f aca="false">SUM(CI38:CI44)</f>
        <v>6589</v>
      </c>
      <c r="CJ45" s="163" t="n">
        <f aca="false">SUM(CJ38:CJ44)</f>
        <v>6589</v>
      </c>
      <c r="CK45" s="164" t="n">
        <f aca="false">CJ45/I45*100</f>
        <v>62.8961435662467</v>
      </c>
      <c r="CL45" s="158" t="n">
        <f aca="false">SUM(CL38:CL44)</f>
        <v>2604</v>
      </c>
      <c r="CM45" s="160" t="n">
        <f aca="false">SUM(CM38:CM44)</f>
        <v>548</v>
      </c>
      <c r="CN45" s="150" t="n">
        <f aca="false">SUM(CN38:CN44)</f>
        <v>0</v>
      </c>
      <c r="CO45" s="160" t="n">
        <f aca="false">SUM(CO38:CO44)</f>
        <v>0</v>
      </c>
      <c r="CP45" s="150" t="n">
        <f aca="false">SUM(CP38:CP44)</f>
        <v>2986</v>
      </c>
      <c r="CQ45" s="153" t="n">
        <f aca="false">CP45/I45*100</f>
        <v>28.5032455135548</v>
      </c>
      <c r="CR45" s="150" t="n">
        <f aca="false">SUM(CR38:CR44)</f>
        <v>10400</v>
      </c>
      <c r="CS45" s="153" t="n">
        <f aca="false">CR45/I45*100</f>
        <v>99.274532264223</v>
      </c>
      <c r="CT45" s="150" t="n">
        <f aca="false">SUM(CT38:CT44)</f>
        <v>10469</v>
      </c>
      <c r="CU45" s="154" t="n">
        <f aca="false">CT45/I45*100</f>
        <v>99.9331806032837</v>
      </c>
      <c r="CV45" s="165" t="n">
        <f aca="false">SUM(CV38:CV44)</f>
        <v>1420</v>
      </c>
      <c r="CW45" s="151" t="n">
        <f aca="false">SUM(CW38:CW44)</f>
        <v>4099</v>
      </c>
      <c r="CX45" s="152" t="n">
        <f aca="false">SUM(CX38:CX44)</f>
        <v>4957</v>
      </c>
      <c r="CY45" s="150" t="n">
        <f aca="false">SUM(CY38:CY44)</f>
        <v>10476</v>
      </c>
      <c r="CZ45" s="162" t="n">
        <f aca="false">SUM(CZ38:CZ44)</f>
        <v>4875</v>
      </c>
      <c r="DA45" s="151" t="n">
        <f aca="false">SUM(DA38:DA44)</f>
        <v>577</v>
      </c>
      <c r="DB45" s="166" t="n">
        <f aca="false">SUM(DB38:DB44)</f>
        <v>386</v>
      </c>
      <c r="DC45" s="152" t="n">
        <f aca="false">SUM(DC38:DC44)</f>
        <v>3569</v>
      </c>
      <c r="DD45" s="159" t="n">
        <f aca="false">SUM(DD38:DD44)</f>
        <v>511</v>
      </c>
      <c r="DE45" s="159" t="n">
        <f aca="false">SUM(DE38:DE44)</f>
        <v>977</v>
      </c>
      <c r="DF45" s="159" t="n">
        <f aca="false">SUM(DF38:DF44)</f>
        <v>1079</v>
      </c>
      <c r="DG45" s="159" t="n">
        <f aca="false">SUM(DG38:DG44)</f>
        <v>553</v>
      </c>
      <c r="DH45" s="159" t="n">
        <f aca="false">SUM(DH38:DH44)</f>
        <v>449</v>
      </c>
      <c r="DI45" s="159" t="n">
        <f aca="false">SUM(DI38:DI44)</f>
        <v>1266</v>
      </c>
      <c r="DJ45" s="159" t="n">
        <f aca="false">SUM(DJ38:DJ44)</f>
        <v>207</v>
      </c>
      <c r="DK45" s="159" t="n">
        <f aca="false">SUM(DK38:DK44)</f>
        <v>1059</v>
      </c>
      <c r="DL45" s="159" t="n">
        <f aca="false">SUM(DL38:DL44)</f>
        <v>576</v>
      </c>
      <c r="DM45" s="159" t="n">
        <f aca="false">SUM(DM38:DM44)</f>
        <v>96</v>
      </c>
      <c r="DN45" s="159" t="n">
        <f aca="false">SUM(DN38:DN44)</f>
        <v>480</v>
      </c>
      <c r="DO45" s="159" t="n">
        <f aca="false">SUM(DO38:DO44)</f>
        <v>1209</v>
      </c>
      <c r="DP45" s="159" t="n">
        <f aca="false">SUM(DP38:DP44)</f>
        <v>322</v>
      </c>
      <c r="DQ45" s="159" t="n">
        <f aca="false">SUM(DQ38:DQ44)</f>
        <v>887</v>
      </c>
      <c r="DR45" s="159" t="n">
        <f aca="false">SUM(DR38:DR44)</f>
        <v>47</v>
      </c>
      <c r="DS45" s="159" t="n">
        <f aca="false">SUM(DS38:DS44)</f>
        <v>119</v>
      </c>
      <c r="DT45" s="159" t="n">
        <f aca="false">SUM(DT38:DT44)</f>
        <v>1178</v>
      </c>
      <c r="DU45" s="159" t="n">
        <f aca="false">SUM(DU38:DU44)</f>
        <v>412</v>
      </c>
      <c r="DV45" s="159" t="n">
        <f aca="false">SUM(DV38:DV44)</f>
        <v>766</v>
      </c>
      <c r="DW45" s="159" t="n">
        <f aca="false">SUM(DW38:DW44)</f>
        <v>843</v>
      </c>
      <c r="DX45" s="159" t="n">
        <f aca="false">SUM(DX38:DX44)</f>
        <v>170</v>
      </c>
      <c r="DY45" s="156" t="n">
        <f aca="false">SUM(DY38:DY44)</f>
        <v>673</v>
      </c>
    </row>
    <row r="46" s="167" customFormat="true" ht="20.25" hidden="false" customHeight="true" outlineLevel="0" collapsed="false">
      <c r="A46" s="168" t="s">
        <v>227</v>
      </c>
      <c r="B46" s="169" t="n">
        <v>34595</v>
      </c>
      <c r="C46" s="170" t="n">
        <v>11474</v>
      </c>
      <c r="D46" s="171" t="n">
        <v>33.2</v>
      </c>
      <c r="E46" s="172" t="n">
        <v>4142</v>
      </c>
      <c r="F46" s="173" t="n">
        <v>43</v>
      </c>
      <c r="G46" s="173" t="n">
        <v>0</v>
      </c>
      <c r="H46" s="173" t="n">
        <v>0</v>
      </c>
      <c r="I46" s="174" t="n">
        <v>4185</v>
      </c>
      <c r="J46" s="171" t="n">
        <v>36.5</v>
      </c>
      <c r="K46" s="172" t="n">
        <v>520</v>
      </c>
      <c r="L46" s="175" t="n">
        <v>12.4</v>
      </c>
      <c r="M46" s="172" t="n">
        <v>4185</v>
      </c>
      <c r="N46" s="176" t="n">
        <v>100</v>
      </c>
      <c r="O46" s="177" t="n">
        <v>2194</v>
      </c>
      <c r="P46" s="173" t="n">
        <v>633</v>
      </c>
      <c r="Q46" s="173" t="n">
        <v>352</v>
      </c>
      <c r="R46" s="173" t="n">
        <v>678</v>
      </c>
      <c r="S46" s="174" t="n">
        <v>328</v>
      </c>
      <c r="T46" s="178" t="n">
        <v>4185</v>
      </c>
      <c r="U46" s="179" t="n">
        <v>2976</v>
      </c>
      <c r="V46" s="173" t="n">
        <v>27</v>
      </c>
      <c r="W46" s="174" t="n">
        <v>10</v>
      </c>
      <c r="X46" s="172" t="n">
        <v>704</v>
      </c>
      <c r="Y46" s="173" t="n">
        <v>107</v>
      </c>
      <c r="Z46" s="174" t="n">
        <v>68</v>
      </c>
      <c r="AA46" s="172" t="n">
        <v>81</v>
      </c>
      <c r="AB46" s="173" t="n">
        <v>74</v>
      </c>
      <c r="AC46" s="174" t="n">
        <v>138</v>
      </c>
      <c r="AD46" s="178" t="n">
        <v>4185</v>
      </c>
      <c r="AE46" s="180" t="n">
        <v>4108</v>
      </c>
      <c r="AF46" s="173" t="n">
        <v>19</v>
      </c>
      <c r="AG46" s="174" t="n">
        <v>58</v>
      </c>
      <c r="AH46" s="181" t="n">
        <v>4185</v>
      </c>
      <c r="AI46" s="172" t="n">
        <v>4078</v>
      </c>
      <c r="AJ46" s="173" t="n">
        <v>37</v>
      </c>
      <c r="AK46" s="174" t="n">
        <v>70</v>
      </c>
      <c r="AL46" s="181" t="n">
        <v>4185</v>
      </c>
      <c r="AM46" s="172" t="n">
        <v>3543</v>
      </c>
      <c r="AN46" s="173" t="n">
        <v>315</v>
      </c>
      <c r="AO46" s="174" t="n">
        <v>327</v>
      </c>
      <c r="AP46" s="181" t="n">
        <v>4185</v>
      </c>
      <c r="AQ46" s="172" t="n">
        <v>4036</v>
      </c>
      <c r="AR46" s="182" t="n">
        <v>149</v>
      </c>
      <c r="AS46" s="178" t="n">
        <v>4185</v>
      </c>
      <c r="AT46" s="180" t="n">
        <v>4036</v>
      </c>
      <c r="AU46" s="173" t="n">
        <v>140</v>
      </c>
      <c r="AV46" s="174" t="n">
        <v>9</v>
      </c>
      <c r="AW46" s="181" t="n">
        <v>4185</v>
      </c>
      <c r="AX46" s="172" t="n">
        <v>3965</v>
      </c>
      <c r="AY46" s="173" t="n">
        <v>204</v>
      </c>
      <c r="AZ46" s="174" t="n">
        <v>16</v>
      </c>
      <c r="BA46" s="181" t="n">
        <v>4185</v>
      </c>
      <c r="BB46" s="172" t="n">
        <v>3874</v>
      </c>
      <c r="BC46" s="173" t="n">
        <v>278</v>
      </c>
      <c r="BD46" s="174" t="n">
        <v>33</v>
      </c>
      <c r="BE46" s="178" t="n">
        <v>4185</v>
      </c>
      <c r="BF46" s="180" t="n">
        <v>32</v>
      </c>
      <c r="BG46" s="173" t="n">
        <v>2452</v>
      </c>
      <c r="BH46" s="173" t="n">
        <v>1328</v>
      </c>
      <c r="BI46" s="174" t="n">
        <v>373</v>
      </c>
      <c r="BJ46" s="181" t="n">
        <v>4185</v>
      </c>
      <c r="BK46" s="172" t="n">
        <v>281</v>
      </c>
      <c r="BL46" s="173" t="n">
        <v>2502</v>
      </c>
      <c r="BM46" s="174" t="n">
        <v>1402</v>
      </c>
      <c r="BN46" s="181" t="n">
        <v>4185</v>
      </c>
      <c r="BO46" s="172" t="n">
        <v>3282</v>
      </c>
      <c r="BP46" s="173" t="n">
        <v>840</v>
      </c>
      <c r="BQ46" s="174" t="n">
        <v>63</v>
      </c>
      <c r="BR46" s="183" t="n">
        <v>4185</v>
      </c>
      <c r="BS46" s="184" t="n">
        <v>3</v>
      </c>
      <c r="BT46" s="173" t="n">
        <v>3413</v>
      </c>
      <c r="BU46" s="174" t="n">
        <v>427</v>
      </c>
      <c r="BV46" s="181" t="n">
        <v>342</v>
      </c>
      <c r="BW46" s="172" t="n">
        <v>4185</v>
      </c>
      <c r="BX46" s="180" t="n">
        <v>542</v>
      </c>
      <c r="BY46" s="173" t="n">
        <v>3510</v>
      </c>
      <c r="BZ46" s="174" t="n">
        <v>133</v>
      </c>
      <c r="CA46" s="181" t="n">
        <v>4185</v>
      </c>
      <c r="CB46" s="172" t="n">
        <v>329</v>
      </c>
      <c r="CC46" s="173" t="n">
        <v>3619</v>
      </c>
      <c r="CD46" s="174" t="n">
        <v>237</v>
      </c>
      <c r="CE46" s="181" t="n">
        <v>4185</v>
      </c>
      <c r="CF46" s="172" t="n">
        <v>364</v>
      </c>
      <c r="CG46" s="173" t="n">
        <v>3773</v>
      </c>
      <c r="CH46" s="174" t="n">
        <v>48</v>
      </c>
      <c r="CI46" s="172" t="n">
        <v>4185</v>
      </c>
      <c r="CJ46" s="185" t="n">
        <v>4185</v>
      </c>
      <c r="CK46" s="186" t="n">
        <v>100</v>
      </c>
      <c r="CL46" s="180" t="n">
        <v>1165</v>
      </c>
      <c r="CM46" s="182" t="n">
        <v>251</v>
      </c>
      <c r="CN46" s="172" t="n">
        <v>0</v>
      </c>
      <c r="CO46" s="182" t="n">
        <v>0</v>
      </c>
      <c r="CP46" s="172" t="n">
        <v>1416</v>
      </c>
      <c r="CQ46" s="175" t="n">
        <v>33.8</v>
      </c>
      <c r="CR46" s="172" t="n">
        <v>4135</v>
      </c>
      <c r="CS46" s="175" t="n">
        <v>98.8</v>
      </c>
      <c r="CT46" s="172" t="n">
        <v>4179</v>
      </c>
      <c r="CU46" s="176" t="n">
        <v>99.9</v>
      </c>
      <c r="CV46" s="187" t="n">
        <v>797</v>
      </c>
      <c r="CW46" s="173" t="n">
        <v>1467</v>
      </c>
      <c r="CX46" s="174" t="n">
        <v>1921</v>
      </c>
      <c r="CY46" s="172" t="n">
        <v>4185</v>
      </c>
      <c r="CZ46" s="184" t="n">
        <v>3712</v>
      </c>
      <c r="DA46" s="173" t="n">
        <v>241</v>
      </c>
      <c r="DB46" s="188" t="n">
        <v>232</v>
      </c>
      <c r="DC46" s="174" t="n">
        <v>1209</v>
      </c>
      <c r="DD46" s="181" t="n">
        <v>306</v>
      </c>
      <c r="DE46" s="181" t="n">
        <v>282</v>
      </c>
      <c r="DF46" s="181" t="n">
        <v>326</v>
      </c>
      <c r="DG46" s="181" t="n">
        <v>118</v>
      </c>
      <c r="DH46" s="181" t="n">
        <v>177</v>
      </c>
      <c r="DI46" s="181" t="n">
        <v>483</v>
      </c>
      <c r="DJ46" s="181" t="n">
        <v>132</v>
      </c>
      <c r="DK46" s="181" t="n">
        <v>351</v>
      </c>
      <c r="DL46" s="181" t="n">
        <v>188</v>
      </c>
      <c r="DM46" s="181" t="n">
        <v>26</v>
      </c>
      <c r="DN46" s="181" t="n">
        <v>162</v>
      </c>
      <c r="DO46" s="181" t="n">
        <v>380</v>
      </c>
      <c r="DP46" s="181" t="n">
        <v>75</v>
      </c>
      <c r="DQ46" s="181" t="n">
        <v>305</v>
      </c>
      <c r="DR46" s="181" t="n">
        <v>3</v>
      </c>
      <c r="DS46" s="181" t="n">
        <v>16</v>
      </c>
      <c r="DT46" s="181" t="n">
        <v>353</v>
      </c>
      <c r="DU46" s="181" t="n">
        <v>162</v>
      </c>
      <c r="DV46" s="181" t="n">
        <v>191</v>
      </c>
      <c r="DW46" s="181" t="n">
        <v>370</v>
      </c>
      <c r="DX46" s="181" t="n">
        <v>69</v>
      </c>
      <c r="DY46" s="178" t="n">
        <v>301</v>
      </c>
    </row>
    <row r="47" s="167" customFormat="true" ht="20.25" hidden="false" customHeight="true" outlineLevel="0" collapsed="false">
      <c r="A47" s="189" t="s">
        <v>228</v>
      </c>
      <c r="B47" s="190" t="n">
        <v>20484</v>
      </c>
      <c r="C47" s="191" t="n">
        <v>5599</v>
      </c>
      <c r="D47" s="192" t="n">
        <v>27.3</v>
      </c>
      <c r="E47" s="193" t="n">
        <v>2464</v>
      </c>
      <c r="F47" s="194" t="n">
        <v>116</v>
      </c>
      <c r="G47" s="194" t="n">
        <v>0</v>
      </c>
      <c r="H47" s="194" t="n">
        <v>0</v>
      </c>
      <c r="I47" s="195" t="n">
        <v>2580</v>
      </c>
      <c r="J47" s="192" t="n">
        <v>46.1</v>
      </c>
      <c r="K47" s="193" t="n">
        <v>422</v>
      </c>
      <c r="L47" s="196" t="n">
        <v>16.4</v>
      </c>
      <c r="M47" s="193" t="n">
        <v>2580</v>
      </c>
      <c r="N47" s="197" t="n">
        <v>100</v>
      </c>
      <c r="O47" s="198" t="n">
        <v>1451</v>
      </c>
      <c r="P47" s="194" t="n">
        <v>558</v>
      </c>
      <c r="Q47" s="194" t="n">
        <v>26</v>
      </c>
      <c r="R47" s="194" t="n">
        <v>44</v>
      </c>
      <c r="S47" s="195" t="n">
        <v>501</v>
      </c>
      <c r="T47" s="199" t="n">
        <v>2580</v>
      </c>
      <c r="U47" s="200" t="n">
        <v>1720</v>
      </c>
      <c r="V47" s="194" t="n">
        <v>59</v>
      </c>
      <c r="W47" s="195" t="n">
        <v>13</v>
      </c>
      <c r="X47" s="193" t="n">
        <v>370</v>
      </c>
      <c r="Y47" s="194" t="n">
        <v>171</v>
      </c>
      <c r="Z47" s="195" t="n">
        <v>89</v>
      </c>
      <c r="AA47" s="193" t="n">
        <v>50</v>
      </c>
      <c r="AB47" s="194" t="n">
        <v>54</v>
      </c>
      <c r="AC47" s="195" t="n">
        <v>54</v>
      </c>
      <c r="AD47" s="199" t="n">
        <v>2580</v>
      </c>
      <c r="AE47" s="201" t="n">
        <v>2515</v>
      </c>
      <c r="AF47" s="194" t="n">
        <v>13</v>
      </c>
      <c r="AG47" s="195" t="n">
        <v>52</v>
      </c>
      <c r="AH47" s="202" t="n">
        <v>2580</v>
      </c>
      <c r="AI47" s="193" t="n">
        <v>2391</v>
      </c>
      <c r="AJ47" s="194" t="n">
        <v>64</v>
      </c>
      <c r="AK47" s="195" t="n">
        <v>125</v>
      </c>
      <c r="AL47" s="202" t="n">
        <v>2580</v>
      </c>
      <c r="AM47" s="193" t="n">
        <v>2017</v>
      </c>
      <c r="AN47" s="194" t="n">
        <v>130</v>
      </c>
      <c r="AO47" s="195" t="n">
        <v>433</v>
      </c>
      <c r="AP47" s="202" t="n">
        <v>2580</v>
      </c>
      <c r="AQ47" s="193" t="n">
        <v>2060</v>
      </c>
      <c r="AR47" s="203" t="n">
        <v>520</v>
      </c>
      <c r="AS47" s="199" t="n">
        <v>2580</v>
      </c>
      <c r="AT47" s="201" t="n">
        <v>2463</v>
      </c>
      <c r="AU47" s="194" t="n">
        <v>112</v>
      </c>
      <c r="AV47" s="195" t="n">
        <v>5</v>
      </c>
      <c r="AW47" s="202" t="n">
        <v>2580</v>
      </c>
      <c r="AX47" s="193" t="n">
        <v>2467</v>
      </c>
      <c r="AY47" s="194" t="n">
        <v>106</v>
      </c>
      <c r="AZ47" s="195" t="n">
        <v>7</v>
      </c>
      <c r="BA47" s="202" t="n">
        <v>2580</v>
      </c>
      <c r="BB47" s="193" t="n">
        <v>2203</v>
      </c>
      <c r="BC47" s="194" t="n">
        <v>323</v>
      </c>
      <c r="BD47" s="195" t="n">
        <v>54</v>
      </c>
      <c r="BE47" s="199" t="n">
        <v>2580</v>
      </c>
      <c r="BF47" s="201" t="n">
        <v>28</v>
      </c>
      <c r="BG47" s="194" t="n">
        <v>1592</v>
      </c>
      <c r="BH47" s="194" t="n">
        <v>755</v>
      </c>
      <c r="BI47" s="195" t="n">
        <v>205</v>
      </c>
      <c r="BJ47" s="202" t="n">
        <v>2580</v>
      </c>
      <c r="BK47" s="193" t="n">
        <v>299</v>
      </c>
      <c r="BL47" s="194" t="n">
        <v>1664</v>
      </c>
      <c r="BM47" s="195" t="n">
        <v>617</v>
      </c>
      <c r="BN47" s="202" t="n">
        <v>2580</v>
      </c>
      <c r="BO47" s="193" t="n">
        <v>2130</v>
      </c>
      <c r="BP47" s="194" t="n">
        <v>392</v>
      </c>
      <c r="BQ47" s="195" t="n">
        <v>58</v>
      </c>
      <c r="BR47" s="204" t="n">
        <v>2580</v>
      </c>
      <c r="BS47" s="205" t="n">
        <v>0</v>
      </c>
      <c r="BT47" s="194" t="n">
        <v>0</v>
      </c>
      <c r="BU47" s="195" t="n">
        <v>0</v>
      </c>
      <c r="BV47" s="202" t="n">
        <v>0</v>
      </c>
      <c r="BW47" s="193" t="n">
        <v>0</v>
      </c>
      <c r="BX47" s="201" t="n">
        <v>223</v>
      </c>
      <c r="BY47" s="194" t="n">
        <v>2204</v>
      </c>
      <c r="BZ47" s="195" t="n">
        <v>153</v>
      </c>
      <c r="CA47" s="202" t="n">
        <v>2580</v>
      </c>
      <c r="CB47" s="193" t="n">
        <v>260</v>
      </c>
      <c r="CC47" s="194" t="n">
        <v>2218</v>
      </c>
      <c r="CD47" s="195" t="n">
        <v>102</v>
      </c>
      <c r="CE47" s="202" t="n">
        <v>2580</v>
      </c>
      <c r="CF47" s="193" t="n">
        <v>165</v>
      </c>
      <c r="CG47" s="194" t="n">
        <v>2343</v>
      </c>
      <c r="CH47" s="195" t="n">
        <v>72</v>
      </c>
      <c r="CI47" s="193" t="n">
        <v>2580</v>
      </c>
      <c r="CJ47" s="206" t="n">
        <v>2580</v>
      </c>
      <c r="CK47" s="207" t="n">
        <v>100</v>
      </c>
      <c r="CL47" s="201" t="n">
        <v>2460</v>
      </c>
      <c r="CM47" s="203" t="n">
        <v>120</v>
      </c>
      <c r="CN47" s="193" t="n">
        <v>0</v>
      </c>
      <c r="CO47" s="203" t="n">
        <v>0</v>
      </c>
      <c r="CP47" s="193" t="n">
        <v>2580</v>
      </c>
      <c r="CQ47" s="196" t="n">
        <v>100</v>
      </c>
      <c r="CR47" s="193" t="n">
        <v>2445</v>
      </c>
      <c r="CS47" s="196" t="n">
        <v>94.8</v>
      </c>
      <c r="CT47" s="193" t="n">
        <v>2570</v>
      </c>
      <c r="CU47" s="197" t="n">
        <v>99.6</v>
      </c>
      <c r="CV47" s="208" t="n">
        <v>826</v>
      </c>
      <c r="CW47" s="194" t="n">
        <v>984</v>
      </c>
      <c r="CX47" s="195" t="n">
        <v>770</v>
      </c>
      <c r="CY47" s="193" t="n">
        <v>2580</v>
      </c>
      <c r="CZ47" s="205" t="n">
        <v>2054</v>
      </c>
      <c r="DA47" s="194" t="n">
        <v>337</v>
      </c>
      <c r="DB47" s="209" t="n">
        <v>33</v>
      </c>
      <c r="DC47" s="195" t="n">
        <v>953</v>
      </c>
      <c r="DD47" s="202" t="n">
        <v>114</v>
      </c>
      <c r="DE47" s="202" t="n">
        <v>34</v>
      </c>
      <c r="DF47" s="202" t="n">
        <v>564</v>
      </c>
      <c r="DG47" s="202" t="n">
        <v>51</v>
      </c>
      <c r="DH47" s="202" t="n">
        <v>190</v>
      </c>
      <c r="DI47" s="202" t="n">
        <v>189</v>
      </c>
      <c r="DJ47" s="202" t="n">
        <v>12</v>
      </c>
      <c r="DK47" s="202" t="n">
        <v>177</v>
      </c>
      <c r="DL47" s="202" t="n">
        <v>110</v>
      </c>
      <c r="DM47" s="202" t="n">
        <v>15</v>
      </c>
      <c r="DN47" s="202" t="n">
        <v>95</v>
      </c>
      <c r="DO47" s="202" t="n">
        <v>164</v>
      </c>
      <c r="DP47" s="202" t="n">
        <v>31</v>
      </c>
      <c r="DQ47" s="202" t="n">
        <v>133</v>
      </c>
      <c r="DR47" s="202" t="n">
        <v>17</v>
      </c>
      <c r="DS47" s="202" t="n">
        <v>82</v>
      </c>
      <c r="DT47" s="202" t="n">
        <v>225</v>
      </c>
      <c r="DU47" s="202" t="n">
        <v>44</v>
      </c>
      <c r="DV47" s="202" t="n">
        <v>181</v>
      </c>
      <c r="DW47" s="202" t="n">
        <v>11</v>
      </c>
      <c r="DX47" s="202" t="n">
        <v>0</v>
      </c>
      <c r="DY47" s="199" t="n">
        <v>11</v>
      </c>
    </row>
    <row r="48" s="167" customFormat="true" ht="20.25" hidden="false" customHeight="true" outlineLevel="0" collapsed="false">
      <c r="A48" s="189" t="s">
        <v>229</v>
      </c>
      <c r="B48" s="190" t="n">
        <v>11324</v>
      </c>
      <c r="C48" s="191" t="n">
        <v>3013</v>
      </c>
      <c r="D48" s="192" t="n">
        <v>26.6</v>
      </c>
      <c r="E48" s="193" t="n">
        <v>2039</v>
      </c>
      <c r="F48" s="194" t="n">
        <v>0</v>
      </c>
      <c r="G48" s="194" t="n">
        <v>0</v>
      </c>
      <c r="H48" s="194" t="n">
        <v>0</v>
      </c>
      <c r="I48" s="195" t="n">
        <v>2039</v>
      </c>
      <c r="J48" s="192" t="n">
        <v>67.7</v>
      </c>
      <c r="K48" s="193" t="n">
        <v>265</v>
      </c>
      <c r="L48" s="196" t="n">
        <v>13</v>
      </c>
      <c r="M48" s="193" t="n">
        <v>2039</v>
      </c>
      <c r="N48" s="197" t="n">
        <v>100</v>
      </c>
      <c r="O48" s="198" t="n">
        <v>1074</v>
      </c>
      <c r="P48" s="194" t="n">
        <v>297</v>
      </c>
      <c r="Q48" s="194" t="n">
        <v>173</v>
      </c>
      <c r="R48" s="194" t="n">
        <v>310</v>
      </c>
      <c r="S48" s="195" t="n">
        <v>185</v>
      </c>
      <c r="T48" s="199" t="n">
        <v>2039</v>
      </c>
      <c r="U48" s="200" t="n">
        <v>1360</v>
      </c>
      <c r="V48" s="194" t="n">
        <v>7</v>
      </c>
      <c r="W48" s="195" t="n">
        <v>1</v>
      </c>
      <c r="X48" s="193" t="n">
        <v>355</v>
      </c>
      <c r="Y48" s="194" t="n">
        <v>59</v>
      </c>
      <c r="Z48" s="195" t="n">
        <v>36</v>
      </c>
      <c r="AA48" s="193" t="n">
        <v>79</v>
      </c>
      <c r="AB48" s="194" t="n">
        <v>48</v>
      </c>
      <c r="AC48" s="195" t="n">
        <v>89</v>
      </c>
      <c r="AD48" s="199" t="n">
        <v>2034</v>
      </c>
      <c r="AE48" s="201" t="n">
        <v>2013</v>
      </c>
      <c r="AF48" s="194" t="n">
        <v>4</v>
      </c>
      <c r="AG48" s="195" t="n">
        <v>16</v>
      </c>
      <c r="AH48" s="202" t="n">
        <v>2033</v>
      </c>
      <c r="AI48" s="193" t="n">
        <v>1847</v>
      </c>
      <c r="AJ48" s="194" t="n">
        <v>79</v>
      </c>
      <c r="AK48" s="195" t="n">
        <v>110</v>
      </c>
      <c r="AL48" s="202" t="n">
        <v>2036</v>
      </c>
      <c r="AM48" s="193" t="n">
        <v>1296</v>
      </c>
      <c r="AN48" s="194" t="n">
        <v>243</v>
      </c>
      <c r="AO48" s="195" t="n">
        <v>497</v>
      </c>
      <c r="AP48" s="202" t="n">
        <v>2036</v>
      </c>
      <c r="AQ48" s="193" t="n">
        <v>2027</v>
      </c>
      <c r="AR48" s="203" t="n">
        <v>11</v>
      </c>
      <c r="AS48" s="199" t="n">
        <v>2038</v>
      </c>
      <c r="AT48" s="201" t="n">
        <v>1969</v>
      </c>
      <c r="AU48" s="194" t="n">
        <v>61</v>
      </c>
      <c r="AV48" s="195" t="n">
        <v>8</v>
      </c>
      <c r="AW48" s="202" t="n">
        <v>2038</v>
      </c>
      <c r="AX48" s="193" t="n">
        <v>1916</v>
      </c>
      <c r="AY48" s="194" t="n">
        <v>115</v>
      </c>
      <c r="AZ48" s="195" t="n">
        <v>7</v>
      </c>
      <c r="BA48" s="202" t="n">
        <v>2038</v>
      </c>
      <c r="BB48" s="193" t="n">
        <v>1861</v>
      </c>
      <c r="BC48" s="194" t="n">
        <v>157</v>
      </c>
      <c r="BD48" s="195" t="n">
        <v>20</v>
      </c>
      <c r="BE48" s="199" t="n">
        <v>2038</v>
      </c>
      <c r="BF48" s="201" t="n">
        <v>11</v>
      </c>
      <c r="BG48" s="194" t="n">
        <v>1029</v>
      </c>
      <c r="BH48" s="194" t="n">
        <v>735</v>
      </c>
      <c r="BI48" s="195" t="n">
        <v>253</v>
      </c>
      <c r="BJ48" s="202" t="n">
        <v>2028</v>
      </c>
      <c r="BK48" s="193" t="n">
        <v>125</v>
      </c>
      <c r="BL48" s="194" t="n">
        <v>1076</v>
      </c>
      <c r="BM48" s="195" t="n">
        <v>837</v>
      </c>
      <c r="BN48" s="202" t="n">
        <v>2038</v>
      </c>
      <c r="BO48" s="193" t="n">
        <v>1309</v>
      </c>
      <c r="BP48" s="194" t="n">
        <v>168</v>
      </c>
      <c r="BQ48" s="195" t="n">
        <v>18</v>
      </c>
      <c r="BR48" s="204" t="n">
        <v>1495</v>
      </c>
      <c r="BS48" s="205" t="n">
        <v>1</v>
      </c>
      <c r="BT48" s="194" t="n">
        <v>1793</v>
      </c>
      <c r="BU48" s="195" t="n">
        <v>220</v>
      </c>
      <c r="BV48" s="202" t="n">
        <v>24</v>
      </c>
      <c r="BW48" s="193" t="n">
        <v>2038</v>
      </c>
      <c r="BX48" s="201" t="n">
        <v>177</v>
      </c>
      <c r="BY48" s="194" t="n">
        <v>1792</v>
      </c>
      <c r="BZ48" s="195" t="n">
        <v>69</v>
      </c>
      <c r="CA48" s="202" t="n">
        <v>2038</v>
      </c>
      <c r="CB48" s="193" t="n">
        <v>100</v>
      </c>
      <c r="CC48" s="194" t="n">
        <v>1783</v>
      </c>
      <c r="CD48" s="195" t="n">
        <v>155</v>
      </c>
      <c r="CE48" s="202" t="n">
        <v>2038</v>
      </c>
      <c r="CF48" s="193" t="n">
        <v>117</v>
      </c>
      <c r="CG48" s="194" t="n">
        <v>1893</v>
      </c>
      <c r="CH48" s="195" t="n">
        <v>28</v>
      </c>
      <c r="CI48" s="193" t="n">
        <v>2038</v>
      </c>
      <c r="CJ48" s="206" t="n">
        <v>2039</v>
      </c>
      <c r="CK48" s="207" t="n">
        <v>100</v>
      </c>
      <c r="CL48" s="201" t="n">
        <v>426</v>
      </c>
      <c r="CM48" s="203" t="n">
        <v>99</v>
      </c>
      <c r="CN48" s="193" t="n">
        <v>0</v>
      </c>
      <c r="CO48" s="203" t="n">
        <v>0</v>
      </c>
      <c r="CP48" s="193" t="n">
        <v>0</v>
      </c>
      <c r="CQ48" s="196" t="n">
        <v>0</v>
      </c>
      <c r="CR48" s="193" t="n">
        <v>2033</v>
      </c>
      <c r="CS48" s="196" t="n">
        <v>99.7</v>
      </c>
      <c r="CT48" s="193" t="n">
        <v>2038</v>
      </c>
      <c r="CU48" s="197" t="n">
        <v>100</v>
      </c>
      <c r="CV48" s="208" t="n">
        <v>169</v>
      </c>
      <c r="CW48" s="194" t="n">
        <v>816</v>
      </c>
      <c r="CX48" s="195" t="n">
        <v>1054</v>
      </c>
      <c r="CY48" s="193" t="n">
        <v>2039</v>
      </c>
      <c r="CZ48" s="205" t="n">
        <v>1769</v>
      </c>
      <c r="DA48" s="194" t="n">
        <v>99</v>
      </c>
      <c r="DB48" s="209" t="n">
        <v>163</v>
      </c>
      <c r="DC48" s="195" t="n">
        <v>656</v>
      </c>
      <c r="DD48" s="202" t="n">
        <v>85</v>
      </c>
      <c r="DE48" s="202" t="n">
        <v>146</v>
      </c>
      <c r="DF48" s="202" t="n">
        <v>165</v>
      </c>
      <c r="DG48" s="202" t="n">
        <v>111</v>
      </c>
      <c r="DH48" s="202" t="n">
        <v>149</v>
      </c>
      <c r="DI48" s="202" t="n">
        <v>204</v>
      </c>
      <c r="DJ48" s="202" t="n">
        <v>59</v>
      </c>
      <c r="DK48" s="202" t="n">
        <v>145</v>
      </c>
      <c r="DL48" s="202" t="n">
        <v>66</v>
      </c>
      <c r="DM48" s="202" t="n">
        <v>12</v>
      </c>
      <c r="DN48" s="202" t="n">
        <v>54</v>
      </c>
      <c r="DO48" s="202" t="n">
        <v>666</v>
      </c>
      <c r="DP48" s="202" t="n">
        <v>60</v>
      </c>
      <c r="DQ48" s="202" t="n">
        <v>606</v>
      </c>
      <c r="DR48" s="202" t="n">
        <v>2</v>
      </c>
      <c r="DS48" s="202" t="n">
        <v>8</v>
      </c>
      <c r="DT48" s="202" t="n">
        <v>72</v>
      </c>
      <c r="DU48" s="202" t="n">
        <v>31</v>
      </c>
      <c r="DV48" s="202" t="n">
        <v>41</v>
      </c>
      <c r="DW48" s="202" t="n">
        <v>907</v>
      </c>
      <c r="DX48" s="202" t="n">
        <v>29</v>
      </c>
      <c r="DY48" s="199" t="n">
        <v>878</v>
      </c>
    </row>
    <row r="49" s="167" customFormat="true" ht="20.25" hidden="false" customHeight="true" outlineLevel="0" collapsed="false">
      <c r="A49" s="189" t="s">
        <v>230</v>
      </c>
      <c r="B49" s="190" t="n">
        <v>4180</v>
      </c>
      <c r="C49" s="191" t="n">
        <v>1096</v>
      </c>
      <c r="D49" s="192" t="n">
        <v>26.2</v>
      </c>
      <c r="E49" s="193" t="n">
        <v>849</v>
      </c>
      <c r="F49" s="194" t="n">
        <v>0</v>
      </c>
      <c r="G49" s="194" t="n">
        <v>0</v>
      </c>
      <c r="H49" s="194" t="n">
        <v>0</v>
      </c>
      <c r="I49" s="195" t="n">
        <v>849</v>
      </c>
      <c r="J49" s="192" t="n">
        <v>77.5</v>
      </c>
      <c r="K49" s="193" t="n">
        <v>66</v>
      </c>
      <c r="L49" s="196" t="n">
        <v>7.8</v>
      </c>
      <c r="M49" s="193" t="n">
        <v>0</v>
      </c>
      <c r="N49" s="197" t="n">
        <v>0</v>
      </c>
      <c r="O49" s="198" t="n">
        <v>411</v>
      </c>
      <c r="P49" s="194" t="n">
        <v>127</v>
      </c>
      <c r="Q49" s="194" t="n">
        <v>51</v>
      </c>
      <c r="R49" s="194" t="n">
        <v>156</v>
      </c>
      <c r="S49" s="195" t="n">
        <v>104</v>
      </c>
      <c r="T49" s="199" t="n">
        <v>849</v>
      </c>
      <c r="U49" s="200" t="n">
        <v>662</v>
      </c>
      <c r="V49" s="194" t="n">
        <v>2</v>
      </c>
      <c r="W49" s="195" t="n">
        <v>0</v>
      </c>
      <c r="X49" s="193" t="n">
        <v>113</v>
      </c>
      <c r="Y49" s="194" t="n">
        <v>21</v>
      </c>
      <c r="Z49" s="195" t="n">
        <v>4</v>
      </c>
      <c r="AA49" s="193" t="n">
        <v>27</v>
      </c>
      <c r="AB49" s="194" t="n">
        <v>10</v>
      </c>
      <c r="AC49" s="195" t="n">
        <v>10</v>
      </c>
      <c r="AD49" s="199" t="n">
        <v>849</v>
      </c>
      <c r="AE49" s="201" t="n">
        <v>734</v>
      </c>
      <c r="AF49" s="194" t="n">
        <v>75</v>
      </c>
      <c r="AG49" s="195" t="n">
        <v>40</v>
      </c>
      <c r="AH49" s="202" t="n">
        <v>849</v>
      </c>
      <c r="AI49" s="193" t="n">
        <v>708</v>
      </c>
      <c r="AJ49" s="194" t="n">
        <v>106</v>
      </c>
      <c r="AK49" s="195" t="n">
        <v>35</v>
      </c>
      <c r="AL49" s="202" t="n">
        <v>849</v>
      </c>
      <c r="AM49" s="193" t="n">
        <v>750</v>
      </c>
      <c r="AN49" s="194" t="n">
        <v>49</v>
      </c>
      <c r="AO49" s="195" t="n">
        <v>50</v>
      </c>
      <c r="AP49" s="202" t="n">
        <v>849</v>
      </c>
      <c r="AQ49" s="193" t="n">
        <v>823</v>
      </c>
      <c r="AR49" s="203" t="n">
        <v>26</v>
      </c>
      <c r="AS49" s="199" t="n">
        <v>849</v>
      </c>
      <c r="AT49" s="201" t="n">
        <v>822</v>
      </c>
      <c r="AU49" s="194" t="n">
        <v>25</v>
      </c>
      <c r="AV49" s="195" t="n">
        <v>2</v>
      </c>
      <c r="AW49" s="202" t="n">
        <v>849</v>
      </c>
      <c r="AX49" s="193" t="n">
        <v>799</v>
      </c>
      <c r="AY49" s="194" t="n">
        <v>46</v>
      </c>
      <c r="AZ49" s="195" t="n">
        <v>4</v>
      </c>
      <c r="BA49" s="202" t="n">
        <v>849</v>
      </c>
      <c r="BB49" s="193" t="n">
        <v>719</v>
      </c>
      <c r="BC49" s="194" t="n">
        <v>109</v>
      </c>
      <c r="BD49" s="195" t="n">
        <v>21</v>
      </c>
      <c r="BE49" s="199" t="n">
        <v>849</v>
      </c>
      <c r="BF49" s="201" t="n">
        <v>9</v>
      </c>
      <c r="BG49" s="194" t="n">
        <v>546</v>
      </c>
      <c r="BH49" s="194" t="n">
        <v>230</v>
      </c>
      <c r="BI49" s="195" t="n">
        <v>64</v>
      </c>
      <c r="BJ49" s="202" t="n">
        <v>849</v>
      </c>
      <c r="BK49" s="193" t="n">
        <v>60</v>
      </c>
      <c r="BL49" s="194" t="n">
        <v>515</v>
      </c>
      <c r="BM49" s="195" t="n">
        <v>274</v>
      </c>
      <c r="BN49" s="202" t="n">
        <v>849</v>
      </c>
      <c r="BO49" s="193" t="n">
        <v>743</v>
      </c>
      <c r="BP49" s="194" t="n">
        <v>96</v>
      </c>
      <c r="BQ49" s="195" t="n">
        <v>10</v>
      </c>
      <c r="BR49" s="204" t="n">
        <v>849</v>
      </c>
      <c r="BS49" s="205" t="n">
        <v>3</v>
      </c>
      <c r="BT49" s="194" t="n">
        <v>770</v>
      </c>
      <c r="BU49" s="195" t="n">
        <v>76</v>
      </c>
      <c r="BV49" s="202" t="n">
        <v>0</v>
      </c>
      <c r="BW49" s="193" t="n">
        <v>849</v>
      </c>
      <c r="BX49" s="201" t="n">
        <v>91</v>
      </c>
      <c r="BY49" s="194" t="n">
        <v>729</v>
      </c>
      <c r="BZ49" s="195" t="n">
        <v>29</v>
      </c>
      <c r="CA49" s="202" t="n">
        <v>849</v>
      </c>
      <c r="CB49" s="193" t="n">
        <v>99</v>
      </c>
      <c r="CC49" s="194" t="n">
        <v>725</v>
      </c>
      <c r="CD49" s="195" t="n">
        <v>25</v>
      </c>
      <c r="CE49" s="202" t="n">
        <v>849</v>
      </c>
      <c r="CF49" s="193" t="n">
        <v>52</v>
      </c>
      <c r="CG49" s="194" t="n">
        <v>781</v>
      </c>
      <c r="CH49" s="195" t="n">
        <v>16</v>
      </c>
      <c r="CI49" s="193" t="n">
        <v>849</v>
      </c>
      <c r="CJ49" s="206" t="n">
        <v>849</v>
      </c>
      <c r="CK49" s="207" t="n">
        <v>100</v>
      </c>
      <c r="CL49" s="201" t="n">
        <v>60</v>
      </c>
      <c r="CM49" s="203" t="n">
        <v>27</v>
      </c>
      <c r="CN49" s="193" t="n">
        <v>0</v>
      </c>
      <c r="CO49" s="203" t="n">
        <v>0</v>
      </c>
      <c r="CP49" s="193" t="n">
        <v>849</v>
      </c>
      <c r="CQ49" s="196" t="n">
        <v>100</v>
      </c>
      <c r="CR49" s="193" t="n">
        <v>840</v>
      </c>
      <c r="CS49" s="196" t="n">
        <v>98.9</v>
      </c>
      <c r="CT49" s="193" t="n">
        <v>849</v>
      </c>
      <c r="CU49" s="197" t="n">
        <v>100</v>
      </c>
      <c r="CV49" s="208" t="n">
        <v>227</v>
      </c>
      <c r="CW49" s="194" t="n">
        <v>395</v>
      </c>
      <c r="CX49" s="195" t="n">
        <v>227</v>
      </c>
      <c r="CY49" s="193" t="n">
        <v>849</v>
      </c>
      <c r="CZ49" s="205" t="n">
        <v>760</v>
      </c>
      <c r="DA49" s="194" t="n">
        <v>35</v>
      </c>
      <c r="DB49" s="209" t="n">
        <v>54</v>
      </c>
      <c r="DC49" s="195" t="n">
        <v>179</v>
      </c>
      <c r="DD49" s="202" t="n">
        <v>0</v>
      </c>
      <c r="DE49" s="202" t="n">
        <v>51</v>
      </c>
      <c r="DF49" s="202" t="n">
        <v>77</v>
      </c>
      <c r="DG49" s="202" t="n">
        <v>23</v>
      </c>
      <c r="DH49" s="202" t="n">
        <v>28</v>
      </c>
      <c r="DI49" s="202" t="n">
        <v>94</v>
      </c>
      <c r="DJ49" s="202" t="n">
        <v>12</v>
      </c>
      <c r="DK49" s="202" t="n">
        <v>82</v>
      </c>
      <c r="DL49" s="202" t="n">
        <v>68</v>
      </c>
      <c r="DM49" s="202" t="n">
        <v>2</v>
      </c>
      <c r="DN49" s="202" t="n">
        <v>66</v>
      </c>
      <c r="DO49" s="202" t="n">
        <v>6</v>
      </c>
      <c r="DP49" s="202" t="n">
        <v>4</v>
      </c>
      <c r="DQ49" s="202" t="n">
        <v>2</v>
      </c>
      <c r="DR49" s="202" t="n">
        <v>0</v>
      </c>
      <c r="DS49" s="202" t="n">
        <v>3</v>
      </c>
      <c r="DT49" s="202" t="n">
        <v>81</v>
      </c>
      <c r="DU49" s="202" t="n">
        <v>27</v>
      </c>
      <c r="DV49" s="202" t="n">
        <v>54</v>
      </c>
      <c r="DW49" s="202" t="n">
        <v>0</v>
      </c>
      <c r="DX49" s="202" t="n">
        <v>0</v>
      </c>
      <c r="DY49" s="199" t="n">
        <v>0</v>
      </c>
    </row>
    <row r="50" s="167" customFormat="true" ht="20.25" hidden="false" customHeight="true" outlineLevel="0" collapsed="false">
      <c r="A50" s="189" t="s">
        <v>231</v>
      </c>
      <c r="B50" s="190" t="n">
        <v>6015</v>
      </c>
      <c r="C50" s="191" t="n">
        <v>1625</v>
      </c>
      <c r="D50" s="192" t="n">
        <v>27</v>
      </c>
      <c r="E50" s="193" t="n">
        <v>1281</v>
      </c>
      <c r="F50" s="194" t="n">
        <v>0</v>
      </c>
      <c r="G50" s="194" t="n">
        <v>0</v>
      </c>
      <c r="H50" s="194" t="n">
        <v>0</v>
      </c>
      <c r="I50" s="195" t="n">
        <v>1281</v>
      </c>
      <c r="J50" s="192" t="n">
        <v>78.8</v>
      </c>
      <c r="K50" s="193" t="n">
        <v>132</v>
      </c>
      <c r="L50" s="196" t="n">
        <v>10.3</v>
      </c>
      <c r="M50" s="193" t="n">
        <v>1281</v>
      </c>
      <c r="N50" s="197" t="n">
        <v>100</v>
      </c>
      <c r="O50" s="198" t="n">
        <v>658</v>
      </c>
      <c r="P50" s="194" t="n">
        <v>184</v>
      </c>
      <c r="Q50" s="194" t="n">
        <v>121</v>
      </c>
      <c r="R50" s="194" t="n">
        <v>212</v>
      </c>
      <c r="S50" s="195" t="n">
        <v>103</v>
      </c>
      <c r="T50" s="199" t="n">
        <v>1278</v>
      </c>
      <c r="U50" s="200" t="n">
        <v>851</v>
      </c>
      <c r="V50" s="194" t="n">
        <v>13</v>
      </c>
      <c r="W50" s="195" t="n">
        <v>4</v>
      </c>
      <c r="X50" s="193" t="n">
        <v>228</v>
      </c>
      <c r="Y50" s="194" t="n">
        <v>34</v>
      </c>
      <c r="Z50" s="195" t="n">
        <v>31</v>
      </c>
      <c r="AA50" s="193" t="n">
        <v>46</v>
      </c>
      <c r="AB50" s="194" t="n">
        <v>26</v>
      </c>
      <c r="AC50" s="195" t="n">
        <v>48</v>
      </c>
      <c r="AD50" s="199" t="n">
        <v>1281</v>
      </c>
      <c r="AE50" s="201" t="n">
        <v>1258</v>
      </c>
      <c r="AF50" s="194" t="n">
        <v>8</v>
      </c>
      <c r="AG50" s="195" t="n">
        <v>15</v>
      </c>
      <c r="AH50" s="202" t="n">
        <v>1281</v>
      </c>
      <c r="AI50" s="193" t="n">
        <v>1230</v>
      </c>
      <c r="AJ50" s="194" t="n">
        <v>22</v>
      </c>
      <c r="AK50" s="195" t="n">
        <v>29</v>
      </c>
      <c r="AL50" s="202" t="n">
        <v>1281</v>
      </c>
      <c r="AM50" s="193" t="n">
        <v>1010</v>
      </c>
      <c r="AN50" s="194" t="n">
        <v>147</v>
      </c>
      <c r="AO50" s="195" t="n">
        <v>124</v>
      </c>
      <c r="AP50" s="202" t="n">
        <v>1281</v>
      </c>
      <c r="AQ50" s="193" t="n">
        <v>1275</v>
      </c>
      <c r="AR50" s="203" t="n">
        <v>6</v>
      </c>
      <c r="AS50" s="199" t="n">
        <v>1281</v>
      </c>
      <c r="AT50" s="201" t="n">
        <v>1241</v>
      </c>
      <c r="AU50" s="194" t="n">
        <v>37</v>
      </c>
      <c r="AV50" s="195" t="n">
        <v>3</v>
      </c>
      <c r="AW50" s="202" t="n">
        <v>1281</v>
      </c>
      <c r="AX50" s="193" t="n">
        <v>1208</v>
      </c>
      <c r="AY50" s="194" t="n">
        <v>67</v>
      </c>
      <c r="AZ50" s="195" t="n">
        <v>6</v>
      </c>
      <c r="BA50" s="202" t="n">
        <v>1281</v>
      </c>
      <c r="BB50" s="193" t="n">
        <v>1174</v>
      </c>
      <c r="BC50" s="194" t="n">
        <v>93</v>
      </c>
      <c r="BD50" s="195" t="n">
        <v>14</v>
      </c>
      <c r="BE50" s="199" t="n">
        <v>1281</v>
      </c>
      <c r="BF50" s="201" t="n">
        <v>7</v>
      </c>
      <c r="BG50" s="194" t="n">
        <v>653</v>
      </c>
      <c r="BH50" s="194" t="n">
        <v>467</v>
      </c>
      <c r="BI50" s="195" t="n">
        <v>154</v>
      </c>
      <c r="BJ50" s="202" t="n">
        <v>1281</v>
      </c>
      <c r="BK50" s="193" t="n">
        <v>89</v>
      </c>
      <c r="BL50" s="194" t="n">
        <v>713</v>
      </c>
      <c r="BM50" s="195" t="n">
        <v>479</v>
      </c>
      <c r="BN50" s="202" t="n">
        <v>1281</v>
      </c>
      <c r="BO50" s="193" t="n">
        <v>1027</v>
      </c>
      <c r="BP50" s="194" t="n">
        <v>226</v>
      </c>
      <c r="BQ50" s="195" t="n">
        <v>28</v>
      </c>
      <c r="BR50" s="204" t="n">
        <v>1281</v>
      </c>
      <c r="BS50" s="205" t="n">
        <v>0</v>
      </c>
      <c r="BT50" s="194" t="n">
        <v>1109</v>
      </c>
      <c r="BU50" s="195" t="n">
        <v>151</v>
      </c>
      <c r="BV50" s="202" t="n">
        <v>21</v>
      </c>
      <c r="BW50" s="193" t="n">
        <v>1281</v>
      </c>
      <c r="BX50" s="201" t="n">
        <v>139</v>
      </c>
      <c r="BY50" s="194" t="n">
        <v>1096</v>
      </c>
      <c r="BZ50" s="195" t="n">
        <v>0</v>
      </c>
      <c r="CA50" s="202" t="n">
        <v>1235</v>
      </c>
      <c r="CB50" s="193" t="n">
        <v>82</v>
      </c>
      <c r="CC50" s="194" t="n">
        <v>1114</v>
      </c>
      <c r="CD50" s="195" t="n">
        <v>85</v>
      </c>
      <c r="CE50" s="202" t="n">
        <v>1281</v>
      </c>
      <c r="CF50" s="193" t="n">
        <v>93</v>
      </c>
      <c r="CG50" s="194" t="n">
        <v>1171</v>
      </c>
      <c r="CH50" s="195" t="n">
        <v>17</v>
      </c>
      <c r="CI50" s="193" t="n">
        <v>1281</v>
      </c>
      <c r="CJ50" s="206" t="n">
        <v>1281</v>
      </c>
      <c r="CK50" s="207" t="n">
        <v>100</v>
      </c>
      <c r="CL50" s="201" t="n">
        <v>198</v>
      </c>
      <c r="CM50" s="203" t="n">
        <v>80</v>
      </c>
      <c r="CN50" s="193" t="n">
        <v>0</v>
      </c>
      <c r="CO50" s="203" t="n">
        <v>0</v>
      </c>
      <c r="CP50" s="193" t="n">
        <v>278</v>
      </c>
      <c r="CQ50" s="196" t="n">
        <v>21.7</v>
      </c>
      <c r="CR50" s="193" t="n">
        <v>1266</v>
      </c>
      <c r="CS50" s="196" t="n">
        <v>98.8</v>
      </c>
      <c r="CT50" s="193" t="n">
        <v>1281</v>
      </c>
      <c r="CU50" s="197" t="n">
        <v>100</v>
      </c>
      <c r="CV50" s="208" t="n">
        <v>161</v>
      </c>
      <c r="CW50" s="194" t="n">
        <v>505</v>
      </c>
      <c r="CX50" s="195" t="n">
        <v>615</v>
      </c>
      <c r="CY50" s="193" t="n">
        <v>1281</v>
      </c>
      <c r="CZ50" s="205" t="n">
        <v>1149</v>
      </c>
      <c r="DA50" s="194" t="n">
        <v>52</v>
      </c>
      <c r="DB50" s="209" t="n">
        <v>80</v>
      </c>
      <c r="DC50" s="195" t="n">
        <v>426</v>
      </c>
      <c r="DD50" s="202" t="n">
        <v>64</v>
      </c>
      <c r="DE50" s="202" t="n">
        <v>86</v>
      </c>
      <c r="DF50" s="202" t="n">
        <v>121</v>
      </c>
      <c r="DG50" s="202" t="n">
        <v>72</v>
      </c>
      <c r="DH50" s="202" t="n">
        <v>83</v>
      </c>
      <c r="DI50" s="202" t="n">
        <v>156</v>
      </c>
      <c r="DJ50" s="202" t="n">
        <v>36</v>
      </c>
      <c r="DK50" s="202" t="n">
        <v>120</v>
      </c>
      <c r="DL50" s="202" t="n">
        <v>50</v>
      </c>
      <c r="DM50" s="202" t="n">
        <v>12</v>
      </c>
      <c r="DN50" s="202" t="n">
        <v>38</v>
      </c>
      <c r="DO50" s="202" t="n">
        <v>142</v>
      </c>
      <c r="DP50" s="202" t="n">
        <v>25</v>
      </c>
      <c r="DQ50" s="202" t="n">
        <v>117</v>
      </c>
      <c r="DR50" s="202" t="n">
        <v>1</v>
      </c>
      <c r="DS50" s="202" t="n">
        <v>7</v>
      </c>
      <c r="DT50" s="202" t="n">
        <v>113</v>
      </c>
      <c r="DU50" s="202" t="n">
        <v>39</v>
      </c>
      <c r="DV50" s="202" t="n">
        <v>74</v>
      </c>
      <c r="DW50" s="202" t="n">
        <v>34</v>
      </c>
      <c r="DX50" s="202" t="n">
        <v>8</v>
      </c>
      <c r="DY50" s="199" t="n">
        <v>26</v>
      </c>
    </row>
    <row r="51" s="167" customFormat="true" ht="20.25" hidden="false" customHeight="true" outlineLevel="0" collapsed="false">
      <c r="A51" s="189" t="s">
        <v>232</v>
      </c>
      <c r="B51" s="190" t="n">
        <v>10384</v>
      </c>
      <c r="C51" s="191" t="n">
        <v>3343</v>
      </c>
      <c r="D51" s="192" t="n">
        <v>32.2</v>
      </c>
      <c r="E51" s="193" t="n">
        <v>2103</v>
      </c>
      <c r="F51" s="194" t="n">
        <v>0</v>
      </c>
      <c r="G51" s="194" t="n">
        <v>0</v>
      </c>
      <c r="H51" s="194" t="n">
        <v>0</v>
      </c>
      <c r="I51" s="195" t="n">
        <v>2103</v>
      </c>
      <c r="J51" s="192" t="n">
        <v>62.9</v>
      </c>
      <c r="K51" s="193" t="n">
        <v>303</v>
      </c>
      <c r="L51" s="196" t="n">
        <v>14.4</v>
      </c>
      <c r="M51" s="193" t="n">
        <v>2102</v>
      </c>
      <c r="N51" s="197" t="n">
        <v>100</v>
      </c>
      <c r="O51" s="198" t="n">
        <v>1151</v>
      </c>
      <c r="P51" s="194" t="n">
        <v>522</v>
      </c>
      <c r="Q51" s="194" t="n">
        <v>0</v>
      </c>
      <c r="R51" s="194" t="n">
        <v>273</v>
      </c>
      <c r="S51" s="195" t="n">
        <v>141</v>
      </c>
      <c r="T51" s="199" t="n">
        <v>2087</v>
      </c>
      <c r="U51" s="200" t="n">
        <v>1151</v>
      </c>
      <c r="V51" s="194" t="n">
        <v>40</v>
      </c>
      <c r="W51" s="195" t="n">
        <v>11</v>
      </c>
      <c r="X51" s="193" t="n">
        <v>293</v>
      </c>
      <c r="Y51" s="194" t="n">
        <v>227</v>
      </c>
      <c r="Z51" s="195" t="n">
        <v>114</v>
      </c>
      <c r="AA51" s="193" t="n">
        <v>80</v>
      </c>
      <c r="AB51" s="194" t="n">
        <v>91</v>
      </c>
      <c r="AC51" s="195" t="n">
        <v>96</v>
      </c>
      <c r="AD51" s="199" t="n">
        <v>2103</v>
      </c>
      <c r="AE51" s="201" t="n">
        <v>2018</v>
      </c>
      <c r="AF51" s="194" t="n">
        <v>15</v>
      </c>
      <c r="AG51" s="195" t="n">
        <v>39</v>
      </c>
      <c r="AH51" s="202" t="n">
        <v>2072</v>
      </c>
      <c r="AI51" s="193" t="n">
        <v>1982</v>
      </c>
      <c r="AJ51" s="194" t="n">
        <v>12</v>
      </c>
      <c r="AK51" s="195" t="n">
        <v>95</v>
      </c>
      <c r="AL51" s="202" t="n">
        <v>2089</v>
      </c>
      <c r="AM51" s="193" t="n">
        <v>1620</v>
      </c>
      <c r="AN51" s="194" t="n">
        <v>115</v>
      </c>
      <c r="AO51" s="195" t="n">
        <v>330</v>
      </c>
      <c r="AP51" s="202" t="n">
        <v>2065</v>
      </c>
      <c r="AQ51" s="193" t="n">
        <v>1962</v>
      </c>
      <c r="AR51" s="203" t="n">
        <v>140</v>
      </c>
      <c r="AS51" s="199" t="n">
        <v>2102</v>
      </c>
      <c r="AT51" s="201" t="n">
        <v>2019</v>
      </c>
      <c r="AU51" s="194" t="n">
        <v>79</v>
      </c>
      <c r="AV51" s="195" t="n">
        <v>4</v>
      </c>
      <c r="AW51" s="202" t="n">
        <v>2102</v>
      </c>
      <c r="AX51" s="193" t="n">
        <v>2013</v>
      </c>
      <c r="AY51" s="194" t="n">
        <v>87</v>
      </c>
      <c r="AZ51" s="195" t="n">
        <v>2</v>
      </c>
      <c r="BA51" s="202" t="n">
        <v>2102</v>
      </c>
      <c r="BB51" s="193" t="n">
        <v>1837</v>
      </c>
      <c r="BC51" s="194" t="n">
        <v>234</v>
      </c>
      <c r="BD51" s="195" t="n">
        <v>31</v>
      </c>
      <c r="BE51" s="199" t="n">
        <v>2102</v>
      </c>
      <c r="BF51" s="201" t="n">
        <v>21</v>
      </c>
      <c r="BG51" s="194" t="n">
        <v>1393</v>
      </c>
      <c r="BH51" s="194" t="n">
        <v>560</v>
      </c>
      <c r="BI51" s="195" t="n">
        <v>128</v>
      </c>
      <c r="BJ51" s="202" t="n">
        <v>2102</v>
      </c>
      <c r="BK51" s="193" t="n">
        <v>343</v>
      </c>
      <c r="BL51" s="194" t="n">
        <v>1365</v>
      </c>
      <c r="BM51" s="195" t="n">
        <v>394</v>
      </c>
      <c r="BN51" s="202" t="n">
        <v>2102</v>
      </c>
      <c r="BO51" s="193" t="n">
        <v>1711</v>
      </c>
      <c r="BP51" s="194" t="n">
        <v>348</v>
      </c>
      <c r="BQ51" s="195" t="n">
        <v>43</v>
      </c>
      <c r="BR51" s="204" t="n">
        <v>2102</v>
      </c>
      <c r="BS51" s="205" t="n">
        <v>2</v>
      </c>
      <c r="BT51" s="194" t="n">
        <v>1811</v>
      </c>
      <c r="BU51" s="195" t="n">
        <v>289</v>
      </c>
      <c r="BV51" s="202" t="n">
        <v>0</v>
      </c>
      <c r="BW51" s="193" t="n">
        <v>2102</v>
      </c>
      <c r="BX51" s="201" t="n">
        <v>215</v>
      </c>
      <c r="BY51" s="194" t="n">
        <v>1814</v>
      </c>
      <c r="BZ51" s="195" t="n">
        <v>73</v>
      </c>
      <c r="CA51" s="202" t="n">
        <v>2102</v>
      </c>
      <c r="CB51" s="193" t="n">
        <v>275</v>
      </c>
      <c r="CC51" s="194" t="n">
        <v>1789</v>
      </c>
      <c r="CD51" s="195" t="n">
        <v>38</v>
      </c>
      <c r="CE51" s="202" t="n">
        <v>2102</v>
      </c>
      <c r="CF51" s="193" t="n">
        <v>116</v>
      </c>
      <c r="CG51" s="194" t="n">
        <v>1860</v>
      </c>
      <c r="CH51" s="195" t="n">
        <v>27</v>
      </c>
      <c r="CI51" s="193" t="n">
        <v>2003</v>
      </c>
      <c r="CJ51" s="206" t="n">
        <v>2102</v>
      </c>
      <c r="CK51" s="207" t="n">
        <v>100</v>
      </c>
      <c r="CL51" s="201" t="n">
        <v>1990</v>
      </c>
      <c r="CM51" s="203" t="n">
        <v>112</v>
      </c>
      <c r="CN51" s="193" t="n">
        <v>0</v>
      </c>
      <c r="CO51" s="203" t="n">
        <v>0</v>
      </c>
      <c r="CP51" s="193" t="n">
        <v>2102</v>
      </c>
      <c r="CQ51" s="196" t="n">
        <v>100</v>
      </c>
      <c r="CR51" s="193" t="n">
        <v>289</v>
      </c>
      <c r="CS51" s="196" t="n">
        <v>13.7</v>
      </c>
      <c r="CT51" s="193" t="n">
        <v>2100</v>
      </c>
      <c r="CU51" s="197" t="n">
        <v>99.9</v>
      </c>
      <c r="CV51" s="208" t="n">
        <v>383</v>
      </c>
      <c r="CW51" s="194" t="n">
        <v>1167</v>
      </c>
      <c r="CX51" s="195" t="n">
        <v>543</v>
      </c>
      <c r="CY51" s="193" t="n">
        <v>2093</v>
      </c>
      <c r="CZ51" s="205" t="n">
        <v>2444</v>
      </c>
      <c r="DA51" s="194" t="n">
        <v>148</v>
      </c>
      <c r="DB51" s="209" t="n">
        <v>209</v>
      </c>
      <c r="DC51" s="195" t="n">
        <v>2103</v>
      </c>
      <c r="DD51" s="202" t="n">
        <v>1151</v>
      </c>
      <c r="DE51" s="202" t="n">
        <v>220</v>
      </c>
      <c r="DF51" s="202" t="n">
        <v>314</v>
      </c>
      <c r="DG51" s="202" t="n">
        <v>156</v>
      </c>
      <c r="DH51" s="202" t="n">
        <v>262</v>
      </c>
      <c r="DI51" s="202" t="n">
        <v>153</v>
      </c>
      <c r="DJ51" s="202" t="n">
        <v>18</v>
      </c>
      <c r="DK51" s="202" t="n">
        <v>135</v>
      </c>
      <c r="DL51" s="202" t="n">
        <v>333</v>
      </c>
      <c r="DM51" s="202" t="n">
        <v>31</v>
      </c>
      <c r="DN51" s="202" t="n">
        <v>302</v>
      </c>
      <c r="DO51" s="202" t="n">
        <v>322</v>
      </c>
      <c r="DP51" s="202" t="n">
        <v>50</v>
      </c>
      <c r="DQ51" s="202" t="n">
        <v>272</v>
      </c>
      <c r="DR51" s="202" t="n">
        <v>7</v>
      </c>
      <c r="DS51" s="202" t="n">
        <v>18</v>
      </c>
      <c r="DT51" s="202" t="n">
        <v>331</v>
      </c>
      <c r="DU51" s="202" t="n">
        <v>122</v>
      </c>
      <c r="DV51" s="202" t="n">
        <v>209</v>
      </c>
      <c r="DW51" s="202" t="n">
        <v>502</v>
      </c>
      <c r="DX51" s="202" t="n">
        <v>15</v>
      </c>
      <c r="DY51" s="199" t="n">
        <v>487</v>
      </c>
    </row>
    <row r="52" s="167" customFormat="true" ht="20.25" hidden="false" customHeight="true" outlineLevel="0" collapsed="false">
      <c r="A52" s="189" t="s">
        <v>233</v>
      </c>
      <c r="B52" s="190" t="n">
        <v>3932</v>
      </c>
      <c r="C52" s="191" t="n">
        <v>1333</v>
      </c>
      <c r="D52" s="192" t="n">
        <v>33.9</v>
      </c>
      <c r="E52" s="193" t="n">
        <v>506</v>
      </c>
      <c r="F52" s="194" t="n">
        <v>394</v>
      </c>
      <c r="G52" s="194" t="n">
        <v>0</v>
      </c>
      <c r="H52" s="194" t="n">
        <v>0</v>
      </c>
      <c r="I52" s="195" t="n">
        <v>900</v>
      </c>
      <c r="J52" s="192" t="n">
        <v>67.5</v>
      </c>
      <c r="K52" s="193" t="n">
        <v>90</v>
      </c>
      <c r="L52" s="196" t="n">
        <v>10</v>
      </c>
      <c r="M52" s="193" t="n">
        <v>900</v>
      </c>
      <c r="N52" s="197" t="n">
        <v>100</v>
      </c>
      <c r="O52" s="198" t="n">
        <v>469</v>
      </c>
      <c r="P52" s="194" t="n">
        <v>146</v>
      </c>
      <c r="Q52" s="194" t="n">
        <v>96</v>
      </c>
      <c r="R52" s="194" t="n">
        <v>131</v>
      </c>
      <c r="S52" s="195" t="n">
        <v>58</v>
      </c>
      <c r="T52" s="199" t="n">
        <v>900</v>
      </c>
      <c r="U52" s="200" t="n">
        <v>605</v>
      </c>
      <c r="V52" s="194" t="n">
        <v>15</v>
      </c>
      <c r="W52" s="195" t="n">
        <v>3</v>
      </c>
      <c r="X52" s="193" t="n">
        <v>184</v>
      </c>
      <c r="Y52" s="194" t="n">
        <v>31</v>
      </c>
      <c r="Z52" s="195" t="n">
        <v>5</v>
      </c>
      <c r="AA52" s="193" t="n">
        <v>32</v>
      </c>
      <c r="AB52" s="194" t="n">
        <v>12</v>
      </c>
      <c r="AC52" s="195" t="n">
        <v>13</v>
      </c>
      <c r="AD52" s="199" t="n">
        <v>900</v>
      </c>
      <c r="AE52" s="201" t="n">
        <v>869</v>
      </c>
      <c r="AF52" s="194" t="n">
        <v>12</v>
      </c>
      <c r="AG52" s="195" t="n">
        <v>11</v>
      </c>
      <c r="AH52" s="202" t="n">
        <v>892</v>
      </c>
      <c r="AI52" s="193" t="n">
        <v>741</v>
      </c>
      <c r="AJ52" s="194" t="n">
        <v>98</v>
      </c>
      <c r="AK52" s="195" t="n">
        <v>53</v>
      </c>
      <c r="AL52" s="202" t="n">
        <v>892</v>
      </c>
      <c r="AM52" s="193" t="n">
        <v>583</v>
      </c>
      <c r="AN52" s="194" t="n">
        <v>93</v>
      </c>
      <c r="AO52" s="195" t="n">
        <v>216</v>
      </c>
      <c r="AP52" s="202" t="n">
        <v>892</v>
      </c>
      <c r="AQ52" s="193" t="n">
        <v>845</v>
      </c>
      <c r="AR52" s="203" t="n">
        <v>55</v>
      </c>
      <c r="AS52" s="199" t="n">
        <v>900</v>
      </c>
      <c r="AT52" s="201" t="n">
        <v>855</v>
      </c>
      <c r="AU52" s="194" t="n">
        <v>43</v>
      </c>
      <c r="AV52" s="195" t="n">
        <v>2</v>
      </c>
      <c r="AW52" s="202" t="n">
        <v>900</v>
      </c>
      <c r="AX52" s="193" t="n">
        <v>853</v>
      </c>
      <c r="AY52" s="194" t="n">
        <v>45</v>
      </c>
      <c r="AZ52" s="195" t="n">
        <v>2</v>
      </c>
      <c r="BA52" s="202" t="n">
        <v>900</v>
      </c>
      <c r="BB52" s="193" t="n">
        <v>804</v>
      </c>
      <c r="BC52" s="194" t="n">
        <v>77</v>
      </c>
      <c r="BD52" s="195" t="n">
        <v>19</v>
      </c>
      <c r="BE52" s="199" t="n">
        <v>900</v>
      </c>
      <c r="BF52" s="201" t="n">
        <v>19</v>
      </c>
      <c r="BG52" s="194" t="n">
        <v>657</v>
      </c>
      <c r="BH52" s="194" t="n">
        <v>204</v>
      </c>
      <c r="BI52" s="195" t="n">
        <v>20</v>
      </c>
      <c r="BJ52" s="202" t="n">
        <v>900</v>
      </c>
      <c r="BK52" s="193" t="n">
        <v>90</v>
      </c>
      <c r="BL52" s="194" t="n">
        <v>508</v>
      </c>
      <c r="BM52" s="195" t="n">
        <v>302</v>
      </c>
      <c r="BN52" s="202" t="n">
        <v>900</v>
      </c>
      <c r="BO52" s="193" t="n">
        <v>790</v>
      </c>
      <c r="BP52" s="194" t="n">
        <v>102</v>
      </c>
      <c r="BQ52" s="195" t="n">
        <v>8</v>
      </c>
      <c r="BR52" s="204" t="n">
        <v>900</v>
      </c>
      <c r="BS52" s="205" t="n">
        <v>29</v>
      </c>
      <c r="BT52" s="194" t="n">
        <v>301</v>
      </c>
      <c r="BU52" s="195" t="n">
        <v>64</v>
      </c>
      <c r="BV52" s="202" t="n">
        <v>0</v>
      </c>
      <c r="BW52" s="193" t="n">
        <v>394</v>
      </c>
      <c r="BX52" s="201" t="n">
        <v>102</v>
      </c>
      <c r="BY52" s="194" t="n">
        <v>775</v>
      </c>
      <c r="BZ52" s="195" t="n">
        <v>23</v>
      </c>
      <c r="CA52" s="202" t="n">
        <v>900</v>
      </c>
      <c r="CB52" s="193" t="n">
        <v>102</v>
      </c>
      <c r="CC52" s="194" t="n">
        <v>757</v>
      </c>
      <c r="CD52" s="195" t="n">
        <v>41</v>
      </c>
      <c r="CE52" s="202" t="n">
        <v>900</v>
      </c>
      <c r="CF52" s="193" t="n">
        <v>80</v>
      </c>
      <c r="CG52" s="194" t="n">
        <v>806</v>
      </c>
      <c r="CH52" s="195" t="n">
        <v>14</v>
      </c>
      <c r="CI52" s="193" t="n">
        <v>900</v>
      </c>
      <c r="CJ52" s="206" t="n">
        <v>900</v>
      </c>
      <c r="CK52" s="207" t="n">
        <v>100</v>
      </c>
      <c r="CL52" s="201" t="n">
        <v>825</v>
      </c>
      <c r="CM52" s="203" t="n">
        <v>75</v>
      </c>
      <c r="CN52" s="193" t="n">
        <v>0</v>
      </c>
      <c r="CO52" s="203" t="n">
        <v>0</v>
      </c>
      <c r="CP52" s="193" t="n">
        <v>900</v>
      </c>
      <c r="CQ52" s="196" t="n">
        <v>100</v>
      </c>
      <c r="CR52" s="193" t="n">
        <v>893</v>
      </c>
      <c r="CS52" s="196" t="n">
        <v>99.2</v>
      </c>
      <c r="CT52" s="193" t="n">
        <v>900</v>
      </c>
      <c r="CU52" s="197" t="n">
        <v>100</v>
      </c>
      <c r="CV52" s="208" t="n">
        <v>180</v>
      </c>
      <c r="CW52" s="194" t="n">
        <v>345</v>
      </c>
      <c r="CX52" s="195" t="n">
        <v>375</v>
      </c>
      <c r="CY52" s="193" t="n">
        <v>900</v>
      </c>
      <c r="CZ52" s="205" t="n">
        <v>0</v>
      </c>
      <c r="DA52" s="194" t="n">
        <v>0</v>
      </c>
      <c r="DB52" s="209" t="n">
        <v>0</v>
      </c>
      <c r="DC52" s="195" t="n">
        <v>265</v>
      </c>
      <c r="DD52" s="202" t="n">
        <v>0</v>
      </c>
      <c r="DE52" s="202" t="n">
        <v>51</v>
      </c>
      <c r="DF52" s="202" t="n">
        <v>124</v>
      </c>
      <c r="DG52" s="202" t="n">
        <v>50</v>
      </c>
      <c r="DH52" s="202" t="n">
        <v>40</v>
      </c>
      <c r="DI52" s="202" t="n">
        <v>182</v>
      </c>
      <c r="DJ52" s="202" t="n">
        <v>16</v>
      </c>
      <c r="DK52" s="202" t="n">
        <v>166</v>
      </c>
      <c r="DL52" s="202" t="n">
        <v>83</v>
      </c>
      <c r="DM52" s="202" t="n">
        <v>2</v>
      </c>
      <c r="DN52" s="202" t="n">
        <v>81</v>
      </c>
      <c r="DO52" s="202" t="n">
        <v>108</v>
      </c>
      <c r="DP52" s="202" t="n">
        <v>4</v>
      </c>
      <c r="DQ52" s="202" t="n">
        <v>104</v>
      </c>
      <c r="DR52" s="202" t="n">
        <v>0</v>
      </c>
      <c r="DS52" s="202" t="n">
        <v>12</v>
      </c>
      <c r="DT52" s="202" t="n">
        <v>99</v>
      </c>
      <c r="DU52" s="202" t="n">
        <v>19</v>
      </c>
      <c r="DV52" s="202" t="n">
        <v>80</v>
      </c>
      <c r="DW52" s="202" t="n">
        <v>19</v>
      </c>
      <c r="DX52" s="202" t="n">
        <v>1</v>
      </c>
      <c r="DY52" s="199" t="n">
        <v>18</v>
      </c>
    </row>
    <row r="53" s="167" customFormat="true" ht="20.25" hidden="false" customHeight="true" outlineLevel="0" collapsed="false">
      <c r="A53" s="210" t="s">
        <v>234</v>
      </c>
      <c r="B53" s="211" t="n">
        <v>4097</v>
      </c>
      <c r="C53" s="212" t="n">
        <v>1143</v>
      </c>
      <c r="D53" s="213" t="n">
        <v>27.9</v>
      </c>
      <c r="E53" s="214" t="n">
        <v>577</v>
      </c>
      <c r="F53" s="215" t="n">
        <v>31</v>
      </c>
      <c r="G53" s="215" t="n">
        <v>0</v>
      </c>
      <c r="H53" s="215" t="n">
        <v>0</v>
      </c>
      <c r="I53" s="216" t="n">
        <v>608</v>
      </c>
      <c r="J53" s="213" t="n">
        <v>53.2</v>
      </c>
      <c r="K53" s="214" t="n">
        <v>83</v>
      </c>
      <c r="L53" s="217" t="n">
        <v>13.7</v>
      </c>
      <c r="M53" s="214" t="n">
        <v>0</v>
      </c>
      <c r="N53" s="218" t="n">
        <v>0</v>
      </c>
      <c r="O53" s="219" t="n">
        <v>314</v>
      </c>
      <c r="P53" s="215" t="n">
        <v>80</v>
      </c>
      <c r="Q53" s="215" t="n">
        <v>26</v>
      </c>
      <c r="R53" s="215" t="n">
        <v>115</v>
      </c>
      <c r="S53" s="216" t="n">
        <v>42</v>
      </c>
      <c r="T53" s="220" t="n">
        <v>577</v>
      </c>
      <c r="U53" s="221" t="n">
        <v>406</v>
      </c>
      <c r="V53" s="215" t="n">
        <v>9</v>
      </c>
      <c r="W53" s="216" t="n">
        <v>4</v>
      </c>
      <c r="X53" s="214" t="n">
        <v>116</v>
      </c>
      <c r="Y53" s="215" t="n">
        <v>19</v>
      </c>
      <c r="Z53" s="216" t="n">
        <v>11</v>
      </c>
      <c r="AA53" s="214" t="n">
        <v>17</v>
      </c>
      <c r="AB53" s="215" t="n">
        <v>10</v>
      </c>
      <c r="AC53" s="216" t="n">
        <v>15</v>
      </c>
      <c r="AD53" s="220" t="n">
        <v>607</v>
      </c>
      <c r="AE53" s="222" t="n">
        <v>549</v>
      </c>
      <c r="AF53" s="215" t="n">
        <v>21</v>
      </c>
      <c r="AG53" s="216" t="n">
        <v>38</v>
      </c>
      <c r="AH53" s="223" t="n">
        <v>608</v>
      </c>
      <c r="AI53" s="214" t="n">
        <v>553</v>
      </c>
      <c r="AJ53" s="215" t="n">
        <v>21</v>
      </c>
      <c r="AK53" s="216" t="n">
        <v>34</v>
      </c>
      <c r="AL53" s="223" t="n">
        <v>608</v>
      </c>
      <c r="AM53" s="214" t="n">
        <v>483</v>
      </c>
      <c r="AN53" s="215" t="n">
        <v>51</v>
      </c>
      <c r="AO53" s="216" t="n">
        <v>74</v>
      </c>
      <c r="AP53" s="223" t="n">
        <v>608</v>
      </c>
      <c r="AQ53" s="214" t="n">
        <v>565</v>
      </c>
      <c r="AR53" s="224" t="n">
        <v>43</v>
      </c>
      <c r="AS53" s="220" t="n">
        <v>608</v>
      </c>
      <c r="AT53" s="222" t="n">
        <v>580</v>
      </c>
      <c r="AU53" s="215" t="n">
        <v>23</v>
      </c>
      <c r="AV53" s="216" t="n">
        <v>5</v>
      </c>
      <c r="AW53" s="223" t="n">
        <v>608</v>
      </c>
      <c r="AX53" s="214" t="n">
        <v>578</v>
      </c>
      <c r="AY53" s="215" t="n">
        <v>25</v>
      </c>
      <c r="AZ53" s="216" t="n">
        <v>5</v>
      </c>
      <c r="BA53" s="223" t="n">
        <v>608</v>
      </c>
      <c r="BB53" s="214" t="n">
        <v>526</v>
      </c>
      <c r="BC53" s="215" t="n">
        <v>67</v>
      </c>
      <c r="BD53" s="216" t="n">
        <v>15</v>
      </c>
      <c r="BE53" s="220" t="n">
        <v>608</v>
      </c>
      <c r="BF53" s="222" t="n">
        <v>10</v>
      </c>
      <c r="BG53" s="215" t="n">
        <v>435</v>
      </c>
      <c r="BH53" s="215" t="n">
        <v>142</v>
      </c>
      <c r="BI53" s="216" t="n">
        <v>21</v>
      </c>
      <c r="BJ53" s="223" t="n">
        <v>608</v>
      </c>
      <c r="BK53" s="214" t="n">
        <v>81</v>
      </c>
      <c r="BL53" s="215" t="n">
        <v>384</v>
      </c>
      <c r="BM53" s="216" t="n">
        <v>143</v>
      </c>
      <c r="BN53" s="223" t="n">
        <v>608</v>
      </c>
      <c r="BO53" s="214" t="n">
        <v>421</v>
      </c>
      <c r="BP53" s="215" t="n">
        <v>167</v>
      </c>
      <c r="BQ53" s="216" t="n">
        <v>20</v>
      </c>
      <c r="BR53" s="225" t="n">
        <v>608</v>
      </c>
      <c r="BS53" s="226" t="n">
        <v>0</v>
      </c>
      <c r="BT53" s="215" t="n">
        <v>0</v>
      </c>
      <c r="BU53" s="216" t="n">
        <v>0</v>
      </c>
      <c r="BV53" s="223" t="n">
        <v>0</v>
      </c>
      <c r="BW53" s="214" t="n">
        <v>0</v>
      </c>
      <c r="BX53" s="222" t="n">
        <v>112</v>
      </c>
      <c r="BY53" s="215" t="n">
        <v>466</v>
      </c>
      <c r="BZ53" s="216" t="n">
        <v>30</v>
      </c>
      <c r="CA53" s="223" t="n">
        <v>608</v>
      </c>
      <c r="CB53" s="214" t="n">
        <v>103</v>
      </c>
      <c r="CC53" s="215" t="n">
        <v>480</v>
      </c>
      <c r="CD53" s="216" t="n">
        <v>25</v>
      </c>
      <c r="CE53" s="223" t="n">
        <v>608</v>
      </c>
      <c r="CF53" s="214" t="n">
        <v>40</v>
      </c>
      <c r="CG53" s="215" t="n">
        <v>519</v>
      </c>
      <c r="CH53" s="216" t="n">
        <v>49</v>
      </c>
      <c r="CI53" s="214" t="n">
        <v>608</v>
      </c>
      <c r="CJ53" s="227" t="n">
        <v>608</v>
      </c>
      <c r="CK53" s="228" t="n">
        <v>100</v>
      </c>
      <c r="CL53" s="222" t="n">
        <v>559</v>
      </c>
      <c r="CM53" s="224" t="n">
        <v>49</v>
      </c>
      <c r="CN53" s="214" t="n">
        <v>0</v>
      </c>
      <c r="CO53" s="224" t="n">
        <v>0</v>
      </c>
      <c r="CP53" s="214" t="n">
        <v>608</v>
      </c>
      <c r="CQ53" s="217" t="n">
        <v>100</v>
      </c>
      <c r="CR53" s="214" t="n">
        <v>588</v>
      </c>
      <c r="CS53" s="217" t="n">
        <v>96.7</v>
      </c>
      <c r="CT53" s="214" t="n">
        <v>605</v>
      </c>
      <c r="CU53" s="218" t="n">
        <v>99.5</v>
      </c>
      <c r="CV53" s="229" t="n">
        <v>89</v>
      </c>
      <c r="CW53" s="215" t="n">
        <v>351</v>
      </c>
      <c r="CX53" s="216" t="n">
        <v>168</v>
      </c>
      <c r="CY53" s="214" t="n">
        <v>608</v>
      </c>
      <c r="CZ53" s="226" t="n">
        <v>508</v>
      </c>
      <c r="DA53" s="215" t="n">
        <v>46</v>
      </c>
      <c r="DB53" s="230" t="n">
        <v>54</v>
      </c>
      <c r="DC53" s="216" t="n">
        <v>236</v>
      </c>
      <c r="DD53" s="223" t="n">
        <v>35</v>
      </c>
      <c r="DE53" s="223" t="n">
        <v>28</v>
      </c>
      <c r="DF53" s="223" t="n">
        <v>116</v>
      </c>
      <c r="DG53" s="223" t="n">
        <v>17</v>
      </c>
      <c r="DH53" s="223" t="n">
        <v>40</v>
      </c>
      <c r="DI53" s="223" t="n">
        <v>87</v>
      </c>
      <c r="DJ53" s="223" t="n">
        <v>5</v>
      </c>
      <c r="DK53" s="223" t="n">
        <v>82</v>
      </c>
      <c r="DL53" s="223" t="n">
        <v>36</v>
      </c>
      <c r="DM53" s="223" t="n">
        <v>2</v>
      </c>
      <c r="DN53" s="223" t="n">
        <v>34</v>
      </c>
      <c r="DO53" s="223" t="n">
        <v>32</v>
      </c>
      <c r="DP53" s="223" t="n">
        <v>7</v>
      </c>
      <c r="DQ53" s="223" t="n">
        <v>25</v>
      </c>
      <c r="DR53" s="223" t="n">
        <v>1</v>
      </c>
      <c r="DS53" s="223" t="n">
        <v>17</v>
      </c>
      <c r="DT53" s="223" t="n">
        <v>55</v>
      </c>
      <c r="DU53" s="223" t="n">
        <v>14</v>
      </c>
      <c r="DV53" s="223" t="n">
        <v>41</v>
      </c>
      <c r="DW53" s="223" t="n">
        <v>6</v>
      </c>
      <c r="DX53" s="223" t="n">
        <v>1</v>
      </c>
      <c r="DY53" s="220" t="n">
        <v>5</v>
      </c>
    </row>
    <row r="54" s="167" customFormat="true" ht="20.25" hidden="false" customHeight="true" outlineLevel="0" collapsed="false">
      <c r="A54" s="146" t="s">
        <v>235</v>
      </c>
      <c r="B54" s="147" t="n">
        <f aca="false">SUM(B46:B53)</f>
        <v>95011</v>
      </c>
      <c r="C54" s="148" t="n">
        <f aca="false">SUM(C46:C53)</f>
        <v>28626</v>
      </c>
      <c r="D54" s="149" t="n">
        <f aca="false">C54/B54*100</f>
        <v>30.1291429413436</v>
      </c>
      <c r="E54" s="150" t="n">
        <f aca="false">SUM(E46:E53)</f>
        <v>13961</v>
      </c>
      <c r="F54" s="151" t="n">
        <f aca="false">SUM(F46:F53)</f>
        <v>584</v>
      </c>
      <c r="G54" s="151" t="n">
        <f aca="false">SUM(G46:G53)</f>
        <v>0</v>
      </c>
      <c r="H54" s="151" t="n">
        <f aca="false">SUM(H46:H53)</f>
        <v>0</v>
      </c>
      <c r="I54" s="152" t="n">
        <f aca="false">SUM(I46:I53)</f>
        <v>14545</v>
      </c>
      <c r="J54" s="149" t="n">
        <f aca="false">I54/C54*100</f>
        <v>50.8104520366101</v>
      </c>
      <c r="K54" s="150" t="n">
        <f aca="false">SUM(K46:K53)</f>
        <v>1881</v>
      </c>
      <c r="L54" s="153" t="n">
        <f aca="false">K54/I54*100</f>
        <v>12.9322791337229</v>
      </c>
      <c r="M54" s="150" t="n">
        <f aca="false">SUM(M46:M53)</f>
        <v>13087</v>
      </c>
      <c r="N54" s="154" t="n">
        <f aca="false">M54/I54*100</f>
        <v>89.9759367480234</v>
      </c>
      <c r="O54" s="155" t="n">
        <f aca="false">SUM(O46:O53)</f>
        <v>7722</v>
      </c>
      <c r="P54" s="151" t="n">
        <f aca="false">SUM(P46:P53)</f>
        <v>2547</v>
      </c>
      <c r="Q54" s="151" t="n">
        <f aca="false">SUM(Q46:Q53)</f>
        <v>845</v>
      </c>
      <c r="R54" s="151" t="n">
        <f aca="false">SUM(R46:R53)</f>
        <v>1919</v>
      </c>
      <c r="S54" s="152" t="n">
        <f aca="false">SUM(S46:S53)</f>
        <v>1462</v>
      </c>
      <c r="T54" s="156" t="n">
        <f aca="false">SUM(T46:T53)</f>
        <v>14495</v>
      </c>
      <c r="U54" s="157" t="n">
        <f aca="false">SUM(U46:U53)</f>
        <v>9731</v>
      </c>
      <c r="V54" s="151" t="n">
        <f aca="false">SUM(V46:V53)</f>
        <v>172</v>
      </c>
      <c r="W54" s="152" t="n">
        <f aca="false">SUM(W46:W53)</f>
        <v>46</v>
      </c>
      <c r="X54" s="150" t="n">
        <f aca="false">SUM(X46:X53)</f>
        <v>2363</v>
      </c>
      <c r="Y54" s="151" t="n">
        <f aca="false">SUM(Y46:Y53)</f>
        <v>669</v>
      </c>
      <c r="Z54" s="152" t="n">
        <f aca="false">SUM(Z46:Z53)</f>
        <v>358</v>
      </c>
      <c r="AA54" s="150" t="n">
        <f aca="false">SUM(AA46:AA53)</f>
        <v>412</v>
      </c>
      <c r="AB54" s="151" t="n">
        <f aca="false">SUM(AB46:AB53)</f>
        <v>325</v>
      </c>
      <c r="AC54" s="152" t="n">
        <f aca="false">SUM(AC46:AC53)</f>
        <v>463</v>
      </c>
      <c r="AD54" s="156" t="n">
        <f aca="false">SUM(AD46:AD53)</f>
        <v>14539</v>
      </c>
      <c r="AE54" s="158" t="n">
        <f aca="false">SUM(AE46:AE53)</f>
        <v>14064</v>
      </c>
      <c r="AF54" s="151" t="n">
        <f aca="false">SUM(AF46:AF53)</f>
        <v>167</v>
      </c>
      <c r="AG54" s="152" t="n">
        <f aca="false">SUM(AG46:AG53)</f>
        <v>269</v>
      </c>
      <c r="AH54" s="159" t="n">
        <f aca="false">SUM(AH46:AH53)</f>
        <v>14500</v>
      </c>
      <c r="AI54" s="150" t="n">
        <f aca="false">SUM(AI46:AI53)</f>
        <v>13530</v>
      </c>
      <c r="AJ54" s="151" t="n">
        <f aca="false">SUM(AJ46:AJ53)</f>
        <v>439</v>
      </c>
      <c r="AK54" s="152" t="n">
        <f aca="false">SUM(AK46:AK53)</f>
        <v>551</v>
      </c>
      <c r="AL54" s="159" t="n">
        <f aca="false">SUM(AL46:AL53)</f>
        <v>14520</v>
      </c>
      <c r="AM54" s="150" t="n">
        <f aca="false">SUM(AM46:AM53)</f>
        <v>11302</v>
      </c>
      <c r="AN54" s="151" t="n">
        <f aca="false">SUM(AN46:AN53)</f>
        <v>1143</v>
      </c>
      <c r="AO54" s="152" t="n">
        <f aca="false">SUM(AO46:AO53)</f>
        <v>2051</v>
      </c>
      <c r="AP54" s="159" t="n">
        <f aca="false">SUM(AP46:AP53)</f>
        <v>14496</v>
      </c>
      <c r="AQ54" s="150" t="n">
        <f aca="false">SUM(AQ46:AQ53)</f>
        <v>13593</v>
      </c>
      <c r="AR54" s="160" t="n">
        <f aca="false">SUM(AR46:AR53)</f>
        <v>950</v>
      </c>
      <c r="AS54" s="156" t="n">
        <f aca="false">SUM(AS46:AS53)</f>
        <v>14543</v>
      </c>
      <c r="AT54" s="158" t="n">
        <f aca="false">SUM(AT46:AT53)</f>
        <v>13985</v>
      </c>
      <c r="AU54" s="151" t="n">
        <f aca="false">SUM(AU46:AU53)</f>
        <v>520</v>
      </c>
      <c r="AV54" s="152" t="n">
        <f aca="false">SUM(AV46:AV53)</f>
        <v>38</v>
      </c>
      <c r="AW54" s="159" t="n">
        <f aca="false">SUM(AW46:AW53)</f>
        <v>14543</v>
      </c>
      <c r="AX54" s="150" t="n">
        <f aca="false">SUM(AX46:AX53)</f>
        <v>13799</v>
      </c>
      <c r="AY54" s="151" t="n">
        <f aca="false">SUM(AY46:AY53)</f>
        <v>695</v>
      </c>
      <c r="AZ54" s="152" t="n">
        <f aca="false">SUM(AZ46:AZ53)</f>
        <v>49</v>
      </c>
      <c r="BA54" s="159" t="n">
        <f aca="false">SUM(BA46:BA53)</f>
        <v>14543</v>
      </c>
      <c r="BB54" s="150" t="n">
        <f aca="false">SUM(BB46:BB53)</f>
        <v>12998</v>
      </c>
      <c r="BC54" s="151" t="n">
        <f aca="false">SUM(BC46:BC53)</f>
        <v>1338</v>
      </c>
      <c r="BD54" s="152" t="n">
        <f aca="false">SUM(BD46:BD53)</f>
        <v>207</v>
      </c>
      <c r="BE54" s="156" t="n">
        <f aca="false">SUM(BE46:BE53)</f>
        <v>14543</v>
      </c>
      <c r="BF54" s="158" t="n">
        <f aca="false">SUM(BF46:BF53)</f>
        <v>137</v>
      </c>
      <c r="BG54" s="151" t="n">
        <f aca="false">SUM(BG46:BG53)</f>
        <v>8757</v>
      </c>
      <c r="BH54" s="151" t="n">
        <f aca="false">SUM(BH46:BH53)</f>
        <v>4421</v>
      </c>
      <c r="BI54" s="152" t="n">
        <f aca="false">SUM(BI46:BI53)</f>
        <v>1218</v>
      </c>
      <c r="BJ54" s="159" t="n">
        <f aca="false">SUM(BJ46:BJ53)</f>
        <v>14533</v>
      </c>
      <c r="BK54" s="150" t="n">
        <f aca="false">SUM(BK46:BK53)</f>
        <v>1368</v>
      </c>
      <c r="BL54" s="151" t="n">
        <f aca="false">SUM(BL46:BL53)</f>
        <v>8727</v>
      </c>
      <c r="BM54" s="152" t="n">
        <f aca="false">SUM(BM46:BM53)</f>
        <v>4448</v>
      </c>
      <c r="BN54" s="159" t="n">
        <f aca="false">SUM(BN46:BN53)</f>
        <v>14543</v>
      </c>
      <c r="BO54" s="150" t="n">
        <f aca="false">SUM(BO46:BO53)</f>
        <v>11413</v>
      </c>
      <c r="BP54" s="151" t="n">
        <f aca="false">SUM(BP46:BP53)</f>
        <v>2339</v>
      </c>
      <c r="BQ54" s="152" t="n">
        <f aca="false">SUM(BQ46:BQ53)</f>
        <v>248</v>
      </c>
      <c r="BR54" s="161" t="n">
        <f aca="false">SUM(BR46:BR53)</f>
        <v>14000</v>
      </c>
      <c r="BS54" s="162" t="n">
        <f aca="false">SUM(BS46:BS53)</f>
        <v>38</v>
      </c>
      <c r="BT54" s="151" t="n">
        <f aca="false">SUM(BT46:BT53)</f>
        <v>9197</v>
      </c>
      <c r="BU54" s="152" t="n">
        <f aca="false">SUM(BU46:BU53)</f>
        <v>1227</v>
      </c>
      <c r="BV54" s="159" t="n">
        <f aca="false">SUM(BV46:BV53)</f>
        <v>387</v>
      </c>
      <c r="BW54" s="150" t="n">
        <f aca="false">SUM(BW46:BW53)</f>
        <v>10849</v>
      </c>
      <c r="BX54" s="158" t="n">
        <f aca="false">SUM(BX46:BX53)</f>
        <v>1601</v>
      </c>
      <c r="BY54" s="151" t="n">
        <f aca="false">SUM(BY46:BY53)</f>
        <v>12386</v>
      </c>
      <c r="BZ54" s="152" t="n">
        <f aca="false">SUM(BZ46:BZ53)</f>
        <v>510</v>
      </c>
      <c r="CA54" s="159" t="n">
        <f aca="false">SUM(CA46:CA53)</f>
        <v>14497</v>
      </c>
      <c r="CB54" s="150" t="n">
        <f aca="false">SUM(CB46:CB53)</f>
        <v>1350</v>
      </c>
      <c r="CC54" s="151" t="n">
        <f aca="false">SUM(CC46:CC53)</f>
        <v>12485</v>
      </c>
      <c r="CD54" s="152" t="n">
        <f aca="false">SUM(CD46:CD53)</f>
        <v>708</v>
      </c>
      <c r="CE54" s="159" t="n">
        <f aca="false">SUM(CE46:CE53)</f>
        <v>14543</v>
      </c>
      <c r="CF54" s="150" t="n">
        <f aca="false">SUM(CF46:CF53)</f>
        <v>1027</v>
      </c>
      <c r="CG54" s="151" t="n">
        <f aca="false">SUM(CG46:CG53)</f>
        <v>13146</v>
      </c>
      <c r="CH54" s="152" t="n">
        <f aca="false">SUM(CH46:CH53)</f>
        <v>271</v>
      </c>
      <c r="CI54" s="150" t="n">
        <f aca="false">SUM(CI46:CI53)</f>
        <v>14444</v>
      </c>
      <c r="CJ54" s="163" t="n">
        <f aca="false">SUM(CJ46:CJ53)</f>
        <v>14544</v>
      </c>
      <c r="CK54" s="164" t="n">
        <f aca="false">CJ54/I54*100</f>
        <v>99.9931247851495</v>
      </c>
      <c r="CL54" s="158" t="n">
        <f aca="false">SUM(CL46:CL53)</f>
        <v>7683</v>
      </c>
      <c r="CM54" s="160" t="n">
        <f aca="false">SUM(CM46:CM53)</f>
        <v>813</v>
      </c>
      <c r="CN54" s="150" t="n">
        <f aca="false">SUM(CN46:CN53)</f>
        <v>0</v>
      </c>
      <c r="CO54" s="160" t="n">
        <f aca="false">SUM(CO46:CO53)</f>
        <v>0</v>
      </c>
      <c r="CP54" s="150" t="n">
        <f aca="false">SUM(CP46:CP53)</f>
        <v>8733</v>
      </c>
      <c r="CQ54" s="153" t="n">
        <f aca="false">CP54/I54*100</f>
        <v>60.0412512891028</v>
      </c>
      <c r="CR54" s="150" t="n">
        <f aca="false">SUM(CR46:CR53)</f>
        <v>12489</v>
      </c>
      <c r="CS54" s="153" t="n">
        <f aca="false">CR54/I54*100</f>
        <v>85.8645582674459</v>
      </c>
      <c r="CT54" s="150" t="n">
        <f aca="false">SUM(CT46:CT53)</f>
        <v>14522</v>
      </c>
      <c r="CU54" s="154" t="n">
        <f aca="false">CT54/I54*100</f>
        <v>99.8418700584393</v>
      </c>
      <c r="CV54" s="165" t="n">
        <f aca="false">SUM(CV46:CV53)</f>
        <v>2832</v>
      </c>
      <c r="CW54" s="151" t="n">
        <f aca="false">SUM(CW46:CW53)</f>
        <v>6030</v>
      </c>
      <c r="CX54" s="152" t="n">
        <f aca="false">SUM(CX46:CX53)</f>
        <v>5673</v>
      </c>
      <c r="CY54" s="150" t="n">
        <f aca="false">SUM(CY46:CY53)</f>
        <v>14535</v>
      </c>
      <c r="CZ54" s="162" t="n">
        <f aca="false">SUM(CZ46:CZ53)</f>
        <v>12396</v>
      </c>
      <c r="DA54" s="151" t="n">
        <f aca="false">SUM(DA46:DA53)</f>
        <v>958</v>
      </c>
      <c r="DB54" s="166" t="n">
        <f aca="false">SUM(DB46:DB53)</f>
        <v>825</v>
      </c>
      <c r="DC54" s="152" t="n">
        <f aca="false">SUM(DC46:DC53)</f>
        <v>6027</v>
      </c>
      <c r="DD54" s="159" t="n">
        <f aca="false">SUM(DD46:DD53)</f>
        <v>1755</v>
      </c>
      <c r="DE54" s="159" t="n">
        <f aca="false">SUM(DE46:DE53)</f>
        <v>898</v>
      </c>
      <c r="DF54" s="159" t="n">
        <f aca="false">SUM(DF46:DF53)</f>
        <v>1807</v>
      </c>
      <c r="DG54" s="159" t="n">
        <f aca="false">SUM(DG46:DG53)</f>
        <v>598</v>
      </c>
      <c r="DH54" s="159" t="n">
        <f aca="false">SUM(DH46:DH53)</f>
        <v>969</v>
      </c>
      <c r="DI54" s="159" t="n">
        <f aca="false">SUM(DI46:DI53)</f>
        <v>1548</v>
      </c>
      <c r="DJ54" s="159" t="n">
        <f aca="false">SUM(DJ46:DJ53)</f>
        <v>290</v>
      </c>
      <c r="DK54" s="159" t="n">
        <f aca="false">SUM(DK46:DK53)</f>
        <v>1258</v>
      </c>
      <c r="DL54" s="159" t="n">
        <f aca="false">SUM(DL46:DL53)</f>
        <v>934</v>
      </c>
      <c r="DM54" s="159" t="n">
        <f aca="false">SUM(DM46:DM53)</f>
        <v>102</v>
      </c>
      <c r="DN54" s="159" t="n">
        <f aca="false">SUM(DN46:DN53)</f>
        <v>832</v>
      </c>
      <c r="DO54" s="159" t="n">
        <f aca="false">SUM(DO46:DO53)</f>
        <v>1820</v>
      </c>
      <c r="DP54" s="159" t="n">
        <f aca="false">SUM(DP46:DP53)</f>
        <v>256</v>
      </c>
      <c r="DQ54" s="159" t="n">
        <f aca="false">SUM(DQ46:DQ53)</f>
        <v>1564</v>
      </c>
      <c r="DR54" s="159" t="n">
        <f aca="false">SUM(DR46:DR53)</f>
        <v>31</v>
      </c>
      <c r="DS54" s="159" t="n">
        <f aca="false">SUM(DS46:DS53)</f>
        <v>163</v>
      </c>
      <c r="DT54" s="159" t="n">
        <f aca="false">SUM(DT46:DT53)</f>
        <v>1329</v>
      </c>
      <c r="DU54" s="159" t="n">
        <f aca="false">SUM(DU46:DU53)</f>
        <v>458</v>
      </c>
      <c r="DV54" s="159" t="n">
        <f aca="false">SUM(DV46:DV53)</f>
        <v>871</v>
      </c>
      <c r="DW54" s="159" t="n">
        <f aca="false">SUM(DW46:DW53)</f>
        <v>1849</v>
      </c>
      <c r="DX54" s="159" t="n">
        <f aca="false">SUM(DX46:DX53)</f>
        <v>123</v>
      </c>
      <c r="DY54" s="156" t="n">
        <f aca="false">SUM(DY46:DY53)</f>
        <v>1726</v>
      </c>
    </row>
    <row r="55" s="167" customFormat="true" ht="20.25" hidden="false" customHeight="true" outlineLevel="0" collapsed="false">
      <c r="A55" s="168" t="s">
        <v>236</v>
      </c>
      <c r="B55" s="169" t="n">
        <v>14225</v>
      </c>
      <c r="C55" s="170" t="n">
        <v>5561</v>
      </c>
      <c r="D55" s="171" t="n">
        <v>39.1</v>
      </c>
      <c r="E55" s="172" t="n">
        <v>1834</v>
      </c>
      <c r="F55" s="173" t="n">
        <v>0</v>
      </c>
      <c r="G55" s="173" t="n">
        <v>0</v>
      </c>
      <c r="H55" s="173" t="n">
        <v>0</v>
      </c>
      <c r="I55" s="174" t="n">
        <v>1834</v>
      </c>
      <c r="J55" s="171" t="n">
        <v>33</v>
      </c>
      <c r="K55" s="172" t="n">
        <v>193</v>
      </c>
      <c r="L55" s="175" t="n">
        <v>10.5</v>
      </c>
      <c r="M55" s="172" t="n">
        <v>1834</v>
      </c>
      <c r="N55" s="176" t="n">
        <v>100</v>
      </c>
      <c r="O55" s="177" t="n">
        <v>994</v>
      </c>
      <c r="P55" s="173" t="n">
        <v>291</v>
      </c>
      <c r="Q55" s="173" t="n">
        <v>137</v>
      </c>
      <c r="R55" s="173" t="n">
        <v>283</v>
      </c>
      <c r="S55" s="174" t="n">
        <v>126</v>
      </c>
      <c r="T55" s="178" t="n">
        <v>1831</v>
      </c>
      <c r="U55" s="179" t="n">
        <v>1019</v>
      </c>
      <c r="V55" s="173" t="n">
        <v>9</v>
      </c>
      <c r="W55" s="174" t="n">
        <v>2</v>
      </c>
      <c r="X55" s="172" t="n">
        <v>476</v>
      </c>
      <c r="Y55" s="173" t="n">
        <v>47</v>
      </c>
      <c r="Z55" s="174" t="n">
        <v>27</v>
      </c>
      <c r="AA55" s="172" t="n">
        <v>117</v>
      </c>
      <c r="AB55" s="173" t="n">
        <v>55</v>
      </c>
      <c r="AC55" s="174" t="n">
        <v>82</v>
      </c>
      <c r="AD55" s="178" t="n">
        <v>1834</v>
      </c>
      <c r="AE55" s="180" t="n">
        <v>1808</v>
      </c>
      <c r="AF55" s="173" t="n">
        <v>8</v>
      </c>
      <c r="AG55" s="174" t="n">
        <v>11</v>
      </c>
      <c r="AH55" s="181" t="n">
        <v>1827</v>
      </c>
      <c r="AI55" s="172" t="n">
        <v>1663</v>
      </c>
      <c r="AJ55" s="173" t="n">
        <v>46</v>
      </c>
      <c r="AK55" s="174" t="n">
        <v>118</v>
      </c>
      <c r="AL55" s="181" t="n">
        <v>1827</v>
      </c>
      <c r="AM55" s="172" t="n">
        <v>1042</v>
      </c>
      <c r="AN55" s="173" t="n">
        <v>294</v>
      </c>
      <c r="AO55" s="174" t="n">
        <v>491</v>
      </c>
      <c r="AP55" s="181" t="n">
        <v>1827</v>
      </c>
      <c r="AQ55" s="172" t="n">
        <v>1823</v>
      </c>
      <c r="AR55" s="182" t="n">
        <v>9</v>
      </c>
      <c r="AS55" s="178" t="n">
        <v>1832</v>
      </c>
      <c r="AT55" s="180" t="n">
        <v>1745</v>
      </c>
      <c r="AU55" s="173" t="n">
        <v>83</v>
      </c>
      <c r="AV55" s="174" t="n">
        <v>4</v>
      </c>
      <c r="AW55" s="181" t="n">
        <v>1832</v>
      </c>
      <c r="AX55" s="172" t="n">
        <v>1730</v>
      </c>
      <c r="AY55" s="173" t="n">
        <v>92</v>
      </c>
      <c r="AZ55" s="174" t="n">
        <v>10</v>
      </c>
      <c r="BA55" s="181" t="n">
        <v>1832</v>
      </c>
      <c r="BB55" s="172" t="n">
        <v>1729</v>
      </c>
      <c r="BC55" s="173" t="n">
        <v>96</v>
      </c>
      <c r="BD55" s="174" t="n">
        <v>7</v>
      </c>
      <c r="BE55" s="178" t="n">
        <v>1832</v>
      </c>
      <c r="BF55" s="180" t="n">
        <v>9</v>
      </c>
      <c r="BG55" s="173" t="n">
        <v>980</v>
      </c>
      <c r="BH55" s="173" t="n">
        <v>630</v>
      </c>
      <c r="BI55" s="174" t="n">
        <v>213</v>
      </c>
      <c r="BJ55" s="181" t="n">
        <v>1832</v>
      </c>
      <c r="BK55" s="172" t="n">
        <v>78</v>
      </c>
      <c r="BL55" s="173" t="n">
        <v>955</v>
      </c>
      <c r="BM55" s="174" t="n">
        <v>799</v>
      </c>
      <c r="BN55" s="181" t="n">
        <v>1832</v>
      </c>
      <c r="BO55" s="172" t="n">
        <v>1533</v>
      </c>
      <c r="BP55" s="173" t="n">
        <v>271</v>
      </c>
      <c r="BQ55" s="174" t="n">
        <v>28</v>
      </c>
      <c r="BR55" s="183" t="n">
        <v>1832</v>
      </c>
      <c r="BS55" s="184" t="n">
        <v>3</v>
      </c>
      <c r="BT55" s="173" t="n">
        <v>1025</v>
      </c>
      <c r="BU55" s="174" t="n">
        <v>109</v>
      </c>
      <c r="BV55" s="181" t="n">
        <v>695</v>
      </c>
      <c r="BW55" s="172" t="n">
        <v>1832</v>
      </c>
      <c r="BX55" s="180" t="n">
        <v>36</v>
      </c>
      <c r="BY55" s="173" t="n">
        <v>117</v>
      </c>
      <c r="BZ55" s="174" t="n">
        <v>2</v>
      </c>
      <c r="CA55" s="181" t="n">
        <v>155</v>
      </c>
      <c r="CB55" s="172" t="n">
        <v>21</v>
      </c>
      <c r="CC55" s="173" t="n">
        <v>131</v>
      </c>
      <c r="CD55" s="174" t="n">
        <v>3</v>
      </c>
      <c r="CE55" s="181" t="n">
        <v>155</v>
      </c>
      <c r="CF55" s="172" t="n">
        <v>22</v>
      </c>
      <c r="CG55" s="173" t="n">
        <v>132</v>
      </c>
      <c r="CH55" s="174" t="n">
        <v>1</v>
      </c>
      <c r="CI55" s="172" t="n">
        <v>155</v>
      </c>
      <c r="CJ55" s="185" t="n">
        <v>155</v>
      </c>
      <c r="CK55" s="186" t="n">
        <v>8.5</v>
      </c>
      <c r="CL55" s="180" t="n">
        <v>289</v>
      </c>
      <c r="CM55" s="182" t="n">
        <v>72</v>
      </c>
      <c r="CN55" s="172" t="n">
        <v>0</v>
      </c>
      <c r="CO55" s="182" t="n">
        <v>0</v>
      </c>
      <c r="CP55" s="172" t="n">
        <v>361</v>
      </c>
      <c r="CQ55" s="175" t="n">
        <v>19.7</v>
      </c>
      <c r="CR55" s="172" t="n">
        <v>1829</v>
      </c>
      <c r="CS55" s="175" t="n">
        <v>99.7</v>
      </c>
      <c r="CT55" s="172" t="n">
        <v>1833</v>
      </c>
      <c r="CU55" s="176" t="n">
        <v>99.9</v>
      </c>
      <c r="CV55" s="187" t="n">
        <v>210</v>
      </c>
      <c r="CW55" s="173" t="n">
        <v>708</v>
      </c>
      <c r="CX55" s="174" t="n">
        <v>916</v>
      </c>
      <c r="CY55" s="172" t="n">
        <v>1834</v>
      </c>
      <c r="CZ55" s="184" t="n">
        <v>1679</v>
      </c>
      <c r="DA55" s="173" t="n">
        <v>85</v>
      </c>
      <c r="DB55" s="188" t="n">
        <v>67</v>
      </c>
      <c r="DC55" s="174" t="n">
        <v>806</v>
      </c>
      <c r="DD55" s="181" t="n">
        <v>121</v>
      </c>
      <c r="DE55" s="181" t="n">
        <v>140</v>
      </c>
      <c r="DF55" s="181" t="n">
        <v>262</v>
      </c>
      <c r="DG55" s="181" t="n">
        <v>123</v>
      </c>
      <c r="DH55" s="181" t="n">
        <v>160</v>
      </c>
      <c r="DI55" s="181" t="n">
        <v>186</v>
      </c>
      <c r="DJ55" s="181" t="n">
        <v>59</v>
      </c>
      <c r="DK55" s="181" t="n">
        <v>127</v>
      </c>
      <c r="DL55" s="181" t="n">
        <v>17</v>
      </c>
      <c r="DM55" s="181" t="n">
        <v>5</v>
      </c>
      <c r="DN55" s="181" t="n">
        <v>12</v>
      </c>
      <c r="DO55" s="181" t="n">
        <v>194</v>
      </c>
      <c r="DP55" s="181" t="n">
        <v>47</v>
      </c>
      <c r="DQ55" s="181" t="n">
        <v>147</v>
      </c>
      <c r="DR55" s="181" t="n">
        <v>0</v>
      </c>
      <c r="DS55" s="181" t="n">
        <v>5</v>
      </c>
      <c r="DT55" s="181" t="n">
        <v>128</v>
      </c>
      <c r="DU55" s="181" t="n">
        <v>52</v>
      </c>
      <c r="DV55" s="181" t="n">
        <v>76</v>
      </c>
      <c r="DW55" s="181" t="n">
        <v>567</v>
      </c>
      <c r="DX55" s="181" t="n">
        <v>22</v>
      </c>
      <c r="DY55" s="178" t="n">
        <v>545</v>
      </c>
    </row>
    <row r="56" s="167" customFormat="true" ht="20.25" hidden="false" customHeight="true" outlineLevel="0" collapsed="false">
      <c r="A56" s="189" t="s">
        <v>237</v>
      </c>
      <c r="B56" s="190" t="n">
        <v>1935</v>
      </c>
      <c r="C56" s="191" t="n">
        <v>481</v>
      </c>
      <c r="D56" s="192" t="n">
        <v>24.9</v>
      </c>
      <c r="E56" s="193" t="n">
        <v>263</v>
      </c>
      <c r="F56" s="194" t="n">
        <v>0</v>
      </c>
      <c r="G56" s="194" t="n">
        <v>0</v>
      </c>
      <c r="H56" s="194" t="n">
        <v>0</v>
      </c>
      <c r="I56" s="195" t="n">
        <v>263</v>
      </c>
      <c r="J56" s="192" t="n">
        <v>54.7</v>
      </c>
      <c r="K56" s="193" t="n">
        <v>62</v>
      </c>
      <c r="L56" s="196" t="n">
        <v>23.6</v>
      </c>
      <c r="M56" s="193" t="n">
        <v>263</v>
      </c>
      <c r="N56" s="197" t="n">
        <v>100</v>
      </c>
      <c r="O56" s="198" t="n">
        <v>141</v>
      </c>
      <c r="P56" s="194" t="n">
        <v>45</v>
      </c>
      <c r="Q56" s="194" t="n">
        <v>27</v>
      </c>
      <c r="R56" s="194" t="n">
        <v>35</v>
      </c>
      <c r="S56" s="195" t="n">
        <v>15</v>
      </c>
      <c r="T56" s="199" t="n">
        <v>263</v>
      </c>
      <c r="U56" s="200" t="n">
        <v>171</v>
      </c>
      <c r="V56" s="194" t="n">
        <v>4</v>
      </c>
      <c r="W56" s="195" t="n">
        <v>0</v>
      </c>
      <c r="X56" s="193" t="n">
        <v>55</v>
      </c>
      <c r="Y56" s="194" t="n">
        <v>20</v>
      </c>
      <c r="Z56" s="195" t="n">
        <v>3</v>
      </c>
      <c r="AA56" s="193" t="n">
        <v>0</v>
      </c>
      <c r="AB56" s="194" t="n">
        <v>4</v>
      </c>
      <c r="AC56" s="195" t="n">
        <v>5</v>
      </c>
      <c r="AD56" s="199" t="n">
        <v>262</v>
      </c>
      <c r="AE56" s="201" t="n">
        <v>260</v>
      </c>
      <c r="AF56" s="194" t="n">
        <v>1</v>
      </c>
      <c r="AG56" s="195" t="n">
        <v>0</v>
      </c>
      <c r="AH56" s="202" t="n">
        <v>261</v>
      </c>
      <c r="AI56" s="193" t="n">
        <v>216</v>
      </c>
      <c r="AJ56" s="194" t="n">
        <v>29</v>
      </c>
      <c r="AK56" s="195" t="n">
        <v>16</v>
      </c>
      <c r="AL56" s="202" t="n">
        <v>261</v>
      </c>
      <c r="AM56" s="193" t="n">
        <v>111</v>
      </c>
      <c r="AN56" s="194" t="n">
        <v>63</v>
      </c>
      <c r="AO56" s="195" t="n">
        <v>87</v>
      </c>
      <c r="AP56" s="202" t="n">
        <v>261</v>
      </c>
      <c r="AQ56" s="193" t="n">
        <v>255</v>
      </c>
      <c r="AR56" s="203" t="n">
        <v>8</v>
      </c>
      <c r="AS56" s="199" t="n">
        <v>263</v>
      </c>
      <c r="AT56" s="201" t="n">
        <v>245</v>
      </c>
      <c r="AU56" s="194" t="n">
        <v>16</v>
      </c>
      <c r="AV56" s="195" t="n">
        <v>2</v>
      </c>
      <c r="AW56" s="202" t="n">
        <v>263</v>
      </c>
      <c r="AX56" s="193" t="n">
        <v>251</v>
      </c>
      <c r="AY56" s="194" t="n">
        <v>10</v>
      </c>
      <c r="AZ56" s="195" t="n">
        <v>2</v>
      </c>
      <c r="BA56" s="202" t="n">
        <v>263</v>
      </c>
      <c r="BB56" s="193" t="n">
        <v>247</v>
      </c>
      <c r="BC56" s="194" t="n">
        <v>14</v>
      </c>
      <c r="BD56" s="195" t="n">
        <v>2</v>
      </c>
      <c r="BE56" s="199" t="n">
        <v>263</v>
      </c>
      <c r="BF56" s="201" t="n">
        <v>2</v>
      </c>
      <c r="BG56" s="194" t="n">
        <v>187</v>
      </c>
      <c r="BH56" s="194" t="n">
        <v>64</v>
      </c>
      <c r="BI56" s="195" t="n">
        <v>10</v>
      </c>
      <c r="BJ56" s="202" t="n">
        <v>263</v>
      </c>
      <c r="BK56" s="193" t="n">
        <v>19</v>
      </c>
      <c r="BL56" s="194" t="n">
        <v>157</v>
      </c>
      <c r="BM56" s="195" t="n">
        <v>87</v>
      </c>
      <c r="BN56" s="202" t="n">
        <v>263</v>
      </c>
      <c r="BO56" s="193" t="n">
        <v>238</v>
      </c>
      <c r="BP56" s="194" t="n">
        <v>23</v>
      </c>
      <c r="BQ56" s="195" t="n">
        <v>2</v>
      </c>
      <c r="BR56" s="204" t="n">
        <v>263</v>
      </c>
      <c r="BS56" s="205" t="n">
        <v>0</v>
      </c>
      <c r="BT56" s="194" t="n">
        <v>242</v>
      </c>
      <c r="BU56" s="195" t="n">
        <v>21</v>
      </c>
      <c r="BV56" s="202" t="n">
        <v>0</v>
      </c>
      <c r="BW56" s="193" t="n">
        <v>263</v>
      </c>
      <c r="BX56" s="201" t="n">
        <v>71</v>
      </c>
      <c r="BY56" s="194" t="n">
        <v>190</v>
      </c>
      <c r="BZ56" s="195" t="n">
        <v>2</v>
      </c>
      <c r="CA56" s="202" t="n">
        <v>263</v>
      </c>
      <c r="CB56" s="193" t="n">
        <v>58</v>
      </c>
      <c r="CC56" s="194" t="n">
        <v>198</v>
      </c>
      <c r="CD56" s="195" t="n">
        <v>7</v>
      </c>
      <c r="CE56" s="202" t="n">
        <v>263</v>
      </c>
      <c r="CF56" s="193" t="n">
        <v>65</v>
      </c>
      <c r="CG56" s="194" t="n">
        <v>198</v>
      </c>
      <c r="CH56" s="195" t="n">
        <v>0</v>
      </c>
      <c r="CI56" s="193" t="n">
        <v>263</v>
      </c>
      <c r="CJ56" s="206" t="n">
        <v>263</v>
      </c>
      <c r="CK56" s="207" t="n">
        <v>100</v>
      </c>
      <c r="CL56" s="201" t="n">
        <v>239</v>
      </c>
      <c r="CM56" s="203" t="n">
        <v>24.9</v>
      </c>
      <c r="CN56" s="193" t="n">
        <v>0</v>
      </c>
      <c r="CO56" s="203" t="n">
        <v>0</v>
      </c>
      <c r="CP56" s="193" t="n">
        <v>263</v>
      </c>
      <c r="CQ56" s="196" t="n">
        <v>100</v>
      </c>
      <c r="CR56" s="193" t="n">
        <v>222</v>
      </c>
      <c r="CS56" s="196" t="n">
        <v>84.4</v>
      </c>
      <c r="CT56" s="193" t="n">
        <v>263</v>
      </c>
      <c r="CU56" s="197" t="n">
        <v>100</v>
      </c>
      <c r="CV56" s="208" t="n">
        <v>41</v>
      </c>
      <c r="CW56" s="194" t="n">
        <v>109</v>
      </c>
      <c r="CX56" s="195" t="n">
        <v>113</v>
      </c>
      <c r="CY56" s="193" t="n">
        <v>263</v>
      </c>
      <c r="CZ56" s="205" t="n">
        <v>221</v>
      </c>
      <c r="DA56" s="194" t="n">
        <v>19</v>
      </c>
      <c r="DB56" s="209" t="n">
        <v>21</v>
      </c>
      <c r="DC56" s="195" t="n">
        <v>111</v>
      </c>
      <c r="DD56" s="202" t="n">
        <v>20</v>
      </c>
      <c r="DE56" s="202" t="n">
        <v>23</v>
      </c>
      <c r="DF56" s="202" t="n">
        <v>56</v>
      </c>
      <c r="DG56" s="202" t="n">
        <v>7</v>
      </c>
      <c r="DH56" s="202" t="n">
        <v>5</v>
      </c>
      <c r="DI56" s="202" t="n">
        <v>47</v>
      </c>
      <c r="DJ56" s="202" t="n">
        <v>2</v>
      </c>
      <c r="DK56" s="202" t="n">
        <v>45</v>
      </c>
      <c r="DL56" s="202" t="n">
        <v>52</v>
      </c>
      <c r="DM56" s="202" t="n">
        <v>2</v>
      </c>
      <c r="DN56" s="202" t="n">
        <v>50</v>
      </c>
      <c r="DO56" s="202" t="n">
        <v>27</v>
      </c>
      <c r="DP56" s="202" t="n">
        <v>5</v>
      </c>
      <c r="DQ56" s="202" t="n">
        <v>22</v>
      </c>
      <c r="DR56" s="202" t="n">
        <v>2</v>
      </c>
      <c r="DS56" s="202" t="n">
        <v>15</v>
      </c>
      <c r="DT56" s="202" t="n">
        <v>25</v>
      </c>
      <c r="DU56" s="202" t="n">
        <v>10</v>
      </c>
      <c r="DV56" s="202" t="n">
        <v>15</v>
      </c>
      <c r="DW56" s="202" t="n">
        <v>0</v>
      </c>
      <c r="DX56" s="202" t="n">
        <v>0</v>
      </c>
      <c r="DY56" s="199" t="n">
        <v>0</v>
      </c>
    </row>
    <row r="57" s="167" customFormat="true" ht="20.25" hidden="false" customHeight="true" outlineLevel="0" collapsed="false">
      <c r="A57" s="189" t="s">
        <v>238</v>
      </c>
      <c r="B57" s="190" t="n">
        <v>4249</v>
      </c>
      <c r="C57" s="191" t="n">
        <v>1399</v>
      </c>
      <c r="D57" s="192" t="n">
        <v>32.9</v>
      </c>
      <c r="E57" s="193" t="n">
        <v>773</v>
      </c>
      <c r="F57" s="194" t="n">
        <v>0</v>
      </c>
      <c r="G57" s="194" t="n">
        <v>0</v>
      </c>
      <c r="H57" s="194" t="n">
        <v>0</v>
      </c>
      <c r="I57" s="195" t="n">
        <v>773</v>
      </c>
      <c r="J57" s="192" t="n">
        <v>55.3</v>
      </c>
      <c r="K57" s="193" t="n">
        <v>95</v>
      </c>
      <c r="L57" s="196" t="n">
        <v>12.3</v>
      </c>
      <c r="M57" s="193" t="n">
        <v>773</v>
      </c>
      <c r="N57" s="197" t="n">
        <v>100</v>
      </c>
      <c r="O57" s="198" t="n">
        <v>425</v>
      </c>
      <c r="P57" s="194" t="n">
        <v>88</v>
      </c>
      <c r="Q57" s="194" t="n">
        <v>57</v>
      </c>
      <c r="R57" s="194" t="n">
        <v>136</v>
      </c>
      <c r="S57" s="195" t="n">
        <v>66</v>
      </c>
      <c r="T57" s="199" t="n">
        <v>772</v>
      </c>
      <c r="U57" s="200" t="n">
        <v>539</v>
      </c>
      <c r="V57" s="194" t="n">
        <v>6</v>
      </c>
      <c r="W57" s="195" t="n">
        <v>1</v>
      </c>
      <c r="X57" s="193" t="n">
        <v>153</v>
      </c>
      <c r="Y57" s="194" t="n">
        <v>21</v>
      </c>
      <c r="Z57" s="195" t="n">
        <v>14</v>
      </c>
      <c r="AA57" s="193" t="n">
        <v>12</v>
      </c>
      <c r="AB57" s="194" t="n">
        <v>11</v>
      </c>
      <c r="AC57" s="195" t="n">
        <v>16</v>
      </c>
      <c r="AD57" s="199" t="n">
        <v>773</v>
      </c>
      <c r="AE57" s="201" t="n">
        <v>756</v>
      </c>
      <c r="AF57" s="194" t="n">
        <v>5</v>
      </c>
      <c r="AG57" s="195" t="n">
        <v>11</v>
      </c>
      <c r="AH57" s="202" t="n">
        <v>772</v>
      </c>
      <c r="AI57" s="193" t="n">
        <v>658</v>
      </c>
      <c r="AJ57" s="194" t="n">
        <v>56</v>
      </c>
      <c r="AK57" s="195" t="n">
        <v>58</v>
      </c>
      <c r="AL57" s="202" t="n">
        <v>772</v>
      </c>
      <c r="AM57" s="193" t="n">
        <v>569</v>
      </c>
      <c r="AN57" s="194" t="n">
        <v>93</v>
      </c>
      <c r="AO57" s="195" t="n">
        <v>110</v>
      </c>
      <c r="AP57" s="202" t="n">
        <v>772</v>
      </c>
      <c r="AQ57" s="193" t="n">
        <v>765</v>
      </c>
      <c r="AR57" s="203" t="n">
        <v>8</v>
      </c>
      <c r="AS57" s="199" t="n">
        <v>773</v>
      </c>
      <c r="AT57" s="201" t="n">
        <v>728</v>
      </c>
      <c r="AU57" s="194" t="n">
        <v>43</v>
      </c>
      <c r="AV57" s="195" t="n">
        <v>2</v>
      </c>
      <c r="AW57" s="202" t="n">
        <v>773</v>
      </c>
      <c r="AX57" s="193" t="n">
        <v>731</v>
      </c>
      <c r="AY57" s="194" t="n">
        <v>41</v>
      </c>
      <c r="AZ57" s="195" t="n">
        <v>1</v>
      </c>
      <c r="BA57" s="202" t="n">
        <v>773</v>
      </c>
      <c r="BB57" s="193" t="n">
        <v>673</v>
      </c>
      <c r="BC57" s="194" t="n">
        <v>90</v>
      </c>
      <c r="BD57" s="195" t="n">
        <v>10</v>
      </c>
      <c r="BE57" s="199" t="n">
        <v>773</v>
      </c>
      <c r="BF57" s="201" t="n">
        <v>4</v>
      </c>
      <c r="BG57" s="194" t="n">
        <v>558</v>
      </c>
      <c r="BH57" s="194" t="n">
        <v>179</v>
      </c>
      <c r="BI57" s="195" t="n">
        <v>32</v>
      </c>
      <c r="BJ57" s="202" t="n">
        <v>773</v>
      </c>
      <c r="BK57" s="193" t="n">
        <v>66</v>
      </c>
      <c r="BL57" s="194" t="n">
        <v>464</v>
      </c>
      <c r="BM57" s="195" t="n">
        <v>243</v>
      </c>
      <c r="BN57" s="202" t="n">
        <v>773</v>
      </c>
      <c r="BO57" s="193" t="n">
        <v>672</v>
      </c>
      <c r="BP57" s="194" t="n">
        <v>91</v>
      </c>
      <c r="BQ57" s="195" t="n">
        <v>10</v>
      </c>
      <c r="BR57" s="204" t="n">
        <v>773</v>
      </c>
      <c r="BS57" s="205" t="n">
        <v>1</v>
      </c>
      <c r="BT57" s="194" t="n">
        <v>715</v>
      </c>
      <c r="BU57" s="195" t="n">
        <v>57</v>
      </c>
      <c r="BV57" s="202" t="n">
        <v>0</v>
      </c>
      <c r="BW57" s="193" t="n">
        <v>773</v>
      </c>
      <c r="BX57" s="201" t="n">
        <v>105</v>
      </c>
      <c r="BY57" s="194" t="n">
        <v>638</v>
      </c>
      <c r="BZ57" s="195" t="n">
        <v>30</v>
      </c>
      <c r="CA57" s="202" t="n">
        <v>773</v>
      </c>
      <c r="CB57" s="193" t="n">
        <v>104</v>
      </c>
      <c r="CC57" s="194" t="n">
        <v>636</v>
      </c>
      <c r="CD57" s="195" t="n">
        <v>33</v>
      </c>
      <c r="CE57" s="202" t="n">
        <v>773</v>
      </c>
      <c r="CF57" s="193" t="n">
        <v>11</v>
      </c>
      <c r="CG57" s="194" t="n">
        <v>702</v>
      </c>
      <c r="CH57" s="195" t="n">
        <v>60</v>
      </c>
      <c r="CI57" s="193" t="n">
        <v>773</v>
      </c>
      <c r="CJ57" s="206" t="n">
        <v>773</v>
      </c>
      <c r="CK57" s="207" t="n">
        <v>100</v>
      </c>
      <c r="CL57" s="201" t="n">
        <v>123</v>
      </c>
      <c r="CM57" s="203" t="n">
        <v>27</v>
      </c>
      <c r="CN57" s="193" t="n">
        <v>0</v>
      </c>
      <c r="CO57" s="203" t="n">
        <v>0</v>
      </c>
      <c r="CP57" s="193" t="n">
        <v>773</v>
      </c>
      <c r="CQ57" s="196" t="n">
        <v>100</v>
      </c>
      <c r="CR57" s="193" t="n">
        <v>768</v>
      </c>
      <c r="CS57" s="196" t="n">
        <v>99.4</v>
      </c>
      <c r="CT57" s="193" t="n">
        <v>772</v>
      </c>
      <c r="CU57" s="197" t="n">
        <v>99.9</v>
      </c>
      <c r="CV57" s="208" t="n">
        <v>174</v>
      </c>
      <c r="CW57" s="194" t="n">
        <v>328</v>
      </c>
      <c r="CX57" s="195" t="n">
        <v>271</v>
      </c>
      <c r="CY57" s="193" t="n">
        <v>773</v>
      </c>
      <c r="CZ57" s="205" t="n">
        <v>0</v>
      </c>
      <c r="DA57" s="194" t="n">
        <v>0</v>
      </c>
      <c r="DB57" s="209" t="n">
        <v>0</v>
      </c>
      <c r="DC57" s="195" t="n">
        <v>226</v>
      </c>
      <c r="DD57" s="202" t="n">
        <v>0</v>
      </c>
      <c r="DE57" s="202" t="n">
        <v>86</v>
      </c>
      <c r="DF57" s="202" t="n">
        <v>89</v>
      </c>
      <c r="DG57" s="202" t="n">
        <v>27</v>
      </c>
      <c r="DH57" s="202" t="n">
        <v>24</v>
      </c>
      <c r="DI57" s="202" t="n">
        <v>128</v>
      </c>
      <c r="DJ57" s="202" t="n">
        <v>12</v>
      </c>
      <c r="DK57" s="202" t="n">
        <v>116</v>
      </c>
      <c r="DL57" s="202" t="n">
        <v>65</v>
      </c>
      <c r="DM57" s="202" t="n">
        <v>1</v>
      </c>
      <c r="DN57" s="202" t="n">
        <v>64</v>
      </c>
      <c r="DO57" s="202" t="n">
        <v>62</v>
      </c>
      <c r="DP57" s="202" t="n">
        <v>16</v>
      </c>
      <c r="DQ57" s="202" t="n">
        <v>46</v>
      </c>
      <c r="DR57" s="202" t="n">
        <v>0</v>
      </c>
      <c r="DS57" s="202" t="n">
        <v>0</v>
      </c>
      <c r="DT57" s="202" t="n">
        <v>34</v>
      </c>
      <c r="DU57" s="202" t="n">
        <v>18</v>
      </c>
      <c r="DV57" s="202" t="n">
        <v>16</v>
      </c>
      <c r="DW57" s="202" t="n">
        <v>2</v>
      </c>
      <c r="DX57" s="202" t="n">
        <v>0</v>
      </c>
      <c r="DY57" s="199" t="n">
        <v>2</v>
      </c>
    </row>
    <row r="58" s="167" customFormat="true" ht="20.25" hidden="false" customHeight="true" outlineLevel="0" collapsed="false">
      <c r="A58" s="189" t="s">
        <v>239</v>
      </c>
      <c r="B58" s="190" t="n">
        <v>5520</v>
      </c>
      <c r="C58" s="191" t="n">
        <v>1494</v>
      </c>
      <c r="D58" s="192" t="n">
        <v>27.1</v>
      </c>
      <c r="E58" s="193" t="n">
        <v>542</v>
      </c>
      <c r="F58" s="194" t="n">
        <v>0</v>
      </c>
      <c r="G58" s="194" t="n">
        <v>0</v>
      </c>
      <c r="H58" s="194" t="n">
        <v>0</v>
      </c>
      <c r="I58" s="195" t="n">
        <v>542</v>
      </c>
      <c r="J58" s="192" t="n">
        <v>36.3</v>
      </c>
      <c r="K58" s="193" t="n">
        <v>78</v>
      </c>
      <c r="L58" s="196" t="n">
        <v>14.4</v>
      </c>
      <c r="M58" s="193" t="n">
        <v>542</v>
      </c>
      <c r="N58" s="197" t="n">
        <v>100</v>
      </c>
      <c r="O58" s="198" t="n">
        <v>302</v>
      </c>
      <c r="P58" s="194" t="n">
        <v>73</v>
      </c>
      <c r="Q58" s="194" t="n">
        <v>39</v>
      </c>
      <c r="R58" s="194" t="n">
        <v>87</v>
      </c>
      <c r="S58" s="195" t="n">
        <v>40</v>
      </c>
      <c r="T58" s="199" t="n">
        <v>541</v>
      </c>
      <c r="U58" s="200" t="n">
        <v>381</v>
      </c>
      <c r="V58" s="194" t="n">
        <v>5</v>
      </c>
      <c r="W58" s="195" t="n">
        <v>1</v>
      </c>
      <c r="X58" s="193" t="n">
        <v>105</v>
      </c>
      <c r="Y58" s="194" t="n">
        <v>5</v>
      </c>
      <c r="Z58" s="195" t="n">
        <v>5</v>
      </c>
      <c r="AA58" s="193" t="n">
        <v>24</v>
      </c>
      <c r="AB58" s="194" t="n">
        <v>6</v>
      </c>
      <c r="AC58" s="195" t="n">
        <v>10</v>
      </c>
      <c r="AD58" s="199" t="n">
        <v>542</v>
      </c>
      <c r="AE58" s="201" t="n">
        <v>527</v>
      </c>
      <c r="AF58" s="194" t="n">
        <v>3</v>
      </c>
      <c r="AG58" s="195" t="n">
        <v>11</v>
      </c>
      <c r="AH58" s="202" t="n">
        <v>541</v>
      </c>
      <c r="AI58" s="193" t="n">
        <v>523</v>
      </c>
      <c r="AJ58" s="194" t="n">
        <v>10</v>
      </c>
      <c r="AK58" s="195" t="n">
        <v>8</v>
      </c>
      <c r="AL58" s="202" t="n">
        <v>541</v>
      </c>
      <c r="AM58" s="193" t="n">
        <v>454</v>
      </c>
      <c r="AN58" s="194" t="n">
        <v>50</v>
      </c>
      <c r="AO58" s="195" t="n">
        <v>37</v>
      </c>
      <c r="AP58" s="202" t="n">
        <v>541</v>
      </c>
      <c r="AQ58" s="193" t="n">
        <v>537</v>
      </c>
      <c r="AR58" s="203" t="n">
        <v>5</v>
      </c>
      <c r="AS58" s="199" t="n">
        <v>542</v>
      </c>
      <c r="AT58" s="201" t="n">
        <v>531</v>
      </c>
      <c r="AU58" s="194" t="n">
        <v>11</v>
      </c>
      <c r="AV58" s="195" t="n">
        <v>0</v>
      </c>
      <c r="AW58" s="202" t="n">
        <v>542</v>
      </c>
      <c r="AX58" s="193" t="n">
        <v>527</v>
      </c>
      <c r="AY58" s="194" t="n">
        <v>15</v>
      </c>
      <c r="AZ58" s="195" t="n">
        <v>0</v>
      </c>
      <c r="BA58" s="202" t="n">
        <v>542</v>
      </c>
      <c r="BB58" s="193" t="n">
        <v>512</v>
      </c>
      <c r="BC58" s="194" t="n">
        <v>27</v>
      </c>
      <c r="BD58" s="195" t="n">
        <v>3</v>
      </c>
      <c r="BE58" s="199" t="n">
        <v>542</v>
      </c>
      <c r="BF58" s="201" t="n">
        <v>6</v>
      </c>
      <c r="BG58" s="194" t="n">
        <v>404</v>
      </c>
      <c r="BH58" s="194" t="n">
        <v>108</v>
      </c>
      <c r="BI58" s="195" t="n">
        <v>24</v>
      </c>
      <c r="BJ58" s="202" t="n">
        <v>542</v>
      </c>
      <c r="BK58" s="193" t="n">
        <v>38</v>
      </c>
      <c r="BL58" s="194" t="n">
        <v>325</v>
      </c>
      <c r="BM58" s="195" t="n">
        <v>179</v>
      </c>
      <c r="BN58" s="202" t="n">
        <v>542</v>
      </c>
      <c r="BO58" s="193" t="n">
        <v>427</v>
      </c>
      <c r="BP58" s="194" t="n">
        <v>98</v>
      </c>
      <c r="BQ58" s="195" t="n">
        <v>17</v>
      </c>
      <c r="BR58" s="204" t="n">
        <v>542</v>
      </c>
      <c r="BS58" s="205" t="n">
        <v>1</v>
      </c>
      <c r="BT58" s="194" t="n">
        <v>122</v>
      </c>
      <c r="BU58" s="195" t="n">
        <v>12</v>
      </c>
      <c r="BV58" s="202" t="n">
        <v>407</v>
      </c>
      <c r="BW58" s="193" t="n">
        <v>542</v>
      </c>
      <c r="BX58" s="201" t="n">
        <v>23</v>
      </c>
      <c r="BY58" s="194" t="n">
        <v>22</v>
      </c>
      <c r="BZ58" s="195" t="n">
        <v>1</v>
      </c>
      <c r="CA58" s="202" t="n">
        <v>46</v>
      </c>
      <c r="CB58" s="193" t="n">
        <v>17</v>
      </c>
      <c r="CC58" s="194" t="n">
        <v>26</v>
      </c>
      <c r="CD58" s="195" t="n">
        <v>3</v>
      </c>
      <c r="CE58" s="202" t="n">
        <v>46</v>
      </c>
      <c r="CF58" s="193" t="n">
        <v>23</v>
      </c>
      <c r="CG58" s="194" t="n">
        <v>23</v>
      </c>
      <c r="CH58" s="195" t="n">
        <v>0</v>
      </c>
      <c r="CI58" s="193" t="n">
        <v>46</v>
      </c>
      <c r="CJ58" s="206" t="n">
        <v>46</v>
      </c>
      <c r="CK58" s="207" t="n">
        <v>8.5</v>
      </c>
      <c r="CL58" s="201" t="n">
        <v>70</v>
      </c>
      <c r="CM58" s="203" t="n">
        <v>25</v>
      </c>
      <c r="CN58" s="193" t="n">
        <v>0</v>
      </c>
      <c r="CO58" s="203" t="n">
        <v>0</v>
      </c>
      <c r="CP58" s="193" t="n">
        <v>542</v>
      </c>
      <c r="CQ58" s="196" t="n">
        <v>100</v>
      </c>
      <c r="CR58" s="193" t="n">
        <v>542</v>
      </c>
      <c r="CS58" s="196" t="n">
        <v>100</v>
      </c>
      <c r="CT58" s="193" t="n">
        <v>542</v>
      </c>
      <c r="CU58" s="197" t="n">
        <v>100</v>
      </c>
      <c r="CV58" s="208" t="n">
        <v>94</v>
      </c>
      <c r="CW58" s="194" t="n">
        <v>186</v>
      </c>
      <c r="CX58" s="195" t="n">
        <v>262</v>
      </c>
      <c r="CY58" s="193" t="n">
        <v>542</v>
      </c>
      <c r="CZ58" s="205" t="n">
        <v>476</v>
      </c>
      <c r="DA58" s="194" t="n">
        <v>36</v>
      </c>
      <c r="DB58" s="209" t="n">
        <v>29</v>
      </c>
      <c r="DC58" s="195" t="n">
        <v>181</v>
      </c>
      <c r="DD58" s="202" t="n">
        <v>59</v>
      </c>
      <c r="DE58" s="202" t="n">
        <v>35</v>
      </c>
      <c r="DF58" s="202" t="n">
        <v>41</v>
      </c>
      <c r="DG58" s="202" t="n">
        <v>15</v>
      </c>
      <c r="DH58" s="202" t="n">
        <v>31</v>
      </c>
      <c r="DI58" s="202" t="n">
        <v>93</v>
      </c>
      <c r="DJ58" s="202" t="n">
        <v>28</v>
      </c>
      <c r="DK58" s="202" t="n">
        <v>65</v>
      </c>
      <c r="DL58" s="202" t="n">
        <v>16</v>
      </c>
      <c r="DM58" s="202" t="n">
        <v>4</v>
      </c>
      <c r="DN58" s="202" t="n">
        <v>12</v>
      </c>
      <c r="DO58" s="202" t="n">
        <v>40</v>
      </c>
      <c r="DP58" s="202" t="n">
        <v>10</v>
      </c>
      <c r="DQ58" s="202" t="n">
        <v>30</v>
      </c>
      <c r="DR58" s="202" t="n">
        <v>0</v>
      </c>
      <c r="DS58" s="202" t="n">
        <v>1</v>
      </c>
      <c r="DT58" s="202" t="n">
        <v>63</v>
      </c>
      <c r="DU58" s="202" t="n">
        <v>19</v>
      </c>
      <c r="DV58" s="202" t="n">
        <v>44</v>
      </c>
      <c r="DW58" s="202" t="n">
        <v>50</v>
      </c>
      <c r="DX58" s="202" t="n">
        <v>4</v>
      </c>
      <c r="DY58" s="199" t="n">
        <v>46</v>
      </c>
    </row>
    <row r="59" s="167" customFormat="true" ht="20.25" hidden="false" customHeight="true" outlineLevel="0" collapsed="false">
      <c r="A59" s="189" t="s">
        <v>240</v>
      </c>
      <c r="B59" s="190" t="n">
        <v>3855</v>
      </c>
      <c r="C59" s="191" t="n">
        <v>1410</v>
      </c>
      <c r="D59" s="192" t="n">
        <v>36.6</v>
      </c>
      <c r="E59" s="193" t="n">
        <v>620</v>
      </c>
      <c r="F59" s="194" t="n">
        <v>210</v>
      </c>
      <c r="G59" s="194" t="n">
        <v>0</v>
      </c>
      <c r="H59" s="194" t="n">
        <v>0</v>
      </c>
      <c r="I59" s="195" t="n">
        <v>830</v>
      </c>
      <c r="J59" s="192" t="n">
        <v>58.9</v>
      </c>
      <c r="K59" s="193" t="n">
        <v>45</v>
      </c>
      <c r="L59" s="196" t="n">
        <v>5.4</v>
      </c>
      <c r="M59" s="193" t="n">
        <v>620</v>
      </c>
      <c r="N59" s="197" t="n">
        <v>74.7</v>
      </c>
      <c r="O59" s="198" t="n">
        <v>435</v>
      </c>
      <c r="P59" s="194" t="n">
        <v>125</v>
      </c>
      <c r="Q59" s="194" t="n">
        <v>57</v>
      </c>
      <c r="R59" s="194" t="n">
        <v>143</v>
      </c>
      <c r="S59" s="195" t="n">
        <v>70</v>
      </c>
      <c r="T59" s="199" t="n">
        <v>830</v>
      </c>
      <c r="U59" s="200" t="n">
        <v>531</v>
      </c>
      <c r="V59" s="194" t="n">
        <v>8</v>
      </c>
      <c r="W59" s="195" t="n">
        <v>3</v>
      </c>
      <c r="X59" s="193" t="n">
        <v>190</v>
      </c>
      <c r="Y59" s="194" t="n">
        <v>23</v>
      </c>
      <c r="Z59" s="195" t="n">
        <v>13</v>
      </c>
      <c r="AA59" s="193" t="n">
        <v>34</v>
      </c>
      <c r="AB59" s="194" t="n">
        <v>12</v>
      </c>
      <c r="AC59" s="195" t="n">
        <v>16</v>
      </c>
      <c r="AD59" s="199" t="n">
        <v>830</v>
      </c>
      <c r="AE59" s="201" t="n">
        <v>810</v>
      </c>
      <c r="AF59" s="194" t="n">
        <v>4</v>
      </c>
      <c r="AG59" s="195" t="n">
        <v>15</v>
      </c>
      <c r="AH59" s="202" t="n">
        <v>829</v>
      </c>
      <c r="AI59" s="193" t="n">
        <v>774</v>
      </c>
      <c r="AJ59" s="194" t="n">
        <v>24</v>
      </c>
      <c r="AK59" s="195" t="n">
        <v>30</v>
      </c>
      <c r="AL59" s="202" t="n">
        <v>828</v>
      </c>
      <c r="AM59" s="193" t="n">
        <v>574</v>
      </c>
      <c r="AN59" s="194" t="n">
        <v>120</v>
      </c>
      <c r="AO59" s="195" t="n">
        <v>134</v>
      </c>
      <c r="AP59" s="202" t="n">
        <v>828</v>
      </c>
      <c r="AQ59" s="193" t="n">
        <v>816</v>
      </c>
      <c r="AR59" s="203" t="n">
        <v>12</v>
      </c>
      <c r="AS59" s="199" t="n">
        <v>828</v>
      </c>
      <c r="AT59" s="201" t="n">
        <v>797</v>
      </c>
      <c r="AU59" s="194" t="n">
        <v>28</v>
      </c>
      <c r="AV59" s="195" t="n">
        <v>3</v>
      </c>
      <c r="AW59" s="202" t="n">
        <v>828</v>
      </c>
      <c r="AX59" s="193" t="n">
        <v>803</v>
      </c>
      <c r="AY59" s="194" t="n">
        <v>23</v>
      </c>
      <c r="AZ59" s="195" t="n">
        <v>2</v>
      </c>
      <c r="BA59" s="202" t="n">
        <v>828</v>
      </c>
      <c r="BB59" s="193" t="n">
        <v>796</v>
      </c>
      <c r="BC59" s="194" t="n">
        <v>24</v>
      </c>
      <c r="BD59" s="195" t="n">
        <v>7</v>
      </c>
      <c r="BE59" s="199" t="n">
        <v>827</v>
      </c>
      <c r="BF59" s="201" t="n">
        <v>7</v>
      </c>
      <c r="BG59" s="194" t="n">
        <v>506</v>
      </c>
      <c r="BH59" s="194" t="n">
        <v>260</v>
      </c>
      <c r="BI59" s="195" t="n">
        <v>55</v>
      </c>
      <c r="BJ59" s="202" t="n">
        <v>828</v>
      </c>
      <c r="BK59" s="193" t="n">
        <v>77</v>
      </c>
      <c r="BL59" s="194" t="n">
        <v>472</v>
      </c>
      <c r="BM59" s="195" t="n">
        <v>279</v>
      </c>
      <c r="BN59" s="202" t="n">
        <v>828</v>
      </c>
      <c r="BO59" s="193" t="n">
        <v>677</v>
      </c>
      <c r="BP59" s="194" t="n">
        <v>132</v>
      </c>
      <c r="BQ59" s="195" t="n">
        <v>21</v>
      </c>
      <c r="BR59" s="204" t="n">
        <v>830</v>
      </c>
      <c r="BS59" s="205" t="n">
        <v>1</v>
      </c>
      <c r="BT59" s="194" t="n">
        <v>506</v>
      </c>
      <c r="BU59" s="195" t="n">
        <v>76</v>
      </c>
      <c r="BV59" s="202" t="n">
        <v>245</v>
      </c>
      <c r="BW59" s="193" t="n">
        <v>828</v>
      </c>
      <c r="BX59" s="201" t="n">
        <v>137</v>
      </c>
      <c r="BY59" s="194" t="n">
        <v>670</v>
      </c>
      <c r="BZ59" s="195" t="n">
        <v>21</v>
      </c>
      <c r="CA59" s="202" t="n">
        <v>828</v>
      </c>
      <c r="CB59" s="193" t="n">
        <v>79</v>
      </c>
      <c r="CC59" s="194" t="n">
        <v>707</v>
      </c>
      <c r="CD59" s="195" t="n">
        <v>42</v>
      </c>
      <c r="CE59" s="202" t="n">
        <v>828</v>
      </c>
      <c r="CF59" s="193" t="n">
        <v>97</v>
      </c>
      <c r="CG59" s="194" t="n">
        <v>723</v>
      </c>
      <c r="CH59" s="195" t="n">
        <v>8</v>
      </c>
      <c r="CI59" s="193" t="n">
        <v>828</v>
      </c>
      <c r="CJ59" s="206" t="n">
        <v>828</v>
      </c>
      <c r="CK59" s="207" t="n">
        <v>99.8</v>
      </c>
      <c r="CL59" s="201" t="n">
        <v>117</v>
      </c>
      <c r="CM59" s="203" t="n">
        <v>56</v>
      </c>
      <c r="CN59" s="193" t="n">
        <v>0</v>
      </c>
      <c r="CO59" s="203" t="n">
        <v>0</v>
      </c>
      <c r="CP59" s="193" t="n">
        <v>173</v>
      </c>
      <c r="CQ59" s="196" t="n">
        <v>20.8</v>
      </c>
      <c r="CR59" s="193" t="n">
        <v>823</v>
      </c>
      <c r="CS59" s="196" t="n">
        <v>99.2</v>
      </c>
      <c r="CT59" s="193" t="n">
        <v>829</v>
      </c>
      <c r="CU59" s="197" t="n">
        <v>99.9</v>
      </c>
      <c r="CV59" s="208" t="n">
        <v>100</v>
      </c>
      <c r="CW59" s="194" t="n">
        <v>247</v>
      </c>
      <c r="CX59" s="195" t="n">
        <v>483</v>
      </c>
      <c r="CY59" s="193" t="n">
        <v>830</v>
      </c>
      <c r="CZ59" s="205" t="n">
        <v>652</v>
      </c>
      <c r="DA59" s="194" t="n">
        <v>101</v>
      </c>
      <c r="DB59" s="209" t="n">
        <v>73</v>
      </c>
      <c r="DC59" s="195" t="n">
        <v>372</v>
      </c>
      <c r="DD59" s="202" t="n">
        <v>118</v>
      </c>
      <c r="DE59" s="202" t="n">
        <v>87</v>
      </c>
      <c r="DF59" s="202" t="n">
        <v>75</v>
      </c>
      <c r="DG59" s="202" t="n">
        <v>54</v>
      </c>
      <c r="DH59" s="202" t="n">
        <v>38</v>
      </c>
      <c r="DI59" s="202" t="n">
        <v>120</v>
      </c>
      <c r="DJ59" s="202" t="n">
        <v>39</v>
      </c>
      <c r="DK59" s="202" t="n">
        <v>81</v>
      </c>
      <c r="DL59" s="202" t="n">
        <v>46</v>
      </c>
      <c r="DM59" s="202" t="n">
        <v>3</v>
      </c>
      <c r="DN59" s="202" t="n">
        <v>43</v>
      </c>
      <c r="DO59" s="202" t="n">
        <v>48</v>
      </c>
      <c r="DP59" s="202" t="n">
        <v>11</v>
      </c>
      <c r="DQ59" s="202" t="n">
        <v>37</v>
      </c>
      <c r="DR59" s="202" t="n">
        <v>0</v>
      </c>
      <c r="DS59" s="202" t="n">
        <v>12</v>
      </c>
      <c r="DT59" s="202" t="n">
        <v>91</v>
      </c>
      <c r="DU59" s="202" t="n">
        <v>48</v>
      </c>
      <c r="DV59" s="202" t="n">
        <v>43</v>
      </c>
      <c r="DW59" s="202" t="n">
        <v>158</v>
      </c>
      <c r="DX59" s="202" t="n">
        <v>12</v>
      </c>
      <c r="DY59" s="199" t="n">
        <v>146</v>
      </c>
    </row>
    <row r="60" s="167" customFormat="true" ht="20.25" hidden="false" customHeight="true" outlineLevel="0" collapsed="false">
      <c r="A60" s="189" t="s">
        <v>241</v>
      </c>
      <c r="B60" s="190" t="n">
        <v>2805</v>
      </c>
      <c r="C60" s="191" t="n">
        <v>1110</v>
      </c>
      <c r="D60" s="192" t="n">
        <v>39.6</v>
      </c>
      <c r="E60" s="193" t="n">
        <v>490</v>
      </c>
      <c r="F60" s="194" t="n">
        <v>0</v>
      </c>
      <c r="G60" s="194" t="n">
        <v>0</v>
      </c>
      <c r="H60" s="194" t="n">
        <v>0</v>
      </c>
      <c r="I60" s="195" t="n">
        <v>490</v>
      </c>
      <c r="J60" s="192" t="n">
        <v>44.1</v>
      </c>
      <c r="K60" s="193" t="n">
        <v>43</v>
      </c>
      <c r="L60" s="196" t="n">
        <v>8.8</v>
      </c>
      <c r="M60" s="193" t="n">
        <v>490</v>
      </c>
      <c r="N60" s="197" t="n">
        <v>100</v>
      </c>
      <c r="O60" s="198" t="n">
        <v>273</v>
      </c>
      <c r="P60" s="194" t="n">
        <v>69</v>
      </c>
      <c r="Q60" s="194" t="n">
        <v>31</v>
      </c>
      <c r="R60" s="194" t="n">
        <v>73</v>
      </c>
      <c r="S60" s="195" t="n">
        <v>43</v>
      </c>
      <c r="T60" s="199" t="n">
        <v>489</v>
      </c>
      <c r="U60" s="200" t="n">
        <v>362</v>
      </c>
      <c r="V60" s="194" t="n">
        <v>3</v>
      </c>
      <c r="W60" s="195" t="n">
        <v>1</v>
      </c>
      <c r="X60" s="193" t="n">
        <v>93</v>
      </c>
      <c r="Y60" s="194" t="n">
        <v>4</v>
      </c>
      <c r="Z60" s="195" t="n">
        <v>2</v>
      </c>
      <c r="AA60" s="193" t="n">
        <v>11</v>
      </c>
      <c r="AB60" s="194" t="n">
        <v>5</v>
      </c>
      <c r="AC60" s="195" t="n">
        <v>9</v>
      </c>
      <c r="AD60" s="199" t="n">
        <v>490</v>
      </c>
      <c r="AE60" s="201" t="n">
        <v>475</v>
      </c>
      <c r="AF60" s="194" t="n">
        <v>5</v>
      </c>
      <c r="AG60" s="195" t="n">
        <v>7</v>
      </c>
      <c r="AH60" s="202" t="n">
        <v>487</v>
      </c>
      <c r="AI60" s="193" t="n">
        <v>459</v>
      </c>
      <c r="AJ60" s="194" t="n">
        <v>14</v>
      </c>
      <c r="AK60" s="195" t="n">
        <v>14</v>
      </c>
      <c r="AL60" s="202" t="n">
        <v>487</v>
      </c>
      <c r="AM60" s="193" t="n">
        <v>398</v>
      </c>
      <c r="AN60" s="194" t="n">
        <v>44</v>
      </c>
      <c r="AO60" s="195" t="n">
        <v>45</v>
      </c>
      <c r="AP60" s="202" t="n">
        <v>487</v>
      </c>
      <c r="AQ60" s="193" t="n">
        <v>483</v>
      </c>
      <c r="AR60" s="203" t="n">
        <v>6</v>
      </c>
      <c r="AS60" s="199" t="n">
        <v>489</v>
      </c>
      <c r="AT60" s="201" t="n">
        <v>482</v>
      </c>
      <c r="AU60" s="194" t="n">
        <v>7</v>
      </c>
      <c r="AV60" s="195" t="n">
        <v>0</v>
      </c>
      <c r="AW60" s="202" t="n">
        <v>489</v>
      </c>
      <c r="AX60" s="193" t="n">
        <v>478</v>
      </c>
      <c r="AY60" s="194" t="n">
        <v>11</v>
      </c>
      <c r="AZ60" s="195" t="n">
        <v>0</v>
      </c>
      <c r="BA60" s="202" t="n">
        <v>489</v>
      </c>
      <c r="BB60" s="193" t="n">
        <v>468</v>
      </c>
      <c r="BC60" s="194" t="n">
        <v>18</v>
      </c>
      <c r="BD60" s="195" t="n">
        <v>3</v>
      </c>
      <c r="BE60" s="199" t="n">
        <v>489</v>
      </c>
      <c r="BF60" s="201" t="n">
        <v>7</v>
      </c>
      <c r="BG60" s="194" t="n">
        <v>342</v>
      </c>
      <c r="BH60" s="194" t="n">
        <v>117</v>
      </c>
      <c r="BI60" s="195" t="n">
        <v>23</v>
      </c>
      <c r="BJ60" s="202" t="n">
        <v>489</v>
      </c>
      <c r="BK60" s="193" t="n">
        <v>41</v>
      </c>
      <c r="BL60" s="194" t="n">
        <v>295</v>
      </c>
      <c r="BM60" s="195" t="n">
        <v>153</v>
      </c>
      <c r="BN60" s="202" t="n">
        <v>489</v>
      </c>
      <c r="BO60" s="193" t="n">
        <v>407</v>
      </c>
      <c r="BP60" s="194" t="n">
        <v>75</v>
      </c>
      <c r="BQ60" s="195" t="n">
        <v>7</v>
      </c>
      <c r="BR60" s="204" t="n">
        <v>489</v>
      </c>
      <c r="BS60" s="205" t="n">
        <v>0</v>
      </c>
      <c r="BT60" s="194" t="n">
        <v>221</v>
      </c>
      <c r="BU60" s="195" t="n">
        <v>17</v>
      </c>
      <c r="BV60" s="202" t="n">
        <v>251</v>
      </c>
      <c r="BW60" s="193" t="n">
        <v>489</v>
      </c>
      <c r="BX60" s="201" t="n">
        <v>106</v>
      </c>
      <c r="BY60" s="194" t="n">
        <v>377</v>
      </c>
      <c r="BZ60" s="195" t="n">
        <v>6</v>
      </c>
      <c r="CA60" s="202" t="n">
        <v>489</v>
      </c>
      <c r="CB60" s="193" t="n">
        <v>43</v>
      </c>
      <c r="CC60" s="194" t="n">
        <v>432</v>
      </c>
      <c r="CD60" s="195" t="n">
        <v>14</v>
      </c>
      <c r="CE60" s="202" t="n">
        <v>489</v>
      </c>
      <c r="CF60" s="193" t="n">
        <v>64</v>
      </c>
      <c r="CG60" s="194" t="n">
        <v>420</v>
      </c>
      <c r="CH60" s="195" t="n">
        <v>5</v>
      </c>
      <c r="CI60" s="193" t="n">
        <v>489</v>
      </c>
      <c r="CJ60" s="206" t="n">
        <v>489</v>
      </c>
      <c r="CK60" s="207" t="n">
        <v>99.8</v>
      </c>
      <c r="CL60" s="201" t="n">
        <v>77</v>
      </c>
      <c r="CM60" s="203" t="n">
        <v>24</v>
      </c>
      <c r="CN60" s="193" t="n">
        <v>0</v>
      </c>
      <c r="CO60" s="203" t="n">
        <v>0</v>
      </c>
      <c r="CP60" s="193" t="n">
        <v>101</v>
      </c>
      <c r="CQ60" s="196" t="n">
        <v>20.6</v>
      </c>
      <c r="CR60" s="193" t="n">
        <v>487</v>
      </c>
      <c r="CS60" s="196" t="n">
        <v>99.4</v>
      </c>
      <c r="CT60" s="193" t="n">
        <v>487</v>
      </c>
      <c r="CU60" s="197" t="n">
        <v>99.4</v>
      </c>
      <c r="CV60" s="208" t="n">
        <v>110</v>
      </c>
      <c r="CW60" s="194" t="n">
        <v>145</v>
      </c>
      <c r="CX60" s="195" t="n">
        <v>235</v>
      </c>
      <c r="CY60" s="193" t="n">
        <v>490</v>
      </c>
      <c r="CZ60" s="205" t="n">
        <v>447</v>
      </c>
      <c r="DA60" s="194" t="n">
        <v>20</v>
      </c>
      <c r="DB60" s="209" t="n">
        <v>23</v>
      </c>
      <c r="DC60" s="195" t="n">
        <v>148</v>
      </c>
      <c r="DD60" s="202" t="n">
        <v>55</v>
      </c>
      <c r="DE60" s="202" t="n">
        <v>29</v>
      </c>
      <c r="DF60" s="202" t="n">
        <v>36</v>
      </c>
      <c r="DG60" s="202" t="n">
        <v>12</v>
      </c>
      <c r="DH60" s="202" t="n">
        <v>16</v>
      </c>
      <c r="DI60" s="202" t="n">
        <v>73</v>
      </c>
      <c r="DJ60" s="202" t="n">
        <v>19</v>
      </c>
      <c r="DK60" s="202" t="n">
        <v>54</v>
      </c>
      <c r="DL60" s="202" t="n">
        <v>25</v>
      </c>
      <c r="DM60" s="202" t="n">
        <v>4</v>
      </c>
      <c r="DN60" s="202" t="n">
        <v>21</v>
      </c>
      <c r="DO60" s="202" t="n">
        <v>34</v>
      </c>
      <c r="DP60" s="202" t="n">
        <v>10</v>
      </c>
      <c r="DQ60" s="202" t="n">
        <v>24</v>
      </c>
      <c r="DR60" s="202" t="n">
        <v>0</v>
      </c>
      <c r="DS60" s="202" t="n">
        <v>1</v>
      </c>
      <c r="DT60" s="202" t="n">
        <v>38</v>
      </c>
      <c r="DU60" s="202" t="n">
        <v>21</v>
      </c>
      <c r="DV60" s="202" t="n">
        <v>17</v>
      </c>
      <c r="DW60" s="202" t="n">
        <v>57</v>
      </c>
      <c r="DX60" s="202" t="n">
        <v>5</v>
      </c>
      <c r="DY60" s="199" t="n">
        <v>52</v>
      </c>
    </row>
    <row r="61" s="167" customFormat="true" ht="20.25" hidden="false" customHeight="true" outlineLevel="0" collapsed="false">
      <c r="A61" s="210" t="s">
        <v>242</v>
      </c>
      <c r="B61" s="211" t="n">
        <v>2263</v>
      </c>
      <c r="C61" s="212" t="n">
        <v>1255</v>
      </c>
      <c r="D61" s="213" t="n">
        <v>55.5</v>
      </c>
      <c r="E61" s="214" t="n">
        <v>691</v>
      </c>
      <c r="F61" s="215" t="n">
        <v>0</v>
      </c>
      <c r="G61" s="215" t="n">
        <v>0</v>
      </c>
      <c r="H61" s="215" t="n">
        <v>0</v>
      </c>
      <c r="I61" s="216" t="n">
        <v>691</v>
      </c>
      <c r="J61" s="213" t="n">
        <v>55.1</v>
      </c>
      <c r="K61" s="214" t="n">
        <v>48</v>
      </c>
      <c r="L61" s="217" t="n">
        <v>6.9</v>
      </c>
      <c r="M61" s="214" t="n">
        <v>691</v>
      </c>
      <c r="N61" s="218" t="n">
        <v>100</v>
      </c>
      <c r="O61" s="219" t="n">
        <v>383</v>
      </c>
      <c r="P61" s="215" t="n">
        <v>93</v>
      </c>
      <c r="Q61" s="215" t="n">
        <v>46</v>
      </c>
      <c r="R61" s="215" t="n">
        <v>110</v>
      </c>
      <c r="S61" s="216" t="n">
        <v>59</v>
      </c>
      <c r="T61" s="220" t="n">
        <v>691</v>
      </c>
      <c r="U61" s="221" t="n">
        <v>416</v>
      </c>
      <c r="V61" s="215" t="n">
        <v>8</v>
      </c>
      <c r="W61" s="216" t="n">
        <v>1</v>
      </c>
      <c r="X61" s="214" t="n">
        <v>166</v>
      </c>
      <c r="Y61" s="215" t="n">
        <v>22</v>
      </c>
      <c r="Z61" s="216" t="n">
        <v>14</v>
      </c>
      <c r="AA61" s="214" t="n">
        <v>28</v>
      </c>
      <c r="AB61" s="215" t="n">
        <v>6</v>
      </c>
      <c r="AC61" s="216" t="n">
        <v>30</v>
      </c>
      <c r="AD61" s="220" t="n">
        <v>691</v>
      </c>
      <c r="AE61" s="222" t="n">
        <v>675</v>
      </c>
      <c r="AF61" s="215" t="n">
        <v>8</v>
      </c>
      <c r="AG61" s="216" t="n">
        <v>6</v>
      </c>
      <c r="AH61" s="223" t="n">
        <v>689</v>
      </c>
      <c r="AI61" s="214" t="n">
        <v>671</v>
      </c>
      <c r="AJ61" s="215" t="n">
        <v>8</v>
      </c>
      <c r="AK61" s="216" t="n">
        <v>10</v>
      </c>
      <c r="AL61" s="223" t="n">
        <v>689</v>
      </c>
      <c r="AM61" s="214" t="n">
        <v>566</v>
      </c>
      <c r="AN61" s="215" t="n">
        <v>54</v>
      </c>
      <c r="AO61" s="216" t="n">
        <v>69</v>
      </c>
      <c r="AP61" s="223" t="n">
        <v>689</v>
      </c>
      <c r="AQ61" s="214" t="n">
        <v>686</v>
      </c>
      <c r="AR61" s="224" t="n">
        <v>5</v>
      </c>
      <c r="AS61" s="220" t="n">
        <v>691</v>
      </c>
      <c r="AT61" s="222" t="n">
        <v>660</v>
      </c>
      <c r="AU61" s="215" t="n">
        <v>29</v>
      </c>
      <c r="AV61" s="216" t="n">
        <v>2</v>
      </c>
      <c r="AW61" s="223" t="n">
        <v>691</v>
      </c>
      <c r="AX61" s="214" t="n">
        <v>665</v>
      </c>
      <c r="AY61" s="215" t="n">
        <v>25</v>
      </c>
      <c r="AZ61" s="216" t="n">
        <v>1</v>
      </c>
      <c r="BA61" s="223" t="n">
        <v>691</v>
      </c>
      <c r="BB61" s="214" t="n">
        <v>661</v>
      </c>
      <c r="BC61" s="215" t="n">
        <v>22</v>
      </c>
      <c r="BD61" s="216" t="n">
        <v>8</v>
      </c>
      <c r="BE61" s="220" t="n">
        <v>691</v>
      </c>
      <c r="BF61" s="222" t="n">
        <v>5</v>
      </c>
      <c r="BG61" s="215" t="n">
        <v>456</v>
      </c>
      <c r="BH61" s="215" t="n">
        <v>179</v>
      </c>
      <c r="BI61" s="216" t="n">
        <v>51</v>
      </c>
      <c r="BJ61" s="223" t="n">
        <v>691</v>
      </c>
      <c r="BK61" s="214" t="n">
        <v>46</v>
      </c>
      <c r="BL61" s="215" t="n">
        <v>373</v>
      </c>
      <c r="BM61" s="216" t="n">
        <v>272</v>
      </c>
      <c r="BN61" s="223" t="n">
        <v>691</v>
      </c>
      <c r="BO61" s="214" t="n">
        <v>611</v>
      </c>
      <c r="BP61" s="215" t="n">
        <v>74</v>
      </c>
      <c r="BQ61" s="216" t="n">
        <v>6</v>
      </c>
      <c r="BR61" s="225" t="n">
        <v>691</v>
      </c>
      <c r="BS61" s="226" t="n">
        <v>0</v>
      </c>
      <c r="BT61" s="215" t="n">
        <v>455</v>
      </c>
      <c r="BU61" s="216" t="n">
        <v>61</v>
      </c>
      <c r="BV61" s="223" t="n">
        <v>175</v>
      </c>
      <c r="BW61" s="214" t="n">
        <v>691</v>
      </c>
      <c r="BX61" s="222" t="n">
        <v>101</v>
      </c>
      <c r="BY61" s="215" t="n">
        <v>572</v>
      </c>
      <c r="BZ61" s="216" t="n">
        <v>18</v>
      </c>
      <c r="CA61" s="223" t="n">
        <v>691</v>
      </c>
      <c r="CB61" s="214" t="n">
        <v>57</v>
      </c>
      <c r="CC61" s="215" t="n">
        <v>584</v>
      </c>
      <c r="CD61" s="216" t="n">
        <v>50</v>
      </c>
      <c r="CE61" s="223" t="n">
        <v>691</v>
      </c>
      <c r="CF61" s="214" t="n">
        <v>67</v>
      </c>
      <c r="CG61" s="215" t="n">
        <v>616</v>
      </c>
      <c r="CH61" s="216" t="n">
        <v>8</v>
      </c>
      <c r="CI61" s="214" t="n">
        <v>691</v>
      </c>
      <c r="CJ61" s="227" t="n">
        <v>691</v>
      </c>
      <c r="CK61" s="228" t="n">
        <v>100</v>
      </c>
      <c r="CL61" s="222" t="n">
        <v>102</v>
      </c>
      <c r="CM61" s="224" t="n">
        <v>39</v>
      </c>
      <c r="CN61" s="214" t="n">
        <v>0</v>
      </c>
      <c r="CO61" s="224" t="n">
        <v>0</v>
      </c>
      <c r="CP61" s="214" t="n">
        <v>141</v>
      </c>
      <c r="CQ61" s="217" t="n">
        <v>20.4</v>
      </c>
      <c r="CR61" s="214" t="n">
        <v>681</v>
      </c>
      <c r="CS61" s="217" t="n">
        <v>98.6</v>
      </c>
      <c r="CT61" s="214" t="n">
        <v>691</v>
      </c>
      <c r="CU61" s="218" t="n">
        <v>100</v>
      </c>
      <c r="CV61" s="229" t="n">
        <v>79</v>
      </c>
      <c r="CW61" s="215" t="n">
        <v>218</v>
      </c>
      <c r="CX61" s="216" t="n">
        <v>394</v>
      </c>
      <c r="CY61" s="214" t="n">
        <v>691</v>
      </c>
      <c r="CZ61" s="226" t="n">
        <v>600</v>
      </c>
      <c r="DA61" s="215" t="n">
        <v>43</v>
      </c>
      <c r="DB61" s="230" t="n">
        <v>44</v>
      </c>
      <c r="DC61" s="216" t="n">
        <v>282</v>
      </c>
      <c r="DD61" s="223" t="n">
        <v>68</v>
      </c>
      <c r="DE61" s="223" t="n">
        <v>74</v>
      </c>
      <c r="DF61" s="223" t="n">
        <v>62</v>
      </c>
      <c r="DG61" s="223" t="n">
        <v>44</v>
      </c>
      <c r="DH61" s="223" t="n">
        <v>34</v>
      </c>
      <c r="DI61" s="223" t="n">
        <v>117</v>
      </c>
      <c r="DJ61" s="223" t="n">
        <v>46</v>
      </c>
      <c r="DK61" s="223" t="n">
        <v>71</v>
      </c>
      <c r="DL61" s="223" t="n">
        <v>36</v>
      </c>
      <c r="DM61" s="223" t="n">
        <v>3</v>
      </c>
      <c r="DN61" s="223" t="n">
        <v>33</v>
      </c>
      <c r="DO61" s="223" t="n">
        <v>57</v>
      </c>
      <c r="DP61" s="223" t="n">
        <v>20</v>
      </c>
      <c r="DQ61" s="223" t="n">
        <v>37</v>
      </c>
      <c r="DR61" s="223" t="n">
        <v>0</v>
      </c>
      <c r="DS61" s="223" t="n">
        <v>2</v>
      </c>
      <c r="DT61" s="223" t="n">
        <v>68</v>
      </c>
      <c r="DU61" s="223" t="n">
        <v>35</v>
      </c>
      <c r="DV61" s="223" t="n">
        <v>33</v>
      </c>
      <c r="DW61" s="223" t="n">
        <v>81</v>
      </c>
      <c r="DX61" s="223" t="n">
        <v>5</v>
      </c>
      <c r="DY61" s="220" t="n">
        <v>76</v>
      </c>
    </row>
    <row r="62" s="167" customFormat="true" ht="20.25" hidden="false" customHeight="true" outlineLevel="0" collapsed="false">
      <c r="A62" s="146" t="s">
        <v>243</v>
      </c>
      <c r="B62" s="147" t="n">
        <f aca="false">SUM(B55:B61)</f>
        <v>34852</v>
      </c>
      <c r="C62" s="148" t="n">
        <f aca="false">SUM(C55:C61)</f>
        <v>12710</v>
      </c>
      <c r="D62" s="149" t="n">
        <f aca="false">C62/B62*100</f>
        <v>36.4684953517732</v>
      </c>
      <c r="E62" s="150" t="n">
        <f aca="false">SUM(E55:E61)</f>
        <v>5213</v>
      </c>
      <c r="F62" s="151" t="n">
        <f aca="false">SUM(F55:F61)</f>
        <v>210</v>
      </c>
      <c r="G62" s="151" t="n">
        <f aca="false">SUM(G55:G61)</f>
        <v>0</v>
      </c>
      <c r="H62" s="151" t="n">
        <f aca="false">SUM(H55:H61)</f>
        <v>0</v>
      </c>
      <c r="I62" s="152" t="n">
        <f aca="false">SUM(I55:I61)</f>
        <v>5423</v>
      </c>
      <c r="J62" s="149" t="n">
        <f aca="false">I62/C62*100</f>
        <v>42.6671911880409</v>
      </c>
      <c r="K62" s="150" t="n">
        <f aca="false">SUM(K55:K61)</f>
        <v>564</v>
      </c>
      <c r="L62" s="153" t="n">
        <f aca="false">K62/I62*100</f>
        <v>10.400147519823</v>
      </c>
      <c r="M62" s="150" t="n">
        <f aca="false">SUM(M55:M61)</f>
        <v>5213</v>
      </c>
      <c r="N62" s="154" t="n">
        <f aca="false">M62/I62*100</f>
        <v>96.1276046468744</v>
      </c>
      <c r="O62" s="155" t="n">
        <f aca="false">SUM(O55:O61)</f>
        <v>2953</v>
      </c>
      <c r="P62" s="151" t="n">
        <f aca="false">SUM(P55:P61)</f>
        <v>784</v>
      </c>
      <c r="Q62" s="151" t="n">
        <f aca="false">SUM(Q55:Q61)</f>
        <v>394</v>
      </c>
      <c r="R62" s="151" t="n">
        <f aca="false">SUM(R55:R61)</f>
        <v>867</v>
      </c>
      <c r="S62" s="152" t="n">
        <f aca="false">SUM(S55:S61)</f>
        <v>419</v>
      </c>
      <c r="T62" s="156" t="n">
        <f aca="false">SUM(T55:T61)</f>
        <v>5417</v>
      </c>
      <c r="U62" s="157" t="n">
        <f aca="false">SUM(U55:U61)</f>
        <v>3419</v>
      </c>
      <c r="V62" s="151" t="n">
        <f aca="false">SUM(V55:V61)</f>
        <v>43</v>
      </c>
      <c r="W62" s="152" t="n">
        <f aca="false">SUM(W55:W61)</f>
        <v>9</v>
      </c>
      <c r="X62" s="150" t="n">
        <f aca="false">SUM(X55:X61)</f>
        <v>1238</v>
      </c>
      <c r="Y62" s="151" t="n">
        <f aca="false">SUM(Y55:Y61)</f>
        <v>142</v>
      </c>
      <c r="Z62" s="152" t="n">
        <f aca="false">SUM(Z55:Z61)</f>
        <v>78</v>
      </c>
      <c r="AA62" s="150" t="n">
        <f aca="false">SUM(AA55:AA61)</f>
        <v>226</v>
      </c>
      <c r="AB62" s="151" t="n">
        <f aca="false">SUM(AB55:AB61)</f>
        <v>99</v>
      </c>
      <c r="AC62" s="152" t="n">
        <f aca="false">SUM(AC55:AC61)</f>
        <v>168</v>
      </c>
      <c r="AD62" s="156" t="n">
        <f aca="false">SUM(AD55:AD61)</f>
        <v>5422</v>
      </c>
      <c r="AE62" s="158" t="n">
        <f aca="false">SUM(AE55:AE61)</f>
        <v>5311</v>
      </c>
      <c r="AF62" s="151" t="n">
        <f aca="false">SUM(AF55:AF61)</f>
        <v>34</v>
      </c>
      <c r="AG62" s="152" t="n">
        <f aca="false">SUM(AG55:AG61)</f>
        <v>61</v>
      </c>
      <c r="AH62" s="159" t="n">
        <f aca="false">SUM(AH55:AH61)</f>
        <v>5406</v>
      </c>
      <c r="AI62" s="150" t="n">
        <f aca="false">SUM(AI55:AI61)</f>
        <v>4964</v>
      </c>
      <c r="AJ62" s="151" t="n">
        <f aca="false">SUM(AJ55:AJ61)</f>
        <v>187</v>
      </c>
      <c r="AK62" s="152" t="n">
        <f aca="false">SUM(AK55:AK61)</f>
        <v>254</v>
      </c>
      <c r="AL62" s="159" t="n">
        <f aca="false">SUM(AL55:AL61)</f>
        <v>5405</v>
      </c>
      <c r="AM62" s="150" t="n">
        <f aca="false">SUM(AM55:AM61)</f>
        <v>3714</v>
      </c>
      <c r="AN62" s="151" t="n">
        <f aca="false">SUM(AN55:AN61)</f>
        <v>718</v>
      </c>
      <c r="AO62" s="152" t="n">
        <f aca="false">SUM(AO55:AO61)</f>
        <v>973</v>
      </c>
      <c r="AP62" s="159" t="n">
        <f aca="false">SUM(AP55:AP61)</f>
        <v>5405</v>
      </c>
      <c r="AQ62" s="150" t="n">
        <f aca="false">SUM(AQ55:AQ61)</f>
        <v>5365</v>
      </c>
      <c r="AR62" s="160" t="n">
        <f aca="false">SUM(AR55:AR61)</f>
        <v>53</v>
      </c>
      <c r="AS62" s="156" t="n">
        <f aca="false">SUM(AS55:AS61)</f>
        <v>5418</v>
      </c>
      <c r="AT62" s="158" t="n">
        <f aca="false">SUM(AT55:AT61)</f>
        <v>5188</v>
      </c>
      <c r="AU62" s="151" t="n">
        <f aca="false">SUM(AU55:AU61)</f>
        <v>217</v>
      </c>
      <c r="AV62" s="152" t="n">
        <f aca="false">SUM(AV55:AV61)</f>
        <v>13</v>
      </c>
      <c r="AW62" s="159" t="n">
        <f aca="false">SUM(AW55:AW61)</f>
        <v>5418</v>
      </c>
      <c r="AX62" s="150" t="n">
        <f aca="false">SUM(AX55:AX61)</f>
        <v>5185</v>
      </c>
      <c r="AY62" s="151" t="n">
        <f aca="false">SUM(AY55:AY61)</f>
        <v>217</v>
      </c>
      <c r="AZ62" s="152" t="n">
        <f aca="false">SUM(AZ55:AZ61)</f>
        <v>16</v>
      </c>
      <c r="BA62" s="159" t="n">
        <f aca="false">SUM(BA55:BA61)</f>
        <v>5418</v>
      </c>
      <c r="BB62" s="150" t="n">
        <f aca="false">SUM(BB55:BB61)</f>
        <v>5086</v>
      </c>
      <c r="BC62" s="151" t="n">
        <f aca="false">SUM(BC55:BC61)</f>
        <v>291</v>
      </c>
      <c r="BD62" s="152" t="n">
        <f aca="false">SUM(BD55:BD61)</f>
        <v>40</v>
      </c>
      <c r="BE62" s="156" t="n">
        <f aca="false">SUM(BE55:BE61)</f>
        <v>5417</v>
      </c>
      <c r="BF62" s="158" t="n">
        <f aca="false">SUM(BF55:BF61)</f>
        <v>40</v>
      </c>
      <c r="BG62" s="151" t="n">
        <f aca="false">SUM(BG55:BG61)</f>
        <v>3433</v>
      </c>
      <c r="BH62" s="151" t="n">
        <f aca="false">SUM(BH55:BH61)</f>
        <v>1537</v>
      </c>
      <c r="BI62" s="152" t="n">
        <f aca="false">SUM(BI55:BI61)</f>
        <v>408</v>
      </c>
      <c r="BJ62" s="159" t="n">
        <f aca="false">SUM(BJ55:BJ61)</f>
        <v>5418</v>
      </c>
      <c r="BK62" s="150" t="n">
        <f aca="false">SUM(BK55:BK61)</f>
        <v>365</v>
      </c>
      <c r="BL62" s="151" t="n">
        <f aca="false">SUM(BL55:BL61)</f>
        <v>3041</v>
      </c>
      <c r="BM62" s="152" t="n">
        <f aca="false">SUM(BM55:BM61)</f>
        <v>2012</v>
      </c>
      <c r="BN62" s="159" t="n">
        <f aca="false">SUM(BN55:BN61)</f>
        <v>5418</v>
      </c>
      <c r="BO62" s="150" t="n">
        <f aca="false">SUM(BO55:BO61)</f>
        <v>4565</v>
      </c>
      <c r="BP62" s="151" t="n">
        <f aca="false">SUM(BP55:BP61)</f>
        <v>764</v>
      </c>
      <c r="BQ62" s="152" t="n">
        <f aca="false">SUM(BQ55:BQ61)</f>
        <v>91</v>
      </c>
      <c r="BR62" s="161" t="n">
        <f aca="false">SUM(BR55:BR61)</f>
        <v>5420</v>
      </c>
      <c r="BS62" s="162" t="n">
        <f aca="false">SUM(BS55:BS61)</f>
        <v>6</v>
      </c>
      <c r="BT62" s="151" t="n">
        <f aca="false">SUM(BT55:BT61)</f>
        <v>3286</v>
      </c>
      <c r="BU62" s="152" t="n">
        <f aca="false">SUM(BU55:BU61)</f>
        <v>353</v>
      </c>
      <c r="BV62" s="159" t="n">
        <f aca="false">SUM(BV55:BV61)</f>
        <v>1773</v>
      </c>
      <c r="BW62" s="150" t="n">
        <f aca="false">SUM(BW55:BW61)</f>
        <v>5418</v>
      </c>
      <c r="BX62" s="158" t="n">
        <f aca="false">SUM(BX55:BX61)</f>
        <v>579</v>
      </c>
      <c r="BY62" s="151" t="n">
        <f aca="false">SUM(BY55:BY61)</f>
        <v>2586</v>
      </c>
      <c r="BZ62" s="152" t="n">
        <f aca="false">SUM(BZ55:BZ61)</f>
        <v>80</v>
      </c>
      <c r="CA62" s="159" t="n">
        <f aca="false">SUM(CA55:CA61)</f>
        <v>3245</v>
      </c>
      <c r="CB62" s="150" t="n">
        <f aca="false">SUM(CB55:CB61)</f>
        <v>379</v>
      </c>
      <c r="CC62" s="151" t="n">
        <f aca="false">SUM(CC55:CC61)</f>
        <v>2714</v>
      </c>
      <c r="CD62" s="152" t="n">
        <f aca="false">SUM(CD55:CD61)</f>
        <v>152</v>
      </c>
      <c r="CE62" s="159" t="n">
        <f aca="false">SUM(CE55:CE61)</f>
        <v>3245</v>
      </c>
      <c r="CF62" s="150" t="n">
        <f aca="false">SUM(CF55:CF61)</f>
        <v>349</v>
      </c>
      <c r="CG62" s="151" t="n">
        <f aca="false">SUM(CG55:CG61)</f>
        <v>2814</v>
      </c>
      <c r="CH62" s="152" t="n">
        <f aca="false">SUM(CH55:CH61)</f>
        <v>82</v>
      </c>
      <c r="CI62" s="150" t="n">
        <f aca="false">SUM(CI55:CI61)</f>
        <v>3245</v>
      </c>
      <c r="CJ62" s="163" t="n">
        <f aca="false">SUM(CJ55:CJ61)</f>
        <v>3245</v>
      </c>
      <c r="CK62" s="164" t="n">
        <f aca="false">CJ62/I62*100</f>
        <v>59.8377281947262</v>
      </c>
      <c r="CL62" s="158" t="n">
        <f aca="false">SUM(CL55:CL61)</f>
        <v>1017</v>
      </c>
      <c r="CM62" s="160" t="n">
        <f aca="false">SUM(CM55:CM61)</f>
        <v>267.9</v>
      </c>
      <c r="CN62" s="150" t="n">
        <f aca="false">SUM(CN55:CN61)</f>
        <v>0</v>
      </c>
      <c r="CO62" s="160" t="n">
        <f aca="false">SUM(CO55:CO61)</f>
        <v>0</v>
      </c>
      <c r="CP62" s="150" t="n">
        <f aca="false">SUM(CP55:CP61)</f>
        <v>2354</v>
      </c>
      <c r="CQ62" s="153" t="n">
        <f aca="false">CP62/I62*100</f>
        <v>43.4077079107505</v>
      </c>
      <c r="CR62" s="150" t="n">
        <f aca="false">SUM(CR55:CR61)</f>
        <v>5352</v>
      </c>
      <c r="CS62" s="153" t="n">
        <f aca="false">CR62/I62*100</f>
        <v>98.6907615710861</v>
      </c>
      <c r="CT62" s="150" t="n">
        <f aca="false">SUM(CT55:CT61)</f>
        <v>5417</v>
      </c>
      <c r="CU62" s="154" t="n">
        <f aca="false">CT62/I62*100</f>
        <v>99.8893601327679</v>
      </c>
      <c r="CV62" s="165" t="n">
        <f aca="false">SUM(CV55:CV61)</f>
        <v>808</v>
      </c>
      <c r="CW62" s="151" t="n">
        <f aca="false">SUM(CW55:CW61)</f>
        <v>1941</v>
      </c>
      <c r="CX62" s="152" t="n">
        <f aca="false">SUM(CX55:CX61)</f>
        <v>2674</v>
      </c>
      <c r="CY62" s="150" t="n">
        <f aca="false">SUM(CY55:CY61)</f>
        <v>5423</v>
      </c>
      <c r="CZ62" s="162" t="n">
        <f aca="false">SUM(CZ55:CZ61)</f>
        <v>4075</v>
      </c>
      <c r="DA62" s="151" t="n">
        <f aca="false">SUM(DA55:DA61)</f>
        <v>304</v>
      </c>
      <c r="DB62" s="166" t="n">
        <f aca="false">SUM(DB55:DB61)</f>
        <v>257</v>
      </c>
      <c r="DC62" s="152" t="n">
        <f aca="false">SUM(DC55:DC61)</f>
        <v>2126</v>
      </c>
      <c r="DD62" s="159" t="n">
        <f aca="false">SUM(DD55:DD61)</f>
        <v>441</v>
      </c>
      <c r="DE62" s="159" t="n">
        <f aca="false">SUM(DE55:DE61)</f>
        <v>474</v>
      </c>
      <c r="DF62" s="159" t="n">
        <f aca="false">SUM(DF55:DF61)</f>
        <v>621</v>
      </c>
      <c r="DG62" s="159" t="n">
        <f aca="false">SUM(DG55:DG61)</f>
        <v>282</v>
      </c>
      <c r="DH62" s="159" t="n">
        <f aca="false">SUM(DH55:DH61)</f>
        <v>308</v>
      </c>
      <c r="DI62" s="159" t="n">
        <f aca="false">SUM(DI55:DI61)</f>
        <v>764</v>
      </c>
      <c r="DJ62" s="159" t="n">
        <f aca="false">SUM(DJ55:DJ61)</f>
        <v>205</v>
      </c>
      <c r="DK62" s="159" t="n">
        <f aca="false">SUM(DK55:DK61)</f>
        <v>559</v>
      </c>
      <c r="DL62" s="159" t="n">
        <f aca="false">SUM(DL55:DL61)</f>
        <v>257</v>
      </c>
      <c r="DM62" s="159" t="n">
        <f aca="false">SUM(DM55:DM61)</f>
        <v>22</v>
      </c>
      <c r="DN62" s="159" t="n">
        <f aca="false">SUM(DN55:DN61)</f>
        <v>235</v>
      </c>
      <c r="DO62" s="159" t="n">
        <f aca="false">SUM(DO55:DO61)</f>
        <v>462</v>
      </c>
      <c r="DP62" s="159" t="n">
        <f aca="false">SUM(DP55:DP61)</f>
        <v>119</v>
      </c>
      <c r="DQ62" s="159" t="n">
        <f aca="false">SUM(DQ55:DQ61)</f>
        <v>343</v>
      </c>
      <c r="DR62" s="159" t="n">
        <f aca="false">SUM(DR55:DR61)</f>
        <v>2</v>
      </c>
      <c r="DS62" s="159" t="n">
        <f aca="false">SUM(DS55:DS61)</f>
        <v>36</v>
      </c>
      <c r="DT62" s="159" t="n">
        <f aca="false">SUM(DT55:DT61)</f>
        <v>447</v>
      </c>
      <c r="DU62" s="159" t="n">
        <f aca="false">SUM(DU55:DU61)</f>
        <v>203</v>
      </c>
      <c r="DV62" s="159" t="n">
        <f aca="false">SUM(DV55:DV61)</f>
        <v>244</v>
      </c>
      <c r="DW62" s="159" t="n">
        <f aca="false">SUM(DW55:DW61)</f>
        <v>915</v>
      </c>
      <c r="DX62" s="159" t="n">
        <f aca="false">SUM(DX55:DX61)</f>
        <v>48</v>
      </c>
      <c r="DY62" s="156" t="n">
        <f aca="false">SUM(DY55:DY61)</f>
        <v>867</v>
      </c>
    </row>
    <row r="63" s="167" customFormat="true" ht="20.25" hidden="false" customHeight="true" outlineLevel="0" collapsed="false">
      <c r="A63" s="231" t="s">
        <v>244</v>
      </c>
      <c r="B63" s="232" t="n">
        <v>15310</v>
      </c>
      <c r="C63" s="233" t="n">
        <v>5007</v>
      </c>
      <c r="D63" s="234" t="n">
        <v>32.7</v>
      </c>
      <c r="E63" s="235" t="n">
        <v>3491</v>
      </c>
      <c r="F63" s="236" t="n">
        <v>0</v>
      </c>
      <c r="G63" s="236" t="n">
        <v>0</v>
      </c>
      <c r="H63" s="236" t="n">
        <v>0</v>
      </c>
      <c r="I63" s="237" t="n">
        <v>3491</v>
      </c>
      <c r="J63" s="234" t="n">
        <v>69.7</v>
      </c>
      <c r="K63" s="235" t="n">
        <v>201</v>
      </c>
      <c r="L63" s="238" t="n">
        <v>5.8</v>
      </c>
      <c r="M63" s="235" t="n">
        <v>3474</v>
      </c>
      <c r="N63" s="239" t="n">
        <v>99.5</v>
      </c>
      <c r="O63" s="240" t="n">
        <v>1802</v>
      </c>
      <c r="P63" s="236" t="n">
        <v>421</v>
      </c>
      <c r="Q63" s="236" t="n">
        <v>255</v>
      </c>
      <c r="R63" s="236" t="n">
        <v>627</v>
      </c>
      <c r="S63" s="237" t="n">
        <v>386</v>
      </c>
      <c r="T63" s="241" t="n">
        <v>3491</v>
      </c>
      <c r="U63" s="242" t="n">
        <v>2077</v>
      </c>
      <c r="V63" s="236" t="n">
        <v>88</v>
      </c>
      <c r="W63" s="237" t="n">
        <v>6</v>
      </c>
      <c r="X63" s="235" t="n">
        <v>668</v>
      </c>
      <c r="Y63" s="236" t="n">
        <v>269</v>
      </c>
      <c r="Z63" s="237" t="n">
        <v>53</v>
      </c>
      <c r="AA63" s="235" t="n">
        <v>127</v>
      </c>
      <c r="AB63" s="236" t="n">
        <v>130</v>
      </c>
      <c r="AC63" s="237" t="n">
        <v>73</v>
      </c>
      <c r="AD63" s="241" t="n">
        <v>3491</v>
      </c>
      <c r="AE63" s="243" t="n">
        <v>3340</v>
      </c>
      <c r="AF63" s="236" t="n">
        <v>18</v>
      </c>
      <c r="AG63" s="237" t="n">
        <v>93</v>
      </c>
      <c r="AH63" s="244" t="n">
        <v>3451</v>
      </c>
      <c r="AI63" s="235" t="n">
        <v>3205</v>
      </c>
      <c r="AJ63" s="236" t="n">
        <v>0</v>
      </c>
      <c r="AK63" s="237" t="n">
        <v>246</v>
      </c>
      <c r="AL63" s="244" t="n">
        <v>3451</v>
      </c>
      <c r="AM63" s="235" t="n">
        <v>2750</v>
      </c>
      <c r="AN63" s="236" t="n">
        <v>0</v>
      </c>
      <c r="AO63" s="237" t="n">
        <v>701</v>
      </c>
      <c r="AP63" s="244" t="n">
        <v>3451</v>
      </c>
      <c r="AQ63" s="235" t="n">
        <v>3430</v>
      </c>
      <c r="AR63" s="245" t="n">
        <v>44</v>
      </c>
      <c r="AS63" s="241" t="n">
        <v>3474</v>
      </c>
      <c r="AT63" s="243" t="n">
        <v>3321</v>
      </c>
      <c r="AU63" s="236" t="n">
        <v>145</v>
      </c>
      <c r="AV63" s="237" t="n">
        <v>8</v>
      </c>
      <c r="AW63" s="244" t="n">
        <v>3474</v>
      </c>
      <c r="AX63" s="235" t="n">
        <v>3325</v>
      </c>
      <c r="AY63" s="236" t="n">
        <v>140</v>
      </c>
      <c r="AZ63" s="237" t="n">
        <v>9</v>
      </c>
      <c r="BA63" s="244" t="n">
        <v>3474</v>
      </c>
      <c r="BB63" s="235" t="n">
        <v>3319</v>
      </c>
      <c r="BC63" s="236" t="n">
        <v>140</v>
      </c>
      <c r="BD63" s="237" t="n">
        <v>15</v>
      </c>
      <c r="BE63" s="241" t="n">
        <v>3474</v>
      </c>
      <c r="BF63" s="243" t="n">
        <v>29</v>
      </c>
      <c r="BG63" s="236" t="n">
        <v>2777</v>
      </c>
      <c r="BH63" s="236" t="n">
        <v>580</v>
      </c>
      <c r="BI63" s="237" t="n">
        <v>88</v>
      </c>
      <c r="BJ63" s="244" t="n">
        <v>3474</v>
      </c>
      <c r="BK63" s="235" t="n">
        <v>69</v>
      </c>
      <c r="BL63" s="236" t="n">
        <v>1798</v>
      </c>
      <c r="BM63" s="237" t="n">
        <v>1607</v>
      </c>
      <c r="BN63" s="244" t="n">
        <v>3474</v>
      </c>
      <c r="BO63" s="235" t="n">
        <v>2911</v>
      </c>
      <c r="BP63" s="236" t="n">
        <v>528</v>
      </c>
      <c r="BQ63" s="237" t="n">
        <v>34</v>
      </c>
      <c r="BR63" s="246" t="n">
        <v>3473</v>
      </c>
      <c r="BS63" s="247" t="n">
        <v>1</v>
      </c>
      <c r="BT63" s="236" t="n">
        <v>2123</v>
      </c>
      <c r="BU63" s="237" t="n">
        <v>483</v>
      </c>
      <c r="BV63" s="244" t="n">
        <v>867</v>
      </c>
      <c r="BW63" s="235" t="n">
        <v>3474</v>
      </c>
      <c r="BX63" s="243" t="n">
        <v>435</v>
      </c>
      <c r="BY63" s="236" t="n">
        <v>2899</v>
      </c>
      <c r="BZ63" s="237" t="n">
        <v>140</v>
      </c>
      <c r="CA63" s="244" t="n">
        <v>3474</v>
      </c>
      <c r="CB63" s="235" t="n">
        <v>327</v>
      </c>
      <c r="CC63" s="236" t="n">
        <v>2955</v>
      </c>
      <c r="CD63" s="237" t="n">
        <v>192</v>
      </c>
      <c r="CE63" s="244" t="n">
        <v>3474</v>
      </c>
      <c r="CF63" s="235" t="n">
        <v>224</v>
      </c>
      <c r="CG63" s="236" t="n">
        <v>3190</v>
      </c>
      <c r="CH63" s="237" t="n">
        <v>60</v>
      </c>
      <c r="CI63" s="235" t="n">
        <v>3474</v>
      </c>
      <c r="CJ63" s="248" t="n">
        <v>3474</v>
      </c>
      <c r="CK63" s="249" t="n">
        <v>99.5</v>
      </c>
      <c r="CL63" s="243" t="n">
        <v>446</v>
      </c>
      <c r="CM63" s="245" t="n">
        <v>225</v>
      </c>
      <c r="CN63" s="235" t="n">
        <v>0</v>
      </c>
      <c r="CO63" s="245" t="n">
        <v>0</v>
      </c>
      <c r="CP63" s="235" t="n">
        <v>3474</v>
      </c>
      <c r="CQ63" s="238" t="n">
        <v>99.5</v>
      </c>
      <c r="CR63" s="235" t="n">
        <v>109</v>
      </c>
      <c r="CS63" s="238" t="n">
        <v>3.1</v>
      </c>
      <c r="CT63" s="235" t="n">
        <v>3469</v>
      </c>
      <c r="CU63" s="239" t="n">
        <v>99.4</v>
      </c>
      <c r="CV63" s="250" t="n">
        <v>428</v>
      </c>
      <c r="CW63" s="236" t="n">
        <v>796</v>
      </c>
      <c r="CX63" s="237" t="n">
        <v>2267</v>
      </c>
      <c r="CY63" s="235" t="n">
        <v>3491</v>
      </c>
      <c r="CZ63" s="247" t="n">
        <v>0</v>
      </c>
      <c r="DA63" s="236" t="n">
        <v>0</v>
      </c>
      <c r="DB63" s="251" t="n">
        <v>0</v>
      </c>
      <c r="DC63" s="252" t="n">
        <v>1545</v>
      </c>
      <c r="DD63" s="244" t="n">
        <v>0</v>
      </c>
      <c r="DE63" s="244" t="n">
        <v>0</v>
      </c>
      <c r="DF63" s="244" t="n">
        <v>398</v>
      </c>
      <c r="DG63" s="244" t="n">
        <v>866</v>
      </c>
      <c r="DH63" s="244" t="n">
        <v>281</v>
      </c>
      <c r="DI63" s="244" t="n">
        <v>1383</v>
      </c>
      <c r="DJ63" s="244" t="n">
        <v>197</v>
      </c>
      <c r="DK63" s="244" t="n">
        <v>1186</v>
      </c>
      <c r="DL63" s="244" t="n">
        <v>204</v>
      </c>
      <c r="DM63" s="244" t="n">
        <v>18</v>
      </c>
      <c r="DN63" s="244" t="n">
        <v>186</v>
      </c>
      <c r="DO63" s="244" t="n">
        <v>306</v>
      </c>
      <c r="DP63" s="244" t="n">
        <v>45</v>
      </c>
      <c r="DQ63" s="244" t="n">
        <v>261</v>
      </c>
      <c r="DR63" s="244" t="n">
        <v>4</v>
      </c>
      <c r="DS63" s="244" t="n">
        <v>11</v>
      </c>
      <c r="DT63" s="244" t="n">
        <v>542</v>
      </c>
      <c r="DU63" s="244" t="n">
        <v>145</v>
      </c>
      <c r="DV63" s="244" t="n">
        <v>397</v>
      </c>
      <c r="DW63" s="244" t="n">
        <v>46</v>
      </c>
      <c r="DX63" s="244" t="n">
        <v>14</v>
      </c>
      <c r="DY63" s="241" t="n">
        <v>32</v>
      </c>
    </row>
    <row r="64" s="167" customFormat="true" ht="20.25" hidden="false" customHeight="true" outlineLevel="0" collapsed="false">
      <c r="A64" s="189" t="s">
        <v>245</v>
      </c>
      <c r="B64" s="253" t="n">
        <v>2634</v>
      </c>
      <c r="C64" s="191" t="n">
        <v>1040</v>
      </c>
      <c r="D64" s="192" t="n">
        <v>39.5</v>
      </c>
      <c r="E64" s="193" t="n">
        <v>580</v>
      </c>
      <c r="F64" s="194" t="n">
        <v>0</v>
      </c>
      <c r="G64" s="194" t="n">
        <v>0</v>
      </c>
      <c r="H64" s="194" t="n">
        <v>0</v>
      </c>
      <c r="I64" s="195" t="n">
        <v>580</v>
      </c>
      <c r="J64" s="192" t="n">
        <v>55.8</v>
      </c>
      <c r="K64" s="193" t="n">
        <v>56</v>
      </c>
      <c r="L64" s="196" t="n">
        <v>9.7</v>
      </c>
      <c r="M64" s="193" t="n">
        <v>577</v>
      </c>
      <c r="N64" s="197" t="n">
        <v>99.5</v>
      </c>
      <c r="O64" s="198" t="n">
        <v>299</v>
      </c>
      <c r="P64" s="194" t="n">
        <v>81</v>
      </c>
      <c r="Q64" s="194" t="n">
        <v>51</v>
      </c>
      <c r="R64" s="194" t="n">
        <v>91</v>
      </c>
      <c r="S64" s="195" t="n">
        <v>56</v>
      </c>
      <c r="T64" s="199" t="n">
        <v>578</v>
      </c>
      <c r="U64" s="200" t="n">
        <v>380</v>
      </c>
      <c r="V64" s="194" t="n">
        <v>14</v>
      </c>
      <c r="W64" s="195" t="n">
        <v>0</v>
      </c>
      <c r="X64" s="193" t="n">
        <v>103</v>
      </c>
      <c r="Y64" s="194" t="n">
        <v>38</v>
      </c>
      <c r="Z64" s="195" t="n">
        <v>7</v>
      </c>
      <c r="AA64" s="193" t="n">
        <v>22</v>
      </c>
      <c r="AB64" s="194" t="n">
        <v>10</v>
      </c>
      <c r="AC64" s="195" t="n">
        <v>5</v>
      </c>
      <c r="AD64" s="199" t="n">
        <v>579</v>
      </c>
      <c r="AE64" s="201" t="n">
        <v>557</v>
      </c>
      <c r="AF64" s="194" t="n">
        <v>4</v>
      </c>
      <c r="AG64" s="195" t="n">
        <v>13</v>
      </c>
      <c r="AH64" s="202" t="n">
        <v>574</v>
      </c>
      <c r="AI64" s="193" t="n">
        <v>540</v>
      </c>
      <c r="AJ64" s="194" t="n">
        <v>0</v>
      </c>
      <c r="AK64" s="195" t="n">
        <v>34</v>
      </c>
      <c r="AL64" s="202" t="n">
        <v>574</v>
      </c>
      <c r="AM64" s="193" t="n">
        <v>477</v>
      </c>
      <c r="AN64" s="194" t="n">
        <v>0</v>
      </c>
      <c r="AO64" s="195" t="n">
        <v>97</v>
      </c>
      <c r="AP64" s="202" t="n">
        <v>574</v>
      </c>
      <c r="AQ64" s="193" t="n">
        <v>571</v>
      </c>
      <c r="AR64" s="203" t="n">
        <v>8</v>
      </c>
      <c r="AS64" s="199" t="n">
        <v>579</v>
      </c>
      <c r="AT64" s="201" t="n">
        <v>548</v>
      </c>
      <c r="AU64" s="194" t="n">
        <v>26</v>
      </c>
      <c r="AV64" s="195" t="n">
        <v>5</v>
      </c>
      <c r="AW64" s="202" t="n">
        <v>579</v>
      </c>
      <c r="AX64" s="193" t="n">
        <v>553</v>
      </c>
      <c r="AY64" s="194" t="n">
        <v>25</v>
      </c>
      <c r="AZ64" s="195" t="n">
        <v>1</v>
      </c>
      <c r="BA64" s="202" t="n">
        <v>579</v>
      </c>
      <c r="BB64" s="193" t="n">
        <v>551</v>
      </c>
      <c r="BC64" s="194" t="n">
        <v>19</v>
      </c>
      <c r="BD64" s="195" t="n">
        <v>9</v>
      </c>
      <c r="BE64" s="199" t="n">
        <v>579</v>
      </c>
      <c r="BF64" s="201" t="n">
        <v>8</v>
      </c>
      <c r="BG64" s="194" t="n">
        <v>498</v>
      </c>
      <c r="BH64" s="194" t="n">
        <v>62</v>
      </c>
      <c r="BI64" s="195" t="n">
        <v>11</v>
      </c>
      <c r="BJ64" s="202" t="n">
        <v>579</v>
      </c>
      <c r="BK64" s="193" t="n">
        <v>17</v>
      </c>
      <c r="BL64" s="194" t="n">
        <v>297</v>
      </c>
      <c r="BM64" s="195" t="n">
        <v>265</v>
      </c>
      <c r="BN64" s="202" t="n">
        <v>579</v>
      </c>
      <c r="BO64" s="193" t="n">
        <v>474</v>
      </c>
      <c r="BP64" s="194" t="n">
        <v>98</v>
      </c>
      <c r="BQ64" s="195" t="n">
        <v>7</v>
      </c>
      <c r="BR64" s="204" t="n">
        <v>579</v>
      </c>
      <c r="BS64" s="205" t="n">
        <v>0</v>
      </c>
      <c r="BT64" s="194" t="n">
        <v>320</v>
      </c>
      <c r="BU64" s="195" t="n">
        <v>40</v>
      </c>
      <c r="BV64" s="202" t="n">
        <v>219</v>
      </c>
      <c r="BW64" s="193" t="n">
        <v>579</v>
      </c>
      <c r="BX64" s="201" t="n">
        <v>110</v>
      </c>
      <c r="BY64" s="194" t="n">
        <v>459</v>
      </c>
      <c r="BZ64" s="195" t="n">
        <v>10</v>
      </c>
      <c r="CA64" s="202" t="n">
        <v>579</v>
      </c>
      <c r="CB64" s="193" t="n">
        <v>84</v>
      </c>
      <c r="CC64" s="194" t="n">
        <v>486</v>
      </c>
      <c r="CD64" s="195" t="n">
        <v>9</v>
      </c>
      <c r="CE64" s="202" t="n">
        <v>579</v>
      </c>
      <c r="CF64" s="193" t="n">
        <v>62</v>
      </c>
      <c r="CG64" s="194" t="n">
        <v>514</v>
      </c>
      <c r="CH64" s="195" t="n">
        <v>3</v>
      </c>
      <c r="CI64" s="193" t="n">
        <v>579</v>
      </c>
      <c r="CJ64" s="206" t="n">
        <v>579</v>
      </c>
      <c r="CK64" s="207" t="n">
        <v>99.8</v>
      </c>
      <c r="CL64" s="201" t="n">
        <v>65</v>
      </c>
      <c r="CM64" s="203" t="n">
        <v>22</v>
      </c>
      <c r="CN64" s="193" t="n">
        <v>0</v>
      </c>
      <c r="CO64" s="203" t="n">
        <v>0</v>
      </c>
      <c r="CP64" s="193" t="n">
        <v>87</v>
      </c>
      <c r="CQ64" s="196" t="n">
        <v>15</v>
      </c>
      <c r="CR64" s="193" t="n">
        <v>5</v>
      </c>
      <c r="CS64" s="196" t="n">
        <v>0.9</v>
      </c>
      <c r="CT64" s="193" t="n">
        <v>576</v>
      </c>
      <c r="CU64" s="197" t="n">
        <v>99.3</v>
      </c>
      <c r="CV64" s="208" t="n">
        <v>75</v>
      </c>
      <c r="CW64" s="194" t="n">
        <v>149</v>
      </c>
      <c r="CX64" s="195" t="n">
        <v>356</v>
      </c>
      <c r="CY64" s="193" t="n">
        <v>580</v>
      </c>
      <c r="CZ64" s="205" t="n">
        <v>468</v>
      </c>
      <c r="DA64" s="194" t="n">
        <v>41</v>
      </c>
      <c r="DB64" s="209" t="n">
        <v>71</v>
      </c>
      <c r="DC64" s="254" t="n">
        <v>302</v>
      </c>
      <c r="DD64" s="202" t="n">
        <v>103</v>
      </c>
      <c r="DE64" s="202" t="n">
        <v>86</v>
      </c>
      <c r="DF64" s="202" t="n">
        <v>69</v>
      </c>
      <c r="DG64" s="202" t="n">
        <v>26</v>
      </c>
      <c r="DH64" s="202" t="n">
        <v>18</v>
      </c>
      <c r="DI64" s="202" t="n">
        <v>224</v>
      </c>
      <c r="DJ64" s="202" t="n">
        <v>8</v>
      </c>
      <c r="DK64" s="202" t="n">
        <v>216</v>
      </c>
      <c r="DL64" s="202" t="n">
        <v>60</v>
      </c>
      <c r="DM64" s="202" t="n">
        <v>9</v>
      </c>
      <c r="DN64" s="202" t="n">
        <v>51</v>
      </c>
      <c r="DO64" s="202" t="n">
        <v>57</v>
      </c>
      <c r="DP64" s="202" t="n">
        <v>14</v>
      </c>
      <c r="DQ64" s="202" t="n">
        <v>43</v>
      </c>
      <c r="DR64" s="202" t="n">
        <v>5</v>
      </c>
      <c r="DS64" s="202" t="n">
        <v>23</v>
      </c>
      <c r="DT64" s="202" t="n">
        <v>71</v>
      </c>
      <c r="DU64" s="202" t="n">
        <v>29</v>
      </c>
      <c r="DV64" s="202" t="n">
        <v>42</v>
      </c>
      <c r="DW64" s="202" t="n">
        <v>14</v>
      </c>
      <c r="DX64" s="202" t="n">
        <v>9</v>
      </c>
      <c r="DY64" s="199" t="n">
        <v>5</v>
      </c>
    </row>
    <row r="65" s="167" customFormat="true" ht="20.25" hidden="false" customHeight="true" outlineLevel="0" collapsed="false">
      <c r="A65" s="189" t="s">
        <v>246</v>
      </c>
      <c r="B65" s="253" t="n">
        <v>1796</v>
      </c>
      <c r="C65" s="191" t="n">
        <v>759</v>
      </c>
      <c r="D65" s="192" t="n">
        <v>42.3</v>
      </c>
      <c r="E65" s="193" t="n">
        <v>474</v>
      </c>
      <c r="F65" s="194" t="n">
        <v>0</v>
      </c>
      <c r="G65" s="194" t="n">
        <v>0</v>
      </c>
      <c r="H65" s="194" t="n">
        <v>0</v>
      </c>
      <c r="I65" s="195" t="n">
        <v>474</v>
      </c>
      <c r="J65" s="192" t="n">
        <v>62.5</v>
      </c>
      <c r="K65" s="193" t="n">
        <v>37</v>
      </c>
      <c r="L65" s="196" t="n">
        <v>7.8</v>
      </c>
      <c r="M65" s="193" t="n">
        <v>0</v>
      </c>
      <c r="N65" s="197" t="n">
        <v>0</v>
      </c>
      <c r="O65" s="198" t="n">
        <v>250</v>
      </c>
      <c r="P65" s="194" t="n">
        <v>59</v>
      </c>
      <c r="Q65" s="194" t="n">
        <v>44</v>
      </c>
      <c r="R65" s="194" t="n">
        <v>82</v>
      </c>
      <c r="S65" s="195" t="n">
        <v>39</v>
      </c>
      <c r="T65" s="199" t="n">
        <v>474</v>
      </c>
      <c r="U65" s="200" t="n">
        <v>272</v>
      </c>
      <c r="V65" s="194" t="n">
        <v>8</v>
      </c>
      <c r="W65" s="195" t="n">
        <v>1</v>
      </c>
      <c r="X65" s="193" t="n">
        <v>116</v>
      </c>
      <c r="Y65" s="194" t="n">
        <v>35</v>
      </c>
      <c r="Z65" s="195" t="n">
        <v>3</v>
      </c>
      <c r="AA65" s="193" t="n">
        <v>25</v>
      </c>
      <c r="AB65" s="194" t="n">
        <v>10</v>
      </c>
      <c r="AC65" s="195" t="n">
        <v>4</v>
      </c>
      <c r="AD65" s="199" t="n">
        <v>474</v>
      </c>
      <c r="AE65" s="201" t="n">
        <v>464</v>
      </c>
      <c r="AF65" s="194" t="n">
        <v>0</v>
      </c>
      <c r="AG65" s="195" t="n">
        <v>10</v>
      </c>
      <c r="AH65" s="202" t="n">
        <v>474</v>
      </c>
      <c r="AI65" s="193" t="n">
        <v>451</v>
      </c>
      <c r="AJ65" s="194" t="n">
        <v>0</v>
      </c>
      <c r="AK65" s="195" t="n">
        <v>23</v>
      </c>
      <c r="AL65" s="202" t="n">
        <v>474</v>
      </c>
      <c r="AM65" s="193" t="n">
        <v>408</v>
      </c>
      <c r="AN65" s="194" t="n">
        <v>0</v>
      </c>
      <c r="AO65" s="195" t="n">
        <v>66</v>
      </c>
      <c r="AP65" s="202" t="n">
        <v>474</v>
      </c>
      <c r="AQ65" s="193" t="n">
        <v>468</v>
      </c>
      <c r="AR65" s="203" t="n">
        <v>6</v>
      </c>
      <c r="AS65" s="199" t="n">
        <v>474</v>
      </c>
      <c r="AT65" s="201" t="n">
        <v>448</v>
      </c>
      <c r="AU65" s="194" t="n">
        <v>25</v>
      </c>
      <c r="AV65" s="195" t="n">
        <v>1</v>
      </c>
      <c r="AW65" s="202" t="n">
        <v>474</v>
      </c>
      <c r="AX65" s="193" t="n">
        <v>445</v>
      </c>
      <c r="AY65" s="194" t="n">
        <v>26</v>
      </c>
      <c r="AZ65" s="195" t="n">
        <v>3</v>
      </c>
      <c r="BA65" s="202" t="n">
        <v>474</v>
      </c>
      <c r="BB65" s="193" t="n">
        <v>449</v>
      </c>
      <c r="BC65" s="194" t="n">
        <v>22</v>
      </c>
      <c r="BD65" s="195" t="n">
        <v>3</v>
      </c>
      <c r="BE65" s="199" t="n">
        <v>474</v>
      </c>
      <c r="BF65" s="201" t="n">
        <v>4</v>
      </c>
      <c r="BG65" s="194" t="n">
        <v>401</v>
      </c>
      <c r="BH65" s="194" t="n">
        <v>64</v>
      </c>
      <c r="BI65" s="195" t="n">
        <v>5</v>
      </c>
      <c r="BJ65" s="202" t="n">
        <v>474</v>
      </c>
      <c r="BK65" s="193" t="n">
        <v>8</v>
      </c>
      <c r="BL65" s="194" t="n">
        <v>220</v>
      </c>
      <c r="BM65" s="195" t="n">
        <v>246</v>
      </c>
      <c r="BN65" s="202" t="n">
        <v>474</v>
      </c>
      <c r="BO65" s="193" t="n">
        <v>424</v>
      </c>
      <c r="BP65" s="194" t="n">
        <v>45</v>
      </c>
      <c r="BQ65" s="195" t="n">
        <v>5</v>
      </c>
      <c r="BR65" s="204" t="n">
        <v>474</v>
      </c>
      <c r="BS65" s="205" t="n">
        <v>126</v>
      </c>
      <c r="BT65" s="194" t="n">
        <v>228</v>
      </c>
      <c r="BU65" s="195" t="n">
        <v>67</v>
      </c>
      <c r="BV65" s="202" t="n">
        <v>53</v>
      </c>
      <c r="BW65" s="193" t="n">
        <v>474</v>
      </c>
      <c r="BX65" s="201" t="n">
        <v>63</v>
      </c>
      <c r="BY65" s="194" t="n">
        <v>387</v>
      </c>
      <c r="BZ65" s="195" t="n">
        <v>24</v>
      </c>
      <c r="CA65" s="202" t="n">
        <v>474</v>
      </c>
      <c r="CB65" s="193" t="n">
        <v>42</v>
      </c>
      <c r="CC65" s="194" t="n">
        <v>396</v>
      </c>
      <c r="CD65" s="195" t="n">
        <v>36</v>
      </c>
      <c r="CE65" s="202" t="n">
        <v>474</v>
      </c>
      <c r="CF65" s="193" t="n">
        <v>33</v>
      </c>
      <c r="CG65" s="194" t="n">
        <v>426</v>
      </c>
      <c r="CH65" s="195" t="n">
        <v>15</v>
      </c>
      <c r="CI65" s="193" t="n">
        <v>474</v>
      </c>
      <c r="CJ65" s="206" t="n">
        <v>474</v>
      </c>
      <c r="CK65" s="207" t="n">
        <v>100</v>
      </c>
      <c r="CL65" s="201" t="n">
        <v>63</v>
      </c>
      <c r="CM65" s="203" t="n">
        <v>36</v>
      </c>
      <c r="CN65" s="193" t="n">
        <v>0</v>
      </c>
      <c r="CO65" s="203" t="n">
        <v>0</v>
      </c>
      <c r="CP65" s="193" t="n">
        <v>99</v>
      </c>
      <c r="CQ65" s="196" t="n">
        <v>20.9</v>
      </c>
      <c r="CR65" s="193" t="n">
        <v>10</v>
      </c>
      <c r="CS65" s="196" t="n">
        <v>2.1</v>
      </c>
      <c r="CT65" s="193" t="n">
        <v>474</v>
      </c>
      <c r="CU65" s="197" t="n">
        <v>100</v>
      </c>
      <c r="CV65" s="208" t="n">
        <v>77</v>
      </c>
      <c r="CW65" s="194" t="n">
        <v>102</v>
      </c>
      <c r="CX65" s="195" t="n">
        <v>295</v>
      </c>
      <c r="CY65" s="193" t="n">
        <v>474</v>
      </c>
      <c r="CZ65" s="205" t="n">
        <v>398</v>
      </c>
      <c r="DA65" s="194" t="n">
        <v>32</v>
      </c>
      <c r="DB65" s="209" t="n">
        <v>44</v>
      </c>
      <c r="DC65" s="254" t="n">
        <v>216</v>
      </c>
      <c r="DD65" s="202" t="n">
        <v>0</v>
      </c>
      <c r="DE65" s="202" t="n">
        <v>0</v>
      </c>
      <c r="DF65" s="202" t="n">
        <v>55</v>
      </c>
      <c r="DG65" s="202" t="n">
        <v>129</v>
      </c>
      <c r="DH65" s="202" t="n">
        <v>32</v>
      </c>
      <c r="DI65" s="202" t="n">
        <v>199</v>
      </c>
      <c r="DJ65" s="202" t="n">
        <v>35</v>
      </c>
      <c r="DK65" s="202" t="n">
        <v>164</v>
      </c>
      <c r="DL65" s="202" t="n">
        <v>31</v>
      </c>
      <c r="DM65" s="202" t="n">
        <v>2</v>
      </c>
      <c r="DN65" s="202" t="n">
        <v>29</v>
      </c>
      <c r="DO65" s="202" t="n">
        <v>54</v>
      </c>
      <c r="DP65" s="202" t="n">
        <v>4</v>
      </c>
      <c r="DQ65" s="202" t="n">
        <v>50</v>
      </c>
      <c r="DR65" s="202" t="n">
        <v>25</v>
      </c>
      <c r="DS65" s="202" t="n">
        <v>0</v>
      </c>
      <c r="DT65" s="202" t="n">
        <v>78</v>
      </c>
      <c r="DU65" s="202" t="n">
        <v>28</v>
      </c>
      <c r="DV65" s="202" t="n">
        <v>50</v>
      </c>
      <c r="DW65" s="202" t="n">
        <v>10</v>
      </c>
      <c r="DX65" s="202" t="n">
        <v>4</v>
      </c>
      <c r="DY65" s="199" t="n">
        <v>6</v>
      </c>
    </row>
    <row r="66" s="167" customFormat="true" ht="20.25" hidden="false" customHeight="true" outlineLevel="0" collapsed="false">
      <c r="A66" s="189" t="s">
        <v>247</v>
      </c>
      <c r="B66" s="253" t="n">
        <v>2553</v>
      </c>
      <c r="C66" s="191" t="n">
        <v>1077</v>
      </c>
      <c r="D66" s="192" t="n">
        <v>42.2</v>
      </c>
      <c r="E66" s="193" t="n">
        <v>848</v>
      </c>
      <c r="F66" s="194" t="n">
        <v>0</v>
      </c>
      <c r="G66" s="194" t="n">
        <v>0</v>
      </c>
      <c r="H66" s="194" t="n">
        <v>0</v>
      </c>
      <c r="I66" s="195" t="n">
        <v>848</v>
      </c>
      <c r="J66" s="192" t="n">
        <v>78.7</v>
      </c>
      <c r="K66" s="193" t="n">
        <v>50</v>
      </c>
      <c r="L66" s="196" t="n">
        <v>5.9</v>
      </c>
      <c r="M66" s="193" t="n">
        <v>0</v>
      </c>
      <c r="N66" s="197" t="n">
        <v>0</v>
      </c>
      <c r="O66" s="198" t="n">
        <v>398</v>
      </c>
      <c r="P66" s="194" t="n">
        <v>139</v>
      </c>
      <c r="Q66" s="194" t="n">
        <v>100</v>
      </c>
      <c r="R66" s="194" t="n">
        <v>138</v>
      </c>
      <c r="S66" s="195" t="n">
        <v>73</v>
      </c>
      <c r="T66" s="199" t="n">
        <v>848</v>
      </c>
      <c r="U66" s="200" t="n">
        <v>468</v>
      </c>
      <c r="V66" s="194" t="n">
        <v>24</v>
      </c>
      <c r="W66" s="195" t="n">
        <v>6</v>
      </c>
      <c r="X66" s="193" t="n">
        <v>164</v>
      </c>
      <c r="Y66" s="194" t="n">
        <v>73</v>
      </c>
      <c r="Z66" s="195" t="n">
        <v>18</v>
      </c>
      <c r="AA66" s="193" t="n">
        <v>34</v>
      </c>
      <c r="AB66" s="194" t="n">
        <v>33</v>
      </c>
      <c r="AC66" s="195" t="n">
        <v>28</v>
      </c>
      <c r="AD66" s="199" t="n">
        <v>848</v>
      </c>
      <c r="AE66" s="201" t="n">
        <v>808</v>
      </c>
      <c r="AF66" s="194" t="n">
        <v>8</v>
      </c>
      <c r="AG66" s="195" t="n">
        <v>27</v>
      </c>
      <c r="AH66" s="202" t="n">
        <v>843</v>
      </c>
      <c r="AI66" s="193" t="n">
        <v>826</v>
      </c>
      <c r="AJ66" s="194" t="n">
        <v>0</v>
      </c>
      <c r="AK66" s="195" t="n">
        <v>17</v>
      </c>
      <c r="AL66" s="202" t="n">
        <v>843</v>
      </c>
      <c r="AM66" s="193" t="n">
        <v>812</v>
      </c>
      <c r="AN66" s="194" t="n">
        <v>0</v>
      </c>
      <c r="AO66" s="195" t="n">
        <v>31</v>
      </c>
      <c r="AP66" s="202" t="n">
        <v>843</v>
      </c>
      <c r="AQ66" s="193" t="n">
        <v>834</v>
      </c>
      <c r="AR66" s="203" t="n">
        <v>18</v>
      </c>
      <c r="AS66" s="199" t="n">
        <v>852</v>
      </c>
      <c r="AT66" s="201" t="n">
        <v>804</v>
      </c>
      <c r="AU66" s="194" t="n">
        <v>36</v>
      </c>
      <c r="AV66" s="195" t="n">
        <v>5</v>
      </c>
      <c r="AW66" s="202" t="n">
        <v>845</v>
      </c>
      <c r="AX66" s="193" t="n">
        <v>809</v>
      </c>
      <c r="AY66" s="194" t="n">
        <v>32</v>
      </c>
      <c r="AZ66" s="195" t="n">
        <v>4</v>
      </c>
      <c r="BA66" s="202" t="n">
        <v>845</v>
      </c>
      <c r="BB66" s="193" t="n">
        <v>796</v>
      </c>
      <c r="BC66" s="194" t="n">
        <v>36</v>
      </c>
      <c r="BD66" s="195" t="n">
        <v>13</v>
      </c>
      <c r="BE66" s="199" t="n">
        <v>845</v>
      </c>
      <c r="BF66" s="201" t="n">
        <v>18</v>
      </c>
      <c r="BG66" s="194" t="n">
        <v>720</v>
      </c>
      <c r="BH66" s="194" t="n">
        <v>97</v>
      </c>
      <c r="BI66" s="195" t="n">
        <v>10</v>
      </c>
      <c r="BJ66" s="202" t="n">
        <v>845</v>
      </c>
      <c r="BK66" s="193" t="n">
        <v>21</v>
      </c>
      <c r="BL66" s="194" t="n">
        <v>475</v>
      </c>
      <c r="BM66" s="195" t="n">
        <v>349</v>
      </c>
      <c r="BN66" s="202" t="n">
        <v>845</v>
      </c>
      <c r="BO66" s="193" t="n">
        <v>700</v>
      </c>
      <c r="BP66" s="194" t="n">
        <v>140</v>
      </c>
      <c r="BQ66" s="195" t="n">
        <v>5</v>
      </c>
      <c r="BR66" s="204" t="n">
        <v>845</v>
      </c>
      <c r="BS66" s="205" t="n">
        <v>0</v>
      </c>
      <c r="BT66" s="194" t="n">
        <v>0</v>
      </c>
      <c r="BU66" s="195" t="n">
        <v>0</v>
      </c>
      <c r="BV66" s="202" t="n">
        <v>843</v>
      </c>
      <c r="BW66" s="193" t="n">
        <v>843</v>
      </c>
      <c r="BX66" s="201" t="n">
        <v>138</v>
      </c>
      <c r="BY66" s="194" t="n">
        <v>679</v>
      </c>
      <c r="BZ66" s="195" t="n">
        <v>27</v>
      </c>
      <c r="CA66" s="202" t="n">
        <v>844</v>
      </c>
      <c r="CB66" s="193" t="n">
        <v>120</v>
      </c>
      <c r="CC66" s="194" t="n">
        <v>702</v>
      </c>
      <c r="CD66" s="195" t="n">
        <v>22</v>
      </c>
      <c r="CE66" s="202" t="n">
        <v>844</v>
      </c>
      <c r="CF66" s="193" t="n">
        <v>81</v>
      </c>
      <c r="CG66" s="194" t="n">
        <v>755</v>
      </c>
      <c r="CH66" s="195" t="n">
        <v>8</v>
      </c>
      <c r="CI66" s="193" t="n">
        <v>844</v>
      </c>
      <c r="CJ66" s="206" t="n">
        <v>844</v>
      </c>
      <c r="CK66" s="207" t="n">
        <v>99.5</v>
      </c>
      <c r="CL66" s="201" t="n">
        <v>112</v>
      </c>
      <c r="CM66" s="203" t="n">
        <v>55</v>
      </c>
      <c r="CN66" s="193" t="n">
        <v>0</v>
      </c>
      <c r="CO66" s="203" t="n">
        <v>0</v>
      </c>
      <c r="CP66" s="193" t="n">
        <v>162</v>
      </c>
      <c r="CQ66" s="196" t="n">
        <v>19.1</v>
      </c>
      <c r="CR66" s="193" t="n">
        <v>21</v>
      </c>
      <c r="CS66" s="196" t="n">
        <v>2.5</v>
      </c>
      <c r="CT66" s="193" t="n">
        <v>847</v>
      </c>
      <c r="CU66" s="197" t="n">
        <v>99.9</v>
      </c>
      <c r="CV66" s="208" t="n">
        <v>113</v>
      </c>
      <c r="CW66" s="194" t="n">
        <v>234</v>
      </c>
      <c r="CX66" s="195" t="n">
        <v>501</v>
      </c>
      <c r="CY66" s="193" t="n">
        <v>848</v>
      </c>
      <c r="CZ66" s="205" t="n">
        <v>617</v>
      </c>
      <c r="DA66" s="194" t="n">
        <v>105</v>
      </c>
      <c r="DB66" s="209" t="n">
        <v>126</v>
      </c>
      <c r="DC66" s="254" t="n">
        <v>512</v>
      </c>
      <c r="DD66" s="202" t="n">
        <v>67</v>
      </c>
      <c r="DE66" s="202" t="n">
        <v>80</v>
      </c>
      <c r="DF66" s="202" t="n">
        <v>202</v>
      </c>
      <c r="DG66" s="202" t="n">
        <v>81</v>
      </c>
      <c r="DH66" s="202" t="n">
        <v>82</v>
      </c>
      <c r="DI66" s="202" t="n">
        <v>277</v>
      </c>
      <c r="DJ66" s="202" t="n">
        <v>49</v>
      </c>
      <c r="DK66" s="202" t="n">
        <v>228</v>
      </c>
      <c r="DL66" s="202" t="n">
        <v>74</v>
      </c>
      <c r="DM66" s="202" t="n">
        <v>6</v>
      </c>
      <c r="DN66" s="202" t="n">
        <v>68</v>
      </c>
      <c r="DO66" s="202" t="n">
        <v>77</v>
      </c>
      <c r="DP66" s="202" t="n">
        <v>10</v>
      </c>
      <c r="DQ66" s="202" t="n">
        <v>67</v>
      </c>
      <c r="DR66" s="202" t="n">
        <v>3</v>
      </c>
      <c r="DS66" s="202" t="n">
        <v>40</v>
      </c>
      <c r="DT66" s="202" t="n">
        <v>121</v>
      </c>
      <c r="DU66" s="202" t="n">
        <v>41</v>
      </c>
      <c r="DV66" s="202" t="n">
        <v>80</v>
      </c>
      <c r="DW66" s="202" t="n">
        <v>10</v>
      </c>
      <c r="DX66" s="202" t="n">
        <v>1</v>
      </c>
      <c r="DY66" s="199" t="n">
        <v>9</v>
      </c>
    </row>
    <row r="67" s="167" customFormat="true" ht="20.25" hidden="false" customHeight="true" outlineLevel="0" collapsed="false">
      <c r="A67" s="210" t="s">
        <v>248</v>
      </c>
      <c r="B67" s="255" t="n">
        <v>2193</v>
      </c>
      <c r="C67" s="212" t="n">
        <v>1042</v>
      </c>
      <c r="D67" s="213" t="n">
        <v>47.5</v>
      </c>
      <c r="E67" s="214" t="n">
        <v>654</v>
      </c>
      <c r="F67" s="215" t="n">
        <v>0</v>
      </c>
      <c r="G67" s="215" t="n">
        <v>0</v>
      </c>
      <c r="H67" s="215" t="n">
        <v>0</v>
      </c>
      <c r="I67" s="216" t="n">
        <v>654</v>
      </c>
      <c r="J67" s="213" t="n">
        <v>62.8</v>
      </c>
      <c r="K67" s="214" t="n">
        <v>45</v>
      </c>
      <c r="L67" s="217" t="n">
        <v>6.9</v>
      </c>
      <c r="M67" s="214" t="n">
        <v>652</v>
      </c>
      <c r="N67" s="218" t="n">
        <v>99.7</v>
      </c>
      <c r="O67" s="219" t="n">
        <v>321</v>
      </c>
      <c r="P67" s="215" t="n">
        <v>75</v>
      </c>
      <c r="Q67" s="215" t="n">
        <v>38</v>
      </c>
      <c r="R67" s="215" t="n">
        <v>135</v>
      </c>
      <c r="S67" s="216" t="n">
        <v>82</v>
      </c>
      <c r="T67" s="220" t="n">
        <v>651</v>
      </c>
      <c r="U67" s="221" t="n">
        <v>413</v>
      </c>
      <c r="V67" s="215" t="n">
        <v>12</v>
      </c>
      <c r="W67" s="216" t="n">
        <v>2</v>
      </c>
      <c r="X67" s="214" t="n">
        <v>112</v>
      </c>
      <c r="Y67" s="215" t="n">
        <v>44</v>
      </c>
      <c r="Z67" s="216" t="n">
        <v>8</v>
      </c>
      <c r="AA67" s="214" t="n">
        <v>30</v>
      </c>
      <c r="AB67" s="215" t="n">
        <v>18</v>
      </c>
      <c r="AC67" s="216" t="n">
        <v>15</v>
      </c>
      <c r="AD67" s="220" t="n">
        <v>654</v>
      </c>
      <c r="AE67" s="222" t="n">
        <v>630</v>
      </c>
      <c r="AF67" s="215" t="n">
        <v>3</v>
      </c>
      <c r="AG67" s="216" t="n">
        <v>15</v>
      </c>
      <c r="AH67" s="223" t="n">
        <v>648</v>
      </c>
      <c r="AI67" s="214" t="n">
        <v>630</v>
      </c>
      <c r="AJ67" s="215" t="n">
        <v>0</v>
      </c>
      <c r="AK67" s="216" t="n">
        <v>18</v>
      </c>
      <c r="AL67" s="223" t="n">
        <v>648</v>
      </c>
      <c r="AM67" s="214" t="n">
        <v>613</v>
      </c>
      <c r="AN67" s="215" t="n">
        <v>0</v>
      </c>
      <c r="AO67" s="216" t="n">
        <v>35</v>
      </c>
      <c r="AP67" s="223" t="n">
        <v>648</v>
      </c>
      <c r="AQ67" s="214" t="n">
        <v>639</v>
      </c>
      <c r="AR67" s="224" t="n">
        <v>11</v>
      </c>
      <c r="AS67" s="220" t="n">
        <v>650</v>
      </c>
      <c r="AT67" s="222" t="n">
        <v>603</v>
      </c>
      <c r="AU67" s="215" t="n">
        <v>43</v>
      </c>
      <c r="AV67" s="216" t="n">
        <v>4</v>
      </c>
      <c r="AW67" s="223" t="n">
        <v>650</v>
      </c>
      <c r="AX67" s="214" t="n">
        <v>598</v>
      </c>
      <c r="AY67" s="215" t="n">
        <v>50</v>
      </c>
      <c r="AZ67" s="216" t="n">
        <v>2</v>
      </c>
      <c r="BA67" s="223" t="n">
        <v>650</v>
      </c>
      <c r="BB67" s="214" t="n">
        <v>610</v>
      </c>
      <c r="BC67" s="215" t="n">
        <v>32</v>
      </c>
      <c r="BD67" s="216" t="n">
        <v>8</v>
      </c>
      <c r="BE67" s="220" t="n">
        <v>650</v>
      </c>
      <c r="BF67" s="222" t="n">
        <v>9</v>
      </c>
      <c r="BG67" s="215" t="n">
        <v>537</v>
      </c>
      <c r="BH67" s="215" t="n">
        <v>92</v>
      </c>
      <c r="BI67" s="216" t="n">
        <v>12</v>
      </c>
      <c r="BJ67" s="223" t="n">
        <v>650</v>
      </c>
      <c r="BK67" s="214" t="n">
        <v>12</v>
      </c>
      <c r="BL67" s="215" t="n">
        <v>308</v>
      </c>
      <c r="BM67" s="216" t="n">
        <v>330</v>
      </c>
      <c r="BN67" s="223" t="n">
        <v>650</v>
      </c>
      <c r="BO67" s="214" t="n">
        <v>538</v>
      </c>
      <c r="BP67" s="215" t="n">
        <v>99</v>
      </c>
      <c r="BQ67" s="216" t="n">
        <v>13</v>
      </c>
      <c r="BR67" s="225" t="n">
        <v>650</v>
      </c>
      <c r="BS67" s="226" t="n">
        <v>0</v>
      </c>
      <c r="BT67" s="215" t="n">
        <v>328</v>
      </c>
      <c r="BU67" s="216" t="n">
        <v>82</v>
      </c>
      <c r="BV67" s="223" t="n">
        <v>240</v>
      </c>
      <c r="BW67" s="214" t="n">
        <v>650</v>
      </c>
      <c r="BX67" s="222" t="n">
        <v>83</v>
      </c>
      <c r="BY67" s="215" t="n">
        <v>539</v>
      </c>
      <c r="BZ67" s="216" t="n">
        <v>28</v>
      </c>
      <c r="CA67" s="223" t="n">
        <v>650</v>
      </c>
      <c r="CB67" s="214" t="n">
        <v>62</v>
      </c>
      <c r="CC67" s="215" t="n">
        <v>537</v>
      </c>
      <c r="CD67" s="216" t="n">
        <v>51</v>
      </c>
      <c r="CE67" s="223" t="n">
        <v>650</v>
      </c>
      <c r="CF67" s="214" t="n">
        <v>54</v>
      </c>
      <c r="CG67" s="215" t="n">
        <v>581</v>
      </c>
      <c r="CH67" s="216" t="n">
        <v>15</v>
      </c>
      <c r="CI67" s="214" t="n">
        <v>650</v>
      </c>
      <c r="CJ67" s="227" t="n">
        <v>650</v>
      </c>
      <c r="CK67" s="228" t="n">
        <v>99.4</v>
      </c>
      <c r="CL67" s="222" t="n">
        <v>83</v>
      </c>
      <c r="CM67" s="224" t="n">
        <v>69</v>
      </c>
      <c r="CN67" s="214" t="n">
        <v>0</v>
      </c>
      <c r="CO67" s="224" t="n">
        <v>0</v>
      </c>
      <c r="CP67" s="214" t="n">
        <v>650</v>
      </c>
      <c r="CQ67" s="217" t="n">
        <v>99.4</v>
      </c>
      <c r="CR67" s="214" t="n">
        <v>10</v>
      </c>
      <c r="CS67" s="217" t="n">
        <v>1.5</v>
      </c>
      <c r="CT67" s="214" t="n">
        <v>650</v>
      </c>
      <c r="CU67" s="218" t="n">
        <v>99.4</v>
      </c>
      <c r="CV67" s="229" t="n">
        <v>107</v>
      </c>
      <c r="CW67" s="215" t="n">
        <v>180</v>
      </c>
      <c r="CX67" s="216" t="n">
        <v>367</v>
      </c>
      <c r="CY67" s="214" t="n">
        <v>654</v>
      </c>
      <c r="CZ67" s="226" t="n">
        <v>523</v>
      </c>
      <c r="DA67" s="215" t="n">
        <v>63</v>
      </c>
      <c r="DB67" s="230" t="n">
        <v>68</v>
      </c>
      <c r="DC67" s="256" t="n">
        <v>293</v>
      </c>
      <c r="DD67" s="223" t="n">
        <v>0</v>
      </c>
      <c r="DE67" s="223" t="n">
        <v>0</v>
      </c>
      <c r="DF67" s="223" t="n">
        <v>46</v>
      </c>
      <c r="DG67" s="223" t="n">
        <v>188</v>
      </c>
      <c r="DH67" s="223" t="n">
        <v>59</v>
      </c>
      <c r="DI67" s="223" t="n">
        <v>195</v>
      </c>
      <c r="DJ67" s="223" t="n">
        <v>56</v>
      </c>
      <c r="DK67" s="223" t="n">
        <v>139</v>
      </c>
      <c r="DL67" s="223" t="n">
        <v>48</v>
      </c>
      <c r="DM67" s="223" t="n">
        <v>5</v>
      </c>
      <c r="DN67" s="223" t="n">
        <v>43</v>
      </c>
      <c r="DO67" s="223" t="n">
        <v>82</v>
      </c>
      <c r="DP67" s="223" t="n">
        <v>18</v>
      </c>
      <c r="DQ67" s="223" t="n">
        <v>64</v>
      </c>
      <c r="DR67" s="223" t="n">
        <v>1</v>
      </c>
      <c r="DS67" s="223" t="n">
        <v>7</v>
      </c>
      <c r="DT67" s="223" t="n">
        <v>125</v>
      </c>
      <c r="DU67" s="223" t="n">
        <v>49</v>
      </c>
      <c r="DV67" s="223" t="n">
        <v>76</v>
      </c>
      <c r="DW67" s="223" t="n">
        <v>32</v>
      </c>
      <c r="DX67" s="223" t="n">
        <v>9</v>
      </c>
      <c r="DY67" s="220" t="n">
        <v>23</v>
      </c>
    </row>
    <row r="68" s="167" customFormat="true" ht="20.25" hidden="false" customHeight="true" outlineLevel="0" collapsed="false">
      <c r="A68" s="146" t="s">
        <v>249</v>
      </c>
      <c r="B68" s="257" t="n">
        <f aca="false">SUM(B63:B67)</f>
        <v>24486</v>
      </c>
      <c r="C68" s="148" t="n">
        <f aca="false">SUM(C63:C67)</f>
        <v>8925</v>
      </c>
      <c r="D68" s="149" t="n">
        <f aca="false">C68/B68*100</f>
        <v>36.4493996569468</v>
      </c>
      <c r="E68" s="150" t="n">
        <f aca="false">SUM(E63:E67)</f>
        <v>6047</v>
      </c>
      <c r="F68" s="151" t="n">
        <f aca="false">SUM(F63:F67)</f>
        <v>0</v>
      </c>
      <c r="G68" s="151" t="n">
        <f aca="false">SUM(G63:G67)</f>
        <v>0</v>
      </c>
      <c r="H68" s="151" t="n">
        <f aca="false">SUM(H63:H67)</f>
        <v>0</v>
      </c>
      <c r="I68" s="152" t="n">
        <f aca="false">SUM(I63:I67)</f>
        <v>6047</v>
      </c>
      <c r="J68" s="149" t="n">
        <f aca="false">I68/C68*100</f>
        <v>67.7535014005602</v>
      </c>
      <c r="K68" s="150" t="n">
        <f aca="false">SUM(K63:K67)</f>
        <v>389</v>
      </c>
      <c r="L68" s="153" t="n">
        <f aca="false">K68/I68*100</f>
        <v>6.43294195468828</v>
      </c>
      <c r="M68" s="150" t="n">
        <f aca="false">SUM(M63:M67)</f>
        <v>4703</v>
      </c>
      <c r="N68" s="154" t="n">
        <f aca="false">M68/I68*100</f>
        <v>77.7741028609228</v>
      </c>
      <c r="O68" s="155" t="n">
        <f aca="false">SUM(O63:O67)</f>
        <v>3070</v>
      </c>
      <c r="P68" s="151" t="n">
        <f aca="false">SUM(P63:P67)</f>
        <v>775</v>
      </c>
      <c r="Q68" s="151" t="n">
        <f aca="false">SUM(Q63:Q67)</f>
        <v>488</v>
      </c>
      <c r="R68" s="151" t="n">
        <f aca="false">SUM(R63:R67)</f>
        <v>1073</v>
      </c>
      <c r="S68" s="152" t="n">
        <f aca="false">SUM(S63:S67)</f>
        <v>636</v>
      </c>
      <c r="T68" s="156" t="n">
        <f aca="false">SUM(T63:T67)</f>
        <v>6042</v>
      </c>
      <c r="U68" s="157" t="n">
        <f aca="false">SUM(U63:U67)</f>
        <v>3610</v>
      </c>
      <c r="V68" s="151" t="n">
        <f aca="false">SUM(V63:V67)</f>
        <v>146</v>
      </c>
      <c r="W68" s="152" t="n">
        <f aca="false">SUM(W63:W67)</f>
        <v>15</v>
      </c>
      <c r="X68" s="150" t="n">
        <f aca="false">SUM(X63:X67)</f>
        <v>1163</v>
      </c>
      <c r="Y68" s="151" t="n">
        <f aca="false">SUM(Y63:Y67)</f>
        <v>459</v>
      </c>
      <c r="Z68" s="152" t="n">
        <f aca="false">SUM(Z63:Z67)</f>
        <v>89</v>
      </c>
      <c r="AA68" s="150" t="n">
        <f aca="false">SUM(AA63:AA67)</f>
        <v>238</v>
      </c>
      <c r="AB68" s="151" t="n">
        <f aca="false">SUM(AB63:AB67)</f>
        <v>201</v>
      </c>
      <c r="AC68" s="152" t="n">
        <f aca="false">SUM(AC63:AC67)</f>
        <v>125</v>
      </c>
      <c r="AD68" s="156" t="n">
        <f aca="false">SUM(AD63:AD67)</f>
        <v>6046</v>
      </c>
      <c r="AE68" s="158" t="n">
        <f aca="false">SUM(AE63:AE67)</f>
        <v>5799</v>
      </c>
      <c r="AF68" s="151" t="n">
        <f aca="false">SUM(AF63:AF67)</f>
        <v>33</v>
      </c>
      <c r="AG68" s="152" t="n">
        <f aca="false">SUM(AG63:AG67)</f>
        <v>158</v>
      </c>
      <c r="AH68" s="159" t="n">
        <f aca="false">SUM(AH63:AH67)</f>
        <v>5990</v>
      </c>
      <c r="AI68" s="150" t="n">
        <f aca="false">SUM(AI63:AI67)</f>
        <v>5652</v>
      </c>
      <c r="AJ68" s="151" t="n">
        <f aca="false">SUM(AJ63:AJ67)</f>
        <v>0</v>
      </c>
      <c r="AK68" s="152" t="n">
        <f aca="false">SUM(AK63:AK67)</f>
        <v>338</v>
      </c>
      <c r="AL68" s="159" t="n">
        <f aca="false">SUM(AL63:AL67)</f>
        <v>5990</v>
      </c>
      <c r="AM68" s="150" t="n">
        <f aca="false">SUM(AM63:AM67)</f>
        <v>5060</v>
      </c>
      <c r="AN68" s="151" t="n">
        <f aca="false">SUM(AN63:AN67)</f>
        <v>0</v>
      </c>
      <c r="AO68" s="152" t="n">
        <f aca="false">SUM(AO63:AO67)</f>
        <v>930</v>
      </c>
      <c r="AP68" s="159" t="n">
        <f aca="false">SUM(AP63:AP67)</f>
        <v>5990</v>
      </c>
      <c r="AQ68" s="150" t="n">
        <f aca="false">SUM(AQ63:AQ67)</f>
        <v>5942</v>
      </c>
      <c r="AR68" s="160" t="n">
        <f aca="false">SUM(AR63:AR67)</f>
        <v>87</v>
      </c>
      <c r="AS68" s="156" t="n">
        <f aca="false">SUM(AS63:AS67)</f>
        <v>6029</v>
      </c>
      <c r="AT68" s="158" t="n">
        <f aca="false">SUM(AT63:AT67)</f>
        <v>5724</v>
      </c>
      <c r="AU68" s="151" t="n">
        <f aca="false">SUM(AU63:AU67)</f>
        <v>275</v>
      </c>
      <c r="AV68" s="152" t="n">
        <f aca="false">SUM(AV63:AV67)</f>
        <v>23</v>
      </c>
      <c r="AW68" s="159" t="n">
        <f aca="false">SUM(AW63:AW67)</f>
        <v>6022</v>
      </c>
      <c r="AX68" s="150" t="n">
        <f aca="false">SUM(AX63:AX67)</f>
        <v>5730</v>
      </c>
      <c r="AY68" s="151" t="n">
        <f aca="false">SUM(AY63:AY67)</f>
        <v>273</v>
      </c>
      <c r="AZ68" s="152" t="n">
        <f aca="false">SUM(AZ63:AZ67)</f>
        <v>19</v>
      </c>
      <c r="BA68" s="159" t="n">
        <f aca="false">SUM(BA63:BA67)</f>
        <v>6022</v>
      </c>
      <c r="BB68" s="150" t="n">
        <f aca="false">SUM(BB63:BB67)</f>
        <v>5725</v>
      </c>
      <c r="BC68" s="151" t="n">
        <f aca="false">SUM(BC63:BC67)</f>
        <v>249</v>
      </c>
      <c r="BD68" s="152" t="n">
        <f aca="false">SUM(BD63:BD67)</f>
        <v>48</v>
      </c>
      <c r="BE68" s="156" t="n">
        <f aca="false">SUM(BE63:BE67)</f>
        <v>6022</v>
      </c>
      <c r="BF68" s="158" t="n">
        <f aca="false">SUM(BF63:BF67)</f>
        <v>68</v>
      </c>
      <c r="BG68" s="151" t="n">
        <f aca="false">SUM(BG63:BG67)</f>
        <v>4933</v>
      </c>
      <c r="BH68" s="151" t="n">
        <f aca="false">SUM(BH63:BH67)</f>
        <v>895</v>
      </c>
      <c r="BI68" s="152" t="n">
        <f aca="false">SUM(BI63:BI67)</f>
        <v>126</v>
      </c>
      <c r="BJ68" s="159" t="n">
        <f aca="false">SUM(BJ63:BJ67)</f>
        <v>6022</v>
      </c>
      <c r="BK68" s="150" t="n">
        <f aca="false">SUM(BK63:BK67)</f>
        <v>127</v>
      </c>
      <c r="BL68" s="151" t="n">
        <f aca="false">SUM(BL63:BL67)</f>
        <v>3098</v>
      </c>
      <c r="BM68" s="152" t="n">
        <f aca="false">SUM(BM63:BM67)</f>
        <v>2797</v>
      </c>
      <c r="BN68" s="159" t="n">
        <f aca="false">SUM(BN63:BN67)</f>
        <v>6022</v>
      </c>
      <c r="BO68" s="150" t="n">
        <f aca="false">SUM(BO63:BO67)</f>
        <v>5047</v>
      </c>
      <c r="BP68" s="151" t="n">
        <f aca="false">SUM(BP63:BP67)</f>
        <v>910</v>
      </c>
      <c r="BQ68" s="152" t="n">
        <f aca="false">SUM(BQ63:BQ67)</f>
        <v>64</v>
      </c>
      <c r="BR68" s="161" t="n">
        <f aca="false">SUM(BR63:BR67)</f>
        <v>6021</v>
      </c>
      <c r="BS68" s="162" t="n">
        <f aca="false">SUM(BS63:BS67)</f>
        <v>127</v>
      </c>
      <c r="BT68" s="151" t="n">
        <f aca="false">SUM(BT63:BT67)</f>
        <v>2999</v>
      </c>
      <c r="BU68" s="152" t="n">
        <f aca="false">SUM(BU63:BU67)</f>
        <v>672</v>
      </c>
      <c r="BV68" s="159" t="n">
        <f aca="false">SUM(BV63:BV67)</f>
        <v>2222</v>
      </c>
      <c r="BW68" s="150" t="n">
        <f aca="false">SUM(BW63:BW67)</f>
        <v>6020</v>
      </c>
      <c r="BX68" s="158" t="n">
        <f aca="false">SUM(BX63:BX67)</f>
        <v>829</v>
      </c>
      <c r="BY68" s="151" t="n">
        <f aca="false">SUM(BY63:BY67)</f>
        <v>4963</v>
      </c>
      <c r="BZ68" s="152" t="n">
        <f aca="false">SUM(BZ63:BZ67)</f>
        <v>229</v>
      </c>
      <c r="CA68" s="159" t="n">
        <f aca="false">SUM(CA63:CA67)</f>
        <v>6021</v>
      </c>
      <c r="CB68" s="150" t="n">
        <f aca="false">SUM(CB63:CB67)</f>
        <v>635</v>
      </c>
      <c r="CC68" s="151" t="n">
        <f aca="false">SUM(CC63:CC67)</f>
        <v>5076</v>
      </c>
      <c r="CD68" s="152" t="n">
        <f aca="false">SUM(CD63:CD67)</f>
        <v>310</v>
      </c>
      <c r="CE68" s="159" t="n">
        <f aca="false">SUM(CE63:CE67)</f>
        <v>6021</v>
      </c>
      <c r="CF68" s="150" t="n">
        <f aca="false">SUM(CF63:CF67)</f>
        <v>454</v>
      </c>
      <c r="CG68" s="151" t="n">
        <f aca="false">SUM(CG63:CG67)</f>
        <v>5466</v>
      </c>
      <c r="CH68" s="152" t="n">
        <f aca="false">SUM(CH63:CH67)</f>
        <v>101</v>
      </c>
      <c r="CI68" s="150" t="n">
        <f aca="false">SUM(CI63:CI67)</f>
        <v>6021</v>
      </c>
      <c r="CJ68" s="163" t="n">
        <f aca="false">SUM(CJ63:CJ67)</f>
        <v>6021</v>
      </c>
      <c r="CK68" s="164" t="n">
        <f aca="false">CJ68/I68*100</f>
        <v>99.5700347279643</v>
      </c>
      <c r="CL68" s="158" t="n">
        <f aca="false">SUM(CL63:CL67)</f>
        <v>769</v>
      </c>
      <c r="CM68" s="160" t="n">
        <f aca="false">SUM(CM63:CM67)</f>
        <v>407</v>
      </c>
      <c r="CN68" s="150" t="n">
        <f aca="false">SUM(CN63:CN67)</f>
        <v>0</v>
      </c>
      <c r="CO68" s="160" t="n">
        <f aca="false">SUM(CO63:CO67)</f>
        <v>0</v>
      </c>
      <c r="CP68" s="150" t="n">
        <f aca="false">SUM(CP63:CP67)</f>
        <v>4472</v>
      </c>
      <c r="CQ68" s="153" t="n">
        <f aca="false">CP68/I68*100</f>
        <v>73.9540267901439</v>
      </c>
      <c r="CR68" s="150" t="n">
        <f aca="false">SUM(CR63:CR67)</f>
        <v>155</v>
      </c>
      <c r="CS68" s="153" t="n">
        <f aca="false">CR68/I68*100</f>
        <v>2.56325450636679</v>
      </c>
      <c r="CT68" s="150" t="n">
        <f aca="false">SUM(CT63:CT67)</f>
        <v>6016</v>
      </c>
      <c r="CU68" s="154" t="n">
        <f aca="false">CT68/I68*100</f>
        <v>99.4873490987266</v>
      </c>
      <c r="CV68" s="165" t="n">
        <f aca="false">SUM(CV63:CV67)</f>
        <v>800</v>
      </c>
      <c r="CW68" s="151" t="n">
        <f aca="false">SUM(CW63:CW67)</f>
        <v>1461</v>
      </c>
      <c r="CX68" s="152" t="n">
        <f aca="false">SUM(CX63:CX67)</f>
        <v>3786</v>
      </c>
      <c r="CY68" s="150" t="n">
        <f aca="false">SUM(CY63:CY67)</f>
        <v>6047</v>
      </c>
      <c r="CZ68" s="162" t="n">
        <f aca="false">SUM(CZ63:CZ67)</f>
        <v>2006</v>
      </c>
      <c r="DA68" s="151" t="n">
        <f aca="false">SUM(DA63:DA67)</f>
        <v>241</v>
      </c>
      <c r="DB68" s="166" t="n">
        <f aca="false">SUM(DB63:DB67)</f>
        <v>309</v>
      </c>
      <c r="DC68" s="258" t="n">
        <f aca="false">SUM(DC63:DC67)</f>
        <v>2868</v>
      </c>
      <c r="DD68" s="159" t="n">
        <f aca="false">SUM(DD63:DD67)</f>
        <v>170</v>
      </c>
      <c r="DE68" s="159" t="n">
        <f aca="false">SUM(DE63:DE67)</f>
        <v>166</v>
      </c>
      <c r="DF68" s="159" t="n">
        <f aca="false">SUM(DF63:DF67)</f>
        <v>770</v>
      </c>
      <c r="DG68" s="159" t="n">
        <f aca="false">SUM(DG63:DG67)</f>
        <v>1290</v>
      </c>
      <c r="DH68" s="159" t="n">
        <f aca="false">SUM(DH63:DH67)</f>
        <v>472</v>
      </c>
      <c r="DI68" s="159" t="n">
        <f aca="false">SUM(DI63:DI67)</f>
        <v>2278</v>
      </c>
      <c r="DJ68" s="159" t="n">
        <f aca="false">SUM(DJ63:DJ67)</f>
        <v>345</v>
      </c>
      <c r="DK68" s="159" t="n">
        <f aca="false">SUM(DK63:DK67)</f>
        <v>1933</v>
      </c>
      <c r="DL68" s="159" t="n">
        <f aca="false">SUM(DL63:DL67)</f>
        <v>417</v>
      </c>
      <c r="DM68" s="159" t="n">
        <f aca="false">SUM(DM63:DM67)</f>
        <v>40</v>
      </c>
      <c r="DN68" s="159" t="n">
        <f aca="false">SUM(DN63:DN67)</f>
        <v>377</v>
      </c>
      <c r="DO68" s="159" t="n">
        <f aca="false">SUM(DO63:DO67)</f>
        <v>576</v>
      </c>
      <c r="DP68" s="159" t="n">
        <f aca="false">SUM(DP63:DP67)</f>
        <v>91</v>
      </c>
      <c r="DQ68" s="159" t="n">
        <f aca="false">SUM(DQ63:DQ67)</f>
        <v>485</v>
      </c>
      <c r="DR68" s="159" t="n">
        <f aca="false">SUM(DR63:DR67)</f>
        <v>38</v>
      </c>
      <c r="DS68" s="159" t="n">
        <f aca="false">SUM(DS63:DS67)</f>
        <v>81</v>
      </c>
      <c r="DT68" s="159" t="n">
        <f aca="false">SUM(DT63:DT67)</f>
        <v>937</v>
      </c>
      <c r="DU68" s="159" t="n">
        <f aca="false">SUM(DU63:DU67)</f>
        <v>292</v>
      </c>
      <c r="DV68" s="159" t="n">
        <f aca="false">SUM(DV63:DV67)</f>
        <v>645</v>
      </c>
      <c r="DW68" s="159" t="n">
        <f aca="false">SUM(DW63:DW67)</f>
        <v>112</v>
      </c>
      <c r="DX68" s="159" t="n">
        <f aca="false">SUM(DX63:DX67)</f>
        <v>37</v>
      </c>
      <c r="DY68" s="156" t="n">
        <f aca="false">SUM(DY63:DY67)</f>
        <v>75</v>
      </c>
    </row>
    <row r="69" s="167" customFormat="true" ht="20.25" hidden="false" customHeight="true" outlineLevel="0" collapsed="false">
      <c r="A69" s="168" t="s">
        <v>250</v>
      </c>
      <c r="B69" s="259" t="n">
        <v>5811</v>
      </c>
      <c r="C69" s="170" t="n">
        <v>2449</v>
      </c>
      <c r="D69" s="171" t="n">
        <v>42.1</v>
      </c>
      <c r="E69" s="172" t="n">
        <v>177</v>
      </c>
      <c r="F69" s="173" t="n">
        <v>1555</v>
      </c>
      <c r="G69" s="173" t="n">
        <v>0</v>
      </c>
      <c r="H69" s="173" t="n">
        <v>0</v>
      </c>
      <c r="I69" s="174" t="n">
        <v>1732</v>
      </c>
      <c r="J69" s="171" t="n">
        <v>70.7</v>
      </c>
      <c r="K69" s="172" t="n">
        <v>250</v>
      </c>
      <c r="L69" s="175" t="n">
        <v>14.4</v>
      </c>
      <c r="M69" s="172" t="n">
        <v>1732</v>
      </c>
      <c r="N69" s="176" t="n">
        <v>100</v>
      </c>
      <c r="O69" s="177" t="n">
        <v>921</v>
      </c>
      <c r="P69" s="173" t="n">
        <v>242</v>
      </c>
      <c r="Q69" s="173" t="n">
        <v>140</v>
      </c>
      <c r="R69" s="173" t="n">
        <v>281</v>
      </c>
      <c r="S69" s="174" t="n">
        <v>148</v>
      </c>
      <c r="T69" s="178" t="n">
        <v>1732</v>
      </c>
      <c r="U69" s="179" t="n">
        <v>981</v>
      </c>
      <c r="V69" s="173" t="n">
        <v>17</v>
      </c>
      <c r="W69" s="174" t="n">
        <v>1</v>
      </c>
      <c r="X69" s="172" t="n">
        <v>462</v>
      </c>
      <c r="Y69" s="173" t="n">
        <v>103</v>
      </c>
      <c r="Z69" s="174" t="n">
        <v>27</v>
      </c>
      <c r="AA69" s="172" t="n">
        <v>59</v>
      </c>
      <c r="AB69" s="173" t="n">
        <v>40</v>
      </c>
      <c r="AC69" s="174" t="n">
        <v>39</v>
      </c>
      <c r="AD69" s="178" t="n">
        <v>1729</v>
      </c>
      <c r="AE69" s="180" t="n">
        <v>1546</v>
      </c>
      <c r="AF69" s="173" t="n">
        <v>35</v>
      </c>
      <c r="AG69" s="174" t="n">
        <v>119</v>
      </c>
      <c r="AH69" s="181" t="n">
        <v>1700</v>
      </c>
      <c r="AI69" s="172" t="n">
        <v>1458</v>
      </c>
      <c r="AJ69" s="173" t="n">
        <v>126</v>
      </c>
      <c r="AK69" s="174" t="n">
        <v>116</v>
      </c>
      <c r="AL69" s="181" t="n">
        <v>1700</v>
      </c>
      <c r="AM69" s="172" t="n">
        <v>1235</v>
      </c>
      <c r="AN69" s="173" t="n">
        <v>165</v>
      </c>
      <c r="AO69" s="174" t="n">
        <v>300</v>
      </c>
      <c r="AP69" s="181" t="n">
        <v>1700</v>
      </c>
      <c r="AQ69" s="172" t="n">
        <v>1667</v>
      </c>
      <c r="AR69" s="182" t="n">
        <v>65</v>
      </c>
      <c r="AS69" s="178" t="n">
        <v>1732</v>
      </c>
      <c r="AT69" s="180" t="n">
        <v>1663</v>
      </c>
      <c r="AU69" s="173" t="n">
        <v>64</v>
      </c>
      <c r="AV69" s="174" t="n">
        <v>5</v>
      </c>
      <c r="AW69" s="181" t="n">
        <v>1732</v>
      </c>
      <c r="AX69" s="172" t="n">
        <v>1664</v>
      </c>
      <c r="AY69" s="173" t="n">
        <v>63</v>
      </c>
      <c r="AZ69" s="174" t="n">
        <v>5</v>
      </c>
      <c r="BA69" s="181" t="n">
        <v>1732</v>
      </c>
      <c r="BB69" s="172" t="n">
        <v>1487</v>
      </c>
      <c r="BC69" s="173" t="n">
        <v>199</v>
      </c>
      <c r="BD69" s="174" t="n">
        <v>46</v>
      </c>
      <c r="BE69" s="178" t="n">
        <v>1732</v>
      </c>
      <c r="BF69" s="180" t="n">
        <v>26</v>
      </c>
      <c r="BG69" s="173" t="n">
        <v>1291</v>
      </c>
      <c r="BH69" s="173" t="n">
        <v>375</v>
      </c>
      <c r="BI69" s="174" t="n">
        <v>40</v>
      </c>
      <c r="BJ69" s="181" t="n">
        <v>1732</v>
      </c>
      <c r="BK69" s="172" t="n">
        <v>168</v>
      </c>
      <c r="BL69" s="173" t="n">
        <v>1058</v>
      </c>
      <c r="BM69" s="174" t="n">
        <v>506</v>
      </c>
      <c r="BN69" s="181" t="n">
        <v>1732</v>
      </c>
      <c r="BO69" s="172" t="n">
        <v>1326</v>
      </c>
      <c r="BP69" s="173" t="n">
        <v>347</v>
      </c>
      <c r="BQ69" s="174" t="n">
        <v>59</v>
      </c>
      <c r="BR69" s="183" t="n">
        <v>1732</v>
      </c>
      <c r="BS69" s="247" t="n">
        <v>4</v>
      </c>
      <c r="BT69" s="236" t="n">
        <v>363</v>
      </c>
      <c r="BU69" s="237" t="n">
        <v>61</v>
      </c>
      <c r="BV69" s="244" t="n">
        <v>1304</v>
      </c>
      <c r="BW69" s="235" t="n">
        <v>1732</v>
      </c>
      <c r="BX69" s="243" t="n">
        <v>360</v>
      </c>
      <c r="BY69" s="236" t="n">
        <v>1333</v>
      </c>
      <c r="BZ69" s="237" t="n">
        <v>39</v>
      </c>
      <c r="CA69" s="244" t="n">
        <v>1732</v>
      </c>
      <c r="CB69" s="235" t="n">
        <v>315</v>
      </c>
      <c r="CC69" s="236" t="n">
        <v>1386</v>
      </c>
      <c r="CD69" s="237" t="n">
        <v>31</v>
      </c>
      <c r="CE69" s="244" t="n">
        <v>1732</v>
      </c>
      <c r="CF69" s="172" t="n">
        <v>207</v>
      </c>
      <c r="CG69" s="173" t="n">
        <v>1494</v>
      </c>
      <c r="CH69" s="174" t="n">
        <v>31</v>
      </c>
      <c r="CI69" s="172" t="n">
        <v>1732</v>
      </c>
      <c r="CJ69" s="185" t="n">
        <v>1732</v>
      </c>
      <c r="CK69" s="186" t="n">
        <v>100</v>
      </c>
      <c r="CL69" s="180" t="n">
        <v>259</v>
      </c>
      <c r="CM69" s="182" t="n">
        <v>134</v>
      </c>
      <c r="CN69" s="172" t="n">
        <v>0</v>
      </c>
      <c r="CO69" s="182" t="n">
        <v>0</v>
      </c>
      <c r="CP69" s="172" t="n">
        <v>393</v>
      </c>
      <c r="CQ69" s="175" t="n">
        <v>22.7</v>
      </c>
      <c r="CR69" s="172" t="n">
        <v>83</v>
      </c>
      <c r="CS69" s="175" t="n">
        <v>4.8</v>
      </c>
      <c r="CT69" s="172" t="n">
        <v>1731</v>
      </c>
      <c r="CU69" s="176" t="n">
        <v>99.9</v>
      </c>
      <c r="CV69" s="187" t="n">
        <v>166</v>
      </c>
      <c r="CW69" s="173" t="n">
        <v>372</v>
      </c>
      <c r="CX69" s="174" t="n">
        <v>1194</v>
      </c>
      <c r="CY69" s="172" t="n">
        <v>1732</v>
      </c>
      <c r="CZ69" s="184" t="n">
        <v>0</v>
      </c>
      <c r="DA69" s="173" t="n">
        <v>0</v>
      </c>
      <c r="DB69" s="188" t="n">
        <v>0</v>
      </c>
      <c r="DC69" s="260" t="n">
        <v>1128</v>
      </c>
      <c r="DD69" s="181" t="n">
        <v>158</v>
      </c>
      <c r="DE69" s="181" t="n">
        <v>293</v>
      </c>
      <c r="DF69" s="181" t="n">
        <v>470</v>
      </c>
      <c r="DG69" s="181" t="n">
        <v>103</v>
      </c>
      <c r="DH69" s="181" t="n">
        <v>104</v>
      </c>
      <c r="DI69" s="181" t="n">
        <v>463</v>
      </c>
      <c r="DJ69" s="181" t="n">
        <v>108</v>
      </c>
      <c r="DK69" s="181" t="n">
        <v>355</v>
      </c>
      <c r="DL69" s="181" t="n">
        <v>348</v>
      </c>
      <c r="DM69" s="181" t="n">
        <v>19</v>
      </c>
      <c r="DN69" s="181" t="n">
        <v>329</v>
      </c>
      <c r="DO69" s="181" t="n">
        <v>273</v>
      </c>
      <c r="DP69" s="181" t="n">
        <v>45</v>
      </c>
      <c r="DQ69" s="181" t="n">
        <v>228</v>
      </c>
      <c r="DR69" s="181" t="n">
        <v>19</v>
      </c>
      <c r="DS69" s="181" t="n">
        <v>26</v>
      </c>
      <c r="DT69" s="181" t="n">
        <v>321</v>
      </c>
      <c r="DU69" s="181" t="n">
        <v>156</v>
      </c>
      <c r="DV69" s="181" t="n">
        <v>165</v>
      </c>
      <c r="DW69" s="181" t="n">
        <v>32</v>
      </c>
      <c r="DX69" s="181" t="n">
        <v>12</v>
      </c>
      <c r="DY69" s="178" t="n">
        <v>20</v>
      </c>
    </row>
    <row r="70" s="167" customFormat="true" ht="20.25" hidden="false" customHeight="true" outlineLevel="0" collapsed="false">
      <c r="A70" s="189" t="s">
        <v>251</v>
      </c>
      <c r="B70" s="253" t="n">
        <v>9669</v>
      </c>
      <c r="C70" s="191" t="n">
        <v>2917</v>
      </c>
      <c r="D70" s="192" t="n">
        <v>30.2</v>
      </c>
      <c r="E70" s="193" t="n">
        <v>252</v>
      </c>
      <c r="F70" s="194" t="n">
        <v>1517</v>
      </c>
      <c r="G70" s="194" t="n">
        <v>0</v>
      </c>
      <c r="H70" s="194" t="n">
        <v>0</v>
      </c>
      <c r="I70" s="195" t="n">
        <v>1769</v>
      </c>
      <c r="J70" s="192" t="n">
        <v>60.6</v>
      </c>
      <c r="K70" s="193" t="n">
        <v>207</v>
      </c>
      <c r="L70" s="196" t="n">
        <v>11.7</v>
      </c>
      <c r="M70" s="193" t="n">
        <v>1769</v>
      </c>
      <c r="N70" s="197" t="n">
        <v>100</v>
      </c>
      <c r="O70" s="198" t="n">
        <v>975</v>
      </c>
      <c r="P70" s="194" t="n">
        <v>208</v>
      </c>
      <c r="Q70" s="194" t="n">
        <v>85</v>
      </c>
      <c r="R70" s="194" t="n">
        <v>331</v>
      </c>
      <c r="S70" s="195" t="n">
        <v>170</v>
      </c>
      <c r="T70" s="199" t="n">
        <v>1769</v>
      </c>
      <c r="U70" s="200" t="n">
        <v>935</v>
      </c>
      <c r="V70" s="194" t="n">
        <v>23</v>
      </c>
      <c r="W70" s="195" t="n">
        <v>3</v>
      </c>
      <c r="X70" s="193" t="n">
        <v>510</v>
      </c>
      <c r="Y70" s="194" t="n">
        <v>75</v>
      </c>
      <c r="Z70" s="195" t="n">
        <v>18</v>
      </c>
      <c r="AA70" s="193" t="n">
        <v>108</v>
      </c>
      <c r="AB70" s="194" t="n">
        <v>54</v>
      </c>
      <c r="AC70" s="195" t="n">
        <v>43</v>
      </c>
      <c r="AD70" s="199" t="n">
        <v>1769</v>
      </c>
      <c r="AE70" s="201" t="n">
        <v>1579</v>
      </c>
      <c r="AF70" s="194" t="n">
        <v>36</v>
      </c>
      <c r="AG70" s="195" t="n">
        <v>136</v>
      </c>
      <c r="AH70" s="202" t="n">
        <v>1751</v>
      </c>
      <c r="AI70" s="193" t="n">
        <v>1509</v>
      </c>
      <c r="AJ70" s="194" t="n">
        <v>117</v>
      </c>
      <c r="AK70" s="195" t="n">
        <v>125</v>
      </c>
      <c r="AL70" s="202" t="n">
        <v>1751</v>
      </c>
      <c r="AM70" s="193" t="n">
        <v>1244</v>
      </c>
      <c r="AN70" s="194" t="n">
        <v>65</v>
      </c>
      <c r="AO70" s="195" t="n">
        <v>442</v>
      </c>
      <c r="AP70" s="202" t="n">
        <v>1751</v>
      </c>
      <c r="AQ70" s="193" t="n">
        <v>1681</v>
      </c>
      <c r="AR70" s="203" t="n">
        <v>88</v>
      </c>
      <c r="AS70" s="199" t="n">
        <v>1769</v>
      </c>
      <c r="AT70" s="201" t="n">
        <v>1701</v>
      </c>
      <c r="AU70" s="194" t="n">
        <v>64</v>
      </c>
      <c r="AV70" s="195" t="n">
        <v>4</v>
      </c>
      <c r="AW70" s="202" t="n">
        <v>1769</v>
      </c>
      <c r="AX70" s="193" t="n">
        <v>1719</v>
      </c>
      <c r="AY70" s="194" t="n">
        <v>47</v>
      </c>
      <c r="AZ70" s="195" t="n">
        <v>3</v>
      </c>
      <c r="BA70" s="202" t="n">
        <v>1769</v>
      </c>
      <c r="BB70" s="193" t="n">
        <v>1598</v>
      </c>
      <c r="BC70" s="194" t="n">
        <v>139</v>
      </c>
      <c r="BD70" s="195" t="n">
        <v>32</v>
      </c>
      <c r="BE70" s="199" t="n">
        <v>1769</v>
      </c>
      <c r="BF70" s="201" t="n">
        <v>42</v>
      </c>
      <c r="BG70" s="194" t="n">
        <v>1258</v>
      </c>
      <c r="BH70" s="194" t="n">
        <v>399</v>
      </c>
      <c r="BI70" s="195" t="n">
        <v>70</v>
      </c>
      <c r="BJ70" s="202" t="n">
        <v>1769</v>
      </c>
      <c r="BK70" s="193" t="n">
        <v>183</v>
      </c>
      <c r="BL70" s="194" t="n">
        <v>1133</v>
      </c>
      <c r="BM70" s="195" t="n">
        <v>453</v>
      </c>
      <c r="BN70" s="202" t="n">
        <v>1769</v>
      </c>
      <c r="BO70" s="193" t="n">
        <v>1165</v>
      </c>
      <c r="BP70" s="194" t="n">
        <v>517</v>
      </c>
      <c r="BQ70" s="195" t="n">
        <v>87</v>
      </c>
      <c r="BR70" s="204" t="n">
        <v>1769</v>
      </c>
      <c r="BS70" s="205" t="n">
        <v>0</v>
      </c>
      <c r="BT70" s="194" t="n">
        <v>0</v>
      </c>
      <c r="BU70" s="195" t="n">
        <v>0</v>
      </c>
      <c r="BV70" s="202" t="n">
        <v>1769</v>
      </c>
      <c r="BW70" s="193" t="n">
        <v>1769</v>
      </c>
      <c r="BX70" s="201" t="n">
        <v>372</v>
      </c>
      <c r="BY70" s="194" t="n">
        <v>1343</v>
      </c>
      <c r="BZ70" s="195" t="n">
        <v>54</v>
      </c>
      <c r="CA70" s="202" t="n">
        <v>1769</v>
      </c>
      <c r="CB70" s="193" t="n">
        <v>313</v>
      </c>
      <c r="CC70" s="194" t="n">
        <v>1403</v>
      </c>
      <c r="CD70" s="195" t="n">
        <v>53</v>
      </c>
      <c r="CE70" s="202" t="n">
        <v>1769</v>
      </c>
      <c r="CF70" s="193" t="n">
        <v>236</v>
      </c>
      <c r="CG70" s="194" t="n">
        <v>1505</v>
      </c>
      <c r="CH70" s="195" t="n">
        <v>28</v>
      </c>
      <c r="CI70" s="193" t="n">
        <v>1769</v>
      </c>
      <c r="CJ70" s="206" t="n">
        <v>1769</v>
      </c>
      <c r="CK70" s="207" t="n">
        <v>100</v>
      </c>
      <c r="CL70" s="201" t="n">
        <v>314</v>
      </c>
      <c r="CM70" s="203" t="n">
        <v>112</v>
      </c>
      <c r="CN70" s="193" t="n">
        <v>0</v>
      </c>
      <c r="CO70" s="203" t="n">
        <v>0</v>
      </c>
      <c r="CP70" s="193" t="n">
        <v>426</v>
      </c>
      <c r="CQ70" s="196" t="n">
        <v>24.1</v>
      </c>
      <c r="CR70" s="193" t="n">
        <v>894</v>
      </c>
      <c r="CS70" s="196" t="n">
        <v>50.5</v>
      </c>
      <c r="CT70" s="193" t="n">
        <v>1769</v>
      </c>
      <c r="CU70" s="197" t="n">
        <v>100</v>
      </c>
      <c r="CV70" s="208" t="n">
        <v>97</v>
      </c>
      <c r="CW70" s="194" t="n">
        <v>786</v>
      </c>
      <c r="CX70" s="195" t="n">
        <v>886</v>
      </c>
      <c r="CY70" s="193" t="n">
        <v>1769</v>
      </c>
      <c r="CZ70" s="205" t="n">
        <v>0</v>
      </c>
      <c r="DA70" s="194" t="n">
        <v>0</v>
      </c>
      <c r="DB70" s="209" t="n">
        <v>0</v>
      </c>
      <c r="DC70" s="254" t="n">
        <v>908</v>
      </c>
      <c r="DD70" s="202" t="n">
        <v>0</v>
      </c>
      <c r="DE70" s="202" t="n">
        <v>6</v>
      </c>
      <c r="DF70" s="202" t="n">
        <v>288</v>
      </c>
      <c r="DG70" s="202" t="n">
        <v>429</v>
      </c>
      <c r="DH70" s="202" t="n">
        <v>185</v>
      </c>
      <c r="DI70" s="202" t="n">
        <v>287</v>
      </c>
      <c r="DJ70" s="202" t="n">
        <v>62</v>
      </c>
      <c r="DK70" s="202" t="n">
        <v>225</v>
      </c>
      <c r="DL70" s="202" t="n">
        <v>306</v>
      </c>
      <c r="DM70" s="202" t="n">
        <v>16</v>
      </c>
      <c r="DN70" s="202" t="n">
        <v>290</v>
      </c>
      <c r="DO70" s="202" t="n">
        <v>128</v>
      </c>
      <c r="DP70" s="202" t="n">
        <v>12</v>
      </c>
      <c r="DQ70" s="202" t="n">
        <v>116</v>
      </c>
      <c r="DR70" s="202" t="n">
        <v>4</v>
      </c>
      <c r="DS70" s="202" t="n">
        <v>26</v>
      </c>
      <c r="DT70" s="202" t="n">
        <v>243</v>
      </c>
      <c r="DU70" s="202" t="n">
        <v>78</v>
      </c>
      <c r="DV70" s="202" t="n">
        <v>165</v>
      </c>
      <c r="DW70" s="202" t="n">
        <v>32</v>
      </c>
      <c r="DX70" s="202" t="n">
        <v>9</v>
      </c>
      <c r="DY70" s="199" t="n">
        <v>23</v>
      </c>
    </row>
    <row r="71" s="167" customFormat="true" ht="20.25" hidden="false" customHeight="true" outlineLevel="0" collapsed="false">
      <c r="A71" s="189" t="s">
        <v>252</v>
      </c>
      <c r="B71" s="253" t="n">
        <v>2420</v>
      </c>
      <c r="C71" s="191" t="n">
        <v>913</v>
      </c>
      <c r="D71" s="192" t="n">
        <v>37.7</v>
      </c>
      <c r="E71" s="193" t="n">
        <v>73</v>
      </c>
      <c r="F71" s="194" t="n">
        <v>624</v>
      </c>
      <c r="G71" s="194" t="n">
        <v>0</v>
      </c>
      <c r="H71" s="194" t="n">
        <v>0</v>
      </c>
      <c r="I71" s="195" t="n">
        <v>697</v>
      </c>
      <c r="J71" s="192" t="n">
        <v>76.3</v>
      </c>
      <c r="K71" s="193" t="n">
        <v>94</v>
      </c>
      <c r="L71" s="196" t="n">
        <v>13.5</v>
      </c>
      <c r="M71" s="193" t="n">
        <v>668</v>
      </c>
      <c r="N71" s="197" t="n">
        <v>95.8</v>
      </c>
      <c r="O71" s="198" t="n">
        <v>376</v>
      </c>
      <c r="P71" s="194" t="n">
        <v>95</v>
      </c>
      <c r="Q71" s="194" t="n">
        <v>53</v>
      </c>
      <c r="R71" s="194" t="n">
        <v>122</v>
      </c>
      <c r="S71" s="195" t="n">
        <v>51</v>
      </c>
      <c r="T71" s="199" t="n">
        <v>697</v>
      </c>
      <c r="U71" s="200" t="n">
        <v>399</v>
      </c>
      <c r="V71" s="194" t="n">
        <v>27</v>
      </c>
      <c r="W71" s="195" t="n">
        <v>7</v>
      </c>
      <c r="X71" s="193" t="n">
        <v>104</v>
      </c>
      <c r="Y71" s="194" t="n">
        <v>45</v>
      </c>
      <c r="Z71" s="195" t="n">
        <v>27</v>
      </c>
      <c r="AA71" s="193" t="n">
        <v>30</v>
      </c>
      <c r="AB71" s="194" t="n">
        <v>28</v>
      </c>
      <c r="AC71" s="195" t="n">
        <v>30</v>
      </c>
      <c r="AD71" s="199" t="n">
        <v>697</v>
      </c>
      <c r="AE71" s="201" t="n">
        <v>667</v>
      </c>
      <c r="AF71" s="194" t="n">
        <v>7</v>
      </c>
      <c r="AG71" s="195" t="n">
        <v>12</v>
      </c>
      <c r="AH71" s="202" t="n">
        <v>686</v>
      </c>
      <c r="AI71" s="193" t="n">
        <v>548</v>
      </c>
      <c r="AJ71" s="194" t="n">
        <v>86</v>
      </c>
      <c r="AK71" s="195" t="n">
        <v>52</v>
      </c>
      <c r="AL71" s="202" t="n">
        <v>686</v>
      </c>
      <c r="AM71" s="193" t="n">
        <v>532</v>
      </c>
      <c r="AN71" s="194" t="n">
        <v>52</v>
      </c>
      <c r="AO71" s="195" t="n">
        <v>102</v>
      </c>
      <c r="AP71" s="202" t="n">
        <v>686</v>
      </c>
      <c r="AQ71" s="193" t="n">
        <v>690</v>
      </c>
      <c r="AR71" s="203" t="n">
        <v>7</v>
      </c>
      <c r="AS71" s="199" t="n">
        <v>697</v>
      </c>
      <c r="AT71" s="201" t="n">
        <v>655</v>
      </c>
      <c r="AU71" s="194" t="n">
        <v>36</v>
      </c>
      <c r="AV71" s="195" t="n">
        <v>6</v>
      </c>
      <c r="AW71" s="202" t="n">
        <v>697</v>
      </c>
      <c r="AX71" s="193" t="n">
        <v>652</v>
      </c>
      <c r="AY71" s="194" t="n">
        <v>42</v>
      </c>
      <c r="AZ71" s="195" t="n">
        <v>3</v>
      </c>
      <c r="BA71" s="202" t="n">
        <v>697</v>
      </c>
      <c r="BB71" s="193" t="n">
        <v>582</v>
      </c>
      <c r="BC71" s="194" t="n">
        <v>94</v>
      </c>
      <c r="BD71" s="195" t="n">
        <v>21</v>
      </c>
      <c r="BE71" s="199" t="n">
        <v>697</v>
      </c>
      <c r="BF71" s="201" t="n">
        <v>14</v>
      </c>
      <c r="BG71" s="194" t="n">
        <v>525</v>
      </c>
      <c r="BH71" s="194" t="n">
        <v>135</v>
      </c>
      <c r="BI71" s="195" t="n">
        <v>23</v>
      </c>
      <c r="BJ71" s="202" t="n">
        <v>697</v>
      </c>
      <c r="BK71" s="193" t="n">
        <v>82</v>
      </c>
      <c r="BL71" s="194" t="n">
        <v>429</v>
      </c>
      <c r="BM71" s="195" t="n">
        <v>186</v>
      </c>
      <c r="BN71" s="202" t="n">
        <v>697</v>
      </c>
      <c r="BO71" s="193" t="n">
        <v>562</v>
      </c>
      <c r="BP71" s="194" t="n">
        <v>115</v>
      </c>
      <c r="BQ71" s="195" t="n">
        <v>20</v>
      </c>
      <c r="BR71" s="204" t="n">
        <v>697</v>
      </c>
      <c r="BS71" s="205" t="n">
        <v>4</v>
      </c>
      <c r="BT71" s="194" t="n">
        <v>465</v>
      </c>
      <c r="BU71" s="195" t="n">
        <v>104</v>
      </c>
      <c r="BV71" s="202" t="n">
        <v>124</v>
      </c>
      <c r="BW71" s="193" t="n">
        <v>697</v>
      </c>
      <c r="BX71" s="201" t="n">
        <v>89</v>
      </c>
      <c r="BY71" s="194" t="n">
        <v>589</v>
      </c>
      <c r="BZ71" s="195" t="n">
        <v>19</v>
      </c>
      <c r="CA71" s="202" t="n">
        <v>697</v>
      </c>
      <c r="CB71" s="193" t="n">
        <v>71</v>
      </c>
      <c r="CC71" s="194" t="n">
        <v>589</v>
      </c>
      <c r="CD71" s="195" t="n">
        <v>37</v>
      </c>
      <c r="CE71" s="202" t="n">
        <v>697</v>
      </c>
      <c r="CF71" s="193" t="n">
        <v>71</v>
      </c>
      <c r="CG71" s="194" t="n">
        <v>619</v>
      </c>
      <c r="CH71" s="195" t="n">
        <v>7</v>
      </c>
      <c r="CI71" s="193" t="n">
        <v>697</v>
      </c>
      <c r="CJ71" s="206" t="n">
        <v>697</v>
      </c>
      <c r="CK71" s="207" t="n">
        <v>100</v>
      </c>
      <c r="CL71" s="201" t="n">
        <v>72</v>
      </c>
      <c r="CM71" s="203" t="n">
        <v>29</v>
      </c>
      <c r="CN71" s="193" t="n">
        <v>0</v>
      </c>
      <c r="CO71" s="203" t="n">
        <v>0</v>
      </c>
      <c r="CP71" s="193" t="n">
        <v>697</v>
      </c>
      <c r="CQ71" s="196" t="n">
        <v>100</v>
      </c>
      <c r="CR71" s="193" t="n">
        <v>18</v>
      </c>
      <c r="CS71" s="196" t="n">
        <v>2.6</v>
      </c>
      <c r="CT71" s="193" t="n">
        <v>668</v>
      </c>
      <c r="CU71" s="197" t="n">
        <v>95.8</v>
      </c>
      <c r="CV71" s="208" t="n">
        <v>72</v>
      </c>
      <c r="CW71" s="194" t="n">
        <v>227</v>
      </c>
      <c r="CX71" s="195" t="n">
        <v>398</v>
      </c>
      <c r="CY71" s="193" t="n">
        <v>697</v>
      </c>
      <c r="CZ71" s="205" t="n">
        <v>573</v>
      </c>
      <c r="DA71" s="194" t="n">
        <v>47</v>
      </c>
      <c r="DB71" s="209" t="n">
        <v>77</v>
      </c>
      <c r="DC71" s="254" t="n">
        <v>292</v>
      </c>
      <c r="DD71" s="202" t="n">
        <v>0</v>
      </c>
      <c r="DE71" s="202" t="n">
        <v>1</v>
      </c>
      <c r="DF71" s="202" t="n">
        <v>32</v>
      </c>
      <c r="DG71" s="202" t="n">
        <v>206</v>
      </c>
      <c r="DH71" s="202" t="n">
        <v>53</v>
      </c>
      <c r="DI71" s="202" t="n">
        <v>144</v>
      </c>
      <c r="DJ71" s="202" t="n">
        <v>54</v>
      </c>
      <c r="DK71" s="202" t="n">
        <v>90</v>
      </c>
      <c r="DL71" s="202" t="n">
        <v>39</v>
      </c>
      <c r="DM71" s="202" t="n">
        <v>8</v>
      </c>
      <c r="DN71" s="202" t="n">
        <v>31</v>
      </c>
      <c r="DO71" s="202" t="n">
        <v>99</v>
      </c>
      <c r="DP71" s="202" t="n">
        <v>15</v>
      </c>
      <c r="DQ71" s="202" t="n">
        <v>84</v>
      </c>
      <c r="DR71" s="202" t="n">
        <v>8</v>
      </c>
      <c r="DS71" s="202" t="n">
        <v>0</v>
      </c>
      <c r="DT71" s="202" t="n">
        <v>124</v>
      </c>
      <c r="DU71" s="202" t="n">
        <v>40</v>
      </c>
      <c r="DV71" s="202" t="n">
        <v>84</v>
      </c>
      <c r="DW71" s="202" t="n">
        <v>4</v>
      </c>
      <c r="DX71" s="202" t="n">
        <v>2</v>
      </c>
      <c r="DY71" s="199" t="n">
        <v>2</v>
      </c>
    </row>
    <row r="72" s="167" customFormat="true" ht="20.25" hidden="false" customHeight="true" outlineLevel="0" collapsed="false">
      <c r="A72" s="189" t="s">
        <v>253</v>
      </c>
      <c r="B72" s="253" t="n">
        <v>6655</v>
      </c>
      <c r="C72" s="191" t="n">
        <v>1620</v>
      </c>
      <c r="D72" s="192" t="n">
        <v>24.3</v>
      </c>
      <c r="E72" s="193" t="n">
        <v>0</v>
      </c>
      <c r="F72" s="194" t="n">
        <v>1460</v>
      </c>
      <c r="G72" s="194" t="n">
        <v>0</v>
      </c>
      <c r="H72" s="194" t="n">
        <v>0</v>
      </c>
      <c r="I72" s="195" t="n">
        <v>1460</v>
      </c>
      <c r="J72" s="192" t="n">
        <v>90.1</v>
      </c>
      <c r="K72" s="193" t="n">
        <v>206</v>
      </c>
      <c r="L72" s="196" t="n">
        <v>14.1</v>
      </c>
      <c r="M72" s="193" t="n">
        <v>1460</v>
      </c>
      <c r="N72" s="197" t="n">
        <v>100</v>
      </c>
      <c r="O72" s="198" t="n">
        <v>810</v>
      </c>
      <c r="P72" s="194" t="n">
        <v>177</v>
      </c>
      <c r="Q72" s="194" t="n">
        <v>121</v>
      </c>
      <c r="R72" s="194" t="n">
        <v>219</v>
      </c>
      <c r="S72" s="195" t="n">
        <v>133</v>
      </c>
      <c r="T72" s="199" t="n">
        <v>1460</v>
      </c>
      <c r="U72" s="200" t="n">
        <v>881</v>
      </c>
      <c r="V72" s="194" t="n">
        <v>7</v>
      </c>
      <c r="W72" s="195" t="n">
        <v>1</v>
      </c>
      <c r="X72" s="193" t="n">
        <v>328</v>
      </c>
      <c r="Y72" s="194" t="n">
        <v>69</v>
      </c>
      <c r="Z72" s="195" t="n">
        <v>19</v>
      </c>
      <c r="AA72" s="193" t="n">
        <v>96</v>
      </c>
      <c r="AB72" s="194" t="n">
        <v>36</v>
      </c>
      <c r="AC72" s="195" t="n">
        <v>23</v>
      </c>
      <c r="AD72" s="199" t="n">
        <v>1460</v>
      </c>
      <c r="AE72" s="201" t="n">
        <v>1331</v>
      </c>
      <c r="AF72" s="194" t="n">
        <v>27</v>
      </c>
      <c r="AG72" s="195" t="n">
        <v>91</v>
      </c>
      <c r="AH72" s="202" t="n">
        <v>1449</v>
      </c>
      <c r="AI72" s="193" t="n">
        <v>1192</v>
      </c>
      <c r="AJ72" s="194" t="n">
        <v>151</v>
      </c>
      <c r="AK72" s="195" t="n">
        <v>106</v>
      </c>
      <c r="AL72" s="202" t="n">
        <v>1449</v>
      </c>
      <c r="AM72" s="193" t="n">
        <v>1036</v>
      </c>
      <c r="AN72" s="194" t="n">
        <v>202</v>
      </c>
      <c r="AO72" s="195" t="n">
        <v>211</v>
      </c>
      <c r="AP72" s="202" t="n">
        <v>1449</v>
      </c>
      <c r="AQ72" s="193" t="n">
        <v>1390</v>
      </c>
      <c r="AR72" s="203" t="n">
        <v>64</v>
      </c>
      <c r="AS72" s="199" t="n">
        <v>1454</v>
      </c>
      <c r="AT72" s="201" t="n">
        <v>1386</v>
      </c>
      <c r="AU72" s="194" t="n">
        <v>62</v>
      </c>
      <c r="AV72" s="195" t="n">
        <v>7</v>
      </c>
      <c r="AW72" s="202" t="n">
        <v>1455</v>
      </c>
      <c r="AX72" s="193" t="n">
        <v>1370</v>
      </c>
      <c r="AY72" s="194" t="n">
        <v>77</v>
      </c>
      <c r="AZ72" s="195" t="n">
        <v>8</v>
      </c>
      <c r="BA72" s="202" t="n">
        <v>1455</v>
      </c>
      <c r="BB72" s="193" t="n">
        <v>1195</v>
      </c>
      <c r="BC72" s="194" t="n">
        <v>210</v>
      </c>
      <c r="BD72" s="195" t="n">
        <v>50</v>
      </c>
      <c r="BE72" s="199" t="n">
        <v>1455</v>
      </c>
      <c r="BF72" s="201" t="n">
        <v>31</v>
      </c>
      <c r="BG72" s="194" t="n">
        <v>1114</v>
      </c>
      <c r="BH72" s="194" t="n">
        <v>272</v>
      </c>
      <c r="BI72" s="195" t="n">
        <v>43</v>
      </c>
      <c r="BJ72" s="202" t="n">
        <v>1460</v>
      </c>
      <c r="BK72" s="193" t="n">
        <v>219</v>
      </c>
      <c r="BL72" s="194" t="n">
        <v>931</v>
      </c>
      <c r="BM72" s="195" t="n">
        <v>310</v>
      </c>
      <c r="BN72" s="202" t="n">
        <v>1460</v>
      </c>
      <c r="BO72" s="193" t="n">
        <v>973</v>
      </c>
      <c r="BP72" s="194" t="n">
        <v>403</v>
      </c>
      <c r="BQ72" s="195" t="n">
        <v>84</v>
      </c>
      <c r="BR72" s="204" t="n">
        <v>1460</v>
      </c>
      <c r="BS72" s="205" t="n">
        <v>6</v>
      </c>
      <c r="BT72" s="194" t="n">
        <v>283</v>
      </c>
      <c r="BU72" s="195" t="n">
        <v>47</v>
      </c>
      <c r="BV72" s="202" t="n">
        <v>1124</v>
      </c>
      <c r="BW72" s="193" t="n">
        <v>1460</v>
      </c>
      <c r="BX72" s="201" t="n">
        <v>281</v>
      </c>
      <c r="BY72" s="194" t="n">
        <v>1034</v>
      </c>
      <c r="BZ72" s="195" t="n">
        <v>30</v>
      </c>
      <c r="CA72" s="202" t="n">
        <v>1345</v>
      </c>
      <c r="CB72" s="193" t="n">
        <v>241</v>
      </c>
      <c r="CC72" s="194" t="n">
        <v>1070</v>
      </c>
      <c r="CD72" s="195" t="n">
        <v>34</v>
      </c>
      <c r="CE72" s="202" t="n">
        <v>1345</v>
      </c>
      <c r="CF72" s="193" t="n">
        <v>140</v>
      </c>
      <c r="CG72" s="194" t="n">
        <v>736</v>
      </c>
      <c r="CH72" s="195" t="n">
        <v>16</v>
      </c>
      <c r="CI72" s="193" t="n">
        <v>892</v>
      </c>
      <c r="CJ72" s="206" t="n">
        <v>1345</v>
      </c>
      <c r="CK72" s="207" t="n">
        <v>92.1</v>
      </c>
      <c r="CL72" s="201" t="n">
        <v>135</v>
      </c>
      <c r="CM72" s="203" t="n">
        <v>77</v>
      </c>
      <c r="CN72" s="193" t="n">
        <v>0</v>
      </c>
      <c r="CO72" s="203" t="n">
        <v>0</v>
      </c>
      <c r="CP72" s="193" t="n">
        <v>212</v>
      </c>
      <c r="CQ72" s="196" t="n">
        <v>14.5</v>
      </c>
      <c r="CR72" s="193" t="n">
        <v>1</v>
      </c>
      <c r="CS72" s="196" t="n">
        <v>0.1</v>
      </c>
      <c r="CT72" s="193" t="n">
        <v>1446</v>
      </c>
      <c r="CU72" s="197" t="n">
        <v>99</v>
      </c>
      <c r="CV72" s="208" t="n">
        <v>238</v>
      </c>
      <c r="CW72" s="194" t="n">
        <v>726</v>
      </c>
      <c r="CX72" s="195" t="n">
        <v>496</v>
      </c>
      <c r="CY72" s="193" t="n">
        <v>1460</v>
      </c>
      <c r="CZ72" s="205" t="n">
        <v>0</v>
      </c>
      <c r="DA72" s="194" t="n">
        <v>0</v>
      </c>
      <c r="DB72" s="209" t="n">
        <v>0</v>
      </c>
      <c r="DC72" s="254" t="n">
        <v>549</v>
      </c>
      <c r="DD72" s="202" t="n">
        <v>0</v>
      </c>
      <c r="DE72" s="202" t="n">
        <v>60</v>
      </c>
      <c r="DF72" s="202" t="n">
        <v>254</v>
      </c>
      <c r="DG72" s="202" t="n">
        <v>121</v>
      </c>
      <c r="DH72" s="202" t="n">
        <v>114</v>
      </c>
      <c r="DI72" s="202" t="n">
        <v>106</v>
      </c>
      <c r="DJ72" s="202" t="n">
        <v>18</v>
      </c>
      <c r="DK72" s="202" t="n">
        <v>88</v>
      </c>
      <c r="DL72" s="202" t="n">
        <v>241</v>
      </c>
      <c r="DM72" s="202" t="n">
        <v>1</v>
      </c>
      <c r="DN72" s="202" t="n">
        <v>240</v>
      </c>
      <c r="DO72" s="202" t="n">
        <v>190</v>
      </c>
      <c r="DP72" s="202" t="n">
        <v>3</v>
      </c>
      <c r="DQ72" s="202" t="n">
        <v>187</v>
      </c>
      <c r="DR72" s="202" t="n">
        <v>2</v>
      </c>
      <c r="DS72" s="202" t="n">
        <v>46</v>
      </c>
      <c r="DT72" s="202" t="n">
        <v>177</v>
      </c>
      <c r="DU72" s="202" t="n">
        <v>41</v>
      </c>
      <c r="DV72" s="202" t="n">
        <v>136</v>
      </c>
      <c r="DW72" s="202" t="n">
        <v>38</v>
      </c>
      <c r="DX72" s="202" t="n">
        <v>0</v>
      </c>
      <c r="DY72" s="199" t="n">
        <v>38</v>
      </c>
    </row>
    <row r="73" s="167" customFormat="true" ht="20.25" hidden="false" customHeight="true" outlineLevel="0" collapsed="false">
      <c r="A73" s="189" t="s">
        <v>254</v>
      </c>
      <c r="B73" s="253" t="n">
        <v>1213</v>
      </c>
      <c r="C73" s="191" t="n">
        <v>482</v>
      </c>
      <c r="D73" s="192" t="n">
        <v>39.7</v>
      </c>
      <c r="E73" s="193" t="n">
        <v>261</v>
      </c>
      <c r="F73" s="194" t="n">
        <v>0</v>
      </c>
      <c r="G73" s="194" t="n">
        <v>0</v>
      </c>
      <c r="H73" s="194" t="n">
        <v>0</v>
      </c>
      <c r="I73" s="195" t="n">
        <v>261</v>
      </c>
      <c r="J73" s="192" t="n">
        <v>54.1</v>
      </c>
      <c r="K73" s="193" t="n">
        <v>0</v>
      </c>
      <c r="L73" s="196" t="n">
        <v>0</v>
      </c>
      <c r="M73" s="193" t="n">
        <v>261</v>
      </c>
      <c r="N73" s="197" t="n">
        <v>100</v>
      </c>
      <c r="O73" s="198" t="n">
        <v>125</v>
      </c>
      <c r="P73" s="194" t="n">
        <v>47</v>
      </c>
      <c r="Q73" s="194" t="n">
        <v>15</v>
      </c>
      <c r="R73" s="194" t="n">
        <v>40</v>
      </c>
      <c r="S73" s="195" t="n">
        <v>34</v>
      </c>
      <c r="T73" s="199" t="n">
        <v>261</v>
      </c>
      <c r="U73" s="200" t="n">
        <v>142</v>
      </c>
      <c r="V73" s="194" t="n">
        <v>8</v>
      </c>
      <c r="W73" s="195" t="n">
        <v>0</v>
      </c>
      <c r="X73" s="193" t="n">
        <v>65</v>
      </c>
      <c r="Y73" s="194" t="n">
        <v>13</v>
      </c>
      <c r="Z73" s="195" t="n">
        <v>6</v>
      </c>
      <c r="AA73" s="193" t="n">
        <v>8</v>
      </c>
      <c r="AB73" s="194" t="n">
        <v>12</v>
      </c>
      <c r="AC73" s="195" t="n">
        <v>7</v>
      </c>
      <c r="AD73" s="199" t="n">
        <v>261</v>
      </c>
      <c r="AE73" s="201" t="n">
        <v>209</v>
      </c>
      <c r="AF73" s="194" t="n">
        <v>30</v>
      </c>
      <c r="AG73" s="195" t="n">
        <v>18</v>
      </c>
      <c r="AH73" s="202" t="n">
        <v>257</v>
      </c>
      <c r="AI73" s="193" t="n">
        <v>233</v>
      </c>
      <c r="AJ73" s="194" t="n">
        <v>9</v>
      </c>
      <c r="AK73" s="195" t="n">
        <v>15</v>
      </c>
      <c r="AL73" s="202" t="n">
        <v>257</v>
      </c>
      <c r="AM73" s="193" t="n">
        <v>238</v>
      </c>
      <c r="AN73" s="194" t="n">
        <v>4</v>
      </c>
      <c r="AO73" s="195" t="n">
        <v>15</v>
      </c>
      <c r="AP73" s="202" t="n">
        <v>257</v>
      </c>
      <c r="AQ73" s="193" t="n">
        <v>257</v>
      </c>
      <c r="AR73" s="203" t="n">
        <v>4</v>
      </c>
      <c r="AS73" s="199" t="n">
        <v>261</v>
      </c>
      <c r="AT73" s="201" t="n">
        <v>247</v>
      </c>
      <c r="AU73" s="194" t="n">
        <v>12</v>
      </c>
      <c r="AV73" s="195" t="n">
        <v>2</v>
      </c>
      <c r="AW73" s="202" t="n">
        <v>261</v>
      </c>
      <c r="AX73" s="193" t="n">
        <v>255</v>
      </c>
      <c r="AY73" s="194" t="n">
        <v>6</v>
      </c>
      <c r="AZ73" s="195" t="n">
        <v>0</v>
      </c>
      <c r="BA73" s="202" t="n">
        <v>261</v>
      </c>
      <c r="BB73" s="193" t="n">
        <v>245</v>
      </c>
      <c r="BC73" s="194" t="n">
        <v>13</v>
      </c>
      <c r="BD73" s="195" t="n">
        <v>3</v>
      </c>
      <c r="BE73" s="199" t="n">
        <v>261</v>
      </c>
      <c r="BF73" s="201" t="n">
        <v>2</v>
      </c>
      <c r="BG73" s="194" t="n">
        <v>197</v>
      </c>
      <c r="BH73" s="194" t="n">
        <v>54</v>
      </c>
      <c r="BI73" s="195" t="n">
        <v>8</v>
      </c>
      <c r="BJ73" s="202" t="n">
        <v>261</v>
      </c>
      <c r="BK73" s="193" t="n">
        <v>20</v>
      </c>
      <c r="BL73" s="194" t="n">
        <v>159</v>
      </c>
      <c r="BM73" s="195" t="n">
        <v>82</v>
      </c>
      <c r="BN73" s="202" t="n">
        <v>261</v>
      </c>
      <c r="BO73" s="193" t="n">
        <v>202</v>
      </c>
      <c r="BP73" s="194" t="n">
        <v>58</v>
      </c>
      <c r="BQ73" s="195" t="n">
        <v>1</v>
      </c>
      <c r="BR73" s="204" t="n">
        <v>261</v>
      </c>
      <c r="BS73" s="205" t="n">
        <v>0</v>
      </c>
      <c r="BT73" s="194" t="n">
        <v>0</v>
      </c>
      <c r="BU73" s="195" t="n">
        <v>0</v>
      </c>
      <c r="BV73" s="202" t="n">
        <v>261</v>
      </c>
      <c r="BW73" s="193" t="n">
        <v>261</v>
      </c>
      <c r="BX73" s="201" t="n">
        <v>57</v>
      </c>
      <c r="BY73" s="194" t="n">
        <v>198</v>
      </c>
      <c r="BZ73" s="195" t="n">
        <v>6</v>
      </c>
      <c r="CA73" s="202" t="n">
        <v>261</v>
      </c>
      <c r="CB73" s="193" t="n">
        <v>51</v>
      </c>
      <c r="CC73" s="194" t="n">
        <v>201</v>
      </c>
      <c r="CD73" s="195" t="n">
        <v>9</v>
      </c>
      <c r="CE73" s="202" t="n">
        <v>261</v>
      </c>
      <c r="CF73" s="193" t="n">
        <v>45</v>
      </c>
      <c r="CG73" s="194" t="n">
        <v>210</v>
      </c>
      <c r="CH73" s="195" t="n">
        <v>6</v>
      </c>
      <c r="CI73" s="193" t="n">
        <v>261</v>
      </c>
      <c r="CJ73" s="206" t="n">
        <v>261</v>
      </c>
      <c r="CK73" s="207" t="n">
        <v>100</v>
      </c>
      <c r="CL73" s="201" t="n">
        <v>46</v>
      </c>
      <c r="CM73" s="203" t="n">
        <v>34</v>
      </c>
      <c r="CN73" s="193" t="n">
        <v>0</v>
      </c>
      <c r="CO73" s="203" t="n">
        <v>0</v>
      </c>
      <c r="CP73" s="193" t="n">
        <v>80</v>
      </c>
      <c r="CQ73" s="196" t="n">
        <v>30.7</v>
      </c>
      <c r="CR73" s="193" t="n">
        <v>243</v>
      </c>
      <c r="CS73" s="196" t="n">
        <v>93.1</v>
      </c>
      <c r="CT73" s="193" t="n">
        <v>261</v>
      </c>
      <c r="CU73" s="197" t="n">
        <v>100</v>
      </c>
      <c r="CV73" s="208" t="n">
        <v>8</v>
      </c>
      <c r="CW73" s="194" t="n">
        <v>86</v>
      </c>
      <c r="CX73" s="195" t="n">
        <v>167</v>
      </c>
      <c r="CY73" s="193" t="n">
        <v>261</v>
      </c>
      <c r="CZ73" s="205" t="n">
        <v>0</v>
      </c>
      <c r="DA73" s="194" t="n">
        <v>0</v>
      </c>
      <c r="DB73" s="209" t="n">
        <v>0</v>
      </c>
      <c r="DC73" s="254" t="n">
        <v>159</v>
      </c>
      <c r="DD73" s="202" t="n">
        <v>0</v>
      </c>
      <c r="DE73" s="202" t="n">
        <v>19</v>
      </c>
      <c r="DF73" s="202" t="n">
        <v>30</v>
      </c>
      <c r="DG73" s="202" t="n">
        <v>97</v>
      </c>
      <c r="DH73" s="202" t="n">
        <v>13</v>
      </c>
      <c r="DI73" s="202" t="n">
        <v>68</v>
      </c>
      <c r="DJ73" s="202" t="n">
        <v>21</v>
      </c>
      <c r="DK73" s="202" t="n">
        <v>47</v>
      </c>
      <c r="DL73" s="202" t="n">
        <v>68</v>
      </c>
      <c r="DM73" s="202" t="n">
        <v>4</v>
      </c>
      <c r="DN73" s="202" t="n">
        <v>64</v>
      </c>
      <c r="DO73" s="202" t="n">
        <v>27</v>
      </c>
      <c r="DP73" s="202" t="n">
        <v>3</v>
      </c>
      <c r="DQ73" s="202" t="n">
        <v>24</v>
      </c>
      <c r="DR73" s="202" t="n">
        <v>1</v>
      </c>
      <c r="DS73" s="202" t="n">
        <v>2</v>
      </c>
      <c r="DT73" s="202" t="n">
        <v>53</v>
      </c>
      <c r="DU73" s="202" t="n">
        <v>17</v>
      </c>
      <c r="DV73" s="202" t="n">
        <v>36</v>
      </c>
      <c r="DW73" s="202" t="n">
        <v>4</v>
      </c>
      <c r="DX73" s="202" t="n">
        <v>0</v>
      </c>
      <c r="DY73" s="199" t="n">
        <v>4</v>
      </c>
    </row>
    <row r="74" s="167" customFormat="true" ht="20.25" hidden="false" customHeight="true" outlineLevel="0" collapsed="false">
      <c r="A74" s="189" t="s">
        <v>255</v>
      </c>
      <c r="B74" s="253" t="n">
        <v>764</v>
      </c>
      <c r="C74" s="191" t="n">
        <v>278</v>
      </c>
      <c r="D74" s="192" t="n">
        <v>36.4</v>
      </c>
      <c r="E74" s="193" t="n">
        <v>184</v>
      </c>
      <c r="F74" s="194" t="n">
        <v>0</v>
      </c>
      <c r="G74" s="194" t="n">
        <v>0</v>
      </c>
      <c r="H74" s="194" t="n">
        <v>0</v>
      </c>
      <c r="I74" s="195" t="n">
        <v>184</v>
      </c>
      <c r="J74" s="192" t="n">
        <v>66.2</v>
      </c>
      <c r="K74" s="193" t="n">
        <v>9</v>
      </c>
      <c r="L74" s="196" t="n">
        <v>4.9</v>
      </c>
      <c r="M74" s="193" t="n">
        <v>184</v>
      </c>
      <c r="N74" s="197" t="n">
        <v>100</v>
      </c>
      <c r="O74" s="198" t="n">
        <v>105</v>
      </c>
      <c r="P74" s="194" t="n">
        <v>28</v>
      </c>
      <c r="Q74" s="194" t="n">
        <v>12</v>
      </c>
      <c r="R74" s="194" t="n">
        <v>32</v>
      </c>
      <c r="S74" s="195" t="n">
        <v>7</v>
      </c>
      <c r="T74" s="199" t="n">
        <v>184</v>
      </c>
      <c r="U74" s="200" t="n">
        <v>80</v>
      </c>
      <c r="V74" s="194" t="n">
        <v>15</v>
      </c>
      <c r="W74" s="195" t="n">
        <v>4</v>
      </c>
      <c r="X74" s="193" t="n">
        <v>33</v>
      </c>
      <c r="Y74" s="194" t="n">
        <v>14</v>
      </c>
      <c r="Z74" s="195" t="n">
        <v>7</v>
      </c>
      <c r="AA74" s="193" t="n">
        <v>8</v>
      </c>
      <c r="AB74" s="194" t="n">
        <v>12</v>
      </c>
      <c r="AC74" s="195" t="n">
        <v>11</v>
      </c>
      <c r="AD74" s="199" t="n">
        <v>184</v>
      </c>
      <c r="AE74" s="201" t="n">
        <v>156</v>
      </c>
      <c r="AF74" s="194" t="n">
        <v>16</v>
      </c>
      <c r="AG74" s="195" t="n">
        <v>12</v>
      </c>
      <c r="AH74" s="202" t="n">
        <v>184</v>
      </c>
      <c r="AI74" s="193" t="n">
        <v>159</v>
      </c>
      <c r="AJ74" s="194" t="n">
        <v>8</v>
      </c>
      <c r="AK74" s="195" t="n">
        <v>17</v>
      </c>
      <c r="AL74" s="202" t="n">
        <v>184</v>
      </c>
      <c r="AM74" s="193" t="n">
        <v>141</v>
      </c>
      <c r="AN74" s="194" t="n">
        <v>19</v>
      </c>
      <c r="AO74" s="195" t="n">
        <v>24</v>
      </c>
      <c r="AP74" s="202" t="n">
        <v>184</v>
      </c>
      <c r="AQ74" s="193" t="n">
        <v>172</v>
      </c>
      <c r="AR74" s="203" t="n">
        <v>12</v>
      </c>
      <c r="AS74" s="199" t="n">
        <v>184</v>
      </c>
      <c r="AT74" s="201" t="n">
        <v>170</v>
      </c>
      <c r="AU74" s="194" t="n">
        <v>10</v>
      </c>
      <c r="AV74" s="195" t="n">
        <v>4</v>
      </c>
      <c r="AW74" s="202" t="n">
        <v>184</v>
      </c>
      <c r="AX74" s="193" t="n">
        <v>175</v>
      </c>
      <c r="AY74" s="194" t="n">
        <v>8</v>
      </c>
      <c r="AZ74" s="195" t="n">
        <v>1</v>
      </c>
      <c r="BA74" s="202" t="n">
        <v>184</v>
      </c>
      <c r="BB74" s="193" t="n">
        <v>173</v>
      </c>
      <c r="BC74" s="194" t="n">
        <v>8</v>
      </c>
      <c r="BD74" s="195" t="n">
        <v>3</v>
      </c>
      <c r="BE74" s="199" t="n">
        <v>184</v>
      </c>
      <c r="BF74" s="201" t="n">
        <v>6</v>
      </c>
      <c r="BG74" s="194" t="n">
        <v>140</v>
      </c>
      <c r="BH74" s="194" t="n">
        <v>34</v>
      </c>
      <c r="BI74" s="195" t="n">
        <v>4</v>
      </c>
      <c r="BJ74" s="202" t="n">
        <v>184</v>
      </c>
      <c r="BK74" s="193" t="n">
        <v>9</v>
      </c>
      <c r="BL74" s="194" t="n">
        <v>116</v>
      </c>
      <c r="BM74" s="195" t="n">
        <v>59</v>
      </c>
      <c r="BN74" s="202" t="n">
        <v>184</v>
      </c>
      <c r="BO74" s="193" t="n">
        <v>154</v>
      </c>
      <c r="BP74" s="194" t="n">
        <v>29</v>
      </c>
      <c r="BQ74" s="195" t="n">
        <v>1</v>
      </c>
      <c r="BR74" s="204" t="n">
        <v>184</v>
      </c>
      <c r="BS74" s="205" t="n">
        <v>0</v>
      </c>
      <c r="BT74" s="194" t="n">
        <v>0</v>
      </c>
      <c r="BU74" s="195" t="n">
        <v>0</v>
      </c>
      <c r="BV74" s="202" t="n">
        <v>184</v>
      </c>
      <c r="BW74" s="193" t="n">
        <v>184</v>
      </c>
      <c r="BX74" s="201" t="n">
        <v>29</v>
      </c>
      <c r="BY74" s="194" t="n">
        <v>150</v>
      </c>
      <c r="BZ74" s="195" t="n">
        <v>5</v>
      </c>
      <c r="CA74" s="202" t="n">
        <v>184</v>
      </c>
      <c r="CB74" s="193" t="n">
        <v>29</v>
      </c>
      <c r="CC74" s="194" t="n">
        <v>143</v>
      </c>
      <c r="CD74" s="195" t="n">
        <v>12</v>
      </c>
      <c r="CE74" s="202" t="n">
        <v>184</v>
      </c>
      <c r="CF74" s="193" t="n">
        <v>16</v>
      </c>
      <c r="CG74" s="194" t="n">
        <v>162</v>
      </c>
      <c r="CH74" s="195" t="n">
        <v>6</v>
      </c>
      <c r="CI74" s="193" t="n">
        <v>184</v>
      </c>
      <c r="CJ74" s="206" t="n">
        <v>184</v>
      </c>
      <c r="CK74" s="207" t="n">
        <v>100</v>
      </c>
      <c r="CL74" s="201" t="n">
        <v>175</v>
      </c>
      <c r="CM74" s="203" t="n">
        <v>9</v>
      </c>
      <c r="CN74" s="193" t="n">
        <v>0</v>
      </c>
      <c r="CO74" s="203" t="n">
        <v>0</v>
      </c>
      <c r="CP74" s="193" t="n">
        <v>184</v>
      </c>
      <c r="CQ74" s="196" t="n">
        <v>100</v>
      </c>
      <c r="CR74" s="193" t="n">
        <v>184</v>
      </c>
      <c r="CS74" s="196" t="n">
        <v>100</v>
      </c>
      <c r="CT74" s="193" t="n">
        <v>184</v>
      </c>
      <c r="CU74" s="197" t="n">
        <v>100</v>
      </c>
      <c r="CV74" s="208" t="n">
        <v>6</v>
      </c>
      <c r="CW74" s="194" t="n">
        <v>76</v>
      </c>
      <c r="CX74" s="195" t="n">
        <v>102</v>
      </c>
      <c r="CY74" s="193" t="n">
        <v>184</v>
      </c>
      <c r="CZ74" s="205" t="n">
        <v>130</v>
      </c>
      <c r="DA74" s="194" t="n">
        <v>29</v>
      </c>
      <c r="DB74" s="209" t="n">
        <v>25</v>
      </c>
      <c r="DC74" s="254" t="n">
        <v>100</v>
      </c>
      <c r="DD74" s="202" t="n">
        <v>27</v>
      </c>
      <c r="DE74" s="202" t="n">
        <v>31</v>
      </c>
      <c r="DF74" s="202" t="n">
        <v>18</v>
      </c>
      <c r="DG74" s="202" t="n">
        <v>16</v>
      </c>
      <c r="DH74" s="202" t="n">
        <v>8</v>
      </c>
      <c r="DI74" s="202" t="n">
        <v>74</v>
      </c>
      <c r="DJ74" s="202" t="n">
        <v>35</v>
      </c>
      <c r="DK74" s="202" t="n">
        <v>39</v>
      </c>
      <c r="DL74" s="202" t="n">
        <v>30</v>
      </c>
      <c r="DM74" s="202" t="n">
        <v>8</v>
      </c>
      <c r="DN74" s="202" t="n">
        <v>22</v>
      </c>
      <c r="DO74" s="202" t="n">
        <v>35</v>
      </c>
      <c r="DP74" s="202" t="n">
        <v>13</v>
      </c>
      <c r="DQ74" s="202" t="n">
        <v>22</v>
      </c>
      <c r="DR74" s="202" t="n">
        <v>2</v>
      </c>
      <c r="DS74" s="202" t="n">
        <v>0</v>
      </c>
      <c r="DT74" s="202" t="n">
        <v>30</v>
      </c>
      <c r="DU74" s="202" t="n">
        <v>11</v>
      </c>
      <c r="DV74" s="202" t="n">
        <v>19</v>
      </c>
      <c r="DW74" s="202" t="n">
        <v>4</v>
      </c>
      <c r="DX74" s="202" t="n">
        <v>3</v>
      </c>
      <c r="DY74" s="199" t="n">
        <v>1</v>
      </c>
    </row>
    <row r="75" s="167" customFormat="true" ht="20.25" hidden="false" customHeight="true" outlineLevel="0" collapsed="false">
      <c r="A75" s="189" t="s">
        <v>256</v>
      </c>
      <c r="B75" s="253" t="n">
        <v>1561</v>
      </c>
      <c r="C75" s="191" t="n">
        <v>496</v>
      </c>
      <c r="D75" s="192" t="n">
        <v>31.8</v>
      </c>
      <c r="E75" s="193" t="n">
        <v>0</v>
      </c>
      <c r="F75" s="194" t="n">
        <v>432</v>
      </c>
      <c r="G75" s="194" t="n">
        <v>0</v>
      </c>
      <c r="H75" s="194" t="n">
        <v>0</v>
      </c>
      <c r="I75" s="195" t="n">
        <v>432</v>
      </c>
      <c r="J75" s="192" t="n">
        <v>87.1</v>
      </c>
      <c r="K75" s="193" t="n">
        <v>61</v>
      </c>
      <c r="L75" s="196" t="n">
        <v>14.1</v>
      </c>
      <c r="M75" s="193" t="n">
        <v>432</v>
      </c>
      <c r="N75" s="197" t="n">
        <v>100</v>
      </c>
      <c r="O75" s="198" t="n">
        <v>244</v>
      </c>
      <c r="P75" s="194" t="n">
        <v>53</v>
      </c>
      <c r="Q75" s="194" t="n">
        <v>29</v>
      </c>
      <c r="R75" s="194" t="n">
        <v>68</v>
      </c>
      <c r="S75" s="195" t="n">
        <v>37</v>
      </c>
      <c r="T75" s="199" t="n">
        <v>431</v>
      </c>
      <c r="U75" s="200" t="n">
        <v>290</v>
      </c>
      <c r="V75" s="194" t="n">
        <v>7</v>
      </c>
      <c r="W75" s="195" t="n">
        <v>3</v>
      </c>
      <c r="X75" s="193" t="n">
        <v>80</v>
      </c>
      <c r="Y75" s="194" t="n">
        <v>23</v>
      </c>
      <c r="Z75" s="195" t="n">
        <v>6</v>
      </c>
      <c r="AA75" s="193" t="n">
        <v>7</v>
      </c>
      <c r="AB75" s="194" t="n">
        <v>9</v>
      </c>
      <c r="AC75" s="195" t="n">
        <v>7</v>
      </c>
      <c r="AD75" s="199" t="n">
        <v>432</v>
      </c>
      <c r="AE75" s="201" t="n">
        <v>405</v>
      </c>
      <c r="AF75" s="194" t="n">
        <v>14</v>
      </c>
      <c r="AG75" s="195" t="n">
        <v>11</v>
      </c>
      <c r="AH75" s="202" t="n">
        <v>430</v>
      </c>
      <c r="AI75" s="193" t="n">
        <v>408</v>
      </c>
      <c r="AJ75" s="194" t="n">
        <v>8</v>
      </c>
      <c r="AK75" s="195" t="n">
        <v>14</v>
      </c>
      <c r="AL75" s="202" t="n">
        <v>430</v>
      </c>
      <c r="AM75" s="193" t="n">
        <v>369</v>
      </c>
      <c r="AN75" s="194" t="n">
        <v>21</v>
      </c>
      <c r="AO75" s="195" t="n">
        <v>40</v>
      </c>
      <c r="AP75" s="202" t="n">
        <v>430</v>
      </c>
      <c r="AQ75" s="193" t="n">
        <v>424</v>
      </c>
      <c r="AR75" s="203" t="n">
        <v>8</v>
      </c>
      <c r="AS75" s="199" t="n">
        <v>432</v>
      </c>
      <c r="AT75" s="201" t="n">
        <v>415</v>
      </c>
      <c r="AU75" s="194" t="n">
        <v>16</v>
      </c>
      <c r="AV75" s="195" t="n">
        <v>1</v>
      </c>
      <c r="AW75" s="202" t="n">
        <v>432</v>
      </c>
      <c r="AX75" s="193" t="n">
        <v>399</v>
      </c>
      <c r="AY75" s="194" t="n">
        <v>31</v>
      </c>
      <c r="AZ75" s="195" t="n">
        <v>2</v>
      </c>
      <c r="BA75" s="202" t="n">
        <v>432</v>
      </c>
      <c r="BB75" s="193" t="n">
        <v>379</v>
      </c>
      <c r="BC75" s="194" t="n">
        <v>42</v>
      </c>
      <c r="BD75" s="195" t="n">
        <v>11</v>
      </c>
      <c r="BE75" s="199" t="n">
        <v>432</v>
      </c>
      <c r="BF75" s="201" t="n">
        <v>19</v>
      </c>
      <c r="BG75" s="194" t="n">
        <v>345</v>
      </c>
      <c r="BH75" s="194" t="n">
        <v>62</v>
      </c>
      <c r="BI75" s="195" t="n">
        <v>6</v>
      </c>
      <c r="BJ75" s="202" t="n">
        <v>432</v>
      </c>
      <c r="BK75" s="193" t="n">
        <v>71</v>
      </c>
      <c r="BL75" s="194" t="n">
        <v>273</v>
      </c>
      <c r="BM75" s="195" t="n">
        <v>88</v>
      </c>
      <c r="BN75" s="202" t="n">
        <v>432</v>
      </c>
      <c r="BO75" s="193" t="n">
        <v>299</v>
      </c>
      <c r="BP75" s="194" t="n">
        <v>112</v>
      </c>
      <c r="BQ75" s="195" t="n">
        <v>21</v>
      </c>
      <c r="BR75" s="204" t="n">
        <v>432</v>
      </c>
      <c r="BS75" s="205" t="n">
        <v>1</v>
      </c>
      <c r="BT75" s="194" t="n">
        <v>78</v>
      </c>
      <c r="BU75" s="195" t="n">
        <v>26</v>
      </c>
      <c r="BV75" s="202" t="n">
        <v>327</v>
      </c>
      <c r="BW75" s="193" t="n">
        <v>432</v>
      </c>
      <c r="BX75" s="201" t="n">
        <v>102</v>
      </c>
      <c r="BY75" s="194" t="n">
        <v>322</v>
      </c>
      <c r="BZ75" s="195" t="n">
        <v>8</v>
      </c>
      <c r="CA75" s="202" t="n">
        <v>432</v>
      </c>
      <c r="CB75" s="193" t="n">
        <v>72</v>
      </c>
      <c r="CC75" s="194" t="n">
        <v>358</v>
      </c>
      <c r="CD75" s="195" t="n">
        <v>2</v>
      </c>
      <c r="CE75" s="202" t="n">
        <v>432</v>
      </c>
      <c r="CF75" s="193" t="n">
        <v>77</v>
      </c>
      <c r="CG75" s="194" t="n">
        <v>351</v>
      </c>
      <c r="CH75" s="195" t="n">
        <v>4</v>
      </c>
      <c r="CI75" s="193" t="n">
        <v>432</v>
      </c>
      <c r="CJ75" s="206" t="n">
        <v>432</v>
      </c>
      <c r="CK75" s="207" t="n">
        <v>100</v>
      </c>
      <c r="CL75" s="201" t="n">
        <v>135</v>
      </c>
      <c r="CM75" s="203" t="n">
        <v>14</v>
      </c>
      <c r="CN75" s="193" t="n">
        <v>0</v>
      </c>
      <c r="CO75" s="203" t="n">
        <v>0</v>
      </c>
      <c r="CP75" s="193" t="n">
        <v>327</v>
      </c>
      <c r="CQ75" s="196" t="n">
        <v>75.7</v>
      </c>
      <c r="CR75" s="193" t="n">
        <v>97</v>
      </c>
      <c r="CS75" s="196" t="n">
        <v>22.5</v>
      </c>
      <c r="CT75" s="193" t="n">
        <v>420</v>
      </c>
      <c r="CU75" s="197" t="n">
        <v>97.2</v>
      </c>
      <c r="CV75" s="208" t="n">
        <v>87</v>
      </c>
      <c r="CW75" s="194" t="n">
        <v>232</v>
      </c>
      <c r="CX75" s="195" t="n">
        <v>113</v>
      </c>
      <c r="CY75" s="193" t="n">
        <v>432</v>
      </c>
      <c r="CZ75" s="205" t="n">
        <v>366</v>
      </c>
      <c r="DA75" s="194" t="n">
        <v>24</v>
      </c>
      <c r="DB75" s="209" t="n">
        <v>42</v>
      </c>
      <c r="DC75" s="254" t="n">
        <v>97</v>
      </c>
      <c r="DD75" s="202" t="n">
        <v>0</v>
      </c>
      <c r="DE75" s="202" t="n">
        <v>18</v>
      </c>
      <c r="DF75" s="202" t="n">
        <v>39</v>
      </c>
      <c r="DG75" s="202" t="n">
        <v>25</v>
      </c>
      <c r="DH75" s="202" t="n">
        <v>15</v>
      </c>
      <c r="DI75" s="202" t="n">
        <v>63</v>
      </c>
      <c r="DJ75" s="202" t="n">
        <v>26</v>
      </c>
      <c r="DK75" s="202" t="n">
        <v>37</v>
      </c>
      <c r="DL75" s="202" t="n">
        <v>57</v>
      </c>
      <c r="DM75" s="202" t="n">
        <v>0</v>
      </c>
      <c r="DN75" s="202" t="n">
        <v>57</v>
      </c>
      <c r="DO75" s="202" t="n">
        <v>49</v>
      </c>
      <c r="DP75" s="202" t="n">
        <v>6</v>
      </c>
      <c r="DQ75" s="202" t="n">
        <v>43</v>
      </c>
      <c r="DR75" s="202" t="n">
        <v>2</v>
      </c>
      <c r="DS75" s="202" t="n">
        <v>9</v>
      </c>
      <c r="DT75" s="202" t="n">
        <v>70</v>
      </c>
      <c r="DU75" s="202" t="n">
        <v>12</v>
      </c>
      <c r="DV75" s="202" t="n">
        <v>58</v>
      </c>
      <c r="DW75" s="202" t="n">
        <v>5</v>
      </c>
      <c r="DX75" s="202" t="n">
        <v>1</v>
      </c>
      <c r="DY75" s="199" t="n">
        <v>4</v>
      </c>
    </row>
    <row r="76" s="167" customFormat="true" ht="20.25" hidden="false" customHeight="true" outlineLevel="0" collapsed="false">
      <c r="A76" s="189" t="s">
        <v>257</v>
      </c>
      <c r="B76" s="253" t="n">
        <v>1953</v>
      </c>
      <c r="C76" s="191" t="n">
        <v>690</v>
      </c>
      <c r="D76" s="192" t="n">
        <v>35.3</v>
      </c>
      <c r="E76" s="193" t="n">
        <v>0</v>
      </c>
      <c r="F76" s="194" t="n">
        <v>553</v>
      </c>
      <c r="G76" s="194" t="n">
        <v>0</v>
      </c>
      <c r="H76" s="194" t="n">
        <v>0</v>
      </c>
      <c r="I76" s="195" t="n">
        <v>553</v>
      </c>
      <c r="J76" s="192" t="n">
        <v>80.1</v>
      </c>
      <c r="K76" s="193" t="n">
        <v>0</v>
      </c>
      <c r="L76" s="196" t="n">
        <v>0</v>
      </c>
      <c r="M76" s="193" t="n">
        <v>553</v>
      </c>
      <c r="N76" s="197" t="n">
        <v>100</v>
      </c>
      <c r="O76" s="198" t="n">
        <v>314</v>
      </c>
      <c r="P76" s="194" t="n">
        <v>81</v>
      </c>
      <c r="Q76" s="194" t="n">
        <v>25</v>
      </c>
      <c r="R76" s="194" t="n">
        <v>83</v>
      </c>
      <c r="S76" s="195" t="n">
        <v>50</v>
      </c>
      <c r="T76" s="199" t="n">
        <v>553</v>
      </c>
      <c r="U76" s="200" t="n">
        <v>388</v>
      </c>
      <c r="V76" s="194" t="n">
        <v>5</v>
      </c>
      <c r="W76" s="195" t="n">
        <v>2</v>
      </c>
      <c r="X76" s="193" t="n">
        <v>104</v>
      </c>
      <c r="Y76" s="194" t="n">
        <v>14</v>
      </c>
      <c r="Z76" s="195" t="n">
        <v>12</v>
      </c>
      <c r="AA76" s="193" t="n">
        <v>9</v>
      </c>
      <c r="AB76" s="194" t="n">
        <v>6</v>
      </c>
      <c r="AC76" s="195" t="n">
        <v>13</v>
      </c>
      <c r="AD76" s="199" t="n">
        <v>553</v>
      </c>
      <c r="AE76" s="201" t="n">
        <v>524</v>
      </c>
      <c r="AF76" s="194" t="n">
        <v>5</v>
      </c>
      <c r="AG76" s="195" t="n">
        <v>24</v>
      </c>
      <c r="AH76" s="202" t="n">
        <v>553</v>
      </c>
      <c r="AI76" s="193" t="n">
        <v>521</v>
      </c>
      <c r="AJ76" s="194" t="n">
        <v>17</v>
      </c>
      <c r="AK76" s="195" t="n">
        <v>15</v>
      </c>
      <c r="AL76" s="202" t="n">
        <v>553</v>
      </c>
      <c r="AM76" s="193" t="n">
        <v>444</v>
      </c>
      <c r="AN76" s="194" t="n">
        <v>47</v>
      </c>
      <c r="AO76" s="195" t="n">
        <v>62</v>
      </c>
      <c r="AP76" s="202" t="n">
        <v>553</v>
      </c>
      <c r="AQ76" s="193" t="n">
        <v>548</v>
      </c>
      <c r="AR76" s="203" t="n">
        <v>5</v>
      </c>
      <c r="AS76" s="199" t="n">
        <v>553</v>
      </c>
      <c r="AT76" s="201" t="n">
        <v>533</v>
      </c>
      <c r="AU76" s="194" t="n">
        <v>18</v>
      </c>
      <c r="AV76" s="195" t="n">
        <v>2</v>
      </c>
      <c r="AW76" s="202" t="n">
        <v>553</v>
      </c>
      <c r="AX76" s="193" t="n">
        <v>510</v>
      </c>
      <c r="AY76" s="194" t="n">
        <v>40</v>
      </c>
      <c r="AZ76" s="195" t="n">
        <v>3</v>
      </c>
      <c r="BA76" s="202" t="n">
        <v>553</v>
      </c>
      <c r="BB76" s="193" t="n">
        <v>487</v>
      </c>
      <c r="BC76" s="194" t="n">
        <v>48</v>
      </c>
      <c r="BD76" s="195" t="n">
        <v>18</v>
      </c>
      <c r="BE76" s="199" t="n">
        <v>553</v>
      </c>
      <c r="BF76" s="201" t="n">
        <v>14</v>
      </c>
      <c r="BG76" s="194" t="n">
        <v>447</v>
      </c>
      <c r="BH76" s="194" t="n">
        <v>77</v>
      </c>
      <c r="BI76" s="195" t="n">
        <v>15</v>
      </c>
      <c r="BJ76" s="202" t="n">
        <v>553</v>
      </c>
      <c r="BK76" s="193" t="n">
        <v>74</v>
      </c>
      <c r="BL76" s="194" t="n">
        <v>359</v>
      </c>
      <c r="BM76" s="195" t="n">
        <v>120</v>
      </c>
      <c r="BN76" s="202" t="n">
        <v>553</v>
      </c>
      <c r="BO76" s="193" t="n">
        <v>376</v>
      </c>
      <c r="BP76" s="194" t="n">
        <v>150</v>
      </c>
      <c r="BQ76" s="195" t="n">
        <v>27</v>
      </c>
      <c r="BR76" s="204" t="n">
        <v>553</v>
      </c>
      <c r="BS76" s="205" t="n">
        <v>0</v>
      </c>
      <c r="BT76" s="194" t="n">
        <v>99</v>
      </c>
      <c r="BU76" s="195" t="n">
        <v>18</v>
      </c>
      <c r="BV76" s="202" t="n">
        <v>436</v>
      </c>
      <c r="BW76" s="193" t="n">
        <v>553</v>
      </c>
      <c r="BX76" s="201" t="n">
        <v>125</v>
      </c>
      <c r="BY76" s="194" t="n">
        <v>414</v>
      </c>
      <c r="BZ76" s="195" t="n">
        <v>14</v>
      </c>
      <c r="CA76" s="202" t="n">
        <v>553</v>
      </c>
      <c r="CB76" s="193" t="n">
        <v>118</v>
      </c>
      <c r="CC76" s="194" t="n">
        <v>425</v>
      </c>
      <c r="CD76" s="195" t="n">
        <v>10</v>
      </c>
      <c r="CE76" s="202" t="n">
        <v>553</v>
      </c>
      <c r="CF76" s="193" t="n">
        <v>106</v>
      </c>
      <c r="CG76" s="194" t="n">
        <v>439</v>
      </c>
      <c r="CH76" s="195" t="n">
        <v>8</v>
      </c>
      <c r="CI76" s="193" t="n">
        <v>553</v>
      </c>
      <c r="CJ76" s="206" t="n">
        <v>553</v>
      </c>
      <c r="CK76" s="207" t="n">
        <v>100</v>
      </c>
      <c r="CL76" s="201" t="n">
        <v>102</v>
      </c>
      <c r="CM76" s="203" t="n">
        <v>17</v>
      </c>
      <c r="CN76" s="193" t="n">
        <v>0</v>
      </c>
      <c r="CO76" s="203" t="n">
        <v>0</v>
      </c>
      <c r="CP76" s="193" t="n">
        <v>119</v>
      </c>
      <c r="CQ76" s="196" t="n">
        <v>21.5</v>
      </c>
      <c r="CR76" s="193" t="n">
        <v>0</v>
      </c>
      <c r="CS76" s="196" t="n">
        <v>0</v>
      </c>
      <c r="CT76" s="193" t="n">
        <v>553</v>
      </c>
      <c r="CU76" s="197" t="n">
        <v>100</v>
      </c>
      <c r="CV76" s="208" t="n">
        <v>121</v>
      </c>
      <c r="CW76" s="194" t="n">
        <v>150</v>
      </c>
      <c r="CX76" s="195" t="n">
        <v>282</v>
      </c>
      <c r="CY76" s="193" t="n">
        <v>553</v>
      </c>
      <c r="CZ76" s="205" t="n">
        <v>466</v>
      </c>
      <c r="DA76" s="194" t="n">
        <v>29</v>
      </c>
      <c r="DB76" s="209" t="n">
        <v>58</v>
      </c>
      <c r="DC76" s="254" t="n">
        <v>204</v>
      </c>
      <c r="DD76" s="202" t="n">
        <v>39</v>
      </c>
      <c r="DE76" s="202" t="n">
        <v>47</v>
      </c>
      <c r="DF76" s="202" t="n">
        <v>76</v>
      </c>
      <c r="DG76" s="202" t="n">
        <v>15</v>
      </c>
      <c r="DH76" s="202" t="n">
        <v>27</v>
      </c>
      <c r="DI76" s="202" t="n">
        <v>128</v>
      </c>
      <c r="DJ76" s="202" t="n">
        <v>40</v>
      </c>
      <c r="DK76" s="202" t="n">
        <v>88</v>
      </c>
      <c r="DL76" s="202" t="n">
        <v>78</v>
      </c>
      <c r="DM76" s="202" t="n">
        <v>19</v>
      </c>
      <c r="DN76" s="202" t="n">
        <v>59</v>
      </c>
      <c r="DO76" s="202" t="n">
        <v>68</v>
      </c>
      <c r="DP76" s="202" t="n">
        <v>17</v>
      </c>
      <c r="DQ76" s="202" t="n">
        <v>51</v>
      </c>
      <c r="DR76" s="202" t="n">
        <v>0</v>
      </c>
      <c r="DS76" s="202" t="n">
        <v>0</v>
      </c>
      <c r="DT76" s="202" t="n">
        <v>68</v>
      </c>
      <c r="DU76" s="202" t="n">
        <v>23</v>
      </c>
      <c r="DV76" s="202" t="n">
        <v>45</v>
      </c>
      <c r="DW76" s="202" t="n">
        <v>6</v>
      </c>
      <c r="DX76" s="202" t="n">
        <v>3</v>
      </c>
      <c r="DY76" s="199" t="n">
        <v>3</v>
      </c>
    </row>
    <row r="77" s="167" customFormat="true" ht="20.25" hidden="false" customHeight="true" outlineLevel="0" collapsed="false">
      <c r="A77" s="210" t="s">
        <v>258</v>
      </c>
      <c r="B77" s="255" t="n">
        <v>599</v>
      </c>
      <c r="C77" s="212" t="n">
        <v>209</v>
      </c>
      <c r="D77" s="213" t="n">
        <v>34.9</v>
      </c>
      <c r="E77" s="214" t="n">
        <v>0</v>
      </c>
      <c r="F77" s="215" t="n">
        <v>155</v>
      </c>
      <c r="G77" s="215" t="n">
        <v>0</v>
      </c>
      <c r="H77" s="215" t="n">
        <v>0</v>
      </c>
      <c r="I77" s="216" t="n">
        <v>155</v>
      </c>
      <c r="J77" s="213" t="n">
        <v>74.2</v>
      </c>
      <c r="K77" s="214" t="n">
        <v>21</v>
      </c>
      <c r="L77" s="217" t="n">
        <v>13.5</v>
      </c>
      <c r="M77" s="214" t="n">
        <v>155</v>
      </c>
      <c r="N77" s="218" t="n">
        <v>100</v>
      </c>
      <c r="O77" s="219" t="n">
        <v>79</v>
      </c>
      <c r="P77" s="215" t="n">
        <v>14</v>
      </c>
      <c r="Q77" s="215" t="n">
        <v>15</v>
      </c>
      <c r="R77" s="215" t="n">
        <v>38</v>
      </c>
      <c r="S77" s="216" t="n">
        <v>9</v>
      </c>
      <c r="T77" s="220" t="n">
        <v>155</v>
      </c>
      <c r="U77" s="221" t="n">
        <v>94</v>
      </c>
      <c r="V77" s="215" t="n">
        <v>2</v>
      </c>
      <c r="W77" s="216" t="n">
        <v>2</v>
      </c>
      <c r="X77" s="214" t="n">
        <v>37</v>
      </c>
      <c r="Y77" s="215" t="n">
        <v>7</v>
      </c>
      <c r="Z77" s="216" t="n">
        <v>0</v>
      </c>
      <c r="AA77" s="214" t="n">
        <v>8</v>
      </c>
      <c r="AB77" s="215" t="n">
        <v>0</v>
      </c>
      <c r="AC77" s="216" t="n">
        <v>5</v>
      </c>
      <c r="AD77" s="220" t="n">
        <v>155</v>
      </c>
      <c r="AE77" s="222" t="n">
        <v>127</v>
      </c>
      <c r="AF77" s="215" t="n">
        <v>22</v>
      </c>
      <c r="AG77" s="216" t="n">
        <v>5</v>
      </c>
      <c r="AH77" s="223" t="n">
        <v>154</v>
      </c>
      <c r="AI77" s="214" t="n">
        <v>146</v>
      </c>
      <c r="AJ77" s="215" t="n">
        <v>1</v>
      </c>
      <c r="AK77" s="216" t="n">
        <v>7</v>
      </c>
      <c r="AL77" s="223" t="n">
        <v>154</v>
      </c>
      <c r="AM77" s="214" t="n">
        <v>118</v>
      </c>
      <c r="AN77" s="215" t="n">
        <v>24</v>
      </c>
      <c r="AO77" s="216" t="n">
        <v>12</v>
      </c>
      <c r="AP77" s="223" t="n">
        <v>154</v>
      </c>
      <c r="AQ77" s="214" t="n">
        <v>154</v>
      </c>
      <c r="AR77" s="224" t="n">
        <v>1</v>
      </c>
      <c r="AS77" s="220" t="n">
        <v>155</v>
      </c>
      <c r="AT77" s="222" t="n">
        <v>151</v>
      </c>
      <c r="AU77" s="215" t="n">
        <v>3</v>
      </c>
      <c r="AV77" s="216" t="n">
        <v>1</v>
      </c>
      <c r="AW77" s="223" t="n">
        <v>155</v>
      </c>
      <c r="AX77" s="214" t="n">
        <v>152</v>
      </c>
      <c r="AY77" s="215" t="n">
        <v>3</v>
      </c>
      <c r="AZ77" s="216" t="n">
        <v>0</v>
      </c>
      <c r="BA77" s="223" t="n">
        <v>155</v>
      </c>
      <c r="BB77" s="214" t="n">
        <v>144</v>
      </c>
      <c r="BC77" s="215" t="n">
        <v>8</v>
      </c>
      <c r="BD77" s="216" t="n">
        <v>3</v>
      </c>
      <c r="BE77" s="220" t="n">
        <v>155</v>
      </c>
      <c r="BF77" s="222" t="n">
        <v>7</v>
      </c>
      <c r="BG77" s="215" t="n">
        <v>130</v>
      </c>
      <c r="BH77" s="215" t="n">
        <v>16</v>
      </c>
      <c r="BI77" s="216" t="n">
        <v>2</v>
      </c>
      <c r="BJ77" s="223" t="n">
        <v>155</v>
      </c>
      <c r="BK77" s="214" t="n">
        <v>20</v>
      </c>
      <c r="BL77" s="215" t="n">
        <v>82</v>
      </c>
      <c r="BM77" s="216" t="n">
        <v>53</v>
      </c>
      <c r="BN77" s="223" t="n">
        <v>155</v>
      </c>
      <c r="BO77" s="214" t="n">
        <v>134</v>
      </c>
      <c r="BP77" s="215" t="n">
        <v>18</v>
      </c>
      <c r="BQ77" s="216" t="n">
        <v>3</v>
      </c>
      <c r="BR77" s="225" t="n">
        <v>155</v>
      </c>
      <c r="BS77" s="226" t="n">
        <v>0</v>
      </c>
      <c r="BT77" s="215" t="n">
        <v>27</v>
      </c>
      <c r="BU77" s="216" t="n">
        <v>9</v>
      </c>
      <c r="BV77" s="223" t="n">
        <v>119</v>
      </c>
      <c r="BW77" s="214" t="n">
        <v>155</v>
      </c>
      <c r="BX77" s="222" t="n">
        <v>52</v>
      </c>
      <c r="BY77" s="215" t="n">
        <v>100</v>
      </c>
      <c r="BZ77" s="216" t="n">
        <v>3</v>
      </c>
      <c r="CA77" s="223" t="n">
        <v>155</v>
      </c>
      <c r="CB77" s="214" t="n">
        <v>39</v>
      </c>
      <c r="CC77" s="215" t="n">
        <v>112</v>
      </c>
      <c r="CD77" s="216" t="n">
        <v>4</v>
      </c>
      <c r="CE77" s="223" t="n">
        <v>155</v>
      </c>
      <c r="CF77" s="214" t="n">
        <v>40</v>
      </c>
      <c r="CG77" s="215" t="n">
        <v>115</v>
      </c>
      <c r="CH77" s="216" t="n">
        <v>0</v>
      </c>
      <c r="CI77" s="214" t="n">
        <v>155</v>
      </c>
      <c r="CJ77" s="227" t="n">
        <v>155</v>
      </c>
      <c r="CK77" s="228" t="n">
        <v>100</v>
      </c>
      <c r="CL77" s="222" t="n">
        <v>25</v>
      </c>
      <c r="CM77" s="224" t="n">
        <v>5</v>
      </c>
      <c r="CN77" s="214" t="n">
        <v>0</v>
      </c>
      <c r="CO77" s="224" t="n">
        <v>0</v>
      </c>
      <c r="CP77" s="214" t="n">
        <v>155</v>
      </c>
      <c r="CQ77" s="217" t="n">
        <v>100</v>
      </c>
      <c r="CR77" s="214" t="n">
        <v>44</v>
      </c>
      <c r="CS77" s="217" t="n">
        <v>28.4</v>
      </c>
      <c r="CT77" s="214" t="n">
        <v>153</v>
      </c>
      <c r="CU77" s="218" t="n">
        <v>98.7</v>
      </c>
      <c r="CV77" s="229" t="n">
        <v>25</v>
      </c>
      <c r="CW77" s="215" t="n">
        <v>29</v>
      </c>
      <c r="CX77" s="216" t="n">
        <v>101</v>
      </c>
      <c r="CY77" s="214" t="n">
        <v>155</v>
      </c>
      <c r="CZ77" s="226" t="n">
        <v>127</v>
      </c>
      <c r="DA77" s="215" t="n">
        <v>22</v>
      </c>
      <c r="DB77" s="230" t="n">
        <v>6</v>
      </c>
      <c r="DC77" s="256" t="n">
        <v>67</v>
      </c>
      <c r="DD77" s="223" t="n">
        <v>14</v>
      </c>
      <c r="DE77" s="223" t="n">
        <v>23</v>
      </c>
      <c r="DF77" s="223" t="n">
        <v>16</v>
      </c>
      <c r="DG77" s="223" t="n">
        <v>10</v>
      </c>
      <c r="DH77" s="223" t="n">
        <v>4</v>
      </c>
      <c r="DI77" s="223" t="n">
        <v>36</v>
      </c>
      <c r="DJ77" s="223" t="n">
        <v>9</v>
      </c>
      <c r="DK77" s="223" t="n">
        <v>27</v>
      </c>
      <c r="DL77" s="223" t="n">
        <v>28</v>
      </c>
      <c r="DM77" s="223" t="n">
        <v>0</v>
      </c>
      <c r="DN77" s="223" t="n">
        <v>28</v>
      </c>
      <c r="DO77" s="223" t="n">
        <v>8</v>
      </c>
      <c r="DP77" s="223" t="n">
        <v>3</v>
      </c>
      <c r="DQ77" s="223" t="n">
        <v>5</v>
      </c>
      <c r="DR77" s="223" t="n">
        <v>1</v>
      </c>
      <c r="DS77" s="223" t="n">
        <v>2</v>
      </c>
      <c r="DT77" s="223" t="n">
        <v>28</v>
      </c>
      <c r="DU77" s="223" t="n">
        <v>9</v>
      </c>
      <c r="DV77" s="223" t="n">
        <v>19</v>
      </c>
      <c r="DW77" s="223" t="n">
        <v>1</v>
      </c>
      <c r="DX77" s="223" t="n">
        <v>0</v>
      </c>
      <c r="DY77" s="220" t="n">
        <v>1</v>
      </c>
    </row>
    <row r="78" s="167" customFormat="true" ht="20.25" hidden="false" customHeight="true" outlineLevel="0" collapsed="false">
      <c r="A78" s="146" t="s">
        <v>259</v>
      </c>
      <c r="B78" s="257" t="n">
        <f aca="false">SUM(B69:B77)</f>
        <v>30645</v>
      </c>
      <c r="C78" s="148" t="n">
        <f aca="false">SUM(C69:C77)</f>
        <v>10054</v>
      </c>
      <c r="D78" s="149" t="n">
        <f aca="false">C78/B78*100</f>
        <v>32.8079621471692</v>
      </c>
      <c r="E78" s="150" t="n">
        <f aca="false">SUM(E69:E77)</f>
        <v>947</v>
      </c>
      <c r="F78" s="151" t="n">
        <f aca="false">SUM(F69:F77)</f>
        <v>6296</v>
      </c>
      <c r="G78" s="151" t="n">
        <f aca="false">SUM(G69:G77)</f>
        <v>0</v>
      </c>
      <c r="H78" s="151" t="n">
        <f aca="false">SUM(H69:H77)</f>
        <v>0</v>
      </c>
      <c r="I78" s="152" t="n">
        <f aca="false">SUM(I69:I77)</f>
        <v>7243</v>
      </c>
      <c r="J78" s="149" t="n">
        <f aca="false">I78/C78*100</f>
        <v>72.0409787149393</v>
      </c>
      <c r="K78" s="150" t="n">
        <f aca="false">SUM(K69:K77)</f>
        <v>848</v>
      </c>
      <c r="L78" s="153" t="n">
        <f aca="false">K78/I78*100</f>
        <v>11.7078558608311</v>
      </c>
      <c r="M78" s="150" t="n">
        <f aca="false">SUM(M69:M77)</f>
        <v>7214</v>
      </c>
      <c r="N78" s="154" t="n">
        <f aca="false">M78/I78*100</f>
        <v>99.5996134198537</v>
      </c>
      <c r="O78" s="155" t="n">
        <f aca="false">SUM(O69:O77)</f>
        <v>3949</v>
      </c>
      <c r="P78" s="151" t="n">
        <f aca="false">SUM(P69:P77)</f>
        <v>945</v>
      </c>
      <c r="Q78" s="151" t="n">
        <f aca="false">SUM(Q69:Q77)</f>
        <v>495</v>
      </c>
      <c r="R78" s="151" t="n">
        <f aca="false">SUM(R69:R77)</f>
        <v>1214</v>
      </c>
      <c r="S78" s="152" t="n">
        <f aca="false">SUM(S69:S77)</f>
        <v>639</v>
      </c>
      <c r="T78" s="156" t="n">
        <f aca="false">SUM(T69:T77)</f>
        <v>7242</v>
      </c>
      <c r="U78" s="157" t="n">
        <f aca="false">SUM(U69:U77)</f>
        <v>4190</v>
      </c>
      <c r="V78" s="151" t="n">
        <f aca="false">SUM(V69:V77)</f>
        <v>111</v>
      </c>
      <c r="W78" s="152" t="n">
        <f aca="false">SUM(W69:W77)</f>
        <v>23</v>
      </c>
      <c r="X78" s="150" t="n">
        <f aca="false">SUM(X69:X77)</f>
        <v>1723</v>
      </c>
      <c r="Y78" s="151" t="n">
        <f aca="false">SUM(Y69:Y77)</f>
        <v>363</v>
      </c>
      <c r="Z78" s="152" t="n">
        <f aca="false">SUM(Z69:Z77)</f>
        <v>122</v>
      </c>
      <c r="AA78" s="150" t="n">
        <f aca="false">SUM(AA69:AA77)</f>
        <v>333</v>
      </c>
      <c r="AB78" s="151" t="n">
        <f aca="false">SUM(AB69:AB77)</f>
        <v>197</v>
      </c>
      <c r="AC78" s="152" t="n">
        <f aca="false">SUM(AC69:AC77)</f>
        <v>178</v>
      </c>
      <c r="AD78" s="156" t="n">
        <f aca="false">SUM(AD69:AD77)</f>
        <v>7240</v>
      </c>
      <c r="AE78" s="158" t="n">
        <f aca="false">SUM(AE69:AE77)</f>
        <v>6544</v>
      </c>
      <c r="AF78" s="151" t="n">
        <f aca="false">SUM(AF69:AF77)</f>
        <v>192</v>
      </c>
      <c r="AG78" s="152" t="n">
        <f aca="false">SUM(AG69:AG77)</f>
        <v>428</v>
      </c>
      <c r="AH78" s="159" t="n">
        <f aca="false">SUM(AH69:AH77)</f>
        <v>7164</v>
      </c>
      <c r="AI78" s="150" t="n">
        <f aca="false">SUM(AI69:AI77)</f>
        <v>6174</v>
      </c>
      <c r="AJ78" s="151" t="n">
        <f aca="false">SUM(AJ69:AJ77)</f>
        <v>523</v>
      </c>
      <c r="AK78" s="152" t="n">
        <f aca="false">SUM(AK69:AK77)</f>
        <v>467</v>
      </c>
      <c r="AL78" s="159" t="n">
        <f aca="false">SUM(AL69:AL77)</f>
        <v>7164</v>
      </c>
      <c r="AM78" s="150" t="n">
        <f aca="false">SUM(AM69:AM77)</f>
        <v>5357</v>
      </c>
      <c r="AN78" s="151" t="n">
        <f aca="false">SUM(AN69:AN77)</f>
        <v>599</v>
      </c>
      <c r="AO78" s="152" t="n">
        <f aca="false">SUM(AO69:AO77)</f>
        <v>1208</v>
      </c>
      <c r="AP78" s="159" t="n">
        <f aca="false">SUM(AP69:AP77)</f>
        <v>7164</v>
      </c>
      <c r="AQ78" s="150" t="n">
        <f aca="false">SUM(AQ69:AQ77)</f>
        <v>6983</v>
      </c>
      <c r="AR78" s="160" t="n">
        <f aca="false">SUM(AR69:AR77)</f>
        <v>254</v>
      </c>
      <c r="AS78" s="156" t="n">
        <f aca="false">SUM(AS69:AS77)</f>
        <v>7237</v>
      </c>
      <c r="AT78" s="158" t="n">
        <f aca="false">SUM(AT69:AT77)</f>
        <v>6921</v>
      </c>
      <c r="AU78" s="151" t="n">
        <f aca="false">SUM(AU69:AU77)</f>
        <v>285</v>
      </c>
      <c r="AV78" s="152" t="n">
        <f aca="false">SUM(AV69:AV77)</f>
        <v>32</v>
      </c>
      <c r="AW78" s="159" t="n">
        <f aca="false">SUM(AW69:AW77)</f>
        <v>7238</v>
      </c>
      <c r="AX78" s="150" t="n">
        <f aca="false">SUM(AX69:AX77)</f>
        <v>6896</v>
      </c>
      <c r="AY78" s="151" t="n">
        <f aca="false">SUM(AY69:AY77)</f>
        <v>317</v>
      </c>
      <c r="AZ78" s="152" t="n">
        <f aca="false">SUM(AZ69:AZ77)</f>
        <v>25</v>
      </c>
      <c r="BA78" s="159" t="n">
        <f aca="false">SUM(BA69:BA77)</f>
        <v>7238</v>
      </c>
      <c r="BB78" s="150" t="n">
        <f aca="false">SUM(BB69:BB77)</f>
        <v>6290</v>
      </c>
      <c r="BC78" s="151" t="n">
        <f aca="false">SUM(BC69:BC77)</f>
        <v>761</v>
      </c>
      <c r="BD78" s="152" t="n">
        <f aca="false">SUM(BD69:BD77)</f>
        <v>187</v>
      </c>
      <c r="BE78" s="156" t="n">
        <f aca="false">SUM(BE69:BE77)</f>
        <v>7238</v>
      </c>
      <c r="BF78" s="158" t="n">
        <f aca="false">SUM(BF69:BF77)</f>
        <v>161</v>
      </c>
      <c r="BG78" s="151" t="n">
        <f aca="false">SUM(BG69:BG77)</f>
        <v>5447</v>
      </c>
      <c r="BH78" s="151" t="n">
        <f aca="false">SUM(BH69:BH77)</f>
        <v>1424</v>
      </c>
      <c r="BI78" s="152" t="n">
        <f aca="false">SUM(BI69:BI77)</f>
        <v>211</v>
      </c>
      <c r="BJ78" s="159" t="n">
        <f aca="false">SUM(BJ69:BJ77)</f>
        <v>7243</v>
      </c>
      <c r="BK78" s="150" t="n">
        <f aca="false">SUM(BK69:BK77)</f>
        <v>846</v>
      </c>
      <c r="BL78" s="151" t="n">
        <f aca="false">SUM(BL69:BL77)</f>
        <v>4540</v>
      </c>
      <c r="BM78" s="152" t="n">
        <f aca="false">SUM(BM69:BM77)</f>
        <v>1857</v>
      </c>
      <c r="BN78" s="159" t="n">
        <f aca="false">SUM(BN69:BN77)</f>
        <v>7243</v>
      </c>
      <c r="BO78" s="150" t="n">
        <f aca="false">SUM(BO69:BO77)</f>
        <v>5191</v>
      </c>
      <c r="BP78" s="151" t="n">
        <f aca="false">SUM(BP69:BP77)</f>
        <v>1749</v>
      </c>
      <c r="BQ78" s="152" t="n">
        <f aca="false">SUM(BQ69:BQ77)</f>
        <v>303</v>
      </c>
      <c r="BR78" s="161" t="n">
        <f aca="false">SUM(BR69:BR77)</f>
        <v>7243</v>
      </c>
      <c r="BS78" s="162" t="n">
        <f aca="false">SUM(BS69:BS77)</f>
        <v>15</v>
      </c>
      <c r="BT78" s="151" t="n">
        <f aca="false">SUM(BT69:BT77)</f>
        <v>1315</v>
      </c>
      <c r="BU78" s="152" t="n">
        <f aca="false">SUM(BU69:BU77)</f>
        <v>265</v>
      </c>
      <c r="BV78" s="159" t="n">
        <f aca="false">SUM(BV69:BV77)</f>
        <v>5648</v>
      </c>
      <c r="BW78" s="150" t="n">
        <f aca="false">SUM(BW69:BW77)</f>
        <v>7243</v>
      </c>
      <c r="BX78" s="158" t="n">
        <f aca="false">SUM(BX69:BX77)</f>
        <v>1467</v>
      </c>
      <c r="BY78" s="151" t="n">
        <f aca="false">SUM(BY69:BY77)</f>
        <v>5483</v>
      </c>
      <c r="BZ78" s="152" t="n">
        <f aca="false">SUM(BZ69:BZ77)</f>
        <v>178</v>
      </c>
      <c r="CA78" s="159" t="n">
        <f aca="false">SUM(CA69:CA77)</f>
        <v>7128</v>
      </c>
      <c r="CB78" s="150" t="n">
        <f aca="false">SUM(CB69:CB77)</f>
        <v>1249</v>
      </c>
      <c r="CC78" s="151" t="n">
        <f aca="false">SUM(CC69:CC77)</f>
        <v>5687</v>
      </c>
      <c r="CD78" s="152" t="n">
        <f aca="false">SUM(CD69:CD77)</f>
        <v>192</v>
      </c>
      <c r="CE78" s="159" t="n">
        <f aca="false">SUM(CE69:CE77)</f>
        <v>7128</v>
      </c>
      <c r="CF78" s="150" t="n">
        <f aca="false">SUM(CF69:CF77)</f>
        <v>938</v>
      </c>
      <c r="CG78" s="151" t="n">
        <f aca="false">SUM(CG69:CG77)</f>
        <v>5631</v>
      </c>
      <c r="CH78" s="152" t="n">
        <f aca="false">SUM(CH69:CH77)</f>
        <v>106</v>
      </c>
      <c r="CI78" s="150" t="n">
        <f aca="false">SUM(CI69:CI77)</f>
        <v>6675</v>
      </c>
      <c r="CJ78" s="163" t="n">
        <f aca="false">SUM(CJ69:CJ77)</f>
        <v>7128</v>
      </c>
      <c r="CK78" s="164" t="n">
        <f aca="false">CJ78/I78*100</f>
        <v>98.4122601132128</v>
      </c>
      <c r="CL78" s="158" t="n">
        <f aca="false">SUM(CL69:CL77)</f>
        <v>1263</v>
      </c>
      <c r="CM78" s="160" t="n">
        <f aca="false">SUM(CM69:CM77)</f>
        <v>431</v>
      </c>
      <c r="CN78" s="150" t="n">
        <f aca="false">SUM(CN69:CN77)</f>
        <v>0</v>
      </c>
      <c r="CO78" s="160" t="n">
        <f aca="false">SUM(CO69:CO77)</f>
        <v>0</v>
      </c>
      <c r="CP78" s="150" t="n">
        <f aca="false">SUM(CP69:CP77)</f>
        <v>2593</v>
      </c>
      <c r="CQ78" s="153" t="n">
        <f aca="false">CP78/I78*100</f>
        <v>35.8000828386028</v>
      </c>
      <c r="CR78" s="150" t="n">
        <f aca="false">SUM(CR69:CR77)</f>
        <v>1564</v>
      </c>
      <c r="CS78" s="153" t="n">
        <f aca="false">CR78/I78*100</f>
        <v>21.5932624603065</v>
      </c>
      <c r="CT78" s="150" t="n">
        <f aca="false">SUM(CT69:CT77)</f>
        <v>7185</v>
      </c>
      <c r="CU78" s="154" t="n">
        <f aca="false">CT78/I78*100</f>
        <v>99.1992268397073</v>
      </c>
      <c r="CV78" s="165" t="n">
        <f aca="false">SUM(CV69:CV77)</f>
        <v>820</v>
      </c>
      <c r="CW78" s="151" t="n">
        <f aca="false">SUM(CW69:CW77)</f>
        <v>2684</v>
      </c>
      <c r="CX78" s="152" t="n">
        <f aca="false">SUM(CX69:CX77)</f>
        <v>3739</v>
      </c>
      <c r="CY78" s="150" t="n">
        <f aca="false">SUM(CY69:CY77)</f>
        <v>7243</v>
      </c>
      <c r="CZ78" s="162" t="n">
        <f aca="false">SUM(CZ69:CZ77)</f>
        <v>1662</v>
      </c>
      <c r="DA78" s="151" t="n">
        <f aca="false">SUM(DA69:DA77)</f>
        <v>151</v>
      </c>
      <c r="DB78" s="166" t="n">
        <f aca="false">SUM(DB69:DB77)</f>
        <v>208</v>
      </c>
      <c r="DC78" s="258" t="n">
        <f aca="false">SUM(DC69:DC77)</f>
        <v>3504</v>
      </c>
      <c r="DD78" s="159" t="n">
        <f aca="false">SUM(DD69:DD77)</f>
        <v>238</v>
      </c>
      <c r="DE78" s="159" t="n">
        <f aca="false">SUM(DE69:DE77)</f>
        <v>498</v>
      </c>
      <c r="DF78" s="159" t="n">
        <f aca="false">SUM(DF69:DF77)</f>
        <v>1223</v>
      </c>
      <c r="DG78" s="159" t="n">
        <f aca="false">SUM(DG69:DG77)</f>
        <v>1022</v>
      </c>
      <c r="DH78" s="159" t="n">
        <f aca="false">SUM(DH69:DH77)</f>
        <v>523</v>
      </c>
      <c r="DI78" s="159" t="n">
        <f aca="false">SUM(DI69:DI77)</f>
        <v>1369</v>
      </c>
      <c r="DJ78" s="159" t="n">
        <f aca="false">SUM(DJ69:DJ77)</f>
        <v>373</v>
      </c>
      <c r="DK78" s="159" t="n">
        <f aca="false">SUM(DK69:DK77)</f>
        <v>996</v>
      </c>
      <c r="DL78" s="159" t="n">
        <f aca="false">SUM(DL69:DL77)</f>
        <v>1195</v>
      </c>
      <c r="DM78" s="159" t="n">
        <f aca="false">SUM(DM69:DM77)</f>
        <v>75</v>
      </c>
      <c r="DN78" s="159" t="n">
        <f aca="false">SUM(DN69:DN77)</f>
        <v>1120</v>
      </c>
      <c r="DO78" s="159" t="n">
        <f aca="false">SUM(DO69:DO77)</f>
        <v>877</v>
      </c>
      <c r="DP78" s="159" t="n">
        <f aca="false">SUM(DP69:DP77)</f>
        <v>117</v>
      </c>
      <c r="DQ78" s="159" t="n">
        <f aca="false">SUM(DQ69:DQ77)</f>
        <v>760</v>
      </c>
      <c r="DR78" s="159" t="n">
        <f aca="false">SUM(DR69:DR77)</f>
        <v>39</v>
      </c>
      <c r="DS78" s="159" t="n">
        <f aca="false">SUM(DS69:DS77)</f>
        <v>111</v>
      </c>
      <c r="DT78" s="159" t="n">
        <f aca="false">SUM(DT69:DT77)</f>
        <v>1114</v>
      </c>
      <c r="DU78" s="159" t="n">
        <f aca="false">SUM(DU69:DU77)</f>
        <v>387</v>
      </c>
      <c r="DV78" s="159" t="n">
        <f aca="false">SUM(DV69:DV77)</f>
        <v>727</v>
      </c>
      <c r="DW78" s="159" t="n">
        <f aca="false">SUM(DW69:DW77)</f>
        <v>126</v>
      </c>
      <c r="DX78" s="159" t="n">
        <f aca="false">SUM(DX69:DX77)</f>
        <v>30</v>
      </c>
      <c r="DY78" s="156" t="n">
        <f aca="false">SUM(DY69:DY77)</f>
        <v>96</v>
      </c>
    </row>
    <row r="79" s="167" customFormat="true" ht="20.25" hidden="false" customHeight="true" outlineLevel="0" collapsed="false">
      <c r="A79" s="168" t="s">
        <v>260</v>
      </c>
      <c r="B79" s="259" t="n">
        <v>46408</v>
      </c>
      <c r="C79" s="170" t="n">
        <v>15747</v>
      </c>
      <c r="D79" s="171" t="n">
        <v>33.9</v>
      </c>
      <c r="E79" s="172" t="n">
        <v>0</v>
      </c>
      <c r="F79" s="173" t="n">
        <v>6470</v>
      </c>
      <c r="G79" s="173" t="n">
        <v>0</v>
      </c>
      <c r="H79" s="173" t="n">
        <v>0</v>
      </c>
      <c r="I79" s="174" t="n">
        <v>6470</v>
      </c>
      <c r="J79" s="171" t="n">
        <v>41.1</v>
      </c>
      <c r="K79" s="172" t="n">
        <v>1272</v>
      </c>
      <c r="L79" s="175" t="n">
        <v>19.7</v>
      </c>
      <c r="M79" s="172" t="n">
        <v>6470</v>
      </c>
      <c r="N79" s="176" t="n">
        <v>100</v>
      </c>
      <c r="O79" s="177" t="n">
        <v>3375</v>
      </c>
      <c r="P79" s="173" t="n">
        <v>927</v>
      </c>
      <c r="Q79" s="173" t="n">
        <v>702</v>
      </c>
      <c r="R79" s="173" t="n">
        <v>941</v>
      </c>
      <c r="S79" s="174" t="n">
        <v>511</v>
      </c>
      <c r="T79" s="178" t="n">
        <v>6456</v>
      </c>
      <c r="U79" s="179" t="n">
        <v>3972</v>
      </c>
      <c r="V79" s="173" t="n">
        <v>119</v>
      </c>
      <c r="W79" s="174" t="n">
        <v>21</v>
      </c>
      <c r="X79" s="172" t="n">
        <v>1365</v>
      </c>
      <c r="Y79" s="173" t="n">
        <v>254</v>
      </c>
      <c r="Z79" s="174" t="n">
        <v>123</v>
      </c>
      <c r="AA79" s="172" t="n">
        <v>259</v>
      </c>
      <c r="AB79" s="173" t="n">
        <v>168</v>
      </c>
      <c r="AC79" s="174" t="n">
        <v>188</v>
      </c>
      <c r="AD79" s="178" t="n">
        <v>6469</v>
      </c>
      <c r="AE79" s="180" t="n">
        <v>6191</v>
      </c>
      <c r="AF79" s="173" t="n">
        <v>90</v>
      </c>
      <c r="AG79" s="174" t="n">
        <v>183</v>
      </c>
      <c r="AH79" s="181" t="n">
        <v>6464</v>
      </c>
      <c r="AI79" s="172" t="n">
        <v>5551</v>
      </c>
      <c r="AJ79" s="173" t="n">
        <v>514</v>
      </c>
      <c r="AK79" s="174" t="n">
        <v>399</v>
      </c>
      <c r="AL79" s="181" t="n">
        <v>6464</v>
      </c>
      <c r="AM79" s="172" t="n">
        <v>4227</v>
      </c>
      <c r="AN79" s="173" t="n">
        <v>916</v>
      </c>
      <c r="AO79" s="174" t="n">
        <v>1321</v>
      </c>
      <c r="AP79" s="181" t="n">
        <v>6464</v>
      </c>
      <c r="AQ79" s="172" t="n">
        <v>5984</v>
      </c>
      <c r="AR79" s="182" t="n">
        <v>486</v>
      </c>
      <c r="AS79" s="178" t="n">
        <v>6470</v>
      </c>
      <c r="AT79" s="180" t="n">
        <v>6097</v>
      </c>
      <c r="AU79" s="173" t="n">
        <v>345</v>
      </c>
      <c r="AV79" s="174" t="n">
        <v>28</v>
      </c>
      <c r="AW79" s="181" t="n">
        <v>6470</v>
      </c>
      <c r="AX79" s="172" t="n">
        <v>6031</v>
      </c>
      <c r="AY79" s="173" t="n">
        <v>401</v>
      </c>
      <c r="AZ79" s="174" t="n">
        <v>38</v>
      </c>
      <c r="BA79" s="181" t="n">
        <v>6470</v>
      </c>
      <c r="BB79" s="172" t="n">
        <v>5572</v>
      </c>
      <c r="BC79" s="173" t="n">
        <v>766</v>
      </c>
      <c r="BD79" s="174" t="n">
        <v>132</v>
      </c>
      <c r="BE79" s="178" t="n">
        <v>6470</v>
      </c>
      <c r="BF79" s="180" t="n">
        <v>76</v>
      </c>
      <c r="BG79" s="173" t="n">
        <v>4263</v>
      </c>
      <c r="BH79" s="173" t="n">
        <v>1730</v>
      </c>
      <c r="BI79" s="174" t="n">
        <v>401</v>
      </c>
      <c r="BJ79" s="181" t="n">
        <v>6470</v>
      </c>
      <c r="BK79" s="172" t="n">
        <v>525</v>
      </c>
      <c r="BL79" s="173" t="n">
        <v>3675</v>
      </c>
      <c r="BM79" s="174" t="n">
        <v>2270</v>
      </c>
      <c r="BN79" s="181" t="n">
        <v>6470</v>
      </c>
      <c r="BO79" s="172" t="n">
        <v>5304</v>
      </c>
      <c r="BP79" s="173" t="n">
        <v>1044</v>
      </c>
      <c r="BQ79" s="174" t="n">
        <v>122</v>
      </c>
      <c r="BR79" s="183" t="n">
        <v>6470</v>
      </c>
      <c r="BS79" s="184" t="n">
        <v>37</v>
      </c>
      <c r="BT79" s="173" t="n">
        <v>5228</v>
      </c>
      <c r="BU79" s="174" t="n">
        <v>859</v>
      </c>
      <c r="BV79" s="181" t="n">
        <v>345</v>
      </c>
      <c r="BW79" s="172" t="n">
        <v>6469</v>
      </c>
      <c r="BX79" s="180" t="n">
        <v>871</v>
      </c>
      <c r="BY79" s="173" t="n">
        <v>5342</v>
      </c>
      <c r="BZ79" s="174" t="n">
        <v>257</v>
      </c>
      <c r="CA79" s="181" t="n">
        <v>6470</v>
      </c>
      <c r="CB79" s="172" t="n">
        <v>731</v>
      </c>
      <c r="CC79" s="173" t="n">
        <v>5329</v>
      </c>
      <c r="CD79" s="174" t="n">
        <v>410</v>
      </c>
      <c r="CE79" s="181" t="n">
        <v>6470</v>
      </c>
      <c r="CF79" s="172" t="n">
        <v>659</v>
      </c>
      <c r="CG79" s="173" t="n">
        <v>5692</v>
      </c>
      <c r="CH79" s="174" t="n">
        <v>119</v>
      </c>
      <c r="CI79" s="172" t="n">
        <v>6470</v>
      </c>
      <c r="CJ79" s="185" t="n">
        <v>6470</v>
      </c>
      <c r="CK79" s="186" t="n">
        <v>100</v>
      </c>
      <c r="CL79" s="180" t="n">
        <v>5877</v>
      </c>
      <c r="CM79" s="182" t="n">
        <v>587</v>
      </c>
      <c r="CN79" s="172" t="n">
        <v>0</v>
      </c>
      <c r="CO79" s="182" t="n">
        <v>0</v>
      </c>
      <c r="CP79" s="172" t="n">
        <v>6464</v>
      </c>
      <c r="CQ79" s="175" t="n">
        <v>99.9</v>
      </c>
      <c r="CR79" s="172" t="n">
        <v>238</v>
      </c>
      <c r="CS79" s="175" t="n">
        <v>3.7</v>
      </c>
      <c r="CT79" s="172" t="n">
        <v>6466</v>
      </c>
      <c r="CU79" s="176" t="n">
        <v>99.9</v>
      </c>
      <c r="CV79" s="187" t="n">
        <v>1220</v>
      </c>
      <c r="CW79" s="173" t="n">
        <v>1514</v>
      </c>
      <c r="CX79" s="174" t="n">
        <v>3736</v>
      </c>
      <c r="CY79" s="172" t="n">
        <v>6470</v>
      </c>
      <c r="CZ79" s="184" t="n">
        <v>0</v>
      </c>
      <c r="DA79" s="173" t="n">
        <v>0</v>
      </c>
      <c r="DB79" s="188" t="n">
        <v>0</v>
      </c>
      <c r="DC79" s="260" t="n">
        <v>2497</v>
      </c>
      <c r="DD79" s="181" t="n">
        <v>0</v>
      </c>
      <c r="DE79" s="181" t="n">
        <v>0</v>
      </c>
      <c r="DF79" s="181" t="n">
        <v>1738</v>
      </c>
      <c r="DG79" s="181" t="n">
        <v>0</v>
      </c>
      <c r="DH79" s="181" t="n">
        <v>759</v>
      </c>
      <c r="DI79" s="181" t="n">
        <v>1717</v>
      </c>
      <c r="DJ79" s="181" t="n">
        <v>0</v>
      </c>
      <c r="DK79" s="181" t="n">
        <v>1717</v>
      </c>
      <c r="DL79" s="181" t="n">
        <v>516</v>
      </c>
      <c r="DM79" s="181" t="n">
        <v>0</v>
      </c>
      <c r="DN79" s="181" t="n">
        <v>516</v>
      </c>
      <c r="DO79" s="181" t="n">
        <v>1072</v>
      </c>
      <c r="DP79" s="181" t="n">
        <v>0</v>
      </c>
      <c r="DQ79" s="181" t="n">
        <v>1072</v>
      </c>
      <c r="DR79" s="181" t="n">
        <v>0</v>
      </c>
      <c r="DS79" s="181" t="n">
        <v>482</v>
      </c>
      <c r="DT79" s="181" t="n">
        <v>786</v>
      </c>
      <c r="DU79" s="181" t="n">
        <v>0</v>
      </c>
      <c r="DV79" s="181" t="n">
        <v>786</v>
      </c>
      <c r="DW79" s="181" t="n">
        <v>359</v>
      </c>
      <c r="DX79" s="181" t="n">
        <v>0</v>
      </c>
      <c r="DY79" s="178" t="n">
        <v>359</v>
      </c>
    </row>
    <row r="80" s="167" customFormat="true" ht="20.25" hidden="false" customHeight="true" outlineLevel="0" collapsed="false">
      <c r="A80" s="189" t="s">
        <v>261</v>
      </c>
      <c r="B80" s="253" t="n">
        <v>3627</v>
      </c>
      <c r="C80" s="191" t="n">
        <v>822</v>
      </c>
      <c r="D80" s="192" t="n">
        <v>22.7</v>
      </c>
      <c r="E80" s="193" t="n">
        <v>592</v>
      </c>
      <c r="F80" s="194" t="n">
        <v>0</v>
      </c>
      <c r="G80" s="194" t="n">
        <v>0</v>
      </c>
      <c r="H80" s="194" t="n">
        <v>0</v>
      </c>
      <c r="I80" s="195" t="n">
        <v>592</v>
      </c>
      <c r="J80" s="192" t="n">
        <v>72</v>
      </c>
      <c r="K80" s="193" t="n">
        <v>96</v>
      </c>
      <c r="L80" s="196" t="n">
        <v>16.2</v>
      </c>
      <c r="M80" s="193" t="n">
        <v>592</v>
      </c>
      <c r="N80" s="197" t="n">
        <v>100</v>
      </c>
      <c r="O80" s="198" t="n">
        <v>324</v>
      </c>
      <c r="P80" s="194" t="n">
        <v>80</v>
      </c>
      <c r="Q80" s="194" t="n">
        <v>45</v>
      </c>
      <c r="R80" s="194" t="n">
        <v>92</v>
      </c>
      <c r="S80" s="195" t="n">
        <v>51</v>
      </c>
      <c r="T80" s="199" t="n">
        <v>592</v>
      </c>
      <c r="U80" s="200" t="n">
        <v>365</v>
      </c>
      <c r="V80" s="194" t="n">
        <v>5</v>
      </c>
      <c r="W80" s="195" t="n">
        <v>1</v>
      </c>
      <c r="X80" s="193" t="n">
        <v>123</v>
      </c>
      <c r="Y80" s="194" t="n">
        <v>16</v>
      </c>
      <c r="Z80" s="195" t="n">
        <v>30</v>
      </c>
      <c r="AA80" s="193" t="n">
        <v>9</v>
      </c>
      <c r="AB80" s="194" t="n">
        <v>11</v>
      </c>
      <c r="AC80" s="195" t="n">
        <v>31</v>
      </c>
      <c r="AD80" s="199" t="n">
        <v>591</v>
      </c>
      <c r="AE80" s="201" t="n">
        <v>573</v>
      </c>
      <c r="AF80" s="194" t="n">
        <v>6</v>
      </c>
      <c r="AG80" s="195" t="n">
        <v>11</v>
      </c>
      <c r="AH80" s="202" t="n">
        <v>590</v>
      </c>
      <c r="AI80" s="193" t="n">
        <v>578</v>
      </c>
      <c r="AJ80" s="194" t="n">
        <v>3</v>
      </c>
      <c r="AK80" s="195" t="n">
        <v>9</v>
      </c>
      <c r="AL80" s="202" t="n">
        <v>590</v>
      </c>
      <c r="AM80" s="193" t="n">
        <v>460</v>
      </c>
      <c r="AN80" s="194" t="n">
        <v>46</v>
      </c>
      <c r="AO80" s="195" t="n">
        <v>84</v>
      </c>
      <c r="AP80" s="202" t="n">
        <v>590</v>
      </c>
      <c r="AQ80" s="193" t="n">
        <v>586</v>
      </c>
      <c r="AR80" s="203" t="n">
        <v>6</v>
      </c>
      <c r="AS80" s="199" t="n">
        <v>592</v>
      </c>
      <c r="AT80" s="201" t="n">
        <v>569</v>
      </c>
      <c r="AU80" s="194" t="n">
        <v>23</v>
      </c>
      <c r="AV80" s="195" t="n">
        <v>0</v>
      </c>
      <c r="AW80" s="202" t="n">
        <v>592</v>
      </c>
      <c r="AX80" s="193" t="n">
        <v>566</v>
      </c>
      <c r="AY80" s="194" t="n">
        <v>26</v>
      </c>
      <c r="AZ80" s="195" t="n">
        <v>0</v>
      </c>
      <c r="BA80" s="202" t="n">
        <v>592</v>
      </c>
      <c r="BB80" s="193" t="n">
        <v>547</v>
      </c>
      <c r="BC80" s="194" t="n">
        <v>40</v>
      </c>
      <c r="BD80" s="195" t="n">
        <v>5</v>
      </c>
      <c r="BE80" s="199" t="n">
        <v>592</v>
      </c>
      <c r="BF80" s="201" t="n">
        <v>10</v>
      </c>
      <c r="BG80" s="194" t="n">
        <v>387</v>
      </c>
      <c r="BH80" s="194" t="n">
        <v>162</v>
      </c>
      <c r="BI80" s="195" t="n">
        <v>33</v>
      </c>
      <c r="BJ80" s="202" t="n">
        <v>592</v>
      </c>
      <c r="BK80" s="193" t="n">
        <v>29</v>
      </c>
      <c r="BL80" s="194" t="n">
        <v>331</v>
      </c>
      <c r="BM80" s="195" t="n">
        <v>232</v>
      </c>
      <c r="BN80" s="202" t="n">
        <v>592</v>
      </c>
      <c r="BO80" s="193" t="n">
        <v>517</v>
      </c>
      <c r="BP80" s="194" t="n">
        <v>65</v>
      </c>
      <c r="BQ80" s="195" t="n">
        <v>10</v>
      </c>
      <c r="BR80" s="204" t="n">
        <v>592</v>
      </c>
      <c r="BS80" s="205" t="n">
        <v>2</v>
      </c>
      <c r="BT80" s="194" t="n">
        <v>514</v>
      </c>
      <c r="BU80" s="195" t="n">
        <v>57</v>
      </c>
      <c r="BV80" s="202" t="n">
        <v>19</v>
      </c>
      <c r="BW80" s="193" t="n">
        <v>592</v>
      </c>
      <c r="BX80" s="201" t="n">
        <v>127</v>
      </c>
      <c r="BY80" s="194" t="n">
        <v>461</v>
      </c>
      <c r="BZ80" s="195" t="n">
        <v>4</v>
      </c>
      <c r="CA80" s="202" t="n">
        <v>592</v>
      </c>
      <c r="CB80" s="193" t="n">
        <v>57</v>
      </c>
      <c r="CC80" s="194" t="n">
        <v>519</v>
      </c>
      <c r="CD80" s="195" t="n">
        <v>16</v>
      </c>
      <c r="CE80" s="202" t="n">
        <v>592</v>
      </c>
      <c r="CF80" s="193" t="n">
        <v>74</v>
      </c>
      <c r="CG80" s="194" t="n">
        <v>515</v>
      </c>
      <c r="CH80" s="195" t="n">
        <v>3</v>
      </c>
      <c r="CI80" s="193" t="n">
        <v>592</v>
      </c>
      <c r="CJ80" s="206" t="n">
        <v>592</v>
      </c>
      <c r="CK80" s="207" t="n">
        <v>100</v>
      </c>
      <c r="CL80" s="201" t="n">
        <v>77</v>
      </c>
      <c r="CM80" s="203" t="n">
        <v>31</v>
      </c>
      <c r="CN80" s="193" t="n">
        <v>0</v>
      </c>
      <c r="CO80" s="203" t="n">
        <v>0</v>
      </c>
      <c r="CP80" s="193" t="n">
        <v>108</v>
      </c>
      <c r="CQ80" s="196" t="n">
        <v>18.2</v>
      </c>
      <c r="CR80" s="193" t="n">
        <v>579</v>
      </c>
      <c r="CS80" s="196" t="n">
        <v>97.8</v>
      </c>
      <c r="CT80" s="193" t="n">
        <v>590</v>
      </c>
      <c r="CU80" s="197" t="n">
        <v>99.7</v>
      </c>
      <c r="CV80" s="208" t="n">
        <v>82</v>
      </c>
      <c r="CW80" s="194" t="n">
        <v>184</v>
      </c>
      <c r="CX80" s="195" t="n">
        <v>326</v>
      </c>
      <c r="CY80" s="193" t="n">
        <v>592</v>
      </c>
      <c r="CZ80" s="205" t="n">
        <v>500</v>
      </c>
      <c r="DA80" s="194" t="n">
        <v>37</v>
      </c>
      <c r="DB80" s="209" t="n">
        <v>53</v>
      </c>
      <c r="DC80" s="254" t="n">
        <v>241</v>
      </c>
      <c r="DD80" s="202" t="n">
        <v>53</v>
      </c>
      <c r="DE80" s="202" t="n">
        <v>37</v>
      </c>
      <c r="DF80" s="202" t="n">
        <v>69</v>
      </c>
      <c r="DG80" s="202" t="n">
        <v>33</v>
      </c>
      <c r="DH80" s="202" t="n">
        <v>49</v>
      </c>
      <c r="DI80" s="202" t="n">
        <v>58</v>
      </c>
      <c r="DJ80" s="202" t="n">
        <v>27</v>
      </c>
      <c r="DK80" s="202" t="n">
        <v>31</v>
      </c>
      <c r="DL80" s="202" t="n">
        <v>33</v>
      </c>
      <c r="DM80" s="202" t="n">
        <v>2</v>
      </c>
      <c r="DN80" s="202" t="n">
        <v>31</v>
      </c>
      <c r="DO80" s="202" t="n">
        <v>61</v>
      </c>
      <c r="DP80" s="202" t="n">
        <v>11</v>
      </c>
      <c r="DQ80" s="202" t="n">
        <v>50</v>
      </c>
      <c r="DR80" s="202" t="n">
        <v>0</v>
      </c>
      <c r="DS80" s="202" t="n">
        <v>4</v>
      </c>
      <c r="DT80" s="202" t="n">
        <v>49</v>
      </c>
      <c r="DU80" s="202" t="n">
        <v>18</v>
      </c>
      <c r="DV80" s="202" t="n">
        <v>31</v>
      </c>
      <c r="DW80" s="202" t="n">
        <v>96</v>
      </c>
      <c r="DX80" s="202" t="n">
        <v>1</v>
      </c>
      <c r="DY80" s="199" t="n">
        <v>95</v>
      </c>
    </row>
    <row r="81" s="167" customFormat="true" ht="20.25" hidden="false" customHeight="true" outlineLevel="0" collapsed="false">
      <c r="A81" s="189" t="s">
        <v>262</v>
      </c>
      <c r="B81" s="253" t="n">
        <v>660</v>
      </c>
      <c r="C81" s="191" t="n">
        <v>309</v>
      </c>
      <c r="D81" s="192" t="n">
        <v>46.8</v>
      </c>
      <c r="E81" s="193" t="n">
        <v>189</v>
      </c>
      <c r="F81" s="194" t="n">
        <v>0</v>
      </c>
      <c r="G81" s="194" t="n">
        <v>0</v>
      </c>
      <c r="H81" s="194" t="n">
        <v>0</v>
      </c>
      <c r="I81" s="195" t="n">
        <v>189</v>
      </c>
      <c r="J81" s="192" t="n">
        <v>61.2</v>
      </c>
      <c r="K81" s="193" t="n">
        <v>9</v>
      </c>
      <c r="L81" s="196" t="n">
        <v>4.8</v>
      </c>
      <c r="M81" s="193" t="n">
        <v>189</v>
      </c>
      <c r="N81" s="197" t="n">
        <v>100</v>
      </c>
      <c r="O81" s="198" t="n">
        <v>109</v>
      </c>
      <c r="P81" s="194" t="n">
        <v>28</v>
      </c>
      <c r="Q81" s="194" t="n">
        <v>12</v>
      </c>
      <c r="R81" s="194" t="n">
        <v>28</v>
      </c>
      <c r="S81" s="195" t="n">
        <v>12</v>
      </c>
      <c r="T81" s="199" t="n">
        <v>189</v>
      </c>
      <c r="U81" s="200" t="n">
        <v>114</v>
      </c>
      <c r="V81" s="194" t="n">
        <v>1</v>
      </c>
      <c r="W81" s="195" t="n">
        <v>2</v>
      </c>
      <c r="X81" s="193" t="n">
        <v>29</v>
      </c>
      <c r="Y81" s="194" t="n">
        <v>14</v>
      </c>
      <c r="Z81" s="195" t="n">
        <v>8</v>
      </c>
      <c r="AA81" s="193" t="n">
        <v>6</v>
      </c>
      <c r="AB81" s="194" t="n">
        <v>5</v>
      </c>
      <c r="AC81" s="195" t="n">
        <v>10</v>
      </c>
      <c r="AD81" s="199" t="n">
        <v>189</v>
      </c>
      <c r="AE81" s="201" t="n">
        <v>170</v>
      </c>
      <c r="AF81" s="194" t="n">
        <v>7</v>
      </c>
      <c r="AG81" s="195" t="n">
        <v>12</v>
      </c>
      <c r="AH81" s="202" t="n">
        <v>189</v>
      </c>
      <c r="AI81" s="193" t="n">
        <v>178</v>
      </c>
      <c r="AJ81" s="194" t="n">
        <v>5</v>
      </c>
      <c r="AK81" s="195" t="n">
        <v>6</v>
      </c>
      <c r="AL81" s="202" t="n">
        <v>189</v>
      </c>
      <c r="AM81" s="193" t="n">
        <v>160</v>
      </c>
      <c r="AN81" s="194" t="n">
        <v>14</v>
      </c>
      <c r="AO81" s="195" t="n">
        <v>15</v>
      </c>
      <c r="AP81" s="202" t="n">
        <v>189</v>
      </c>
      <c r="AQ81" s="193" t="n">
        <v>186</v>
      </c>
      <c r="AR81" s="203" t="n">
        <v>3</v>
      </c>
      <c r="AS81" s="199" t="n">
        <v>189</v>
      </c>
      <c r="AT81" s="201" t="n">
        <v>182</v>
      </c>
      <c r="AU81" s="194" t="n">
        <v>5</v>
      </c>
      <c r="AV81" s="195" t="n">
        <v>2</v>
      </c>
      <c r="AW81" s="202" t="n">
        <v>189</v>
      </c>
      <c r="AX81" s="193" t="n">
        <v>181</v>
      </c>
      <c r="AY81" s="194" t="n">
        <v>8</v>
      </c>
      <c r="AZ81" s="195" t="n">
        <v>0</v>
      </c>
      <c r="BA81" s="202" t="n">
        <v>189</v>
      </c>
      <c r="BB81" s="193" t="n">
        <v>175</v>
      </c>
      <c r="BC81" s="194" t="n">
        <v>11</v>
      </c>
      <c r="BD81" s="195" t="n">
        <v>3</v>
      </c>
      <c r="BE81" s="199" t="n">
        <v>189</v>
      </c>
      <c r="BF81" s="201" t="n">
        <v>20</v>
      </c>
      <c r="BG81" s="194" t="n">
        <v>125</v>
      </c>
      <c r="BH81" s="194" t="n">
        <v>28</v>
      </c>
      <c r="BI81" s="195" t="n">
        <v>16</v>
      </c>
      <c r="BJ81" s="202" t="n">
        <v>189</v>
      </c>
      <c r="BK81" s="193" t="n">
        <v>6</v>
      </c>
      <c r="BL81" s="194" t="n">
        <v>116</v>
      </c>
      <c r="BM81" s="195" t="n">
        <v>67</v>
      </c>
      <c r="BN81" s="202" t="n">
        <v>189</v>
      </c>
      <c r="BO81" s="193" t="n">
        <v>169</v>
      </c>
      <c r="BP81" s="194" t="n">
        <v>17</v>
      </c>
      <c r="BQ81" s="195" t="n">
        <v>3</v>
      </c>
      <c r="BR81" s="204" t="n">
        <v>189</v>
      </c>
      <c r="BS81" s="205" t="n">
        <v>1</v>
      </c>
      <c r="BT81" s="194" t="n">
        <v>159</v>
      </c>
      <c r="BU81" s="195" t="n">
        <v>18</v>
      </c>
      <c r="BV81" s="202" t="n">
        <v>11</v>
      </c>
      <c r="BW81" s="193" t="n">
        <v>189</v>
      </c>
      <c r="BX81" s="201" t="n">
        <v>28</v>
      </c>
      <c r="BY81" s="194" t="n">
        <v>161</v>
      </c>
      <c r="BZ81" s="195" t="n">
        <v>0</v>
      </c>
      <c r="CA81" s="202" t="n">
        <v>189</v>
      </c>
      <c r="CB81" s="193" t="n">
        <v>10</v>
      </c>
      <c r="CC81" s="194" t="n">
        <v>170</v>
      </c>
      <c r="CD81" s="195" t="n">
        <v>9</v>
      </c>
      <c r="CE81" s="202" t="n">
        <v>189</v>
      </c>
      <c r="CF81" s="193" t="n">
        <v>18</v>
      </c>
      <c r="CG81" s="194" t="n">
        <v>169</v>
      </c>
      <c r="CH81" s="195" t="n">
        <v>2</v>
      </c>
      <c r="CI81" s="193" t="n">
        <v>189</v>
      </c>
      <c r="CJ81" s="206" t="n">
        <v>189</v>
      </c>
      <c r="CK81" s="207" t="n">
        <v>100</v>
      </c>
      <c r="CL81" s="201" t="n">
        <v>29</v>
      </c>
      <c r="CM81" s="203" t="n">
        <v>4</v>
      </c>
      <c r="CN81" s="193" t="n">
        <v>0</v>
      </c>
      <c r="CO81" s="203" t="n">
        <v>0</v>
      </c>
      <c r="CP81" s="193" t="n">
        <v>33</v>
      </c>
      <c r="CQ81" s="196" t="n">
        <v>17.5</v>
      </c>
      <c r="CR81" s="193" t="n">
        <v>2</v>
      </c>
      <c r="CS81" s="196" t="n">
        <v>1.1</v>
      </c>
      <c r="CT81" s="193" t="n">
        <v>189</v>
      </c>
      <c r="CU81" s="197" t="n">
        <v>100</v>
      </c>
      <c r="CV81" s="208" t="n">
        <v>24</v>
      </c>
      <c r="CW81" s="194" t="n">
        <v>57</v>
      </c>
      <c r="CX81" s="195" t="n">
        <v>108</v>
      </c>
      <c r="CY81" s="193" t="n">
        <v>189</v>
      </c>
      <c r="CZ81" s="205" t="n">
        <v>162</v>
      </c>
      <c r="DA81" s="194" t="n">
        <v>11</v>
      </c>
      <c r="DB81" s="209" t="n">
        <v>16</v>
      </c>
      <c r="DC81" s="254" t="n">
        <v>74</v>
      </c>
      <c r="DD81" s="202" t="n">
        <v>13</v>
      </c>
      <c r="DE81" s="202" t="n">
        <v>16</v>
      </c>
      <c r="DF81" s="202" t="n">
        <v>10</v>
      </c>
      <c r="DG81" s="202" t="n">
        <v>19</v>
      </c>
      <c r="DH81" s="202" t="n">
        <v>16</v>
      </c>
      <c r="DI81" s="202" t="n">
        <v>21</v>
      </c>
      <c r="DJ81" s="202" t="n">
        <v>9</v>
      </c>
      <c r="DK81" s="202" t="n">
        <v>12</v>
      </c>
      <c r="DL81" s="202" t="n">
        <v>4</v>
      </c>
      <c r="DM81" s="202" t="n">
        <v>0</v>
      </c>
      <c r="DN81" s="202" t="n">
        <v>4</v>
      </c>
      <c r="DO81" s="202" t="n">
        <v>15</v>
      </c>
      <c r="DP81" s="202" t="n">
        <v>1</v>
      </c>
      <c r="DQ81" s="202" t="n">
        <v>14</v>
      </c>
      <c r="DR81" s="202" t="n">
        <v>0</v>
      </c>
      <c r="DS81" s="202" t="n">
        <v>0</v>
      </c>
      <c r="DT81" s="202" t="n">
        <v>9</v>
      </c>
      <c r="DU81" s="202" t="n">
        <v>2</v>
      </c>
      <c r="DV81" s="202" t="n">
        <v>7</v>
      </c>
      <c r="DW81" s="202" t="n">
        <v>5</v>
      </c>
      <c r="DX81" s="202" t="n">
        <v>1</v>
      </c>
      <c r="DY81" s="199" t="n">
        <v>4</v>
      </c>
    </row>
    <row r="82" s="167" customFormat="true" ht="20.25" hidden="false" customHeight="true" outlineLevel="0" collapsed="false">
      <c r="A82" s="189" t="s">
        <v>263</v>
      </c>
      <c r="B82" s="253" t="n">
        <v>1326</v>
      </c>
      <c r="C82" s="191" t="n">
        <v>442</v>
      </c>
      <c r="D82" s="192" t="n">
        <v>33.3</v>
      </c>
      <c r="E82" s="193" t="n">
        <v>368</v>
      </c>
      <c r="F82" s="194" t="n">
        <v>0</v>
      </c>
      <c r="G82" s="194" t="n">
        <v>0</v>
      </c>
      <c r="H82" s="194" t="n">
        <v>0</v>
      </c>
      <c r="I82" s="195" t="n">
        <v>368</v>
      </c>
      <c r="J82" s="192" t="n">
        <v>83.3</v>
      </c>
      <c r="K82" s="193" t="n">
        <v>21</v>
      </c>
      <c r="L82" s="196" t="n">
        <v>5.7</v>
      </c>
      <c r="M82" s="193" t="n">
        <v>368</v>
      </c>
      <c r="N82" s="197" t="n">
        <v>100</v>
      </c>
      <c r="O82" s="198" t="n">
        <v>189</v>
      </c>
      <c r="P82" s="194" t="n">
        <v>50</v>
      </c>
      <c r="Q82" s="194" t="n">
        <v>16</v>
      </c>
      <c r="R82" s="194" t="n">
        <v>68</v>
      </c>
      <c r="S82" s="195" t="n">
        <v>45</v>
      </c>
      <c r="T82" s="199" t="n">
        <v>368</v>
      </c>
      <c r="U82" s="200" t="n">
        <v>226</v>
      </c>
      <c r="V82" s="194" t="n">
        <v>4</v>
      </c>
      <c r="W82" s="195" t="n">
        <v>5</v>
      </c>
      <c r="X82" s="193" t="n">
        <v>66</v>
      </c>
      <c r="Y82" s="194" t="n">
        <v>11</v>
      </c>
      <c r="Z82" s="195" t="n">
        <v>19</v>
      </c>
      <c r="AA82" s="193" t="n">
        <v>14</v>
      </c>
      <c r="AB82" s="194" t="n">
        <v>4</v>
      </c>
      <c r="AC82" s="195" t="n">
        <v>19</v>
      </c>
      <c r="AD82" s="199" t="n">
        <v>368</v>
      </c>
      <c r="AE82" s="201" t="n">
        <v>354</v>
      </c>
      <c r="AF82" s="194" t="n">
        <v>1</v>
      </c>
      <c r="AG82" s="195" t="n">
        <v>11</v>
      </c>
      <c r="AH82" s="202" t="n">
        <v>366</v>
      </c>
      <c r="AI82" s="193" t="n">
        <v>353</v>
      </c>
      <c r="AJ82" s="194" t="n">
        <v>9</v>
      </c>
      <c r="AK82" s="195" t="n">
        <v>4</v>
      </c>
      <c r="AL82" s="202" t="n">
        <v>366</v>
      </c>
      <c r="AM82" s="193" t="n">
        <v>319</v>
      </c>
      <c r="AN82" s="194" t="n">
        <v>14</v>
      </c>
      <c r="AO82" s="195" t="n">
        <v>33</v>
      </c>
      <c r="AP82" s="202" t="n">
        <v>366</v>
      </c>
      <c r="AQ82" s="193" t="n">
        <v>366</v>
      </c>
      <c r="AR82" s="203" t="n">
        <v>2</v>
      </c>
      <c r="AS82" s="199" t="n">
        <v>368</v>
      </c>
      <c r="AT82" s="201" t="n">
        <v>352</v>
      </c>
      <c r="AU82" s="194" t="n">
        <v>15</v>
      </c>
      <c r="AV82" s="195" t="n">
        <v>1</v>
      </c>
      <c r="AW82" s="202" t="n">
        <v>368</v>
      </c>
      <c r="AX82" s="193" t="n">
        <v>344</v>
      </c>
      <c r="AY82" s="194" t="n">
        <v>21</v>
      </c>
      <c r="AZ82" s="195" t="n">
        <v>3</v>
      </c>
      <c r="BA82" s="202" t="n">
        <v>368</v>
      </c>
      <c r="BB82" s="193" t="n">
        <v>335</v>
      </c>
      <c r="BC82" s="194" t="n">
        <v>26</v>
      </c>
      <c r="BD82" s="195" t="n">
        <v>7</v>
      </c>
      <c r="BE82" s="199" t="n">
        <v>368</v>
      </c>
      <c r="BF82" s="201" t="n">
        <v>3</v>
      </c>
      <c r="BG82" s="194" t="n">
        <v>235</v>
      </c>
      <c r="BH82" s="194" t="n">
        <v>107</v>
      </c>
      <c r="BI82" s="195" t="n">
        <v>23</v>
      </c>
      <c r="BJ82" s="202" t="n">
        <v>368</v>
      </c>
      <c r="BK82" s="193" t="n">
        <v>26</v>
      </c>
      <c r="BL82" s="194" t="n">
        <v>201</v>
      </c>
      <c r="BM82" s="195" t="n">
        <v>141</v>
      </c>
      <c r="BN82" s="202" t="n">
        <v>368</v>
      </c>
      <c r="BO82" s="193" t="n">
        <v>310</v>
      </c>
      <c r="BP82" s="194" t="n">
        <v>51</v>
      </c>
      <c r="BQ82" s="195" t="n">
        <v>7</v>
      </c>
      <c r="BR82" s="204" t="n">
        <v>368</v>
      </c>
      <c r="BS82" s="205" t="n">
        <v>0</v>
      </c>
      <c r="BT82" s="194" t="n">
        <v>295</v>
      </c>
      <c r="BU82" s="195" t="n">
        <v>31</v>
      </c>
      <c r="BV82" s="202" t="n">
        <v>42</v>
      </c>
      <c r="BW82" s="193" t="n">
        <v>368</v>
      </c>
      <c r="BX82" s="201" t="n">
        <v>66</v>
      </c>
      <c r="BY82" s="194" t="n">
        <v>292</v>
      </c>
      <c r="BZ82" s="195" t="n">
        <v>10</v>
      </c>
      <c r="CA82" s="202" t="n">
        <v>368</v>
      </c>
      <c r="CB82" s="193" t="n">
        <v>31</v>
      </c>
      <c r="CC82" s="194" t="n">
        <v>315</v>
      </c>
      <c r="CD82" s="195" t="n">
        <v>22</v>
      </c>
      <c r="CE82" s="202" t="n">
        <v>368</v>
      </c>
      <c r="CF82" s="193" t="n">
        <v>35</v>
      </c>
      <c r="CG82" s="194" t="n">
        <v>332</v>
      </c>
      <c r="CH82" s="195" t="n">
        <v>1</v>
      </c>
      <c r="CI82" s="193" t="n">
        <v>368</v>
      </c>
      <c r="CJ82" s="206" t="n">
        <v>368</v>
      </c>
      <c r="CK82" s="207" t="n">
        <v>100</v>
      </c>
      <c r="CL82" s="201" t="n">
        <v>60</v>
      </c>
      <c r="CM82" s="203" t="n">
        <v>28</v>
      </c>
      <c r="CN82" s="193" t="n">
        <v>0</v>
      </c>
      <c r="CO82" s="203" t="n">
        <v>0</v>
      </c>
      <c r="CP82" s="193" t="n">
        <v>88</v>
      </c>
      <c r="CQ82" s="196" t="n">
        <v>23.9</v>
      </c>
      <c r="CR82" s="193" t="n">
        <v>355</v>
      </c>
      <c r="CS82" s="196" t="n">
        <v>96.5</v>
      </c>
      <c r="CT82" s="193" t="n">
        <v>367</v>
      </c>
      <c r="CU82" s="197" t="n">
        <v>99.7</v>
      </c>
      <c r="CV82" s="208" t="n">
        <v>33</v>
      </c>
      <c r="CW82" s="194" t="n">
        <v>98</v>
      </c>
      <c r="CX82" s="195" t="n">
        <v>237</v>
      </c>
      <c r="CY82" s="193" t="n">
        <v>368</v>
      </c>
      <c r="CZ82" s="205" t="n">
        <v>308</v>
      </c>
      <c r="DA82" s="194" t="n">
        <v>24</v>
      </c>
      <c r="DB82" s="209" t="n">
        <v>36</v>
      </c>
      <c r="DC82" s="254" t="n">
        <v>171</v>
      </c>
      <c r="DD82" s="202" t="n">
        <v>43</v>
      </c>
      <c r="DE82" s="202" t="n">
        <v>46</v>
      </c>
      <c r="DF82" s="202" t="n">
        <v>21</v>
      </c>
      <c r="DG82" s="202" t="n">
        <v>26</v>
      </c>
      <c r="DH82" s="202" t="n">
        <v>35</v>
      </c>
      <c r="DI82" s="202" t="n">
        <v>57</v>
      </c>
      <c r="DJ82" s="202" t="n">
        <v>24</v>
      </c>
      <c r="DK82" s="202" t="n">
        <v>33</v>
      </c>
      <c r="DL82" s="202" t="n">
        <v>20</v>
      </c>
      <c r="DM82" s="202" t="n">
        <v>6</v>
      </c>
      <c r="DN82" s="202" t="n">
        <v>14</v>
      </c>
      <c r="DO82" s="202" t="n">
        <v>42</v>
      </c>
      <c r="DP82" s="202" t="n">
        <v>8</v>
      </c>
      <c r="DQ82" s="202" t="n">
        <v>34</v>
      </c>
      <c r="DR82" s="202" t="n">
        <v>0</v>
      </c>
      <c r="DS82" s="202" t="n">
        <v>9</v>
      </c>
      <c r="DT82" s="202" t="n">
        <v>39</v>
      </c>
      <c r="DU82" s="202" t="n">
        <v>17</v>
      </c>
      <c r="DV82" s="202" t="n">
        <v>22</v>
      </c>
      <c r="DW82" s="202" t="n">
        <v>8</v>
      </c>
      <c r="DX82" s="202" t="n">
        <v>0</v>
      </c>
      <c r="DY82" s="199" t="n">
        <v>8</v>
      </c>
    </row>
    <row r="83" s="167" customFormat="true" ht="20.25" hidden="false" customHeight="true" outlineLevel="0" collapsed="false">
      <c r="A83" s="189" t="s">
        <v>264</v>
      </c>
      <c r="B83" s="253" t="n">
        <v>614</v>
      </c>
      <c r="C83" s="191" t="n">
        <v>238</v>
      </c>
      <c r="D83" s="192" t="n">
        <v>38.8</v>
      </c>
      <c r="E83" s="193" t="n">
        <v>131</v>
      </c>
      <c r="F83" s="194" t="n">
        <v>0</v>
      </c>
      <c r="G83" s="194" t="n">
        <v>0</v>
      </c>
      <c r="H83" s="194" t="n">
        <v>0</v>
      </c>
      <c r="I83" s="195" t="n">
        <v>131</v>
      </c>
      <c r="J83" s="192" t="n">
        <v>55</v>
      </c>
      <c r="K83" s="193" t="n">
        <v>11</v>
      </c>
      <c r="L83" s="196" t="n">
        <v>8.4</v>
      </c>
      <c r="M83" s="193" t="n">
        <v>131</v>
      </c>
      <c r="N83" s="197" t="n">
        <v>100</v>
      </c>
      <c r="O83" s="198" t="n">
        <v>63</v>
      </c>
      <c r="P83" s="194" t="n">
        <v>21</v>
      </c>
      <c r="Q83" s="194" t="n">
        <v>9</v>
      </c>
      <c r="R83" s="194" t="n">
        <v>25</v>
      </c>
      <c r="S83" s="195" t="n">
        <v>13</v>
      </c>
      <c r="T83" s="199" t="n">
        <v>131</v>
      </c>
      <c r="U83" s="200" t="n">
        <v>104</v>
      </c>
      <c r="V83" s="194" t="n">
        <v>1</v>
      </c>
      <c r="W83" s="195" t="n">
        <v>0</v>
      </c>
      <c r="X83" s="193" t="n">
        <v>18</v>
      </c>
      <c r="Y83" s="194" t="n">
        <v>1</v>
      </c>
      <c r="Z83" s="195" t="n">
        <v>2</v>
      </c>
      <c r="AA83" s="193" t="n">
        <v>0</v>
      </c>
      <c r="AB83" s="194" t="n">
        <v>4</v>
      </c>
      <c r="AC83" s="195" t="n">
        <v>1</v>
      </c>
      <c r="AD83" s="199" t="n">
        <v>131</v>
      </c>
      <c r="AE83" s="201" t="n">
        <v>125</v>
      </c>
      <c r="AF83" s="194" t="n">
        <v>1</v>
      </c>
      <c r="AG83" s="195" t="n">
        <v>2</v>
      </c>
      <c r="AH83" s="202" t="n">
        <v>128</v>
      </c>
      <c r="AI83" s="193" t="n">
        <v>126</v>
      </c>
      <c r="AJ83" s="194" t="n">
        <v>0</v>
      </c>
      <c r="AK83" s="195" t="n">
        <v>2</v>
      </c>
      <c r="AL83" s="202" t="n">
        <v>128</v>
      </c>
      <c r="AM83" s="193" t="n">
        <v>100</v>
      </c>
      <c r="AN83" s="194" t="n">
        <v>19</v>
      </c>
      <c r="AO83" s="195" t="n">
        <v>9</v>
      </c>
      <c r="AP83" s="202" t="n">
        <v>128</v>
      </c>
      <c r="AQ83" s="193" t="n">
        <v>129</v>
      </c>
      <c r="AR83" s="203" t="n">
        <v>1</v>
      </c>
      <c r="AS83" s="199" t="n">
        <v>130</v>
      </c>
      <c r="AT83" s="201" t="n">
        <v>125</v>
      </c>
      <c r="AU83" s="194" t="n">
        <v>4</v>
      </c>
      <c r="AV83" s="195" t="n">
        <v>1</v>
      </c>
      <c r="AW83" s="202" t="n">
        <v>130</v>
      </c>
      <c r="AX83" s="193" t="n">
        <v>122</v>
      </c>
      <c r="AY83" s="194" t="n">
        <v>7</v>
      </c>
      <c r="AZ83" s="195" t="n">
        <v>1</v>
      </c>
      <c r="BA83" s="202" t="n">
        <v>130</v>
      </c>
      <c r="BB83" s="193" t="n">
        <v>117</v>
      </c>
      <c r="BC83" s="194" t="n">
        <v>10</v>
      </c>
      <c r="BD83" s="195" t="n">
        <v>3</v>
      </c>
      <c r="BE83" s="199" t="n">
        <v>130</v>
      </c>
      <c r="BF83" s="201" t="n">
        <v>0</v>
      </c>
      <c r="BG83" s="194" t="n">
        <v>95</v>
      </c>
      <c r="BH83" s="194" t="n">
        <v>29</v>
      </c>
      <c r="BI83" s="195" t="n">
        <v>6</v>
      </c>
      <c r="BJ83" s="202" t="n">
        <v>130</v>
      </c>
      <c r="BK83" s="193" t="n">
        <v>11</v>
      </c>
      <c r="BL83" s="194" t="n">
        <v>67</v>
      </c>
      <c r="BM83" s="195" t="n">
        <v>52</v>
      </c>
      <c r="BN83" s="202" t="n">
        <v>130</v>
      </c>
      <c r="BO83" s="193" t="n">
        <v>107</v>
      </c>
      <c r="BP83" s="194" t="n">
        <v>20</v>
      </c>
      <c r="BQ83" s="195" t="n">
        <v>3</v>
      </c>
      <c r="BR83" s="204" t="n">
        <v>130</v>
      </c>
      <c r="BS83" s="205" t="n">
        <v>0</v>
      </c>
      <c r="BT83" s="194" t="n">
        <v>94</v>
      </c>
      <c r="BU83" s="195" t="n">
        <v>18</v>
      </c>
      <c r="BV83" s="202" t="n">
        <v>18</v>
      </c>
      <c r="BW83" s="193" t="n">
        <v>130</v>
      </c>
      <c r="BX83" s="201" t="n">
        <v>27</v>
      </c>
      <c r="BY83" s="194" t="n">
        <v>103</v>
      </c>
      <c r="BZ83" s="195" t="n">
        <v>1</v>
      </c>
      <c r="CA83" s="202" t="n">
        <v>131</v>
      </c>
      <c r="CB83" s="193" t="n">
        <v>12</v>
      </c>
      <c r="CC83" s="194" t="n">
        <v>117</v>
      </c>
      <c r="CD83" s="195" t="n">
        <v>2</v>
      </c>
      <c r="CE83" s="202" t="n">
        <v>131</v>
      </c>
      <c r="CF83" s="193" t="n">
        <v>14</v>
      </c>
      <c r="CG83" s="194" t="n">
        <v>115</v>
      </c>
      <c r="CH83" s="195" t="n">
        <v>2</v>
      </c>
      <c r="CI83" s="193" t="n">
        <v>131</v>
      </c>
      <c r="CJ83" s="206" t="n">
        <v>131</v>
      </c>
      <c r="CK83" s="207" t="n">
        <v>100</v>
      </c>
      <c r="CL83" s="201" t="n">
        <v>32</v>
      </c>
      <c r="CM83" s="203" t="n">
        <v>5</v>
      </c>
      <c r="CN83" s="193" t="n">
        <v>0</v>
      </c>
      <c r="CO83" s="203" t="n">
        <v>0</v>
      </c>
      <c r="CP83" s="193" t="n">
        <v>37</v>
      </c>
      <c r="CQ83" s="196" t="n">
        <v>28.2</v>
      </c>
      <c r="CR83" s="193" t="n">
        <v>129</v>
      </c>
      <c r="CS83" s="196" t="n">
        <v>98.5</v>
      </c>
      <c r="CT83" s="193" t="n">
        <v>131</v>
      </c>
      <c r="CU83" s="197" t="n">
        <v>100</v>
      </c>
      <c r="CV83" s="208" t="n">
        <v>15</v>
      </c>
      <c r="CW83" s="194" t="n">
        <v>36</v>
      </c>
      <c r="CX83" s="195" t="n">
        <v>80</v>
      </c>
      <c r="CY83" s="193" t="n">
        <v>131</v>
      </c>
      <c r="CZ83" s="205" t="n">
        <v>123</v>
      </c>
      <c r="DA83" s="194" t="n">
        <v>1</v>
      </c>
      <c r="DB83" s="209" t="n">
        <v>7</v>
      </c>
      <c r="DC83" s="254" t="n">
        <v>53</v>
      </c>
      <c r="DD83" s="202" t="n">
        <v>28</v>
      </c>
      <c r="DE83" s="202" t="n">
        <v>11</v>
      </c>
      <c r="DF83" s="202" t="n">
        <v>7</v>
      </c>
      <c r="DG83" s="202" t="n">
        <v>3</v>
      </c>
      <c r="DH83" s="202" t="n">
        <v>4</v>
      </c>
      <c r="DI83" s="202" t="n">
        <v>19</v>
      </c>
      <c r="DJ83" s="202" t="n">
        <v>10</v>
      </c>
      <c r="DK83" s="202" t="n">
        <v>9</v>
      </c>
      <c r="DL83" s="202" t="n">
        <v>5</v>
      </c>
      <c r="DM83" s="202" t="n">
        <v>0</v>
      </c>
      <c r="DN83" s="202" t="n">
        <v>5</v>
      </c>
      <c r="DO83" s="202" t="n">
        <v>18</v>
      </c>
      <c r="DP83" s="202" t="n">
        <v>2</v>
      </c>
      <c r="DQ83" s="202" t="n">
        <v>16</v>
      </c>
      <c r="DR83" s="202" t="n">
        <v>0</v>
      </c>
      <c r="DS83" s="202" t="n">
        <v>2</v>
      </c>
      <c r="DT83" s="202" t="n">
        <v>15</v>
      </c>
      <c r="DU83" s="202" t="n">
        <v>7</v>
      </c>
      <c r="DV83" s="202" t="n">
        <v>8</v>
      </c>
      <c r="DW83" s="202" t="n">
        <v>13</v>
      </c>
      <c r="DX83" s="202" t="n">
        <v>2</v>
      </c>
      <c r="DY83" s="199" t="n">
        <v>11</v>
      </c>
    </row>
    <row r="84" s="167" customFormat="true" ht="20.25" hidden="false" customHeight="true" outlineLevel="0" collapsed="false">
      <c r="A84" s="189" t="s">
        <v>265</v>
      </c>
      <c r="B84" s="253" t="n">
        <v>472</v>
      </c>
      <c r="C84" s="191" t="n">
        <v>129</v>
      </c>
      <c r="D84" s="192" t="n">
        <v>27.3</v>
      </c>
      <c r="E84" s="193" t="n">
        <v>83</v>
      </c>
      <c r="F84" s="194" t="n">
        <v>0</v>
      </c>
      <c r="G84" s="194" t="n">
        <v>0</v>
      </c>
      <c r="H84" s="194" t="n">
        <v>0</v>
      </c>
      <c r="I84" s="195" t="n">
        <v>83</v>
      </c>
      <c r="J84" s="192" t="n">
        <v>64.3</v>
      </c>
      <c r="K84" s="193" t="n">
        <v>9</v>
      </c>
      <c r="L84" s="196" t="n">
        <v>10.8</v>
      </c>
      <c r="M84" s="193" t="n">
        <v>83</v>
      </c>
      <c r="N84" s="197" t="n">
        <v>100</v>
      </c>
      <c r="O84" s="198" t="n">
        <v>38</v>
      </c>
      <c r="P84" s="194" t="n">
        <v>18</v>
      </c>
      <c r="Q84" s="194" t="n">
        <v>7</v>
      </c>
      <c r="R84" s="194" t="n">
        <v>13</v>
      </c>
      <c r="S84" s="195" t="n">
        <v>7</v>
      </c>
      <c r="T84" s="199" t="n">
        <v>83</v>
      </c>
      <c r="U84" s="200" t="n">
        <v>66</v>
      </c>
      <c r="V84" s="194" t="n">
        <v>0</v>
      </c>
      <c r="W84" s="195" t="n">
        <v>1</v>
      </c>
      <c r="X84" s="193" t="n">
        <v>8</v>
      </c>
      <c r="Y84" s="194" t="n">
        <v>2</v>
      </c>
      <c r="Z84" s="195" t="n">
        <v>2</v>
      </c>
      <c r="AA84" s="193" t="n">
        <v>0</v>
      </c>
      <c r="AB84" s="194" t="n">
        <v>1</v>
      </c>
      <c r="AC84" s="195" t="n">
        <v>3</v>
      </c>
      <c r="AD84" s="199" t="n">
        <v>83</v>
      </c>
      <c r="AE84" s="201" t="n">
        <v>79</v>
      </c>
      <c r="AF84" s="194" t="n">
        <v>2</v>
      </c>
      <c r="AG84" s="195" t="n">
        <v>2</v>
      </c>
      <c r="AH84" s="202" t="n">
        <v>83</v>
      </c>
      <c r="AI84" s="193" t="n">
        <v>82</v>
      </c>
      <c r="AJ84" s="194" t="n">
        <v>1</v>
      </c>
      <c r="AK84" s="195" t="n">
        <v>0</v>
      </c>
      <c r="AL84" s="202" t="n">
        <v>83</v>
      </c>
      <c r="AM84" s="193" t="n">
        <v>65</v>
      </c>
      <c r="AN84" s="194" t="n">
        <v>10</v>
      </c>
      <c r="AO84" s="195" t="n">
        <v>8</v>
      </c>
      <c r="AP84" s="202" t="n">
        <v>83</v>
      </c>
      <c r="AQ84" s="193" t="n">
        <v>83</v>
      </c>
      <c r="AR84" s="203" t="n">
        <v>0</v>
      </c>
      <c r="AS84" s="199" t="n">
        <v>83</v>
      </c>
      <c r="AT84" s="201" t="n">
        <v>82</v>
      </c>
      <c r="AU84" s="194" t="n">
        <v>1</v>
      </c>
      <c r="AV84" s="195" t="n">
        <v>0</v>
      </c>
      <c r="AW84" s="202" t="n">
        <v>83</v>
      </c>
      <c r="AX84" s="193" t="n">
        <v>79</v>
      </c>
      <c r="AY84" s="194" t="n">
        <v>4</v>
      </c>
      <c r="AZ84" s="195" t="n">
        <v>0</v>
      </c>
      <c r="BA84" s="202" t="n">
        <v>83</v>
      </c>
      <c r="BB84" s="193" t="n">
        <v>78</v>
      </c>
      <c r="BC84" s="194" t="n">
        <v>5</v>
      </c>
      <c r="BD84" s="195" t="n">
        <v>0</v>
      </c>
      <c r="BE84" s="199" t="n">
        <v>83</v>
      </c>
      <c r="BF84" s="201" t="n">
        <v>3</v>
      </c>
      <c r="BG84" s="194" t="n">
        <v>57</v>
      </c>
      <c r="BH84" s="194" t="n">
        <v>18</v>
      </c>
      <c r="BI84" s="195" t="n">
        <v>5</v>
      </c>
      <c r="BJ84" s="202" t="n">
        <v>83</v>
      </c>
      <c r="BK84" s="193" t="n">
        <v>4</v>
      </c>
      <c r="BL84" s="194" t="n">
        <v>43</v>
      </c>
      <c r="BM84" s="195" t="n">
        <v>36</v>
      </c>
      <c r="BN84" s="202" t="n">
        <v>83</v>
      </c>
      <c r="BO84" s="193" t="n">
        <v>77</v>
      </c>
      <c r="BP84" s="194" t="n">
        <v>5</v>
      </c>
      <c r="BQ84" s="195" t="n">
        <v>1</v>
      </c>
      <c r="BR84" s="204" t="n">
        <v>83</v>
      </c>
      <c r="BS84" s="205" t="n">
        <v>0</v>
      </c>
      <c r="BT84" s="194" t="n">
        <v>64</v>
      </c>
      <c r="BU84" s="195" t="n">
        <v>7</v>
      </c>
      <c r="BV84" s="202" t="n">
        <v>12</v>
      </c>
      <c r="BW84" s="193" t="n">
        <v>83</v>
      </c>
      <c r="BX84" s="201" t="n">
        <v>13</v>
      </c>
      <c r="BY84" s="194" t="n">
        <v>69</v>
      </c>
      <c r="BZ84" s="195" t="n">
        <v>1</v>
      </c>
      <c r="CA84" s="202" t="n">
        <v>83</v>
      </c>
      <c r="CB84" s="193" t="n">
        <v>14</v>
      </c>
      <c r="CC84" s="194" t="n">
        <v>63</v>
      </c>
      <c r="CD84" s="195" t="n">
        <v>6</v>
      </c>
      <c r="CE84" s="202" t="n">
        <v>83</v>
      </c>
      <c r="CF84" s="193" t="n">
        <v>13</v>
      </c>
      <c r="CG84" s="194" t="n">
        <v>70</v>
      </c>
      <c r="CH84" s="195" t="n">
        <v>0</v>
      </c>
      <c r="CI84" s="193" t="n">
        <v>83</v>
      </c>
      <c r="CJ84" s="206" t="n">
        <v>83</v>
      </c>
      <c r="CK84" s="207" t="n">
        <v>100</v>
      </c>
      <c r="CL84" s="201" t="n">
        <v>13</v>
      </c>
      <c r="CM84" s="203" t="n">
        <v>6</v>
      </c>
      <c r="CN84" s="193" t="n">
        <v>0</v>
      </c>
      <c r="CO84" s="203" t="n">
        <v>0</v>
      </c>
      <c r="CP84" s="193" t="n">
        <v>19</v>
      </c>
      <c r="CQ84" s="196" t="n">
        <v>22.9</v>
      </c>
      <c r="CR84" s="193" t="n">
        <v>3</v>
      </c>
      <c r="CS84" s="196" t="n">
        <v>3.6</v>
      </c>
      <c r="CT84" s="193" t="n">
        <v>83</v>
      </c>
      <c r="CU84" s="197" t="n">
        <v>100</v>
      </c>
      <c r="CV84" s="208" t="n">
        <v>13</v>
      </c>
      <c r="CW84" s="194" t="n">
        <v>20</v>
      </c>
      <c r="CX84" s="195" t="n">
        <v>50</v>
      </c>
      <c r="CY84" s="193" t="n">
        <v>83</v>
      </c>
      <c r="CZ84" s="205" t="n">
        <v>70</v>
      </c>
      <c r="DA84" s="194" t="n">
        <v>7</v>
      </c>
      <c r="DB84" s="209" t="n">
        <v>6</v>
      </c>
      <c r="DC84" s="254" t="n">
        <v>33</v>
      </c>
      <c r="DD84" s="202" t="n">
        <v>17</v>
      </c>
      <c r="DE84" s="202" t="n">
        <v>5</v>
      </c>
      <c r="DF84" s="202" t="n">
        <v>4</v>
      </c>
      <c r="DG84" s="202" t="n">
        <v>3</v>
      </c>
      <c r="DH84" s="202" t="n">
        <v>4</v>
      </c>
      <c r="DI84" s="202" t="n">
        <v>9</v>
      </c>
      <c r="DJ84" s="202" t="n">
        <v>4</v>
      </c>
      <c r="DK84" s="202" t="n">
        <v>5</v>
      </c>
      <c r="DL84" s="202" t="n">
        <v>4</v>
      </c>
      <c r="DM84" s="202" t="n">
        <v>0</v>
      </c>
      <c r="DN84" s="202" t="n">
        <v>4</v>
      </c>
      <c r="DO84" s="202" t="n">
        <v>8</v>
      </c>
      <c r="DP84" s="202" t="n">
        <v>4</v>
      </c>
      <c r="DQ84" s="202" t="n">
        <v>4</v>
      </c>
      <c r="DR84" s="202" t="n">
        <v>0</v>
      </c>
      <c r="DS84" s="202" t="n">
        <v>1</v>
      </c>
      <c r="DT84" s="202" t="n">
        <v>9</v>
      </c>
      <c r="DU84" s="202" t="n">
        <v>4</v>
      </c>
      <c r="DV84" s="202" t="n">
        <v>5</v>
      </c>
      <c r="DW84" s="202" t="n">
        <v>7</v>
      </c>
      <c r="DX84" s="202" t="n">
        <v>0</v>
      </c>
      <c r="DY84" s="199" t="n">
        <v>7</v>
      </c>
    </row>
    <row r="85" s="167" customFormat="true" ht="20.25" hidden="false" customHeight="true" outlineLevel="0" collapsed="false">
      <c r="A85" s="189" t="s">
        <v>266</v>
      </c>
      <c r="B85" s="253" t="n">
        <v>7301</v>
      </c>
      <c r="C85" s="191" t="n">
        <v>2171</v>
      </c>
      <c r="D85" s="192" t="n">
        <v>29.7</v>
      </c>
      <c r="E85" s="193" t="n">
        <v>1100</v>
      </c>
      <c r="F85" s="194" t="n">
        <v>0</v>
      </c>
      <c r="G85" s="194" t="n">
        <v>0</v>
      </c>
      <c r="H85" s="194" t="n">
        <v>0</v>
      </c>
      <c r="I85" s="195" t="n">
        <v>1100</v>
      </c>
      <c r="J85" s="192" t="n">
        <v>50.7</v>
      </c>
      <c r="K85" s="193" t="n">
        <v>103</v>
      </c>
      <c r="L85" s="196" t="n">
        <v>9.4</v>
      </c>
      <c r="M85" s="193" t="n">
        <v>1100</v>
      </c>
      <c r="N85" s="197" t="n">
        <v>100</v>
      </c>
      <c r="O85" s="198" t="n">
        <v>588</v>
      </c>
      <c r="P85" s="194" t="n">
        <v>155</v>
      </c>
      <c r="Q85" s="194" t="n">
        <v>82</v>
      </c>
      <c r="R85" s="194" t="n">
        <v>172</v>
      </c>
      <c r="S85" s="195" t="n">
        <v>102</v>
      </c>
      <c r="T85" s="199" t="n">
        <v>1099</v>
      </c>
      <c r="U85" s="200" t="n">
        <v>814</v>
      </c>
      <c r="V85" s="194" t="n">
        <v>2</v>
      </c>
      <c r="W85" s="195" t="n">
        <v>2</v>
      </c>
      <c r="X85" s="193" t="n">
        <v>181</v>
      </c>
      <c r="Y85" s="194" t="n">
        <v>18</v>
      </c>
      <c r="Z85" s="195" t="n">
        <v>30</v>
      </c>
      <c r="AA85" s="193" t="n">
        <v>23</v>
      </c>
      <c r="AB85" s="194" t="n">
        <v>8</v>
      </c>
      <c r="AC85" s="195" t="n">
        <v>22</v>
      </c>
      <c r="AD85" s="199" t="n">
        <v>1100</v>
      </c>
      <c r="AE85" s="201" t="n">
        <v>1083</v>
      </c>
      <c r="AF85" s="194" t="n">
        <v>5</v>
      </c>
      <c r="AG85" s="195" t="n">
        <v>9</v>
      </c>
      <c r="AH85" s="202" t="n">
        <v>1097</v>
      </c>
      <c r="AI85" s="193" t="n">
        <v>1071</v>
      </c>
      <c r="AJ85" s="194" t="n">
        <v>16</v>
      </c>
      <c r="AK85" s="195" t="n">
        <v>10</v>
      </c>
      <c r="AL85" s="202" t="n">
        <v>1097</v>
      </c>
      <c r="AM85" s="193" t="n">
        <v>850</v>
      </c>
      <c r="AN85" s="194" t="n">
        <v>143</v>
      </c>
      <c r="AO85" s="195" t="n">
        <v>104</v>
      </c>
      <c r="AP85" s="202" t="n">
        <v>1097</v>
      </c>
      <c r="AQ85" s="193" t="n">
        <v>1095</v>
      </c>
      <c r="AR85" s="203" t="n">
        <v>3</v>
      </c>
      <c r="AS85" s="199" t="n">
        <v>1098</v>
      </c>
      <c r="AT85" s="201" t="n">
        <v>1061</v>
      </c>
      <c r="AU85" s="194" t="n">
        <v>5</v>
      </c>
      <c r="AV85" s="195" t="n">
        <v>0</v>
      </c>
      <c r="AW85" s="202" t="n">
        <v>1066</v>
      </c>
      <c r="AX85" s="193" t="n">
        <v>1051</v>
      </c>
      <c r="AY85" s="194" t="n">
        <v>43</v>
      </c>
      <c r="AZ85" s="195" t="n">
        <v>4</v>
      </c>
      <c r="BA85" s="202" t="n">
        <v>1098</v>
      </c>
      <c r="BB85" s="193" t="n">
        <v>1041</v>
      </c>
      <c r="BC85" s="194" t="n">
        <v>48</v>
      </c>
      <c r="BD85" s="195" t="n">
        <v>9</v>
      </c>
      <c r="BE85" s="199" t="n">
        <v>1098</v>
      </c>
      <c r="BF85" s="201" t="n">
        <v>13</v>
      </c>
      <c r="BG85" s="194" t="n">
        <v>696</v>
      </c>
      <c r="BH85" s="194" t="n">
        <v>311</v>
      </c>
      <c r="BI85" s="195" t="n">
        <v>78</v>
      </c>
      <c r="BJ85" s="202" t="n">
        <v>1098</v>
      </c>
      <c r="BK85" s="193" t="n">
        <v>69</v>
      </c>
      <c r="BL85" s="194" t="n">
        <v>596</v>
      </c>
      <c r="BM85" s="195" t="n">
        <v>433</v>
      </c>
      <c r="BN85" s="202" t="n">
        <v>1098</v>
      </c>
      <c r="BO85" s="193" t="n">
        <v>940</v>
      </c>
      <c r="BP85" s="194" t="n">
        <v>137</v>
      </c>
      <c r="BQ85" s="195" t="n">
        <v>21</v>
      </c>
      <c r="BR85" s="204" t="n">
        <v>1098</v>
      </c>
      <c r="BS85" s="205" t="n">
        <v>1</v>
      </c>
      <c r="BT85" s="194" t="n">
        <v>951</v>
      </c>
      <c r="BU85" s="195" t="n">
        <v>119</v>
      </c>
      <c r="BV85" s="202" t="n">
        <v>0</v>
      </c>
      <c r="BW85" s="193" t="n">
        <v>1071</v>
      </c>
      <c r="BX85" s="201" t="n">
        <v>170</v>
      </c>
      <c r="BY85" s="194" t="n">
        <v>908</v>
      </c>
      <c r="BZ85" s="195" t="n">
        <v>21</v>
      </c>
      <c r="CA85" s="202" t="n">
        <v>1099</v>
      </c>
      <c r="CB85" s="193" t="n">
        <v>112</v>
      </c>
      <c r="CC85" s="194" t="n">
        <v>946</v>
      </c>
      <c r="CD85" s="195" t="n">
        <v>41</v>
      </c>
      <c r="CE85" s="202" t="n">
        <v>1099</v>
      </c>
      <c r="CF85" s="193" t="n">
        <v>129</v>
      </c>
      <c r="CG85" s="194" t="n">
        <v>967</v>
      </c>
      <c r="CH85" s="195" t="n">
        <v>3</v>
      </c>
      <c r="CI85" s="193" t="n">
        <v>1099</v>
      </c>
      <c r="CJ85" s="206" t="n">
        <v>1096</v>
      </c>
      <c r="CK85" s="207" t="n">
        <v>99.6</v>
      </c>
      <c r="CL85" s="201" t="n">
        <v>163</v>
      </c>
      <c r="CM85" s="203" t="n">
        <v>53</v>
      </c>
      <c r="CN85" s="193" t="n">
        <v>0</v>
      </c>
      <c r="CO85" s="203" t="n">
        <v>0</v>
      </c>
      <c r="CP85" s="193" t="n">
        <v>216</v>
      </c>
      <c r="CQ85" s="196" t="n">
        <v>19.6</v>
      </c>
      <c r="CR85" s="193" t="n">
        <v>119</v>
      </c>
      <c r="CS85" s="196" t="n">
        <v>10.8</v>
      </c>
      <c r="CT85" s="193" t="n">
        <v>1099</v>
      </c>
      <c r="CU85" s="197" t="n">
        <v>99.9</v>
      </c>
      <c r="CV85" s="208" t="n">
        <v>220</v>
      </c>
      <c r="CW85" s="194" t="n">
        <v>368</v>
      </c>
      <c r="CX85" s="195" t="n">
        <v>512</v>
      </c>
      <c r="CY85" s="193" t="n">
        <v>1100</v>
      </c>
      <c r="CZ85" s="205" t="n">
        <v>943</v>
      </c>
      <c r="DA85" s="194" t="n">
        <v>60</v>
      </c>
      <c r="DB85" s="209" t="n">
        <v>96</v>
      </c>
      <c r="DC85" s="254" t="n">
        <v>291</v>
      </c>
      <c r="DD85" s="202" t="n">
        <v>64</v>
      </c>
      <c r="DE85" s="202" t="n">
        <v>67</v>
      </c>
      <c r="DF85" s="202" t="n">
        <v>75</v>
      </c>
      <c r="DG85" s="202" t="n">
        <v>45</v>
      </c>
      <c r="DH85" s="202" t="n">
        <v>40</v>
      </c>
      <c r="DI85" s="202" t="n">
        <v>71</v>
      </c>
      <c r="DJ85" s="202" t="n">
        <v>34</v>
      </c>
      <c r="DK85" s="202" t="n">
        <v>37</v>
      </c>
      <c r="DL85" s="202" t="n">
        <v>73</v>
      </c>
      <c r="DM85" s="202" t="n">
        <v>11</v>
      </c>
      <c r="DN85" s="202" t="n">
        <v>62</v>
      </c>
      <c r="DO85" s="202" t="n">
        <v>76</v>
      </c>
      <c r="DP85" s="202" t="n">
        <v>12</v>
      </c>
      <c r="DQ85" s="202" t="n">
        <v>64</v>
      </c>
      <c r="DR85" s="202" t="n">
        <v>0</v>
      </c>
      <c r="DS85" s="202" t="n">
        <v>1</v>
      </c>
      <c r="DT85" s="202" t="n">
        <v>77</v>
      </c>
      <c r="DU85" s="202" t="n">
        <v>30</v>
      </c>
      <c r="DV85" s="202" t="n">
        <v>47</v>
      </c>
      <c r="DW85" s="202" t="n">
        <v>116</v>
      </c>
      <c r="DX85" s="202" t="n">
        <v>8</v>
      </c>
      <c r="DY85" s="199" t="n">
        <v>108</v>
      </c>
    </row>
    <row r="86" s="167" customFormat="true" ht="20.25" hidden="false" customHeight="true" outlineLevel="0" collapsed="false">
      <c r="A86" s="189" t="s">
        <v>267</v>
      </c>
      <c r="B86" s="253" t="n">
        <v>4611</v>
      </c>
      <c r="C86" s="191" t="n">
        <v>1781</v>
      </c>
      <c r="D86" s="192" t="n">
        <v>38.6</v>
      </c>
      <c r="E86" s="193" t="n">
        <v>904</v>
      </c>
      <c r="F86" s="194" t="n">
        <v>0</v>
      </c>
      <c r="G86" s="194" t="n">
        <v>0</v>
      </c>
      <c r="H86" s="194" t="n">
        <v>0</v>
      </c>
      <c r="I86" s="195" t="n">
        <v>904</v>
      </c>
      <c r="J86" s="192" t="n">
        <v>50.8</v>
      </c>
      <c r="K86" s="193" t="n">
        <v>107</v>
      </c>
      <c r="L86" s="196" t="n">
        <v>11.8</v>
      </c>
      <c r="M86" s="193" t="n">
        <v>904</v>
      </c>
      <c r="N86" s="197" t="n">
        <v>100</v>
      </c>
      <c r="O86" s="198" t="n">
        <v>479</v>
      </c>
      <c r="P86" s="194" t="n">
        <v>119</v>
      </c>
      <c r="Q86" s="194" t="n">
        <v>66</v>
      </c>
      <c r="R86" s="194" t="n">
        <v>143</v>
      </c>
      <c r="S86" s="195" t="n">
        <v>94</v>
      </c>
      <c r="T86" s="199" t="n">
        <v>901</v>
      </c>
      <c r="U86" s="200" t="n">
        <v>671</v>
      </c>
      <c r="V86" s="194" t="n">
        <v>8</v>
      </c>
      <c r="W86" s="195" t="n">
        <v>2</v>
      </c>
      <c r="X86" s="193" t="n">
        <v>90</v>
      </c>
      <c r="Y86" s="194" t="n">
        <v>53</v>
      </c>
      <c r="Z86" s="195" t="n">
        <v>16</v>
      </c>
      <c r="AA86" s="193" t="n">
        <v>23</v>
      </c>
      <c r="AB86" s="194" t="n">
        <v>23</v>
      </c>
      <c r="AC86" s="195" t="n">
        <v>15</v>
      </c>
      <c r="AD86" s="199" t="n">
        <v>901</v>
      </c>
      <c r="AE86" s="201" t="n">
        <v>835</v>
      </c>
      <c r="AF86" s="194" t="n">
        <v>29</v>
      </c>
      <c r="AG86" s="195" t="n">
        <v>31</v>
      </c>
      <c r="AH86" s="202" t="n">
        <v>895</v>
      </c>
      <c r="AI86" s="193" t="n">
        <v>858</v>
      </c>
      <c r="AJ86" s="194" t="n">
        <v>18</v>
      </c>
      <c r="AK86" s="195" t="n">
        <v>19</v>
      </c>
      <c r="AL86" s="202" t="n">
        <v>895</v>
      </c>
      <c r="AM86" s="193" t="n">
        <v>820</v>
      </c>
      <c r="AN86" s="194" t="n">
        <v>37</v>
      </c>
      <c r="AO86" s="195" t="n">
        <v>38</v>
      </c>
      <c r="AP86" s="202" t="n">
        <v>895</v>
      </c>
      <c r="AQ86" s="193" t="n">
        <v>876</v>
      </c>
      <c r="AR86" s="203" t="n">
        <v>28</v>
      </c>
      <c r="AS86" s="199" t="n">
        <v>904</v>
      </c>
      <c r="AT86" s="201" t="n">
        <v>840</v>
      </c>
      <c r="AU86" s="194" t="n">
        <v>58</v>
      </c>
      <c r="AV86" s="195" t="n">
        <v>6</v>
      </c>
      <c r="AW86" s="202" t="n">
        <v>904</v>
      </c>
      <c r="AX86" s="193" t="n">
        <v>838</v>
      </c>
      <c r="AY86" s="194" t="n">
        <v>61</v>
      </c>
      <c r="AZ86" s="195" t="n">
        <v>5</v>
      </c>
      <c r="BA86" s="202" t="n">
        <v>904</v>
      </c>
      <c r="BB86" s="193" t="n">
        <v>737</v>
      </c>
      <c r="BC86" s="194" t="n">
        <v>144</v>
      </c>
      <c r="BD86" s="195" t="n">
        <v>23</v>
      </c>
      <c r="BE86" s="199" t="n">
        <v>904</v>
      </c>
      <c r="BF86" s="201" t="n">
        <v>10</v>
      </c>
      <c r="BG86" s="194" t="n">
        <v>559</v>
      </c>
      <c r="BH86" s="194" t="n">
        <v>257</v>
      </c>
      <c r="BI86" s="195" t="n">
        <v>78</v>
      </c>
      <c r="BJ86" s="202" t="n">
        <v>904</v>
      </c>
      <c r="BK86" s="193" t="n">
        <v>71</v>
      </c>
      <c r="BL86" s="194" t="n">
        <v>541</v>
      </c>
      <c r="BM86" s="195" t="n">
        <v>292</v>
      </c>
      <c r="BN86" s="202" t="n">
        <v>904</v>
      </c>
      <c r="BO86" s="193" t="n">
        <v>743</v>
      </c>
      <c r="BP86" s="194" t="n">
        <v>146</v>
      </c>
      <c r="BQ86" s="195" t="n">
        <v>15</v>
      </c>
      <c r="BR86" s="204" t="n">
        <v>904</v>
      </c>
      <c r="BS86" s="205" t="n">
        <v>0</v>
      </c>
      <c r="BT86" s="194" t="n">
        <v>0</v>
      </c>
      <c r="BU86" s="195" t="n">
        <v>0</v>
      </c>
      <c r="BV86" s="202" t="n">
        <v>0</v>
      </c>
      <c r="BW86" s="193" t="n">
        <v>0</v>
      </c>
      <c r="BX86" s="201" t="n">
        <v>106</v>
      </c>
      <c r="BY86" s="194" t="n">
        <v>759</v>
      </c>
      <c r="BZ86" s="195" t="n">
        <v>39</v>
      </c>
      <c r="CA86" s="202" t="n">
        <v>904</v>
      </c>
      <c r="CB86" s="193" t="n">
        <v>90</v>
      </c>
      <c r="CC86" s="194" t="n">
        <v>767</v>
      </c>
      <c r="CD86" s="195" t="n">
        <v>47</v>
      </c>
      <c r="CE86" s="202" t="n">
        <v>904</v>
      </c>
      <c r="CF86" s="193" t="n">
        <v>47</v>
      </c>
      <c r="CG86" s="194" t="n">
        <v>824</v>
      </c>
      <c r="CH86" s="195" t="n">
        <v>33</v>
      </c>
      <c r="CI86" s="193" t="n">
        <v>904</v>
      </c>
      <c r="CJ86" s="206" t="n">
        <v>904</v>
      </c>
      <c r="CK86" s="207" t="n">
        <v>100</v>
      </c>
      <c r="CL86" s="201" t="n">
        <v>840</v>
      </c>
      <c r="CM86" s="203" t="n">
        <v>64</v>
      </c>
      <c r="CN86" s="193" t="n">
        <v>0</v>
      </c>
      <c r="CO86" s="203" t="n">
        <v>0</v>
      </c>
      <c r="CP86" s="193" t="n">
        <v>904</v>
      </c>
      <c r="CQ86" s="196" t="n">
        <v>100</v>
      </c>
      <c r="CR86" s="193" t="n">
        <v>886</v>
      </c>
      <c r="CS86" s="196" t="n">
        <v>98</v>
      </c>
      <c r="CT86" s="193" t="n">
        <v>897</v>
      </c>
      <c r="CU86" s="197" t="n">
        <v>99.2</v>
      </c>
      <c r="CV86" s="208" t="n">
        <v>179</v>
      </c>
      <c r="CW86" s="194" t="n">
        <v>453</v>
      </c>
      <c r="CX86" s="195" t="n">
        <v>272</v>
      </c>
      <c r="CY86" s="193" t="n">
        <v>904</v>
      </c>
      <c r="CZ86" s="205" t="n">
        <v>769</v>
      </c>
      <c r="DA86" s="194" t="n">
        <v>56</v>
      </c>
      <c r="DB86" s="209" t="n">
        <v>79</v>
      </c>
      <c r="DC86" s="254" t="n">
        <v>221</v>
      </c>
      <c r="DD86" s="202" t="n">
        <v>0</v>
      </c>
      <c r="DE86" s="202" t="n">
        <v>72</v>
      </c>
      <c r="DF86" s="202" t="n">
        <v>74</v>
      </c>
      <c r="DG86" s="202" t="n">
        <v>48</v>
      </c>
      <c r="DH86" s="202" t="n">
        <v>27</v>
      </c>
      <c r="DI86" s="202" t="n">
        <v>134</v>
      </c>
      <c r="DJ86" s="202" t="n">
        <v>22</v>
      </c>
      <c r="DK86" s="202" t="n">
        <v>112</v>
      </c>
      <c r="DL86" s="202" t="n">
        <v>74</v>
      </c>
      <c r="DM86" s="202" t="n">
        <v>3</v>
      </c>
      <c r="DN86" s="202" t="n">
        <v>71</v>
      </c>
      <c r="DO86" s="202" t="n">
        <v>164</v>
      </c>
      <c r="DP86" s="202" t="n">
        <v>16</v>
      </c>
      <c r="DQ86" s="202" t="n">
        <v>148</v>
      </c>
      <c r="DR86" s="202" t="n">
        <v>0</v>
      </c>
      <c r="DS86" s="202" t="n">
        <v>25</v>
      </c>
      <c r="DT86" s="202" t="n">
        <v>63</v>
      </c>
      <c r="DU86" s="202" t="n">
        <v>27</v>
      </c>
      <c r="DV86" s="202" t="n">
        <v>36</v>
      </c>
      <c r="DW86" s="202" t="n">
        <v>8</v>
      </c>
      <c r="DX86" s="202" t="n">
        <v>2</v>
      </c>
      <c r="DY86" s="199" t="n">
        <v>6</v>
      </c>
    </row>
    <row r="87" s="167" customFormat="true" ht="20.25" hidden="false" customHeight="true" outlineLevel="0" collapsed="false">
      <c r="A87" s="189" t="s">
        <v>268</v>
      </c>
      <c r="B87" s="253" t="n">
        <v>2436</v>
      </c>
      <c r="C87" s="191" t="n">
        <v>888</v>
      </c>
      <c r="D87" s="192" t="n">
        <v>36.5</v>
      </c>
      <c r="E87" s="193" t="n">
        <v>564</v>
      </c>
      <c r="F87" s="194" t="n">
        <v>0</v>
      </c>
      <c r="G87" s="194" t="n">
        <v>0</v>
      </c>
      <c r="H87" s="194" t="n">
        <v>0</v>
      </c>
      <c r="I87" s="195" t="n">
        <v>564</v>
      </c>
      <c r="J87" s="192" t="n">
        <v>63.5</v>
      </c>
      <c r="K87" s="193" t="n">
        <v>0</v>
      </c>
      <c r="L87" s="196" t="n">
        <v>0</v>
      </c>
      <c r="M87" s="193" t="n">
        <v>564</v>
      </c>
      <c r="N87" s="197" t="n">
        <v>100</v>
      </c>
      <c r="O87" s="198" t="n">
        <v>329</v>
      </c>
      <c r="P87" s="194" t="n">
        <v>69</v>
      </c>
      <c r="Q87" s="194" t="n">
        <v>39</v>
      </c>
      <c r="R87" s="194" t="n">
        <v>85</v>
      </c>
      <c r="S87" s="195" t="n">
        <v>42</v>
      </c>
      <c r="T87" s="199" t="n">
        <v>564</v>
      </c>
      <c r="U87" s="200" t="n">
        <v>329</v>
      </c>
      <c r="V87" s="194" t="n">
        <v>6</v>
      </c>
      <c r="W87" s="195" t="n">
        <v>2</v>
      </c>
      <c r="X87" s="193" t="n">
        <v>131</v>
      </c>
      <c r="Y87" s="194" t="n">
        <v>21</v>
      </c>
      <c r="Z87" s="195" t="n">
        <v>9</v>
      </c>
      <c r="AA87" s="193" t="n">
        <v>42</v>
      </c>
      <c r="AB87" s="194" t="n">
        <v>12</v>
      </c>
      <c r="AC87" s="195" t="n">
        <v>12</v>
      </c>
      <c r="AD87" s="199" t="n">
        <v>564</v>
      </c>
      <c r="AE87" s="201" t="n">
        <v>529</v>
      </c>
      <c r="AF87" s="194" t="n">
        <v>12</v>
      </c>
      <c r="AG87" s="195" t="n">
        <v>23</v>
      </c>
      <c r="AH87" s="202" t="n">
        <v>564</v>
      </c>
      <c r="AI87" s="193" t="n">
        <v>547</v>
      </c>
      <c r="AJ87" s="194" t="n">
        <v>6</v>
      </c>
      <c r="AK87" s="195" t="n">
        <v>11</v>
      </c>
      <c r="AL87" s="202" t="n">
        <v>564</v>
      </c>
      <c r="AM87" s="193" t="n">
        <v>520</v>
      </c>
      <c r="AN87" s="194" t="n">
        <v>21</v>
      </c>
      <c r="AO87" s="195" t="n">
        <v>13</v>
      </c>
      <c r="AP87" s="202" t="n">
        <v>554</v>
      </c>
      <c r="AQ87" s="193" t="n">
        <v>531</v>
      </c>
      <c r="AR87" s="203" t="n">
        <v>33</v>
      </c>
      <c r="AS87" s="199" t="n">
        <v>564</v>
      </c>
      <c r="AT87" s="201" t="n">
        <v>542</v>
      </c>
      <c r="AU87" s="194" t="n">
        <v>20</v>
      </c>
      <c r="AV87" s="195" t="n">
        <v>2</v>
      </c>
      <c r="AW87" s="202" t="n">
        <v>564</v>
      </c>
      <c r="AX87" s="193" t="n">
        <v>542</v>
      </c>
      <c r="AY87" s="194" t="n">
        <v>20</v>
      </c>
      <c r="AZ87" s="195" t="n">
        <v>0</v>
      </c>
      <c r="BA87" s="202" t="n">
        <v>562</v>
      </c>
      <c r="BB87" s="193" t="n">
        <v>509</v>
      </c>
      <c r="BC87" s="194" t="n">
        <v>53</v>
      </c>
      <c r="BD87" s="195" t="n">
        <v>2</v>
      </c>
      <c r="BE87" s="199" t="n">
        <v>564</v>
      </c>
      <c r="BF87" s="201" t="n">
        <v>12</v>
      </c>
      <c r="BG87" s="194" t="n">
        <v>413</v>
      </c>
      <c r="BH87" s="194" t="n">
        <v>115</v>
      </c>
      <c r="BI87" s="195" t="n">
        <v>24</v>
      </c>
      <c r="BJ87" s="202" t="n">
        <v>564</v>
      </c>
      <c r="BK87" s="193" t="n">
        <v>43</v>
      </c>
      <c r="BL87" s="194" t="n">
        <v>324</v>
      </c>
      <c r="BM87" s="195" t="n">
        <v>189</v>
      </c>
      <c r="BN87" s="202" t="n">
        <v>556</v>
      </c>
      <c r="BO87" s="193" t="n">
        <v>439</v>
      </c>
      <c r="BP87" s="194" t="n">
        <v>116</v>
      </c>
      <c r="BQ87" s="195" t="n">
        <v>9</v>
      </c>
      <c r="BR87" s="204" t="n">
        <v>564</v>
      </c>
      <c r="BS87" s="205" t="n">
        <v>10</v>
      </c>
      <c r="BT87" s="194" t="n">
        <v>357</v>
      </c>
      <c r="BU87" s="195" t="n">
        <v>197</v>
      </c>
      <c r="BV87" s="202" t="n">
        <v>0</v>
      </c>
      <c r="BW87" s="193" t="n">
        <v>564</v>
      </c>
      <c r="BX87" s="201" t="n">
        <v>90</v>
      </c>
      <c r="BY87" s="194" t="n">
        <v>452</v>
      </c>
      <c r="BZ87" s="195" t="n">
        <v>22</v>
      </c>
      <c r="CA87" s="202" t="n">
        <v>564</v>
      </c>
      <c r="CB87" s="193" t="n">
        <v>91</v>
      </c>
      <c r="CC87" s="194" t="n">
        <v>452</v>
      </c>
      <c r="CD87" s="195" t="n">
        <v>21</v>
      </c>
      <c r="CE87" s="202" t="n">
        <v>564</v>
      </c>
      <c r="CF87" s="193" t="n">
        <v>49</v>
      </c>
      <c r="CG87" s="194" t="n">
        <v>499</v>
      </c>
      <c r="CH87" s="195" t="n">
        <v>16</v>
      </c>
      <c r="CI87" s="193" t="n">
        <v>564</v>
      </c>
      <c r="CJ87" s="206" t="n">
        <v>564</v>
      </c>
      <c r="CK87" s="207" t="n">
        <v>100</v>
      </c>
      <c r="CL87" s="201" t="n">
        <v>516</v>
      </c>
      <c r="CM87" s="203" t="n">
        <v>48</v>
      </c>
      <c r="CN87" s="193" t="n">
        <v>0</v>
      </c>
      <c r="CO87" s="203" t="n">
        <v>0</v>
      </c>
      <c r="CP87" s="193" t="n">
        <v>564</v>
      </c>
      <c r="CQ87" s="196" t="n">
        <v>100</v>
      </c>
      <c r="CR87" s="193" t="n">
        <v>564</v>
      </c>
      <c r="CS87" s="196" t="n">
        <v>100</v>
      </c>
      <c r="CT87" s="193" t="n">
        <v>564</v>
      </c>
      <c r="CU87" s="197" t="n">
        <v>100</v>
      </c>
      <c r="CV87" s="208" t="n">
        <v>100</v>
      </c>
      <c r="CW87" s="194" t="n">
        <v>211</v>
      </c>
      <c r="CX87" s="195" t="n">
        <v>253</v>
      </c>
      <c r="CY87" s="193" t="n">
        <v>564</v>
      </c>
      <c r="CZ87" s="205" t="n">
        <v>488</v>
      </c>
      <c r="DA87" s="194" t="n">
        <v>45</v>
      </c>
      <c r="DB87" s="209" t="n">
        <v>31</v>
      </c>
      <c r="DC87" s="254" t="n">
        <v>96</v>
      </c>
      <c r="DD87" s="202" t="n">
        <v>84</v>
      </c>
      <c r="DE87" s="202" t="n">
        <v>8</v>
      </c>
      <c r="DF87" s="202" t="n">
        <v>0</v>
      </c>
      <c r="DG87" s="202" t="n">
        <v>4</v>
      </c>
      <c r="DH87" s="202" t="n">
        <v>0</v>
      </c>
      <c r="DI87" s="202" t="n">
        <v>18</v>
      </c>
      <c r="DJ87" s="202" t="n">
        <v>18</v>
      </c>
      <c r="DK87" s="202" t="n">
        <v>0</v>
      </c>
      <c r="DL87" s="202" t="n">
        <v>0</v>
      </c>
      <c r="DM87" s="202" t="n">
        <v>0</v>
      </c>
      <c r="DN87" s="202" t="n">
        <v>0</v>
      </c>
      <c r="DO87" s="202" t="n">
        <v>32</v>
      </c>
      <c r="DP87" s="202" t="n">
        <v>32</v>
      </c>
      <c r="DQ87" s="202" t="n">
        <v>0</v>
      </c>
      <c r="DR87" s="202" t="n">
        <v>7</v>
      </c>
      <c r="DS87" s="202" t="n">
        <v>0</v>
      </c>
      <c r="DT87" s="202" t="n">
        <v>9</v>
      </c>
      <c r="DU87" s="202" t="n">
        <v>9</v>
      </c>
      <c r="DV87" s="202" t="n">
        <v>0</v>
      </c>
      <c r="DW87" s="202" t="n">
        <v>3</v>
      </c>
      <c r="DX87" s="202" t="n">
        <v>3</v>
      </c>
      <c r="DY87" s="199" t="n">
        <v>0</v>
      </c>
    </row>
    <row r="88" s="167" customFormat="true" ht="20.25" hidden="false" customHeight="true" outlineLevel="0" collapsed="false">
      <c r="A88" s="189" t="s">
        <v>269</v>
      </c>
      <c r="B88" s="253" t="n">
        <v>4237</v>
      </c>
      <c r="C88" s="191" t="n">
        <v>1147</v>
      </c>
      <c r="D88" s="192" t="n">
        <v>27.1</v>
      </c>
      <c r="E88" s="193" t="n">
        <v>863</v>
      </c>
      <c r="F88" s="194" t="n">
        <v>0</v>
      </c>
      <c r="G88" s="194" t="n">
        <v>0</v>
      </c>
      <c r="H88" s="194" t="n">
        <v>0</v>
      </c>
      <c r="I88" s="195" t="n">
        <v>863</v>
      </c>
      <c r="J88" s="192" t="n">
        <v>75.2</v>
      </c>
      <c r="K88" s="193" t="n">
        <v>107</v>
      </c>
      <c r="L88" s="196" t="n">
        <v>12.4</v>
      </c>
      <c r="M88" s="193" t="n">
        <v>863</v>
      </c>
      <c r="N88" s="197" t="n">
        <v>100</v>
      </c>
      <c r="O88" s="198" t="n">
        <v>446</v>
      </c>
      <c r="P88" s="194" t="n">
        <v>142</v>
      </c>
      <c r="Q88" s="194" t="n">
        <v>98</v>
      </c>
      <c r="R88" s="194" t="n">
        <v>112</v>
      </c>
      <c r="S88" s="195" t="n">
        <v>64</v>
      </c>
      <c r="T88" s="199" t="n">
        <v>862</v>
      </c>
      <c r="U88" s="200" t="n">
        <v>608</v>
      </c>
      <c r="V88" s="194" t="n">
        <v>13</v>
      </c>
      <c r="W88" s="195" t="n">
        <v>2</v>
      </c>
      <c r="X88" s="193" t="n">
        <v>130</v>
      </c>
      <c r="Y88" s="194" t="n">
        <v>36</v>
      </c>
      <c r="Z88" s="195" t="n">
        <v>12</v>
      </c>
      <c r="AA88" s="193" t="n">
        <v>31</v>
      </c>
      <c r="AB88" s="194" t="n">
        <v>15</v>
      </c>
      <c r="AC88" s="195" t="n">
        <v>16</v>
      </c>
      <c r="AD88" s="199" t="n">
        <v>863</v>
      </c>
      <c r="AE88" s="201" t="n">
        <v>797</v>
      </c>
      <c r="AF88" s="194" t="n">
        <v>17</v>
      </c>
      <c r="AG88" s="195" t="n">
        <v>44</v>
      </c>
      <c r="AH88" s="202" t="n">
        <v>858</v>
      </c>
      <c r="AI88" s="193" t="n">
        <v>838</v>
      </c>
      <c r="AJ88" s="194" t="n">
        <v>6</v>
      </c>
      <c r="AK88" s="195" t="n">
        <v>14</v>
      </c>
      <c r="AL88" s="202" t="n">
        <v>858</v>
      </c>
      <c r="AM88" s="193" t="n">
        <v>817</v>
      </c>
      <c r="AN88" s="194" t="n">
        <v>16</v>
      </c>
      <c r="AO88" s="195" t="n">
        <v>25</v>
      </c>
      <c r="AP88" s="202" t="n">
        <v>858</v>
      </c>
      <c r="AQ88" s="193" t="n">
        <v>822</v>
      </c>
      <c r="AR88" s="203" t="n">
        <v>40</v>
      </c>
      <c r="AS88" s="199" t="n">
        <v>862</v>
      </c>
      <c r="AT88" s="201" t="n">
        <v>831</v>
      </c>
      <c r="AU88" s="194" t="n">
        <v>27</v>
      </c>
      <c r="AV88" s="195" t="n">
        <v>4</v>
      </c>
      <c r="AW88" s="202" t="n">
        <v>862</v>
      </c>
      <c r="AX88" s="193" t="n">
        <v>827</v>
      </c>
      <c r="AY88" s="194" t="n">
        <v>33</v>
      </c>
      <c r="AZ88" s="195" t="n">
        <v>2</v>
      </c>
      <c r="BA88" s="202" t="n">
        <v>862</v>
      </c>
      <c r="BB88" s="193" t="n">
        <v>747</v>
      </c>
      <c r="BC88" s="194" t="n">
        <v>97</v>
      </c>
      <c r="BD88" s="195" t="n">
        <v>18</v>
      </c>
      <c r="BE88" s="199" t="n">
        <v>862</v>
      </c>
      <c r="BF88" s="201" t="n">
        <v>9</v>
      </c>
      <c r="BG88" s="194" t="n">
        <v>613</v>
      </c>
      <c r="BH88" s="194" t="n">
        <v>206</v>
      </c>
      <c r="BI88" s="195" t="n">
        <v>34</v>
      </c>
      <c r="BJ88" s="202" t="n">
        <v>862</v>
      </c>
      <c r="BK88" s="193" t="n">
        <v>81</v>
      </c>
      <c r="BL88" s="194" t="n">
        <v>511</v>
      </c>
      <c r="BM88" s="195" t="n">
        <v>270</v>
      </c>
      <c r="BN88" s="202" t="n">
        <v>862</v>
      </c>
      <c r="BO88" s="193" t="n">
        <v>714</v>
      </c>
      <c r="BP88" s="194" t="n">
        <v>128</v>
      </c>
      <c r="BQ88" s="195" t="n">
        <v>20</v>
      </c>
      <c r="BR88" s="204" t="n">
        <v>862</v>
      </c>
      <c r="BS88" s="205" t="n">
        <v>0</v>
      </c>
      <c r="BT88" s="194" t="n">
        <v>0</v>
      </c>
      <c r="BU88" s="195" t="n">
        <v>0</v>
      </c>
      <c r="BV88" s="202" t="n">
        <v>0</v>
      </c>
      <c r="BW88" s="193" t="n">
        <v>0</v>
      </c>
      <c r="BX88" s="201" t="n">
        <v>99</v>
      </c>
      <c r="BY88" s="194" t="n">
        <v>728</v>
      </c>
      <c r="BZ88" s="195" t="n">
        <v>35</v>
      </c>
      <c r="CA88" s="202" t="n">
        <v>862</v>
      </c>
      <c r="CB88" s="193" t="n">
        <v>99</v>
      </c>
      <c r="CC88" s="194" t="n">
        <v>734</v>
      </c>
      <c r="CD88" s="195" t="n">
        <v>29</v>
      </c>
      <c r="CE88" s="202" t="n">
        <v>862</v>
      </c>
      <c r="CF88" s="193" t="n">
        <v>36</v>
      </c>
      <c r="CG88" s="194" t="n">
        <v>806</v>
      </c>
      <c r="CH88" s="195" t="n">
        <v>20</v>
      </c>
      <c r="CI88" s="193" t="n">
        <v>862</v>
      </c>
      <c r="CJ88" s="206" t="n">
        <v>862</v>
      </c>
      <c r="CK88" s="207" t="n">
        <v>99.9</v>
      </c>
      <c r="CL88" s="201" t="n">
        <v>784</v>
      </c>
      <c r="CM88" s="203" t="n">
        <v>78</v>
      </c>
      <c r="CN88" s="193" t="n">
        <v>0</v>
      </c>
      <c r="CO88" s="203" t="n">
        <v>0</v>
      </c>
      <c r="CP88" s="193" t="n">
        <v>862</v>
      </c>
      <c r="CQ88" s="196" t="n">
        <v>99.9</v>
      </c>
      <c r="CR88" s="193" t="n">
        <v>789</v>
      </c>
      <c r="CS88" s="196" t="n">
        <v>91.4</v>
      </c>
      <c r="CT88" s="193" t="n">
        <v>860</v>
      </c>
      <c r="CU88" s="197" t="n">
        <v>99.7</v>
      </c>
      <c r="CV88" s="208" t="n">
        <v>228</v>
      </c>
      <c r="CW88" s="194" t="n">
        <v>363</v>
      </c>
      <c r="CX88" s="195" t="n">
        <v>272</v>
      </c>
      <c r="CY88" s="193" t="n">
        <v>863</v>
      </c>
      <c r="CZ88" s="205" t="n">
        <v>686</v>
      </c>
      <c r="DA88" s="194" t="n">
        <v>69</v>
      </c>
      <c r="DB88" s="209" t="n">
        <v>108</v>
      </c>
      <c r="DC88" s="254" t="n">
        <v>336</v>
      </c>
      <c r="DD88" s="202" t="n">
        <v>98</v>
      </c>
      <c r="DE88" s="202" t="n">
        <v>64</v>
      </c>
      <c r="DF88" s="202" t="n">
        <v>99</v>
      </c>
      <c r="DG88" s="202" t="n">
        <v>36</v>
      </c>
      <c r="DH88" s="202" t="n">
        <v>39</v>
      </c>
      <c r="DI88" s="202" t="n">
        <v>82</v>
      </c>
      <c r="DJ88" s="202" t="n">
        <v>9</v>
      </c>
      <c r="DK88" s="202" t="n">
        <v>73</v>
      </c>
      <c r="DL88" s="202" t="n">
        <v>73</v>
      </c>
      <c r="DM88" s="202" t="n">
        <v>1</v>
      </c>
      <c r="DN88" s="202" t="n">
        <v>72</v>
      </c>
      <c r="DO88" s="202" t="n">
        <v>112</v>
      </c>
      <c r="DP88" s="202" t="n">
        <v>16</v>
      </c>
      <c r="DQ88" s="202" t="n">
        <v>96</v>
      </c>
      <c r="DR88" s="202" t="n">
        <v>0</v>
      </c>
      <c r="DS88" s="202" t="n">
        <v>4</v>
      </c>
      <c r="DT88" s="202" t="n">
        <v>91</v>
      </c>
      <c r="DU88" s="202" t="n">
        <v>44</v>
      </c>
      <c r="DV88" s="202" t="n">
        <v>47</v>
      </c>
      <c r="DW88" s="202" t="n">
        <v>4</v>
      </c>
      <c r="DX88" s="202" t="n">
        <v>0</v>
      </c>
      <c r="DY88" s="199" t="n">
        <v>4</v>
      </c>
    </row>
    <row r="89" s="167" customFormat="true" ht="20.25" hidden="false" customHeight="true" outlineLevel="0" collapsed="false">
      <c r="A89" s="189" t="s">
        <v>270</v>
      </c>
      <c r="B89" s="253" t="n">
        <v>4976</v>
      </c>
      <c r="C89" s="191" t="n">
        <v>1162</v>
      </c>
      <c r="D89" s="192" t="n">
        <v>23.4</v>
      </c>
      <c r="E89" s="193" t="n">
        <v>496</v>
      </c>
      <c r="F89" s="194" t="n">
        <v>129</v>
      </c>
      <c r="G89" s="194" t="n">
        <v>0</v>
      </c>
      <c r="H89" s="194" t="n">
        <v>0</v>
      </c>
      <c r="I89" s="195" t="n">
        <v>625</v>
      </c>
      <c r="J89" s="192" t="n">
        <v>53.8</v>
      </c>
      <c r="K89" s="193" t="n">
        <v>50</v>
      </c>
      <c r="L89" s="196" t="n">
        <v>8</v>
      </c>
      <c r="M89" s="193" t="n">
        <v>625</v>
      </c>
      <c r="N89" s="197" t="n">
        <v>100</v>
      </c>
      <c r="O89" s="198" t="n">
        <v>339</v>
      </c>
      <c r="P89" s="194" t="n">
        <v>91</v>
      </c>
      <c r="Q89" s="194" t="n">
        <v>56</v>
      </c>
      <c r="R89" s="194" t="n">
        <v>101</v>
      </c>
      <c r="S89" s="195" t="n">
        <v>38</v>
      </c>
      <c r="T89" s="199" t="n">
        <v>625</v>
      </c>
      <c r="U89" s="200" t="n">
        <v>444</v>
      </c>
      <c r="V89" s="194" t="n">
        <v>6</v>
      </c>
      <c r="W89" s="195" t="n">
        <v>3</v>
      </c>
      <c r="X89" s="193" t="n">
        <v>112</v>
      </c>
      <c r="Y89" s="194" t="n">
        <v>19</v>
      </c>
      <c r="Z89" s="195" t="n">
        <v>12</v>
      </c>
      <c r="AA89" s="193" t="n">
        <v>11</v>
      </c>
      <c r="AB89" s="194" t="n">
        <v>6</v>
      </c>
      <c r="AC89" s="195" t="n">
        <v>12</v>
      </c>
      <c r="AD89" s="199" t="n">
        <v>625</v>
      </c>
      <c r="AE89" s="201" t="n">
        <v>607</v>
      </c>
      <c r="AF89" s="194" t="n">
        <v>5</v>
      </c>
      <c r="AG89" s="195" t="n">
        <v>12</v>
      </c>
      <c r="AH89" s="202" t="n">
        <v>624</v>
      </c>
      <c r="AI89" s="193" t="n">
        <v>594</v>
      </c>
      <c r="AJ89" s="194" t="n">
        <v>7</v>
      </c>
      <c r="AK89" s="195" t="n">
        <v>23</v>
      </c>
      <c r="AL89" s="202" t="n">
        <v>624</v>
      </c>
      <c r="AM89" s="193" t="n">
        <v>510</v>
      </c>
      <c r="AN89" s="194" t="n">
        <v>43</v>
      </c>
      <c r="AO89" s="195" t="n">
        <v>71</v>
      </c>
      <c r="AP89" s="202" t="n">
        <v>624</v>
      </c>
      <c r="AQ89" s="193" t="n">
        <v>619</v>
      </c>
      <c r="AR89" s="203" t="n">
        <v>6</v>
      </c>
      <c r="AS89" s="199" t="n">
        <v>625</v>
      </c>
      <c r="AT89" s="201" t="n">
        <v>609</v>
      </c>
      <c r="AU89" s="194" t="n">
        <v>16</v>
      </c>
      <c r="AV89" s="195" t="n">
        <v>0</v>
      </c>
      <c r="AW89" s="202" t="n">
        <v>625</v>
      </c>
      <c r="AX89" s="193" t="n">
        <v>605</v>
      </c>
      <c r="AY89" s="194" t="n">
        <v>19</v>
      </c>
      <c r="AZ89" s="195" t="n">
        <v>1</v>
      </c>
      <c r="BA89" s="202" t="n">
        <v>625</v>
      </c>
      <c r="BB89" s="193" t="n">
        <v>597</v>
      </c>
      <c r="BC89" s="194" t="n">
        <v>25</v>
      </c>
      <c r="BD89" s="195" t="n">
        <v>3</v>
      </c>
      <c r="BE89" s="199" t="n">
        <v>625</v>
      </c>
      <c r="BF89" s="201" t="n">
        <v>4</v>
      </c>
      <c r="BG89" s="194" t="n">
        <v>408</v>
      </c>
      <c r="BH89" s="194" t="n">
        <v>179</v>
      </c>
      <c r="BI89" s="195" t="n">
        <v>34</v>
      </c>
      <c r="BJ89" s="202" t="n">
        <v>625</v>
      </c>
      <c r="BK89" s="193" t="n">
        <v>26</v>
      </c>
      <c r="BL89" s="194" t="n">
        <v>386</v>
      </c>
      <c r="BM89" s="195" t="n">
        <v>213</v>
      </c>
      <c r="BN89" s="202" t="n">
        <v>625</v>
      </c>
      <c r="BO89" s="193" t="n">
        <v>536</v>
      </c>
      <c r="BP89" s="194" t="n">
        <v>83</v>
      </c>
      <c r="BQ89" s="195" t="n">
        <v>6</v>
      </c>
      <c r="BR89" s="204" t="n">
        <v>625</v>
      </c>
      <c r="BS89" s="205" t="n">
        <v>0</v>
      </c>
      <c r="BT89" s="194" t="n">
        <v>552</v>
      </c>
      <c r="BU89" s="195" t="n">
        <v>64</v>
      </c>
      <c r="BV89" s="202" t="n">
        <v>9</v>
      </c>
      <c r="BW89" s="193" t="n">
        <v>625</v>
      </c>
      <c r="BX89" s="201" t="n">
        <v>86</v>
      </c>
      <c r="BY89" s="194" t="n">
        <v>526</v>
      </c>
      <c r="BZ89" s="195" t="n">
        <v>13</v>
      </c>
      <c r="CA89" s="202" t="n">
        <v>625</v>
      </c>
      <c r="CB89" s="193" t="n">
        <v>52</v>
      </c>
      <c r="CC89" s="194" t="n">
        <v>547</v>
      </c>
      <c r="CD89" s="195" t="n">
        <v>26</v>
      </c>
      <c r="CE89" s="202" t="n">
        <v>625</v>
      </c>
      <c r="CF89" s="193" t="n">
        <v>62</v>
      </c>
      <c r="CG89" s="194" t="n">
        <v>560</v>
      </c>
      <c r="CH89" s="195" t="n">
        <v>3</v>
      </c>
      <c r="CI89" s="193" t="n">
        <v>625</v>
      </c>
      <c r="CJ89" s="206" t="n">
        <v>625</v>
      </c>
      <c r="CK89" s="207" t="n">
        <v>100</v>
      </c>
      <c r="CL89" s="201" t="n">
        <v>80</v>
      </c>
      <c r="CM89" s="203" t="n">
        <v>29</v>
      </c>
      <c r="CN89" s="193" t="n">
        <v>0</v>
      </c>
      <c r="CO89" s="203" t="n">
        <v>0</v>
      </c>
      <c r="CP89" s="193" t="n">
        <v>109</v>
      </c>
      <c r="CQ89" s="196" t="n">
        <v>17.4</v>
      </c>
      <c r="CR89" s="193" t="n">
        <v>491</v>
      </c>
      <c r="CS89" s="196" t="n">
        <v>78.6</v>
      </c>
      <c r="CT89" s="193" t="n">
        <v>625</v>
      </c>
      <c r="CU89" s="197" t="n">
        <v>100</v>
      </c>
      <c r="CV89" s="208" t="n">
        <v>121</v>
      </c>
      <c r="CW89" s="194" t="n">
        <v>249</v>
      </c>
      <c r="CX89" s="195" t="n">
        <v>255</v>
      </c>
      <c r="CY89" s="193" t="n">
        <v>625</v>
      </c>
      <c r="CZ89" s="205" t="n">
        <v>534</v>
      </c>
      <c r="DA89" s="194" t="n">
        <v>54</v>
      </c>
      <c r="DB89" s="209" t="n">
        <v>37</v>
      </c>
      <c r="DC89" s="254" t="n">
        <v>163</v>
      </c>
      <c r="DD89" s="202" t="n">
        <v>39</v>
      </c>
      <c r="DE89" s="202" t="n">
        <v>32</v>
      </c>
      <c r="DF89" s="202" t="n">
        <v>53</v>
      </c>
      <c r="DG89" s="202" t="n">
        <v>17</v>
      </c>
      <c r="DH89" s="202" t="n">
        <v>22</v>
      </c>
      <c r="DI89" s="202" t="n">
        <v>54</v>
      </c>
      <c r="DJ89" s="202" t="n">
        <v>22</v>
      </c>
      <c r="DK89" s="202" t="n">
        <v>32</v>
      </c>
      <c r="DL89" s="202" t="n">
        <v>36</v>
      </c>
      <c r="DM89" s="202" t="n">
        <v>9</v>
      </c>
      <c r="DN89" s="202" t="n">
        <v>27</v>
      </c>
      <c r="DO89" s="202" t="n">
        <v>40</v>
      </c>
      <c r="DP89" s="202" t="n">
        <v>5</v>
      </c>
      <c r="DQ89" s="202" t="n">
        <v>35</v>
      </c>
      <c r="DR89" s="202" t="n">
        <v>0</v>
      </c>
      <c r="DS89" s="202" t="n">
        <v>0</v>
      </c>
      <c r="DT89" s="202" t="n">
        <v>51</v>
      </c>
      <c r="DU89" s="202" t="n">
        <v>16</v>
      </c>
      <c r="DV89" s="202" t="n">
        <v>35</v>
      </c>
      <c r="DW89" s="202" t="n">
        <v>53</v>
      </c>
      <c r="DX89" s="202" t="n">
        <v>5</v>
      </c>
      <c r="DY89" s="199" t="n">
        <v>48</v>
      </c>
    </row>
    <row r="90" s="167" customFormat="true" ht="20.25" hidden="false" customHeight="true" outlineLevel="0" collapsed="false">
      <c r="A90" s="210" t="s">
        <v>271</v>
      </c>
      <c r="B90" s="255" t="n">
        <v>4441</v>
      </c>
      <c r="C90" s="212" t="n">
        <v>933</v>
      </c>
      <c r="D90" s="213" t="n">
        <v>21</v>
      </c>
      <c r="E90" s="214" t="n">
        <v>612</v>
      </c>
      <c r="F90" s="215" t="n">
        <v>0</v>
      </c>
      <c r="G90" s="215" t="n">
        <v>0</v>
      </c>
      <c r="H90" s="215" t="n">
        <v>0</v>
      </c>
      <c r="I90" s="216" t="n">
        <v>612</v>
      </c>
      <c r="J90" s="213" t="n">
        <v>65.6</v>
      </c>
      <c r="K90" s="214" t="n">
        <v>72</v>
      </c>
      <c r="L90" s="217" t="n">
        <v>11.8</v>
      </c>
      <c r="M90" s="214" t="n">
        <v>612</v>
      </c>
      <c r="N90" s="218" t="n">
        <v>100</v>
      </c>
      <c r="O90" s="219" t="n">
        <v>355</v>
      </c>
      <c r="P90" s="215" t="n">
        <v>85</v>
      </c>
      <c r="Q90" s="215" t="n">
        <v>36</v>
      </c>
      <c r="R90" s="215" t="n">
        <v>84</v>
      </c>
      <c r="S90" s="216" t="n">
        <v>52</v>
      </c>
      <c r="T90" s="220" t="n">
        <v>612</v>
      </c>
      <c r="U90" s="221" t="n">
        <v>400</v>
      </c>
      <c r="V90" s="215" t="n">
        <v>8</v>
      </c>
      <c r="W90" s="216" t="n">
        <v>2</v>
      </c>
      <c r="X90" s="214" t="n">
        <v>100</v>
      </c>
      <c r="Y90" s="215" t="n">
        <v>24</v>
      </c>
      <c r="Z90" s="216" t="n">
        <v>18</v>
      </c>
      <c r="AA90" s="214" t="n">
        <v>26</v>
      </c>
      <c r="AB90" s="215" t="n">
        <v>7</v>
      </c>
      <c r="AC90" s="216" t="n">
        <v>27</v>
      </c>
      <c r="AD90" s="220" t="n">
        <v>612</v>
      </c>
      <c r="AE90" s="222" t="n">
        <v>596</v>
      </c>
      <c r="AF90" s="215" t="n">
        <v>4</v>
      </c>
      <c r="AG90" s="216" t="n">
        <v>8</v>
      </c>
      <c r="AH90" s="223" t="n">
        <v>608</v>
      </c>
      <c r="AI90" s="214" t="n">
        <v>587</v>
      </c>
      <c r="AJ90" s="215" t="n">
        <v>7</v>
      </c>
      <c r="AK90" s="216" t="n">
        <v>14</v>
      </c>
      <c r="AL90" s="223" t="n">
        <v>608</v>
      </c>
      <c r="AM90" s="214" t="n">
        <v>496</v>
      </c>
      <c r="AN90" s="215" t="n">
        <v>48</v>
      </c>
      <c r="AO90" s="216" t="n">
        <v>64</v>
      </c>
      <c r="AP90" s="223" t="n">
        <v>608</v>
      </c>
      <c r="AQ90" s="214" t="n">
        <v>604</v>
      </c>
      <c r="AR90" s="224" t="n">
        <v>4</v>
      </c>
      <c r="AS90" s="220" t="n">
        <v>608</v>
      </c>
      <c r="AT90" s="222" t="n">
        <v>585</v>
      </c>
      <c r="AU90" s="215" t="n">
        <v>23</v>
      </c>
      <c r="AV90" s="216" t="n">
        <v>0</v>
      </c>
      <c r="AW90" s="223" t="n">
        <v>608</v>
      </c>
      <c r="AX90" s="214" t="n">
        <v>575</v>
      </c>
      <c r="AY90" s="215" t="n">
        <v>32</v>
      </c>
      <c r="AZ90" s="216" t="n">
        <v>1</v>
      </c>
      <c r="BA90" s="223" t="n">
        <v>608</v>
      </c>
      <c r="BB90" s="214" t="n">
        <v>565</v>
      </c>
      <c r="BC90" s="215" t="n">
        <v>39</v>
      </c>
      <c r="BD90" s="216" t="n">
        <v>4</v>
      </c>
      <c r="BE90" s="220" t="n">
        <v>608</v>
      </c>
      <c r="BF90" s="222" t="n">
        <v>1</v>
      </c>
      <c r="BG90" s="215" t="n">
        <v>374</v>
      </c>
      <c r="BH90" s="215" t="n">
        <v>185</v>
      </c>
      <c r="BI90" s="216" t="n">
        <v>48</v>
      </c>
      <c r="BJ90" s="223" t="n">
        <v>608</v>
      </c>
      <c r="BK90" s="214" t="n">
        <v>30</v>
      </c>
      <c r="BL90" s="215" t="n">
        <v>368</v>
      </c>
      <c r="BM90" s="216" t="n">
        <v>210</v>
      </c>
      <c r="BN90" s="223" t="n">
        <v>608</v>
      </c>
      <c r="BO90" s="214" t="n">
        <v>504</v>
      </c>
      <c r="BP90" s="215" t="n">
        <v>92</v>
      </c>
      <c r="BQ90" s="216" t="n">
        <v>12</v>
      </c>
      <c r="BR90" s="225" t="n">
        <v>608</v>
      </c>
      <c r="BS90" s="226" t="n">
        <v>1</v>
      </c>
      <c r="BT90" s="215" t="n">
        <v>476</v>
      </c>
      <c r="BU90" s="216" t="n">
        <v>57</v>
      </c>
      <c r="BV90" s="223" t="n">
        <v>74</v>
      </c>
      <c r="BW90" s="214" t="n">
        <v>608</v>
      </c>
      <c r="BX90" s="222" t="n">
        <v>105</v>
      </c>
      <c r="BY90" s="215" t="n">
        <v>484</v>
      </c>
      <c r="BZ90" s="216" t="n">
        <v>17</v>
      </c>
      <c r="CA90" s="223" t="n">
        <v>606</v>
      </c>
      <c r="CB90" s="214" t="n">
        <v>51</v>
      </c>
      <c r="CC90" s="215" t="n">
        <v>512</v>
      </c>
      <c r="CD90" s="216" t="n">
        <v>43</v>
      </c>
      <c r="CE90" s="223" t="n">
        <v>606</v>
      </c>
      <c r="CF90" s="214" t="n">
        <v>64</v>
      </c>
      <c r="CG90" s="215" t="n">
        <v>538</v>
      </c>
      <c r="CH90" s="216" t="n">
        <v>4</v>
      </c>
      <c r="CI90" s="214" t="n">
        <v>606</v>
      </c>
      <c r="CJ90" s="227" t="n">
        <v>606</v>
      </c>
      <c r="CK90" s="228" t="n">
        <v>99</v>
      </c>
      <c r="CL90" s="222" t="n">
        <v>102</v>
      </c>
      <c r="CM90" s="224" t="n">
        <v>32</v>
      </c>
      <c r="CN90" s="214" t="n">
        <v>0</v>
      </c>
      <c r="CO90" s="224" t="n">
        <v>0</v>
      </c>
      <c r="CP90" s="214" t="n">
        <v>134</v>
      </c>
      <c r="CQ90" s="217" t="n">
        <v>21.9</v>
      </c>
      <c r="CR90" s="214" t="n">
        <v>611</v>
      </c>
      <c r="CS90" s="217" t="n">
        <v>99.8</v>
      </c>
      <c r="CT90" s="214" t="n">
        <v>612</v>
      </c>
      <c r="CU90" s="218" t="n">
        <v>100</v>
      </c>
      <c r="CV90" s="229" t="n">
        <v>102</v>
      </c>
      <c r="CW90" s="215" t="n">
        <v>201</v>
      </c>
      <c r="CX90" s="216" t="n">
        <v>309</v>
      </c>
      <c r="CY90" s="214" t="n">
        <v>612</v>
      </c>
      <c r="CZ90" s="226" t="n">
        <v>536</v>
      </c>
      <c r="DA90" s="215" t="n">
        <v>41</v>
      </c>
      <c r="DB90" s="230" t="n">
        <v>35</v>
      </c>
      <c r="DC90" s="256" t="n">
        <v>223</v>
      </c>
      <c r="DD90" s="223" t="n">
        <v>48</v>
      </c>
      <c r="DE90" s="223" t="n">
        <v>44</v>
      </c>
      <c r="DF90" s="223" t="n">
        <v>51</v>
      </c>
      <c r="DG90" s="223" t="n">
        <v>32</v>
      </c>
      <c r="DH90" s="223" t="n">
        <v>48</v>
      </c>
      <c r="DI90" s="223" t="n">
        <v>72</v>
      </c>
      <c r="DJ90" s="223" t="n">
        <v>21</v>
      </c>
      <c r="DK90" s="223" t="n">
        <v>51</v>
      </c>
      <c r="DL90" s="223" t="n">
        <v>28</v>
      </c>
      <c r="DM90" s="223" t="n">
        <v>6</v>
      </c>
      <c r="DN90" s="223" t="n">
        <v>22</v>
      </c>
      <c r="DO90" s="223" t="n">
        <v>61</v>
      </c>
      <c r="DP90" s="223" t="n">
        <v>12</v>
      </c>
      <c r="DQ90" s="223" t="n">
        <v>49</v>
      </c>
      <c r="DR90" s="223" t="n">
        <v>1</v>
      </c>
      <c r="DS90" s="223" t="n">
        <v>2</v>
      </c>
      <c r="DT90" s="223" t="n">
        <v>39</v>
      </c>
      <c r="DU90" s="223" t="n">
        <v>17</v>
      </c>
      <c r="DV90" s="223" t="n">
        <v>22</v>
      </c>
      <c r="DW90" s="223" t="n">
        <v>76</v>
      </c>
      <c r="DX90" s="223" t="n">
        <v>2</v>
      </c>
      <c r="DY90" s="220" t="n">
        <v>74</v>
      </c>
    </row>
    <row r="91" s="167" customFormat="true" ht="20.25" hidden="false" customHeight="true" outlineLevel="0" collapsed="false">
      <c r="A91" s="146" t="s">
        <v>272</v>
      </c>
      <c r="B91" s="257" t="n">
        <f aca="false">SUM(B79:B90)</f>
        <v>81109</v>
      </c>
      <c r="C91" s="148" t="n">
        <f aca="false">SUM(C79:C90)</f>
        <v>25769</v>
      </c>
      <c r="D91" s="149" t="n">
        <f aca="false">C91/B91*100</f>
        <v>31.7708269119333</v>
      </c>
      <c r="E91" s="150" t="n">
        <f aca="false">SUM(E79:E90)</f>
        <v>5902</v>
      </c>
      <c r="F91" s="151" t="n">
        <f aca="false">SUM(F79:F90)</f>
        <v>6599</v>
      </c>
      <c r="G91" s="151" t="n">
        <f aca="false">SUM(G79:G90)</f>
        <v>0</v>
      </c>
      <c r="H91" s="151" t="n">
        <f aca="false">SUM(H79:H90)</f>
        <v>0</v>
      </c>
      <c r="I91" s="152" t="n">
        <f aca="false">SUM(I79:I90)</f>
        <v>12501</v>
      </c>
      <c r="J91" s="149" t="n">
        <f aca="false">I91/C91*100</f>
        <v>48.5117777174124</v>
      </c>
      <c r="K91" s="150" t="n">
        <f aca="false">SUM(K79:K90)</f>
        <v>1857</v>
      </c>
      <c r="L91" s="153" t="n">
        <f aca="false">K91/I91*100</f>
        <v>14.8548116150708</v>
      </c>
      <c r="M91" s="150" t="n">
        <f aca="false">SUM(M79:M90)</f>
        <v>12501</v>
      </c>
      <c r="N91" s="154" t="n">
        <f aca="false">M91/I91*100</f>
        <v>100</v>
      </c>
      <c r="O91" s="155" t="n">
        <f aca="false">SUM(O79:O90)</f>
        <v>6634</v>
      </c>
      <c r="P91" s="151" t="n">
        <f aca="false">SUM(P79:P90)</f>
        <v>1785</v>
      </c>
      <c r="Q91" s="151" t="n">
        <f aca="false">SUM(Q79:Q90)</f>
        <v>1168</v>
      </c>
      <c r="R91" s="151" t="n">
        <f aca="false">SUM(R79:R90)</f>
        <v>1864</v>
      </c>
      <c r="S91" s="152" t="n">
        <f aca="false">SUM(S79:S90)</f>
        <v>1031</v>
      </c>
      <c r="T91" s="156" t="n">
        <f aca="false">SUM(T79:T90)</f>
        <v>12482</v>
      </c>
      <c r="U91" s="157" t="n">
        <f aca="false">SUM(U79:U90)</f>
        <v>8113</v>
      </c>
      <c r="V91" s="151" t="n">
        <f aca="false">SUM(V79:V90)</f>
        <v>173</v>
      </c>
      <c r="W91" s="152" t="n">
        <f aca="false">SUM(W79:W90)</f>
        <v>43</v>
      </c>
      <c r="X91" s="150" t="n">
        <f aca="false">SUM(X79:X90)</f>
        <v>2353</v>
      </c>
      <c r="Y91" s="151" t="n">
        <f aca="false">SUM(Y79:Y90)</f>
        <v>469</v>
      </c>
      <c r="Z91" s="152" t="n">
        <f aca="false">SUM(Z79:Z90)</f>
        <v>281</v>
      </c>
      <c r="AA91" s="150" t="n">
        <f aca="false">SUM(AA79:AA90)</f>
        <v>444</v>
      </c>
      <c r="AB91" s="151" t="n">
        <f aca="false">SUM(AB79:AB90)</f>
        <v>264</v>
      </c>
      <c r="AC91" s="152" t="n">
        <f aca="false">SUM(AC79:AC90)</f>
        <v>356</v>
      </c>
      <c r="AD91" s="156" t="n">
        <f aca="false">SUM(AD79:AD90)</f>
        <v>12496</v>
      </c>
      <c r="AE91" s="158" t="n">
        <f aca="false">SUM(AE79:AE90)</f>
        <v>11939</v>
      </c>
      <c r="AF91" s="151" t="n">
        <f aca="false">SUM(AF79:AF90)</f>
        <v>179</v>
      </c>
      <c r="AG91" s="152" t="n">
        <f aca="false">SUM(AG79:AG90)</f>
        <v>348</v>
      </c>
      <c r="AH91" s="159" t="n">
        <f aca="false">SUM(AH79:AH90)</f>
        <v>12466</v>
      </c>
      <c r="AI91" s="150" t="n">
        <f aca="false">SUM(AI79:AI90)</f>
        <v>11363</v>
      </c>
      <c r="AJ91" s="151" t="n">
        <f aca="false">SUM(AJ79:AJ90)</f>
        <v>592</v>
      </c>
      <c r="AK91" s="152" t="n">
        <f aca="false">SUM(AK79:AK90)</f>
        <v>511</v>
      </c>
      <c r="AL91" s="159" t="n">
        <f aca="false">SUM(AL79:AL90)</f>
        <v>12466</v>
      </c>
      <c r="AM91" s="150" t="n">
        <f aca="false">SUM(AM79:AM90)</f>
        <v>9344</v>
      </c>
      <c r="AN91" s="151" t="n">
        <f aca="false">SUM(AN79:AN90)</f>
        <v>1327</v>
      </c>
      <c r="AO91" s="152" t="n">
        <f aca="false">SUM(AO79:AO90)</f>
        <v>1785</v>
      </c>
      <c r="AP91" s="159" t="n">
        <f aca="false">SUM(AP79:AP90)</f>
        <v>12456</v>
      </c>
      <c r="AQ91" s="150" t="n">
        <f aca="false">SUM(AQ79:AQ90)</f>
        <v>11881</v>
      </c>
      <c r="AR91" s="160" t="n">
        <f aca="false">SUM(AR79:AR90)</f>
        <v>612</v>
      </c>
      <c r="AS91" s="156" t="n">
        <f aca="false">SUM(AS79:AS90)</f>
        <v>12493</v>
      </c>
      <c r="AT91" s="158" t="n">
        <f aca="false">SUM(AT79:AT90)</f>
        <v>11875</v>
      </c>
      <c r="AU91" s="151" t="n">
        <f aca="false">SUM(AU79:AU90)</f>
        <v>542</v>
      </c>
      <c r="AV91" s="152" t="n">
        <f aca="false">SUM(AV79:AV90)</f>
        <v>44</v>
      </c>
      <c r="AW91" s="159" t="n">
        <f aca="false">SUM(AW79:AW90)</f>
        <v>12461</v>
      </c>
      <c r="AX91" s="150" t="n">
        <f aca="false">SUM(AX79:AX90)</f>
        <v>11761</v>
      </c>
      <c r="AY91" s="151" t="n">
        <f aca="false">SUM(AY79:AY90)</f>
        <v>675</v>
      </c>
      <c r="AZ91" s="152" t="n">
        <f aca="false">SUM(AZ79:AZ90)</f>
        <v>55</v>
      </c>
      <c r="BA91" s="159" t="n">
        <f aca="false">SUM(BA79:BA90)</f>
        <v>12491</v>
      </c>
      <c r="BB91" s="150" t="n">
        <f aca="false">SUM(BB79:BB90)</f>
        <v>11020</v>
      </c>
      <c r="BC91" s="151" t="n">
        <f aca="false">SUM(BC79:BC90)</f>
        <v>1264</v>
      </c>
      <c r="BD91" s="152" t="n">
        <f aca="false">SUM(BD79:BD90)</f>
        <v>209</v>
      </c>
      <c r="BE91" s="156" t="n">
        <f aca="false">SUM(BE79:BE90)</f>
        <v>12493</v>
      </c>
      <c r="BF91" s="158" t="n">
        <f aca="false">SUM(BF79:BF90)</f>
        <v>161</v>
      </c>
      <c r="BG91" s="151" t="n">
        <f aca="false">SUM(BG79:BG90)</f>
        <v>8225</v>
      </c>
      <c r="BH91" s="151" t="n">
        <f aca="false">SUM(BH79:BH90)</f>
        <v>3327</v>
      </c>
      <c r="BI91" s="152" t="n">
        <f aca="false">SUM(BI79:BI90)</f>
        <v>780</v>
      </c>
      <c r="BJ91" s="159" t="n">
        <f aca="false">SUM(BJ79:BJ90)</f>
        <v>12493</v>
      </c>
      <c r="BK91" s="150" t="n">
        <f aca="false">SUM(BK79:BK90)</f>
        <v>921</v>
      </c>
      <c r="BL91" s="151" t="n">
        <f aca="false">SUM(BL79:BL90)</f>
        <v>7159</v>
      </c>
      <c r="BM91" s="152" t="n">
        <f aca="false">SUM(BM79:BM90)</f>
        <v>4405</v>
      </c>
      <c r="BN91" s="159" t="n">
        <f aca="false">SUM(BN79:BN90)</f>
        <v>12485</v>
      </c>
      <c r="BO91" s="150" t="n">
        <f aca="false">SUM(BO79:BO90)</f>
        <v>10360</v>
      </c>
      <c r="BP91" s="151" t="n">
        <f aca="false">SUM(BP79:BP90)</f>
        <v>1904</v>
      </c>
      <c r="BQ91" s="152" t="n">
        <f aca="false">SUM(BQ79:BQ90)</f>
        <v>229</v>
      </c>
      <c r="BR91" s="161" t="n">
        <f aca="false">SUM(BR79:BR90)</f>
        <v>12493</v>
      </c>
      <c r="BS91" s="162" t="n">
        <f aca="false">SUM(BS79:BS90)</f>
        <v>52</v>
      </c>
      <c r="BT91" s="151" t="n">
        <f aca="false">SUM(BT79:BT90)</f>
        <v>8690</v>
      </c>
      <c r="BU91" s="152" t="n">
        <f aca="false">SUM(BU79:BU90)</f>
        <v>1427</v>
      </c>
      <c r="BV91" s="159" t="n">
        <f aca="false">SUM(BV79:BV90)</f>
        <v>530</v>
      </c>
      <c r="BW91" s="150" t="n">
        <f aca="false">SUM(BW79:BW90)</f>
        <v>10699</v>
      </c>
      <c r="BX91" s="158" t="n">
        <f aca="false">SUM(BX79:BX90)</f>
        <v>1788</v>
      </c>
      <c r="BY91" s="151" t="n">
        <f aca="false">SUM(BY79:BY90)</f>
        <v>10285</v>
      </c>
      <c r="BZ91" s="152" t="n">
        <f aca="false">SUM(BZ79:BZ90)</f>
        <v>420</v>
      </c>
      <c r="CA91" s="159" t="n">
        <f aca="false">SUM(CA79:CA90)</f>
        <v>12493</v>
      </c>
      <c r="CB91" s="150" t="n">
        <f aca="false">SUM(CB79:CB90)</f>
        <v>1350</v>
      </c>
      <c r="CC91" s="151" t="n">
        <f aca="false">SUM(CC79:CC90)</f>
        <v>10471</v>
      </c>
      <c r="CD91" s="152" t="n">
        <f aca="false">SUM(CD79:CD90)</f>
        <v>672</v>
      </c>
      <c r="CE91" s="159" t="n">
        <f aca="false">SUM(CE79:CE90)</f>
        <v>12493</v>
      </c>
      <c r="CF91" s="150" t="n">
        <f aca="false">SUM(CF79:CF90)</f>
        <v>1200</v>
      </c>
      <c r="CG91" s="151" t="n">
        <f aca="false">SUM(CG79:CG90)</f>
        <v>11087</v>
      </c>
      <c r="CH91" s="152" t="n">
        <f aca="false">SUM(CH79:CH90)</f>
        <v>206</v>
      </c>
      <c r="CI91" s="150" t="n">
        <f aca="false">SUM(CI79:CI90)</f>
        <v>12493</v>
      </c>
      <c r="CJ91" s="163" t="n">
        <f aca="false">SUM(CJ79:CJ90)</f>
        <v>12490</v>
      </c>
      <c r="CK91" s="164" t="n">
        <f aca="false">CJ91/I91*100</f>
        <v>99.9120070394368</v>
      </c>
      <c r="CL91" s="158" t="n">
        <f aca="false">SUM(CL79:CL90)</f>
        <v>8573</v>
      </c>
      <c r="CM91" s="160" t="n">
        <f aca="false">SUM(CM79:CM90)</f>
        <v>965</v>
      </c>
      <c r="CN91" s="150" t="n">
        <f aca="false">SUM(CN79:CN90)</f>
        <v>0</v>
      </c>
      <c r="CO91" s="160" t="n">
        <f aca="false">SUM(CO79:CO90)</f>
        <v>0</v>
      </c>
      <c r="CP91" s="150" t="n">
        <f aca="false">SUM(CP79:CP90)</f>
        <v>9538</v>
      </c>
      <c r="CQ91" s="153" t="n">
        <f aca="false">CP91/I91*100</f>
        <v>76.2978961683065</v>
      </c>
      <c r="CR91" s="150" t="n">
        <f aca="false">SUM(CR79:CR90)</f>
        <v>4766</v>
      </c>
      <c r="CS91" s="153" t="n">
        <f aca="false">CR91/I91*100</f>
        <v>38.1249500039997</v>
      </c>
      <c r="CT91" s="150" t="n">
        <f aca="false">SUM(CT79:CT90)</f>
        <v>12483</v>
      </c>
      <c r="CU91" s="154" t="n">
        <f aca="false">CT91/I91*100</f>
        <v>99.8560115190785</v>
      </c>
      <c r="CV91" s="165" t="n">
        <f aca="false">SUM(CV79:CV90)</f>
        <v>2337</v>
      </c>
      <c r="CW91" s="151" t="n">
        <f aca="false">SUM(CW79:CW90)</f>
        <v>3754</v>
      </c>
      <c r="CX91" s="152" t="n">
        <f aca="false">SUM(CX79:CX90)</f>
        <v>6410</v>
      </c>
      <c r="CY91" s="150" t="n">
        <f aca="false">SUM(CY79:CY90)</f>
        <v>12501</v>
      </c>
      <c r="CZ91" s="162" t="n">
        <f aca="false">SUM(CZ79:CZ90)</f>
        <v>5119</v>
      </c>
      <c r="DA91" s="151" t="n">
        <f aca="false">SUM(DA79:DA90)</f>
        <v>405</v>
      </c>
      <c r="DB91" s="166" t="n">
        <f aca="false">SUM(DB79:DB90)</f>
        <v>504</v>
      </c>
      <c r="DC91" s="258" t="n">
        <f aca="false">SUM(DC79:DC90)</f>
        <v>4399</v>
      </c>
      <c r="DD91" s="159" t="n">
        <f aca="false">SUM(DD79:DD90)</f>
        <v>487</v>
      </c>
      <c r="DE91" s="159" t="n">
        <f aca="false">SUM(DE79:DE90)</f>
        <v>402</v>
      </c>
      <c r="DF91" s="159" t="n">
        <f aca="false">SUM(DF79:DF90)</f>
        <v>2201</v>
      </c>
      <c r="DG91" s="159" t="n">
        <f aca="false">SUM(DG79:DG90)</f>
        <v>266</v>
      </c>
      <c r="DH91" s="159" t="n">
        <f aca="false">SUM(DH79:DH90)</f>
        <v>1043</v>
      </c>
      <c r="DI91" s="159" t="n">
        <f aca="false">SUM(DI79:DI90)</f>
        <v>2312</v>
      </c>
      <c r="DJ91" s="159" t="n">
        <f aca="false">SUM(DJ79:DJ90)</f>
        <v>200</v>
      </c>
      <c r="DK91" s="159" t="n">
        <f aca="false">SUM(DK79:DK90)</f>
        <v>2112</v>
      </c>
      <c r="DL91" s="159" t="n">
        <f aca="false">SUM(DL79:DL90)</f>
        <v>866</v>
      </c>
      <c r="DM91" s="159" t="n">
        <f aca="false">SUM(DM79:DM90)</f>
        <v>38</v>
      </c>
      <c r="DN91" s="159" t="n">
        <f aca="false">SUM(DN79:DN90)</f>
        <v>828</v>
      </c>
      <c r="DO91" s="159" t="n">
        <f aca="false">SUM(DO79:DO90)</f>
        <v>1701</v>
      </c>
      <c r="DP91" s="159" t="n">
        <f aca="false">SUM(DP79:DP90)</f>
        <v>119</v>
      </c>
      <c r="DQ91" s="159" t="n">
        <f aca="false">SUM(DQ79:DQ90)</f>
        <v>1582</v>
      </c>
      <c r="DR91" s="159" t="n">
        <f aca="false">SUM(DR79:DR90)</f>
        <v>8</v>
      </c>
      <c r="DS91" s="159" t="n">
        <f aca="false">SUM(DS79:DS90)</f>
        <v>530</v>
      </c>
      <c r="DT91" s="159" t="n">
        <f aca="false">SUM(DT79:DT90)</f>
        <v>1237</v>
      </c>
      <c r="DU91" s="159" t="n">
        <f aca="false">SUM(DU79:DU90)</f>
        <v>191</v>
      </c>
      <c r="DV91" s="159" t="n">
        <f aca="false">SUM(DV79:DV90)</f>
        <v>1046</v>
      </c>
      <c r="DW91" s="159" t="n">
        <f aca="false">SUM(DW79:DW90)</f>
        <v>748</v>
      </c>
      <c r="DX91" s="159" t="n">
        <f aca="false">SUM(DX79:DX90)</f>
        <v>24</v>
      </c>
      <c r="DY91" s="156" t="n">
        <f aca="false">SUM(DY79:DY90)</f>
        <v>724</v>
      </c>
    </row>
    <row r="92" s="167" customFormat="true" ht="20.25" hidden="false" customHeight="true" outlineLevel="0" collapsed="false">
      <c r="A92" s="168" t="s">
        <v>273</v>
      </c>
      <c r="B92" s="259" t="n">
        <v>2576</v>
      </c>
      <c r="C92" s="170" t="n">
        <v>845</v>
      </c>
      <c r="D92" s="171" t="n">
        <v>32.8</v>
      </c>
      <c r="E92" s="172" t="n">
        <v>684</v>
      </c>
      <c r="F92" s="173" t="n">
        <v>0</v>
      </c>
      <c r="G92" s="173" t="n">
        <v>0</v>
      </c>
      <c r="H92" s="173" t="n">
        <v>0</v>
      </c>
      <c r="I92" s="174" t="n">
        <v>684</v>
      </c>
      <c r="J92" s="171" t="n">
        <v>80.9</v>
      </c>
      <c r="K92" s="172" t="n">
        <v>37</v>
      </c>
      <c r="L92" s="175" t="n">
        <v>5.4</v>
      </c>
      <c r="M92" s="172" t="n">
        <v>684</v>
      </c>
      <c r="N92" s="176" t="n">
        <v>100</v>
      </c>
      <c r="O92" s="177" t="n">
        <v>383</v>
      </c>
      <c r="P92" s="173" t="n">
        <v>99</v>
      </c>
      <c r="Q92" s="173" t="n">
        <v>49</v>
      </c>
      <c r="R92" s="173" t="n">
        <v>102</v>
      </c>
      <c r="S92" s="174" t="n">
        <v>51</v>
      </c>
      <c r="T92" s="178" t="n">
        <v>684</v>
      </c>
      <c r="U92" s="179" t="n">
        <v>452</v>
      </c>
      <c r="V92" s="173" t="n">
        <v>8</v>
      </c>
      <c r="W92" s="174" t="n">
        <v>0</v>
      </c>
      <c r="X92" s="172" t="n">
        <v>137</v>
      </c>
      <c r="Y92" s="173" t="n">
        <v>17</v>
      </c>
      <c r="Z92" s="174" t="n">
        <v>16</v>
      </c>
      <c r="AA92" s="172" t="n">
        <v>30</v>
      </c>
      <c r="AB92" s="173" t="n">
        <v>9</v>
      </c>
      <c r="AC92" s="174" t="n">
        <v>15</v>
      </c>
      <c r="AD92" s="178" t="n">
        <v>684</v>
      </c>
      <c r="AE92" s="180" t="n">
        <v>663</v>
      </c>
      <c r="AF92" s="173" t="n">
        <v>8</v>
      </c>
      <c r="AG92" s="174" t="n">
        <v>12</v>
      </c>
      <c r="AH92" s="181" t="n">
        <v>683</v>
      </c>
      <c r="AI92" s="172" t="n">
        <v>666</v>
      </c>
      <c r="AJ92" s="173" t="n">
        <v>10</v>
      </c>
      <c r="AK92" s="174" t="n">
        <v>7</v>
      </c>
      <c r="AL92" s="181" t="n">
        <v>683</v>
      </c>
      <c r="AM92" s="172" t="n">
        <v>571</v>
      </c>
      <c r="AN92" s="173" t="n">
        <v>42</v>
      </c>
      <c r="AO92" s="174" t="n">
        <v>60</v>
      </c>
      <c r="AP92" s="181" t="n">
        <v>673</v>
      </c>
      <c r="AQ92" s="172" t="n">
        <v>677</v>
      </c>
      <c r="AR92" s="182" t="n">
        <v>6</v>
      </c>
      <c r="AS92" s="178" t="n">
        <v>683</v>
      </c>
      <c r="AT92" s="180" t="n">
        <v>653</v>
      </c>
      <c r="AU92" s="173" t="n">
        <v>29</v>
      </c>
      <c r="AV92" s="174" t="n">
        <v>1</v>
      </c>
      <c r="AW92" s="181" t="n">
        <v>683</v>
      </c>
      <c r="AX92" s="172" t="n">
        <v>661</v>
      </c>
      <c r="AY92" s="173" t="n">
        <v>21</v>
      </c>
      <c r="AZ92" s="174" t="n">
        <v>1</v>
      </c>
      <c r="BA92" s="181" t="n">
        <v>683</v>
      </c>
      <c r="BB92" s="172" t="n">
        <v>645</v>
      </c>
      <c r="BC92" s="173" t="n">
        <v>30</v>
      </c>
      <c r="BD92" s="174" t="n">
        <v>8</v>
      </c>
      <c r="BE92" s="178" t="n">
        <v>683</v>
      </c>
      <c r="BF92" s="180" t="n">
        <v>2</v>
      </c>
      <c r="BG92" s="173" t="n">
        <v>436</v>
      </c>
      <c r="BH92" s="173" t="n">
        <v>215</v>
      </c>
      <c r="BI92" s="174" t="n">
        <v>30</v>
      </c>
      <c r="BJ92" s="181" t="n">
        <v>683</v>
      </c>
      <c r="BK92" s="172" t="n">
        <v>38</v>
      </c>
      <c r="BL92" s="173" t="n">
        <v>379</v>
      </c>
      <c r="BM92" s="174" t="n">
        <v>267</v>
      </c>
      <c r="BN92" s="181" t="n">
        <v>684</v>
      </c>
      <c r="BO92" s="172" t="n">
        <v>567</v>
      </c>
      <c r="BP92" s="173" t="n">
        <v>107</v>
      </c>
      <c r="BQ92" s="174" t="n">
        <v>9</v>
      </c>
      <c r="BR92" s="183" t="n">
        <v>683</v>
      </c>
      <c r="BS92" s="184" t="n">
        <v>0</v>
      </c>
      <c r="BT92" s="173" t="n">
        <v>341</v>
      </c>
      <c r="BU92" s="174" t="n">
        <v>47</v>
      </c>
      <c r="BV92" s="181" t="n">
        <v>295</v>
      </c>
      <c r="BW92" s="172" t="n">
        <v>683</v>
      </c>
      <c r="BX92" s="180" t="n">
        <v>119</v>
      </c>
      <c r="BY92" s="173" t="n">
        <v>553</v>
      </c>
      <c r="BZ92" s="174" t="n">
        <v>11</v>
      </c>
      <c r="CA92" s="181" t="n">
        <v>683</v>
      </c>
      <c r="CB92" s="172" t="n">
        <v>68</v>
      </c>
      <c r="CC92" s="173" t="n">
        <v>590</v>
      </c>
      <c r="CD92" s="174" t="n">
        <v>25</v>
      </c>
      <c r="CE92" s="181" t="n">
        <v>683</v>
      </c>
      <c r="CF92" s="172" t="n">
        <v>81</v>
      </c>
      <c r="CG92" s="173" t="n">
        <v>595</v>
      </c>
      <c r="CH92" s="174" t="n">
        <v>7</v>
      </c>
      <c r="CI92" s="172" t="n">
        <v>683</v>
      </c>
      <c r="CJ92" s="185" t="n">
        <v>0</v>
      </c>
      <c r="CK92" s="186" t="n">
        <v>0</v>
      </c>
      <c r="CL92" s="180" t="n">
        <v>79</v>
      </c>
      <c r="CM92" s="182" t="n">
        <v>42</v>
      </c>
      <c r="CN92" s="172" t="n">
        <v>0</v>
      </c>
      <c r="CO92" s="182" t="n">
        <v>0</v>
      </c>
      <c r="CP92" s="172" t="n">
        <v>0</v>
      </c>
      <c r="CQ92" s="175" t="n">
        <v>0</v>
      </c>
      <c r="CR92" s="172" t="n">
        <v>641</v>
      </c>
      <c r="CS92" s="175" t="n">
        <v>93.7</v>
      </c>
      <c r="CT92" s="172" t="n">
        <v>684</v>
      </c>
      <c r="CU92" s="176" t="n">
        <v>100</v>
      </c>
      <c r="CV92" s="187" t="n">
        <v>69</v>
      </c>
      <c r="CW92" s="173" t="n">
        <v>170</v>
      </c>
      <c r="CX92" s="174" t="n">
        <v>445</v>
      </c>
      <c r="CY92" s="172" t="n">
        <v>684</v>
      </c>
      <c r="CZ92" s="184" t="n">
        <v>572</v>
      </c>
      <c r="DA92" s="173" t="n">
        <v>36</v>
      </c>
      <c r="DB92" s="188" t="n">
        <v>76</v>
      </c>
      <c r="DC92" s="260" t="n">
        <v>285</v>
      </c>
      <c r="DD92" s="181" t="n">
        <v>87</v>
      </c>
      <c r="DE92" s="181" t="n">
        <v>77</v>
      </c>
      <c r="DF92" s="181" t="n">
        <v>51</v>
      </c>
      <c r="DG92" s="181" t="n">
        <v>42</v>
      </c>
      <c r="DH92" s="181" t="n">
        <v>28</v>
      </c>
      <c r="DI92" s="181" t="n">
        <v>94</v>
      </c>
      <c r="DJ92" s="181" t="n">
        <v>30</v>
      </c>
      <c r="DK92" s="181" t="n">
        <v>64</v>
      </c>
      <c r="DL92" s="181" t="n">
        <v>33</v>
      </c>
      <c r="DM92" s="181" t="n">
        <v>7</v>
      </c>
      <c r="DN92" s="181" t="n">
        <v>26</v>
      </c>
      <c r="DO92" s="181" t="n">
        <v>64</v>
      </c>
      <c r="DP92" s="181" t="n">
        <v>14</v>
      </c>
      <c r="DQ92" s="181" t="n">
        <v>50</v>
      </c>
      <c r="DR92" s="181" t="n">
        <v>2</v>
      </c>
      <c r="DS92" s="181" t="n">
        <v>3</v>
      </c>
      <c r="DT92" s="181" t="n">
        <v>66</v>
      </c>
      <c r="DU92" s="181" t="n">
        <v>25</v>
      </c>
      <c r="DV92" s="181" t="n">
        <v>41</v>
      </c>
      <c r="DW92" s="181" t="n">
        <v>76</v>
      </c>
      <c r="DX92" s="181" t="n">
        <v>9</v>
      </c>
      <c r="DY92" s="178" t="n">
        <v>67</v>
      </c>
    </row>
    <row r="93" s="167" customFormat="true" ht="20.25" hidden="false" customHeight="true" outlineLevel="0" collapsed="false">
      <c r="A93" s="189" t="s">
        <v>274</v>
      </c>
      <c r="B93" s="253" t="n">
        <v>6538</v>
      </c>
      <c r="C93" s="191" t="n">
        <v>1687</v>
      </c>
      <c r="D93" s="192" t="n">
        <v>25.8</v>
      </c>
      <c r="E93" s="193" t="n">
        <v>1031</v>
      </c>
      <c r="F93" s="194" t="n">
        <v>0</v>
      </c>
      <c r="G93" s="194" t="n">
        <v>0</v>
      </c>
      <c r="H93" s="194" t="n">
        <v>0</v>
      </c>
      <c r="I93" s="195" t="n">
        <v>1031</v>
      </c>
      <c r="J93" s="192" t="n">
        <v>61.1</v>
      </c>
      <c r="K93" s="193" t="n">
        <v>91</v>
      </c>
      <c r="L93" s="196" t="n">
        <v>8.8</v>
      </c>
      <c r="M93" s="193" t="n">
        <v>1031</v>
      </c>
      <c r="N93" s="197" t="n">
        <v>100</v>
      </c>
      <c r="O93" s="198" t="n">
        <v>594</v>
      </c>
      <c r="P93" s="194" t="n">
        <v>146</v>
      </c>
      <c r="Q93" s="194" t="n">
        <v>69</v>
      </c>
      <c r="R93" s="194" t="n">
        <v>149</v>
      </c>
      <c r="S93" s="195" t="n">
        <v>73</v>
      </c>
      <c r="T93" s="199" t="n">
        <v>1031</v>
      </c>
      <c r="U93" s="200" t="n">
        <v>679</v>
      </c>
      <c r="V93" s="194" t="n">
        <v>10</v>
      </c>
      <c r="W93" s="195" t="n">
        <v>10</v>
      </c>
      <c r="X93" s="193" t="n">
        <v>175</v>
      </c>
      <c r="Y93" s="194" t="n">
        <v>16</v>
      </c>
      <c r="Z93" s="195" t="n">
        <v>42</v>
      </c>
      <c r="AA93" s="193" t="n">
        <v>41</v>
      </c>
      <c r="AB93" s="194" t="n">
        <v>18</v>
      </c>
      <c r="AC93" s="195" t="n">
        <v>40</v>
      </c>
      <c r="AD93" s="199" t="n">
        <v>1031</v>
      </c>
      <c r="AE93" s="201" t="n">
        <v>1008</v>
      </c>
      <c r="AF93" s="194" t="n">
        <v>3</v>
      </c>
      <c r="AG93" s="195" t="n">
        <v>20</v>
      </c>
      <c r="AH93" s="202" t="n">
        <v>1031</v>
      </c>
      <c r="AI93" s="193" t="n">
        <v>993</v>
      </c>
      <c r="AJ93" s="194" t="n">
        <v>14</v>
      </c>
      <c r="AK93" s="195" t="n">
        <v>24</v>
      </c>
      <c r="AL93" s="202" t="n">
        <v>1031</v>
      </c>
      <c r="AM93" s="193" t="n">
        <v>836</v>
      </c>
      <c r="AN93" s="194" t="n">
        <v>87</v>
      </c>
      <c r="AO93" s="195" t="n">
        <v>108</v>
      </c>
      <c r="AP93" s="202" t="n">
        <v>1031</v>
      </c>
      <c r="AQ93" s="193" t="n">
        <v>1023</v>
      </c>
      <c r="AR93" s="203" t="n">
        <v>6</v>
      </c>
      <c r="AS93" s="199" t="n">
        <v>1029</v>
      </c>
      <c r="AT93" s="201" t="n">
        <v>990</v>
      </c>
      <c r="AU93" s="194" t="n">
        <v>36</v>
      </c>
      <c r="AV93" s="195" t="n">
        <v>3</v>
      </c>
      <c r="AW93" s="202" t="n">
        <v>1029</v>
      </c>
      <c r="AX93" s="193" t="n">
        <v>991</v>
      </c>
      <c r="AY93" s="194" t="n">
        <v>36</v>
      </c>
      <c r="AZ93" s="195" t="n">
        <v>2</v>
      </c>
      <c r="BA93" s="202" t="n">
        <v>1029</v>
      </c>
      <c r="BB93" s="193" t="n">
        <v>959</v>
      </c>
      <c r="BC93" s="194" t="n">
        <v>54</v>
      </c>
      <c r="BD93" s="195" t="n">
        <v>16</v>
      </c>
      <c r="BE93" s="199" t="n">
        <v>1029</v>
      </c>
      <c r="BF93" s="201" t="n">
        <v>4</v>
      </c>
      <c r="BG93" s="194" t="n">
        <v>665</v>
      </c>
      <c r="BH93" s="194" t="n">
        <v>293</v>
      </c>
      <c r="BI93" s="195" t="n">
        <v>67</v>
      </c>
      <c r="BJ93" s="202" t="n">
        <v>1029</v>
      </c>
      <c r="BK93" s="193" t="n">
        <v>48</v>
      </c>
      <c r="BL93" s="194" t="n">
        <v>559</v>
      </c>
      <c r="BM93" s="195" t="n">
        <v>422</v>
      </c>
      <c r="BN93" s="202" t="n">
        <v>1029</v>
      </c>
      <c r="BO93" s="193" t="n">
        <v>881</v>
      </c>
      <c r="BP93" s="194" t="n">
        <v>134</v>
      </c>
      <c r="BQ93" s="195" t="n">
        <v>14</v>
      </c>
      <c r="BR93" s="204" t="n">
        <v>1029</v>
      </c>
      <c r="BS93" s="205" t="n">
        <v>2</v>
      </c>
      <c r="BT93" s="194" t="n">
        <v>838</v>
      </c>
      <c r="BU93" s="195" t="n">
        <v>85</v>
      </c>
      <c r="BV93" s="202" t="n">
        <v>104</v>
      </c>
      <c r="BW93" s="193" t="n">
        <v>1029</v>
      </c>
      <c r="BX93" s="201" t="n">
        <v>6</v>
      </c>
      <c r="BY93" s="194" t="n">
        <v>80</v>
      </c>
      <c r="BZ93" s="195" t="n">
        <v>3</v>
      </c>
      <c r="CA93" s="202" t="n">
        <v>89</v>
      </c>
      <c r="CB93" s="193" t="n">
        <v>10</v>
      </c>
      <c r="CC93" s="194" t="n">
        <v>78</v>
      </c>
      <c r="CD93" s="195" t="n">
        <v>1</v>
      </c>
      <c r="CE93" s="202" t="n">
        <v>89</v>
      </c>
      <c r="CF93" s="193" t="n">
        <v>10</v>
      </c>
      <c r="CG93" s="194" t="n">
        <v>79</v>
      </c>
      <c r="CH93" s="195" t="n">
        <v>0</v>
      </c>
      <c r="CI93" s="193" t="n">
        <v>89</v>
      </c>
      <c r="CJ93" s="206" t="n">
        <v>89</v>
      </c>
      <c r="CK93" s="207" t="n">
        <v>8.6</v>
      </c>
      <c r="CL93" s="201" t="n">
        <v>349</v>
      </c>
      <c r="CM93" s="203" t="n">
        <v>46</v>
      </c>
      <c r="CN93" s="193" t="n">
        <v>0</v>
      </c>
      <c r="CO93" s="203" t="n">
        <v>0</v>
      </c>
      <c r="CP93" s="193" t="n">
        <v>395</v>
      </c>
      <c r="CQ93" s="196" t="n">
        <v>38.3</v>
      </c>
      <c r="CR93" s="193" t="n">
        <v>1027</v>
      </c>
      <c r="CS93" s="196" t="n">
        <v>99.6</v>
      </c>
      <c r="CT93" s="193" t="n">
        <v>1031</v>
      </c>
      <c r="CU93" s="197" t="n">
        <v>100</v>
      </c>
      <c r="CV93" s="208" t="n">
        <v>158</v>
      </c>
      <c r="CW93" s="194" t="n">
        <v>380</v>
      </c>
      <c r="CX93" s="195" t="n">
        <v>493</v>
      </c>
      <c r="CY93" s="193" t="n">
        <v>1031</v>
      </c>
      <c r="CZ93" s="205" t="n">
        <v>871</v>
      </c>
      <c r="DA93" s="194" t="n">
        <v>58</v>
      </c>
      <c r="DB93" s="209" t="n">
        <v>99</v>
      </c>
      <c r="DC93" s="254" t="n">
        <v>366</v>
      </c>
      <c r="DD93" s="202" t="n">
        <v>70</v>
      </c>
      <c r="DE93" s="202" t="n">
        <v>65</v>
      </c>
      <c r="DF93" s="202" t="n">
        <v>80</v>
      </c>
      <c r="DG93" s="202" t="n">
        <v>76</v>
      </c>
      <c r="DH93" s="202" t="n">
        <v>75</v>
      </c>
      <c r="DI93" s="202" t="n">
        <v>106</v>
      </c>
      <c r="DJ93" s="202" t="n">
        <v>43</v>
      </c>
      <c r="DK93" s="202" t="n">
        <v>63</v>
      </c>
      <c r="DL93" s="202" t="n">
        <v>10</v>
      </c>
      <c r="DM93" s="202" t="n">
        <v>4</v>
      </c>
      <c r="DN93" s="202" t="n">
        <v>6</v>
      </c>
      <c r="DO93" s="202" t="n">
        <v>83</v>
      </c>
      <c r="DP93" s="202" t="n">
        <v>13</v>
      </c>
      <c r="DQ93" s="202" t="n">
        <v>70</v>
      </c>
      <c r="DR93" s="202" t="n">
        <v>0</v>
      </c>
      <c r="DS93" s="202" t="n">
        <v>10</v>
      </c>
      <c r="DT93" s="202" t="n">
        <v>84</v>
      </c>
      <c r="DU93" s="202" t="n">
        <v>37</v>
      </c>
      <c r="DV93" s="202" t="n">
        <v>47</v>
      </c>
      <c r="DW93" s="202" t="n">
        <v>130</v>
      </c>
      <c r="DX93" s="202" t="n">
        <v>8</v>
      </c>
      <c r="DY93" s="199" t="n">
        <v>122</v>
      </c>
    </row>
    <row r="94" s="167" customFormat="true" ht="20.25" hidden="false" customHeight="true" outlineLevel="0" collapsed="false">
      <c r="A94" s="189" t="s">
        <v>275</v>
      </c>
      <c r="B94" s="253" t="n">
        <v>3928</v>
      </c>
      <c r="C94" s="191" t="n">
        <v>1244</v>
      </c>
      <c r="D94" s="192" t="n">
        <v>31.7</v>
      </c>
      <c r="E94" s="193" t="n">
        <v>1066</v>
      </c>
      <c r="F94" s="194" t="n">
        <v>0</v>
      </c>
      <c r="G94" s="194" t="n">
        <v>0</v>
      </c>
      <c r="H94" s="194" t="n">
        <v>0</v>
      </c>
      <c r="I94" s="195" t="n">
        <v>1066</v>
      </c>
      <c r="J94" s="192" t="n">
        <v>85.7</v>
      </c>
      <c r="K94" s="193" t="n">
        <v>78</v>
      </c>
      <c r="L94" s="196" t="n">
        <v>7.3</v>
      </c>
      <c r="M94" s="193" t="n">
        <v>1066</v>
      </c>
      <c r="N94" s="197" t="n">
        <v>100</v>
      </c>
      <c r="O94" s="198" t="n">
        <v>558</v>
      </c>
      <c r="P94" s="194" t="n">
        <v>119</v>
      </c>
      <c r="Q94" s="194" t="n">
        <v>102</v>
      </c>
      <c r="R94" s="194" t="n">
        <v>195</v>
      </c>
      <c r="S94" s="195" t="n">
        <v>91</v>
      </c>
      <c r="T94" s="199" t="n">
        <v>1065</v>
      </c>
      <c r="U94" s="200" t="n">
        <v>800</v>
      </c>
      <c r="V94" s="194" t="n">
        <v>10</v>
      </c>
      <c r="W94" s="195" t="n">
        <v>1</v>
      </c>
      <c r="X94" s="193" t="n">
        <v>152</v>
      </c>
      <c r="Y94" s="194" t="n">
        <v>19</v>
      </c>
      <c r="Z94" s="195" t="n">
        <v>32</v>
      </c>
      <c r="AA94" s="193" t="n">
        <v>20</v>
      </c>
      <c r="AB94" s="194" t="n">
        <v>11</v>
      </c>
      <c r="AC94" s="195" t="n">
        <v>20</v>
      </c>
      <c r="AD94" s="199" t="n">
        <v>1065</v>
      </c>
      <c r="AE94" s="201" t="n">
        <v>1042</v>
      </c>
      <c r="AF94" s="194" t="n">
        <v>7</v>
      </c>
      <c r="AG94" s="195" t="n">
        <v>14</v>
      </c>
      <c r="AH94" s="202" t="n">
        <v>1063</v>
      </c>
      <c r="AI94" s="193" t="n">
        <v>1021</v>
      </c>
      <c r="AJ94" s="194" t="n">
        <v>27</v>
      </c>
      <c r="AK94" s="195" t="n">
        <v>15</v>
      </c>
      <c r="AL94" s="202" t="n">
        <v>1063</v>
      </c>
      <c r="AM94" s="193" t="n">
        <v>853</v>
      </c>
      <c r="AN94" s="194" t="n">
        <v>114</v>
      </c>
      <c r="AO94" s="195" t="n">
        <v>96</v>
      </c>
      <c r="AP94" s="202" t="n">
        <v>1063</v>
      </c>
      <c r="AQ94" s="193" t="n">
        <v>1060</v>
      </c>
      <c r="AR94" s="203" t="n">
        <v>6</v>
      </c>
      <c r="AS94" s="199" t="n">
        <v>1066</v>
      </c>
      <c r="AT94" s="201" t="n">
        <v>1020</v>
      </c>
      <c r="AU94" s="194" t="n">
        <v>46</v>
      </c>
      <c r="AV94" s="195" t="n">
        <v>0</v>
      </c>
      <c r="AW94" s="202" t="n">
        <v>1066</v>
      </c>
      <c r="AX94" s="193" t="n">
        <v>1015</v>
      </c>
      <c r="AY94" s="194" t="n">
        <v>49</v>
      </c>
      <c r="AZ94" s="195" t="n">
        <v>2</v>
      </c>
      <c r="BA94" s="202" t="n">
        <v>1066</v>
      </c>
      <c r="BB94" s="193" t="n">
        <v>989</v>
      </c>
      <c r="BC94" s="194" t="n">
        <v>67</v>
      </c>
      <c r="BD94" s="195" t="n">
        <v>10</v>
      </c>
      <c r="BE94" s="199" t="n">
        <v>1066</v>
      </c>
      <c r="BF94" s="201" t="n">
        <v>18</v>
      </c>
      <c r="BG94" s="194" t="n">
        <v>713</v>
      </c>
      <c r="BH94" s="194" t="n">
        <v>272</v>
      </c>
      <c r="BI94" s="195" t="n">
        <v>63</v>
      </c>
      <c r="BJ94" s="202" t="n">
        <v>1066</v>
      </c>
      <c r="BK94" s="193" t="n">
        <v>94</v>
      </c>
      <c r="BL94" s="194" t="n">
        <v>648</v>
      </c>
      <c r="BM94" s="195" t="n">
        <v>324</v>
      </c>
      <c r="BN94" s="202" t="n">
        <v>1066</v>
      </c>
      <c r="BO94" s="193" t="n">
        <v>899</v>
      </c>
      <c r="BP94" s="194" t="n">
        <v>149</v>
      </c>
      <c r="BQ94" s="195" t="n">
        <v>18</v>
      </c>
      <c r="BR94" s="204" t="n">
        <v>1066</v>
      </c>
      <c r="BS94" s="205" t="n">
        <v>2</v>
      </c>
      <c r="BT94" s="194" t="n">
        <v>842</v>
      </c>
      <c r="BU94" s="195" t="n">
        <v>75</v>
      </c>
      <c r="BV94" s="202" t="n">
        <v>147</v>
      </c>
      <c r="BW94" s="193" t="n">
        <v>1066</v>
      </c>
      <c r="BX94" s="201" t="n">
        <v>236</v>
      </c>
      <c r="BY94" s="194" t="n">
        <v>810</v>
      </c>
      <c r="BZ94" s="195" t="n">
        <v>20</v>
      </c>
      <c r="CA94" s="202" t="n">
        <v>1066</v>
      </c>
      <c r="CB94" s="193" t="n">
        <v>121</v>
      </c>
      <c r="CC94" s="194" t="n">
        <v>906</v>
      </c>
      <c r="CD94" s="195" t="n">
        <v>39</v>
      </c>
      <c r="CE94" s="202" t="n">
        <v>1066</v>
      </c>
      <c r="CF94" s="193" t="n">
        <v>152</v>
      </c>
      <c r="CG94" s="194" t="n">
        <v>911</v>
      </c>
      <c r="CH94" s="195" t="n">
        <v>3</v>
      </c>
      <c r="CI94" s="193" t="n">
        <v>1066</v>
      </c>
      <c r="CJ94" s="206" t="n">
        <v>1066</v>
      </c>
      <c r="CK94" s="207" t="n">
        <v>100</v>
      </c>
      <c r="CL94" s="201" t="n">
        <v>108</v>
      </c>
      <c r="CM94" s="203" t="n">
        <v>53</v>
      </c>
      <c r="CN94" s="193" t="n">
        <v>0</v>
      </c>
      <c r="CO94" s="203" t="n">
        <v>0</v>
      </c>
      <c r="CP94" s="193" t="n">
        <v>1066</v>
      </c>
      <c r="CQ94" s="196" t="n">
        <v>100</v>
      </c>
      <c r="CR94" s="193" t="n">
        <v>1059</v>
      </c>
      <c r="CS94" s="196" t="n">
        <v>99.3</v>
      </c>
      <c r="CT94" s="193" t="n">
        <v>1064</v>
      </c>
      <c r="CU94" s="197" t="n">
        <v>99.8</v>
      </c>
      <c r="CV94" s="208" t="n">
        <v>138</v>
      </c>
      <c r="CW94" s="194" t="n">
        <v>382</v>
      </c>
      <c r="CX94" s="195" t="n">
        <v>546</v>
      </c>
      <c r="CY94" s="193" t="n">
        <v>1066</v>
      </c>
      <c r="CZ94" s="205" t="n">
        <v>911</v>
      </c>
      <c r="DA94" s="194" t="n">
        <v>64</v>
      </c>
      <c r="DB94" s="209" t="n">
        <v>91</v>
      </c>
      <c r="DC94" s="254" t="n">
        <v>334</v>
      </c>
      <c r="DD94" s="202" t="n">
        <v>112</v>
      </c>
      <c r="DE94" s="202" t="n">
        <v>83</v>
      </c>
      <c r="DF94" s="202" t="n">
        <v>55</v>
      </c>
      <c r="DG94" s="202" t="n">
        <v>38</v>
      </c>
      <c r="DH94" s="202" t="n">
        <v>46</v>
      </c>
      <c r="DI94" s="202" t="n">
        <v>104</v>
      </c>
      <c r="DJ94" s="202" t="n">
        <v>39</v>
      </c>
      <c r="DK94" s="202" t="n">
        <v>65</v>
      </c>
      <c r="DL94" s="202" t="n">
        <v>61</v>
      </c>
      <c r="DM94" s="202" t="n">
        <v>10</v>
      </c>
      <c r="DN94" s="202" t="n">
        <v>51</v>
      </c>
      <c r="DO94" s="202" t="n">
        <v>104</v>
      </c>
      <c r="DP94" s="202" t="n">
        <v>18</v>
      </c>
      <c r="DQ94" s="202" t="n">
        <v>86</v>
      </c>
      <c r="DR94" s="202" t="n">
        <v>0</v>
      </c>
      <c r="DS94" s="202" t="n">
        <v>7</v>
      </c>
      <c r="DT94" s="202" t="n">
        <v>85</v>
      </c>
      <c r="DU94" s="202" t="n">
        <v>39</v>
      </c>
      <c r="DV94" s="202" t="n">
        <v>46</v>
      </c>
      <c r="DW94" s="202" t="n">
        <v>117</v>
      </c>
      <c r="DX94" s="202" t="n">
        <v>14</v>
      </c>
      <c r="DY94" s="199" t="n">
        <v>103</v>
      </c>
    </row>
    <row r="95" s="167" customFormat="true" ht="20.25" hidden="false" customHeight="true" outlineLevel="0" collapsed="false">
      <c r="A95" s="189" t="s">
        <v>276</v>
      </c>
      <c r="B95" s="253" t="n">
        <v>4329</v>
      </c>
      <c r="C95" s="191" t="n">
        <v>1142</v>
      </c>
      <c r="D95" s="192" t="n">
        <v>26.4</v>
      </c>
      <c r="E95" s="193" t="n">
        <v>844</v>
      </c>
      <c r="F95" s="194" t="n">
        <v>0</v>
      </c>
      <c r="G95" s="194" t="n">
        <v>0</v>
      </c>
      <c r="H95" s="194" t="n">
        <v>0</v>
      </c>
      <c r="I95" s="195" t="n">
        <v>844</v>
      </c>
      <c r="J95" s="192" t="n">
        <v>73.9</v>
      </c>
      <c r="K95" s="193" t="n">
        <v>63</v>
      </c>
      <c r="L95" s="196" t="n">
        <v>7.5</v>
      </c>
      <c r="M95" s="193" t="n">
        <v>844</v>
      </c>
      <c r="N95" s="197" t="n">
        <v>100</v>
      </c>
      <c r="O95" s="198" t="n">
        <v>467</v>
      </c>
      <c r="P95" s="194" t="n">
        <v>100</v>
      </c>
      <c r="Q95" s="194" t="n">
        <v>60</v>
      </c>
      <c r="R95" s="194" t="n">
        <v>145</v>
      </c>
      <c r="S95" s="195" t="n">
        <v>72</v>
      </c>
      <c r="T95" s="199" t="n">
        <v>844</v>
      </c>
      <c r="U95" s="200" t="n">
        <v>545</v>
      </c>
      <c r="V95" s="194" t="n">
        <v>12</v>
      </c>
      <c r="W95" s="195" t="n">
        <v>3</v>
      </c>
      <c r="X95" s="193" t="n">
        <v>172</v>
      </c>
      <c r="Y95" s="194" t="n">
        <v>27</v>
      </c>
      <c r="Z95" s="195" t="n">
        <v>26</v>
      </c>
      <c r="AA95" s="193" t="n">
        <v>27</v>
      </c>
      <c r="AB95" s="194" t="n">
        <v>9</v>
      </c>
      <c r="AC95" s="195" t="n">
        <v>23</v>
      </c>
      <c r="AD95" s="199" t="n">
        <v>844</v>
      </c>
      <c r="AE95" s="201" t="n">
        <v>817</v>
      </c>
      <c r="AF95" s="194" t="n">
        <v>6</v>
      </c>
      <c r="AG95" s="195" t="n">
        <v>17</v>
      </c>
      <c r="AH95" s="202" t="n">
        <v>840</v>
      </c>
      <c r="AI95" s="193" t="n">
        <v>809</v>
      </c>
      <c r="AJ95" s="194" t="n">
        <v>15</v>
      </c>
      <c r="AK95" s="195" t="n">
        <v>16</v>
      </c>
      <c r="AL95" s="202" t="n">
        <v>840</v>
      </c>
      <c r="AM95" s="193" t="n">
        <v>659</v>
      </c>
      <c r="AN95" s="194" t="n">
        <v>72</v>
      </c>
      <c r="AO95" s="195" t="n">
        <v>109</v>
      </c>
      <c r="AP95" s="202" t="n">
        <v>840</v>
      </c>
      <c r="AQ95" s="193" t="n">
        <v>835</v>
      </c>
      <c r="AR95" s="203" t="n">
        <v>8</v>
      </c>
      <c r="AS95" s="199" t="n">
        <v>843</v>
      </c>
      <c r="AT95" s="201" t="n">
        <v>823</v>
      </c>
      <c r="AU95" s="194" t="n">
        <v>18</v>
      </c>
      <c r="AV95" s="195" t="n">
        <v>2</v>
      </c>
      <c r="AW95" s="202" t="n">
        <v>843</v>
      </c>
      <c r="AX95" s="193" t="n">
        <v>810</v>
      </c>
      <c r="AY95" s="194" t="n">
        <v>30</v>
      </c>
      <c r="AZ95" s="195" t="n">
        <v>3</v>
      </c>
      <c r="BA95" s="202" t="n">
        <v>843</v>
      </c>
      <c r="BB95" s="193" t="n">
        <v>783</v>
      </c>
      <c r="BC95" s="194" t="n">
        <v>54</v>
      </c>
      <c r="BD95" s="195" t="n">
        <v>6</v>
      </c>
      <c r="BE95" s="199" t="n">
        <v>843</v>
      </c>
      <c r="BF95" s="201" t="n">
        <v>2</v>
      </c>
      <c r="BG95" s="194" t="n">
        <v>566</v>
      </c>
      <c r="BH95" s="194" t="n">
        <v>228</v>
      </c>
      <c r="BI95" s="195" t="n">
        <v>47</v>
      </c>
      <c r="BJ95" s="202" t="n">
        <v>843</v>
      </c>
      <c r="BK95" s="193" t="n">
        <v>55</v>
      </c>
      <c r="BL95" s="194" t="n">
        <v>465</v>
      </c>
      <c r="BM95" s="195" t="n">
        <v>323</v>
      </c>
      <c r="BN95" s="202" t="n">
        <v>843</v>
      </c>
      <c r="BO95" s="193" t="n">
        <v>700</v>
      </c>
      <c r="BP95" s="194" t="n">
        <v>132</v>
      </c>
      <c r="BQ95" s="195" t="n">
        <v>11</v>
      </c>
      <c r="BR95" s="204" t="n">
        <v>843</v>
      </c>
      <c r="BS95" s="205" t="n">
        <v>0</v>
      </c>
      <c r="BT95" s="194" t="n">
        <v>639</v>
      </c>
      <c r="BU95" s="195" t="n">
        <v>75</v>
      </c>
      <c r="BV95" s="202" t="n">
        <v>129</v>
      </c>
      <c r="BW95" s="193" t="n">
        <v>843</v>
      </c>
      <c r="BX95" s="201" t="n">
        <v>132</v>
      </c>
      <c r="BY95" s="194" t="n">
        <v>688</v>
      </c>
      <c r="BZ95" s="195" t="n">
        <v>22</v>
      </c>
      <c r="CA95" s="202" t="n">
        <v>842</v>
      </c>
      <c r="CB95" s="193" t="n">
        <v>75</v>
      </c>
      <c r="CC95" s="194" t="n">
        <v>730</v>
      </c>
      <c r="CD95" s="195" t="n">
        <v>37</v>
      </c>
      <c r="CE95" s="202" t="n">
        <v>842</v>
      </c>
      <c r="CF95" s="193" t="n">
        <v>90</v>
      </c>
      <c r="CG95" s="194" t="n">
        <v>746</v>
      </c>
      <c r="CH95" s="195" t="n">
        <v>6</v>
      </c>
      <c r="CI95" s="193" t="n">
        <v>842</v>
      </c>
      <c r="CJ95" s="206" t="n">
        <v>842</v>
      </c>
      <c r="CK95" s="207" t="n">
        <v>99.8</v>
      </c>
      <c r="CL95" s="201" t="n">
        <v>106</v>
      </c>
      <c r="CM95" s="203" t="n">
        <v>45</v>
      </c>
      <c r="CN95" s="193" t="n">
        <v>0</v>
      </c>
      <c r="CO95" s="203" t="n">
        <v>0</v>
      </c>
      <c r="CP95" s="193" t="n">
        <v>151</v>
      </c>
      <c r="CQ95" s="196" t="n">
        <v>17.9</v>
      </c>
      <c r="CR95" s="193" t="n">
        <v>839</v>
      </c>
      <c r="CS95" s="196" t="n">
        <v>99.4</v>
      </c>
      <c r="CT95" s="193" t="n">
        <v>844</v>
      </c>
      <c r="CU95" s="197" t="n">
        <v>100</v>
      </c>
      <c r="CV95" s="208" t="n">
        <v>111</v>
      </c>
      <c r="CW95" s="194" t="n">
        <v>327</v>
      </c>
      <c r="CX95" s="195" t="n">
        <v>406</v>
      </c>
      <c r="CY95" s="193" t="n">
        <v>844</v>
      </c>
      <c r="CZ95" s="205" t="n">
        <v>696</v>
      </c>
      <c r="DA95" s="194" t="n">
        <v>59</v>
      </c>
      <c r="DB95" s="209" t="n">
        <v>87</v>
      </c>
      <c r="DC95" s="254" t="n">
        <v>293</v>
      </c>
      <c r="DD95" s="202" t="n">
        <v>58</v>
      </c>
      <c r="DE95" s="202" t="n">
        <v>75</v>
      </c>
      <c r="DF95" s="202" t="n">
        <v>72</v>
      </c>
      <c r="DG95" s="202" t="n">
        <v>39</v>
      </c>
      <c r="DH95" s="202" t="n">
        <v>49</v>
      </c>
      <c r="DI95" s="202" t="n">
        <v>106</v>
      </c>
      <c r="DJ95" s="202" t="n">
        <v>44</v>
      </c>
      <c r="DK95" s="202" t="n">
        <v>62</v>
      </c>
      <c r="DL95" s="202" t="n">
        <v>42</v>
      </c>
      <c r="DM95" s="202" t="n">
        <v>6</v>
      </c>
      <c r="DN95" s="202" t="n">
        <v>36</v>
      </c>
      <c r="DO95" s="202" t="n">
        <v>74</v>
      </c>
      <c r="DP95" s="202" t="n">
        <v>13</v>
      </c>
      <c r="DQ95" s="202" t="n">
        <v>61</v>
      </c>
      <c r="DR95" s="202" t="n">
        <v>0</v>
      </c>
      <c r="DS95" s="202" t="n">
        <v>4</v>
      </c>
      <c r="DT95" s="202" t="n">
        <v>72</v>
      </c>
      <c r="DU95" s="202" t="n">
        <v>28</v>
      </c>
      <c r="DV95" s="202" t="n">
        <v>44</v>
      </c>
      <c r="DW95" s="202" t="n">
        <v>122</v>
      </c>
      <c r="DX95" s="202" t="n">
        <v>4</v>
      </c>
      <c r="DY95" s="199" t="n">
        <v>118</v>
      </c>
    </row>
    <row r="96" s="167" customFormat="true" ht="20.25" hidden="false" customHeight="true" outlineLevel="0" collapsed="false">
      <c r="A96" s="189" t="s">
        <v>277</v>
      </c>
      <c r="B96" s="253" t="n">
        <v>3280</v>
      </c>
      <c r="C96" s="191" t="n">
        <v>1244</v>
      </c>
      <c r="D96" s="192" t="n">
        <v>37.9</v>
      </c>
      <c r="E96" s="193" t="n">
        <v>878</v>
      </c>
      <c r="F96" s="194" t="n">
        <v>0</v>
      </c>
      <c r="G96" s="194" t="n">
        <v>0</v>
      </c>
      <c r="H96" s="194" t="n">
        <v>0</v>
      </c>
      <c r="I96" s="195" t="n">
        <v>878</v>
      </c>
      <c r="J96" s="192" t="n">
        <v>70.6</v>
      </c>
      <c r="K96" s="193" t="n">
        <v>60</v>
      </c>
      <c r="L96" s="196" t="n">
        <v>6.8</v>
      </c>
      <c r="M96" s="193" t="n">
        <v>878</v>
      </c>
      <c r="N96" s="197" t="n">
        <v>100</v>
      </c>
      <c r="O96" s="198" t="n">
        <v>484</v>
      </c>
      <c r="P96" s="194" t="n">
        <v>121</v>
      </c>
      <c r="Q96" s="194" t="n">
        <v>36</v>
      </c>
      <c r="R96" s="194" t="n">
        <v>157</v>
      </c>
      <c r="S96" s="195" t="n">
        <v>80</v>
      </c>
      <c r="T96" s="199" t="n">
        <v>878</v>
      </c>
      <c r="U96" s="200" t="n">
        <v>481</v>
      </c>
      <c r="V96" s="194" t="n">
        <v>17</v>
      </c>
      <c r="W96" s="195" t="n">
        <v>6</v>
      </c>
      <c r="X96" s="193" t="n">
        <v>185</v>
      </c>
      <c r="Y96" s="194" t="n">
        <v>36</v>
      </c>
      <c r="Z96" s="195" t="n">
        <v>25</v>
      </c>
      <c r="AA96" s="193" t="n">
        <v>43</v>
      </c>
      <c r="AB96" s="194" t="n">
        <v>22</v>
      </c>
      <c r="AC96" s="195" t="n">
        <v>53</v>
      </c>
      <c r="AD96" s="199" t="n">
        <v>868</v>
      </c>
      <c r="AE96" s="201" t="n">
        <v>862</v>
      </c>
      <c r="AF96" s="194" t="n">
        <v>3</v>
      </c>
      <c r="AG96" s="195" t="n">
        <v>12</v>
      </c>
      <c r="AH96" s="202" t="n">
        <v>877</v>
      </c>
      <c r="AI96" s="193" t="n">
        <v>847</v>
      </c>
      <c r="AJ96" s="194" t="n">
        <v>14</v>
      </c>
      <c r="AK96" s="195" t="n">
        <v>16</v>
      </c>
      <c r="AL96" s="202" t="n">
        <v>877</v>
      </c>
      <c r="AM96" s="193" t="n">
        <v>687</v>
      </c>
      <c r="AN96" s="194" t="n">
        <v>95</v>
      </c>
      <c r="AO96" s="195" t="n">
        <v>95</v>
      </c>
      <c r="AP96" s="202" t="n">
        <v>877</v>
      </c>
      <c r="AQ96" s="193" t="n">
        <v>865</v>
      </c>
      <c r="AR96" s="203" t="n">
        <v>10</v>
      </c>
      <c r="AS96" s="199" t="n">
        <v>875</v>
      </c>
      <c r="AT96" s="201" t="n">
        <v>840</v>
      </c>
      <c r="AU96" s="194" t="n">
        <v>33</v>
      </c>
      <c r="AV96" s="195" t="n">
        <v>2</v>
      </c>
      <c r="AW96" s="202" t="n">
        <v>875</v>
      </c>
      <c r="AX96" s="193" t="n">
        <v>835</v>
      </c>
      <c r="AY96" s="194" t="n">
        <v>39</v>
      </c>
      <c r="AZ96" s="195" t="n">
        <v>1</v>
      </c>
      <c r="BA96" s="202" t="n">
        <v>875</v>
      </c>
      <c r="BB96" s="193" t="n">
        <v>814</v>
      </c>
      <c r="BC96" s="194" t="n">
        <v>55</v>
      </c>
      <c r="BD96" s="195" t="n">
        <v>6</v>
      </c>
      <c r="BE96" s="199" t="n">
        <v>875</v>
      </c>
      <c r="BF96" s="201" t="n">
        <v>5</v>
      </c>
      <c r="BG96" s="194" t="n">
        <v>489</v>
      </c>
      <c r="BH96" s="194" t="n">
        <v>292</v>
      </c>
      <c r="BI96" s="195" t="n">
        <v>89</v>
      </c>
      <c r="BJ96" s="202" t="n">
        <v>875</v>
      </c>
      <c r="BK96" s="193" t="n">
        <v>38</v>
      </c>
      <c r="BL96" s="194" t="n">
        <v>438</v>
      </c>
      <c r="BM96" s="195" t="n">
        <v>399</v>
      </c>
      <c r="BN96" s="202" t="n">
        <v>875</v>
      </c>
      <c r="BO96" s="193" t="n">
        <v>741</v>
      </c>
      <c r="BP96" s="194" t="n">
        <v>125</v>
      </c>
      <c r="BQ96" s="195" t="n">
        <v>9</v>
      </c>
      <c r="BR96" s="204" t="n">
        <v>875</v>
      </c>
      <c r="BS96" s="205" t="n">
        <v>1</v>
      </c>
      <c r="BT96" s="194" t="n">
        <v>670</v>
      </c>
      <c r="BU96" s="195" t="n">
        <v>97</v>
      </c>
      <c r="BV96" s="202" t="n">
        <v>107</v>
      </c>
      <c r="BW96" s="193" t="n">
        <v>875</v>
      </c>
      <c r="BX96" s="201" t="n">
        <v>81</v>
      </c>
      <c r="BY96" s="194" t="n">
        <v>770</v>
      </c>
      <c r="BZ96" s="195" t="n">
        <v>24</v>
      </c>
      <c r="CA96" s="202" t="n">
        <v>875</v>
      </c>
      <c r="CB96" s="193" t="n">
        <v>59</v>
      </c>
      <c r="CC96" s="194" t="n">
        <v>762</v>
      </c>
      <c r="CD96" s="195" t="n">
        <v>54</v>
      </c>
      <c r="CE96" s="202" t="n">
        <v>875</v>
      </c>
      <c r="CF96" s="193" t="n">
        <v>74</v>
      </c>
      <c r="CG96" s="194" t="n">
        <v>790</v>
      </c>
      <c r="CH96" s="195" t="n">
        <v>11</v>
      </c>
      <c r="CI96" s="193" t="n">
        <v>875</v>
      </c>
      <c r="CJ96" s="206" t="n">
        <v>875</v>
      </c>
      <c r="CK96" s="207" t="n">
        <v>99.7</v>
      </c>
      <c r="CL96" s="201" t="n">
        <v>153</v>
      </c>
      <c r="CM96" s="203" t="n">
        <v>39</v>
      </c>
      <c r="CN96" s="193" t="n">
        <v>0</v>
      </c>
      <c r="CO96" s="203" t="n">
        <v>0</v>
      </c>
      <c r="CP96" s="193" t="n">
        <v>192</v>
      </c>
      <c r="CQ96" s="196" t="n">
        <v>21.9</v>
      </c>
      <c r="CR96" s="193" t="n">
        <v>114</v>
      </c>
      <c r="CS96" s="196" t="n">
        <v>13</v>
      </c>
      <c r="CT96" s="193" t="n">
        <v>873</v>
      </c>
      <c r="CU96" s="197" t="n">
        <v>99.4</v>
      </c>
      <c r="CV96" s="208" t="n">
        <v>108</v>
      </c>
      <c r="CW96" s="194" t="n">
        <v>333</v>
      </c>
      <c r="CX96" s="195" t="n">
        <v>437</v>
      </c>
      <c r="CY96" s="193" t="n">
        <v>878</v>
      </c>
      <c r="CZ96" s="205" t="n">
        <v>712</v>
      </c>
      <c r="DA96" s="194" t="n">
        <v>57</v>
      </c>
      <c r="DB96" s="209" t="n">
        <v>67</v>
      </c>
      <c r="DC96" s="254" t="n">
        <v>373</v>
      </c>
      <c r="DD96" s="202" t="n">
        <v>22</v>
      </c>
      <c r="DE96" s="202" t="n">
        <v>67</v>
      </c>
      <c r="DF96" s="202" t="n">
        <v>126</v>
      </c>
      <c r="DG96" s="202" t="n">
        <v>76</v>
      </c>
      <c r="DH96" s="202" t="n">
        <v>82</v>
      </c>
      <c r="DI96" s="202" t="n">
        <v>91</v>
      </c>
      <c r="DJ96" s="202" t="n">
        <v>37</v>
      </c>
      <c r="DK96" s="202" t="n">
        <v>54</v>
      </c>
      <c r="DL96" s="202" t="n">
        <v>36</v>
      </c>
      <c r="DM96" s="202" t="n">
        <v>4</v>
      </c>
      <c r="DN96" s="202" t="n">
        <v>32</v>
      </c>
      <c r="DO96" s="202" t="n">
        <v>77</v>
      </c>
      <c r="DP96" s="202" t="n">
        <v>9</v>
      </c>
      <c r="DQ96" s="202" t="n">
        <v>68</v>
      </c>
      <c r="DR96" s="202" t="n">
        <v>0</v>
      </c>
      <c r="DS96" s="202" t="n">
        <v>5</v>
      </c>
      <c r="DT96" s="202" t="n">
        <v>80</v>
      </c>
      <c r="DU96" s="202" t="n">
        <v>27</v>
      </c>
      <c r="DV96" s="202" t="n">
        <v>53</v>
      </c>
      <c r="DW96" s="202" t="n">
        <v>120</v>
      </c>
      <c r="DX96" s="202" t="n">
        <v>11</v>
      </c>
      <c r="DY96" s="199" t="n">
        <v>109</v>
      </c>
    </row>
    <row r="97" s="167" customFormat="true" ht="20.25" hidden="false" customHeight="true" outlineLevel="0" collapsed="false">
      <c r="A97" s="189" t="s">
        <v>278</v>
      </c>
      <c r="B97" s="253" t="n">
        <v>929</v>
      </c>
      <c r="C97" s="191" t="n">
        <v>389</v>
      </c>
      <c r="D97" s="192" t="n">
        <v>41.9</v>
      </c>
      <c r="E97" s="193" t="n">
        <v>241</v>
      </c>
      <c r="F97" s="194" t="n">
        <v>0</v>
      </c>
      <c r="G97" s="194" t="n">
        <v>0</v>
      </c>
      <c r="H97" s="194" t="n">
        <v>0</v>
      </c>
      <c r="I97" s="195" t="n">
        <v>241</v>
      </c>
      <c r="J97" s="192" t="n">
        <v>62</v>
      </c>
      <c r="K97" s="193" t="n">
        <v>30</v>
      </c>
      <c r="L97" s="196" t="n">
        <v>12.4</v>
      </c>
      <c r="M97" s="193" t="n">
        <v>241</v>
      </c>
      <c r="N97" s="197" t="n">
        <v>100</v>
      </c>
      <c r="O97" s="198" t="n">
        <v>117</v>
      </c>
      <c r="P97" s="194" t="n">
        <v>37</v>
      </c>
      <c r="Q97" s="194" t="n">
        <v>26</v>
      </c>
      <c r="R97" s="194" t="n">
        <v>45</v>
      </c>
      <c r="S97" s="195" t="n">
        <v>16</v>
      </c>
      <c r="T97" s="199" t="n">
        <v>241</v>
      </c>
      <c r="U97" s="200" t="n">
        <v>170</v>
      </c>
      <c r="V97" s="194" t="n">
        <v>3</v>
      </c>
      <c r="W97" s="195" t="n">
        <v>0</v>
      </c>
      <c r="X97" s="193" t="n">
        <v>38</v>
      </c>
      <c r="Y97" s="194" t="n">
        <v>9</v>
      </c>
      <c r="Z97" s="195" t="n">
        <v>10</v>
      </c>
      <c r="AA97" s="193" t="n">
        <v>4</v>
      </c>
      <c r="AB97" s="194" t="n">
        <v>3</v>
      </c>
      <c r="AC97" s="195" t="n">
        <v>4</v>
      </c>
      <c r="AD97" s="199" t="n">
        <v>241</v>
      </c>
      <c r="AE97" s="201" t="n">
        <v>234</v>
      </c>
      <c r="AF97" s="194" t="n">
        <v>0</v>
      </c>
      <c r="AG97" s="195" t="n">
        <v>6</v>
      </c>
      <c r="AH97" s="202" t="n">
        <v>240</v>
      </c>
      <c r="AI97" s="193" t="n">
        <v>231</v>
      </c>
      <c r="AJ97" s="194" t="n">
        <v>7</v>
      </c>
      <c r="AK97" s="195" t="n">
        <v>2</v>
      </c>
      <c r="AL97" s="202" t="n">
        <v>240</v>
      </c>
      <c r="AM97" s="193" t="n">
        <v>208</v>
      </c>
      <c r="AN97" s="194" t="n">
        <v>20</v>
      </c>
      <c r="AO97" s="195" t="n">
        <v>12</v>
      </c>
      <c r="AP97" s="202" t="n">
        <v>240</v>
      </c>
      <c r="AQ97" s="193" t="n">
        <v>239</v>
      </c>
      <c r="AR97" s="203" t="n">
        <v>2</v>
      </c>
      <c r="AS97" s="199" t="n">
        <v>241</v>
      </c>
      <c r="AT97" s="201" t="n">
        <v>230</v>
      </c>
      <c r="AU97" s="194" t="n">
        <v>11</v>
      </c>
      <c r="AV97" s="195" t="n">
        <v>0</v>
      </c>
      <c r="AW97" s="202" t="n">
        <v>241</v>
      </c>
      <c r="AX97" s="193" t="n">
        <v>230</v>
      </c>
      <c r="AY97" s="194" t="n">
        <v>10</v>
      </c>
      <c r="AZ97" s="195" t="n">
        <v>1</v>
      </c>
      <c r="BA97" s="202" t="n">
        <v>241</v>
      </c>
      <c r="BB97" s="193" t="n">
        <v>224</v>
      </c>
      <c r="BC97" s="194" t="n">
        <v>14</v>
      </c>
      <c r="BD97" s="195" t="n">
        <v>3</v>
      </c>
      <c r="BE97" s="199" t="n">
        <v>241</v>
      </c>
      <c r="BF97" s="201" t="n">
        <v>4</v>
      </c>
      <c r="BG97" s="194" t="n">
        <v>159</v>
      </c>
      <c r="BH97" s="194" t="n">
        <v>60</v>
      </c>
      <c r="BI97" s="195" t="n">
        <v>18</v>
      </c>
      <c r="BJ97" s="202" t="n">
        <v>241</v>
      </c>
      <c r="BK97" s="193" t="n">
        <v>12</v>
      </c>
      <c r="BL97" s="194" t="n">
        <v>146</v>
      </c>
      <c r="BM97" s="195" t="n">
        <v>83</v>
      </c>
      <c r="BN97" s="202" t="n">
        <v>241</v>
      </c>
      <c r="BO97" s="193" t="n">
        <v>210</v>
      </c>
      <c r="BP97" s="194" t="n">
        <v>29</v>
      </c>
      <c r="BQ97" s="195" t="n">
        <v>2</v>
      </c>
      <c r="BR97" s="204" t="n">
        <v>241</v>
      </c>
      <c r="BS97" s="205" t="n">
        <v>1</v>
      </c>
      <c r="BT97" s="194" t="n">
        <v>180</v>
      </c>
      <c r="BU97" s="195" t="n">
        <v>23</v>
      </c>
      <c r="BV97" s="202" t="n">
        <v>37</v>
      </c>
      <c r="BW97" s="193" t="n">
        <v>241</v>
      </c>
      <c r="BX97" s="201" t="n">
        <v>30</v>
      </c>
      <c r="BY97" s="194" t="n">
        <v>201</v>
      </c>
      <c r="BZ97" s="195" t="n">
        <v>10</v>
      </c>
      <c r="CA97" s="202" t="n">
        <v>241</v>
      </c>
      <c r="CB97" s="193" t="n">
        <v>21</v>
      </c>
      <c r="CC97" s="194" t="n">
        <v>203</v>
      </c>
      <c r="CD97" s="195" t="n">
        <v>17</v>
      </c>
      <c r="CE97" s="202" t="n">
        <v>241</v>
      </c>
      <c r="CF97" s="193" t="n">
        <v>27</v>
      </c>
      <c r="CG97" s="194" t="n">
        <v>213</v>
      </c>
      <c r="CH97" s="195" t="n">
        <v>1</v>
      </c>
      <c r="CI97" s="193" t="n">
        <v>241</v>
      </c>
      <c r="CJ97" s="206" t="n">
        <v>241</v>
      </c>
      <c r="CK97" s="207" t="n">
        <v>100</v>
      </c>
      <c r="CL97" s="201" t="n">
        <v>25</v>
      </c>
      <c r="CM97" s="203" t="n">
        <v>17</v>
      </c>
      <c r="CN97" s="193" t="n">
        <v>0</v>
      </c>
      <c r="CO97" s="203" t="n">
        <v>0</v>
      </c>
      <c r="CP97" s="193" t="n">
        <v>42</v>
      </c>
      <c r="CQ97" s="196" t="n">
        <v>17.4</v>
      </c>
      <c r="CR97" s="193" t="n">
        <v>51</v>
      </c>
      <c r="CS97" s="196" t="n">
        <v>21.2</v>
      </c>
      <c r="CT97" s="193" t="n">
        <v>241</v>
      </c>
      <c r="CU97" s="197" t="n">
        <v>100</v>
      </c>
      <c r="CV97" s="208" t="n">
        <v>59</v>
      </c>
      <c r="CW97" s="194" t="n">
        <v>79</v>
      </c>
      <c r="CX97" s="195" t="n">
        <v>103</v>
      </c>
      <c r="CY97" s="193" t="n">
        <v>241</v>
      </c>
      <c r="CZ97" s="205" t="n">
        <v>180</v>
      </c>
      <c r="DA97" s="194" t="n">
        <v>13</v>
      </c>
      <c r="DB97" s="209" t="n">
        <v>20</v>
      </c>
      <c r="DC97" s="254" t="n">
        <v>64</v>
      </c>
      <c r="DD97" s="202" t="n">
        <v>11</v>
      </c>
      <c r="DE97" s="202" t="n">
        <v>12</v>
      </c>
      <c r="DF97" s="202" t="n">
        <v>20</v>
      </c>
      <c r="DG97" s="202" t="n">
        <v>7</v>
      </c>
      <c r="DH97" s="202" t="n">
        <v>14</v>
      </c>
      <c r="DI97" s="202" t="n">
        <v>11</v>
      </c>
      <c r="DJ97" s="202" t="n">
        <v>5</v>
      </c>
      <c r="DK97" s="202" t="n">
        <v>6</v>
      </c>
      <c r="DL97" s="202" t="n">
        <v>14</v>
      </c>
      <c r="DM97" s="202" t="n">
        <v>2</v>
      </c>
      <c r="DN97" s="202" t="n">
        <v>12</v>
      </c>
      <c r="DO97" s="202" t="n">
        <v>21</v>
      </c>
      <c r="DP97" s="202" t="n">
        <v>2</v>
      </c>
      <c r="DQ97" s="202" t="n">
        <v>19</v>
      </c>
      <c r="DR97" s="202" t="n">
        <v>0</v>
      </c>
      <c r="DS97" s="202" t="n">
        <v>1</v>
      </c>
      <c r="DT97" s="202" t="n">
        <v>21</v>
      </c>
      <c r="DU97" s="202" t="n">
        <v>8</v>
      </c>
      <c r="DV97" s="202" t="n">
        <v>13</v>
      </c>
      <c r="DW97" s="202" t="n">
        <v>14</v>
      </c>
      <c r="DX97" s="202" t="n">
        <v>1</v>
      </c>
      <c r="DY97" s="199" t="n">
        <v>13</v>
      </c>
    </row>
    <row r="98" s="167" customFormat="true" ht="20.25" hidden="false" customHeight="true" outlineLevel="0" collapsed="false">
      <c r="A98" s="189" t="s">
        <v>279</v>
      </c>
      <c r="B98" s="253" t="n">
        <v>1128</v>
      </c>
      <c r="C98" s="191" t="n">
        <v>801</v>
      </c>
      <c r="D98" s="192" t="n">
        <v>71</v>
      </c>
      <c r="E98" s="193" t="n">
        <v>524</v>
      </c>
      <c r="F98" s="194" t="n">
        <v>0</v>
      </c>
      <c r="G98" s="194" t="n">
        <v>0</v>
      </c>
      <c r="H98" s="194" t="n">
        <v>0</v>
      </c>
      <c r="I98" s="195" t="n">
        <v>524</v>
      </c>
      <c r="J98" s="192" t="n">
        <v>65.4</v>
      </c>
      <c r="K98" s="193" t="n">
        <v>0</v>
      </c>
      <c r="L98" s="196" t="n">
        <v>0</v>
      </c>
      <c r="M98" s="193" t="n">
        <v>524</v>
      </c>
      <c r="N98" s="197" t="n">
        <v>100</v>
      </c>
      <c r="O98" s="198" t="n">
        <v>286</v>
      </c>
      <c r="P98" s="194" t="n">
        <v>76</v>
      </c>
      <c r="Q98" s="194" t="n">
        <v>55</v>
      </c>
      <c r="R98" s="194" t="n">
        <v>76</v>
      </c>
      <c r="S98" s="195" t="n">
        <v>31</v>
      </c>
      <c r="T98" s="199" t="n">
        <v>524</v>
      </c>
      <c r="U98" s="200" t="n">
        <v>278</v>
      </c>
      <c r="V98" s="194" t="n">
        <v>3</v>
      </c>
      <c r="W98" s="195" t="n">
        <v>0</v>
      </c>
      <c r="X98" s="193" t="n">
        <v>73</v>
      </c>
      <c r="Y98" s="194" t="n">
        <v>26</v>
      </c>
      <c r="Z98" s="195" t="n">
        <v>26</v>
      </c>
      <c r="AA98" s="193" t="n">
        <v>25</v>
      </c>
      <c r="AB98" s="194" t="n">
        <v>28</v>
      </c>
      <c r="AC98" s="195" t="n">
        <v>65</v>
      </c>
      <c r="AD98" s="199" t="n">
        <v>524</v>
      </c>
      <c r="AE98" s="201" t="n">
        <v>516</v>
      </c>
      <c r="AF98" s="194" t="n">
        <v>0</v>
      </c>
      <c r="AG98" s="195" t="n">
        <v>2</v>
      </c>
      <c r="AH98" s="202" t="n">
        <v>518</v>
      </c>
      <c r="AI98" s="193" t="n">
        <v>465</v>
      </c>
      <c r="AJ98" s="194" t="n">
        <v>27</v>
      </c>
      <c r="AK98" s="195" t="n">
        <v>25</v>
      </c>
      <c r="AL98" s="202" t="n">
        <v>517</v>
      </c>
      <c r="AM98" s="193" t="n">
        <v>297</v>
      </c>
      <c r="AN98" s="194" t="n">
        <v>47</v>
      </c>
      <c r="AO98" s="195" t="n">
        <v>173</v>
      </c>
      <c r="AP98" s="202" t="n">
        <v>517</v>
      </c>
      <c r="AQ98" s="193" t="n">
        <v>516</v>
      </c>
      <c r="AR98" s="203" t="n">
        <v>8</v>
      </c>
      <c r="AS98" s="199" t="n">
        <v>524</v>
      </c>
      <c r="AT98" s="201" t="n">
        <v>501</v>
      </c>
      <c r="AU98" s="194" t="n">
        <v>22</v>
      </c>
      <c r="AV98" s="195" t="n">
        <v>1</v>
      </c>
      <c r="AW98" s="202" t="n">
        <v>524</v>
      </c>
      <c r="AX98" s="193" t="n">
        <v>500</v>
      </c>
      <c r="AY98" s="194" t="n">
        <v>23</v>
      </c>
      <c r="AZ98" s="195" t="n">
        <v>1</v>
      </c>
      <c r="BA98" s="202" t="n">
        <v>524</v>
      </c>
      <c r="BB98" s="193" t="n">
        <v>474</v>
      </c>
      <c r="BC98" s="194" t="n">
        <v>45</v>
      </c>
      <c r="BD98" s="195" t="n">
        <v>5</v>
      </c>
      <c r="BE98" s="199" t="n">
        <v>524</v>
      </c>
      <c r="BF98" s="201" t="n">
        <v>2</v>
      </c>
      <c r="BG98" s="194" t="n">
        <v>323</v>
      </c>
      <c r="BH98" s="194" t="n">
        <v>168</v>
      </c>
      <c r="BI98" s="195" t="n">
        <v>31</v>
      </c>
      <c r="BJ98" s="202" t="n">
        <v>524</v>
      </c>
      <c r="BK98" s="193" t="n">
        <v>31</v>
      </c>
      <c r="BL98" s="194" t="n">
        <v>335</v>
      </c>
      <c r="BM98" s="195" t="n">
        <v>158</v>
      </c>
      <c r="BN98" s="202" t="n">
        <v>524</v>
      </c>
      <c r="BO98" s="193" t="n">
        <v>180</v>
      </c>
      <c r="BP98" s="194" t="n">
        <v>93</v>
      </c>
      <c r="BQ98" s="195" t="n">
        <v>6</v>
      </c>
      <c r="BR98" s="204" t="n">
        <v>279</v>
      </c>
      <c r="BS98" s="205" t="n">
        <v>1</v>
      </c>
      <c r="BT98" s="194" t="n">
        <v>468</v>
      </c>
      <c r="BU98" s="195" t="n">
        <v>55</v>
      </c>
      <c r="BV98" s="202" t="n">
        <v>0</v>
      </c>
      <c r="BW98" s="193" t="n">
        <v>524</v>
      </c>
      <c r="BX98" s="201" t="n">
        <v>39</v>
      </c>
      <c r="BY98" s="194" t="n">
        <v>461</v>
      </c>
      <c r="BZ98" s="195" t="n">
        <v>24</v>
      </c>
      <c r="CA98" s="202" t="n">
        <v>524</v>
      </c>
      <c r="CB98" s="193" t="n">
        <v>62</v>
      </c>
      <c r="CC98" s="194" t="n">
        <v>454</v>
      </c>
      <c r="CD98" s="195" t="n">
        <v>8</v>
      </c>
      <c r="CE98" s="202" t="n">
        <v>524</v>
      </c>
      <c r="CF98" s="193" t="n">
        <v>23</v>
      </c>
      <c r="CG98" s="194" t="n">
        <v>494</v>
      </c>
      <c r="CH98" s="195" t="n">
        <v>7</v>
      </c>
      <c r="CI98" s="193" t="n">
        <v>524</v>
      </c>
      <c r="CJ98" s="206" t="n">
        <v>0</v>
      </c>
      <c r="CK98" s="207" t="n">
        <v>0</v>
      </c>
      <c r="CL98" s="201" t="n">
        <v>494</v>
      </c>
      <c r="CM98" s="203" t="n">
        <v>30</v>
      </c>
      <c r="CN98" s="193" t="n">
        <v>0</v>
      </c>
      <c r="CO98" s="203" t="n">
        <v>0</v>
      </c>
      <c r="CP98" s="193" t="n">
        <v>0</v>
      </c>
      <c r="CQ98" s="196" t="n">
        <v>0</v>
      </c>
      <c r="CR98" s="193" t="n">
        <v>524</v>
      </c>
      <c r="CS98" s="196" t="n">
        <v>100</v>
      </c>
      <c r="CT98" s="193" t="n">
        <v>524</v>
      </c>
      <c r="CU98" s="197" t="n">
        <v>100</v>
      </c>
      <c r="CV98" s="208" t="n">
        <v>38</v>
      </c>
      <c r="CW98" s="194" t="n">
        <v>282</v>
      </c>
      <c r="CX98" s="195" t="n">
        <v>204</v>
      </c>
      <c r="CY98" s="193" t="n">
        <v>524</v>
      </c>
      <c r="CZ98" s="205" t="n">
        <v>0</v>
      </c>
      <c r="DA98" s="194" t="n">
        <v>0</v>
      </c>
      <c r="DB98" s="209" t="n">
        <v>0</v>
      </c>
      <c r="DC98" s="254" t="n">
        <v>370</v>
      </c>
      <c r="DD98" s="202" t="n">
        <v>0</v>
      </c>
      <c r="DE98" s="202" t="n">
        <v>11</v>
      </c>
      <c r="DF98" s="202" t="n">
        <v>77</v>
      </c>
      <c r="DG98" s="202" t="n">
        <v>264</v>
      </c>
      <c r="DH98" s="202" t="n">
        <v>18</v>
      </c>
      <c r="DI98" s="202" t="n">
        <v>209</v>
      </c>
      <c r="DJ98" s="202" t="n">
        <v>174</v>
      </c>
      <c r="DK98" s="202" t="n">
        <v>35</v>
      </c>
      <c r="DL98" s="202" t="n">
        <v>96</v>
      </c>
      <c r="DM98" s="202" t="n">
        <v>65</v>
      </c>
      <c r="DN98" s="202" t="n">
        <v>31</v>
      </c>
      <c r="DO98" s="202" t="n">
        <v>156</v>
      </c>
      <c r="DP98" s="202" t="n">
        <v>108</v>
      </c>
      <c r="DQ98" s="202" t="n">
        <v>48</v>
      </c>
      <c r="DR98" s="202" t="n">
        <v>30</v>
      </c>
      <c r="DS98" s="202" t="n">
        <v>23</v>
      </c>
      <c r="DT98" s="202" t="n">
        <v>113</v>
      </c>
      <c r="DU98" s="202" t="n">
        <v>81</v>
      </c>
      <c r="DV98" s="202" t="n">
        <v>32</v>
      </c>
      <c r="DW98" s="202" t="n">
        <v>72</v>
      </c>
      <c r="DX98" s="202" t="n">
        <v>45</v>
      </c>
      <c r="DY98" s="199" t="n">
        <v>27</v>
      </c>
    </row>
    <row r="99" s="167" customFormat="true" ht="20.25" hidden="false" customHeight="true" outlineLevel="0" collapsed="false">
      <c r="A99" s="189" t="s">
        <v>280</v>
      </c>
      <c r="B99" s="253" t="n">
        <v>7997</v>
      </c>
      <c r="C99" s="191" t="n">
        <v>2633</v>
      </c>
      <c r="D99" s="192" t="n">
        <v>32.9</v>
      </c>
      <c r="E99" s="193" t="n">
        <v>2633</v>
      </c>
      <c r="F99" s="194" t="n">
        <v>0</v>
      </c>
      <c r="G99" s="194" t="n">
        <v>0</v>
      </c>
      <c r="H99" s="194" t="n">
        <v>0</v>
      </c>
      <c r="I99" s="195" t="n">
        <v>2633</v>
      </c>
      <c r="J99" s="192" t="n">
        <v>100</v>
      </c>
      <c r="K99" s="193" t="n">
        <v>217</v>
      </c>
      <c r="L99" s="196" t="n">
        <v>8.2</v>
      </c>
      <c r="M99" s="193" t="n">
        <v>2633</v>
      </c>
      <c r="N99" s="197" t="n">
        <v>100</v>
      </c>
      <c r="O99" s="198" t="n">
        <v>911</v>
      </c>
      <c r="P99" s="194" t="n">
        <v>277</v>
      </c>
      <c r="Q99" s="194" t="n">
        <v>152</v>
      </c>
      <c r="R99" s="194" t="n">
        <v>253</v>
      </c>
      <c r="S99" s="195" t="n">
        <v>151</v>
      </c>
      <c r="T99" s="199" t="n">
        <v>1744</v>
      </c>
      <c r="U99" s="200" t="n">
        <v>1104</v>
      </c>
      <c r="V99" s="194" t="n">
        <v>28</v>
      </c>
      <c r="W99" s="195" t="n">
        <v>7</v>
      </c>
      <c r="X99" s="193" t="n">
        <v>322</v>
      </c>
      <c r="Y99" s="194" t="n">
        <v>40</v>
      </c>
      <c r="Z99" s="195" t="n">
        <v>70</v>
      </c>
      <c r="AA99" s="193" t="n">
        <v>79</v>
      </c>
      <c r="AB99" s="194" t="n">
        <v>29</v>
      </c>
      <c r="AC99" s="195" t="n">
        <v>65</v>
      </c>
      <c r="AD99" s="199" t="n">
        <v>1744</v>
      </c>
      <c r="AE99" s="201" t="n">
        <v>1704</v>
      </c>
      <c r="AF99" s="194" t="n">
        <v>11</v>
      </c>
      <c r="AG99" s="195" t="n">
        <v>26</v>
      </c>
      <c r="AH99" s="202" t="n">
        <v>1741</v>
      </c>
      <c r="AI99" s="193" t="n">
        <v>1664</v>
      </c>
      <c r="AJ99" s="194" t="n">
        <v>45</v>
      </c>
      <c r="AK99" s="195" t="n">
        <v>32</v>
      </c>
      <c r="AL99" s="202" t="n">
        <v>1741</v>
      </c>
      <c r="AM99" s="193" t="n">
        <v>1368</v>
      </c>
      <c r="AN99" s="194" t="n">
        <v>221</v>
      </c>
      <c r="AO99" s="195" t="n">
        <v>152</v>
      </c>
      <c r="AP99" s="202" t="n">
        <v>1741</v>
      </c>
      <c r="AQ99" s="193" t="n">
        <v>1728</v>
      </c>
      <c r="AR99" s="203" t="n">
        <v>14</v>
      </c>
      <c r="AS99" s="199" t="n">
        <v>1742</v>
      </c>
      <c r="AT99" s="201" t="n">
        <v>1691</v>
      </c>
      <c r="AU99" s="194" t="n">
        <v>46</v>
      </c>
      <c r="AV99" s="195" t="n">
        <v>5</v>
      </c>
      <c r="AW99" s="202" t="n">
        <v>1742</v>
      </c>
      <c r="AX99" s="193" t="n">
        <v>1682</v>
      </c>
      <c r="AY99" s="194" t="n">
        <v>56</v>
      </c>
      <c r="AZ99" s="195" t="n">
        <v>4</v>
      </c>
      <c r="BA99" s="202" t="n">
        <v>1742</v>
      </c>
      <c r="BB99" s="193" t="n">
        <v>1648</v>
      </c>
      <c r="BC99" s="194" t="n">
        <v>82</v>
      </c>
      <c r="BD99" s="195" t="n">
        <v>12</v>
      </c>
      <c r="BE99" s="199" t="n">
        <v>1742</v>
      </c>
      <c r="BF99" s="201" t="n">
        <v>17</v>
      </c>
      <c r="BG99" s="194" t="n">
        <v>1083</v>
      </c>
      <c r="BH99" s="194" t="n">
        <v>513</v>
      </c>
      <c r="BI99" s="195" t="n">
        <v>129</v>
      </c>
      <c r="BJ99" s="202" t="n">
        <v>1742</v>
      </c>
      <c r="BK99" s="193" t="n">
        <v>129</v>
      </c>
      <c r="BL99" s="194" t="n">
        <v>996</v>
      </c>
      <c r="BM99" s="195" t="n">
        <v>617</v>
      </c>
      <c r="BN99" s="202" t="n">
        <v>1742</v>
      </c>
      <c r="BO99" s="193" t="n">
        <v>1439</v>
      </c>
      <c r="BP99" s="194" t="n">
        <v>275</v>
      </c>
      <c r="BQ99" s="195" t="n">
        <v>28</v>
      </c>
      <c r="BR99" s="204" t="n">
        <v>1742</v>
      </c>
      <c r="BS99" s="205" t="n">
        <v>0</v>
      </c>
      <c r="BT99" s="194" t="n">
        <v>1179</v>
      </c>
      <c r="BU99" s="195" t="n">
        <v>200</v>
      </c>
      <c r="BV99" s="202" t="n">
        <v>363</v>
      </c>
      <c r="BW99" s="193" t="n">
        <v>1742</v>
      </c>
      <c r="BX99" s="201" t="n">
        <v>261</v>
      </c>
      <c r="BY99" s="194" t="n">
        <v>1438</v>
      </c>
      <c r="BZ99" s="195" t="n">
        <v>43</v>
      </c>
      <c r="CA99" s="202" t="n">
        <v>1742</v>
      </c>
      <c r="CB99" s="193" t="n">
        <v>208</v>
      </c>
      <c r="CC99" s="194" t="n">
        <v>1447</v>
      </c>
      <c r="CD99" s="195" t="n">
        <v>87</v>
      </c>
      <c r="CE99" s="202" t="n">
        <v>1742</v>
      </c>
      <c r="CF99" s="193" t="n">
        <v>237</v>
      </c>
      <c r="CG99" s="194" t="n">
        <v>1489</v>
      </c>
      <c r="CH99" s="195" t="n">
        <v>16</v>
      </c>
      <c r="CI99" s="193" t="n">
        <v>1742</v>
      </c>
      <c r="CJ99" s="206" t="n">
        <v>1742</v>
      </c>
      <c r="CK99" s="207" t="n">
        <v>66.2</v>
      </c>
      <c r="CL99" s="201" t="n">
        <v>307</v>
      </c>
      <c r="CM99" s="203" t="n">
        <v>97</v>
      </c>
      <c r="CN99" s="193" t="n">
        <v>0</v>
      </c>
      <c r="CO99" s="203" t="n">
        <v>0</v>
      </c>
      <c r="CP99" s="193" t="n">
        <v>404</v>
      </c>
      <c r="CQ99" s="196" t="n">
        <v>15.3</v>
      </c>
      <c r="CR99" s="193" t="n">
        <v>1529</v>
      </c>
      <c r="CS99" s="196" t="n">
        <v>58.1</v>
      </c>
      <c r="CT99" s="193" t="n">
        <v>1629</v>
      </c>
      <c r="CU99" s="197" t="n">
        <v>61.9</v>
      </c>
      <c r="CV99" s="208" t="n">
        <v>284</v>
      </c>
      <c r="CW99" s="194" t="n">
        <v>607</v>
      </c>
      <c r="CX99" s="195" t="n">
        <v>853</v>
      </c>
      <c r="CY99" s="193" t="n">
        <v>1744</v>
      </c>
      <c r="CZ99" s="205" t="n">
        <v>1486</v>
      </c>
      <c r="DA99" s="194" t="n">
        <v>114</v>
      </c>
      <c r="DB99" s="209" t="n">
        <v>144</v>
      </c>
      <c r="DC99" s="254" t="n">
        <v>646</v>
      </c>
      <c r="DD99" s="202" t="n">
        <v>112</v>
      </c>
      <c r="DE99" s="202" t="n">
        <v>113</v>
      </c>
      <c r="DF99" s="202" t="n">
        <v>168</v>
      </c>
      <c r="DG99" s="202" t="n">
        <v>115</v>
      </c>
      <c r="DH99" s="202" t="n">
        <v>138</v>
      </c>
      <c r="DI99" s="202" t="n">
        <v>142</v>
      </c>
      <c r="DJ99" s="202" t="n">
        <v>74</v>
      </c>
      <c r="DK99" s="202" t="n">
        <v>68</v>
      </c>
      <c r="DL99" s="202" t="n">
        <v>121</v>
      </c>
      <c r="DM99" s="202" t="n">
        <v>15</v>
      </c>
      <c r="DN99" s="202" t="n">
        <v>106</v>
      </c>
      <c r="DO99" s="202" t="n">
        <v>140</v>
      </c>
      <c r="DP99" s="202" t="n">
        <v>26</v>
      </c>
      <c r="DQ99" s="202" t="n">
        <v>114</v>
      </c>
      <c r="DR99" s="202" t="n">
        <v>6</v>
      </c>
      <c r="DS99" s="202" t="n">
        <v>7</v>
      </c>
      <c r="DT99" s="202" t="n">
        <v>167</v>
      </c>
      <c r="DU99" s="202" t="n">
        <v>63</v>
      </c>
      <c r="DV99" s="202" t="n">
        <v>104</v>
      </c>
      <c r="DW99" s="202" t="n">
        <v>201</v>
      </c>
      <c r="DX99" s="202" t="n">
        <v>21</v>
      </c>
      <c r="DY99" s="199" t="n">
        <v>180</v>
      </c>
    </row>
    <row r="100" s="167" customFormat="true" ht="20.25" hidden="false" customHeight="true" outlineLevel="0" collapsed="false">
      <c r="A100" s="189" t="s">
        <v>281</v>
      </c>
      <c r="B100" s="253" t="n">
        <v>5117</v>
      </c>
      <c r="C100" s="191" t="n">
        <v>2027</v>
      </c>
      <c r="D100" s="192" t="n">
        <v>39.6</v>
      </c>
      <c r="E100" s="193" t="n">
        <v>1372</v>
      </c>
      <c r="F100" s="194" t="n">
        <v>0</v>
      </c>
      <c r="G100" s="194" t="n">
        <v>0</v>
      </c>
      <c r="H100" s="194" t="n">
        <v>0</v>
      </c>
      <c r="I100" s="195" t="n">
        <v>1372</v>
      </c>
      <c r="J100" s="192" t="n">
        <v>67.7</v>
      </c>
      <c r="K100" s="193" t="n">
        <v>104</v>
      </c>
      <c r="L100" s="196" t="n">
        <v>7.6</v>
      </c>
      <c r="M100" s="193" t="n">
        <v>1372</v>
      </c>
      <c r="N100" s="197" t="n">
        <v>100</v>
      </c>
      <c r="O100" s="198" t="n">
        <v>721</v>
      </c>
      <c r="P100" s="194" t="n">
        <v>213</v>
      </c>
      <c r="Q100" s="194" t="n">
        <v>130</v>
      </c>
      <c r="R100" s="194" t="n">
        <v>193</v>
      </c>
      <c r="S100" s="195" t="n">
        <v>114</v>
      </c>
      <c r="T100" s="199" t="n">
        <v>1371</v>
      </c>
      <c r="U100" s="200" t="n">
        <v>978</v>
      </c>
      <c r="V100" s="194" t="n">
        <v>12</v>
      </c>
      <c r="W100" s="195" t="n">
        <v>7</v>
      </c>
      <c r="X100" s="193" t="n">
        <v>246</v>
      </c>
      <c r="Y100" s="194" t="n">
        <v>27</v>
      </c>
      <c r="Z100" s="195" t="n">
        <v>26</v>
      </c>
      <c r="AA100" s="193" t="n">
        <v>36</v>
      </c>
      <c r="AB100" s="194" t="n">
        <v>10</v>
      </c>
      <c r="AC100" s="195" t="n">
        <v>30</v>
      </c>
      <c r="AD100" s="199" t="n">
        <v>1372</v>
      </c>
      <c r="AE100" s="201" t="n">
        <v>1336</v>
      </c>
      <c r="AF100" s="194" t="n">
        <v>6</v>
      </c>
      <c r="AG100" s="195" t="n">
        <v>28</v>
      </c>
      <c r="AH100" s="202" t="n">
        <v>1370</v>
      </c>
      <c r="AI100" s="193" t="n">
        <v>1323</v>
      </c>
      <c r="AJ100" s="194" t="n">
        <v>20</v>
      </c>
      <c r="AK100" s="195" t="n">
        <v>27</v>
      </c>
      <c r="AL100" s="202" t="n">
        <v>1370</v>
      </c>
      <c r="AM100" s="193" t="n">
        <v>1159</v>
      </c>
      <c r="AN100" s="194" t="n">
        <v>116</v>
      </c>
      <c r="AO100" s="195" t="n">
        <v>94</v>
      </c>
      <c r="AP100" s="202" t="n">
        <v>1369</v>
      </c>
      <c r="AQ100" s="193" t="n">
        <v>1355</v>
      </c>
      <c r="AR100" s="203" t="n">
        <v>10</v>
      </c>
      <c r="AS100" s="199" t="n">
        <v>1365</v>
      </c>
      <c r="AT100" s="201" t="n">
        <v>1318</v>
      </c>
      <c r="AU100" s="194" t="n">
        <v>45</v>
      </c>
      <c r="AV100" s="195" t="n">
        <v>2</v>
      </c>
      <c r="AW100" s="202" t="n">
        <v>1365</v>
      </c>
      <c r="AX100" s="193" t="n">
        <v>1316</v>
      </c>
      <c r="AY100" s="194" t="n">
        <v>45</v>
      </c>
      <c r="AZ100" s="195" t="n">
        <v>4</v>
      </c>
      <c r="BA100" s="202" t="n">
        <v>1365</v>
      </c>
      <c r="BB100" s="193" t="n">
        <v>1282</v>
      </c>
      <c r="BC100" s="194" t="n">
        <v>71</v>
      </c>
      <c r="BD100" s="195" t="n">
        <v>12</v>
      </c>
      <c r="BE100" s="199" t="n">
        <v>1365</v>
      </c>
      <c r="BF100" s="201" t="n">
        <v>24</v>
      </c>
      <c r="BG100" s="194" t="n">
        <v>960</v>
      </c>
      <c r="BH100" s="194" t="n">
        <v>316</v>
      </c>
      <c r="BI100" s="195" t="n">
        <v>65</v>
      </c>
      <c r="BJ100" s="202" t="n">
        <v>1365</v>
      </c>
      <c r="BK100" s="193" t="n">
        <v>150</v>
      </c>
      <c r="BL100" s="194" t="n">
        <v>857</v>
      </c>
      <c r="BM100" s="195" t="n">
        <v>358</v>
      </c>
      <c r="BN100" s="202" t="n">
        <v>1365</v>
      </c>
      <c r="BO100" s="193" t="n">
        <v>1097</v>
      </c>
      <c r="BP100" s="194" t="n">
        <v>240</v>
      </c>
      <c r="BQ100" s="195" t="n">
        <v>28</v>
      </c>
      <c r="BR100" s="204" t="n">
        <v>1365</v>
      </c>
      <c r="BS100" s="205" t="n">
        <v>0</v>
      </c>
      <c r="BT100" s="194" t="n">
        <v>885</v>
      </c>
      <c r="BU100" s="195" t="n">
        <v>97</v>
      </c>
      <c r="BV100" s="202" t="n">
        <v>383</v>
      </c>
      <c r="BW100" s="193" t="n">
        <v>1365</v>
      </c>
      <c r="BX100" s="201" t="n">
        <v>361</v>
      </c>
      <c r="BY100" s="194" t="n">
        <v>986</v>
      </c>
      <c r="BZ100" s="195" t="n">
        <v>18</v>
      </c>
      <c r="CA100" s="202" t="n">
        <v>1365</v>
      </c>
      <c r="CB100" s="193" t="n">
        <v>219</v>
      </c>
      <c r="CC100" s="194" t="n">
        <v>1107</v>
      </c>
      <c r="CD100" s="195" t="n">
        <v>39</v>
      </c>
      <c r="CE100" s="202" t="n">
        <v>1365</v>
      </c>
      <c r="CF100" s="193" t="n">
        <v>294</v>
      </c>
      <c r="CG100" s="194" t="n">
        <v>1067</v>
      </c>
      <c r="CH100" s="195" t="n">
        <v>4</v>
      </c>
      <c r="CI100" s="193" t="n">
        <v>1365</v>
      </c>
      <c r="CJ100" s="206" t="n">
        <v>1365</v>
      </c>
      <c r="CK100" s="207" t="n">
        <v>99.5</v>
      </c>
      <c r="CL100" s="201" t="n">
        <v>149</v>
      </c>
      <c r="CM100" s="203" t="n">
        <v>87</v>
      </c>
      <c r="CN100" s="193" t="n">
        <v>0</v>
      </c>
      <c r="CO100" s="203" t="n">
        <v>0</v>
      </c>
      <c r="CP100" s="193" t="n">
        <v>236</v>
      </c>
      <c r="CQ100" s="196" t="n">
        <v>17.2</v>
      </c>
      <c r="CR100" s="193" t="n">
        <v>1363</v>
      </c>
      <c r="CS100" s="196" t="n">
        <v>99.3</v>
      </c>
      <c r="CT100" s="193" t="n">
        <v>1372</v>
      </c>
      <c r="CU100" s="197" t="n">
        <v>100</v>
      </c>
      <c r="CV100" s="208" t="n">
        <v>221</v>
      </c>
      <c r="CW100" s="194" t="n">
        <v>394</v>
      </c>
      <c r="CX100" s="195" t="n">
        <v>757</v>
      </c>
      <c r="CY100" s="193" t="n">
        <v>1372</v>
      </c>
      <c r="CZ100" s="205" t="n">
        <v>1167</v>
      </c>
      <c r="DA100" s="194" t="n">
        <v>89</v>
      </c>
      <c r="DB100" s="209" t="n">
        <v>116</v>
      </c>
      <c r="DC100" s="254" t="n">
        <v>479</v>
      </c>
      <c r="DD100" s="202" t="n">
        <v>168</v>
      </c>
      <c r="DE100" s="202" t="n">
        <v>109</v>
      </c>
      <c r="DF100" s="202" t="n">
        <v>94</v>
      </c>
      <c r="DG100" s="202" t="n">
        <v>48</v>
      </c>
      <c r="DH100" s="202" t="n">
        <v>60</v>
      </c>
      <c r="DI100" s="202" t="n">
        <v>149</v>
      </c>
      <c r="DJ100" s="202" t="n">
        <v>47</v>
      </c>
      <c r="DK100" s="202" t="n">
        <v>102</v>
      </c>
      <c r="DL100" s="202" t="n">
        <v>76</v>
      </c>
      <c r="DM100" s="202" t="n">
        <v>23</v>
      </c>
      <c r="DN100" s="202" t="n">
        <v>53</v>
      </c>
      <c r="DO100" s="202" t="n">
        <v>116</v>
      </c>
      <c r="DP100" s="202" t="n">
        <v>23</v>
      </c>
      <c r="DQ100" s="202" t="n">
        <v>93</v>
      </c>
      <c r="DR100" s="202" t="n">
        <v>0</v>
      </c>
      <c r="DS100" s="202" t="n">
        <v>4</v>
      </c>
      <c r="DT100" s="202" t="n">
        <v>128</v>
      </c>
      <c r="DU100" s="202" t="n">
        <v>52</v>
      </c>
      <c r="DV100" s="202" t="n">
        <v>76</v>
      </c>
      <c r="DW100" s="202" t="n">
        <v>121</v>
      </c>
      <c r="DX100" s="202" t="n">
        <v>6</v>
      </c>
      <c r="DY100" s="199" t="n">
        <v>115</v>
      </c>
    </row>
    <row r="101" s="167" customFormat="true" ht="20.25" hidden="false" customHeight="true" outlineLevel="0" collapsed="false">
      <c r="A101" s="210" t="s">
        <v>282</v>
      </c>
      <c r="B101" s="255" t="n">
        <v>2208</v>
      </c>
      <c r="C101" s="212" t="n">
        <v>932</v>
      </c>
      <c r="D101" s="213" t="n">
        <v>42.2</v>
      </c>
      <c r="E101" s="214" t="n">
        <v>545</v>
      </c>
      <c r="F101" s="215" t="n">
        <v>0</v>
      </c>
      <c r="G101" s="215" t="n">
        <v>0</v>
      </c>
      <c r="H101" s="215" t="n">
        <v>0</v>
      </c>
      <c r="I101" s="216" t="n">
        <v>545</v>
      </c>
      <c r="J101" s="213" t="n">
        <v>58.5</v>
      </c>
      <c r="K101" s="214" t="n">
        <v>60</v>
      </c>
      <c r="L101" s="217" t="n">
        <v>11</v>
      </c>
      <c r="M101" s="214" t="n">
        <v>70</v>
      </c>
      <c r="N101" s="218" t="n">
        <v>12.8</v>
      </c>
      <c r="O101" s="219" t="n">
        <v>308</v>
      </c>
      <c r="P101" s="215" t="n">
        <v>71</v>
      </c>
      <c r="Q101" s="215" t="n">
        <v>37</v>
      </c>
      <c r="R101" s="215" t="n">
        <v>84</v>
      </c>
      <c r="S101" s="216" t="n">
        <v>45</v>
      </c>
      <c r="T101" s="220" t="n">
        <v>545</v>
      </c>
      <c r="U101" s="221" t="n">
        <v>389</v>
      </c>
      <c r="V101" s="215" t="n">
        <v>4</v>
      </c>
      <c r="W101" s="216" t="n">
        <v>0</v>
      </c>
      <c r="X101" s="214" t="n">
        <v>74</v>
      </c>
      <c r="Y101" s="215" t="n">
        <v>36</v>
      </c>
      <c r="Z101" s="216" t="n">
        <v>4</v>
      </c>
      <c r="AA101" s="214" t="n">
        <v>10</v>
      </c>
      <c r="AB101" s="215" t="n">
        <v>12</v>
      </c>
      <c r="AC101" s="216" t="n">
        <v>8</v>
      </c>
      <c r="AD101" s="220" t="n">
        <v>537</v>
      </c>
      <c r="AE101" s="222" t="n">
        <v>506</v>
      </c>
      <c r="AF101" s="215" t="n">
        <v>18</v>
      </c>
      <c r="AG101" s="216" t="n">
        <v>18</v>
      </c>
      <c r="AH101" s="223" t="n">
        <v>542</v>
      </c>
      <c r="AI101" s="214" t="n">
        <v>499</v>
      </c>
      <c r="AJ101" s="215" t="n">
        <v>23</v>
      </c>
      <c r="AK101" s="216" t="n">
        <v>20</v>
      </c>
      <c r="AL101" s="223" t="n">
        <v>542</v>
      </c>
      <c r="AM101" s="214" t="n">
        <v>372</v>
      </c>
      <c r="AN101" s="215" t="n">
        <v>81</v>
      </c>
      <c r="AO101" s="216" t="n">
        <v>44</v>
      </c>
      <c r="AP101" s="223" t="n">
        <v>497</v>
      </c>
      <c r="AQ101" s="214" t="n">
        <v>215</v>
      </c>
      <c r="AR101" s="224" t="n">
        <v>326</v>
      </c>
      <c r="AS101" s="220" t="n">
        <v>541</v>
      </c>
      <c r="AT101" s="222" t="n">
        <v>513</v>
      </c>
      <c r="AU101" s="215" t="n">
        <v>25</v>
      </c>
      <c r="AV101" s="216" t="n">
        <v>3</v>
      </c>
      <c r="AW101" s="223" t="n">
        <v>541</v>
      </c>
      <c r="AX101" s="214" t="n">
        <v>515</v>
      </c>
      <c r="AY101" s="215" t="n">
        <v>21</v>
      </c>
      <c r="AZ101" s="216" t="n">
        <v>5</v>
      </c>
      <c r="BA101" s="223" t="n">
        <v>541</v>
      </c>
      <c r="BB101" s="214" t="n">
        <v>439</v>
      </c>
      <c r="BC101" s="215" t="n">
        <v>89</v>
      </c>
      <c r="BD101" s="216" t="n">
        <v>13</v>
      </c>
      <c r="BE101" s="220" t="n">
        <v>541</v>
      </c>
      <c r="BF101" s="222" t="n">
        <v>4</v>
      </c>
      <c r="BG101" s="215" t="n">
        <v>320</v>
      </c>
      <c r="BH101" s="215" t="n">
        <v>170</v>
      </c>
      <c r="BI101" s="216" t="n">
        <v>47</v>
      </c>
      <c r="BJ101" s="223" t="n">
        <v>541</v>
      </c>
      <c r="BK101" s="214" t="n">
        <v>28</v>
      </c>
      <c r="BL101" s="215" t="n">
        <v>320</v>
      </c>
      <c r="BM101" s="216" t="n">
        <v>193</v>
      </c>
      <c r="BN101" s="223" t="n">
        <v>541</v>
      </c>
      <c r="BO101" s="214" t="n">
        <v>445</v>
      </c>
      <c r="BP101" s="215" t="n">
        <v>93</v>
      </c>
      <c r="BQ101" s="216" t="n">
        <v>5</v>
      </c>
      <c r="BR101" s="225" t="n">
        <v>543</v>
      </c>
      <c r="BS101" s="226" t="n">
        <v>6</v>
      </c>
      <c r="BT101" s="215" t="n">
        <v>454</v>
      </c>
      <c r="BU101" s="216" t="n">
        <v>81</v>
      </c>
      <c r="BV101" s="223" t="n">
        <v>0</v>
      </c>
      <c r="BW101" s="214" t="n">
        <v>541</v>
      </c>
      <c r="BX101" s="222" t="n">
        <v>69</v>
      </c>
      <c r="BY101" s="215" t="n">
        <v>440</v>
      </c>
      <c r="BZ101" s="216" t="n">
        <v>33</v>
      </c>
      <c r="CA101" s="223" t="n">
        <v>542</v>
      </c>
      <c r="CB101" s="214" t="n">
        <v>54</v>
      </c>
      <c r="CC101" s="215" t="n">
        <v>464</v>
      </c>
      <c r="CD101" s="216" t="n">
        <v>24</v>
      </c>
      <c r="CE101" s="223" t="n">
        <v>542</v>
      </c>
      <c r="CF101" s="214" t="n">
        <v>14</v>
      </c>
      <c r="CG101" s="215" t="n">
        <v>475</v>
      </c>
      <c r="CH101" s="216" t="n">
        <v>24</v>
      </c>
      <c r="CI101" s="214" t="n">
        <v>513</v>
      </c>
      <c r="CJ101" s="227" t="n">
        <v>542</v>
      </c>
      <c r="CK101" s="228" t="n">
        <v>99.4</v>
      </c>
      <c r="CL101" s="222" t="n">
        <v>510</v>
      </c>
      <c r="CM101" s="224" t="n">
        <v>31</v>
      </c>
      <c r="CN101" s="214" t="n">
        <v>0</v>
      </c>
      <c r="CO101" s="224" t="n">
        <v>0</v>
      </c>
      <c r="CP101" s="214" t="n">
        <v>541</v>
      </c>
      <c r="CQ101" s="217" t="n">
        <v>99.3</v>
      </c>
      <c r="CR101" s="214" t="n">
        <v>530</v>
      </c>
      <c r="CS101" s="217" t="n">
        <v>97.2</v>
      </c>
      <c r="CT101" s="214" t="n">
        <v>543</v>
      </c>
      <c r="CU101" s="218" t="n">
        <v>99.6</v>
      </c>
      <c r="CV101" s="229" t="n">
        <v>127</v>
      </c>
      <c r="CW101" s="215" t="n">
        <v>233</v>
      </c>
      <c r="CX101" s="216" t="n">
        <v>165</v>
      </c>
      <c r="CY101" s="214" t="n">
        <v>525</v>
      </c>
      <c r="CZ101" s="226" t="n">
        <v>453</v>
      </c>
      <c r="DA101" s="215" t="n">
        <v>36</v>
      </c>
      <c r="DB101" s="230" t="n">
        <v>48</v>
      </c>
      <c r="DC101" s="256" t="n">
        <v>141</v>
      </c>
      <c r="DD101" s="223" t="n">
        <v>0</v>
      </c>
      <c r="DE101" s="223" t="n">
        <v>0</v>
      </c>
      <c r="DF101" s="223" t="n">
        <v>108</v>
      </c>
      <c r="DG101" s="223" t="n">
        <v>0</v>
      </c>
      <c r="DH101" s="223" t="n">
        <v>33</v>
      </c>
      <c r="DI101" s="223" t="n">
        <v>24</v>
      </c>
      <c r="DJ101" s="223" t="n">
        <v>0</v>
      </c>
      <c r="DK101" s="223" t="n">
        <v>24</v>
      </c>
      <c r="DL101" s="223" t="n">
        <v>118</v>
      </c>
      <c r="DM101" s="223" t="n">
        <v>0</v>
      </c>
      <c r="DN101" s="223" t="n">
        <v>118</v>
      </c>
      <c r="DO101" s="223" t="n">
        <v>116</v>
      </c>
      <c r="DP101" s="223" t="n">
        <v>0</v>
      </c>
      <c r="DQ101" s="223" t="n">
        <v>116</v>
      </c>
      <c r="DR101" s="223" t="n">
        <v>0</v>
      </c>
      <c r="DS101" s="223" t="n">
        <v>12</v>
      </c>
      <c r="DT101" s="223" t="n">
        <v>122</v>
      </c>
      <c r="DU101" s="223" t="n">
        <v>0</v>
      </c>
      <c r="DV101" s="223" t="n">
        <v>122</v>
      </c>
      <c r="DW101" s="223" t="n">
        <v>60</v>
      </c>
      <c r="DX101" s="223" t="n">
        <v>0</v>
      </c>
      <c r="DY101" s="220" t="n">
        <v>60</v>
      </c>
    </row>
    <row r="102" customFormat="false" ht="20.25" hidden="false" customHeight="true" outlineLevel="0" collapsed="false">
      <c r="A102" s="146" t="s">
        <v>283</v>
      </c>
      <c r="B102" s="258" t="n">
        <f aca="false">SUM(B92:B101)</f>
        <v>38030</v>
      </c>
      <c r="C102" s="159" t="n">
        <f aca="false">SUM(C92:C101)</f>
        <v>12944</v>
      </c>
      <c r="D102" s="149" t="n">
        <f aca="false">C102/B102*100</f>
        <v>34.0362871417302</v>
      </c>
      <c r="E102" s="150" t="n">
        <f aca="false">SUM(E92:E101)</f>
        <v>9818</v>
      </c>
      <c r="F102" s="151" t="n">
        <f aca="false">SUM(F92:F101)</f>
        <v>0</v>
      </c>
      <c r="G102" s="151" t="n">
        <f aca="false">SUM(G92:G101)</f>
        <v>0</v>
      </c>
      <c r="H102" s="151" t="n">
        <f aca="false">SUM(H92:H101)</f>
        <v>0</v>
      </c>
      <c r="I102" s="152" t="n">
        <f aca="false">SUM(I92:I101)</f>
        <v>9818</v>
      </c>
      <c r="J102" s="149" t="n">
        <f aca="false">I102/C102*100</f>
        <v>75.8498145859085</v>
      </c>
      <c r="K102" s="150" t="n">
        <f aca="false">SUM(K92:K101)</f>
        <v>740</v>
      </c>
      <c r="L102" s="153" t="n">
        <f aca="false">K102/I102*100</f>
        <v>7.53717661438175</v>
      </c>
      <c r="M102" s="163" t="n">
        <f aca="false">SUM(M92:M101)</f>
        <v>9343</v>
      </c>
      <c r="N102" s="261" t="n">
        <f aca="false">M102/I102*100</f>
        <v>95.1619474434712</v>
      </c>
      <c r="O102" s="162" t="n">
        <f aca="false">SUM(O92:O101)</f>
        <v>4829</v>
      </c>
      <c r="P102" s="151" t="n">
        <f aca="false">SUM(P92:P101)</f>
        <v>1259</v>
      </c>
      <c r="Q102" s="151" t="n">
        <f aca="false">SUM(Q92:Q101)</f>
        <v>716</v>
      </c>
      <c r="R102" s="151" t="n">
        <f aca="false">SUM(R92:R101)</f>
        <v>1399</v>
      </c>
      <c r="S102" s="152" t="n">
        <f aca="false">SUM(S92:S101)</f>
        <v>724</v>
      </c>
      <c r="T102" s="156" t="n">
        <f aca="false">SUM(T92:T101)</f>
        <v>8927</v>
      </c>
      <c r="U102" s="157" t="n">
        <f aca="false">SUM(U92:U101)</f>
        <v>5876</v>
      </c>
      <c r="V102" s="151" t="n">
        <f aca="false">SUM(V92:V101)</f>
        <v>107</v>
      </c>
      <c r="W102" s="152" t="n">
        <f aca="false">SUM(W92:W101)</f>
        <v>34</v>
      </c>
      <c r="X102" s="150" t="n">
        <f aca="false">SUM(X92:X101)</f>
        <v>1574</v>
      </c>
      <c r="Y102" s="151" t="n">
        <f aca="false">SUM(Y92:Y101)</f>
        <v>253</v>
      </c>
      <c r="Z102" s="152" t="n">
        <f aca="false">SUM(Z92:Z101)</f>
        <v>277</v>
      </c>
      <c r="AA102" s="150" t="n">
        <f aca="false">SUM(AA92:AA101)</f>
        <v>315</v>
      </c>
      <c r="AB102" s="151" t="n">
        <f aca="false">SUM(AB92:AB101)</f>
        <v>151</v>
      </c>
      <c r="AC102" s="152" t="n">
        <f aca="false">SUM(AC92:AC101)</f>
        <v>323</v>
      </c>
      <c r="AD102" s="156" t="n">
        <f aca="false">SUM(AD92:AD101)</f>
        <v>8910</v>
      </c>
      <c r="AE102" s="157" t="n">
        <f aca="false">SUM(AE92:AE101)</f>
        <v>8688</v>
      </c>
      <c r="AF102" s="151" t="n">
        <f aca="false">SUM(AF92:AF101)</f>
        <v>62</v>
      </c>
      <c r="AG102" s="152" t="n">
        <f aca="false">SUM(AG92:AG101)</f>
        <v>155</v>
      </c>
      <c r="AH102" s="159" t="n">
        <f aca="false">SUM(AH92:AH101)</f>
        <v>8905</v>
      </c>
      <c r="AI102" s="150" t="n">
        <f aca="false">SUM(AI92:AI101)</f>
        <v>8518</v>
      </c>
      <c r="AJ102" s="151" t="n">
        <f aca="false">SUM(AJ92:AJ101)</f>
        <v>202</v>
      </c>
      <c r="AK102" s="152" t="n">
        <f aca="false">SUM(AK92:AK101)</f>
        <v>184</v>
      </c>
      <c r="AL102" s="159" t="n">
        <f aca="false">SUM(AL92:AL101)</f>
        <v>8904</v>
      </c>
      <c r="AM102" s="150" t="n">
        <f aca="false">SUM(AM92:AM101)</f>
        <v>7010</v>
      </c>
      <c r="AN102" s="151" t="n">
        <f aca="false">SUM(AN92:AN101)</f>
        <v>895</v>
      </c>
      <c r="AO102" s="152" t="n">
        <f aca="false">SUM(AO92:AO101)</f>
        <v>943</v>
      </c>
      <c r="AP102" s="159" t="n">
        <f aca="false">SUM(AP92:AP101)</f>
        <v>8848</v>
      </c>
      <c r="AQ102" s="150" t="n">
        <f aca="false">SUM(AQ92:AQ101)</f>
        <v>8513</v>
      </c>
      <c r="AR102" s="160" t="n">
        <f aca="false">SUM(AR92:AR101)</f>
        <v>396</v>
      </c>
      <c r="AS102" s="156" t="n">
        <f aca="false">SUM(AS92:AS101)</f>
        <v>8909</v>
      </c>
      <c r="AT102" s="157" t="n">
        <f aca="false">SUM(AT92:AT101)</f>
        <v>8579</v>
      </c>
      <c r="AU102" s="151" t="n">
        <f aca="false">SUM(AU92:AU101)</f>
        <v>311</v>
      </c>
      <c r="AV102" s="152" t="n">
        <f aca="false">SUM(AV92:AV101)</f>
        <v>19</v>
      </c>
      <c r="AW102" s="159" t="n">
        <f aca="false">SUM(AW92:AW101)</f>
        <v>8909</v>
      </c>
      <c r="AX102" s="150" t="n">
        <f aca="false">SUM(AX92:AX101)</f>
        <v>8555</v>
      </c>
      <c r="AY102" s="151" t="n">
        <f aca="false">SUM(AY92:AY101)</f>
        <v>330</v>
      </c>
      <c r="AZ102" s="152" t="n">
        <f aca="false">SUM(AZ92:AZ101)</f>
        <v>24</v>
      </c>
      <c r="BA102" s="159" t="n">
        <f aca="false">SUM(BA92:BA101)</f>
        <v>8909</v>
      </c>
      <c r="BB102" s="150" t="n">
        <f aca="false">SUM(BB92:BB101)</f>
        <v>8257</v>
      </c>
      <c r="BC102" s="151" t="n">
        <f aca="false">SUM(BC92:BC101)</f>
        <v>561</v>
      </c>
      <c r="BD102" s="152" t="n">
        <f aca="false">SUM(BD92:BD101)</f>
        <v>91</v>
      </c>
      <c r="BE102" s="156" t="n">
        <f aca="false">SUM(BE92:BE101)</f>
        <v>8909</v>
      </c>
      <c r="BF102" s="158" t="n">
        <f aca="false">SUM(BF92:BF101)</f>
        <v>82</v>
      </c>
      <c r="BG102" s="151" t="n">
        <f aca="false">SUM(BG92:BG101)</f>
        <v>5714</v>
      </c>
      <c r="BH102" s="151" t="n">
        <f aca="false">SUM(BH92:BH101)</f>
        <v>2527</v>
      </c>
      <c r="BI102" s="152" t="n">
        <f aca="false">SUM(BI92:BI101)</f>
        <v>586</v>
      </c>
      <c r="BJ102" s="159" t="n">
        <f aca="false">SUM(BJ92:BJ101)</f>
        <v>8909</v>
      </c>
      <c r="BK102" s="150" t="n">
        <f aca="false">SUM(BK92:BK101)</f>
        <v>623</v>
      </c>
      <c r="BL102" s="151" t="n">
        <f aca="false">SUM(BL92:BL101)</f>
        <v>5143</v>
      </c>
      <c r="BM102" s="152" t="n">
        <f aca="false">SUM(BM92:BM101)</f>
        <v>3144</v>
      </c>
      <c r="BN102" s="159" t="n">
        <f aca="false">SUM(BN92:BN101)</f>
        <v>8910</v>
      </c>
      <c r="BO102" s="150" t="n">
        <f aca="false">SUM(BO92:BO101)</f>
        <v>7159</v>
      </c>
      <c r="BP102" s="151" t="n">
        <f aca="false">SUM(BP92:BP101)</f>
        <v>1377</v>
      </c>
      <c r="BQ102" s="152" t="n">
        <f aca="false">SUM(BQ92:BQ101)</f>
        <v>130</v>
      </c>
      <c r="BR102" s="161" t="n">
        <f aca="false">SUM(BR92:BR101)</f>
        <v>8666</v>
      </c>
      <c r="BS102" s="155" t="n">
        <f aca="false">SUM(BS92:BS101)</f>
        <v>13</v>
      </c>
      <c r="BT102" s="151" t="n">
        <f aca="false">SUM(BT92:BT101)</f>
        <v>6496</v>
      </c>
      <c r="BU102" s="152" t="n">
        <f aca="false">SUM(BU92:BU101)</f>
        <v>835</v>
      </c>
      <c r="BV102" s="159" t="n">
        <f aca="false">SUM(BV92:BV101)</f>
        <v>1565</v>
      </c>
      <c r="BW102" s="150" t="n">
        <f aca="false">SUM(BW92:BW101)</f>
        <v>8909</v>
      </c>
      <c r="BX102" s="158" t="n">
        <f aca="false">SUM(BX92:BX101)</f>
        <v>1334</v>
      </c>
      <c r="BY102" s="151" t="n">
        <f aca="false">SUM(BY92:BY101)</f>
        <v>6427</v>
      </c>
      <c r="BZ102" s="152" t="n">
        <f aca="false">SUM(BZ92:BZ101)</f>
        <v>208</v>
      </c>
      <c r="CA102" s="159" t="n">
        <f aca="false">SUM(CA92:CA101)</f>
        <v>7969</v>
      </c>
      <c r="CB102" s="150" t="n">
        <f aca="false">SUM(CB92:CB101)</f>
        <v>897</v>
      </c>
      <c r="CC102" s="151" t="n">
        <f aca="false">SUM(CC92:CC101)</f>
        <v>6741</v>
      </c>
      <c r="CD102" s="152" t="n">
        <f aca="false">SUM(CD92:CD101)</f>
        <v>331</v>
      </c>
      <c r="CE102" s="159" t="n">
        <f aca="false">SUM(CE92:CE101)</f>
        <v>7969</v>
      </c>
      <c r="CF102" s="150" t="n">
        <f aca="false">SUM(CF92:CF101)</f>
        <v>1002</v>
      </c>
      <c r="CG102" s="151" t="n">
        <f aca="false">SUM(CG92:CG101)</f>
        <v>6859</v>
      </c>
      <c r="CH102" s="152" t="n">
        <f aca="false">SUM(CH92:CH101)</f>
        <v>79</v>
      </c>
      <c r="CI102" s="159" t="n">
        <f aca="false">SUM(CI92:CI101)</f>
        <v>7940</v>
      </c>
      <c r="CJ102" s="150" t="n">
        <f aca="false">SUM(CJ92:CJ101)</f>
        <v>6762</v>
      </c>
      <c r="CK102" s="262" t="n">
        <f aca="false">CJ102/I102*100</f>
        <v>68.873497657364</v>
      </c>
      <c r="CL102" s="158" t="n">
        <f aca="false">SUM(CL92:CL101)</f>
        <v>2280</v>
      </c>
      <c r="CM102" s="152" t="n">
        <f aca="false">SUM(CM92:CM101)</f>
        <v>487</v>
      </c>
      <c r="CN102" s="150" t="n">
        <f aca="false">SUM(CN92:CN101)</f>
        <v>0</v>
      </c>
      <c r="CO102" s="160" t="n">
        <f aca="false">SUM(CO92:CO101)</f>
        <v>0</v>
      </c>
      <c r="CP102" s="150" t="n">
        <f aca="false">SUM(CP92:CP101)</f>
        <v>3027</v>
      </c>
      <c r="CQ102" s="153" t="n">
        <f aca="false">CP102/I102*100</f>
        <v>30.8311265023426</v>
      </c>
      <c r="CR102" s="150" t="n">
        <f aca="false">SUM(CR92:CR101)</f>
        <v>7677</v>
      </c>
      <c r="CS102" s="153" t="n">
        <f aca="false">CR102/I102*100</f>
        <v>78.193114687309</v>
      </c>
      <c r="CT102" s="150" t="n">
        <f aca="false">SUM(CT92:CT101)</f>
        <v>8805</v>
      </c>
      <c r="CU102" s="263" t="n">
        <f aca="false">CT102/I102*100</f>
        <v>89.6822163373396</v>
      </c>
      <c r="CV102" s="162" t="n">
        <f aca="false">SUM(CV92:CV101)</f>
        <v>1313</v>
      </c>
      <c r="CW102" s="151" t="n">
        <f aca="false">SUM(CW92:CW101)</f>
        <v>3187</v>
      </c>
      <c r="CX102" s="152" t="n">
        <f aca="false">SUM(CX92:CX101)</f>
        <v>4409</v>
      </c>
      <c r="CY102" s="150" t="n">
        <f aca="false">SUM(CY92:CY101)</f>
        <v>8909</v>
      </c>
      <c r="CZ102" s="162" t="n">
        <f aca="false">SUM(CZ92:CZ101)</f>
        <v>7048</v>
      </c>
      <c r="DA102" s="151" t="n">
        <f aca="false">SUM(DA92:DA101)</f>
        <v>526</v>
      </c>
      <c r="DB102" s="166" t="n">
        <f aca="false">SUM(DB92:DB101)</f>
        <v>748</v>
      </c>
      <c r="DC102" s="258" t="n">
        <f aca="false">SUM(DC92:DC101)</f>
        <v>3351</v>
      </c>
      <c r="DD102" s="159" t="n">
        <f aca="false">SUM(DD92:DD101)</f>
        <v>640</v>
      </c>
      <c r="DE102" s="159" t="n">
        <f aca="false">SUM(DE92:DE101)</f>
        <v>612</v>
      </c>
      <c r="DF102" s="159" t="n">
        <f aca="false">SUM(DF92:DF101)</f>
        <v>851</v>
      </c>
      <c r="DG102" s="159" t="n">
        <f aca="false">SUM(DG92:DG101)</f>
        <v>705</v>
      </c>
      <c r="DH102" s="159" t="n">
        <f aca="false">SUM(DH92:DH101)</f>
        <v>543</v>
      </c>
      <c r="DI102" s="159" t="n">
        <f aca="false">SUM(DI92:DI101)</f>
        <v>1036</v>
      </c>
      <c r="DJ102" s="159" t="n">
        <f aca="false">SUM(DJ92:DJ101)</f>
        <v>493</v>
      </c>
      <c r="DK102" s="159" t="n">
        <f aca="false">SUM(DK92:DK101)</f>
        <v>543</v>
      </c>
      <c r="DL102" s="159" t="n">
        <f aca="false">SUM(DL92:DL101)</f>
        <v>607</v>
      </c>
      <c r="DM102" s="159" t="n">
        <f aca="false">SUM(DM92:DM101)</f>
        <v>136</v>
      </c>
      <c r="DN102" s="159" t="n">
        <f aca="false">SUM(DN92:DN101)</f>
        <v>471</v>
      </c>
      <c r="DO102" s="159" t="n">
        <f aca="false">SUM(DO92:DO101)</f>
        <v>951</v>
      </c>
      <c r="DP102" s="159" t="n">
        <f aca="false">SUM(DP92:DP101)</f>
        <v>226</v>
      </c>
      <c r="DQ102" s="159" t="n">
        <f aca="false">SUM(DQ92:DQ101)</f>
        <v>725</v>
      </c>
      <c r="DR102" s="159" t="n">
        <f aca="false">SUM(DR92:DR101)</f>
        <v>38</v>
      </c>
      <c r="DS102" s="159" t="n">
        <f aca="false">SUM(DS92:DS101)</f>
        <v>76</v>
      </c>
      <c r="DT102" s="159" t="n">
        <f aca="false">SUM(DT92:DT101)</f>
        <v>938</v>
      </c>
      <c r="DU102" s="159" t="n">
        <f aca="false">SUM(DU92:DU101)</f>
        <v>360</v>
      </c>
      <c r="DV102" s="159" t="n">
        <f aca="false">SUM(DV92:DV101)</f>
        <v>578</v>
      </c>
      <c r="DW102" s="159" t="n">
        <f aca="false">SUM(DW92:DW101)</f>
        <v>1033</v>
      </c>
      <c r="DX102" s="159" t="n">
        <f aca="false">SUM(DX92:DX101)</f>
        <v>119</v>
      </c>
      <c r="DY102" s="156" t="n">
        <f aca="false">SUM(DY92:DY101)</f>
        <v>914</v>
      </c>
    </row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</sheetData>
  <mergeCells count="46">
    <mergeCell ref="CH3:CI3"/>
    <mergeCell ref="CR3:CS3"/>
    <mergeCell ref="CT3:CU3"/>
    <mergeCell ref="CZ3:DB3"/>
    <mergeCell ref="DC3:DN3"/>
    <mergeCell ref="DO3:DY3"/>
    <mergeCell ref="X4:Z4"/>
    <mergeCell ref="AA4:AC4"/>
    <mergeCell ref="AU4:AV4"/>
    <mergeCell ref="AX4:BA4"/>
    <mergeCell ref="CL4:CM4"/>
    <mergeCell ref="CN4:CO4"/>
    <mergeCell ref="CZ4:CZ14"/>
    <mergeCell ref="DA4:DA14"/>
    <mergeCell ref="DB4:DB14"/>
    <mergeCell ref="DC4:DC13"/>
    <mergeCell ref="DI4:DI13"/>
    <mergeCell ref="DL4:DL13"/>
    <mergeCell ref="DO4:DO13"/>
    <mergeCell ref="DT4:DT13"/>
    <mergeCell ref="DW4:DW13"/>
    <mergeCell ref="DJ5:DK5"/>
    <mergeCell ref="DM5:DN5"/>
    <mergeCell ref="DP5:DQ5"/>
    <mergeCell ref="DR5:DS7"/>
    <mergeCell ref="DU5:DV5"/>
    <mergeCell ref="DX5:DY5"/>
    <mergeCell ref="DE6:DF6"/>
    <mergeCell ref="DG6:DH6"/>
    <mergeCell ref="DJ6:DJ13"/>
    <mergeCell ref="DK6:DK13"/>
    <mergeCell ref="DM6:DM13"/>
    <mergeCell ref="DN6:DN13"/>
    <mergeCell ref="DP6:DP13"/>
    <mergeCell ref="DQ6:DQ13"/>
    <mergeCell ref="DU6:DU13"/>
    <mergeCell ref="DV6:DV13"/>
    <mergeCell ref="DX6:DX13"/>
    <mergeCell ref="DY6:DY13"/>
    <mergeCell ref="DD7:DD13"/>
    <mergeCell ref="DE7:DE13"/>
    <mergeCell ref="DF7:DF13"/>
    <mergeCell ref="DG7:DG13"/>
    <mergeCell ref="DH7:DH13"/>
    <mergeCell ref="DR8:DR13"/>
    <mergeCell ref="DS8:DS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</cols>
  <sheetData>
    <row r="2" customFormat="false" ht="14.25" hidden="false" customHeight="false" outlineLevel="0" collapsed="false">
      <c r="A2" s="264" t="s">
        <v>284</v>
      </c>
      <c r="B2" s="265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6" t="s">
        <v>1</v>
      </c>
      <c r="Q2" s="264"/>
      <c r="R2" s="264"/>
      <c r="S2" s="264"/>
      <c r="T2" s="264"/>
      <c r="U2" s="264"/>
      <c r="V2" s="266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6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6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6" t="s">
        <v>285</v>
      </c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6"/>
      <c r="CT2" s="264"/>
      <c r="CU2" s="264"/>
      <c r="CV2" s="264"/>
      <c r="CW2" s="264"/>
      <c r="CX2" s="264"/>
      <c r="CY2" s="264"/>
      <c r="CZ2" s="264"/>
      <c r="DA2" s="264"/>
      <c r="DB2" s="264"/>
      <c r="DC2" s="264"/>
      <c r="DD2" s="264"/>
      <c r="DE2" s="264"/>
      <c r="DF2" s="264"/>
      <c r="DG2" s="264"/>
      <c r="DH2" s="264"/>
      <c r="DI2" s="264"/>
      <c r="DJ2" s="264"/>
      <c r="DK2" s="264"/>
      <c r="DL2" s="264"/>
      <c r="DM2" s="266"/>
      <c r="DN2" s="264"/>
      <c r="DO2" s="264"/>
      <c r="DP2" s="264"/>
      <c r="DQ2" s="264"/>
      <c r="DR2" s="264"/>
      <c r="DS2" s="264"/>
      <c r="DT2" s="264"/>
      <c r="DU2" s="264"/>
      <c r="DV2" s="264"/>
      <c r="DW2" s="264"/>
      <c r="DX2" s="264"/>
      <c r="DY2" s="264"/>
      <c r="DZ2" s="264"/>
    </row>
    <row r="3" customFormat="false" ht="13.5" hidden="false" customHeight="false" outlineLevel="0" collapsed="false">
      <c r="A3" s="4"/>
      <c r="B3" s="267" t="s">
        <v>286</v>
      </c>
      <c r="C3" s="5" t="s">
        <v>2</v>
      </c>
      <c r="D3" s="5" t="s">
        <v>3</v>
      </c>
      <c r="E3" s="6" t="s">
        <v>3</v>
      </c>
      <c r="F3" s="7"/>
      <c r="G3" s="8"/>
      <c r="H3" s="9" t="s">
        <v>4</v>
      </c>
      <c r="I3" s="10"/>
      <c r="J3" s="11"/>
      <c r="K3" s="6" t="s">
        <v>5</v>
      </c>
      <c r="L3" s="12" t="s">
        <v>6</v>
      </c>
      <c r="M3" s="13"/>
      <c r="N3" s="12" t="s">
        <v>7</v>
      </c>
      <c r="O3" s="23"/>
      <c r="P3" s="15"/>
      <c r="Q3" s="16"/>
      <c r="R3" s="17" t="s">
        <v>8</v>
      </c>
      <c r="S3" s="18" t="s">
        <v>9</v>
      </c>
      <c r="T3" s="10"/>
      <c r="U3" s="19"/>
      <c r="V3" s="7"/>
      <c r="W3" s="10"/>
      <c r="X3" s="10"/>
      <c r="Y3" s="16"/>
      <c r="Z3" s="20" t="s">
        <v>10</v>
      </c>
      <c r="AA3" s="18" t="s">
        <v>11</v>
      </c>
      <c r="AB3" s="10"/>
      <c r="AC3" s="10"/>
      <c r="AD3" s="10"/>
      <c r="AE3" s="19"/>
      <c r="AF3" s="7"/>
      <c r="AG3" s="10"/>
      <c r="AH3" s="10"/>
      <c r="AI3" s="10"/>
      <c r="AJ3" s="17" t="s">
        <v>12</v>
      </c>
      <c r="AK3" s="16"/>
      <c r="AL3" s="10"/>
      <c r="AM3" s="9" t="s">
        <v>13</v>
      </c>
      <c r="AN3" s="10"/>
      <c r="AO3" s="10"/>
      <c r="AP3" s="10"/>
      <c r="AQ3" s="11"/>
      <c r="AR3" s="10"/>
      <c r="AS3" s="10"/>
      <c r="AT3" s="19"/>
      <c r="AU3" s="12" t="s">
        <v>12</v>
      </c>
      <c r="AV3" s="10"/>
      <c r="AW3" s="10"/>
      <c r="AX3" s="10"/>
      <c r="AY3" s="16"/>
      <c r="AZ3" s="20" t="s">
        <v>14</v>
      </c>
      <c r="BA3" s="10"/>
      <c r="BB3" s="10"/>
      <c r="BC3" s="10"/>
      <c r="BD3" s="10"/>
      <c r="BE3" s="10"/>
      <c r="BF3" s="19"/>
      <c r="BG3" s="7"/>
      <c r="BH3" s="10"/>
      <c r="BI3" s="10"/>
      <c r="BJ3" s="17" t="s">
        <v>12</v>
      </c>
      <c r="BK3" s="10"/>
      <c r="BL3" s="16"/>
      <c r="BM3" s="9" t="s">
        <v>15</v>
      </c>
      <c r="BN3" s="10"/>
      <c r="BO3" s="10"/>
      <c r="BP3" s="10"/>
      <c r="BQ3" s="10"/>
      <c r="BR3" s="10"/>
      <c r="BS3" s="10"/>
      <c r="BT3" s="15"/>
      <c r="BU3" s="16"/>
      <c r="BV3" s="20" t="s">
        <v>16</v>
      </c>
      <c r="BW3" s="10"/>
      <c r="BX3" s="19"/>
      <c r="BY3" s="7"/>
      <c r="BZ3" s="10"/>
      <c r="CA3" s="10"/>
      <c r="CB3" s="10"/>
      <c r="CC3" s="16"/>
      <c r="CD3" s="10"/>
      <c r="CE3" s="17" t="s">
        <v>17</v>
      </c>
      <c r="CF3" s="11"/>
      <c r="CG3" s="10"/>
      <c r="CH3" s="10"/>
      <c r="CI3" s="10"/>
      <c r="CJ3" s="10"/>
      <c r="CK3" s="10"/>
      <c r="CL3" s="22"/>
      <c r="CM3" s="7"/>
      <c r="CN3" s="16"/>
      <c r="CO3" s="17" t="s">
        <v>19</v>
      </c>
      <c r="CP3" s="10"/>
      <c r="CQ3" s="10"/>
      <c r="CR3" s="23"/>
      <c r="CS3" s="12" t="s">
        <v>20</v>
      </c>
      <c r="CT3" s="13"/>
      <c r="CU3" s="12" t="s">
        <v>21</v>
      </c>
      <c r="CV3" s="14"/>
      <c r="CW3" s="10"/>
      <c r="CX3" s="17" t="s">
        <v>22</v>
      </c>
      <c r="CY3" s="10"/>
      <c r="CZ3" s="21"/>
      <c r="DA3" s="26" t="s">
        <v>23</v>
      </c>
      <c r="DB3" s="26"/>
      <c r="DC3" s="26"/>
      <c r="DD3" s="268" t="s">
        <v>24</v>
      </c>
      <c r="DE3" s="268"/>
      <c r="DF3" s="268"/>
      <c r="DG3" s="268"/>
      <c r="DH3" s="268"/>
      <c r="DI3" s="268"/>
      <c r="DJ3" s="269"/>
      <c r="DK3" s="269"/>
      <c r="DL3" s="270"/>
      <c r="DM3" s="271" t="s">
        <v>24</v>
      </c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</row>
    <row r="4" customFormat="false" ht="13.5" hidden="false" customHeight="true" outlineLevel="0" collapsed="false">
      <c r="A4" s="30" t="s">
        <v>25</v>
      </c>
      <c r="B4" s="272" t="s">
        <v>287</v>
      </c>
      <c r="C4" s="31" t="s">
        <v>26</v>
      </c>
      <c r="D4" s="31" t="s">
        <v>27</v>
      </c>
      <c r="E4" s="32" t="s">
        <v>27</v>
      </c>
      <c r="F4" s="33" t="s">
        <v>28</v>
      </c>
      <c r="G4" s="34" t="s">
        <v>29</v>
      </c>
      <c r="H4" s="34" t="s">
        <v>30</v>
      </c>
      <c r="I4" s="34" t="s">
        <v>31</v>
      </c>
      <c r="J4" s="35"/>
      <c r="K4" s="32" t="s">
        <v>32</v>
      </c>
      <c r="L4" s="31" t="s">
        <v>5</v>
      </c>
      <c r="M4" s="36" t="s">
        <v>33</v>
      </c>
      <c r="N4" s="31" t="s">
        <v>5</v>
      </c>
      <c r="O4" s="83" t="s">
        <v>33</v>
      </c>
      <c r="P4" s="38" t="s">
        <v>34</v>
      </c>
      <c r="Q4" s="39" t="s">
        <v>35</v>
      </c>
      <c r="R4" s="39" t="s">
        <v>35</v>
      </c>
      <c r="S4" s="39" t="s">
        <v>36</v>
      </c>
      <c r="T4" s="39" t="s">
        <v>36</v>
      </c>
      <c r="U4" s="40"/>
      <c r="V4" s="41"/>
      <c r="W4" s="273" t="s">
        <v>37</v>
      </c>
      <c r="X4" s="43"/>
      <c r="Y4" s="47" t="s">
        <v>38</v>
      </c>
      <c r="Z4" s="43"/>
      <c r="AA4" s="43"/>
      <c r="AB4" s="41"/>
      <c r="AC4" s="273" t="s">
        <v>39</v>
      </c>
      <c r="AD4" s="43"/>
      <c r="AE4" s="40"/>
      <c r="AF4" s="41"/>
      <c r="AG4" s="46" t="s">
        <v>40</v>
      </c>
      <c r="AH4" s="43"/>
      <c r="AI4" s="43"/>
      <c r="AJ4" s="47" t="s">
        <v>12</v>
      </c>
      <c r="AK4" s="46" t="s">
        <v>41</v>
      </c>
      <c r="AL4" s="43"/>
      <c r="AM4" s="43"/>
      <c r="AN4" s="41"/>
      <c r="AO4" s="46" t="s">
        <v>42</v>
      </c>
      <c r="AP4" s="43"/>
      <c r="AQ4" s="48"/>
      <c r="AR4" s="273"/>
      <c r="AS4" s="49" t="s">
        <v>43</v>
      </c>
      <c r="AT4" s="50"/>
      <c r="AU4" s="47" t="s">
        <v>12</v>
      </c>
      <c r="AV4" s="46" t="s">
        <v>44</v>
      </c>
      <c r="AW4" s="43"/>
      <c r="AX4" s="43"/>
      <c r="AY4" s="41"/>
      <c r="AZ4" s="46" t="s">
        <v>45</v>
      </c>
      <c r="BA4" s="43"/>
      <c r="BB4" s="43"/>
      <c r="BC4" s="47"/>
      <c r="BD4" s="52" t="s">
        <v>46</v>
      </c>
      <c r="BE4" s="43"/>
      <c r="BF4" s="50"/>
      <c r="BG4" s="41"/>
      <c r="BH4" s="273"/>
      <c r="BI4" s="49" t="s">
        <v>47</v>
      </c>
      <c r="BJ4" s="43"/>
      <c r="BK4" s="43"/>
      <c r="BL4" s="47"/>
      <c r="BM4" s="46" t="s">
        <v>48</v>
      </c>
      <c r="BN4" s="43"/>
      <c r="BO4" s="43"/>
      <c r="BP4" s="47" t="s">
        <v>12</v>
      </c>
      <c r="BQ4" s="46" t="s">
        <v>49</v>
      </c>
      <c r="BR4" s="43"/>
      <c r="BS4" s="43"/>
      <c r="BT4" s="54" t="s">
        <v>12</v>
      </c>
      <c r="BU4" s="46" t="s">
        <v>50</v>
      </c>
      <c r="BV4" s="43"/>
      <c r="BW4" s="55" t="s">
        <v>51</v>
      </c>
      <c r="BX4" s="40"/>
      <c r="BY4" s="47" t="s">
        <v>12</v>
      </c>
      <c r="BZ4" s="46" t="s">
        <v>52</v>
      </c>
      <c r="CA4" s="43"/>
      <c r="CB4" s="43"/>
      <c r="CC4" s="47" t="s">
        <v>12</v>
      </c>
      <c r="CD4" s="46" t="s">
        <v>53</v>
      </c>
      <c r="CE4" s="43"/>
      <c r="CF4" s="48"/>
      <c r="CG4" s="47" t="s">
        <v>12</v>
      </c>
      <c r="CH4" s="46" t="s">
        <v>54</v>
      </c>
      <c r="CI4" s="43"/>
      <c r="CJ4" s="43"/>
      <c r="CK4" s="56"/>
      <c r="CL4" s="57"/>
      <c r="CM4" s="47" t="s">
        <v>55</v>
      </c>
      <c r="CN4" s="43"/>
      <c r="CO4" s="47" t="s">
        <v>56</v>
      </c>
      <c r="CP4" s="43"/>
      <c r="CQ4" s="56"/>
      <c r="CR4" s="59"/>
      <c r="CS4" s="31" t="s">
        <v>5</v>
      </c>
      <c r="CT4" s="36" t="s">
        <v>57</v>
      </c>
      <c r="CU4" s="31" t="s">
        <v>5</v>
      </c>
      <c r="CV4" s="37" t="s">
        <v>58</v>
      </c>
      <c r="CW4" s="60" t="s">
        <v>59</v>
      </c>
      <c r="CX4" s="39" t="s">
        <v>60</v>
      </c>
      <c r="CY4" s="39" t="s">
        <v>60</v>
      </c>
      <c r="CZ4" s="61"/>
      <c r="DA4" s="274" t="s">
        <v>61</v>
      </c>
      <c r="DB4" s="275" t="s">
        <v>62</v>
      </c>
      <c r="DC4" s="276" t="s">
        <v>63</v>
      </c>
      <c r="DD4" s="277" t="s">
        <v>64</v>
      </c>
      <c r="DE4" s="278"/>
      <c r="DF4" s="278"/>
      <c r="DG4" s="278"/>
      <c r="DH4" s="278"/>
      <c r="DI4" s="278"/>
      <c r="DJ4" s="279" t="s">
        <v>65</v>
      </c>
      <c r="DK4" s="278"/>
      <c r="DL4" s="280"/>
      <c r="DM4" s="281" t="s">
        <v>66</v>
      </c>
      <c r="DN4" s="278"/>
      <c r="DO4" s="280"/>
      <c r="DP4" s="282" t="s">
        <v>67</v>
      </c>
      <c r="DQ4" s="278"/>
      <c r="DR4" s="283"/>
      <c r="DS4" s="283"/>
      <c r="DT4" s="283"/>
      <c r="DU4" s="282" t="s">
        <v>68</v>
      </c>
      <c r="DV4" s="278"/>
      <c r="DW4" s="280"/>
      <c r="DX4" s="282" t="s">
        <v>69</v>
      </c>
      <c r="DY4" s="278"/>
      <c r="DZ4" s="284"/>
    </row>
    <row r="5" customFormat="false" ht="13.5" hidden="false" customHeight="true" outlineLevel="0" collapsed="false">
      <c r="A5" s="72"/>
      <c r="B5" s="272" t="s">
        <v>288</v>
      </c>
      <c r="C5" s="31" t="s">
        <v>70</v>
      </c>
      <c r="D5" s="31" t="s">
        <v>71</v>
      </c>
      <c r="E5" s="32" t="s">
        <v>71</v>
      </c>
      <c r="F5" s="31" t="s">
        <v>72</v>
      </c>
      <c r="G5" s="39" t="s">
        <v>73</v>
      </c>
      <c r="H5" s="39" t="s">
        <v>74</v>
      </c>
      <c r="I5" s="39" t="s">
        <v>75</v>
      </c>
      <c r="J5" s="39" t="s">
        <v>76</v>
      </c>
      <c r="K5" s="32" t="s">
        <v>77</v>
      </c>
      <c r="L5" s="31" t="s">
        <v>32</v>
      </c>
      <c r="M5" s="36" t="s">
        <v>78</v>
      </c>
      <c r="N5" s="31" t="s">
        <v>32</v>
      </c>
      <c r="O5" s="83" t="s">
        <v>78</v>
      </c>
      <c r="P5" s="73" t="s">
        <v>12</v>
      </c>
      <c r="Q5" s="39" t="s">
        <v>79</v>
      </c>
      <c r="R5" s="39" t="s">
        <v>79</v>
      </c>
      <c r="S5" s="39" t="s">
        <v>80</v>
      </c>
      <c r="T5" s="39" t="s">
        <v>80</v>
      </c>
      <c r="U5" s="74" t="s">
        <v>76</v>
      </c>
      <c r="V5" s="75" t="s">
        <v>12</v>
      </c>
      <c r="W5" s="76" t="s">
        <v>81</v>
      </c>
      <c r="X5" s="77" t="s">
        <v>12</v>
      </c>
      <c r="Y5" s="75" t="s">
        <v>12</v>
      </c>
      <c r="Z5" s="76" t="s">
        <v>81</v>
      </c>
      <c r="AA5" s="77" t="s">
        <v>12</v>
      </c>
      <c r="AB5" s="75" t="s">
        <v>12</v>
      </c>
      <c r="AC5" s="76" t="s">
        <v>81</v>
      </c>
      <c r="AD5" s="77" t="s">
        <v>12</v>
      </c>
      <c r="AE5" s="74" t="s">
        <v>76</v>
      </c>
      <c r="AF5" s="75" t="s">
        <v>12</v>
      </c>
      <c r="AG5" s="77" t="s">
        <v>12</v>
      </c>
      <c r="AH5" s="77" t="s">
        <v>12</v>
      </c>
      <c r="AI5" s="56"/>
      <c r="AJ5" s="75" t="s">
        <v>12</v>
      </c>
      <c r="AK5" s="77" t="s">
        <v>12</v>
      </c>
      <c r="AL5" s="77" t="s">
        <v>12</v>
      </c>
      <c r="AM5" s="56"/>
      <c r="AN5" s="75" t="s">
        <v>12</v>
      </c>
      <c r="AO5" s="77" t="s">
        <v>12</v>
      </c>
      <c r="AP5" s="77" t="s">
        <v>12</v>
      </c>
      <c r="AQ5" s="78"/>
      <c r="AR5" s="79" t="s">
        <v>82</v>
      </c>
      <c r="AS5" s="76" t="s">
        <v>82</v>
      </c>
      <c r="AT5" s="40"/>
      <c r="AU5" s="80" t="s">
        <v>83</v>
      </c>
      <c r="AV5" s="76" t="s">
        <v>84</v>
      </c>
      <c r="AW5" s="76" t="s">
        <v>85</v>
      </c>
      <c r="AX5" s="56"/>
      <c r="AY5" s="80" t="s">
        <v>83</v>
      </c>
      <c r="AZ5" s="76" t="s">
        <v>84</v>
      </c>
      <c r="BA5" s="76" t="s">
        <v>85</v>
      </c>
      <c r="BB5" s="56"/>
      <c r="BC5" s="80" t="s">
        <v>86</v>
      </c>
      <c r="BD5" s="76" t="s">
        <v>87</v>
      </c>
      <c r="BE5" s="76" t="s">
        <v>88</v>
      </c>
      <c r="BF5" s="40"/>
      <c r="BG5" s="80" t="s">
        <v>89</v>
      </c>
      <c r="BH5" s="76" t="s">
        <v>90</v>
      </c>
      <c r="BI5" s="76" t="s">
        <v>91</v>
      </c>
      <c r="BJ5" s="76" t="s">
        <v>92</v>
      </c>
      <c r="BK5" s="56"/>
      <c r="BL5" s="80" t="s">
        <v>83</v>
      </c>
      <c r="BM5" s="76" t="s">
        <v>84</v>
      </c>
      <c r="BN5" s="76" t="s">
        <v>93</v>
      </c>
      <c r="BO5" s="56"/>
      <c r="BP5" s="80" t="s">
        <v>94</v>
      </c>
      <c r="BQ5" s="76" t="s">
        <v>88</v>
      </c>
      <c r="BR5" s="76" t="s">
        <v>95</v>
      </c>
      <c r="BS5" s="56"/>
      <c r="BT5" s="81" t="s">
        <v>96</v>
      </c>
      <c r="BU5" s="76" t="s">
        <v>97</v>
      </c>
      <c r="BV5" s="76" t="s">
        <v>98</v>
      </c>
      <c r="BW5" s="31" t="s">
        <v>5</v>
      </c>
      <c r="BX5" s="40"/>
      <c r="BY5" s="80" t="s">
        <v>99</v>
      </c>
      <c r="BZ5" s="76" t="s">
        <v>100</v>
      </c>
      <c r="CA5" s="76" t="s">
        <v>101</v>
      </c>
      <c r="CB5" s="56"/>
      <c r="CC5" s="80" t="s">
        <v>102</v>
      </c>
      <c r="CD5" s="76" t="s">
        <v>103</v>
      </c>
      <c r="CE5" s="76" t="s">
        <v>104</v>
      </c>
      <c r="CF5" s="78"/>
      <c r="CG5" s="80" t="s">
        <v>83</v>
      </c>
      <c r="CH5" s="76" t="s">
        <v>83</v>
      </c>
      <c r="CI5" s="76" t="s">
        <v>105</v>
      </c>
      <c r="CJ5" s="56"/>
      <c r="CK5" s="31" t="s">
        <v>106</v>
      </c>
      <c r="CL5" s="82" t="s">
        <v>106</v>
      </c>
      <c r="CM5" s="80" t="s">
        <v>107</v>
      </c>
      <c r="CN5" s="76" t="s">
        <v>108</v>
      </c>
      <c r="CO5" s="31" t="s">
        <v>109</v>
      </c>
      <c r="CP5" s="39" t="s">
        <v>59</v>
      </c>
      <c r="CQ5" s="31" t="s">
        <v>10</v>
      </c>
      <c r="CR5" s="83" t="s">
        <v>10</v>
      </c>
      <c r="CS5" s="31" t="s">
        <v>32</v>
      </c>
      <c r="CT5" s="36" t="s">
        <v>110</v>
      </c>
      <c r="CU5" s="31" t="s">
        <v>32</v>
      </c>
      <c r="CV5" s="37" t="s">
        <v>111</v>
      </c>
      <c r="CW5" s="60" t="s">
        <v>112</v>
      </c>
      <c r="CX5" s="39" t="s">
        <v>113</v>
      </c>
      <c r="CY5" s="39" t="s">
        <v>29</v>
      </c>
      <c r="CZ5" s="84" t="s">
        <v>76</v>
      </c>
      <c r="DA5" s="274"/>
      <c r="DB5" s="275"/>
      <c r="DC5" s="276"/>
      <c r="DD5" s="277"/>
      <c r="DE5" s="285"/>
      <c r="DF5" s="286" t="s">
        <v>114</v>
      </c>
      <c r="DG5" s="287"/>
      <c r="DH5" s="288" t="s">
        <v>115</v>
      </c>
      <c r="DI5" s="289"/>
      <c r="DJ5" s="279"/>
      <c r="DK5" s="290" t="s">
        <v>116</v>
      </c>
      <c r="DL5" s="290"/>
      <c r="DM5" s="281"/>
      <c r="DN5" s="290" t="s">
        <v>116</v>
      </c>
      <c r="DO5" s="290"/>
      <c r="DP5" s="282"/>
      <c r="DQ5" s="290" t="s">
        <v>116</v>
      </c>
      <c r="DR5" s="290"/>
      <c r="DS5" s="291" t="s">
        <v>117</v>
      </c>
      <c r="DT5" s="291"/>
      <c r="DU5" s="282"/>
      <c r="DV5" s="290" t="s">
        <v>116</v>
      </c>
      <c r="DW5" s="290"/>
      <c r="DX5" s="282"/>
      <c r="DY5" s="292" t="s">
        <v>116</v>
      </c>
      <c r="DZ5" s="292"/>
    </row>
    <row r="6" customFormat="false" ht="13.5" hidden="false" customHeight="false" outlineLevel="0" collapsed="false">
      <c r="A6" s="72"/>
      <c r="B6" s="272" t="s">
        <v>289</v>
      </c>
      <c r="C6" s="31" t="s">
        <v>118</v>
      </c>
      <c r="D6" s="31" t="s">
        <v>119</v>
      </c>
      <c r="E6" s="32" t="s">
        <v>77</v>
      </c>
      <c r="F6" s="31" t="s">
        <v>120</v>
      </c>
      <c r="G6" s="39" t="s">
        <v>121</v>
      </c>
      <c r="H6" s="39" t="s">
        <v>32</v>
      </c>
      <c r="I6" s="39" t="s">
        <v>122</v>
      </c>
      <c r="J6" s="93"/>
      <c r="K6" s="94"/>
      <c r="L6" s="31" t="s">
        <v>71</v>
      </c>
      <c r="M6" s="36" t="s">
        <v>123</v>
      </c>
      <c r="N6" s="31" t="s">
        <v>71</v>
      </c>
      <c r="O6" s="83" t="s">
        <v>123</v>
      </c>
      <c r="P6" s="38" t="s">
        <v>124</v>
      </c>
      <c r="Q6" s="39" t="s">
        <v>125</v>
      </c>
      <c r="R6" s="39" t="s">
        <v>126</v>
      </c>
      <c r="S6" s="39" t="s">
        <v>127</v>
      </c>
      <c r="T6" s="39" t="s">
        <v>127</v>
      </c>
      <c r="U6" s="40"/>
      <c r="V6" s="75" t="s">
        <v>12</v>
      </c>
      <c r="W6" s="39" t="s">
        <v>128</v>
      </c>
      <c r="X6" s="77" t="s">
        <v>12</v>
      </c>
      <c r="Y6" s="75" t="s">
        <v>12</v>
      </c>
      <c r="Z6" s="39" t="s">
        <v>128</v>
      </c>
      <c r="AA6" s="77" t="s">
        <v>12</v>
      </c>
      <c r="AB6" s="75" t="s">
        <v>12</v>
      </c>
      <c r="AC6" s="39" t="s">
        <v>128</v>
      </c>
      <c r="AD6" s="77" t="s">
        <v>12</v>
      </c>
      <c r="AE6" s="40"/>
      <c r="AF6" s="31" t="s">
        <v>129</v>
      </c>
      <c r="AG6" s="76" t="s">
        <v>130</v>
      </c>
      <c r="AH6" s="39" t="s">
        <v>131</v>
      </c>
      <c r="AI6" s="31" t="s">
        <v>76</v>
      </c>
      <c r="AJ6" s="31" t="s">
        <v>129</v>
      </c>
      <c r="AK6" s="76" t="s">
        <v>130</v>
      </c>
      <c r="AL6" s="39" t="s">
        <v>131</v>
      </c>
      <c r="AM6" s="31" t="s">
        <v>76</v>
      </c>
      <c r="AN6" s="31" t="s">
        <v>129</v>
      </c>
      <c r="AO6" s="76" t="s">
        <v>130</v>
      </c>
      <c r="AP6" s="39" t="s">
        <v>131</v>
      </c>
      <c r="AQ6" s="95" t="s">
        <v>76</v>
      </c>
      <c r="AR6" s="60" t="s">
        <v>132</v>
      </c>
      <c r="AS6" s="39" t="s">
        <v>133</v>
      </c>
      <c r="AT6" s="74" t="s">
        <v>76</v>
      </c>
      <c r="AU6" s="31" t="s">
        <v>133</v>
      </c>
      <c r="AV6" s="39" t="s">
        <v>128</v>
      </c>
      <c r="AW6" s="39" t="s">
        <v>133</v>
      </c>
      <c r="AX6" s="31" t="s">
        <v>76</v>
      </c>
      <c r="AY6" s="31" t="s">
        <v>133</v>
      </c>
      <c r="AZ6" s="39" t="s">
        <v>128</v>
      </c>
      <c r="BA6" s="39" t="s">
        <v>133</v>
      </c>
      <c r="BB6" s="31" t="s">
        <v>76</v>
      </c>
      <c r="BC6" s="31" t="s">
        <v>133</v>
      </c>
      <c r="BD6" s="39" t="s">
        <v>128</v>
      </c>
      <c r="BE6" s="39" t="s">
        <v>133</v>
      </c>
      <c r="BF6" s="74" t="s">
        <v>76</v>
      </c>
      <c r="BG6" s="31" t="s">
        <v>133</v>
      </c>
      <c r="BH6" s="39" t="s">
        <v>128</v>
      </c>
      <c r="BI6" s="39" t="s">
        <v>128</v>
      </c>
      <c r="BJ6" s="39" t="s">
        <v>133</v>
      </c>
      <c r="BK6" s="31" t="s">
        <v>76</v>
      </c>
      <c r="BL6" s="31" t="s">
        <v>133</v>
      </c>
      <c r="BM6" s="39" t="s">
        <v>128</v>
      </c>
      <c r="BN6" s="39" t="s">
        <v>133</v>
      </c>
      <c r="BO6" s="31" t="s">
        <v>76</v>
      </c>
      <c r="BP6" s="31" t="s">
        <v>133</v>
      </c>
      <c r="BQ6" s="39" t="s">
        <v>128</v>
      </c>
      <c r="BR6" s="39" t="s">
        <v>133</v>
      </c>
      <c r="BS6" s="31" t="s">
        <v>76</v>
      </c>
      <c r="BT6" s="38" t="s">
        <v>133</v>
      </c>
      <c r="BU6" s="39" t="s">
        <v>128</v>
      </c>
      <c r="BV6" s="39" t="s">
        <v>133</v>
      </c>
      <c r="BW6" s="31" t="s">
        <v>32</v>
      </c>
      <c r="BX6" s="74" t="s">
        <v>76</v>
      </c>
      <c r="BY6" s="31" t="s">
        <v>133</v>
      </c>
      <c r="BZ6" s="39" t="s">
        <v>128</v>
      </c>
      <c r="CA6" s="39" t="s">
        <v>133</v>
      </c>
      <c r="CB6" s="31" t="s">
        <v>76</v>
      </c>
      <c r="CC6" s="31" t="s">
        <v>133</v>
      </c>
      <c r="CD6" s="39" t="s">
        <v>128</v>
      </c>
      <c r="CE6" s="39" t="s">
        <v>133</v>
      </c>
      <c r="CF6" s="95" t="s">
        <v>76</v>
      </c>
      <c r="CG6" s="31" t="s">
        <v>132</v>
      </c>
      <c r="CH6" s="39" t="s">
        <v>128</v>
      </c>
      <c r="CI6" s="39" t="s">
        <v>133</v>
      </c>
      <c r="CJ6" s="31" t="s">
        <v>76</v>
      </c>
      <c r="CK6" s="31" t="s">
        <v>10</v>
      </c>
      <c r="CL6" s="82" t="s">
        <v>10</v>
      </c>
      <c r="CM6" s="31" t="s">
        <v>133</v>
      </c>
      <c r="CN6" s="39" t="s">
        <v>133</v>
      </c>
      <c r="CO6" s="31" t="s">
        <v>112</v>
      </c>
      <c r="CP6" s="39" t="s">
        <v>112</v>
      </c>
      <c r="CQ6" s="31" t="s">
        <v>134</v>
      </c>
      <c r="CR6" s="83" t="s">
        <v>134</v>
      </c>
      <c r="CS6" s="31" t="s">
        <v>71</v>
      </c>
      <c r="CT6" s="36" t="s">
        <v>120</v>
      </c>
      <c r="CU6" s="31" t="s">
        <v>71</v>
      </c>
      <c r="CV6" s="37" t="s">
        <v>135</v>
      </c>
      <c r="CW6" s="60" t="s">
        <v>136</v>
      </c>
      <c r="CX6" s="39" t="s">
        <v>137</v>
      </c>
      <c r="CY6" s="39" t="s">
        <v>73</v>
      </c>
      <c r="CZ6" s="61"/>
      <c r="DA6" s="274"/>
      <c r="DB6" s="275"/>
      <c r="DC6" s="276"/>
      <c r="DD6" s="277"/>
      <c r="DE6" s="290" t="s">
        <v>138</v>
      </c>
      <c r="DF6" s="290" t="s">
        <v>139</v>
      </c>
      <c r="DG6" s="290"/>
      <c r="DH6" s="290" t="s">
        <v>140</v>
      </c>
      <c r="DI6" s="290"/>
      <c r="DJ6" s="279"/>
      <c r="DK6" s="293" t="s">
        <v>141</v>
      </c>
      <c r="DL6" s="293" t="s">
        <v>142</v>
      </c>
      <c r="DM6" s="281"/>
      <c r="DN6" s="293" t="s">
        <v>141</v>
      </c>
      <c r="DO6" s="293" t="s">
        <v>142</v>
      </c>
      <c r="DP6" s="282"/>
      <c r="DQ6" s="293" t="s">
        <v>141</v>
      </c>
      <c r="DR6" s="293" t="s">
        <v>142</v>
      </c>
      <c r="DS6" s="291"/>
      <c r="DT6" s="291"/>
      <c r="DU6" s="282"/>
      <c r="DV6" s="293" t="s">
        <v>141</v>
      </c>
      <c r="DW6" s="293" t="s">
        <v>142</v>
      </c>
      <c r="DX6" s="282"/>
      <c r="DY6" s="293" t="s">
        <v>141</v>
      </c>
      <c r="DZ6" s="294" t="s">
        <v>142</v>
      </c>
    </row>
    <row r="7" customFormat="false" ht="13.5" hidden="false" customHeight="false" outlineLevel="0" collapsed="false">
      <c r="A7" s="30" t="s">
        <v>143</v>
      </c>
      <c r="B7" s="295"/>
      <c r="C7" s="31" t="s">
        <v>144</v>
      </c>
      <c r="D7" s="56"/>
      <c r="E7" s="94"/>
      <c r="F7" s="31" t="s">
        <v>32</v>
      </c>
      <c r="G7" s="39" t="s">
        <v>145</v>
      </c>
      <c r="H7" s="39" t="s">
        <v>146</v>
      </c>
      <c r="I7" s="39" t="s">
        <v>147</v>
      </c>
      <c r="J7" s="93"/>
      <c r="K7" s="94"/>
      <c r="L7" s="31" t="s">
        <v>119</v>
      </c>
      <c r="M7" s="36" t="s">
        <v>77</v>
      </c>
      <c r="N7" s="31" t="s">
        <v>119</v>
      </c>
      <c r="O7" s="83" t="s">
        <v>77</v>
      </c>
      <c r="P7" s="73" t="s">
        <v>12</v>
      </c>
      <c r="Q7" s="39" t="s">
        <v>148</v>
      </c>
      <c r="R7" s="39" t="s">
        <v>125</v>
      </c>
      <c r="S7" s="39" t="s">
        <v>125</v>
      </c>
      <c r="T7" s="39" t="s">
        <v>126</v>
      </c>
      <c r="U7" s="40"/>
      <c r="V7" s="80" t="s">
        <v>81</v>
      </c>
      <c r="W7" s="76" t="s">
        <v>149</v>
      </c>
      <c r="X7" s="76" t="s">
        <v>149</v>
      </c>
      <c r="Y7" s="80" t="s">
        <v>81</v>
      </c>
      <c r="Z7" s="76" t="s">
        <v>149</v>
      </c>
      <c r="AA7" s="76" t="s">
        <v>149</v>
      </c>
      <c r="AB7" s="80" t="s">
        <v>81</v>
      </c>
      <c r="AC7" s="76" t="s">
        <v>149</v>
      </c>
      <c r="AD7" s="76" t="s">
        <v>149</v>
      </c>
      <c r="AE7" s="40"/>
      <c r="AF7" s="75" t="s">
        <v>12</v>
      </c>
      <c r="AG7" s="77" t="s">
        <v>12</v>
      </c>
      <c r="AH7" s="39" t="s">
        <v>133</v>
      </c>
      <c r="AI7" s="56"/>
      <c r="AJ7" s="75" t="s">
        <v>12</v>
      </c>
      <c r="AK7" s="77" t="s">
        <v>12</v>
      </c>
      <c r="AL7" s="39" t="s">
        <v>133</v>
      </c>
      <c r="AM7" s="56"/>
      <c r="AN7" s="75" t="s">
        <v>12</v>
      </c>
      <c r="AO7" s="77" t="s">
        <v>12</v>
      </c>
      <c r="AP7" s="39" t="s">
        <v>133</v>
      </c>
      <c r="AQ7" s="78"/>
      <c r="AR7" s="60" t="s">
        <v>9</v>
      </c>
      <c r="AS7" s="39" t="s">
        <v>150</v>
      </c>
      <c r="AT7" s="40"/>
      <c r="AU7" s="31" t="s">
        <v>151</v>
      </c>
      <c r="AV7" s="76" t="s">
        <v>152</v>
      </c>
      <c r="AW7" s="39" t="s">
        <v>150</v>
      </c>
      <c r="AX7" s="56"/>
      <c r="AY7" s="31" t="s">
        <v>151</v>
      </c>
      <c r="AZ7" s="76" t="s">
        <v>152</v>
      </c>
      <c r="BA7" s="39" t="s">
        <v>150</v>
      </c>
      <c r="BB7" s="56"/>
      <c r="BC7" s="31" t="s">
        <v>151</v>
      </c>
      <c r="BD7" s="76" t="s">
        <v>94</v>
      </c>
      <c r="BE7" s="39" t="s">
        <v>150</v>
      </c>
      <c r="BF7" s="40"/>
      <c r="BG7" s="31" t="s">
        <v>151</v>
      </c>
      <c r="BH7" s="76" t="s">
        <v>153</v>
      </c>
      <c r="BI7" s="76" t="s">
        <v>154</v>
      </c>
      <c r="BJ7" s="39" t="s">
        <v>150</v>
      </c>
      <c r="BK7" s="56"/>
      <c r="BL7" s="31" t="s">
        <v>151</v>
      </c>
      <c r="BM7" s="76" t="s">
        <v>155</v>
      </c>
      <c r="BN7" s="39" t="s">
        <v>150</v>
      </c>
      <c r="BO7" s="56"/>
      <c r="BP7" s="31" t="s">
        <v>151</v>
      </c>
      <c r="BQ7" s="76" t="s">
        <v>156</v>
      </c>
      <c r="BR7" s="39" t="s">
        <v>150</v>
      </c>
      <c r="BS7" s="56"/>
      <c r="BT7" s="38" t="s">
        <v>151</v>
      </c>
      <c r="BU7" s="76" t="s">
        <v>157</v>
      </c>
      <c r="BV7" s="39" t="s">
        <v>150</v>
      </c>
      <c r="BW7" s="31" t="s">
        <v>71</v>
      </c>
      <c r="BX7" s="40"/>
      <c r="BY7" s="31" t="s">
        <v>151</v>
      </c>
      <c r="BZ7" s="76" t="s">
        <v>158</v>
      </c>
      <c r="CA7" s="39" t="s">
        <v>150</v>
      </c>
      <c r="CB7" s="56"/>
      <c r="CC7" s="31" t="s">
        <v>151</v>
      </c>
      <c r="CD7" s="76" t="s">
        <v>159</v>
      </c>
      <c r="CE7" s="39" t="s">
        <v>150</v>
      </c>
      <c r="CF7" s="78"/>
      <c r="CG7" s="31" t="s">
        <v>9</v>
      </c>
      <c r="CH7" s="76" t="s">
        <v>105</v>
      </c>
      <c r="CI7" s="39" t="s">
        <v>150</v>
      </c>
      <c r="CJ7" s="56"/>
      <c r="CK7" s="31" t="s">
        <v>120</v>
      </c>
      <c r="CL7" s="82" t="s">
        <v>120</v>
      </c>
      <c r="CM7" s="31" t="s">
        <v>151</v>
      </c>
      <c r="CN7" s="39" t="s">
        <v>150</v>
      </c>
      <c r="CO7" s="31" t="s">
        <v>71</v>
      </c>
      <c r="CP7" s="39" t="s">
        <v>71</v>
      </c>
      <c r="CQ7" s="31" t="s">
        <v>120</v>
      </c>
      <c r="CR7" s="83" t="s">
        <v>120</v>
      </c>
      <c r="CS7" s="31" t="s">
        <v>119</v>
      </c>
      <c r="CT7" s="36" t="s">
        <v>146</v>
      </c>
      <c r="CU7" s="31" t="s">
        <v>119</v>
      </c>
      <c r="CV7" s="37" t="s">
        <v>120</v>
      </c>
      <c r="CW7" s="60" t="s">
        <v>160</v>
      </c>
      <c r="CX7" s="77" t="s">
        <v>12</v>
      </c>
      <c r="CY7" s="77" t="s">
        <v>12</v>
      </c>
      <c r="CZ7" s="61"/>
      <c r="DA7" s="274"/>
      <c r="DB7" s="275"/>
      <c r="DC7" s="276"/>
      <c r="DD7" s="277"/>
      <c r="DE7" s="293" t="s">
        <v>141</v>
      </c>
      <c r="DF7" s="293" t="s">
        <v>141</v>
      </c>
      <c r="DG7" s="293" t="s">
        <v>142</v>
      </c>
      <c r="DH7" s="293" t="s">
        <v>141</v>
      </c>
      <c r="DI7" s="293" t="s">
        <v>142</v>
      </c>
      <c r="DJ7" s="279"/>
      <c r="DK7" s="293"/>
      <c r="DL7" s="293"/>
      <c r="DM7" s="281"/>
      <c r="DN7" s="293"/>
      <c r="DO7" s="293"/>
      <c r="DP7" s="282"/>
      <c r="DQ7" s="293"/>
      <c r="DR7" s="293"/>
      <c r="DS7" s="291"/>
      <c r="DT7" s="291"/>
      <c r="DU7" s="282"/>
      <c r="DV7" s="293"/>
      <c r="DW7" s="293"/>
      <c r="DX7" s="282"/>
      <c r="DY7" s="293"/>
      <c r="DZ7" s="294"/>
    </row>
    <row r="8" customFormat="false" ht="13.5" hidden="false" customHeight="false" outlineLevel="0" collapsed="false">
      <c r="A8" s="72"/>
      <c r="B8" s="295"/>
      <c r="C8" s="31" t="s">
        <v>161</v>
      </c>
      <c r="D8" s="56"/>
      <c r="E8" s="94"/>
      <c r="F8" s="56"/>
      <c r="G8" s="93"/>
      <c r="H8" s="93"/>
      <c r="I8" s="39" t="s">
        <v>30</v>
      </c>
      <c r="J8" s="93"/>
      <c r="K8" s="94"/>
      <c r="L8" s="56"/>
      <c r="M8" s="98"/>
      <c r="N8" s="56"/>
      <c r="O8" s="59"/>
      <c r="P8" s="100"/>
      <c r="Q8" s="93"/>
      <c r="R8" s="93"/>
      <c r="S8" s="39" t="s">
        <v>148</v>
      </c>
      <c r="T8" s="39" t="s">
        <v>125</v>
      </c>
      <c r="U8" s="40"/>
      <c r="V8" s="31" t="s">
        <v>132</v>
      </c>
      <c r="W8" s="39" t="s">
        <v>132</v>
      </c>
      <c r="X8" s="39" t="s">
        <v>133</v>
      </c>
      <c r="Y8" s="31" t="s">
        <v>132</v>
      </c>
      <c r="Z8" s="39" t="s">
        <v>132</v>
      </c>
      <c r="AA8" s="39" t="s">
        <v>133</v>
      </c>
      <c r="AB8" s="31" t="s">
        <v>132</v>
      </c>
      <c r="AC8" s="39" t="s">
        <v>132</v>
      </c>
      <c r="AD8" s="39" t="s">
        <v>133</v>
      </c>
      <c r="AE8" s="40"/>
      <c r="AF8" s="75" t="s">
        <v>12</v>
      </c>
      <c r="AG8" s="77" t="s">
        <v>12</v>
      </c>
      <c r="AH8" s="39" t="s">
        <v>150</v>
      </c>
      <c r="AI8" s="56"/>
      <c r="AJ8" s="75" t="s">
        <v>12</v>
      </c>
      <c r="AK8" s="77" t="s">
        <v>12</v>
      </c>
      <c r="AL8" s="39" t="s">
        <v>150</v>
      </c>
      <c r="AM8" s="56"/>
      <c r="AN8" s="75" t="s">
        <v>12</v>
      </c>
      <c r="AO8" s="77" t="s">
        <v>12</v>
      </c>
      <c r="AP8" s="39" t="s">
        <v>150</v>
      </c>
      <c r="AQ8" s="78"/>
      <c r="AR8" s="101"/>
      <c r="AS8" s="93"/>
      <c r="AT8" s="40"/>
      <c r="AU8" s="56"/>
      <c r="AV8" s="77" t="s">
        <v>12</v>
      </c>
      <c r="AW8" s="93"/>
      <c r="AX8" s="56"/>
      <c r="AY8" s="56"/>
      <c r="AZ8" s="77" t="s">
        <v>12</v>
      </c>
      <c r="BA8" s="93"/>
      <c r="BB8" s="56"/>
      <c r="BC8" s="56"/>
      <c r="BD8" s="93"/>
      <c r="BE8" s="93"/>
      <c r="BF8" s="40"/>
      <c r="BG8" s="56"/>
      <c r="BH8" s="77" t="s">
        <v>12</v>
      </c>
      <c r="BI8" s="93"/>
      <c r="BJ8" s="93"/>
      <c r="BK8" s="56"/>
      <c r="BL8" s="56"/>
      <c r="BM8" s="77" t="s">
        <v>12</v>
      </c>
      <c r="BN8" s="93"/>
      <c r="BO8" s="56"/>
      <c r="BP8" s="56"/>
      <c r="BQ8" s="77" t="s">
        <v>12</v>
      </c>
      <c r="BR8" s="93"/>
      <c r="BS8" s="56"/>
      <c r="BT8" s="100"/>
      <c r="BU8" s="77" t="s">
        <v>12</v>
      </c>
      <c r="BV8" s="93"/>
      <c r="BW8" s="31" t="s">
        <v>119</v>
      </c>
      <c r="BX8" s="40"/>
      <c r="BY8" s="75" t="s">
        <v>12</v>
      </c>
      <c r="BZ8" s="77" t="s">
        <v>12</v>
      </c>
      <c r="CA8" s="77" t="s">
        <v>12</v>
      </c>
      <c r="CB8" s="56"/>
      <c r="CC8" s="75" t="s">
        <v>12</v>
      </c>
      <c r="CD8" s="77" t="s">
        <v>12</v>
      </c>
      <c r="CE8" s="77" t="s">
        <v>12</v>
      </c>
      <c r="CF8" s="78"/>
      <c r="CG8" s="75" t="s">
        <v>12</v>
      </c>
      <c r="CH8" s="39" t="s">
        <v>132</v>
      </c>
      <c r="CI8" s="77" t="s">
        <v>12</v>
      </c>
      <c r="CJ8" s="56"/>
      <c r="CK8" s="31" t="s">
        <v>146</v>
      </c>
      <c r="CL8" s="82" t="s">
        <v>146</v>
      </c>
      <c r="CM8" s="75" t="s">
        <v>12</v>
      </c>
      <c r="CN8" s="77" t="s">
        <v>12</v>
      </c>
      <c r="CO8" s="31" t="s">
        <v>119</v>
      </c>
      <c r="CP8" s="39" t="s">
        <v>119</v>
      </c>
      <c r="CQ8" s="31" t="s">
        <v>146</v>
      </c>
      <c r="CR8" s="83" t="s">
        <v>146</v>
      </c>
      <c r="CS8" s="56"/>
      <c r="CT8" s="36" t="s">
        <v>162</v>
      </c>
      <c r="CU8" s="56"/>
      <c r="CV8" s="37" t="s">
        <v>146</v>
      </c>
      <c r="CW8" s="60" t="s">
        <v>163</v>
      </c>
      <c r="CX8" s="77" t="s">
        <v>12</v>
      </c>
      <c r="CY8" s="93"/>
      <c r="CZ8" s="61"/>
      <c r="DA8" s="274"/>
      <c r="DB8" s="275"/>
      <c r="DC8" s="276"/>
      <c r="DD8" s="277"/>
      <c r="DE8" s="293"/>
      <c r="DF8" s="293"/>
      <c r="DG8" s="293"/>
      <c r="DH8" s="293"/>
      <c r="DI8" s="293"/>
      <c r="DJ8" s="279"/>
      <c r="DK8" s="293"/>
      <c r="DL8" s="293"/>
      <c r="DM8" s="281"/>
      <c r="DN8" s="293"/>
      <c r="DO8" s="293"/>
      <c r="DP8" s="282"/>
      <c r="DQ8" s="293"/>
      <c r="DR8" s="293"/>
      <c r="DS8" s="296" t="s">
        <v>141</v>
      </c>
      <c r="DT8" s="296" t="s">
        <v>142</v>
      </c>
      <c r="DU8" s="282"/>
      <c r="DV8" s="293"/>
      <c r="DW8" s="293"/>
      <c r="DX8" s="282"/>
      <c r="DY8" s="293"/>
      <c r="DZ8" s="294"/>
    </row>
    <row r="9" customFormat="false" ht="13.5" hidden="false" customHeight="false" outlineLevel="0" collapsed="false">
      <c r="A9" s="72"/>
      <c r="B9" s="295"/>
      <c r="C9" s="31" t="s">
        <v>164</v>
      </c>
      <c r="D9" s="56"/>
      <c r="E9" s="94"/>
      <c r="F9" s="56"/>
      <c r="G9" s="93"/>
      <c r="H9" s="93"/>
      <c r="I9" s="39" t="s">
        <v>74</v>
      </c>
      <c r="J9" s="93"/>
      <c r="K9" s="94"/>
      <c r="L9" s="56"/>
      <c r="M9" s="98"/>
      <c r="N9" s="56"/>
      <c r="O9" s="59"/>
      <c r="P9" s="100"/>
      <c r="Q9" s="93"/>
      <c r="R9" s="93"/>
      <c r="S9" s="93"/>
      <c r="T9" s="93"/>
      <c r="U9" s="40"/>
      <c r="V9" s="31" t="s">
        <v>9</v>
      </c>
      <c r="W9" s="39" t="s">
        <v>9</v>
      </c>
      <c r="X9" s="39" t="s">
        <v>150</v>
      </c>
      <c r="Y9" s="31" t="s">
        <v>9</v>
      </c>
      <c r="Z9" s="39" t="s">
        <v>9</v>
      </c>
      <c r="AA9" s="39" t="s">
        <v>150</v>
      </c>
      <c r="AB9" s="31" t="s">
        <v>9</v>
      </c>
      <c r="AC9" s="39" t="s">
        <v>9</v>
      </c>
      <c r="AD9" s="39" t="s">
        <v>150</v>
      </c>
      <c r="AE9" s="40"/>
      <c r="AF9" s="75" t="s">
        <v>12</v>
      </c>
      <c r="AG9" s="77" t="s">
        <v>12</v>
      </c>
      <c r="AH9" s="77" t="s">
        <v>12</v>
      </c>
      <c r="AI9" s="56"/>
      <c r="AJ9" s="75" t="s">
        <v>12</v>
      </c>
      <c r="AK9" s="77" t="s">
        <v>12</v>
      </c>
      <c r="AL9" s="77" t="s">
        <v>12</v>
      </c>
      <c r="AM9" s="56"/>
      <c r="AN9" s="75" t="s">
        <v>12</v>
      </c>
      <c r="AO9" s="77" t="s">
        <v>12</v>
      </c>
      <c r="AP9" s="77" t="s">
        <v>12</v>
      </c>
      <c r="AQ9" s="78"/>
      <c r="AR9" s="103"/>
      <c r="AS9" s="104"/>
      <c r="AT9" s="40"/>
      <c r="AU9" s="56"/>
      <c r="AV9" s="77" t="s">
        <v>12</v>
      </c>
      <c r="AW9" s="93"/>
      <c r="AX9" s="56"/>
      <c r="AY9" s="75" t="s">
        <v>12</v>
      </c>
      <c r="AZ9" s="77" t="s">
        <v>12</v>
      </c>
      <c r="BA9" s="77" t="s">
        <v>12</v>
      </c>
      <c r="BB9" s="56"/>
      <c r="BC9" s="105"/>
      <c r="BD9" s="104"/>
      <c r="BE9" s="104"/>
      <c r="BF9" s="40"/>
      <c r="BG9" s="75" t="s">
        <v>12</v>
      </c>
      <c r="BH9" s="77" t="s">
        <v>12</v>
      </c>
      <c r="BI9" s="77" t="s">
        <v>12</v>
      </c>
      <c r="BJ9" s="77" t="s">
        <v>12</v>
      </c>
      <c r="BK9" s="56"/>
      <c r="BL9" s="75" t="s">
        <v>12</v>
      </c>
      <c r="BM9" s="77" t="s">
        <v>12</v>
      </c>
      <c r="BN9" s="77" t="s">
        <v>12</v>
      </c>
      <c r="BO9" s="56"/>
      <c r="BP9" s="75" t="s">
        <v>12</v>
      </c>
      <c r="BQ9" s="77" t="s">
        <v>12</v>
      </c>
      <c r="BR9" s="77" t="s">
        <v>12</v>
      </c>
      <c r="BS9" s="56"/>
      <c r="BT9" s="73" t="s">
        <v>12</v>
      </c>
      <c r="BU9" s="77" t="s">
        <v>12</v>
      </c>
      <c r="BV9" s="77" t="s">
        <v>12</v>
      </c>
      <c r="BW9" s="56"/>
      <c r="BX9" s="40"/>
      <c r="BY9" s="106" t="s">
        <v>12</v>
      </c>
      <c r="BZ9" s="107" t="s">
        <v>12</v>
      </c>
      <c r="CA9" s="107" t="s">
        <v>12</v>
      </c>
      <c r="CB9" s="56"/>
      <c r="CC9" s="106" t="s">
        <v>12</v>
      </c>
      <c r="CD9" s="107" t="s">
        <v>12</v>
      </c>
      <c r="CE9" s="107" t="s">
        <v>12</v>
      </c>
      <c r="CF9" s="78"/>
      <c r="CG9" s="106" t="s">
        <v>12</v>
      </c>
      <c r="CH9" s="108" t="s">
        <v>9</v>
      </c>
      <c r="CI9" s="107" t="s">
        <v>12</v>
      </c>
      <c r="CJ9" s="56"/>
      <c r="CK9" s="31" t="s">
        <v>5</v>
      </c>
      <c r="CL9" s="82" t="s">
        <v>162</v>
      </c>
      <c r="CM9" s="56"/>
      <c r="CN9" s="93"/>
      <c r="CO9" s="56"/>
      <c r="CP9" s="93"/>
      <c r="CQ9" s="31" t="s">
        <v>5</v>
      </c>
      <c r="CR9" s="83" t="s">
        <v>162</v>
      </c>
      <c r="CS9" s="56"/>
      <c r="CT9" s="36" t="s">
        <v>165</v>
      </c>
      <c r="CU9" s="56"/>
      <c r="CV9" s="37" t="s">
        <v>162</v>
      </c>
      <c r="CW9" s="109" t="s">
        <v>12</v>
      </c>
      <c r="CX9" s="77" t="s">
        <v>12</v>
      </c>
      <c r="CY9" s="77" t="s">
        <v>12</v>
      </c>
      <c r="CZ9" s="110" t="s">
        <v>12</v>
      </c>
      <c r="DA9" s="274"/>
      <c r="DB9" s="275"/>
      <c r="DC9" s="276"/>
      <c r="DD9" s="277"/>
      <c r="DE9" s="293"/>
      <c r="DF9" s="293"/>
      <c r="DG9" s="293"/>
      <c r="DH9" s="293"/>
      <c r="DI9" s="293"/>
      <c r="DJ9" s="279"/>
      <c r="DK9" s="293"/>
      <c r="DL9" s="293"/>
      <c r="DM9" s="281"/>
      <c r="DN9" s="293"/>
      <c r="DO9" s="293"/>
      <c r="DP9" s="282"/>
      <c r="DQ9" s="293"/>
      <c r="DR9" s="293"/>
      <c r="DS9" s="296"/>
      <c r="DT9" s="296"/>
      <c r="DU9" s="282"/>
      <c r="DV9" s="293"/>
      <c r="DW9" s="293"/>
      <c r="DX9" s="282"/>
      <c r="DY9" s="293"/>
      <c r="DZ9" s="294"/>
    </row>
    <row r="10" customFormat="false" ht="13.5" hidden="false" customHeight="false" outlineLevel="0" collapsed="false">
      <c r="A10" s="30" t="s">
        <v>166</v>
      </c>
      <c r="B10" s="295"/>
      <c r="C10" s="56"/>
      <c r="D10" s="56"/>
      <c r="E10" s="94"/>
      <c r="F10" s="56"/>
      <c r="G10" s="93"/>
      <c r="H10" s="93"/>
      <c r="I10" s="39" t="s">
        <v>32</v>
      </c>
      <c r="J10" s="93"/>
      <c r="K10" s="94"/>
      <c r="L10" s="56"/>
      <c r="M10" s="98"/>
      <c r="N10" s="56"/>
      <c r="O10" s="59"/>
      <c r="P10" s="100"/>
      <c r="Q10" s="93"/>
      <c r="R10" s="93"/>
      <c r="S10" s="93"/>
      <c r="T10" s="93"/>
      <c r="U10" s="40"/>
      <c r="V10" s="56"/>
      <c r="W10" s="93"/>
      <c r="X10" s="93"/>
      <c r="Y10" s="56"/>
      <c r="Z10" s="93"/>
      <c r="AA10" s="93"/>
      <c r="AB10" s="56"/>
      <c r="AC10" s="93"/>
      <c r="AD10" s="93"/>
      <c r="AE10" s="40"/>
      <c r="AF10" s="56"/>
      <c r="AG10" s="93"/>
      <c r="AH10" s="93"/>
      <c r="AI10" s="56"/>
      <c r="AJ10" s="56"/>
      <c r="AK10" s="93"/>
      <c r="AL10" s="93"/>
      <c r="AM10" s="56"/>
      <c r="AN10" s="56"/>
      <c r="AO10" s="93"/>
      <c r="AP10" s="93"/>
      <c r="AQ10" s="78"/>
      <c r="AR10" s="79" t="s">
        <v>167</v>
      </c>
      <c r="AS10" s="76" t="s">
        <v>167</v>
      </c>
      <c r="AT10" s="40"/>
      <c r="AU10" s="56"/>
      <c r="AV10" s="93"/>
      <c r="AW10" s="93"/>
      <c r="AX10" s="56"/>
      <c r="AY10" s="56"/>
      <c r="AZ10" s="93"/>
      <c r="BA10" s="93"/>
      <c r="BB10" s="56"/>
      <c r="BC10" s="80" t="s">
        <v>83</v>
      </c>
      <c r="BD10" s="76" t="s">
        <v>84</v>
      </c>
      <c r="BE10" s="76" t="s">
        <v>88</v>
      </c>
      <c r="BF10" s="40"/>
      <c r="BG10" s="56"/>
      <c r="BH10" s="93"/>
      <c r="BI10" s="93"/>
      <c r="BJ10" s="93"/>
      <c r="BK10" s="56"/>
      <c r="BL10" s="56"/>
      <c r="BM10" s="93"/>
      <c r="BN10" s="93"/>
      <c r="BO10" s="56"/>
      <c r="BP10" s="56"/>
      <c r="BQ10" s="93"/>
      <c r="BR10" s="93"/>
      <c r="BS10" s="56"/>
      <c r="BT10" s="100"/>
      <c r="BU10" s="93"/>
      <c r="BV10" s="93"/>
      <c r="BW10" s="56"/>
      <c r="BX10" s="40"/>
      <c r="BY10" s="80" t="s">
        <v>168</v>
      </c>
      <c r="BZ10" s="76" t="s">
        <v>169</v>
      </c>
      <c r="CA10" s="76" t="s">
        <v>170</v>
      </c>
      <c r="CB10" s="56"/>
      <c r="CC10" s="80" t="s">
        <v>171</v>
      </c>
      <c r="CD10" s="76" t="s">
        <v>172</v>
      </c>
      <c r="CE10" s="76" t="s">
        <v>173</v>
      </c>
      <c r="CF10" s="78"/>
      <c r="CG10" s="80" t="s">
        <v>174</v>
      </c>
      <c r="CH10" s="76" t="s">
        <v>174</v>
      </c>
      <c r="CI10" s="76" t="s">
        <v>175</v>
      </c>
      <c r="CJ10" s="56"/>
      <c r="CK10" s="31" t="s">
        <v>32</v>
      </c>
      <c r="CL10" s="82" t="s">
        <v>165</v>
      </c>
      <c r="CM10" s="56"/>
      <c r="CN10" s="93"/>
      <c r="CO10" s="56"/>
      <c r="CP10" s="93"/>
      <c r="CQ10" s="31" t="s">
        <v>32</v>
      </c>
      <c r="CR10" s="83" t="s">
        <v>165</v>
      </c>
      <c r="CS10" s="56"/>
      <c r="CT10" s="36" t="s">
        <v>77</v>
      </c>
      <c r="CU10" s="56"/>
      <c r="CV10" s="37" t="s">
        <v>165</v>
      </c>
      <c r="CW10" s="101"/>
      <c r="CX10" s="93"/>
      <c r="CY10" s="93"/>
      <c r="CZ10" s="61"/>
      <c r="DA10" s="274"/>
      <c r="DB10" s="275"/>
      <c r="DC10" s="276"/>
      <c r="DD10" s="277"/>
      <c r="DE10" s="293"/>
      <c r="DF10" s="293"/>
      <c r="DG10" s="293"/>
      <c r="DH10" s="293"/>
      <c r="DI10" s="293"/>
      <c r="DJ10" s="279"/>
      <c r="DK10" s="293"/>
      <c r="DL10" s="293"/>
      <c r="DM10" s="281"/>
      <c r="DN10" s="293"/>
      <c r="DO10" s="293"/>
      <c r="DP10" s="282"/>
      <c r="DQ10" s="293"/>
      <c r="DR10" s="293"/>
      <c r="DS10" s="296"/>
      <c r="DT10" s="296"/>
      <c r="DU10" s="282"/>
      <c r="DV10" s="293"/>
      <c r="DW10" s="293"/>
      <c r="DX10" s="282"/>
      <c r="DY10" s="293"/>
      <c r="DZ10" s="294"/>
    </row>
    <row r="11" customFormat="false" ht="13.5" hidden="false" customHeight="false" outlineLevel="0" collapsed="false">
      <c r="A11" s="72"/>
      <c r="B11" s="295"/>
      <c r="C11" s="56"/>
      <c r="D11" s="56"/>
      <c r="E11" s="94"/>
      <c r="F11" s="56"/>
      <c r="G11" s="93"/>
      <c r="H11" s="93"/>
      <c r="I11" s="39" t="s">
        <v>146</v>
      </c>
      <c r="J11" s="93"/>
      <c r="K11" s="94"/>
      <c r="L11" s="56"/>
      <c r="M11" s="98"/>
      <c r="N11" s="56"/>
      <c r="O11" s="59"/>
      <c r="P11" s="100"/>
      <c r="Q11" s="93"/>
      <c r="R11" s="93"/>
      <c r="S11" s="93"/>
      <c r="T11" s="93"/>
      <c r="U11" s="40"/>
      <c r="V11" s="56"/>
      <c r="W11" s="93"/>
      <c r="X11" s="93"/>
      <c r="Y11" s="56"/>
      <c r="Z11" s="93"/>
      <c r="AA11" s="93"/>
      <c r="AB11" s="56"/>
      <c r="AC11" s="93"/>
      <c r="AD11" s="93"/>
      <c r="AE11" s="40"/>
      <c r="AF11" s="56"/>
      <c r="AG11" s="93"/>
      <c r="AH11" s="93"/>
      <c r="AI11" s="56"/>
      <c r="AJ11" s="56"/>
      <c r="AK11" s="93"/>
      <c r="AL11" s="93"/>
      <c r="AM11" s="56"/>
      <c r="AN11" s="56"/>
      <c r="AO11" s="93"/>
      <c r="AP11" s="93"/>
      <c r="AQ11" s="78"/>
      <c r="AR11" s="60" t="s">
        <v>132</v>
      </c>
      <c r="AS11" s="39" t="s">
        <v>133</v>
      </c>
      <c r="AT11" s="40"/>
      <c r="AU11" s="56"/>
      <c r="AV11" s="93"/>
      <c r="AW11" s="93"/>
      <c r="AX11" s="56"/>
      <c r="AY11" s="56"/>
      <c r="AZ11" s="93"/>
      <c r="BA11" s="93"/>
      <c r="BB11" s="56"/>
      <c r="BC11" s="31" t="s">
        <v>133</v>
      </c>
      <c r="BD11" s="39" t="s">
        <v>128</v>
      </c>
      <c r="BE11" s="39" t="s">
        <v>133</v>
      </c>
      <c r="BF11" s="40"/>
      <c r="BG11" s="56"/>
      <c r="BH11" s="93"/>
      <c r="BI11" s="93"/>
      <c r="BJ11" s="93"/>
      <c r="BK11" s="56"/>
      <c r="BL11" s="56"/>
      <c r="BM11" s="93"/>
      <c r="BN11" s="93"/>
      <c r="BO11" s="56"/>
      <c r="BP11" s="56"/>
      <c r="BQ11" s="93"/>
      <c r="BR11" s="93"/>
      <c r="BS11" s="56"/>
      <c r="BT11" s="100"/>
      <c r="BU11" s="93"/>
      <c r="BV11" s="93"/>
      <c r="BW11" s="56"/>
      <c r="BX11" s="40"/>
      <c r="BY11" s="31" t="s">
        <v>133</v>
      </c>
      <c r="BZ11" s="39" t="s">
        <v>128</v>
      </c>
      <c r="CA11" s="39" t="s">
        <v>133</v>
      </c>
      <c r="CB11" s="56"/>
      <c r="CC11" s="31" t="s">
        <v>133</v>
      </c>
      <c r="CD11" s="39" t="s">
        <v>128</v>
      </c>
      <c r="CE11" s="39" t="s">
        <v>133</v>
      </c>
      <c r="CF11" s="78"/>
      <c r="CG11" s="31" t="s">
        <v>132</v>
      </c>
      <c r="CH11" s="39" t="s">
        <v>128</v>
      </c>
      <c r="CI11" s="39" t="s">
        <v>133</v>
      </c>
      <c r="CJ11" s="56"/>
      <c r="CK11" s="31" t="s">
        <v>71</v>
      </c>
      <c r="CL11" s="82" t="s">
        <v>77</v>
      </c>
      <c r="CM11" s="56"/>
      <c r="CN11" s="93"/>
      <c r="CO11" s="56"/>
      <c r="CP11" s="93"/>
      <c r="CQ11" s="31" t="s">
        <v>71</v>
      </c>
      <c r="CR11" s="83" t="s">
        <v>77</v>
      </c>
      <c r="CS11" s="56"/>
      <c r="CT11" s="98"/>
      <c r="CU11" s="56"/>
      <c r="CV11" s="37" t="s">
        <v>77</v>
      </c>
      <c r="CW11" s="101"/>
      <c r="CX11" s="93"/>
      <c r="CY11" s="93"/>
      <c r="CZ11" s="61"/>
      <c r="DA11" s="274"/>
      <c r="DB11" s="275"/>
      <c r="DC11" s="276"/>
      <c r="DD11" s="277"/>
      <c r="DE11" s="293"/>
      <c r="DF11" s="293"/>
      <c r="DG11" s="293"/>
      <c r="DH11" s="293"/>
      <c r="DI11" s="293"/>
      <c r="DJ11" s="279"/>
      <c r="DK11" s="293"/>
      <c r="DL11" s="293"/>
      <c r="DM11" s="281"/>
      <c r="DN11" s="293"/>
      <c r="DO11" s="293"/>
      <c r="DP11" s="282"/>
      <c r="DQ11" s="293"/>
      <c r="DR11" s="293"/>
      <c r="DS11" s="296"/>
      <c r="DT11" s="296"/>
      <c r="DU11" s="282"/>
      <c r="DV11" s="293"/>
      <c r="DW11" s="293"/>
      <c r="DX11" s="282"/>
      <c r="DY11" s="293"/>
      <c r="DZ11" s="294"/>
    </row>
    <row r="12" customFormat="false" ht="13.5" hidden="false" customHeight="false" outlineLevel="0" collapsed="false">
      <c r="A12" s="72"/>
      <c r="B12" s="295"/>
      <c r="C12" s="56"/>
      <c r="D12" s="56"/>
      <c r="E12" s="94"/>
      <c r="F12" s="56"/>
      <c r="G12" s="93"/>
      <c r="H12" s="93"/>
      <c r="I12" s="93"/>
      <c r="J12" s="93"/>
      <c r="K12" s="94"/>
      <c r="L12" s="56"/>
      <c r="M12" s="98"/>
      <c r="N12" s="56"/>
      <c r="O12" s="59"/>
      <c r="P12" s="100"/>
      <c r="Q12" s="93"/>
      <c r="R12" s="93"/>
      <c r="S12" s="93"/>
      <c r="T12" s="93"/>
      <c r="U12" s="40"/>
      <c r="V12" s="56"/>
      <c r="W12" s="93"/>
      <c r="X12" s="93"/>
      <c r="Y12" s="56"/>
      <c r="Z12" s="93"/>
      <c r="AA12" s="93"/>
      <c r="AB12" s="56"/>
      <c r="AC12" s="93"/>
      <c r="AD12" s="93"/>
      <c r="AE12" s="40"/>
      <c r="AF12" s="56"/>
      <c r="AG12" s="93"/>
      <c r="AH12" s="93"/>
      <c r="AI12" s="56"/>
      <c r="AJ12" s="56"/>
      <c r="AK12" s="93"/>
      <c r="AL12" s="93"/>
      <c r="AM12" s="56"/>
      <c r="AN12" s="56"/>
      <c r="AO12" s="93"/>
      <c r="AP12" s="93"/>
      <c r="AQ12" s="78"/>
      <c r="AR12" s="60" t="s">
        <v>9</v>
      </c>
      <c r="AS12" s="39" t="s">
        <v>150</v>
      </c>
      <c r="AT12" s="40"/>
      <c r="AU12" s="56"/>
      <c r="AV12" s="93"/>
      <c r="AW12" s="93"/>
      <c r="AX12" s="56"/>
      <c r="AY12" s="56"/>
      <c r="AZ12" s="93"/>
      <c r="BA12" s="93"/>
      <c r="BB12" s="56"/>
      <c r="BC12" s="31" t="s">
        <v>151</v>
      </c>
      <c r="BD12" s="76" t="s">
        <v>94</v>
      </c>
      <c r="BE12" s="39" t="s">
        <v>150</v>
      </c>
      <c r="BF12" s="40"/>
      <c r="BG12" s="56"/>
      <c r="BH12" s="93"/>
      <c r="BI12" s="93"/>
      <c r="BJ12" s="93"/>
      <c r="BK12" s="56"/>
      <c r="BL12" s="56"/>
      <c r="BM12" s="93"/>
      <c r="BN12" s="93"/>
      <c r="BO12" s="56"/>
      <c r="BP12" s="56"/>
      <c r="BQ12" s="93"/>
      <c r="BR12" s="93"/>
      <c r="BS12" s="56"/>
      <c r="BT12" s="100"/>
      <c r="BU12" s="93"/>
      <c r="BV12" s="93"/>
      <c r="BW12" s="56"/>
      <c r="BX12" s="40"/>
      <c r="BY12" s="31" t="s">
        <v>151</v>
      </c>
      <c r="BZ12" s="76" t="s">
        <v>176</v>
      </c>
      <c r="CA12" s="39" t="s">
        <v>150</v>
      </c>
      <c r="CB12" s="56"/>
      <c r="CC12" s="31" t="s">
        <v>151</v>
      </c>
      <c r="CD12" s="76" t="s">
        <v>177</v>
      </c>
      <c r="CE12" s="39" t="s">
        <v>150</v>
      </c>
      <c r="CF12" s="78"/>
      <c r="CG12" s="31" t="s">
        <v>9</v>
      </c>
      <c r="CH12" s="76" t="s">
        <v>175</v>
      </c>
      <c r="CI12" s="39" t="s">
        <v>150</v>
      </c>
      <c r="CJ12" s="56"/>
      <c r="CK12" s="31" t="s">
        <v>119</v>
      </c>
      <c r="CL12" s="57"/>
      <c r="CM12" s="56"/>
      <c r="CN12" s="93"/>
      <c r="CO12" s="56"/>
      <c r="CP12" s="93"/>
      <c r="CQ12" s="31" t="s">
        <v>119</v>
      </c>
      <c r="CR12" s="59"/>
      <c r="CS12" s="56"/>
      <c r="CT12" s="98"/>
      <c r="CU12" s="56"/>
      <c r="CV12" s="99"/>
      <c r="CW12" s="101"/>
      <c r="CX12" s="93"/>
      <c r="CY12" s="93"/>
      <c r="CZ12" s="61"/>
      <c r="DA12" s="274"/>
      <c r="DB12" s="275"/>
      <c r="DC12" s="276"/>
      <c r="DD12" s="277"/>
      <c r="DE12" s="293"/>
      <c r="DF12" s="293"/>
      <c r="DG12" s="293"/>
      <c r="DH12" s="293"/>
      <c r="DI12" s="293"/>
      <c r="DJ12" s="279"/>
      <c r="DK12" s="293"/>
      <c r="DL12" s="293"/>
      <c r="DM12" s="281"/>
      <c r="DN12" s="293"/>
      <c r="DO12" s="293"/>
      <c r="DP12" s="282"/>
      <c r="DQ12" s="293"/>
      <c r="DR12" s="293"/>
      <c r="DS12" s="296"/>
      <c r="DT12" s="296"/>
      <c r="DU12" s="282"/>
      <c r="DV12" s="293"/>
      <c r="DW12" s="293"/>
      <c r="DX12" s="282"/>
      <c r="DY12" s="293"/>
      <c r="DZ12" s="294"/>
    </row>
    <row r="13" customFormat="false" ht="13.5" hidden="false" customHeight="false" outlineLevel="0" collapsed="false">
      <c r="A13" s="30" t="s">
        <v>178</v>
      </c>
      <c r="B13" s="295"/>
      <c r="C13" s="56"/>
      <c r="D13" s="56"/>
      <c r="E13" s="94"/>
      <c r="F13" s="56"/>
      <c r="G13" s="93"/>
      <c r="H13" s="93"/>
      <c r="I13" s="93"/>
      <c r="J13" s="93"/>
      <c r="K13" s="94"/>
      <c r="L13" s="56"/>
      <c r="M13" s="98"/>
      <c r="N13" s="56"/>
      <c r="O13" s="59"/>
      <c r="P13" s="100"/>
      <c r="Q13" s="93"/>
      <c r="R13" s="93"/>
      <c r="S13" s="93"/>
      <c r="T13" s="93"/>
      <c r="U13" s="40"/>
      <c r="V13" s="56"/>
      <c r="W13" s="93"/>
      <c r="X13" s="93"/>
      <c r="Y13" s="56"/>
      <c r="Z13" s="93"/>
      <c r="AA13" s="93"/>
      <c r="AB13" s="56"/>
      <c r="AC13" s="93"/>
      <c r="AD13" s="93"/>
      <c r="AE13" s="40"/>
      <c r="AF13" s="56"/>
      <c r="AG13" s="93"/>
      <c r="AH13" s="93"/>
      <c r="AI13" s="56"/>
      <c r="AJ13" s="56"/>
      <c r="AK13" s="93"/>
      <c r="AL13" s="93"/>
      <c r="AM13" s="56"/>
      <c r="AN13" s="56"/>
      <c r="AO13" s="93"/>
      <c r="AP13" s="93"/>
      <c r="AQ13" s="78"/>
      <c r="AR13" s="101"/>
      <c r="AS13" s="93"/>
      <c r="AT13" s="40"/>
      <c r="AU13" s="56"/>
      <c r="AV13" s="93"/>
      <c r="AW13" s="93"/>
      <c r="AX13" s="56"/>
      <c r="AY13" s="56"/>
      <c r="AZ13" s="93"/>
      <c r="BA13" s="93"/>
      <c r="BB13" s="56"/>
      <c r="BC13" s="56"/>
      <c r="BD13" s="93"/>
      <c r="BE13" s="93"/>
      <c r="BF13" s="40"/>
      <c r="BG13" s="56"/>
      <c r="BH13" s="93"/>
      <c r="BI13" s="93"/>
      <c r="BJ13" s="93"/>
      <c r="BK13" s="56"/>
      <c r="BL13" s="56"/>
      <c r="BM13" s="93"/>
      <c r="BN13" s="93"/>
      <c r="BO13" s="56"/>
      <c r="BP13" s="56"/>
      <c r="BQ13" s="93"/>
      <c r="BR13" s="93"/>
      <c r="BS13" s="56"/>
      <c r="BT13" s="100"/>
      <c r="BU13" s="93"/>
      <c r="BV13" s="93"/>
      <c r="BW13" s="56"/>
      <c r="BX13" s="40"/>
      <c r="BY13" s="56"/>
      <c r="BZ13" s="93"/>
      <c r="CA13" s="93"/>
      <c r="CB13" s="56"/>
      <c r="CC13" s="56"/>
      <c r="CD13" s="93"/>
      <c r="CE13" s="93"/>
      <c r="CF13" s="78"/>
      <c r="CG13" s="56"/>
      <c r="CH13" s="39" t="s">
        <v>132</v>
      </c>
      <c r="CI13" s="93"/>
      <c r="CJ13" s="56"/>
      <c r="CK13" s="56"/>
      <c r="CL13" s="57"/>
      <c r="CM13" s="56"/>
      <c r="CN13" s="93"/>
      <c r="CO13" s="56"/>
      <c r="CP13" s="93"/>
      <c r="CQ13" s="56"/>
      <c r="CR13" s="59"/>
      <c r="CS13" s="56"/>
      <c r="CT13" s="98"/>
      <c r="CU13" s="56"/>
      <c r="CV13" s="99"/>
      <c r="CW13" s="101"/>
      <c r="CX13" s="93"/>
      <c r="CY13" s="93"/>
      <c r="CZ13" s="61"/>
      <c r="DA13" s="274"/>
      <c r="DB13" s="275"/>
      <c r="DC13" s="276"/>
      <c r="DD13" s="277"/>
      <c r="DE13" s="293"/>
      <c r="DF13" s="293"/>
      <c r="DG13" s="293"/>
      <c r="DH13" s="293"/>
      <c r="DI13" s="293"/>
      <c r="DJ13" s="279"/>
      <c r="DK13" s="293"/>
      <c r="DL13" s="293"/>
      <c r="DM13" s="281"/>
      <c r="DN13" s="293"/>
      <c r="DO13" s="293"/>
      <c r="DP13" s="282"/>
      <c r="DQ13" s="293"/>
      <c r="DR13" s="293"/>
      <c r="DS13" s="296"/>
      <c r="DT13" s="296"/>
      <c r="DU13" s="282"/>
      <c r="DV13" s="293"/>
      <c r="DW13" s="293"/>
      <c r="DX13" s="282"/>
      <c r="DY13" s="293"/>
      <c r="DZ13" s="294"/>
    </row>
    <row r="14" customFormat="false" ht="14.25" hidden="false" customHeight="false" outlineLevel="0" collapsed="false">
      <c r="A14" s="72"/>
      <c r="B14" s="297"/>
      <c r="C14" s="80" t="s">
        <v>179</v>
      </c>
      <c r="D14" s="80" t="s">
        <v>180</v>
      </c>
      <c r="E14" s="111" t="s">
        <v>181</v>
      </c>
      <c r="F14" s="56"/>
      <c r="G14" s="93"/>
      <c r="H14" s="93"/>
      <c r="I14" s="93"/>
      <c r="J14" s="76" t="s">
        <v>182</v>
      </c>
      <c r="K14" s="111" t="s">
        <v>183</v>
      </c>
      <c r="L14" s="80" t="s">
        <v>184</v>
      </c>
      <c r="M14" s="112" t="s">
        <v>185</v>
      </c>
      <c r="N14" s="80" t="s">
        <v>186</v>
      </c>
      <c r="O14" s="120" t="s">
        <v>187</v>
      </c>
      <c r="P14" s="100"/>
      <c r="Q14" s="93"/>
      <c r="R14" s="93"/>
      <c r="S14" s="93"/>
      <c r="T14" s="93"/>
      <c r="U14" s="114" t="s">
        <v>12</v>
      </c>
      <c r="V14" s="56"/>
      <c r="W14" s="93"/>
      <c r="X14" s="93"/>
      <c r="Y14" s="56"/>
      <c r="Z14" s="93"/>
      <c r="AA14" s="93"/>
      <c r="AB14" s="56"/>
      <c r="AC14" s="93"/>
      <c r="AD14" s="93"/>
      <c r="AE14" s="114" t="s">
        <v>12</v>
      </c>
      <c r="AF14" s="56"/>
      <c r="AG14" s="93"/>
      <c r="AH14" s="93"/>
      <c r="AI14" s="75" t="s">
        <v>12</v>
      </c>
      <c r="AJ14" s="56"/>
      <c r="AK14" s="93"/>
      <c r="AL14" s="93"/>
      <c r="AM14" s="56"/>
      <c r="AN14" s="56"/>
      <c r="AO14" s="93"/>
      <c r="AP14" s="93"/>
      <c r="AQ14" s="115"/>
      <c r="AR14" s="101"/>
      <c r="AS14" s="93"/>
      <c r="AT14" s="40"/>
      <c r="AU14" s="56"/>
      <c r="AV14" s="93"/>
      <c r="AW14" s="93"/>
      <c r="AX14" s="56"/>
      <c r="AY14" s="56"/>
      <c r="AZ14" s="93"/>
      <c r="BA14" s="93"/>
      <c r="BB14" s="56"/>
      <c r="BC14" s="56"/>
      <c r="BD14" s="93"/>
      <c r="BE14" s="93"/>
      <c r="BF14" s="40"/>
      <c r="BG14" s="56"/>
      <c r="BH14" s="93"/>
      <c r="BI14" s="116"/>
      <c r="BJ14" s="101"/>
      <c r="BK14" s="56"/>
      <c r="BL14" s="56"/>
      <c r="BM14" s="93"/>
      <c r="BN14" s="93"/>
      <c r="BO14" s="56"/>
      <c r="BP14" s="56"/>
      <c r="BQ14" s="93"/>
      <c r="BR14" s="93"/>
      <c r="BS14" s="56"/>
      <c r="BT14" s="100"/>
      <c r="BU14" s="116"/>
      <c r="BV14" s="101"/>
      <c r="BW14" s="56"/>
      <c r="BX14" s="40"/>
      <c r="BY14" s="56"/>
      <c r="BZ14" s="93"/>
      <c r="CA14" s="93"/>
      <c r="CB14" s="56"/>
      <c r="CC14" s="56"/>
      <c r="CD14" s="93"/>
      <c r="CE14" s="93"/>
      <c r="CF14" s="78"/>
      <c r="CG14" s="56"/>
      <c r="CH14" s="39" t="s">
        <v>9</v>
      </c>
      <c r="CI14" s="93"/>
      <c r="CJ14" s="56"/>
      <c r="CK14" s="298" t="s">
        <v>188</v>
      </c>
      <c r="CL14" s="119" t="s">
        <v>189</v>
      </c>
      <c r="CM14" s="56"/>
      <c r="CN14" s="93"/>
      <c r="CO14" s="56"/>
      <c r="CP14" s="93"/>
      <c r="CQ14" s="80" t="s">
        <v>190</v>
      </c>
      <c r="CR14" s="120" t="s">
        <v>191</v>
      </c>
      <c r="CS14" s="80" t="s">
        <v>192</v>
      </c>
      <c r="CT14" s="112" t="s">
        <v>193</v>
      </c>
      <c r="CU14" s="80" t="s">
        <v>194</v>
      </c>
      <c r="CV14" s="121" t="s">
        <v>195</v>
      </c>
      <c r="CW14" s="101"/>
      <c r="CX14" s="93"/>
      <c r="CY14" s="93"/>
      <c r="CZ14" s="61"/>
      <c r="DA14" s="274"/>
      <c r="DB14" s="275"/>
      <c r="DC14" s="276"/>
      <c r="DD14" s="299"/>
      <c r="DE14" s="300"/>
      <c r="DF14" s="300"/>
      <c r="DG14" s="300"/>
      <c r="DH14" s="300"/>
      <c r="DI14" s="300"/>
      <c r="DJ14" s="301"/>
      <c r="DK14" s="302"/>
      <c r="DL14" s="302"/>
      <c r="DM14" s="303"/>
      <c r="DN14" s="300"/>
      <c r="DO14" s="300"/>
      <c r="DP14" s="304"/>
      <c r="DQ14" s="300"/>
      <c r="DR14" s="300"/>
      <c r="DS14" s="301"/>
      <c r="DT14" s="301"/>
      <c r="DU14" s="304"/>
      <c r="DV14" s="300"/>
      <c r="DW14" s="300"/>
      <c r="DX14" s="304"/>
      <c r="DY14" s="300"/>
      <c r="DZ14" s="305"/>
    </row>
    <row r="15" customFormat="false" ht="13.5" hidden="false" customHeight="false" outlineLevel="0" collapsed="false">
      <c r="A15" s="306" t="s">
        <v>196</v>
      </c>
      <c r="B15" s="307" t="s">
        <v>290</v>
      </c>
      <c r="C15" s="308" t="n">
        <v>124537</v>
      </c>
      <c r="D15" s="308" t="n">
        <v>20063</v>
      </c>
      <c r="E15" s="309" t="n">
        <v>16.1100717055975</v>
      </c>
      <c r="F15" s="310" t="n">
        <v>1460</v>
      </c>
      <c r="G15" s="311" t="n">
        <v>1207</v>
      </c>
      <c r="H15" s="311" t="n">
        <v>1</v>
      </c>
      <c r="I15" s="311" t="n">
        <v>0</v>
      </c>
      <c r="J15" s="312" t="n">
        <v>2668</v>
      </c>
      <c r="K15" s="309" t="n">
        <v>13.2981109505059</v>
      </c>
      <c r="L15" s="310" t="n">
        <v>737</v>
      </c>
      <c r="M15" s="313" t="n">
        <v>27.623688155922</v>
      </c>
      <c r="N15" s="310" t="n">
        <v>2563</v>
      </c>
      <c r="O15" s="314" t="n">
        <v>96.064467766117</v>
      </c>
      <c r="P15" s="315" t="n">
        <v>1244</v>
      </c>
      <c r="Q15" s="311" t="n">
        <v>361</v>
      </c>
      <c r="R15" s="311" t="n">
        <v>223</v>
      </c>
      <c r="S15" s="311" t="n">
        <v>413</v>
      </c>
      <c r="T15" s="312" t="n">
        <v>378</v>
      </c>
      <c r="U15" s="316" t="n">
        <v>2619</v>
      </c>
      <c r="V15" s="317" t="n">
        <v>2131</v>
      </c>
      <c r="W15" s="311" t="n">
        <v>92</v>
      </c>
      <c r="X15" s="312" t="n">
        <v>33</v>
      </c>
      <c r="Y15" s="310" t="n">
        <v>144</v>
      </c>
      <c r="Z15" s="311" t="n">
        <v>83</v>
      </c>
      <c r="AA15" s="312" t="n">
        <v>79</v>
      </c>
      <c r="AB15" s="310" t="n">
        <v>3</v>
      </c>
      <c r="AC15" s="311" t="n">
        <v>13</v>
      </c>
      <c r="AD15" s="312" t="n">
        <v>41</v>
      </c>
      <c r="AE15" s="310" t="n">
        <v>2619</v>
      </c>
      <c r="AF15" s="317" t="n">
        <v>2487</v>
      </c>
      <c r="AG15" s="311" t="n">
        <v>37</v>
      </c>
      <c r="AH15" s="312" t="n">
        <v>86</v>
      </c>
      <c r="AI15" s="308" t="n">
        <v>2610</v>
      </c>
      <c r="AJ15" s="310" t="n">
        <v>2383</v>
      </c>
      <c r="AK15" s="311" t="n">
        <v>135</v>
      </c>
      <c r="AL15" s="312" t="n">
        <v>92</v>
      </c>
      <c r="AM15" s="308" t="n">
        <v>2610</v>
      </c>
      <c r="AN15" s="310" t="n">
        <v>2356</v>
      </c>
      <c r="AO15" s="311" t="n">
        <v>128</v>
      </c>
      <c r="AP15" s="312" t="n">
        <v>127</v>
      </c>
      <c r="AQ15" s="308" t="n">
        <v>2611</v>
      </c>
      <c r="AR15" s="310" t="n">
        <v>2563</v>
      </c>
      <c r="AS15" s="318" t="n">
        <v>52</v>
      </c>
      <c r="AT15" s="316" t="n">
        <v>2615</v>
      </c>
      <c r="AU15" s="317" t="n">
        <v>2437</v>
      </c>
      <c r="AV15" s="311" t="n">
        <v>164</v>
      </c>
      <c r="AW15" s="312" t="n">
        <v>13</v>
      </c>
      <c r="AX15" s="308" t="n">
        <v>2614</v>
      </c>
      <c r="AY15" s="310" t="n">
        <v>2101</v>
      </c>
      <c r="AZ15" s="311" t="n">
        <v>489</v>
      </c>
      <c r="BA15" s="312" t="n">
        <v>31</v>
      </c>
      <c r="BB15" s="308" t="n">
        <v>2621</v>
      </c>
      <c r="BC15" s="310" t="n">
        <v>1936</v>
      </c>
      <c r="BD15" s="311" t="n">
        <v>520</v>
      </c>
      <c r="BE15" s="312" t="n">
        <v>162</v>
      </c>
      <c r="BF15" s="316" t="n">
        <v>2618</v>
      </c>
      <c r="BG15" s="317" t="n">
        <v>40</v>
      </c>
      <c r="BH15" s="311" t="n">
        <v>1864</v>
      </c>
      <c r="BI15" s="311" t="n">
        <v>551</v>
      </c>
      <c r="BJ15" s="312" t="n">
        <v>165</v>
      </c>
      <c r="BK15" s="308" t="n">
        <v>2620</v>
      </c>
      <c r="BL15" s="310" t="n">
        <v>390</v>
      </c>
      <c r="BM15" s="311" t="n">
        <v>1715</v>
      </c>
      <c r="BN15" s="312" t="n">
        <v>516</v>
      </c>
      <c r="BO15" s="308" t="n">
        <v>2621</v>
      </c>
      <c r="BP15" s="310" t="n">
        <v>1637</v>
      </c>
      <c r="BQ15" s="311" t="n">
        <v>762</v>
      </c>
      <c r="BR15" s="312" t="n">
        <v>221</v>
      </c>
      <c r="BS15" s="310" t="n">
        <v>2620</v>
      </c>
      <c r="BT15" s="319" t="n">
        <v>10</v>
      </c>
      <c r="BU15" s="311" t="n">
        <v>1549</v>
      </c>
      <c r="BV15" s="312" t="n">
        <v>194</v>
      </c>
      <c r="BW15" s="308" t="n">
        <v>717</v>
      </c>
      <c r="BX15" s="316" t="n">
        <v>2470</v>
      </c>
      <c r="BY15" s="317" t="n">
        <v>131</v>
      </c>
      <c r="BZ15" s="311" t="n">
        <v>2286</v>
      </c>
      <c r="CA15" s="312" t="n">
        <v>68</v>
      </c>
      <c r="CB15" s="308" t="n">
        <v>2485</v>
      </c>
      <c r="CC15" s="310" t="n">
        <v>122</v>
      </c>
      <c r="CD15" s="311" t="n">
        <v>2282</v>
      </c>
      <c r="CE15" s="312" t="n">
        <v>83</v>
      </c>
      <c r="CF15" s="308" t="n">
        <v>2487</v>
      </c>
      <c r="CG15" s="310" t="n">
        <v>135</v>
      </c>
      <c r="CH15" s="311" t="n">
        <v>2318</v>
      </c>
      <c r="CI15" s="312" t="n">
        <v>15</v>
      </c>
      <c r="CJ15" s="308" t="n">
        <v>2468</v>
      </c>
      <c r="CK15" s="310" t="n">
        <v>2431</v>
      </c>
      <c r="CL15" s="313" t="n">
        <v>91.1169415292354</v>
      </c>
      <c r="CM15" s="310" t="n">
        <v>1519</v>
      </c>
      <c r="CN15" s="318" t="n">
        <v>103</v>
      </c>
      <c r="CO15" s="310" t="n">
        <v>0</v>
      </c>
      <c r="CP15" s="318" t="n">
        <v>0</v>
      </c>
      <c r="CQ15" s="310" t="n">
        <v>1720</v>
      </c>
      <c r="CR15" s="313" t="n">
        <v>64.4677661169415</v>
      </c>
      <c r="CS15" s="310" t="n">
        <v>1237</v>
      </c>
      <c r="CT15" s="313" t="n">
        <v>46.3643178410795</v>
      </c>
      <c r="CU15" s="310" t="n">
        <v>2589</v>
      </c>
      <c r="CV15" s="314" t="n">
        <v>97.0389805097451</v>
      </c>
      <c r="CW15" s="320" t="n">
        <v>615</v>
      </c>
      <c r="CX15" s="311" t="n">
        <v>1250</v>
      </c>
      <c r="CY15" s="312" t="n">
        <v>754</v>
      </c>
      <c r="CZ15" s="310" t="n">
        <v>2619</v>
      </c>
      <c r="DA15" s="319" t="n">
        <v>803</v>
      </c>
      <c r="DB15" s="311" t="n">
        <v>239</v>
      </c>
      <c r="DC15" s="321" t="n">
        <v>760</v>
      </c>
      <c r="DD15" s="312" t="n">
        <v>462</v>
      </c>
      <c r="DE15" s="308" t="n">
        <v>62</v>
      </c>
      <c r="DF15" s="308" t="n">
        <v>27</v>
      </c>
      <c r="DG15" s="308" t="n">
        <v>201</v>
      </c>
      <c r="DH15" s="308" t="n">
        <v>44</v>
      </c>
      <c r="DI15" s="308" t="n">
        <v>128</v>
      </c>
      <c r="DJ15" s="308" t="n">
        <v>205</v>
      </c>
      <c r="DK15" s="308" t="n">
        <v>14</v>
      </c>
      <c r="DL15" s="308" t="n">
        <v>191</v>
      </c>
      <c r="DM15" s="308" t="n">
        <v>91</v>
      </c>
      <c r="DN15" s="308" t="n">
        <v>5</v>
      </c>
      <c r="DO15" s="308" t="n">
        <v>86</v>
      </c>
      <c r="DP15" s="308" t="n">
        <v>790</v>
      </c>
      <c r="DQ15" s="308" t="n">
        <v>59</v>
      </c>
      <c r="DR15" s="308" t="n">
        <v>731</v>
      </c>
      <c r="DS15" s="308" t="n">
        <v>17</v>
      </c>
      <c r="DT15" s="308" t="n">
        <v>158</v>
      </c>
      <c r="DU15" s="308" t="n">
        <v>208</v>
      </c>
      <c r="DV15" s="308" t="n">
        <v>41</v>
      </c>
      <c r="DW15" s="308" t="n">
        <v>167</v>
      </c>
      <c r="DX15" s="308" t="n">
        <v>113</v>
      </c>
      <c r="DY15" s="308" t="n">
        <v>13</v>
      </c>
      <c r="DZ15" s="316" t="n">
        <v>100</v>
      </c>
    </row>
    <row r="16" customFormat="false" ht="13.5" hidden="false" customHeight="false" outlineLevel="0" collapsed="false">
      <c r="A16" s="72"/>
      <c r="B16" s="322" t="s">
        <v>291</v>
      </c>
      <c r="C16" s="323" t="n">
        <v>146257</v>
      </c>
      <c r="D16" s="323" t="n">
        <v>28177</v>
      </c>
      <c r="E16" s="324" t="n">
        <v>19.2654026815811</v>
      </c>
      <c r="F16" s="325" t="n">
        <v>2539</v>
      </c>
      <c r="G16" s="326" t="n">
        <v>2465</v>
      </c>
      <c r="H16" s="326" t="n">
        <v>3</v>
      </c>
      <c r="I16" s="326" t="n">
        <v>1</v>
      </c>
      <c r="J16" s="327" t="n">
        <v>5008</v>
      </c>
      <c r="K16" s="324" t="n">
        <v>17.773361252085</v>
      </c>
      <c r="L16" s="325" t="n">
        <v>945</v>
      </c>
      <c r="M16" s="328" t="n">
        <v>18.8698083067093</v>
      </c>
      <c r="N16" s="325" t="n">
        <v>4764</v>
      </c>
      <c r="O16" s="329" t="n">
        <v>95.1277955271566</v>
      </c>
      <c r="P16" s="330" t="n">
        <v>2552</v>
      </c>
      <c r="Q16" s="326" t="n">
        <v>545</v>
      </c>
      <c r="R16" s="326" t="n">
        <v>323</v>
      </c>
      <c r="S16" s="326" t="n">
        <v>865</v>
      </c>
      <c r="T16" s="327" t="n">
        <v>629</v>
      </c>
      <c r="U16" s="331" t="n">
        <v>4914</v>
      </c>
      <c r="V16" s="332" t="n">
        <v>3423</v>
      </c>
      <c r="W16" s="326" t="n">
        <v>163</v>
      </c>
      <c r="X16" s="327" t="n">
        <v>32</v>
      </c>
      <c r="Y16" s="325" t="n">
        <v>493</v>
      </c>
      <c r="Z16" s="326" t="n">
        <v>272</v>
      </c>
      <c r="AA16" s="327" t="n">
        <v>214</v>
      </c>
      <c r="AB16" s="325" t="n">
        <v>50</v>
      </c>
      <c r="AC16" s="326" t="n">
        <v>69</v>
      </c>
      <c r="AD16" s="327" t="n">
        <v>213</v>
      </c>
      <c r="AE16" s="325" t="n">
        <v>4929</v>
      </c>
      <c r="AF16" s="332" t="n">
        <v>4563</v>
      </c>
      <c r="AG16" s="326" t="n">
        <v>99</v>
      </c>
      <c r="AH16" s="327" t="n">
        <v>243</v>
      </c>
      <c r="AI16" s="323" t="n">
        <v>4905</v>
      </c>
      <c r="AJ16" s="325" t="n">
        <v>4379</v>
      </c>
      <c r="AK16" s="326" t="n">
        <v>301</v>
      </c>
      <c r="AL16" s="327" t="n">
        <v>221</v>
      </c>
      <c r="AM16" s="323" t="n">
        <v>4901</v>
      </c>
      <c r="AN16" s="325" t="n">
        <v>4243</v>
      </c>
      <c r="AO16" s="326" t="n">
        <v>287</v>
      </c>
      <c r="AP16" s="327" t="n">
        <v>376</v>
      </c>
      <c r="AQ16" s="323" t="n">
        <v>4906</v>
      </c>
      <c r="AR16" s="325" t="n">
        <v>4799</v>
      </c>
      <c r="AS16" s="333" t="n">
        <v>124</v>
      </c>
      <c r="AT16" s="331" t="n">
        <v>4923</v>
      </c>
      <c r="AU16" s="332" t="n">
        <v>4577</v>
      </c>
      <c r="AV16" s="326" t="n">
        <v>307</v>
      </c>
      <c r="AW16" s="327" t="n">
        <v>36</v>
      </c>
      <c r="AX16" s="323" t="n">
        <v>4920</v>
      </c>
      <c r="AY16" s="325" t="n">
        <v>4274</v>
      </c>
      <c r="AZ16" s="326" t="n">
        <v>588</v>
      </c>
      <c r="BA16" s="327" t="n">
        <v>62</v>
      </c>
      <c r="BB16" s="323" t="n">
        <v>4924</v>
      </c>
      <c r="BC16" s="325" t="n">
        <v>3676</v>
      </c>
      <c r="BD16" s="326" t="n">
        <v>902</v>
      </c>
      <c r="BE16" s="327" t="n">
        <v>347</v>
      </c>
      <c r="BF16" s="331" t="n">
        <v>4925</v>
      </c>
      <c r="BG16" s="332" t="n">
        <v>70</v>
      </c>
      <c r="BH16" s="326" t="n">
        <v>3492</v>
      </c>
      <c r="BI16" s="326" t="n">
        <v>1092</v>
      </c>
      <c r="BJ16" s="327" t="n">
        <v>258</v>
      </c>
      <c r="BK16" s="323" t="n">
        <v>4912</v>
      </c>
      <c r="BL16" s="325" t="n">
        <v>707</v>
      </c>
      <c r="BM16" s="326" t="n">
        <v>3204</v>
      </c>
      <c r="BN16" s="327" t="n">
        <v>1012</v>
      </c>
      <c r="BO16" s="323" t="n">
        <v>4923</v>
      </c>
      <c r="BP16" s="325" t="n">
        <v>3115</v>
      </c>
      <c r="BQ16" s="326" t="n">
        <v>1360</v>
      </c>
      <c r="BR16" s="327" t="n">
        <v>354</v>
      </c>
      <c r="BS16" s="325" t="n">
        <v>4829</v>
      </c>
      <c r="BT16" s="334" t="n">
        <v>17</v>
      </c>
      <c r="BU16" s="326" t="n">
        <v>2647</v>
      </c>
      <c r="BV16" s="327" t="n">
        <v>615</v>
      </c>
      <c r="BW16" s="323" t="n">
        <v>1384</v>
      </c>
      <c r="BX16" s="331" t="n">
        <v>4663</v>
      </c>
      <c r="BY16" s="332" t="n">
        <v>435</v>
      </c>
      <c r="BZ16" s="326" t="n">
        <v>4176</v>
      </c>
      <c r="CA16" s="327" t="n">
        <v>90</v>
      </c>
      <c r="CB16" s="323" t="n">
        <v>4701</v>
      </c>
      <c r="CC16" s="325" t="n">
        <v>390</v>
      </c>
      <c r="CD16" s="326" t="n">
        <v>4166</v>
      </c>
      <c r="CE16" s="327" t="n">
        <v>141</v>
      </c>
      <c r="CF16" s="323" t="n">
        <v>4697</v>
      </c>
      <c r="CG16" s="325" t="n">
        <v>375</v>
      </c>
      <c r="CH16" s="326" t="n">
        <v>4272</v>
      </c>
      <c r="CI16" s="327" t="n">
        <v>23</v>
      </c>
      <c r="CJ16" s="323" t="n">
        <v>4670</v>
      </c>
      <c r="CK16" s="325" t="n">
        <v>4643</v>
      </c>
      <c r="CL16" s="328" t="n">
        <v>92.711661341853</v>
      </c>
      <c r="CM16" s="325" t="n">
        <v>2860</v>
      </c>
      <c r="CN16" s="333" t="n">
        <v>434</v>
      </c>
      <c r="CO16" s="325" t="n">
        <v>0</v>
      </c>
      <c r="CP16" s="333" t="n">
        <v>0</v>
      </c>
      <c r="CQ16" s="325" t="n">
        <v>3455</v>
      </c>
      <c r="CR16" s="328" t="n">
        <v>68.9896166134185</v>
      </c>
      <c r="CS16" s="325" t="n">
        <v>2226</v>
      </c>
      <c r="CT16" s="328" t="n">
        <v>44.4488817891374</v>
      </c>
      <c r="CU16" s="325" t="n">
        <v>4863</v>
      </c>
      <c r="CV16" s="329" t="n">
        <v>97.1046325878594</v>
      </c>
      <c r="CW16" s="335" t="n">
        <v>825</v>
      </c>
      <c r="CX16" s="326" t="n">
        <v>2137</v>
      </c>
      <c r="CY16" s="327" t="n">
        <v>1960</v>
      </c>
      <c r="CZ16" s="325" t="n">
        <v>4922</v>
      </c>
      <c r="DA16" s="334" t="n">
        <v>1889</v>
      </c>
      <c r="DB16" s="326" t="n">
        <v>406</v>
      </c>
      <c r="DC16" s="336" t="n">
        <v>1319</v>
      </c>
      <c r="DD16" s="327" t="n">
        <v>1430</v>
      </c>
      <c r="DE16" s="323" t="n">
        <v>187</v>
      </c>
      <c r="DF16" s="323" t="n">
        <v>121</v>
      </c>
      <c r="DG16" s="323" t="n">
        <v>536</v>
      </c>
      <c r="DH16" s="323" t="n">
        <v>221</v>
      </c>
      <c r="DI16" s="323" t="n">
        <v>365</v>
      </c>
      <c r="DJ16" s="323" t="n">
        <v>480</v>
      </c>
      <c r="DK16" s="323" t="n">
        <v>58</v>
      </c>
      <c r="DL16" s="323" t="n">
        <v>422</v>
      </c>
      <c r="DM16" s="323" t="n">
        <v>252</v>
      </c>
      <c r="DN16" s="323" t="n">
        <v>24</v>
      </c>
      <c r="DO16" s="323" t="n">
        <v>228</v>
      </c>
      <c r="DP16" s="323" t="n">
        <v>1293</v>
      </c>
      <c r="DQ16" s="323" t="n">
        <v>144</v>
      </c>
      <c r="DR16" s="323" t="n">
        <v>1149</v>
      </c>
      <c r="DS16" s="323" t="n">
        <v>28</v>
      </c>
      <c r="DT16" s="323" t="n">
        <v>233</v>
      </c>
      <c r="DU16" s="323" t="n">
        <v>743</v>
      </c>
      <c r="DV16" s="323" t="n">
        <v>222</v>
      </c>
      <c r="DW16" s="323" t="n">
        <v>521</v>
      </c>
      <c r="DX16" s="323" t="n">
        <v>330</v>
      </c>
      <c r="DY16" s="323" t="n">
        <v>36</v>
      </c>
      <c r="DZ16" s="331" t="n">
        <v>294</v>
      </c>
    </row>
    <row r="17" customFormat="false" ht="13.5" hidden="false" customHeight="false" outlineLevel="0" collapsed="false">
      <c r="A17" s="72"/>
      <c r="B17" s="322" t="s">
        <v>292</v>
      </c>
      <c r="C17" s="323" t="n">
        <v>110742</v>
      </c>
      <c r="D17" s="323" t="n">
        <v>49842</v>
      </c>
      <c r="E17" s="324" t="n">
        <v>45.0073142980983</v>
      </c>
      <c r="F17" s="325" t="n">
        <v>9805</v>
      </c>
      <c r="G17" s="326" t="n">
        <v>7652</v>
      </c>
      <c r="H17" s="326" t="n">
        <v>23</v>
      </c>
      <c r="I17" s="326" t="n">
        <v>1</v>
      </c>
      <c r="J17" s="327" t="n">
        <v>17481</v>
      </c>
      <c r="K17" s="324" t="n">
        <v>35.0728301432527</v>
      </c>
      <c r="L17" s="325" t="n">
        <v>3014</v>
      </c>
      <c r="M17" s="328" t="n">
        <v>17.2415765688462</v>
      </c>
      <c r="N17" s="325" t="n">
        <v>16674</v>
      </c>
      <c r="O17" s="329" t="n">
        <v>95.3835592929466</v>
      </c>
      <c r="P17" s="330" t="n">
        <v>8799</v>
      </c>
      <c r="Q17" s="326" t="n">
        <v>1631</v>
      </c>
      <c r="R17" s="326" t="n">
        <v>728</v>
      </c>
      <c r="S17" s="326" t="n">
        <v>3715</v>
      </c>
      <c r="T17" s="327" t="n">
        <v>2440</v>
      </c>
      <c r="U17" s="331" t="n">
        <v>17313</v>
      </c>
      <c r="V17" s="332" t="n">
        <v>10261</v>
      </c>
      <c r="W17" s="326" t="n">
        <v>374</v>
      </c>
      <c r="X17" s="327" t="n">
        <v>81</v>
      </c>
      <c r="Y17" s="325" t="n">
        <v>3360</v>
      </c>
      <c r="Z17" s="326" t="n">
        <v>1001</v>
      </c>
      <c r="AA17" s="327" t="n">
        <v>554</v>
      </c>
      <c r="AB17" s="325" t="n">
        <v>536</v>
      </c>
      <c r="AC17" s="326" t="n">
        <v>468</v>
      </c>
      <c r="AD17" s="327" t="n">
        <v>729</v>
      </c>
      <c r="AE17" s="325" t="n">
        <v>17364</v>
      </c>
      <c r="AF17" s="332" t="n">
        <v>15885</v>
      </c>
      <c r="AG17" s="326" t="n">
        <v>399</v>
      </c>
      <c r="AH17" s="327" t="n">
        <v>1023</v>
      </c>
      <c r="AI17" s="323" t="n">
        <v>17307</v>
      </c>
      <c r="AJ17" s="325" t="n">
        <v>15226</v>
      </c>
      <c r="AK17" s="326" t="n">
        <v>1062</v>
      </c>
      <c r="AL17" s="327" t="n">
        <v>1026</v>
      </c>
      <c r="AM17" s="323" t="n">
        <v>17314</v>
      </c>
      <c r="AN17" s="325" t="n">
        <v>14464</v>
      </c>
      <c r="AO17" s="326" t="n">
        <v>1325</v>
      </c>
      <c r="AP17" s="327" t="n">
        <v>1522</v>
      </c>
      <c r="AQ17" s="323" t="n">
        <v>17311</v>
      </c>
      <c r="AR17" s="325" t="n">
        <v>16731</v>
      </c>
      <c r="AS17" s="333" t="n">
        <v>629</v>
      </c>
      <c r="AT17" s="331" t="n">
        <v>17360</v>
      </c>
      <c r="AU17" s="332" t="n">
        <v>16138</v>
      </c>
      <c r="AV17" s="326" t="n">
        <v>1092</v>
      </c>
      <c r="AW17" s="327" t="n">
        <v>120</v>
      </c>
      <c r="AX17" s="323" t="n">
        <v>17350</v>
      </c>
      <c r="AY17" s="325" t="n">
        <v>15768</v>
      </c>
      <c r="AZ17" s="326" t="n">
        <v>1459</v>
      </c>
      <c r="BA17" s="327" t="n">
        <v>134</v>
      </c>
      <c r="BB17" s="323" t="n">
        <v>17361</v>
      </c>
      <c r="BC17" s="325" t="n">
        <v>14002</v>
      </c>
      <c r="BD17" s="326" t="n">
        <v>2580</v>
      </c>
      <c r="BE17" s="327" t="n">
        <v>783</v>
      </c>
      <c r="BF17" s="331" t="n">
        <v>17365</v>
      </c>
      <c r="BG17" s="332" t="n">
        <v>350</v>
      </c>
      <c r="BH17" s="326" t="n">
        <v>12845</v>
      </c>
      <c r="BI17" s="326" t="n">
        <v>3571</v>
      </c>
      <c r="BJ17" s="327" t="n">
        <v>598</v>
      </c>
      <c r="BK17" s="323" t="n">
        <v>17364</v>
      </c>
      <c r="BL17" s="325" t="n">
        <v>2817</v>
      </c>
      <c r="BM17" s="326" t="n">
        <v>10633</v>
      </c>
      <c r="BN17" s="327" t="n">
        <v>3609</v>
      </c>
      <c r="BO17" s="323" t="n">
        <v>17059</v>
      </c>
      <c r="BP17" s="325" t="n">
        <v>11991</v>
      </c>
      <c r="BQ17" s="326" t="n">
        <v>4304</v>
      </c>
      <c r="BR17" s="327" t="n">
        <v>809</v>
      </c>
      <c r="BS17" s="325" t="n">
        <v>17104</v>
      </c>
      <c r="BT17" s="334" t="n">
        <v>61</v>
      </c>
      <c r="BU17" s="326" t="n">
        <v>8510</v>
      </c>
      <c r="BV17" s="327" t="n">
        <v>2173</v>
      </c>
      <c r="BW17" s="323" t="n">
        <v>5736</v>
      </c>
      <c r="BX17" s="331" t="n">
        <v>16480</v>
      </c>
      <c r="BY17" s="332" t="n">
        <v>2372</v>
      </c>
      <c r="BZ17" s="326" t="n">
        <v>13667</v>
      </c>
      <c r="CA17" s="327" t="n">
        <v>217</v>
      </c>
      <c r="CB17" s="323" t="n">
        <v>16256</v>
      </c>
      <c r="CC17" s="325" t="n">
        <v>2005</v>
      </c>
      <c r="CD17" s="326" t="n">
        <v>13846</v>
      </c>
      <c r="CE17" s="327" t="n">
        <v>381</v>
      </c>
      <c r="CF17" s="323" t="n">
        <v>16232</v>
      </c>
      <c r="CG17" s="325" t="n">
        <v>1963</v>
      </c>
      <c r="CH17" s="326" t="n">
        <v>14103</v>
      </c>
      <c r="CI17" s="327" t="n">
        <v>86</v>
      </c>
      <c r="CJ17" s="323" t="n">
        <v>16152</v>
      </c>
      <c r="CK17" s="325" t="n">
        <v>16135</v>
      </c>
      <c r="CL17" s="328" t="n">
        <v>92.300211658372</v>
      </c>
      <c r="CM17" s="325" t="n">
        <v>9630</v>
      </c>
      <c r="CN17" s="333" t="n">
        <v>1663</v>
      </c>
      <c r="CO17" s="325" t="n">
        <v>0</v>
      </c>
      <c r="CP17" s="333" t="n">
        <v>0</v>
      </c>
      <c r="CQ17" s="325" t="n">
        <v>11982</v>
      </c>
      <c r="CR17" s="328" t="n">
        <v>68.5429895314913</v>
      </c>
      <c r="CS17" s="325" t="n">
        <v>8919</v>
      </c>
      <c r="CT17" s="328" t="n">
        <v>51.0211086322293</v>
      </c>
      <c r="CU17" s="325" t="n">
        <v>17083</v>
      </c>
      <c r="CV17" s="329" t="n">
        <v>97.7232423774384</v>
      </c>
      <c r="CW17" s="335" t="n">
        <v>2280</v>
      </c>
      <c r="CX17" s="326" t="n">
        <v>6608</v>
      </c>
      <c r="CY17" s="327" t="n">
        <v>8488</v>
      </c>
      <c r="CZ17" s="325" t="n">
        <v>17376</v>
      </c>
      <c r="DA17" s="334" t="n">
        <v>7157</v>
      </c>
      <c r="DB17" s="326" t="n">
        <v>1904</v>
      </c>
      <c r="DC17" s="336" t="n">
        <v>2781</v>
      </c>
      <c r="DD17" s="327" t="n">
        <v>7240</v>
      </c>
      <c r="DE17" s="323" t="n">
        <v>965</v>
      </c>
      <c r="DF17" s="323" t="n">
        <v>1036</v>
      </c>
      <c r="DG17" s="323" t="n">
        <v>2326</v>
      </c>
      <c r="DH17" s="323" t="n">
        <v>1516</v>
      </c>
      <c r="DI17" s="323" t="n">
        <v>1397</v>
      </c>
      <c r="DJ17" s="323" t="n">
        <v>2854</v>
      </c>
      <c r="DK17" s="323" t="n">
        <v>636</v>
      </c>
      <c r="DL17" s="323" t="n">
        <v>2218</v>
      </c>
      <c r="DM17" s="323" t="n">
        <v>1190</v>
      </c>
      <c r="DN17" s="323" t="n">
        <v>83</v>
      </c>
      <c r="DO17" s="323" t="n">
        <v>1107</v>
      </c>
      <c r="DP17" s="323" t="n">
        <v>3568</v>
      </c>
      <c r="DQ17" s="323" t="n">
        <v>627</v>
      </c>
      <c r="DR17" s="323" t="n">
        <v>2941</v>
      </c>
      <c r="DS17" s="323" t="n">
        <v>105</v>
      </c>
      <c r="DT17" s="323" t="n">
        <v>556</v>
      </c>
      <c r="DU17" s="323" t="n">
        <v>2859</v>
      </c>
      <c r="DV17" s="323" t="n">
        <v>1034</v>
      </c>
      <c r="DW17" s="323" t="n">
        <v>1825</v>
      </c>
      <c r="DX17" s="323" t="n">
        <v>1385</v>
      </c>
      <c r="DY17" s="323" t="n">
        <v>153</v>
      </c>
      <c r="DZ17" s="331" t="n">
        <v>1232</v>
      </c>
    </row>
    <row r="18" customFormat="false" ht="13.5" hidden="false" customHeight="false" outlineLevel="0" collapsed="false">
      <c r="A18" s="72"/>
      <c r="B18" s="337" t="s">
        <v>293</v>
      </c>
      <c r="C18" s="338" t="n">
        <v>104969</v>
      </c>
      <c r="D18" s="338" t="n">
        <v>62609</v>
      </c>
      <c r="E18" s="339" t="n">
        <v>59.6452285912984</v>
      </c>
      <c r="F18" s="340" t="n">
        <v>11358</v>
      </c>
      <c r="G18" s="341" t="n">
        <v>19354</v>
      </c>
      <c r="H18" s="341" t="n">
        <v>243</v>
      </c>
      <c r="I18" s="341" t="n">
        <v>4</v>
      </c>
      <c r="J18" s="342" t="n">
        <v>30959</v>
      </c>
      <c r="K18" s="339" t="n">
        <v>49.4481624047661</v>
      </c>
      <c r="L18" s="340" t="n">
        <v>2687</v>
      </c>
      <c r="M18" s="343" t="n">
        <v>8.67922090506799</v>
      </c>
      <c r="N18" s="340" t="n">
        <v>29630</v>
      </c>
      <c r="O18" s="344" t="n">
        <v>95.7072256855842</v>
      </c>
      <c r="P18" s="345" t="n">
        <v>15795</v>
      </c>
      <c r="Q18" s="341" t="n">
        <v>4152</v>
      </c>
      <c r="R18" s="341" t="n">
        <v>2755</v>
      </c>
      <c r="S18" s="341" t="n">
        <v>5002</v>
      </c>
      <c r="T18" s="342" t="n">
        <v>2837</v>
      </c>
      <c r="U18" s="346" t="n">
        <v>30541</v>
      </c>
      <c r="V18" s="347" t="n">
        <v>16980</v>
      </c>
      <c r="W18" s="341" t="n">
        <v>304</v>
      </c>
      <c r="X18" s="342" t="n">
        <v>54</v>
      </c>
      <c r="Y18" s="340" t="n">
        <v>8108</v>
      </c>
      <c r="Z18" s="341" t="n">
        <v>1247</v>
      </c>
      <c r="AA18" s="342" t="n">
        <v>463</v>
      </c>
      <c r="AB18" s="340" t="n">
        <v>1825</v>
      </c>
      <c r="AC18" s="341" t="n">
        <v>863</v>
      </c>
      <c r="AD18" s="342" t="n">
        <v>921</v>
      </c>
      <c r="AE18" s="340" t="n">
        <v>30765</v>
      </c>
      <c r="AF18" s="347" t="n">
        <v>27876</v>
      </c>
      <c r="AG18" s="341" t="n">
        <v>728</v>
      </c>
      <c r="AH18" s="342" t="n">
        <v>1722</v>
      </c>
      <c r="AI18" s="338" t="n">
        <v>30326</v>
      </c>
      <c r="AJ18" s="340" t="n">
        <v>25012</v>
      </c>
      <c r="AK18" s="341" t="n">
        <v>2466</v>
      </c>
      <c r="AL18" s="342" t="n">
        <v>2853</v>
      </c>
      <c r="AM18" s="338" t="n">
        <v>30331</v>
      </c>
      <c r="AN18" s="340" t="n">
        <v>23973</v>
      </c>
      <c r="AO18" s="341" t="n">
        <v>2668</v>
      </c>
      <c r="AP18" s="342" t="n">
        <v>3686</v>
      </c>
      <c r="AQ18" s="338" t="n">
        <v>30327</v>
      </c>
      <c r="AR18" s="340" t="n">
        <v>28088</v>
      </c>
      <c r="AS18" s="348" t="n">
        <v>2638</v>
      </c>
      <c r="AT18" s="346" t="n">
        <v>30726</v>
      </c>
      <c r="AU18" s="347" t="n">
        <v>28708</v>
      </c>
      <c r="AV18" s="341" t="n">
        <v>1894</v>
      </c>
      <c r="AW18" s="342" t="n">
        <v>149</v>
      </c>
      <c r="AX18" s="338" t="n">
        <v>30751</v>
      </c>
      <c r="AY18" s="340" t="n">
        <v>29001</v>
      </c>
      <c r="AZ18" s="341" t="n">
        <v>1616</v>
      </c>
      <c r="BA18" s="342" t="n">
        <v>144</v>
      </c>
      <c r="BB18" s="338" t="n">
        <v>30761</v>
      </c>
      <c r="BC18" s="340" t="n">
        <v>26960</v>
      </c>
      <c r="BD18" s="341" t="n">
        <v>3053</v>
      </c>
      <c r="BE18" s="342" t="n">
        <v>736</v>
      </c>
      <c r="BF18" s="346" t="n">
        <v>30749</v>
      </c>
      <c r="BG18" s="347" t="n">
        <v>964</v>
      </c>
      <c r="BH18" s="341" t="n">
        <v>24509</v>
      </c>
      <c r="BI18" s="341" t="n">
        <v>4589</v>
      </c>
      <c r="BJ18" s="342" t="n">
        <v>693</v>
      </c>
      <c r="BK18" s="338" t="n">
        <v>30755</v>
      </c>
      <c r="BL18" s="340" t="n">
        <v>5242</v>
      </c>
      <c r="BM18" s="341" t="n">
        <v>18720</v>
      </c>
      <c r="BN18" s="342" t="n">
        <v>6792</v>
      </c>
      <c r="BO18" s="338" t="n">
        <v>30754</v>
      </c>
      <c r="BP18" s="340" t="n">
        <v>23984</v>
      </c>
      <c r="BQ18" s="341" t="n">
        <v>5830</v>
      </c>
      <c r="BR18" s="342" t="n">
        <v>646</v>
      </c>
      <c r="BS18" s="340" t="n">
        <v>30460</v>
      </c>
      <c r="BT18" s="349" t="n">
        <v>153</v>
      </c>
      <c r="BU18" s="341" t="n">
        <v>14162</v>
      </c>
      <c r="BV18" s="342" t="n">
        <v>3387</v>
      </c>
      <c r="BW18" s="338" t="n">
        <v>11988</v>
      </c>
      <c r="BX18" s="346" t="n">
        <v>29690</v>
      </c>
      <c r="BY18" s="347" t="n">
        <v>9180</v>
      </c>
      <c r="BZ18" s="341" t="n">
        <v>19497</v>
      </c>
      <c r="CA18" s="342" t="n">
        <v>203</v>
      </c>
      <c r="CB18" s="338" t="n">
        <v>28880</v>
      </c>
      <c r="CC18" s="340" t="n">
        <v>9486</v>
      </c>
      <c r="CD18" s="341" t="n">
        <v>19040</v>
      </c>
      <c r="CE18" s="342" t="n">
        <v>333</v>
      </c>
      <c r="CF18" s="338" t="n">
        <v>28859</v>
      </c>
      <c r="CG18" s="340" t="n">
        <v>8320</v>
      </c>
      <c r="CH18" s="341" t="n">
        <v>20192</v>
      </c>
      <c r="CI18" s="342" t="n">
        <v>138</v>
      </c>
      <c r="CJ18" s="338" t="n">
        <v>28650</v>
      </c>
      <c r="CK18" s="340" t="n">
        <v>28656</v>
      </c>
      <c r="CL18" s="343" t="n">
        <v>92.5611292354404</v>
      </c>
      <c r="CM18" s="340" t="n">
        <v>18584</v>
      </c>
      <c r="CN18" s="348" t="n">
        <v>2944.9</v>
      </c>
      <c r="CO18" s="340" t="n">
        <v>0</v>
      </c>
      <c r="CP18" s="348" t="n">
        <v>0</v>
      </c>
      <c r="CQ18" s="340" t="n">
        <v>22698</v>
      </c>
      <c r="CR18" s="343" t="n">
        <v>73.3163215866146</v>
      </c>
      <c r="CS18" s="340" t="n">
        <v>11202</v>
      </c>
      <c r="CT18" s="343" t="n">
        <v>36.1833392551439</v>
      </c>
      <c r="CU18" s="340" t="n">
        <v>29899</v>
      </c>
      <c r="CV18" s="344" t="n">
        <v>96.5761167996382</v>
      </c>
      <c r="CW18" s="350" t="n">
        <v>3448</v>
      </c>
      <c r="CX18" s="341" t="n">
        <v>9855</v>
      </c>
      <c r="CY18" s="342" t="n">
        <v>17387</v>
      </c>
      <c r="CZ18" s="340" t="n">
        <v>30690</v>
      </c>
      <c r="DA18" s="349" t="n">
        <v>13546</v>
      </c>
      <c r="DB18" s="341" t="n">
        <v>3673</v>
      </c>
      <c r="DC18" s="351" t="n">
        <v>2527</v>
      </c>
      <c r="DD18" s="342" t="n">
        <v>13407</v>
      </c>
      <c r="DE18" s="338" t="n">
        <v>2301</v>
      </c>
      <c r="DF18" s="338" t="n">
        <v>2659</v>
      </c>
      <c r="DG18" s="338" t="n">
        <v>3273</v>
      </c>
      <c r="DH18" s="338" t="n">
        <v>3225</v>
      </c>
      <c r="DI18" s="338" t="n">
        <v>1949</v>
      </c>
      <c r="DJ18" s="338" t="n">
        <v>8022</v>
      </c>
      <c r="DK18" s="338" t="n">
        <v>2388</v>
      </c>
      <c r="DL18" s="338" t="n">
        <v>5634</v>
      </c>
      <c r="DM18" s="338" t="n">
        <v>5764</v>
      </c>
      <c r="DN18" s="338" t="n">
        <v>463</v>
      </c>
      <c r="DO18" s="338" t="n">
        <v>5301</v>
      </c>
      <c r="DP18" s="338" t="n">
        <v>4551</v>
      </c>
      <c r="DQ18" s="338" t="n">
        <v>1029</v>
      </c>
      <c r="DR18" s="338" t="n">
        <v>3522</v>
      </c>
      <c r="DS18" s="338" t="n">
        <v>172</v>
      </c>
      <c r="DT18" s="338" t="n">
        <v>602</v>
      </c>
      <c r="DU18" s="338" t="n">
        <v>4629</v>
      </c>
      <c r="DV18" s="338" t="n">
        <v>1986</v>
      </c>
      <c r="DW18" s="338" t="n">
        <v>2643</v>
      </c>
      <c r="DX18" s="338" t="n">
        <v>3782</v>
      </c>
      <c r="DY18" s="338" t="n">
        <v>491</v>
      </c>
      <c r="DZ18" s="346" t="n">
        <v>3291</v>
      </c>
    </row>
    <row r="19" customFormat="false" ht="13.5" hidden="false" customHeight="false" outlineLevel="0" collapsed="false">
      <c r="A19" s="72"/>
      <c r="B19" s="352" t="s">
        <v>294</v>
      </c>
      <c r="C19" s="353" t="n">
        <v>486505</v>
      </c>
      <c r="D19" s="353" t="n">
        <v>160691</v>
      </c>
      <c r="E19" s="354" t="n">
        <v>33.0296708153051</v>
      </c>
      <c r="F19" s="355" t="n">
        <v>25162</v>
      </c>
      <c r="G19" s="356" t="n">
        <v>30678</v>
      </c>
      <c r="H19" s="356" t="n">
        <v>270</v>
      </c>
      <c r="I19" s="356" t="n">
        <v>6</v>
      </c>
      <c r="J19" s="357" t="n">
        <v>56116</v>
      </c>
      <c r="K19" s="354" t="n">
        <v>34.9216819859233</v>
      </c>
      <c r="L19" s="355" t="n">
        <v>7383</v>
      </c>
      <c r="M19" s="358" t="n">
        <v>13.1566754579799</v>
      </c>
      <c r="N19" s="355" t="n">
        <v>53631</v>
      </c>
      <c r="O19" s="359" t="n">
        <v>95.5716729631478</v>
      </c>
      <c r="P19" s="360" t="n">
        <v>28390</v>
      </c>
      <c r="Q19" s="356" t="n">
        <v>6689</v>
      </c>
      <c r="R19" s="356" t="n">
        <v>4029</v>
      </c>
      <c r="S19" s="356" t="n">
        <v>9995</v>
      </c>
      <c r="T19" s="357" t="n">
        <v>6284</v>
      </c>
      <c r="U19" s="361" t="n">
        <v>55387</v>
      </c>
      <c r="V19" s="362" t="n">
        <v>32795</v>
      </c>
      <c r="W19" s="356" t="n">
        <v>933</v>
      </c>
      <c r="X19" s="357" t="n">
        <v>200</v>
      </c>
      <c r="Y19" s="355" t="n">
        <v>12105</v>
      </c>
      <c r="Z19" s="356" t="n">
        <v>2603</v>
      </c>
      <c r="AA19" s="357" t="n">
        <v>1310</v>
      </c>
      <c r="AB19" s="355" t="n">
        <v>2414</v>
      </c>
      <c r="AC19" s="356" t="n">
        <v>1413</v>
      </c>
      <c r="AD19" s="357" t="n">
        <v>1904</v>
      </c>
      <c r="AE19" s="355" t="n">
        <v>55677</v>
      </c>
      <c r="AF19" s="362" t="n">
        <v>50811</v>
      </c>
      <c r="AG19" s="356" t="n">
        <v>1263</v>
      </c>
      <c r="AH19" s="357" t="n">
        <v>3074</v>
      </c>
      <c r="AI19" s="353" t="n">
        <v>55148</v>
      </c>
      <c r="AJ19" s="355" t="n">
        <v>47000</v>
      </c>
      <c r="AK19" s="356" t="n">
        <v>3964</v>
      </c>
      <c r="AL19" s="357" t="n">
        <v>4192</v>
      </c>
      <c r="AM19" s="353" t="n">
        <v>55156</v>
      </c>
      <c r="AN19" s="355" t="n">
        <v>45036</v>
      </c>
      <c r="AO19" s="356" t="n">
        <v>4408</v>
      </c>
      <c r="AP19" s="357" t="n">
        <v>5711</v>
      </c>
      <c r="AQ19" s="353" t="n">
        <v>55155</v>
      </c>
      <c r="AR19" s="355" t="n">
        <v>52181</v>
      </c>
      <c r="AS19" s="363" t="n">
        <v>3443</v>
      </c>
      <c r="AT19" s="361" t="n">
        <v>55624</v>
      </c>
      <c r="AU19" s="362" t="n">
        <v>51860</v>
      </c>
      <c r="AV19" s="356" t="n">
        <v>3457</v>
      </c>
      <c r="AW19" s="357" t="n">
        <v>318</v>
      </c>
      <c r="AX19" s="353" t="n">
        <v>55635</v>
      </c>
      <c r="AY19" s="355" t="n">
        <v>51144</v>
      </c>
      <c r="AZ19" s="356" t="n">
        <v>4152</v>
      </c>
      <c r="BA19" s="357" t="n">
        <v>371</v>
      </c>
      <c r="BB19" s="353" t="n">
        <v>55667</v>
      </c>
      <c r="BC19" s="355" t="n">
        <v>46574</v>
      </c>
      <c r="BD19" s="356" t="n">
        <v>7055</v>
      </c>
      <c r="BE19" s="357" t="n">
        <v>2028</v>
      </c>
      <c r="BF19" s="361" t="n">
        <v>55657</v>
      </c>
      <c r="BG19" s="362" t="n">
        <v>1424</v>
      </c>
      <c r="BH19" s="356" t="n">
        <v>42710</v>
      </c>
      <c r="BI19" s="356" t="n">
        <v>9803</v>
      </c>
      <c r="BJ19" s="357" t="n">
        <v>1714</v>
      </c>
      <c r="BK19" s="353" t="n">
        <v>55651</v>
      </c>
      <c r="BL19" s="355" t="n">
        <v>9156</v>
      </c>
      <c r="BM19" s="356" t="n">
        <v>34272</v>
      </c>
      <c r="BN19" s="357" t="n">
        <v>11929</v>
      </c>
      <c r="BO19" s="353" t="n">
        <v>55357</v>
      </c>
      <c r="BP19" s="355" t="n">
        <v>40727</v>
      </c>
      <c r="BQ19" s="356" t="n">
        <v>12256</v>
      </c>
      <c r="BR19" s="357" t="n">
        <v>2030</v>
      </c>
      <c r="BS19" s="355" t="n">
        <v>55013</v>
      </c>
      <c r="BT19" s="364" t="n">
        <v>241</v>
      </c>
      <c r="BU19" s="356" t="n">
        <v>26868</v>
      </c>
      <c r="BV19" s="357" t="n">
        <v>6369</v>
      </c>
      <c r="BW19" s="353" t="n">
        <v>19825</v>
      </c>
      <c r="BX19" s="361" t="n">
        <v>53303</v>
      </c>
      <c r="BY19" s="362" t="n">
        <v>12118</v>
      </c>
      <c r="BZ19" s="356" t="n">
        <v>39626</v>
      </c>
      <c r="CA19" s="357" t="n">
        <v>578</v>
      </c>
      <c r="CB19" s="353" t="n">
        <v>52322</v>
      </c>
      <c r="CC19" s="355" t="n">
        <v>12003</v>
      </c>
      <c r="CD19" s="356" t="n">
        <v>39334</v>
      </c>
      <c r="CE19" s="357" t="n">
        <v>938</v>
      </c>
      <c r="CF19" s="353" t="n">
        <v>52275</v>
      </c>
      <c r="CG19" s="355" t="n">
        <v>10793</v>
      </c>
      <c r="CH19" s="356" t="n">
        <v>40885</v>
      </c>
      <c r="CI19" s="357" t="n">
        <v>262</v>
      </c>
      <c r="CJ19" s="353" t="n">
        <v>51940</v>
      </c>
      <c r="CK19" s="355" t="n">
        <v>51865</v>
      </c>
      <c r="CL19" s="358" t="n">
        <v>92.4246204291111</v>
      </c>
      <c r="CM19" s="355" t="n">
        <v>32593</v>
      </c>
      <c r="CN19" s="363" t="n">
        <v>5144.9</v>
      </c>
      <c r="CO19" s="355" t="n">
        <v>0</v>
      </c>
      <c r="CP19" s="363" t="n">
        <v>0</v>
      </c>
      <c r="CQ19" s="355" t="n">
        <v>39855</v>
      </c>
      <c r="CR19" s="358" t="n">
        <v>71.0225247701191</v>
      </c>
      <c r="CS19" s="355" t="n">
        <v>23584</v>
      </c>
      <c r="CT19" s="358" t="n">
        <v>42.0272293107135</v>
      </c>
      <c r="CU19" s="355" t="n">
        <v>54434</v>
      </c>
      <c r="CV19" s="359" t="n">
        <v>97.0026373939696</v>
      </c>
      <c r="CW19" s="365" t="n">
        <v>7168</v>
      </c>
      <c r="CX19" s="356" t="n">
        <v>19850</v>
      </c>
      <c r="CY19" s="357" t="n">
        <v>28589</v>
      </c>
      <c r="CZ19" s="355" t="n">
        <v>55607</v>
      </c>
      <c r="DA19" s="364" t="n">
        <v>23395</v>
      </c>
      <c r="DB19" s="356" t="n">
        <v>6222</v>
      </c>
      <c r="DC19" s="366" t="n">
        <v>7387</v>
      </c>
      <c r="DD19" s="357" t="n">
        <v>22539</v>
      </c>
      <c r="DE19" s="353" t="n">
        <v>3515</v>
      </c>
      <c r="DF19" s="353" t="n">
        <v>3843</v>
      </c>
      <c r="DG19" s="353" t="n">
        <v>6336</v>
      </c>
      <c r="DH19" s="353" t="n">
        <v>5006</v>
      </c>
      <c r="DI19" s="353" t="n">
        <v>3839</v>
      </c>
      <c r="DJ19" s="353" t="n">
        <v>11561</v>
      </c>
      <c r="DK19" s="353" t="n">
        <v>3096</v>
      </c>
      <c r="DL19" s="353" t="n">
        <v>8465</v>
      </c>
      <c r="DM19" s="353" t="n">
        <v>7297</v>
      </c>
      <c r="DN19" s="353" t="n">
        <v>575</v>
      </c>
      <c r="DO19" s="353" t="n">
        <v>6722</v>
      </c>
      <c r="DP19" s="353" t="n">
        <v>10202</v>
      </c>
      <c r="DQ19" s="353" t="n">
        <v>1859</v>
      </c>
      <c r="DR19" s="353" t="n">
        <v>8343</v>
      </c>
      <c r="DS19" s="353" t="n">
        <v>322</v>
      </c>
      <c r="DT19" s="353" t="n">
        <v>1549</v>
      </c>
      <c r="DU19" s="353" t="n">
        <v>8439</v>
      </c>
      <c r="DV19" s="353" t="n">
        <v>3283</v>
      </c>
      <c r="DW19" s="353" t="n">
        <v>5156</v>
      </c>
      <c r="DX19" s="353" t="n">
        <v>5610</v>
      </c>
      <c r="DY19" s="353" t="n">
        <v>693</v>
      </c>
      <c r="DZ19" s="361" t="n">
        <v>4917</v>
      </c>
    </row>
    <row r="20" customFormat="false" ht="13.5" hidden="false" customHeight="false" outlineLevel="0" collapsed="false">
      <c r="A20" s="72"/>
      <c r="B20" s="367" t="s">
        <v>295</v>
      </c>
      <c r="C20" s="368" t="n">
        <v>123972</v>
      </c>
      <c r="D20" s="368" t="n">
        <v>39796</v>
      </c>
      <c r="E20" s="369" t="n">
        <v>32.1007969541509</v>
      </c>
      <c r="F20" s="370" t="n">
        <v>5544</v>
      </c>
      <c r="G20" s="371" t="n">
        <v>4507</v>
      </c>
      <c r="H20" s="371" t="n">
        <v>0</v>
      </c>
      <c r="I20" s="371" t="n">
        <v>2</v>
      </c>
      <c r="J20" s="372" t="n">
        <v>10053</v>
      </c>
      <c r="K20" s="369" t="n">
        <v>25.2613327972661</v>
      </c>
      <c r="L20" s="370" t="n">
        <v>2488</v>
      </c>
      <c r="M20" s="373" t="n">
        <v>24.7488311946683</v>
      </c>
      <c r="N20" s="370" t="n">
        <v>9656</v>
      </c>
      <c r="O20" s="374" t="n">
        <v>96.0509300706257</v>
      </c>
      <c r="P20" s="375" t="n">
        <v>4834</v>
      </c>
      <c r="Q20" s="371" t="n">
        <v>1977</v>
      </c>
      <c r="R20" s="371" t="n">
        <v>1083</v>
      </c>
      <c r="S20" s="371" t="n">
        <v>1076</v>
      </c>
      <c r="T20" s="372" t="n">
        <v>947</v>
      </c>
      <c r="U20" s="376" t="n">
        <v>9917</v>
      </c>
      <c r="V20" s="377" t="n">
        <v>8874</v>
      </c>
      <c r="W20" s="371" t="n">
        <v>122</v>
      </c>
      <c r="X20" s="372" t="n">
        <v>20</v>
      </c>
      <c r="Y20" s="370" t="n">
        <v>466</v>
      </c>
      <c r="Z20" s="371" t="n">
        <v>186</v>
      </c>
      <c r="AA20" s="372" t="n">
        <v>124</v>
      </c>
      <c r="AB20" s="370" t="n">
        <v>32</v>
      </c>
      <c r="AC20" s="371" t="n">
        <v>32</v>
      </c>
      <c r="AD20" s="372" t="n">
        <v>85</v>
      </c>
      <c r="AE20" s="370" t="n">
        <v>9941</v>
      </c>
      <c r="AF20" s="377" t="n">
        <v>9725</v>
      </c>
      <c r="AG20" s="371" t="n">
        <v>61</v>
      </c>
      <c r="AH20" s="372" t="n">
        <v>85</v>
      </c>
      <c r="AI20" s="368" t="n">
        <v>9871</v>
      </c>
      <c r="AJ20" s="370" t="n">
        <v>9163</v>
      </c>
      <c r="AK20" s="371" t="n">
        <v>458</v>
      </c>
      <c r="AL20" s="372" t="n">
        <v>253</v>
      </c>
      <c r="AM20" s="368" t="n">
        <v>9874</v>
      </c>
      <c r="AN20" s="370" t="n">
        <v>7382</v>
      </c>
      <c r="AO20" s="371" t="n">
        <v>874</v>
      </c>
      <c r="AP20" s="372" t="n">
        <v>1610</v>
      </c>
      <c r="AQ20" s="368" t="n">
        <v>9866</v>
      </c>
      <c r="AR20" s="370" t="n">
        <v>9729</v>
      </c>
      <c r="AS20" s="378" t="n">
        <v>229</v>
      </c>
      <c r="AT20" s="376" t="n">
        <v>9958</v>
      </c>
      <c r="AU20" s="377" t="n">
        <v>9817</v>
      </c>
      <c r="AV20" s="371" t="n">
        <v>131</v>
      </c>
      <c r="AW20" s="372" t="n">
        <v>9</v>
      </c>
      <c r="AX20" s="368" t="n">
        <v>9957</v>
      </c>
      <c r="AY20" s="370" t="n">
        <v>9665</v>
      </c>
      <c r="AZ20" s="371" t="n">
        <v>254</v>
      </c>
      <c r="BA20" s="372" t="n">
        <v>36</v>
      </c>
      <c r="BB20" s="368" t="n">
        <v>9955</v>
      </c>
      <c r="BC20" s="370" t="n">
        <v>9370</v>
      </c>
      <c r="BD20" s="371" t="n">
        <v>551</v>
      </c>
      <c r="BE20" s="372" t="n">
        <v>35</v>
      </c>
      <c r="BF20" s="376" t="n">
        <v>9956</v>
      </c>
      <c r="BG20" s="377" t="n">
        <v>110</v>
      </c>
      <c r="BH20" s="371" t="n">
        <v>7630</v>
      </c>
      <c r="BI20" s="371" t="n">
        <v>1797</v>
      </c>
      <c r="BJ20" s="372" t="n">
        <v>420</v>
      </c>
      <c r="BK20" s="368" t="n">
        <v>9957</v>
      </c>
      <c r="BL20" s="370" t="n">
        <v>307</v>
      </c>
      <c r="BM20" s="371" t="n">
        <v>4931</v>
      </c>
      <c r="BN20" s="372" t="n">
        <v>4718</v>
      </c>
      <c r="BO20" s="368" t="n">
        <v>9956</v>
      </c>
      <c r="BP20" s="370" t="n">
        <v>8879</v>
      </c>
      <c r="BQ20" s="371" t="n">
        <v>929</v>
      </c>
      <c r="BR20" s="372" t="n">
        <v>131</v>
      </c>
      <c r="BS20" s="370" t="n">
        <v>9939</v>
      </c>
      <c r="BT20" s="379" t="n">
        <v>44</v>
      </c>
      <c r="BU20" s="371" t="n">
        <v>5819</v>
      </c>
      <c r="BV20" s="372" t="n">
        <v>222</v>
      </c>
      <c r="BW20" s="368" t="n">
        <v>3445</v>
      </c>
      <c r="BX20" s="376" t="n">
        <v>9530</v>
      </c>
      <c r="BY20" s="377" t="n">
        <v>723</v>
      </c>
      <c r="BZ20" s="371" t="n">
        <v>8264</v>
      </c>
      <c r="CA20" s="372" t="n">
        <v>470</v>
      </c>
      <c r="CB20" s="368" t="n">
        <v>9457</v>
      </c>
      <c r="CC20" s="370" t="n">
        <v>1517</v>
      </c>
      <c r="CD20" s="371" t="n">
        <v>7546</v>
      </c>
      <c r="CE20" s="372" t="n">
        <v>411</v>
      </c>
      <c r="CF20" s="368" t="n">
        <v>9474</v>
      </c>
      <c r="CG20" s="370" t="n">
        <v>1051</v>
      </c>
      <c r="CH20" s="371" t="n">
        <v>8276</v>
      </c>
      <c r="CI20" s="372" t="n">
        <v>104</v>
      </c>
      <c r="CJ20" s="368" t="n">
        <v>9431</v>
      </c>
      <c r="CK20" s="370" t="n">
        <v>9414</v>
      </c>
      <c r="CL20" s="373" t="n">
        <v>93.6436884512086</v>
      </c>
      <c r="CM20" s="370" t="n">
        <v>5624</v>
      </c>
      <c r="CN20" s="378" t="n">
        <v>198</v>
      </c>
      <c r="CO20" s="370" t="n">
        <v>0</v>
      </c>
      <c r="CP20" s="378" t="n">
        <v>0</v>
      </c>
      <c r="CQ20" s="370" t="n">
        <v>6390</v>
      </c>
      <c r="CR20" s="373" t="n">
        <v>63.5631154879141</v>
      </c>
      <c r="CS20" s="370" t="n">
        <v>4666</v>
      </c>
      <c r="CT20" s="373" t="n">
        <v>46.4140057694221</v>
      </c>
      <c r="CU20" s="370" t="n">
        <v>9746</v>
      </c>
      <c r="CV20" s="374" t="n">
        <v>96.9461852183428</v>
      </c>
      <c r="CW20" s="380" t="n">
        <v>3554</v>
      </c>
      <c r="CX20" s="371" t="n">
        <v>3921</v>
      </c>
      <c r="CY20" s="372" t="n">
        <v>2484</v>
      </c>
      <c r="CZ20" s="370" t="n">
        <v>9959</v>
      </c>
      <c r="DA20" s="379" t="n">
        <v>6489</v>
      </c>
      <c r="DB20" s="371" t="n">
        <v>339</v>
      </c>
      <c r="DC20" s="381" t="n">
        <v>164</v>
      </c>
      <c r="DD20" s="372" t="n">
        <v>1121</v>
      </c>
      <c r="DE20" s="368" t="n">
        <v>267</v>
      </c>
      <c r="DF20" s="368" t="n">
        <v>73</v>
      </c>
      <c r="DG20" s="368" t="n">
        <v>454</v>
      </c>
      <c r="DH20" s="368" t="n">
        <v>115</v>
      </c>
      <c r="DI20" s="368" t="n">
        <v>212</v>
      </c>
      <c r="DJ20" s="368" t="n">
        <v>517</v>
      </c>
      <c r="DK20" s="368" t="n">
        <v>21</v>
      </c>
      <c r="DL20" s="368" t="n">
        <v>496</v>
      </c>
      <c r="DM20" s="368" t="n">
        <v>1544</v>
      </c>
      <c r="DN20" s="368" t="n">
        <v>150</v>
      </c>
      <c r="DO20" s="368" t="n">
        <v>1394</v>
      </c>
      <c r="DP20" s="368" t="n">
        <v>635</v>
      </c>
      <c r="DQ20" s="368" t="n">
        <v>44</v>
      </c>
      <c r="DR20" s="368" t="n">
        <v>591</v>
      </c>
      <c r="DS20" s="368" t="n">
        <v>10</v>
      </c>
      <c r="DT20" s="368" t="n">
        <v>59</v>
      </c>
      <c r="DU20" s="368" t="n">
        <v>316</v>
      </c>
      <c r="DV20" s="368" t="n">
        <v>75</v>
      </c>
      <c r="DW20" s="368" t="n">
        <v>241</v>
      </c>
      <c r="DX20" s="368" t="n">
        <v>932</v>
      </c>
      <c r="DY20" s="368" t="n">
        <v>34</v>
      </c>
      <c r="DZ20" s="376" t="n">
        <v>898</v>
      </c>
    </row>
    <row r="21" customFormat="false" ht="13.5" hidden="false" customHeight="false" outlineLevel="0" collapsed="false">
      <c r="A21" s="72"/>
      <c r="B21" s="322" t="s">
        <v>296</v>
      </c>
      <c r="C21" s="323" t="n">
        <v>148393</v>
      </c>
      <c r="D21" s="323" t="n">
        <v>56696</v>
      </c>
      <c r="E21" s="324" t="n">
        <v>38.2066539526797</v>
      </c>
      <c r="F21" s="325" t="n">
        <v>11710</v>
      </c>
      <c r="G21" s="326" t="n">
        <v>10623</v>
      </c>
      <c r="H21" s="326" t="n">
        <v>4</v>
      </c>
      <c r="I21" s="326" t="n">
        <v>11</v>
      </c>
      <c r="J21" s="327" t="n">
        <v>22348</v>
      </c>
      <c r="K21" s="324" t="n">
        <v>39.417242839001</v>
      </c>
      <c r="L21" s="325" t="n">
        <v>2798</v>
      </c>
      <c r="M21" s="328" t="n">
        <v>12.5201360300698</v>
      </c>
      <c r="N21" s="325" t="n">
        <v>21498</v>
      </c>
      <c r="O21" s="329" t="n">
        <v>96.1965276534813</v>
      </c>
      <c r="P21" s="330" t="n">
        <v>11802</v>
      </c>
      <c r="Q21" s="326" t="n">
        <v>3602</v>
      </c>
      <c r="R21" s="326" t="n">
        <v>1847</v>
      </c>
      <c r="S21" s="326" t="n">
        <v>2946</v>
      </c>
      <c r="T21" s="327" t="n">
        <v>1935</v>
      </c>
      <c r="U21" s="331" t="n">
        <v>22132</v>
      </c>
      <c r="V21" s="332" t="n">
        <v>16964</v>
      </c>
      <c r="W21" s="326" t="n">
        <v>347</v>
      </c>
      <c r="X21" s="327" t="n">
        <v>71</v>
      </c>
      <c r="Y21" s="325" t="n">
        <v>2544</v>
      </c>
      <c r="Z21" s="326" t="n">
        <v>827</v>
      </c>
      <c r="AA21" s="327" t="n">
        <v>418</v>
      </c>
      <c r="AB21" s="325" t="n">
        <v>266</v>
      </c>
      <c r="AC21" s="326" t="n">
        <v>288</v>
      </c>
      <c r="AD21" s="327" t="n">
        <v>483</v>
      </c>
      <c r="AE21" s="325" t="n">
        <v>22208</v>
      </c>
      <c r="AF21" s="332" t="n">
        <v>21772</v>
      </c>
      <c r="AG21" s="326" t="n">
        <v>120</v>
      </c>
      <c r="AH21" s="327" t="n">
        <v>279</v>
      </c>
      <c r="AI21" s="323" t="n">
        <v>22171</v>
      </c>
      <c r="AJ21" s="325" t="n">
        <v>20766</v>
      </c>
      <c r="AK21" s="326" t="n">
        <v>901</v>
      </c>
      <c r="AL21" s="327" t="n">
        <v>503</v>
      </c>
      <c r="AM21" s="323" t="n">
        <v>22170</v>
      </c>
      <c r="AN21" s="325" t="n">
        <v>15601</v>
      </c>
      <c r="AO21" s="326" t="n">
        <v>2401</v>
      </c>
      <c r="AP21" s="327" t="n">
        <v>4160</v>
      </c>
      <c r="AQ21" s="323" t="n">
        <v>22162</v>
      </c>
      <c r="AR21" s="325" t="n">
        <v>21593</v>
      </c>
      <c r="AS21" s="333" t="n">
        <v>623</v>
      </c>
      <c r="AT21" s="331" t="n">
        <v>22216</v>
      </c>
      <c r="AU21" s="332" t="n">
        <v>21684</v>
      </c>
      <c r="AV21" s="326" t="n">
        <v>500</v>
      </c>
      <c r="AW21" s="327" t="n">
        <v>27</v>
      </c>
      <c r="AX21" s="323" t="n">
        <v>22211</v>
      </c>
      <c r="AY21" s="325" t="n">
        <v>21160</v>
      </c>
      <c r="AZ21" s="326" t="n">
        <v>965</v>
      </c>
      <c r="BA21" s="327" t="n">
        <v>86</v>
      </c>
      <c r="BB21" s="323" t="n">
        <v>22211</v>
      </c>
      <c r="BC21" s="325" t="n">
        <v>19785</v>
      </c>
      <c r="BD21" s="326" t="n">
        <v>2277</v>
      </c>
      <c r="BE21" s="327" t="n">
        <v>154</v>
      </c>
      <c r="BF21" s="331" t="n">
        <v>22216</v>
      </c>
      <c r="BG21" s="332" t="n">
        <v>65</v>
      </c>
      <c r="BH21" s="326" t="n">
        <v>11565</v>
      </c>
      <c r="BI21" s="326" t="n">
        <v>8025</v>
      </c>
      <c r="BJ21" s="327" t="n">
        <v>2563</v>
      </c>
      <c r="BK21" s="323" t="n">
        <v>22218</v>
      </c>
      <c r="BL21" s="325" t="n">
        <v>840</v>
      </c>
      <c r="BM21" s="326" t="n">
        <v>11662</v>
      </c>
      <c r="BN21" s="327" t="n">
        <v>9715</v>
      </c>
      <c r="BO21" s="323" t="n">
        <v>22217</v>
      </c>
      <c r="BP21" s="325" t="n">
        <v>17797</v>
      </c>
      <c r="BQ21" s="326" t="n">
        <v>3928</v>
      </c>
      <c r="BR21" s="327" t="n">
        <v>477</v>
      </c>
      <c r="BS21" s="325" t="n">
        <v>22202</v>
      </c>
      <c r="BT21" s="334" t="n">
        <v>75</v>
      </c>
      <c r="BU21" s="326" t="n">
        <v>12160</v>
      </c>
      <c r="BV21" s="327" t="n">
        <v>1149</v>
      </c>
      <c r="BW21" s="323" t="n">
        <v>7951</v>
      </c>
      <c r="BX21" s="331" t="n">
        <v>21335</v>
      </c>
      <c r="BY21" s="332" t="n">
        <v>1195</v>
      </c>
      <c r="BZ21" s="326" t="n">
        <v>18365</v>
      </c>
      <c r="CA21" s="327" t="n">
        <v>1443</v>
      </c>
      <c r="CB21" s="323" t="n">
        <v>21003</v>
      </c>
      <c r="CC21" s="325" t="n">
        <v>1083</v>
      </c>
      <c r="CD21" s="326" t="n">
        <v>18526</v>
      </c>
      <c r="CE21" s="327" t="n">
        <v>1420</v>
      </c>
      <c r="CF21" s="323" t="n">
        <v>21029</v>
      </c>
      <c r="CG21" s="325" t="n">
        <v>714</v>
      </c>
      <c r="CH21" s="326" t="n">
        <v>19704</v>
      </c>
      <c r="CI21" s="327" t="n">
        <v>525</v>
      </c>
      <c r="CJ21" s="323" t="n">
        <v>20943</v>
      </c>
      <c r="CK21" s="325" t="n">
        <v>20947</v>
      </c>
      <c r="CL21" s="328" t="n">
        <v>93.7309826382674</v>
      </c>
      <c r="CM21" s="325" t="n">
        <v>12871</v>
      </c>
      <c r="CN21" s="333" t="n">
        <v>972</v>
      </c>
      <c r="CO21" s="325" t="n">
        <v>0</v>
      </c>
      <c r="CP21" s="333" t="n">
        <v>0</v>
      </c>
      <c r="CQ21" s="325" t="n">
        <v>14779</v>
      </c>
      <c r="CR21" s="328" t="n">
        <v>66.1311974225881</v>
      </c>
      <c r="CS21" s="325" t="n">
        <v>10582</v>
      </c>
      <c r="CT21" s="328" t="n">
        <v>47.3509933774834</v>
      </c>
      <c r="CU21" s="325" t="n">
        <v>21912</v>
      </c>
      <c r="CV21" s="329" t="n">
        <v>98.0490424199033</v>
      </c>
      <c r="CW21" s="335" t="n">
        <v>4613</v>
      </c>
      <c r="CX21" s="326" t="n">
        <v>9373</v>
      </c>
      <c r="CY21" s="327" t="n">
        <v>8226</v>
      </c>
      <c r="CZ21" s="325" t="n">
        <v>22212</v>
      </c>
      <c r="DA21" s="334" t="n">
        <v>14439</v>
      </c>
      <c r="DB21" s="326" t="n">
        <v>464</v>
      </c>
      <c r="DC21" s="336" t="n">
        <v>285</v>
      </c>
      <c r="DD21" s="327" t="n">
        <v>5200</v>
      </c>
      <c r="DE21" s="323" t="n">
        <v>907</v>
      </c>
      <c r="DF21" s="323" t="n">
        <v>697</v>
      </c>
      <c r="DG21" s="323" t="n">
        <v>1836</v>
      </c>
      <c r="DH21" s="323" t="n">
        <v>871</v>
      </c>
      <c r="DI21" s="323" t="n">
        <v>889</v>
      </c>
      <c r="DJ21" s="323" t="n">
        <v>1897</v>
      </c>
      <c r="DK21" s="323" t="n">
        <v>160</v>
      </c>
      <c r="DL21" s="323" t="n">
        <v>1737</v>
      </c>
      <c r="DM21" s="323" t="n">
        <v>1298</v>
      </c>
      <c r="DN21" s="323" t="n">
        <v>136</v>
      </c>
      <c r="DO21" s="323" t="n">
        <v>1162</v>
      </c>
      <c r="DP21" s="323" t="n">
        <v>2406</v>
      </c>
      <c r="DQ21" s="323" t="n">
        <v>212</v>
      </c>
      <c r="DR21" s="323" t="n">
        <v>2194</v>
      </c>
      <c r="DS21" s="323" t="n">
        <v>30</v>
      </c>
      <c r="DT21" s="323" t="n">
        <v>207</v>
      </c>
      <c r="DU21" s="323" t="n">
        <v>1537</v>
      </c>
      <c r="DV21" s="323" t="n">
        <v>447</v>
      </c>
      <c r="DW21" s="323" t="n">
        <v>1090</v>
      </c>
      <c r="DX21" s="323" t="n">
        <v>2113</v>
      </c>
      <c r="DY21" s="323" t="n">
        <v>95</v>
      </c>
      <c r="DZ21" s="331" t="n">
        <v>2018</v>
      </c>
    </row>
    <row r="22" customFormat="false" ht="13.5" hidden="false" customHeight="false" outlineLevel="0" collapsed="false">
      <c r="A22" s="72"/>
      <c r="B22" s="322" t="s">
        <v>297</v>
      </c>
      <c r="C22" s="323" t="n">
        <v>123504</v>
      </c>
      <c r="D22" s="323" t="n">
        <v>75218</v>
      </c>
      <c r="E22" s="324" t="n">
        <v>60.9032905816816</v>
      </c>
      <c r="F22" s="325" t="n">
        <v>19461</v>
      </c>
      <c r="G22" s="326" t="n">
        <v>17986</v>
      </c>
      <c r="H22" s="326" t="n">
        <v>17</v>
      </c>
      <c r="I22" s="326" t="n">
        <v>14</v>
      </c>
      <c r="J22" s="327" t="n">
        <v>37478</v>
      </c>
      <c r="K22" s="324" t="n">
        <v>49.8258395596799</v>
      </c>
      <c r="L22" s="325" t="n">
        <v>3169</v>
      </c>
      <c r="M22" s="328" t="n">
        <v>8.45562730135013</v>
      </c>
      <c r="N22" s="325" t="n">
        <v>35965</v>
      </c>
      <c r="O22" s="329" t="n">
        <v>95.9629649394311</v>
      </c>
      <c r="P22" s="330" t="n">
        <v>21451</v>
      </c>
      <c r="Q22" s="326" t="n">
        <v>4554</v>
      </c>
      <c r="R22" s="326" t="n">
        <v>1835</v>
      </c>
      <c r="S22" s="326" t="n">
        <v>6226</v>
      </c>
      <c r="T22" s="327" t="n">
        <v>3148</v>
      </c>
      <c r="U22" s="331" t="n">
        <v>37214</v>
      </c>
      <c r="V22" s="332" t="n">
        <v>24273</v>
      </c>
      <c r="W22" s="326" t="n">
        <v>417</v>
      </c>
      <c r="X22" s="327" t="n">
        <v>84</v>
      </c>
      <c r="Y22" s="325" t="n">
        <v>7407</v>
      </c>
      <c r="Z22" s="326" t="n">
        <v>1591</v>
      </c>
      <c r="AA22" s="327" t="n">
        <v>601</v>
      </c>
      <c r="AB22" s="325" t="n">
        <v>1173</v>
      </c>
      <c r="AC22" s="326" t="n">
        <v>813</v>
      </c>
      <c r="AD22" s="327" t="n">
        <v>956</v>
      </c>
      <c r="AE22" s="325" t="n">
        <v>37315</v>
      </c>
      <c r="AF22" s="332" t="n">
        <v>36427</v>
      </c>
      <c r="AG22" s="326" t="n">
        <v>272</v>
      </c>
      <c r="AH22" s="327" t="n">
        <v>556</v>
      </c>
      <c r="AI22" s="323" t="n">
        <v>37255</v>
      </c>
      <c r="AJ22" s="325" t="n">
        <v>34435</v>
      </c>
      <c r="AK22" s="326" t="n">
        <v>1695</v>
      </c>
      <c r="AL22" s="327" t="n">
        <v>1129</v>
      </c>
      <c r="AM22" s="323" t="n">
        <v>37259</v>
      </c>
      <c r="AN22" s="325" t="n">
        <v>25269</v>
      </c>
      <c r="AO22" s="326" t="n">
        <v>4484</v>
      </c>
      <c r="AP22" s="327" t="n">
        <v>7500</v>
      </c>
      <c r="AQ22" s="323" t="n">
        <v>37253</v>
      </c>
      <c r="AR22" s="325" t="n">
        <v>35800</v>
      </c>
      <c r="AS22" s="333" t="n">
        <v>1504</v>
      </c>
      <c r="AT22" s="331" t="n">
        <v>37304</v>
      </c>
      <c r="AU22" s="332" t="n">
        <v>36018</v>
      </c>
      <c r="AV22" s="326" t="n">
        <v>1221</v>
      </c>
      <c r="AW22" s="327" t="n">
        <v>67</v>
      </c>
      <c r="AX22" s="323" t="n">
        <v>37306</v>
      </c>
      <c r="AY22" s="325" t="n">
        <v>35537</v>
      </c>
      <c r="AZ22" s="326" t="n">
        <v>1670</v>
      </c>
      <c r="BA22" s="327" t="n">
        <v>108</v>
      </c>
      <c r="BB22" s="323" t="n">
        <v>37315</v>
      </c>
      <c r="BC22" s="325" t="n">
        <v>33627</v>
      </c>
      <c r="BD22" s="326" t="n">
        <v>3502</v>
      </c>
      <c r="BE22" s="327" t="n">
        <v>186</v>
      </c>
      <c r="BF22" s="331" t="n">
        <v>37315</v>
      </c>
      <c r="BG22" s="332" t="n">
        <v>126</v>
      </c>
      <c r="BH22" s="326" t="n">
        <v>19453</v>
      </c>
      <c r="BI22" s="326" t="n">
        <v>13811</v>
      </c>
      <c r="BJ22" s="327" t="n">
        <v>3925</v>
      </c>
      <c r="BK22" s="323" t="n">
        <v>37315</v>
      </c>
      <c r="BL22" s="325" t="n">
        <v>2072</v>
      </c>
      <c r="BM22" s="326" t="n">
        <v>21676</v>
      </c>
      <c r="BN22" s="327" t="n">
        <v>13572</v>
      </c>
      <c r="BO22" s="323" t="n">
        <v>37320</v>
      </c>
      <c r="BP22" s="325" t="n">
        <v>28410</v>
      </c>
      <c r="BQ22" s="326" t="n">
        <v>7889</v>
      </c>
      <c r="BR22" s="327" t="n">
        <v>962</v>
      </c>
      <c r="BS22" s="325" t="n">
        <v>37261</v>
      </c>
      <c r="BT22" s="334" t="n">
        <v>119</v>
      </c>
      <c r="BU22" s="326" t="n">
        <v>20225</v>
      </c>
      <c r="BV22" s="327" t="n">
        <v>2609</v>
      </c>
      <c r="BW22" s="323" t="n">
        <v>12862</v>
      </c>
      <c r="BX22" s="331" t="n">
        <v>35815</v>
      </c>
      <c r="BY22" s="332" t="n">
        <v>3078</v>
      </c>
      <c r="BZ22" s="326" t="n">
        <v>29923</v>
      </c>
      <c r="CA22" s="327" t="n">
        <v>1865</v>
      </c>
      <c r="CB22" s="323" t="n">
        <v>34866</v>
      </c>
      <c r="CC22" s="325" t="n">
        <v>1571.4</v>
      </c>
      <c r="CD22" s="326" t="n">
        <v>31117</v>
      </c>
      <c r="CE22" s="327" t="n">
        <v>2230</v>
      </c>
      <c r="CF22" s="323" t="n">
        <v>34918.4</v>
      </c>
      <c r="CG22" s="325" t="n">
        <v>1021</v>
      </c>
      <c r="CH22" s="326" t="n">
        <v>32728</v>
      </c>
      <c r="CI22" s="327" t="n">
        <v>1003</v>
      </c>
      <c r="CJ22" s="323" t="n">
        <v>34752</v>
      </c>
      <c r="CK22" s="325" t="n">
        <v>34679</v>
      </c>
      <c r="CL22" s="328" t="n">
        <v>92.5316185495491</v>
      </c>
      <c r="CM22" s="325" t="n">
        <v>20712</v>
      </c>
      <c r="CN22" s="333" t="n">
        <v>2322</v>
      </c>
      <c r="CO22" s="325" t="n">
        <v>0</v>
      </c>
      <c r="CP22" s="333" t="n">
        <v>0</v>
      </c>
      <c r="CQ22" s="325" t="n">
        <v>24897</v>
      </c>
      <c r="CR22" s="328" t="n">
        <v>66.430972837398</v>
      </c>
      <c r="CS22" s="325" t="n">
        <v>17689</v>
      </c>
      <c r="CT22" s="328" t="n">
        <v>47.1983563690699</v>
      </c>
      <c r="CU22" s="325" t="n">
        <v>36725</v>
      </c>
      <c r="CV22" s="329" t="n">
        <v>97.9908212818187</v>
      </c>
      <c r="CW22" s="335" t="n">
        <v>5370</v>
      </c>
      <c r="CX22" s="326" t="n">
        <v>14002</v>
      </c>
      <c r="CY22" s="327" t="n">
        <v>17954</v>
      </c>
      <c r="CZ22" s="325" t="n">
        <v>37326</v>
      </c>
      <c r="DA22" s="334" t="n">
        <v>23843</v>
      </c>
      <c r="DB22" s="326" t="n">
        <v>541</v>
      </c>
      <c r="DC22" s="336" t="n">
        <v>193</v>
      </c>
      <c r="DD22" s="327" t="n">
        <v>13193</v>
      </c>
      <c r="DE22" s="323" t="n">
        <v>2157</v>
      </c>
      <c r="DF22" s="323" t="n">
        <v>2181</v>
      </c>
      <c r="DG22" s="323" t="n">
        <v>4128</v>
      </c>
      <c r="DH22" s="323" t="n">
        <v>2759</v>
      </c>
      <c r="DI22" s="323" t="n">
        <v>1968</v>
      </c>
      <c r="DJ22" s="323" t="n">
        <v>4980</v>
      </c>
      <c r="DK22" s="323" t="n">
        <v>815</v>
      </c>
      <c r="DL22" s="323" t="n">
        <v>4165</v>
      </c>
      <c r="DM22" s="323" t="n">
        <v>1984</v>
      </c>
      <c r="DN22" s="323" t="n">
        <v>198</v>
      </c>
      <c r="DO22" s="323" t="n">
        <v>1786</v>
      </c>
      <c r="DP22" s="323" t="n">
        <v>3964</v>
      </c>
      <c r="DQ22" s="323" t="n">
        <v>662</v>
      </c>
      <c r="DR22" s="323" t="n">
        <v>3302</v>
      </c>
      <c r="DS22" s="323" t="n">
        <v>55</v>
      </c>
      <c r="DT22" s="323" t="n">
        <v>285</v>
      </c>
      <c r="DU22" s="323" t="n">
        <v>3500</v>
      </c>
      <c r="DV22" s="323" t="n">
        <v>1281</v>
      </c>
      <c r="DW22" s="323" t="n">
        <v>2219</v>
      </c>
      <c r="DX22" s="323" t="n">
        <v>3651</v>
      </c>
      <c r="DY22" s="323" t="n">
        <v>197</v>
      </c>
      <c r="DZ22" s="331" t="n">
        <v>3454</v>
      </c>
    </row>
    <row r="23" customFormat="false" ht="13.5" hidden="false" customHeight="false" outlineLevel="0" collapsed="false">
      <c r="A23" s="72"/>
      <c r="B23" s="337" t="s">
        <v>298</v>
      </c>
      <c r="C23" s="338" t="n">
        <v>166592</v>
      </c>
      <c r="D23" s="338" t="n">
        <v>101010</v>
      </c>
      <c r="E23" s="339" t="n">
        <v>60.6331636573185</v>
      </c>
      <c r="F23" s="340" t="n">
        <v>15905</v>
      </c>
      <c r="G23" s="341" t="n">
        <v>34458</v>
      </c>
      <c r="H23" s="341" t="n">
        <v>556</v>
      </c>
      <c r="I23" s="341" t="n">
        <v>26</v>
      </c>
      <c r="J23" s="342" t="n">
        <v>50945</v>
      </c>
      <c r="K23" s="339" t="n">
        <v>50.4356004356004</v>
      </c>
      <c r="L23" s="340" t="n">
        <v>3492</v>
      </c>
      <c r="M23" s="343" t="n">
        <v>6.85445087839827</v>
      </c>
      <c r="N23" s="340" t="n">
        <v>48922</v>
      </c>
      <c r="O23" s="344" t="n">
        <v>96.0290509372853</v>
      </c>
      <c r="P23" s="345" t="n">
        <v>26803</v>
      </c>
      <c r="Q23" s="341" t="n">
        <v>7386</v>
      </c>
      <c r="R23" s="341" t="n">
        <v>4698</v>
      </c>
      <c r="S23" s="341" t="n">
        <v>7601</v>
      </c>
      <c r="T23" s="342" t="n">
        <v>3792</v>
      </c>
      <c r="U23" s="346" t="n">
        <v>50280</v>
      </c>
      <c r="V23" s="347" t="n">
        <v>26582</v>
      </c>
      <c r="W23" s="341" t="n">
        <v>367</v>
      </c>
      <c r="X23" s="342" t="n">
        <v>62</v>
      </c>
      <c r="Y23" s="340" t="n">
        <v>14844</v>
      </c>
      <c r="Z23" s="341" t="n">
        <v>1792</v>
      </c>
      <c r="AA23" s="342" t="n">
        <v>518</v>
      </c>
      <c r="AB23" s="340" t="n">
        <v>3831</v>
      </c>
      <c r="AC23" s="341" t="n">
        <v>1430</v>
      </c>
      <c r="AD23" s="342" t="n">
        <v>1245</v>
      </c>
      <c r="AE23" s="340" t="n">
        <v>50671</v>
      </c>
      <c r="AF23" s="347" t="n">
        <v>48020</v>
      </c>
      <c r="AG23" s="341" t="n">
        <v>615</v>
      </c>
      <c r="AH23" s="342" t="n">
        <v>1185</v>
      </c>
      <c r="AI23" s="338" t="n">
        <v>49820</v>
      </c>
      <c r="AJ23" s="340" t="n">
        <v>42549</v>
      </c>
      <c r="AK23" s="341" t="n">
        <v>3846</v>
      </c>
      <c r="AL23" s="342" t="n">
        <v>3434</v>
      </c>
      <c r="AM23" s="338" t="n">
        <v>49829</v>
      </c>
      <c r="AN23" s="340" t="n">
        <v>32331</v>
      </c>
      <c r="AO23" s="341" t="n">
        <v>6318</v>
      </c>
      <c r="AP23" s="342" t="n">
        <v>11100</v>
      </c>
      <c r="AQ23" s="338" t="n">
        <v>49749</v>
      </c>
      <c r="AR23" s="340" t="n">
        <v>44757</v>
      </c>
      <c r="AS23" s="348" t="n">
        <v>5914</v>
      </c>
      <c r="AT23" s="346" t="n">
        <v>50671</v>
      </c>
      <c r="AU23" s="347" t="n">
        <v>48711</v>
      </c>
      <c r="AV23" s="341" t="n">
        <v>1850</v>
      </c>
      <c r="AW23" s="342" t="n">
        <v>118</v>
      </c>
      <c r="AX23" s="338" t="n">
        <v>50679</v>
      </c>
      <c r="AY23" s="340" t="n">
        <v>49045</v>
      </c>
      <c r="AZ23" s="341" t="n">
        <v>1530</v>
      </c>
      <c r="BA23" s="342" t="n">
        <v>111</v>
      </c>
      <c r="BB23" s="338" t="n">
        <v>50686</v>
      </c>
      <c r="BC23" s="340" t="n">
        <v>46512</v>
      </c>
      <c r="BD23" s="341" t="n">
        <v>3950</v>
      </c>
      <c r="BE23" s="342" t="n">
        <v>218</v>
      </c>
      <c r="BF23" s="346" t="n">
        <v>50680</v>
      </c>
      <c r="BG23" s="347" t="n">
        <v>344</v>
      </c>
      <c r="BH23" s="341" t="n">
        <v>31616</v>
      </c>
      <c r="BI23" s="341" t="n">
        <v>15349</v>
      </c>
      <c r="BJ23" s="342" t="n">
        <v>3294</v>
      </c>
      <c r="BK23" s="338" t="n">
        <v>50603</v>
      </c>
      <c r="BL23" s="340" t="n">
        <v>3999</v>
      </c>
      <c r="BM23" s="341" t="n">
        <v>29663</v>
      </c>
      <c r="BN23" s="342" t="n">
        <v>17007</v>
      </c>
      <c r="BO23" s="338" t="n">
        <v>50669</v>
      </c>
      <c r="BP23" s="340" t="n">
        <v>39314</v>
      </c>
      <c r="BQ23" s="341" t="n">
        <v>10372</v>
      </c>
      <c r="BR23" s="342" t="n">
        <v>944</v>
      </c>
      <c r="BS23" s="340" t="n">
        <v>50630</v>
      </c>
      <c r="BT23" s="349" t="n">
        <v>233</v>
      </c>
      <c r="BU23" s="341" t="n">
        <v>23974</v>
      </c>
      <c r="BV23" s="342" t="n">
        <v>4296</v>
      </c>
      <c r="BW23" s="338" t="n">
        <v>20771</v>
      </c>
      <c r="BX23" s="346" t="n">
        <v>49274</v>
      </c>
      <c r="BY23" s="347" t="n">
        <v>10437</v>
      </c>
      <c r="BZ23" s="341" t="n">
        <v>35625</v>
      </c>
      <c r="CA23" s="342" t="n">
        <v>1649</v>
      </c>
      <c r="CB23" s="338" t="n">
        <v>47711</v>
      </c>
      <c r="CC23" s="340" t="n">
        <v>7321</v>
      </c>
      <c r="CD23" s="341" t="n">
        <v>38282</v>
      </c>
      <c r="CE23" s="342" t="n">
        <v>2201</v>
      </c>
      <c r="CF23" s="338" t="n">
        <v>47804</v>
      </c>
      <c r="CG23" s="340" t="n">
        <v>4522</v>
      </c>
      <c r="CH23" s="341" t="n">
        <v>41822</v>
      </c>
      <c r="CI23" s="342" t="n">
        <v>1270</v>
      </c>
      <c r="CJ23" s="338" t="n">
        <v>47614</v>
      </c>
      <c r="CK23" s="340" t="n">
        <v>47513</v>
      </c>
      <c r="CL23" s="343" t="n">
        <v>93.2633231916773</v>
      </c>
      <c r="CM23" s="340" t="n">
        <v>31221</v>
      </c>
      <c r="CN23" s="348" t="n">
        <v>4193</v>
      </c>
      <c r="CO23" s="340" t="n">
        <v>0</v>
      </c>
      <c r="CP23" s="348" t="n">
        <v>0</v>
      </c>
      <c r="CQ23" s="340" t="n">
        <v>37347</v>
      </c>
      <c r="CR23" s="343" t="n">
        <v>73.3084699185396</v>
      </c>
      <c r="CS23" s="340" t="n">
        <v>16427</v>
      </c>
      <c r="CT23" s="343" t="n">
        <v>32.2445774855236</v>
      </c>
      <c r="CU23" s="340" t="n">
        <v>49255</v>
      </c>
      <c r="CV23" s="344" t="n">
        <v>96.6826970262047</v>
      </c>
      <c r="CW23" s="350" t="n">
        <v>5001</v>
      </c>
      <c r="CX23" s="341" t="n">
        <v>15169</v>
      </c>
      <c r="CY23" s="342" t="n">
        <v>30332</v>
      </c>
      <c r="CZ23" s="340" t="n">
        <v>50502</v>
      </c>
      <c r="DA23" s="349" t="n">
        <v>30118</v>
      </c>
      <c r="DB23" s="341" t="n">
        <v>779</v>
      </c>
      <c r="DC23" s="351" t="n">
        <v>160</v>
      </c>
      <c r="DD23" s="342" t="n">
        <v>23875</v>
      </c>
      <c r="DE23" s="338" t="n">
        <v>4367</v>
      </c>
      <c r="DF23" s="338" t="n">
        <v>4969</v>
      </c>
      <c r="DG23" s="338" t="n">
        <v>5309</v>
      </c>
      <c r="DH23" s="338" t="n">
        <v>6295</v>
      </c>
      <c r="DI23" s="338" t="n">
        <v>2935</v>
      </c>
      <c r="DJ23" s="338" t="n">
        <v>11865</v>
      </c>
      <c r="DK23" s="338" t="n">
        <v>3451</v>
      </c>
      <c r="DL23" s="338" t="n">
        <v>8414</v>
      </c>
      <c r="DM23" s="338" t="n">
        <v>7100</v>
      </c>
      <c r="DN23" s="338" t="n">
        <v>844</v>
      </c>
      <c r="DO23" s="338" t="n">
        <v>6256</v>
      </c>
      <c r="DP23" s="338" t="n">
        <v>4283</v>
      </c>
      <c r="DQ23" s="338" t="n">
        <v>921</v>
      </c>
      <c r="DR23" s="338" t="n">
        <v>3362</v>
      </c>
      <c r="DS23" s="338" t="n">
        <v>110</v>
      </c>
      <c r="DT23" s="338" t="n">
        <v>425</v>
      </c>
      <c r="DU23" s="338" t="n">
        <v>5691</v>
      </c>
      <c r="DV23" s="338" t="n">
        <v>2455</v>
      </c>
      <c r="DW23" s="338" t="n">
        <v>3236</v>
      </c>
      <c r="DX23" s="338" t="n">
        <v>6502</v>
      </c>
      <c r="DY23" s="338" t="n">
        <v>455</v>
      </c>
      <c r="DZ23" s="346" t="n">
        <v>6047</v>
      </c>
    </row>
    <row r="24" customFormat="false" ht="14.25" hidden="false" customHeight="false" outlineLevel="0" collapsed="false">
      <c r="A24" s="72"/>
      <c r="B24" s="382" t="s">
        <v>299</v>
      </c>
      <c r="C24" s="368" t="n">
        <v>562461</v>
      </c>
      <c r="D24" s="368" t="n">
        <v>272720</v>
      </c>
      <c r="E24" s="369" t="n">
        <v>48.4869173151561</v>
      </c>
      <c r="F24" s="370" t="n">
        <v>52620</v>
      </c>
      <c r="G24" s="371" t="n">
        <v>67574</v>
      </c>
      <c r="H24" s="371" t="n">
        <v>577</v>
      </c>
      <c r="I24" s="371" t="n">
        <v>53</v>
      </c>
      <c r="J24" s="372" t="n">
        <v>120824</v>
      </c>
      <c r="K24" s="369" t="n">
        <v>44.3033147550601</v>
      </c>
      <c r="L24" s="370" t="n">
        <v>11947</v>
      </c>
      <c r="M24" s="373" t="n">
        <v>9.88793617162153</v>
      </c>
      <c r="N24" s="370" t="n">
        <v>116041</v>
      </c>
      <c r="O24" s="374" t="n">
        <v>96.0413494007813</v>
      </c>
      <c r="P24" s="375" t="n">
        <v>64890</v>
      </c>
      <c r="Q24" s="371" t="n">
        <v>17519</v>
      </c>
      <c r="R24" s="371" t="n">
        <v>9463</v>
      </c>
      <c r="S24" s="371" t="n">
        <v>17849</v>
      </c>
      <c r="T24" s="372" t="n">
        <v>9822</v>
      </c>
      <c r="U24" s="376" t="n">
        <v>119543</v>
      </c>
      <c r="V24" s="377" t="n">
        <v>76693</v>
      </c>
      <c r="W24" s="371" t="n">
        <v>1253</v>
      </c>
      <c r="X24" s="372" t="n">
        <v>237</v>
      </c>
      <c r="Y24" s="370" t="n">
        <v>25261</v>
      </c>
      <c r="Z24" s="371" t="n">
        <v>4396</v>
      </c>
      <c r="AA24" s="372" t="n">
        <v>1661</v>
      </c>
      <c r="AB24" s="370" t="n">
        <v>5302</v>
      </c>
      <c r="AC24" s="371" t="n">
        <v>2563</v>
      </c>
      <c r="AD24" s="372" t="n">
        <v>2769</v>
      </c>
      <c r="AE24" s="370" t="n">
        <v>120135</v>
      </c>
      <c r="AF24" s="377" t="n">
        <v>115944</v>
      </c>
      <c r="AG24" s="371" t="n">
        <v>1068</v>
      </c>
      <c r="AH24" s="372" t="n">
        <v>2105</v>
      </c>
      <c r="AI24" s="368" t="n">
        <v>119117</v>
      </c>
      <c r="AJ24" s="370" t="n">
        <v>106913</v>
      </c>
      <c r="AK24" s="371" t="n">
        <v>6900</v>
      </c>
      <c r="AL24" s="372" t="n">
        <v>5319</v>
      </c>
      <c r="AM24" s="368" t="n">
        <v>119132</v>
      </c>
      <c r="AN24" s="370" t="n">
        <v>80583</v>
      </c>
      <c r="AO24" s="371" t="n">
        <v>14077</v>
      </c>
      <c r="AP24" s="372" t="n">
        <v>24370</v>
      </c>
      <c r="AQ24" s="368" t="n">
        <v>119030</v>
      </c>
      <c r="AR24" s="370" t="n">
        <v>111879</v>
      </c>
      <c r="AS24" s="378" t="n">
        <v>8270</v>
      </c>
      <c r="AT24" s="376" t="n">
        <v>120149</v>
      </c>
      <c r="AU24" s="377" t="n">
        <v>116230</v>
      </c>
      <c r="AV24" s="371" t="n">
        <v>3702</v>
      </c>
      <c r="AW24" s="372" t="n">
        <v>221</v>
      </c>
      <c r="AX24" s="368" t="n">
        <v>120153</v>
      </c>
      <c r="AY24" s="370" t="n">
        <v>115407</v>
      </c>
      <c r="AZ24" s="371" t="n">
        <v>4419</v>
      </c>
      <c r="BA24" s="372" t="n">
        <v>341</v>
      </c>
      <c r="BB24" s="368" t="n">
        <v>120167</v>
      </c>
      <c r="BC24" s="370" t="n">
        <v>109294</v>
      </c>
      <c r="BD24" s="371" t="n">
        <v>10280</v>
      </c>
      <c r="BE24" s="372" t="n">
        <v>593</v>
      </c>
      <c r="BF24" s="376" t="n">
        <v>120167</v>
      </c>
      <c r="BG24" s="377" t="n">
        <v>645</v>
      </c>
      <c r="BH24" s="371" t="n">
        <v>70264</v>
      </c>
      <c r="BI24" s="371" t="n">
        <v>38982</v>
      </c>
      <c r="BJ24" s="372" t="n">
        <v>10202</v>
      </c>
      <c r="BK24" s="368" t="n">
        <v>120093</v>
      </c>
      <c r="BL24" s="370" t="n">
        <v>7218</v>
      </c>
      <c r="BM24" s="371" t="n">
        <v>67932</v>
      </c>
      <c r="BN24" s="372" t="n">
        <v>45012</v>
      </c>
      <c r="BO24" s="368" t="n">
        <v>120162</v>
      </c>
      <c r="BP24" s="370" t="n">
        <v>94400</v>
      </c>
      <c r="BQ24" s="371" t="n">
        <v>23118</v>
      </c>
      <c r="BR24" s="372" t="n">
        <v>2514</v>
      </c>
      <c r="BS24" s="370" t="n">
        <v>120032</v>
      </c>
      <c r="BT24" s="379" t="n">
        <v>471</v>
      </c>
      <c r="BU24" s="371" t="n">
        <v>62178</v>
      </c>
      <c r="BV24" s="372" t="n">
        <v>8276</v>
      </c>
      <c r="BW24" s="368" t="n">
        <v>45029</v>
      </c>
      <c r="BX24" s="376" t="n">
        <v>115954</v>
      </c>
      <c r="BY24" s="377" t="n">
        <v>15433</v>
      </c>
      <c r="BZ24" s="371" t="n">
        <v>92177</v>
      </c>
      <c r="CA24" s="372" t="n">
        <v>5427</v>
      </c>
      <c r="CB24" s="368" t="n">
        <v>113037</v>
      </c>
      <c r="CC24" s="370" t="n">
        <v>11492.4</v>
      </c>
      <c r="CD24" s="371" t="n">
        <v>95471</v>
      </c>
      <c r="CE24" s="372" t="n">
        <v>6262</v>
      </c>
      <c r="CF24" s="368" t="n">
        <v>113225.4</v>
      </c>
      <c r="CG24" s="370" t="n">
        <v>7308</v>
      </c>
      <c r="CH24" s="371" t="n">
        <v>102530</v>
      </c>
      <c r="CI24" s="372" t="n">
        <v>2902</v>
      </c>
      <c r="CJ24" s="368" t="n">
        <v>112740</v>
      </c>
      <c r="CK24" s="370" t="n">
        <v>112553</v>
      </c>
      <c r="CL24" s="373" t="n">
        <v>93.1545057273389</v>
      </c>
      <c r="CM24" s="370" t="n">
        <v>70428</v>
      </c>
      <c r="CN24" s="378" t="n">
        <v>7685</v>
      </c>
      <c r="CO24" s="370" t="n">
        <v>0</v>
      </c>
      <c r="CP24" s="378" t="n">
        <v>0</v>
      </c>
      <c r="CQ24" s="370" t="n">
        <v>83413</v>
      </c>
      <c r="CR24" s="373" t="n">
        <v>69.0367807720321</v>
      </c>
      <c r="CS24" s="370" t="n">
        <v>49364</v>
      </c>
      <c r="CT24" s="373" t="n">
        <v>40.8561213004039</v>
      </c>
      <c r="CU24" s="370" t="n">
        <v>117638</v>
      </c>
      <c r="CV24" s="374" t="n">
        <v>97.3631066675495</v>
      </c>
      <c r="CW24" s="380" t="n">
        <v>18538</v>
      </c>
      <c r="CX24" s="371" t="n">
        <v>42465</v>
      </c>
      <c r="CY24" s="372" t="n">
        <v>58996</v>
      </c>
      <c r="CZ24" s="370" t="n">
        <v>119999</v>
      </c>
      <c r="DA24" s="379" t="n">
        <v>74889</v>
      </c>
      <c r="DB24" s="371" t="n">
        <v>2123</v>
      </c>
      <c r="DC24" s="381" t="n">
        <v>802</v>
      </c>
      <c r="DD24" s="372" t="n">
        <v>43389</v>
      </c>
      <c r="DE24" s="368" t="n">
        <v>7698</v>
      </c>
      <c r="DF24" s="368" t="n">
        <v>7920</v>
      </c>
      <c r="DG24" s="368" t="n">
        <v>11727</v>
      </c>
      <c r="DH24" s="368" t="n">
        <v>10040</v>
      </c>
      <c r="DI24" s="368" t="n">
        <v>6004</v>
      </c>
      <c r="DJ24" s="368" t="n">
        <v>19259</v>
      </c>
      <c r="DK24" s="368" t="n">
        <v>4447</v>
      </c>
      <c r="DL24" s="368" t="n">
        <v>14812</v>
      </c>
      <c r="DM24" s="368" t="n">
        <v>11926</v>
      </c>
      <c r="DN24" s="368" t="n">
        <v>1328</v>
      </c>
      <c r="DO24" s="368" t="n">
        <v>10598</v>
      </c>
      <c r="DP24" s="368" t="n">
        <v>11288</v>
      </c>
      <c r="DQ24" s="368" t="n">
        <v>1839</v>
      </c>
      <c r="DR24" s="368" t="n">
        <v>9449</v>
      </c>
      <c r="DS24" s="368" t="n">
        <v>205</v>
      </c>
      <c r="DT24" s="368" t="n">
        <v>976</v>
      </c>
      <c r="DU24" s="368" t="n">
        <v>11044</v>
      </c>
      <c r="DV24" s="368" t="n">
        <v>4258</v>
      </c>
      <c r="DW24" s="368" t="n">
        <v>6786</v>
      </c>
      <c r="DX24" s="368" t="n">
        <v>13198</v>
      </c>
      <c r="DY24" s="368" t="n">
        <v>781</v>
      </c>
      <c r="DZ24" s="376" t="n">
        <v>12417</v>
      </c>
    </row>
    <row r="25" customFormat="false" ht="15" hidden="false" customHeight="false" outlineLevel="0" collapsed="false">
      <c r="A25" s="383"/>
      <c r="B25" s="384" t="s">
        <v>300</v>
      </c>
      <c r="C25" s="385" t="n">
        <v>1048966</v>
      </c>
      <c r="D25" s="385" t="n">
        <v>433411</v>
      </c>
      <c r="E25" s="386" t="n">
        <v>41.3179264151555</v>
      </c>
      <c r="F25" s="387" t="n">
        <v>77782</v>
      </c>
      <c r="G25" s="388" t="n">
        <v>98252</v>
      </c>
      <c r="H25" s="388" t="n">
        <v>847</v>
      </c>
      <c r="I25" s="388" t="n">
        <v>59</v>
      </c>
      <c r="J25" s="389" t="n">
        <v>176940</v>
      </c>
      <c r="K25" s="386" t="n">
        <v>40.824990597839</v>
      </c>
      <c r="L25" s="387" t="n">
        <v>19330</v>
      </c>
      <c r="M25" s="390" t="n">
        <v>10.9246072114841</v>
      </c>
      <c r="N25" s="387" t="n">
        <v>169672</v>
      </c>
      <c r="O25" s="391" t="n">
        <v>95.8923929015486</v>
      </c>
      <c r="P25" s="392" t="n">
        <v>93280</v>
      </c>
      <c r="Q25" s="388" t="n">
        <v>24208</v>
      </c>
      <c r="R25" s="388" t="n">
        <v>13492</v>
      </c>
      <c r="S25" s="388" t="n">
        <v>27844</v>
      </c>
      <c r="T25" s="389" t="n">
        <v>16106</v>
      </c>
      <c r="U25" s="393" t="n">
        <v>174930</v>
      </c>
      <c r="V25" s="394" t="n">
        <v>109488</v>
      </c>
      <c r="W25" s="388" t="n">
        <v>2186</v>
      </c>
      <c r="X25" s="389" t="n">
        <v>437</v>
      </c>
      <c r="Y25" s="387" t="n">
        <v>37366</v>
      </c>
      <c r="Z25" s="388" t="n">
        <v>6999</v>
      </c>
      <c r="AA25" s="389" t="n">
        <v>2971</v>
      </c>
      <c r="AB25" s="387" t="n">
        <v>7716</v>
      </c>
      <c r="AC25" s="388" t="n">
        <v>3976</v>
      </c>
      <c r="AD25" s="389" t="n">
        <v>4673</v>
      </c>
      <c r="AE25" s="387" t="n">
        <v>175812</v>
      </c>
      <c r="AF25" s="394" t="n">
        <v>166755</v>
      </c>
      <c r="AG25" s="388" t="n">
        <v>2331</v>
      </c>
      <c r="AH25" s="389" t="n">
        <v>5179</v>
      </c>
      <c r="AI25" s="385" t="n">
        <v>174265</v>
      </c>
      <c r="AJ25" s="387" t="n">
        <v>153913</v>
      </c>
      <c r="AK25" s="388" t="n">
        <v>10864</v>
      </c>
      <c r="AL25" s="389" t="n">
        <v>9511</v>
      </c>
      <c r="AM25" s="385" t="n">
        <v>174288</v>
      </c>
      <c r="AN25" s="387" t="n">
        <v>125619</v>
      </c>
      <c r="AO25" s="388" t="n">
        <v>18485</v>
      </c>
      <c r="AP25" s="389" t="n">
        <v>30081</v>
      </c>
      <c r="AQ25" s="385" t="n">
        <v>174185</v>
      </c>
      <c r="AR25" s="387" t="n">
        <v>164060</v>
      </c>
      <c r="AS25" s="395" t="n">
        <v>11713</v>
      </c>
      <c r="AT25" s="393" t="n">
        <v>175773</v>
      </c>
      <c r="AU25" s="394" t="n">
        <v>168090</v>
      </c>
      <c r="AV25" s="388" t="n">
        <v>7159</v>
      </c>
      <c r="AW25" s="389" t="n">
        <v>539</v>
      </c>
      <c r="AX25" s="385" t="n">
        <v>175788</v>
      </c>
      <c r="AY25" s="387" t="n">
        <v>166551</v>
      </c>
      <c r="AZ25" s="388" t="n">
        <v>8571</v>
      </c>
      <c r="BA25" s="389" t="n">
        <v>712</v>
      </c>
      <c r="BB25" s="385" t="n">
        <v>175834</v>
      </c>
      <c r="BC25" s="387" t="n">
        <v>155868</v>
      </c>
      <c r="BD25" s="388" t="n">
        <v>17335</v>
      </c>
      <c r="BE25" s="389" t="n">
        <v>2621</v>
      </c>
      <c r="BF25" s="393" t="n">
        <v>175824</v>
      </c>
      <c r="BG25" s="394" t="n">
        <v>2069</v>
      </c>
      <c r="BH25" s="388" t="n">
        <v>112974</v>
      </c>
      <c r="BI25" s="388" t="n">
        <v>48785</v>
      </c>
      <c r="BJ25" s="389" t="n">
        <v>11916</v>
      </c>
      <c r="BK25" s="385" t="n">
        <v>175744</v>
      </c>
      <c r="BL25" s="387" t="n">
        <v>16374</v>
      </c>
      <c r="BM25" s="388" t="n">
        <v>102204</v>
      </c>
      <c r="BN25" s="389" t="n">
        <v>56941</v>
      </c>
      <c r="BO25" s="385" t="n">
        <v>175519</v>
      </c>
      <c r="BP25" s="387" t="n">
        <v>135127</v>
      </c>
      <c r="BQ25" s="388" t="n">
        <v>35374</v>
      </c>
      <c r="BR25" s="389" t="n">
        <v>4544</v>
      </c>
      <c r="BS25" s="387" t="n">
        <v>175045</v>
      </c>
      <c r="BT25" s="396" t="n">
        <v>712</v>
      </c>
      <c r="BU25" s="388" t="n">
        <v>89046</v>
      </c>
      <c r="BV25" s="389" t="n">
        <v>14645</v>
      </c>
      <c r="BW25" s="385" t="n">
        <v>64854</v>
      </c>
      <c r="BX25" s="393" t="n">
        <v>169257</v>
      </c>
      <c r="BY25" s="394" t="n">
        <v>27551</v>
      </c>
      <c r="BZ25" s="388" t="n">
        <v>131803</v>
      </c>
      <c r="CA25" s="389" t="n">
        <v>6005</v>
      </c>
      <c r="CB25" s="385" t="n">
        <v>165359</v>
      </c>
      <c r="CC25" s="387" t="n">
        <v>23495.4</v>
      </c>
      <c r="CD25" s="388" t="n">
        <v>134805</v>
      </c>
      <c r="CE25" s="389" t="n">
        <v>7200</v>
      </c>
      <c r="CF25" s="385" t="n">
        <v>165500.4</v>
      </c>
      <c r="CG25" s="387" t="n">
        <v>18101</v>
      </c>
      <c r="CH25" s="388" t="n">
        <v>143415</v>
      </c>
      <c r="CI25" s="389" t="n">
        <v>3164</v>
      </c>
      <c r="CJ25" s="385" t="n">
        <v>164680</v>
      </c>
      <c r="CK25" s="387" t="n">
        <v>164418</v>
      </c>
      <c r="CL25" s="390" t="n">
        <v>92.9230247541539</v>
      </c>
      <c r="CM25" s="387" t="n">
        <v>103021</v>
      </c>
      <c r="CN25" s="395" t="n">
        <v>12829.9</v>
      </c>
      <c r="CO25" s="387" t="n">
        <v>0</v>
      </c>
      <c r="CP25" s="395" t="n">
        <v>0</v>
      </c>
      <c r="CQ25" s="387" t="n">
        <v>123268</v>
      </c>
      <c r="CR25" s="390" t="n">
        <v>69.6665536340002</v>
      </c>
      <c r="CS25" s="387" t="n">
        <v>72948</v>
      </c>
      <c r="CT25" s="390" t="n">
        <v>41.2275347575449</v>
      </c>
      <c r="CU25" s="387" t="n">
        <v>172072</v>
      </c>
      <c r="CV25" s="391" t="n">
        <v>97.2487848988358</v>
      </c>
      <c r="CW25" s="397" t="n">
        <v>25706</v>
      </c>
      <c r="CX25" s="388" t="n">
        <v>62315</v>
      </c>
      <c r="CY25" s="389" t="n">
        <v>87585</v>
      </c>
      <c r="CZ25" s="387" t="n">
        <v>175606</v>
      </c>
      <c r="DA25" s="396" t="n">
        <v>98284</v>
      </c>
      <c r="DB25" s="388" t="n">
        <v>8345</v>
      </c>
      <c r="DC25" s="398" t="n">
        <v>8189</v>
      </c>
      <c r="DD25" s="389" t="n">
        <v>65928</v>
      </c>
      <c r="DE25" s="385" t="n">
        <v>11213</v>
      </c>
      <c r="DF25" s="385" t="n">
        <v>11763</v>
      </c>
      <c r="DG25" s="385" t="n">
        <v>18063</v>
      </c>
      <c r="DH25" s="385" t="n">
        <v>15046</v>
      </c>
      <c r="DI25" s="385" t="n">
        <v>9843</v>
      </c>
      <c r="DJ25" s="385" t="n">
        <v>30820</v>
      </c>
      <c r="DK25" s="385" t="n">
        <v>7543</v>
      </c>
      <c r="DL25" s="385" t="n">
        <v>23277</v>
      </c>
      <c r="DM25" s="385" t="n">
        <v>19223</v>
      </c>
      <c r="DN25" s="385" t="n">
        <v>1903</v>
      </c>
      <c r="DO25" s="385" t="n">
        <v>17320</v>
      </c>
      <c r="DP25" s="385" t="n">
        <v>21490</v>
      </c>
      <c r="DQ25" s="385" t="n">
        <v>3698</v>
      </c>
      <c r="DR25" s="385" t="n">
        <v>17792</v>
      </c>
      <c r="DS25" s="385" t="n">
        <v>527</v>
      </c>
      <c r="DT25" s="385" t="n">
        <v>2525</v>
      </c>
      <c r="DU25" s="385" t="n">
        <v>19483</v>
      </c>
      <c r="DV25" s="385" t="n">
        <v>7541</v>
      </c>
      <c r="DW25" s="385" t="n">
        <v>11942</v>
      </c>
      <c r="DX25" s="385" t="n">
        <v>18808</v>
      </c>
      <c r="DY25" s="385" t="n">
        <v>1474</v>
      </c>
      <c r="DZ25" s="393" t="n">
        <v>17334</v>
      </c>
    </row>
  </sheetData>
  <mergeCells count="37">
    <mergeCell ref="DA3:DC3"/>
    <mergeCell ref="DD3:DI3"/>
    <mergeCell ref="DM3:DZ3"/>
    <mergeCell ref="DA4:DA14"/>
    <mergeCell ref="DB4:DB14"/>
    <mergeCell ref="DC4:DC14"/>
    <mergeCell ref="DD4:DD13"/>
    <mergeCell ref="DJ4:DJ13"/>
    <mergeCell ref="DM4:DM13"/>
    <mergeCell ref="DP4:DP13"/>
    <mergeCell ref="DU4:DU13"/>
    <mergeCell ref="DX4:DX13"/>
    <mergeCell ref="DK5:DL5"/>
    <mergeCell ref="DN5:DO5"/>
    <mergeCell ref="DQ5:DR5"/>
    <mergeCell ref="DS5:DT7"/>
    <mergeCell ref="DV5:DW5"/>
    <mergeCell ref="DY5:DZ5"/>
    <mergeCell ref="DF6:DG6"/>
    <mergeCell ref="DH6:DI6"/>
    <mergeCell ref="DK6:DK13"/>
    <mergeCell ref="DL6:DL13"/>
    <mergeCell ref="DN6:DN13"/>
    <mergeCell ref="DO6:DO13"/>
    <mergeCell ref="DQ6:DQ13"/>
    <mergeCell ref="DR6:DR13"/>
    <mergeCell ref="DV6:DV13"/>
    <mergeCell ref="DW6:DW13"/>
    <mergeCell ref="DY6:DY13"/>
    <mergeCell ref="DZ6:DZ13"/>
    <mergeCell ref="DE7:DE13"/>
    <mergeCell ref="DF7:DF13"/>
    <mergeCell ref="DG7:DG13"/>
    <mergeCell ref="DH7:DH13"/>
    <mergeCell ref="DI7:DI13"/>
    <mergeCell ref="DS8:DS13"/>
    <mergeCell ref="DT8:DT13"/>
  </mergeCells>
  <printOptions headings="false" gridLines="false" gridLinesSet="true" horizontalCentered="false" verticalCentered="false"/>
  <pageMargins left="0.5" right="0.209722222222222" top="1.10972222222222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6:36:17Z</dcterms:created>
  <dc:creator>NEC-PCuser</dc:creator>
  <dc:description/>
  <dc:language>en-US</dc:language>
  <cp:lastModifiedBy> </cp:lastModifiedBy>
  <cp:lastPrinted>2005-01-14T06:47:31Z</cp:lastPrinted>
  <dcterms:modified xsi:type="dcterms:W3CDTF">2005-01-14T06:47:43Z</dcterms:modified>
  <cp:revision>0</cp:revision>
  <dc:subject/>
  <dc:title/>
</cp:coreProperties>
</file>