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4.vml" ContentType="application/vnd.openxmlformats-officedocument.vmlDrawing"/>
  <Override PartName="/xl/drawings/drawing27.xml" ContentType="application/vnd.openxmlformats-officedocument.drawing+xml"/>
  <Override PartName="/xl/drawings/drawing91.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75.xml" ContentType="application/vnd.openxmlformats-officedocument.drawing+xml"/>
  <Override PartName="/xl/drawings/vmlDrawing9.vml" ContentType="application/vnd.openxmlformats-officedocument.vmlDrawing"/>
  <Override PartName="/xl/drawings/drawing123.xml" ContentType="application/vnd.openxmlformats-officedocument.drawing+xml"/>
  <Override PartName="/xl/drawings/drawing59.xml" ContentType="application/vnd.openxmlformats-officedocument.drawing+xml"/>
  <Override PartName="/xl/drawings/drawing163.xml" ContentType="application/vnd.openxmlformats-officedocument.drawing+xml"/>
  <Override PartName="/xl/drawings/vmlDrawing13.vml" ContentType="application/vnd.openxmlformats-officedocument.vmlDrawing"/>
  <Override PartName="/xl/drawings/drawing51.xml" ContentType="application/vnd.openxmlformats-officedocument.drawing+xml"/>
  <Override PartName="/xl/drawings/vmlDrawing7.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5.vml" ContentType="application/vnd.openxmlformats-officedocument.vmlDrawing"/>
  <Override PartName="/xl/drawings/drawing131.xml" ContentType="application/vnd.openxmlformats-officedocument.drawing+xml"/>
  <Override PartName="/xl/drawings/drawing155.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47.xml" ContentType="application/vnd.openxmlformats-officedocument.drawing+xml"/>
  <Override PartName="/xl/drawings/drawing107.xml" ContentType="application/vnd.openxmlformats-officedocument.drawing+xml"/>
  <Override PartName="/xl/drawings/vmlDrawing4.vml" ContentType="application/vnd.openxmlformats-officedocument.vmlDrawing"/>
  <Override PartName="/xl/drawings/drawing9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139.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drawing6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83.xml" ContentType="application/vnd.openxmlformats-officedocument.drawing+xml"/>
  <Override PartName="/xl/drawings/vmlDrawing10.vml" ContentType="application/vnd.openxmlformats-officedocument.vmlDrawing"/>
  <Override PartName="/xl/drawings/drawing115.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148.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0.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70.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64.xml" ContentType="application/vnd.ms-excel.controlproperties+xml"/>
  <Override PartName="/xl/ctrlProps/ctrlProps46.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2.xml" ContentType="application/vnd.ms-excel.controlproperties+xml"/>
  <Override PartName="/xl/ctrlProps/ctrlProps136.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4.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69.xml" ContentType="application/vnd.ms-excel.controlproperties+xml"/>
  <Override PartName="/xl/ctrlProps/ctrlProps128.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3.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9.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6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34.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7.xml" ContentType="application/vnd.ms-excel.controlproperties+xml"/>
  <Override PartName="/xl/ctrlProps/ctrlProps159.xml" ContentType="application/vnd.ms-excel.controlproperties+xml"/>
  <Override PartName="/xl/ctrlProps/ctrlProps98.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1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調査票（事業所） 【注意事項】" sheetId="1" state="visible" r:id="rId2"/>
    <sheet name="調査票 (住居)【注意事項】" sheetId="2" state="visible" r:id="rId3"/>
    <sheet name="調査票（事業所）" sheetId="3" state="visible" r:id="rId4"/>
    <sheet name="調査票 (住居1)" sheetId="4" state="visible" r:id="rId5"/>
    <sheet name="調査票 (住居2)" sheetId="5" state="visible" r:id="rId6"/>
    <sheet name="調査票 (住居3)" sheetId="6" state="visible" r:id="rId7"/>
    <sheet name="調査票 (住居4)" sheetId="7" state="visible" r:id="rId8"/>
    <sheet name="調査票 (住居5)" sheetId="8" state="visible" r:id="rId9"/>
    <sheet name="調査票 (住居6)" sheetId="9" state="visible" r:id="rId10"/>
    <sheet name="調査票 (住居7)" sheetId="10" state="visible" r:id="rId11"/>
    <sheet name="調査票 (住居8)" sheetId="11" state="visible" r:id="rId12"/>
    <sheet name="調査票 (住居9)" sheetId="12" state="visible" r:id="rId13"/>
    <sheet name="調査票 (住居10)" sheetId="13" state="visible" r:id="rId14"/>
    <sheet name="調査票 (住居11)" sheetId="14" state="visible" r:id="rId15"/>
    <sheet name="調査票 (住居12)" sheetId="15" state="visible" r:id="rId16"/>
    <sheet name="調査票 (住居13)" sheetId="16" state="visible" r:id="rId17"/>
    <sheet name="調査票 (住居14)" sheetId="17" state="visible" r:id="rId18"/>
    <sheet name="調査票 (住居15)" sheetId="18" state="visible" r:id="rId19"/>
    <sheet name="調査票 (住居16)" sheetId="19" state="visible" r:id="rId20"/>
    <sheet name="調査票 (住居17)" sheetId="20" state="visible" r:id="rId21"/>
    <sheet name="調査票 (住居18)" sheetId="21" state="visible" r:id="rId22"/>
    <sheet name="調査票 (住居19)" sheetId="22" state="visible" r:id="rId23"/>
    <sheet name="調査票 (住居20)" sheetId="23" state="visible" r:id="rId24"/>
    <sheet name="集計シート" sheetId="24" state="visible" r:id="rId25"/>
    <sheet name="非表示" sheetId="25" state="hidden" r:id="rId26"/>
  </sheets>
  <definedNames>
    <definedName function="false" hidden="false" localSheetId="1" name="_xlnm.Print_Area" vbProcedure="false">'調査票 (住居)【注意事項】'!$A$11:$AJ$104</definedName>
    <definedName function="false" hidden="false" localSheetId="3" name="_xlnm.Print_Area" vbProcedure="false">'調査票 (住居1)'!$A$11:$AJ$99</definedName>
    <definedName function="false" hidden="false" localSheetId="12" name="_xlnm.Print_Area" vbProcedure="false">'調査票 (住居10)'!$A$11:$AJ$99</definedName>
    <definedName function="false" hidden="false" localSheetId="13" name="_xlnm.Print_Area" vbProcedure="false">'調査票 (住居11)'!$A$11:$AJ$99</definedName>
    <definedName function="false" hidden="false" localSheetId="14" name="_xlnm.Print_Area" vbProcedure="false">'調査票 (住居12)'!$A$11:$AJ$99</definedName>
    <definedName function="false" hidden="false" localSheetId="15" name="_xlnm.Print_Area" vbProcedure="false">'調査票 (住居13)'!$A$11:$AJ$99</definedName>
    <definedName function="false" hidden="false" localSheetId="16" name="_xlnm.Print_Area" vbProcedure="false">'調査票 (住居14)'!$A$11:$AJ$99</definedName>
    <definedName function="false" hidden="false" localSheetId="17" name="_xlnm.Print_Area" vbProcedure="false">'調査票 (住居15)'!$A$11:$AJ$99</definedName>
    <definedName function="false" hidden="false" localSheetId="18" name="_xlnm.Print_Area" vbProcedure="false">'調査票 (住居16)'!$A$11:$AJ$99</definedName>
    <definedName function="false" hidden="false" localSheetId="19" name="_xlnm.Print_Area" vbProcedure="false">'調査票 (住居17)'!$A$11:$AJ$99</definedName>
    <definedName function="false" hidden="false" localSheetId="20" name="_xlnm.Print_Area" vbProcedure="false">'調査票 (住居18)'!$A$11:$AJ$99</definedName>
    <definedName function="false" hidden="false" localSheetId="21" name="_xlnm.Print_Area" vbProcedure="false">'調査票 (住居19)'!$A$11:$AJ$99</definedName>
    <definedName function="false" hidden="false" localSheetId="4" name="_xlnm.Print_Area" vbProcedure="false">'調査票 (住居2)'!$A$11:$AJ$99</definedName>
    <definedName function="false" hidden="false" localSheetId="22" name="_xlnm.Print_Area" vbProcedure="false">'調査票 (住居20)'!$A$11:$AJ$99</definedName>
    <definedName function="false" hidden="false" localSheetId="5" name="_xlnm.Print_Area" vbProcedure="false">'調査票 (住居3)'!$A$11:$AJ$99</definedName>
    <definedName function="false" hidden="false" localSheetId="6" name="_xlnm.Print_Area" vbProcedure="false">'調査票 (住居4)'!$A$11:$AJ$99</definedName>
    <definedName function="false" hidden="false" localSheetId="7" name="_xlnm.Print_Area" vbProcedure="false">'調査票 (住居5)'!$A$11:$AJ$99</definedName>
    <definedName function="false" hidden="false" localSheetId="8" name="_xlnm.Print_Area" vbProcedure="false">'調査票 (住居6)'!$A$11:$AJ$99</definedName>
    <definedName function="false" hidden="false" localSheetId="9" name="_xlnm.Print_Area" vbProcedure="false">'調査票 (住居7)'!$A$11:$AJ$99</definedName>
    <definedName function="false" hidden="false" localSheetId="10" name="_xlnm.Print_Area" vbProcedure="false">'調査票 (住居8)'!$A$11:$AJ$99</definedName>
    <definedName function="false" hidden="false" localSheetId="11" name="_xlnm.Print_Area" vbProcedure="false">'調査票 (住居9)'!$A$11:$AJ$99</definedName>
    <definedName function="false" hidden="false" localSheetId="2" name="_xlnm.Print_Area" vbProcedure="false">'調査票（事業所）'!$A$1:$AK$40</definedName>
    <definedName function="false" hidden="false" localSheetId="0" name="_xlnm.Print_Area" vbProcedure="false">'調査票（事業所） 【注意事項】'!$A$1:$AK$40</definedName>
    <definedName function="false" hidden="false" localSheetId="23" name="_xlnm.Print_Area" vbProcedure="false">集計シート!$A$1:$CK$41</definedName>
    <definedName function="false" hidden="false" localSheetId="23" name="_xlnm.Print_Titles" vbProcedure="false">集計シート!$A:$A,集計シート!$1:$3</definedName>
    <definedName function="false" hidden="false" name="d" vbProcedure="false">#REF!</definedName>
    <definedName function="false" hidden="false" name="利用建物" vbProcedure="false">非表示!$F$2:$F$3</definedName>
    <definedName function="false" hidden="false" name="年号" vbProcedure="false">#REF!</definedName>
    <definedName function="false" hidden="false" name="建物形態" vbProcedure="false">#REF!</definedName>
    <definedName function="false" hidden="false" name="建物構造" vbProcedure="false">非表示!$C$2:$C$4</definedName>
    <definedName function="false" hidden="false" name="推進会議" vbProcedure="false">#REF!</definedName>
    <definedName function="false" hidden="false" name="有無" vbProcedure="false">非表示!$B$2:$B$3</definedName>
    <definedName function="false" hidden="false" name="未設置理由" vbProcedure="false">非表示!$H$2:$H$6</definedName>
    <definedName function="false" hidden="false" name="検討年度" vbProcedure="false">非表示!$I$2:$I$9</definedName>
    <definedName function="false" hidden="false" name="構造" vbProcedure="false">非表示!$G$2:$G$5</definedName>
    <definedName function="false" hidden="false" name="法人種別" vbProcedure="false">非表示!$A$2:$A$9</definedName>
    <definedName function="false" hidden="false" name="状況" vbProcedure="false">非表示!$E$2:$E$4</definedName>
    <definedName function="false" hidden="false" name="経営主体" vbProcedure="false">#REF!</definedName>
    <definedName function="false" hidden="false" name="設置予定" vbProcedure="false">非表示!$D$2:$D$26</definedName>
    <definedName function="false" hidden="false" name="ｑ" vbProcedure="false">#REF!</definedName>
    <definedName function="false" hidden="false" localSheetId="0" name="建物形態" vbProcedure="false">#REF!</definedName>
    <definedName function="false" hidden="false" localSheetId="0" name="推進会議" vbProcedure="false">#REF!</definedName>
    <definedName function="false" hidden="false" localSheetId="0" name="ｑ" vbProcedure="false">#REF!</definedName>
    <definedName function="false" hidden="false" localSheetId="1" name="建物形態" vbProcedure="false">#REF!</definedName>
    <definedName function="false" hidden="false" localSheetId="1" name="推進会議" vbProcedure="false">#REF!</definedName>
    <definedName function="false" hidden="false" localSheetId="1" name="ｑ" vbProcedure="false">#REF!</definedName>
    <definedName function="false" hidden="false" localSheetId="4" name="d" vbProcedure="false">#REF!</definedName>
    <definedName function="false" hidden="false" localSheetId="4" name="建物形態" vbProcedure="false">#REF!</definedName>
    <definedName function="false" hidden="false" localSheetId="4" name="推進会議" vbProcedure="false">#REF!</definedName>
    <definedName function="false" hidden="false" localSheetId="4" name="ｑ" vbProcedure="false">#REF!</definedName>
    <definedName function="false" hidden="false" localSheetId="5" name="d" vbProcedure="false">#REF!</definedName>
    <definedName function="false" hidden="false" localSheetId="5" name="建物形態" vbProcedure="false">#REF!</definedName>
    <definedName function="false" hidden="false" localSheetId="5" name="推進会議" vbProcedure="false">#REF!</definedName>
    <definedName function="false" hidden="false" localSheetId="5" name="ｑ" vbProcedure="false">#REF!</definedName>
    <definedName function="false" hidden="false" localSheetId="6" name="d" vbProcedure="false">#REF!</definedName>
    <definedName function="false" hidden="false" localSheetId="6" name="建物形態" vbProcedure="false">#REF!</definedName>
    <definedName function="false" hidden="false" localSheetId="6" name="推進会議" vbProcedure="false">#REF!</definedName>
    <definedName function="false" hidden="false" localSheetId="6" name="ｑ" vbProcedure="false">#REF!</definedName>
    <definedName function="false" hidden="false" localSheetId="7" name="d" vbProcedure="false">#REF!</definedName>
    <definedName function="false" hidden="false" localSheetId="7" name="建物形態" vbProcedure="false">#REF!</definedName>
    <definedName function="false" hidden="false" localSheetId="7" name="推進会議" vbProcedure="false">#REF!</definedName>
    <definedName function="false" hidden="false" localSheetId="7" name="ｑ" vbProcedure="false">#REF!</definedName>
    <definedName function="false" hidden="false" localSheetId="8" name="d" vbProcedure="false">#REF!</definedName>
    <definedName function="false" hidden="false" localSheetId="8" name="建物形態" vbProcedure="false">#REF!</definedName>
    <definedName function="false" hidden="false" localSheetId="8" name="推進会議" vbProcedure="false">#REF!</definedName>
    <definedName function="false" hidden="false" localSheetId="8" name="ｑ" vbProcedure="false">#REF!</definedName>
    <definedName function="false" hidden="false" localSheetId="9" name="d" vbProcedure="false">#REF!</definedName>
    <definedName function="false" hidden="false" localSheetId="9" name="建物形態" vbProcedure="false">#REF!</definedName>
    <definedName function="false" hidden="false" localSheetId="9" name="推進会議" vbProcedure="false">#REF!</definedName>
    <definedName function="false" hidden="false" localSheetId="9" name="ｑ" vbProcedure="false">#REF!</definedName>
    <definedName function="false" hidden="false" localSheetId="10" name="d" vbProcedure="false">#REF!</definedName>
    <definedName function="false" hidden="false" localSheetId="10" name="建物形態" vbProcedure="false">#REF!</definedName>
    <definedName function="false" hidden="false" localSheetId="10" name="推進会議" vbProcedure="false">#REF!</definedName>
    <definedName function="false" hidden="false" localSheetId="10" name="ｑ" vbProcedure="false">#REF!</definedName>
    <definedName function="false" hidden="false" localSheetId="11" name="d" vbProcedure="false">#REF!</definedName>
    <definedName function="false" hidden="false" localSheetId="11" name="建物形態" vbProcedure="false">#REF!</definedName>
    <definedName function="false" hidden="false" localSheetId="11" name="推進会議" vbProcedure="false">#REF!</definedName>
    <definedName function="false" hidden="false" localSheetId="11" name="ｑ" vbProcedure="false">#REF!</definedName>
    <definedName function="false" hidden="false" localSheetId="12" name="d" vbProcedure="false">#REF!</definedName>
    <definedName function="false" hidden="false" localSheetId="12" name="建物形態" vbProcedure="false">#REF!</definedName>
    <definedName function="false" hidden="false" localSheetId="12" name="推進会議" vbProcedure="false">#REF!</definedName>
    <definedName function="false" hidden="false" localSheetId="12" name="ｑ" vbProcedure="false">#REF!</definedName>
    <definedName function="false" hidden="false" localSheetId="13" name="d" vbProcedure="false">#REF!</definedName>
    <definedName function="false" hidden="false" localSheetId="13" name="建物形態" vbProcedure="false">#REF!</definedName>
    <definedName function="false" hidden="false" localSheetId="13" name="推進会議" vbProcedure="false">#REF!</definedName>
    <definedName function="false" hidden="false" localSheetId="13" name="ｑ" vbProcedure="false">#REF!</definedName>
    <definedName function="false" hidden="false" localSheetId="14" name="d" vbProcedure="false">#REF!</definedName>
    <definedName function="false" hidden="false" localSheetId="14" name="建物形態" vbProcedure="false">#REF!</definedName>
    <definedName function="false" hidden="false" localSheetId="14" name="推進会議" vbProcedure="false">#REF!</definedName>
    <definedName function="false" hidden="false" localSheetId="14" name="ｑ" vbProcedure="false">#REF!</definedName>
    <definedName function="false" hidden="false" localSheetId="15" name="d" vbProcedure="false">#REF!</definedName>
    <definedName function="false" hidden="false" localSheetId="15" name="建物形態" vbProcedure="false">#REF!</definedName>
    <definedName function="false" hidden="false" localSheetId="15" name="推進会議" vbProcedure="false">#REF!</definedName>
    <definedName function="false" hidden="false" localSheetId="15" name="ｑ" vbProcedure="false">#REF!</definedName>
    <definedName function="false" hidden="false" localSheetId="16" name="d" vbProcedure="false">#REF!</definedName>
    <definedName function="false" hidden="false" localSheetId="16" name="建物形態" vbProcedure="false">#REF!</definedName>
    <definedName function="false" hidden="false" localSheetId="16" name="推進会議" vbProcedure="false">#REF!</definedName>
    <definedName function="false" hidden="false" localSheetId="16" name="ｑ" vbProcedure="false">#REF!</definedName>
    <definedName function="false" hidden="false" localSheetId="17" name="d" vbProcedure="false">#REF!</definedName>
    <definedName function="false" hidden="false" localSheetId="17" name="建物形態" vbProcedure="false">#REF!</definedName>
    <definedName function="false" hidden="false" localSheetId="17" name="推進会議" vbProcedure="false">#REF!</definedName>
    <definedName function="false" hidden="false" localSheetId="17" name="ｑ" vbProcedure="false">#REF!</definedName>
    <definedName function="false" hidden="false" localSheetId="18" name="d" vbProcedure="false">#REF!</definedName>
    <definedName function="false" hidden="false" localSheetId="18" name="建物形態" vbProcedure="false">#REF!</definedName>
    <definedName function="false" hidden="false" localSheetId="18" name="推進会議" vbProcedure="false">#REF!</definedName>
    <definedName function="false" hidden="false" localSheetId="18" name="ｑ" vbProcedure="false">#REF!</definedName>
    <definedName function="false" hidden="false" localSheetId="19" name="d" vbProcedure="false">#REF!</definedName>
    <definedName function="false" hidden="false" localSheetId="19" name="建物形態" vbProcedure="false">#REF!</definedName>
    <definedName function="false" hidden="false" localSheetId="19" name="推進会議" vbProcedure="false">#REF!</definedName>
    <definedName function="false" hidden="false" localSheetId="19" name="ｑ" vbProcedure="false">#REF!</definedName>
    <definedName function="false" hidden="false" localSheetId="20" name="d" vbProcedure="false">#REF!</definedName>
    <definedName function="false" hidden="false" localSheetId="20" name="建物形態" vbProcedure="false">#REF!</definedName>
    <definedName function="false" hidden="false" localSheetId="20" name="推進会議" vbProcedure="false">#REF!</definedName>
    <definedName function="false" hidden="false" localSheetId="20" name="ｑ" vbProcedure="false">#REF!</definedName>
    <definedName function="false" hidden="false" localSheetId="21" name="d" vbProcedure="false">#REF!</definedName>
    <definedName function="false" hidden="false" localSheetId="21" name="建物形態" vbProcedure="false">#REF!</definedName>
    <definedName function="false" hidden="false" localSheetId="21" name="推進会議" vbProcedure="false">#REF!</definedName>
    <definedName function="false" hidden="false" localSheetId="21" name="ｑ" vbProcedure="false">#REF!</definedName>
    <definedName function="false" hidden="false" localSheetId="22" name="d" vbProcedure="false">#REF!</definedName>
    <definedName function="false" hidden="false" localSheetId="22" name="建物形態" vbProcedure="false">#REF!</definedName>
    <definedName function="false" hidden="false" localSheetId="22" name="推進会議" vbProcedure="false">#REF!</definedName>
    <definedName function="false" hidden="false" localSheetId="22" name="ｑ" vbProcedure="false">#REF!</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6" authorId="0">
      <text>
        <r>
          <rPr>
            <b val="true"/>
            <sz val="9"/>
            <color rgb="FF000000"/>
            <rFont val="Noto Sans"/>
            <family val="2"/>
          </rPr>
          <t xml:space="preserve">例えば、３人の職員が５住居、計３０人の利用者を支援対象としている場合、「５住居」、「３０人」と記入してください。</t>
        </r>
      </text>
      <mc:AlternateContent>
        <mc:Choice Requires="v2">
          <commentPr autoFill="true" autoScale="false" colHidden="false" locked="false" rowHidden="false" textHAlign="justify" textVAlign="center">
            <anchor moveWithCells="false" sizeWithCells="false">
              <xdr:from>
                <xdr:col>23</xdr:col>
                <xdr:colOff>18</xdr:colOff>
                <xdr:row>36</xdr:row>
                <xdr:rowOff>3</xdr:rowOff>
              </xdr:from>
              <xdr:to>
                <xdr:col>36</xdr:col>
                <xdr:colOff>8</xdr:colOff>
                <xdr:row>39</xdr:row>
                <xdr:rowOff>6</xdr:rowOff>
              </xdr:to>
            </anchor>
          </commentPr>
        </mc:Choice>
        <mc:Fallback/>
      </mc:AlternateContent>
    </comment>
    <comment ref="M21" authorId="0">
      <text>
        <r>
          <rPr>
            <b val="true"/>
            <sz val="9"/>
            <color rgb="FF000000"/>
            <rFont val="Noto Sans"/>
            <family val="2"/>
          </rPr>
          <t xml:space="preserve">事業所の開設年月を和暦（半角数字）で入力してください。</t>
        </r>
      </text>
      <mc:AlternateContent>
        <mc:Choice Requires="v2">
          <commentPr autoFill="true" autoScale="false" colHidden="false" locked="false" rowHidden="false" textHAlign="justify" textVAlign="center">
            <anchor moveWithCells="false" sizeWithCells="false">
              <xdr:from>
                <xdr:col>29</xdr:col>
                <xdr:colOff>19</xdr:colOff>
                <xdr:row>17</xdr:row>
                <xdr:rowOff>13</xdr:rowOff>
              </xdr:from>
              <xdr:to>
                <xdr:col>36</xdr:col>
                <xdr:colOff>6</xdr:colOff>
                <xdr:row>20</xdr:row>
                <xdr:rowOff>11</xdr:rowOff>
              </xdr:to>
            </anchor>
          </commentPr>
        </mc:Choice>
        <mc:Fallback/>
      </mc:AlternateContent>
    </comment>
    <comment ref="Z27" authorId="0">
      <text>
        <r>
          <rPr>
            <b val="true"/>
            <sz val="9"/>
            <color rgb="FF000000"/>
            <rFont val="Noto Sans"/>
            <family val="2"/>
          </rPr>
          <t xml:space="preserve">住居ごとに記入した調査票の枚数と一致しているか確認してください。</t>
        </r>
      </text>
      <mc:AlternateContent>
        <mc:Choice Requires="v2">
          <commentPr autoFill="true" autoScale="false" colHidden="false" locked="false" rowHidden="false" textHAlign="justify" textVAlign="center">
            <anchor moveWithCells="false" sizeWithCells="false">
              <xdr:from>
                <xdr:col>29</xdr:col>
                <xdr:colOff>6</xdr:colOff>
                <xdr:row>25</xdr:row>
                <xdr:rowOff>8</xdr:rowOff>
              </xdr:from>
              <xdr:to>
                <xdr:col>35</xdr:col>
                <xdr:colOff>15</xdr:colOff>
                <xdr:row>2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Noto Sans"/>
            <family val="2"/>
          </rPr>
          <t xml:space="preserve">必ず記入してください。</t>
        </r>
      </text>
      <mc:AlternateContent>
        <mc:Choice Requires="v2">
          <commentPr autoFill="true" autoScale="false" colHidden="false" locked="false" rowHidden="false" textHAlign="justify" textVAlign="center">
            <anchor moveWithCells="false" sizeWithCells="false">
              <xdr:from>
                <xdr:col>18</xdr:col>
                <xdr:colOff>2</xdr:colOff>
                <xdr:row>11</xdr:row>
                <xdr:rowOff>5</xdr:rowOff>
              </xdr:from>
              <xdr:to>
                <xdr:col>25</xdr:col>
                <xdr:colOff>18</xdr:colOff>
                <xdr:row>12</xdr:row>
                <xdr:rowOff>-7</xdr:rowOff>
              </xdr:to>
            </anchor>
          </commentPr>
        </mc:Choice>
        <mc:Fallback/>
      </mc:AlternateContent>
    </comment>
    <comment ref="L22" authorId="0">
      <text>
        <r>
          <rPr>
            <b val="true"/>
            <sz val="9"/>
            <color rgb="FF000000"/>
            <rFont val="Noto Sans"/>
            <family val="2"/>
          </rPr>
          <t xml:space="preserve">自立支援法以前の旧体系における入所施設から転用した場合などは、「</t>
        </r>
        <r>
          <rPr>
            <b val="true"/>
            <sz val="9"/>
            <color rgb="FF000000"/>
            <rFont val="ＭＳ Ｐゴシック"/>
            <family val="3"/>
            <charset val="128"/>
          </rPr>
          <t xml:space="preserve">3.</t>
        </r>
        <r>
          <rPr>
            <b val="true"/>
            <sz val="9"/>
            <color rgb="FF000000"/>
            <rFont val="Noto Sans"/>
            <family val="2"/>
          </rPr>
          <t xml:space="preserve">既存建物（その他）」を選択してください。</t>
        </r>
      </text>
      <mc:AlternateContent>
        <mc:Choice Requires="v2">
          <commentPr autoFill="true" autoScale="false" colHidden="false" locked="false" rowHidden="false" textHAlign="justify" textVAlign="center">
            <anchor moveWithCells="false" sizeWithCells="false">
              <xdr:from>
                <xdr:col>27</xdr:col>
                <xdr:colOff>2</xdr:colOff>
                <xdr:row>17</xdr:row>
                <xdr:rowOff>0</xdr:rowOff>
              </xdr:from>
              <xdr:to>
                <xdr:col>35</xdr:col>
                <xdr:colOff>2</xdr:colOff>
                <xdr:row>20</xdr:row>
                <xdr:rowOff>14</xdr:rowOff>
              </xdr:to>
            </anchor>
          </commentPr>
        </mc:Choice>
        <mc:Fallback/>
      </mc:AlternateContent>
    </comment>
    <comment ref="L86" authorId="0">
      <text>
        <r>
          <rPr>
            <b val="true"/>
            <sz val="9"/>
            <color rgb="FF000000"/>
            <rFont val="Noto Sans"/>
            <family val="2"/>
          </rPr>
          <t xml:space="preserve">『</t>
        </r>
        <r>
          <rPr>
            <b val="true"/>
            <sz val="9"/>
            <color rgb="FF000000"/>
            <rFont val="ＭＳ Ｐゴシック"/>
            <family val="3"/>
            <charset val="128"/>
          </rPr>
          <t xml:space="preserve">2</t>
        </r>
        <r>
          <rPr>
            <b val="true"/>
            <sz val="9"/>
            <color rgb="FF000000"/>
            <rFont val="Noto Sans"/>
            <family val="2"/>
          </rPr>
          <t xml:space="preserve">．設備の状況</t>
        </r>
        <r>
          <rPr>
            <b val="true"/>
            <sz val="9"/>
            <color rgb="FF000000"/>
            <rFont val="ＭＳ Ｐゴシック"/>
            <family val="3"/>
            <charset val="128"/>
          </rPr>
          <t xml:space="preserve">(1)</t>
        </r>
        <r>
          <rPr>
            <b val="true"/>
            <sz val="9"/>
            <color rgb="FF000000"/>
            <rFont val="Noto Sans"/>
            <family val="2"/>
          </rPr>
          <t xml:space="preserve">建物形態等』の『①状況』で「</t>
        </r>
        <r>
          <rPr>
            <b val="true"/>
            <sz val="9"/>
            <color rgb="FF000000"/>
            <rFont val="ＭＳ Ｐゴシック"/>
            <family val="3"/>
            <charset val="128"/>
          </rPr>
          <t xml:space="preserve">2</t>
        </r>
        <r>
          <rPr>
            <b val="true"/>
            <sz val="9"/>
            <color rgb="FF000000"/>
            <rFont val="Noto Sans"/>
            <family val="2"/>
          </rPr>
          <t xml:space="preserve">．ケアホーム」を選んでいれば、０になります。</t>
        </r>
      </text>
      <mc:AlternateContent>
        <mc:Choice Requires="v2">
          <commentPr autoFill="true" autoScale="false" colHidden="false" locked="false" rowHidden="false" textHAlign="justify" textVAlign="center">
            <anchor moveWithCells="false" sizeWithCells="false">
              <xdr:from>
                <xdr:col>3</xdr:col>
                <xdr:colOff>7</xdr:colOff>
                <xdr:row>85</xdr:row>
                <xdr:rowOff>17</xdr:rowOff>
              </xdr:from>
              <xdr:to>
                <xdr:col>11</xdr:col>
                <xdr:colOff>14</xdr:colOff>
                <xdr:row>89</xdr:row>
                <xdr:rowOff>16</xdr:rowOff>
              </xdr:to>
            </anchor>
          </commentPr>
        </mc:Choice>
        <mc:Fallback/>
      </mc:AlternateContent>
    </comment>
    <comment ref="O86" authorId="0">
      <text>
        <r>
          <rPr>
            <b val="true"/>
            <sz val="9"/>
            <color rgb="FF000000"/>
            <rFont val="Noto Sans"/>
            <family val="2"/>
          </rPr>
          <t xml:space="preserve">『</t>
        </r>
        <r>
          <rPr>
            <b val="true"/>
            <sz val="9"/>
            <color rgb="FF000000"/>
            <rFont val="ＭＳ Ｐゴシック"/>
            <family val="3"/>
            <charset val="128"/>
          </rPr>
          <t xml:space="preserve">2</t>
        </r>
        <r>
          <rPr>
            <b val="true"/>
            <sz val="9"/>
            <color rgb="FF000000"/>
            <rFont val="Noto Sans"/>
            <family val="2"/>
          </rPr>
          <t xml:space="preserve">．設備の状況</t>
        </r>
        <r>
          <rPr>
            <b val="true"/>
            <sz val="9"/>
            <color rgb="FF000000"/>
            <rFont val="ＭＳ Ｐゴシック"/>
            <family val="3"/>
            <charset val="128"/>
          </rPr>
          <t xml:space="preserve">(1)</t>
        </r>
        <r>
          <rPr>
            <b val="true"/>
            <sz val="9"/>
            <color rgb="FF000000"/>
            <rFont val="Noto Sans"/>
            <family val="2"/>
          </rPr>
          <t xml:space="preserve">建物形態等』の『①状況』で「</t>
        </r>
        <r>
          <rPr>
            <b val="true"/>
            <sz val="9"/>
            <color rgb="FF000000"/>
            <rFont val="ＭＳ Ｐゴシック"/>
            <family val="3"/>
            <charset val="128"/>
          </rPr>
          <t xml:space="preserve">2</t>
        </r>
        <r>
          <rPr>
            <b val="true"/>
            <sz val="9"/>
            <color rgb="FF000000"/>
            <rFont val="Noto Sans"/>
            <family val="2"/>
          </rPr>
          <t xml:space="preserve">．ケアホーム」を選んでいれば、０になります。</t>
        </r>
      </text>
      <mc:AlternateContent>
        <mc:Choice Requires="v2">
          <commentPr autoFill="true" autoScale="false" colHidden="false" locked="false" rowHidden="false" textHAlign="justify" textVAlign="center">
            <anchor moveWithCells="false" sizeWithCells="false">
              <xdr:from>
                <xdr:col>16</xdr:col>
                <xdr:colOff>16</xdr:colOff>
                <xdr:row>84</xdr:row>
                <xdr:rowOff>10</xdr:rowOff>
              </xdr:from>
              <xdr:to>
                <xdr:col>24</xdr:col>
                <xdr:colOff>21</xdr:colOff>
                <xdr:row>88</xdr:row>
                <xdr:rowOff>9</xdr:rowOff>
              </xdr:to>
            </anchor>
          </commentPr>
        </mc:Choice>
        <mc:Fallback/>
      </mc:AlternateContent>
    </comment>
    <comment ref="AB35" authorId="0">
      <text>
        <r>
          <rPr>
            <b val="true"/>
            <sz val="9"/>
            <color rgb="FF000000"/>
            <rFont val="Noto Sans"/>
            <family val="2"/>
          </rPr>
          <t xml:space="preserve">リース契約の場合、「○年リース 月○万円」などと記入してください。</t>
        </r>
      </text>
      <mc:AlternateContent>
        <mc:Choice Requires="v2">
          <commentPr autoFill="true" autoScale="false" colHidden="false" locked="false" rowHidden="false" textHAlign="justify" textVAlign="center">
            <anchor moveWithCells="false" sizeWithCells="false">
              <xdr:from>
                <xdr:col>26</xdr:col>
                <xdr:colOff>16</xdr:colOff>
                <xdr:row>37</xdr:row>
                <xdr:rowOff>7</xdr:rowOff>
              </xdr:from>
              <xdr:to>
                <xdr:col>35</xdr:col>
                <xdr:colOff>3</xdr:colOff>
                <xdr:row>40</xdr:row>
                <xdr:rowOff>1</xdr:rowOff>
              </xdr:to>
            </anchor>
          </commentPr>
        </mc:Choice>
        <mc:Fallback/>
      </mc:AlternateContent>
    </comment>
    <comment ref="AG86" authorId="0">
      <text>
        <r>
          <rPr>
            <b val="true"/>
            <sz val="9"/>
            <color rgb="FF000000"/>
            <rFont val="Noto Sans"/>
            <family val="2"/>
          </rPr>
          <t xml:space="preserve">入力不要
（自動計算されます）</t>
        </r>
      </text>
      <mc:AlternateContent>
        <mc:Choice Requires="v2">
          <commentPr autoFill="true" autoScale="false" colHidden="false" locked="false" rowHidden="false" textHAlign="justify" textVAlign="center">
            <anchor moveWithCells="false" sizeWithCells="false">
              <xdr:from>
                <xdr:col>30</xdr:col>
                <xdr:colOff>4</xdr:colOff>
                <xdr:row>81</xdr:row>
                <xdr:rowOff>5</xdr:rowOff>
              </xdr:from>
              <xdr:to>
                <xdr:col>36</xdr:col>
                <xdr:colOff>13</xdr:colOff>
                <xdr:row>83</xdr:row>
                <xdr:rowOff>14</xdr:rowOff>
              </xdr:to>
            </anchor>
          </commentPr>
        </mc:Choice>
        <mc:Fallback/>
      </mc:AlternateContent>
    </comment>
    <comment ref="AG87" authorId="0">
      <text>
        <r>
          <rPr>
            <b val="true"/>
            <sz val="9"/>
            <color rgb="FF000000"/>
            <rFont val="Noto Sans"/>
            <family val="2"/>
          </rPr>
          <t xml:space="preserve">入力不要
（自動計算されます）</t>
        </r>
      </text>
      <mc:AlternateContent>
        <mc:Choice Requires="v2">
          <commentPr autoFill="true" autoScale="false" colHidden="false" locked="false" rowHidden="false" textHAlign="justify" textVAlign="top">
            <anchor moveWithCells="false" sizeWithCells="false">
              <xdr:from>
                <xdr:col>29</xdr:col>
                <xdr:colOff>8</xdr:colOff>
                <xdr:row>87</xdr:row>
                <xdr:rowOff>8</xdr:rowOff>
              </xdr:from>
              <xdr:to>
                <xdr:col>35</xdr:col>
                <xdr:colOff>17</xdr:colOff>
                <xdr:row>89</xdr:row>
                <xdr:rowOff>5</xdr:rowOff>
              </xdr:to>
            </anchor>
          </commentPr>
        </mc:Choice>
        <mc:Fallback/>
      </mc:AlternateContent>
    </comment>
    <comment ref="AG91" authorId="0">
      <text>
        <r>
          <rPr>
            <b val="true"/>
            <sz val="9"/>
            <color rgb="FF000000"/>
            <rFont val="Noto Sans"/>
            <family val="2"/>
          </rPr>
          <t xml:space="preserve">入力不要
（自動計算されます）</t>
        </r>
      </text>
      <mc:AlternateContent>
        <mc:Choice Requires="v2">
          <commentPr autoFill="true" autoScale="false" colHidden="false" locked="false" rowHidden="false" textHAlign="justify" textVAlign="center">
            <anchor moveWithCells="false" sizeWithCells="false">
              <xdr:from>
                <xdr:col>26</xdr:col>
                <xdr:colOff>1</xdr:colOff>
                <xdr:row>91</xdr:row>
                <xdr:rowOff>10</xdr:rowOff>
              </xdr:from>
              <xdr:to>
                <xdr:col>32</xdr:col>
                <xdr:colOff>9</xdr:colOff>
                <xdr:row>93</xdr:row>
                <xdr:rowOff>1</xdr:rowOff>
              </xdr:to>
            </anchor>
          </commentPr>
        </mc:Choice>
        <mc:Fallback/>
      </mc:AlternateContent>
    </comment>
  </commentList>
</comments>
</file>

<file path=xl/sharedStrings.xml><?xml version="1.0" encoding="utf-8"?>
<sst xmlns="http://schemas.openxmlformats.org/spreadsheetml/2006/main" count="3422" uniqueCount="263">
  <si>
    <t xml:space="preserve">事業者記入用</t>
  </si>
  <si>
    <r>
      <rPr>
        <sz val="11"/>
        <rFont val="ＭＳ 明朝"/>
        <family val="1"/>
        <charset val="128"/>
      </rPr>
      <t xml:space="preserve">(</t>
    </r>
    <r>
      <rPr>
        <sz val="11"/>
        <rFont val="Noto Sans"/>
        <family val="2"/>
      </rPr>
      <t xml:space="preserve">　別　添　</t>
    </r>
    <r>
      <rPr>
        <sz val="11"/>
        <rFont val="ＭＳ 明朝"/>
        <family val="1"/>
        <charset val="128"/>
      </rPr>
      <t xml:space="preserve">)</t>
    </r>
  </si>
  <si>
    <t xml:space="preserve">障害者のグループホーム・ケアホームにおける防火安全体制等に関する実態調査</t>
  </si>
  <si>
    <r>
      <rPr>
        <sz val="10"/>
        <rFont val="Noto Sans"/>
        <family val="2"/>
      </rPr>
      <t xml:space="preserve">平成</t>
    </r>
    <r>
      <rPr>
        <sz val="10"/>
        <rFont val="ＭＳ 明朝"/>
        <family val="1"/>
        <charset val="128"/>
      </rPr>
      <t xml:space="preserve">25</t>
    </r>
    <r>
      <rPr>
        <sz val="10"/>
        <rFont val="Noto Sans"/>
        <family val="2"/>
      </rPr>
      <t xml:space="preserve">年２月</t>
    </r>
    <r>
      <rPr>
        <sz val="10"/>
        <rFont val="ＭＳ 明朝"/>
        <family val="1"/>
        <charset val="128"/>
      </rPr>
      <t xml:space="preserve">22</t>
    </r>
    <r>
      <rPr>
        <sz val="10"/>
        <rFont val="Noto Sans"/>
        <family val="2"/>
      </rPr>
      <t xml:space="preserve">日時点の状況について記載してください。</t>
    </r>
  </si>
  <si>
    <t xml:space="preserve">なお、質問項目により別途基準日の指示がある場合には、当該指示に基づき記入してください。</t>
  </si>
  <si>
    <t xml:space="preserve">１．事業所の概要</t>
  </si>
  <si>
    <t xml:space="preserve">注：太枠への入力をお願いします。</t>
  </si>
  <si>
    <r>
      <rPr>
        <sz val="11"/>
        <rFont val="ＭＳ 明朝"/>
        <family val="1"/>
        <charset val="128"/>
      </rPr>
      <t xml:space="preserve">(1)</t>
    </r>
    <r>
      <rPr>
        <sz val="11"/>
        <rFont val="Noto Sans"/>
        <family val="2"/>
      </rPr>
      <t xml:space="preserve">法人名・事業所名</t>
    </r>
  </si>
  <si>
    <r>
      <rPr>
        <sz val="11"/>
        <rFont val="ＭＳ 明朝"/>
        <family val="1"/>
        <charset val="128"/>
      </rPr>
      <t xml:space="preserve">(</t>
    </r>
    <r>
      <rPr>
        <sz val="11"/>
        <rFont val="Noto Sans"/>
        <family val="2"/>
      </rPr>
      <t xml:space="preserve">法人名</t>
    </r>
    <r>
      <rPr>
        <sz val="11"/>
        <rFont val="ＭＳ 明朝"/>
        <family val="1"/>
        <charset val="128"/>
      </rPr>
      <t xml:space="preserve">)</t>
    </r>
  </si>
  <si>
    <r>
      <rPr>
        <sz val="11"/>
        <rFont val="ＭＳ 明朝"/>
        <family val="1"/>
        <charset val="128"/>
      </rPr>
      <t xml:space="preserve">(</t>
    </r>
    <r>
      <rPr>
        <sz val="11"/>
        <rFont val="Noto Sans"/>
        <family val="2"/>
      </rPr>
      <t xml:space="preserve">事業所名</t>
    </r>
    <r>
      <rPr>
        <sz val="11"/>
        <rFont val="ＭＳ 明朝"/>
        <family val="1"/>
        <charset val="128"/>
      </rPr>
      <t xml:space="preserve">)</t>
    </r>
  </si>
  <si>
    <r>
      <rPr>
        <sz val="11"/>
        <rFont val="ＭＳ 明朝"/>
        <family val="1"/>
        <charset val="128"/>
      </rPr>
      <t xml:space="preserve">(2)</t>
    </r>
    <r>
      <rPr>
        <sz val="11"/>
        <rFont val="Noto Sans"/>
        <family val="2"/>
      </rPr>
      <t xml:space="preserve">事業所の所在地</t>
    </r>
  </si>
  <si>
    <t xml:space="preserve">都道府県名</t>
  </si>
  <si>
    <t xml:space="preserve">市区町村名</t>
  </si>
  <si>
    <t xml:space="preserve">※「市区町村名」欄には、指定都市の場合には区名まで記入して下さい。</t>
  </si>
  <si>
    <t xml:space="preserve">　町村の場合には、「郡名及び町村名」を記入してください。</t>
  </si>
  <si>
    <r>
      <rPr>
        <sz val="10"/>
        <rFont val="ＭＳ 明朝"/>
        <family val="1"/>
        <charset val="128"/>
      </rPr>
      <t xml:space="preserve">(</t>
    </r>
    <r>
      <rPr>
        <sz val="10"/>
        <rFont val="Noto Sans"/>
        <family val="2"/>
      </rPr>
      <t xml:space="preserve">記入例</t>
    </r>
    <r>
      <rPr>
        <sz val="10"/>
        <rFont val="ＭＳ 明朝"/>
        <family val="1"/>
        <charset val="128"/>
      </rPr>
      <t xml:space="preserve">)</t>
    </r>
  </si>
  <si>
    <t xml:space="preserve">足柄上郡松田町→「足柄上郡松田町」</t>
  </si>
  <si>
    <t xml:space="preserve">横浜市中区→「横浜市中区」</t>
  </si>
  <si>
    <r>
      <rPr>
        <sz val="11"/>
        <rFont val="ＭＳ 明朝"/>
        <family val="1"/>
        <charset val="128"/>
      </rPr>
      <t xml:space="preserve">(3)</t>
    </r>
    <r>
      <rPr>
        <sz val="11"/>
        <rFont val="Noto Sans"/>
        <family val="2"/>
      </rPr>
      <t xml:space="preserve">開設年月</t>
    </r>
  </si>
  <si>
    <r>
      <rPr>
        <sz val="10"/>
        <rFont val="ＭＳ 明朝"/>
        <family val="1"/>
        <charset val="128"/>
      </rPr>
      <t xml:space="preserve">(</t>
    </r>
    <r>
      <rPr>
        <sz val="10"/>
        <rFont val="Noto Sans"/>
        <family val="2"/>
      </rPr>
      <t xml:space="preserve">記入例</t>
    </r>
    <r>
      <rPr>
        <sz val="10"/>
        <rFont val="ＭＳ 明朝"/>
        <family val="1"/>
        <charset val="128"/>
      </rPr>
      <t xml:space="preserve">)</t>
    </r>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t>
    </r>
  </si>
  <si>
    <r>
      <rPr>
        <sz val="11"/>
        <rFont val="ＭＳ 明朝"/>
        <family val="1"/>
        <charset val="128"/>
      </rPr>
      <t xml:space="preserve">(4)</t>
    </r>
    <r>
      <rPr>
        <sz val="11"/>
        <rFont val="Noto Sans"/>
        <family val="2"/>
      </rPr>
      <t xml:space="preserve">法人種別</t>
    </r>
  </si>
  <si>
    <r>
      <rPr>
        <sz val="10"/>
        <rFont val="ＭＳ 明朝"/>
        <family val="1"/>
        <charset val="128"/>
      </rPr>
      <t xml:space="preserve">(</t>
    </r>
    <r>
      <rPr>
        <sz val="10"/>
        <rFont val="Noto Sans"/>
        <family val="2"/>
      </rPr>
      <t xml:space="preserve">以下の中から該当する番号を選んで記入してください</t>
    </r>
    <r>
      <rPr>
        <sz val="10"/>
        <rFont val="ＭＳ 明朝"/>
        <family val="1"/>
        <charset val="128"/>
      </rPr>
      <t xml:space="preserve">)</t>
    </r>
  </si>
  <si>
    <t xml:space="preserve">１　地方公共団体</t>
  </si>
  <si>
    <t xml:space="preserve">５　有限会社</t>
  </si>
  <si>
    <t xml:space="preserve">法人種別</t>
  </si>
  <si>
    <t xml:space="preserve">２　社会福祉法人</t>
  </si>
  <si>
    <t xml:space="preserve">６　社団・財団法人</t>
  </si>
  <si>
    <t xml:space="preserve">３　医療法人</t>
  </si>
  <si>
    <t xml:space="preserve">７　特定非営利活動法人</t>
  </si>
  <si>
    <t xml:space="preserve">４　株式会社</t>
  </si>
  <si>
    <t xml:space="preserve">８　その他</t>
  </si>
  <si>
    <r>
      <rPr>
        <sz val="11"/>
        <rFont val="ＭＳ 明朝"/>
        <family val="1"/>
        <charset val="128"/>
      </rPr>
      <t xml:space="preserve">(5)</t>
    </r>
    <r>
      <rPr>
        <sz val="11"/>
        <rFont val="Noto Sans"/>
        <family val="2"/>
      </rPr>
      <t xml:space="preserve">定員及び住居数</t>
    </r>
  </si>
  <si>
    <t xml:space="preserve">利用定員</t>
  </si>
  <si>
    <t xml:space="preserve">人</t>
  </si>
  <si>
    <t xml:space="preserve">共同生活住居数</t>
  </si>
  <si>
    <t xml:space="preserve">住居</t>
  </si>
  <si>
    <r>
      <rPr>
        <sz val="11"/>
        <rFont val="ＭＳ 明朝"/>
        <family val="1"/>
        <charset val="128"/>
      </rPr>
      <t xml:space="preserve">(6)</t>
    </r>
    <r>
      <rPr>
        <sz val="11"/>
        <rFont val="Noto Sans"/>
        <family val="2"/>
      </rPr>
      <t xml:space="preserve">従業者の状況</t>
    </r>
  </si>
  <si>
    <t xml:space="preserve"> ①世話人及び生活支援員の配置（夜間の時間帯を除く）</t>
  </si>
  <si>
    <t xml:space="preserve"> 　常勤</t>
  </si>
  <si>
    <t xml:space="preserve">非常勤</t>
  </si>
  <si>
    <t xml:space="preserve">常勤換算数</t>
  </si>
  <si>
    <t xml:space="preserve">　※常勤換算の計算式</t>
  </si>
  <si>
    <t xml:space="preserve">　従業者の１週間の勤務延時間／施設・事業所が定めている１週間の勤務時間</t>
  </si>
  <si>
    <t xml:space="preserve"> ②夜間の時間帯における職員の配置</t>
  </si>
  <si>
    <r>
      <rPr>
        <sz val="11"/>
        <rFont val="Noto Sans"/>
        <family val="2"/>
      </rPr>
      <t xml:space="preserve">ア　夜間における職員数</t>
    </r>
    <r>
      <rPr>
        <sz val="10"/>
        <rFont val="Noto Sans"/>
        <family val="2"/>
      </rPr>
      <t xml:space="preserve">（夜勤・宿直業務に従事している者に限る）</t>
    </r>
  </si>
  <si>
    <r>
      <rPr>
        <u val="double"/>
        <sz val="11"/>
        <rFont val="Noto Sans"/>
        <family val="2"/>
      </rPr>
      <t xml:space="preserve">午前２時時点</t>
    </r>
    <r>
      <rPr>
        <sz val="11"/>
        <rFont val="Noto Sans"/>
        <family val="2"/>
      </rPr>
      <t xml:space="preserve">において勤務する職員数（実数）</t>
    </r>
  </si>
  <si>
    <t xml:space="preserve">※　直近１か月間における平均的な人数を記入してください。</t>
  </si>
  <si>
    <t xml:space="preserve">　　夜勤、宿直のための職員を配置している場合、夜間において１人の職員が支援対象としている共同生活住居数及び当該住居に入居指定者の合計数</t>
  </si>
  <si>
    <t xml:space="preserve">イ アの職員が夜間において支援対象としている共同生活住居数及び当該住居に入居している者の合計数</t>
  </si>
  <si>
    <r>
      <rPr>
        <sz val="11"/>
        <rFont val="ＭＳ 明朝"/>
        <family val="1"/>
        <charset val="128"/>
      </rPr>
      <t xml:space="preserve">(</t>
    </r>
    <r>
      <rPr>
        <sz val="11"/>
        <rFont val="Noto Sans"/>
        <family val="2"/>
      </rPr>
      <t xml:space="preserve">　別　添　２　</t>
    </r>
    <r>
      <rPr>
        <sz val="11"/>
        <rFont val="ＭＳ 明朝"/>
        <family val="1"/>
        <charset val="128"/>
      </rPr>
      <t xml:space="preserve">)</t>
    </r>
  </si>
  <si>
    <t xml:space="preserve"> </t>
  </si>
  <si>
    <t xml:space="preserve">（以下の設問については、共同生活住居ごとに記載をお願いします。）</t>
  </si>
  <si>
    <t xml:space="preserve">住居名</t>
  </si>
  <si>
    <t xml:space="preserve">２．設備の状況</t>
  </si>
  <si>
    <r>
      <rPr>
        <sz val="11"/>
        <rFont val="ＭＳ 明朝"/>
        <family val="1"/>
        <charset val="128"/>
      </rPr>
      <t xml:space="preserve">(1)</t>
    </r>
    <r>
      <rPr>
        <sz val="11"/>
        <rFont val="Noto Sans"/>
        <family val="2"/>
      </rPr>
      <t xml:space="preserve">建物形態等</t>
    </r>
  </si>
  <si>
    <t xml:space="preserve">①状況</t>
  </si>
  <si>
    <r>
      <rPr>
        <sz val="11"/>
        <rFont val="ＭＳ 明朝"/>
        <family val="1"/>
        <charset val="128"/>
      </rPr>
      <t xml:space="preserve">1</t>
    </r>
    <r>
      <rPr>
        <sz val="11"/>
        <rFont val="Noto Sans"/>
        <family val="2"/>
      </rPr>
      <t xml:space="preserve">．グループホーム　</t>
    </r>
    <r>
      <rPr>
        <sz val="11"/>
        <rFont val="ＭＳ 明朝"/>
        <family val="1"/>
        <charset val="128"/>
      </rPr>
      <t xml:space="preserve">2</t>
    </r>
    <r>
      <rPr>
        <sz val="11"/>
        <rFont val="Noto Sans"/>
        <family val="2"/>
      </rPr>
      <t xml:space="preserve">．ケアホーム　</t>
    </r>
    <r>
      <rPr>
        <sz val="11"/>
        <rFont val="ＭＳ 明朝"/>
        <family val="1"/>
        <charset val="128"/>
      </rPr>
      <t xml:space="preserve">3</t>
    </r>
    <r>
      <rPr>
        <sz val="11"/>
        <rFont val="Noto Sans"/>
        <family val="2"/>
      </rPr>
      <t xml:space="preserve">．一体型</t>
    </r>
  </si>
  <si>
    <t xml:space="preserve">②形態</t>
  </si>
  <si>
    <r>
      <rPr>
        <sz val="11"/>
        <rFont val="ＭＳ 明朝"/>
        <family val="1"/>
        <charset val="128"/>
      </rPr>
      <t xml:space="preserve">1</t>
    </r>
    <r>
      <rPr>
        <sz val="11"/>
        <rFont val="Noto Sans"/>
        <family val="2"/>
      </rPr>
      <t xml:space="preserve">．戸建住宅　</t>
    </r>
    <r>
      <rPr>
        <sz val="11"/>
        <rFont val="ＭＳ 明朝"/>
        <family val="1"/>
        <charset val="128"/>
      </rPr>
      <t xml:space="preserve">2</t>
    </r>
    <r>
      <rPr>
        <sz val="11"/>
        <rFont val="Noto Sans"/>
        <family val="2"/>
      </rPr>
      <t xml:space="preserve">．集合住宅　</t>
    </r>
    <r>
      <rPr>
        <sz val="11"/>
        <rFont val="ＭＳ 明朝"/>
        <family val="1"/>
        <charset val="128"/>
      </rPr>
      <t xml:space="preserve">3</t>
    </r>
    <r>
      <rPr>
        <sz val="11"/>
        <rFont val="Noto Sans"/>
        <family val="2"/>
      </rPr>
      <t xml:space="preserve">．その他</t>
    </r>
  </si>
  <si>
    <r>
      <rPr>
        <sz val="11"/>
        <rFont val="Noto Sans"/>
        <family val="2"/>
      </rPr>
      <t xml:space="preserve">③利用部分</t>
    </r>
    <r>
      <rPr>
        <sz val="6.5"/>
        <rFont val="Noto Sans"/>
        <family val="2"/>
      </rPr>
      <t xml:space="preserve">（集合住宅のみ）</t>
    </r>
  </si>
  <si>
    <t xml:space="preserve">階建ての</t>
  </si>
  <si>
    <t xml:space="preserve">階部分</t>
  </si>
  <si>
    <t xml:space="preserve">④利用建物</t>
  </si>
  <si>
    <r>
      <rPr>
        <sz val="11"/>
        <rFont val="ＭＳ 明朝"/>
        <family val="1"/>
        <charset val="128"/>
      </rPr>
      <t xml:space="preserve">1</t>
    </r>
    <r>
      <rPr>
        <sz val="11"/>
        <rFont val="Noto Sans"/>
        <family val="2"/>
      </rPr>
      <t xml:space="preserve">．</t>
    </r>
    <r>
      <rPr>
        <sz val="10"/>
        <rFont val="Noto Sans"/>
        <family val="2"/>
      </rPr>
      <t xml:space="preserve">新築</t>
    </r>
    <r>
      <rPr>
        <sz val="11"/>
        <rFont val="Noto Sans"/>
        <family val="2"/>
      </rPr>
      <t xml:space="preserve">　</t>
    </r>
    <r>
      <rPr>
        <sz val="11"/>
        <rFont val="ＭＳ 明朝"/>
        <family val="1"/>
        <charset val="128"/>
      </rPr>
      <t xml:space="preserve">2</t>
    </r>
    <r>
      <rPr>
        <sz val="11"/>
        <rFont val="Noto Sans"/>
        <family val="2"/>
      </rPr>
      <t xml:space="preserve">．</t>
    </r>
    <r>
      <rPr>
        <sz val="10"/>
        <rFont val="Noto Sans"/>
        <family val="2"/>
      </rPr>
      <t xml:space="preserve">既存建物（民家転用型）</t>
    </r>
    <r>
      <rPr>
        <sz val="11"/>
        <rFont val="Noto Sans"/>
        <family val="2"/>
      </rPr>
      <t xml:space="preserve"> </t>
    </r>
    <r>
      <rPr>
        <sz val="11"/>
        <rFont val="ＭＳ 明朝"/>
        <family val="1"/>
        <charset val="128"/>
      </rPr>
      <t xml:space="preserve">3</t>
    </r>
    <r>
      <rPr>
        <sz val="11"/>
        <rFont val="Noto Sans"/>
        <family val="2"/>
      </rPr>
      <t xml:space="preserve">．</t>
    </r>
    <r>
      <rPr>
        <sz val="10"/>
        <rFont val="Noto Sans"/>
        <family val="2"/>
      </rPr>
      <t xml:space="preserve">既存建物（その他）</t>
    </r>
  </si>
  <si>
    <t xml:space="preserve">⑤建物の所有</t>
  </si>
  <si>
    <r>
      <rPr>
        <sz val="11"/>
        <rFont val="ＭＳ 明朝"/>
        <family val="1"/>
        <charset val="128"/>
      </rPr>
      <t xml:space="preserve">1</t>
    </r>
    <r>
      <rPr>
        <sz val="11"/>
        <rFont val="Noto Sans"/>
        <family val="2"/>
      </rPr>
      <t xml:space="preserve">．自己所有　</t>
    </r>
    <r>
      <rPr>
        <sz val="11"/>
        <rFont val="ＭＳ 明朝"/>
        <family val="1"/>
        <charset val="128"/>
      </rPr>
      <t xml:space="preserve">2</t>
    </r>
    <r>
      <rPr>
        <sz val="11"/>
        <rFont val="Noto Sans"/>
        <family val="2"/>
      </rPr>
      <t xml:space="preserve">．賃貸（無償を含む）</t>
    </r>
  </si>
  <si>
    <t xml:space="preserve">⑥構造</t>
  </si>
  <si>
    <r>
      <rPr>
        <sz val="11"/>
        <rFont val="ＭＳ 明朝"/>
        <family val="1"/>
        <charset val="128"/>
      </rPr>
      <t xml:space="preserve">1</t>
    </r>
    <r>
      <rPr>
        <sz val="11"/>
        <rFont val="Noto Sans"/>
        <family val="2"/>
      </rPr>
      <t xml:space="preserve">．</t>
    </r>
    <r>
      <rPr>
        <sz val="11"/>
        <rFont val="ＭＳ 明朝"/>
        <family val="1"/>
        <charset val="128"/>
      </rPr>
      <t xml:space="preserve">RC</t>
    </r>
    <r>
      <rPr>
        <sz val="11"/>
        <rFont val="Noto Sans"/>
        <family val="2"/>
      </rPr>
      <t xml:space="preserve">造・鉄骨造　</t>
    </r>
    <r>
      <rPr>
        <sz val="11"/>
        <rFont val="ＭＳ 明朝"/>
        <family val="1"/>
        <charset val="128"/>
      </rPr>
      <t xml:space="preserve">2</t>
    </r>
    <r>
      <rPr>
        <sz val="11"/>
        <rFont val="Noto Sans"/>
        <family val="2"/>
      </rPr>
      <t xml:space="preserve">．木造　</t>
    </r>
    <r>
      <rPr>
        <sz val="11"/>
        <rFont val="ＭＳ 明朝"/>
        <family val="1"/>
        <charset val="128"/>
      </rPr>
      <t xml:space="preserve">3</t>
    </r>
    <r>
      <rPr>
        <sz val="11"/>
        <rFont val="Noto Sans"/>
        <family val="2"/>
      </rPr>
      <t xml:space="preserve">．その他</t>
    </r>
  </si>
  <si>
    <t xml:space="preserve">⑦面積</t>
  </si>
  <si>
    <t xml:space="preserve">延床面積</t>
  </si>
  <si>
    <t xml:space="preserve">㎡</t>
  </si>
  <si>
    <t xml:space="preserve">⑧同一敷地内に併設</t>
  </si>
  <si>
    <t xml:space="preserve">する施設等の有無</t>
  </si>
  <si>
    <r>
      <rPr>
        <sz val="11"/>
        <rFont val="ＭＳ 明朝"/>
        <family val="1"/>
        <charset val="128"/>
      </rPr>
      <t xml:space="preserve">0</t>
    </r>
    <r>
      <rPr>
        <sz val="11"/>
        <rFont val="Noto Sans"/>
        <family val="2"/>
      </rPr>
      <t xml:space="preserve">．無し　</t>
    </r>
    <r>
      <rPr>
        <sz val="11"/>
        <rFont val="ＭＳ 明朝"/>
        <family val="1"/>
        <charset val="128"/>
      </rPr>
      <t xml:space="preserve">1</t>
    </r>
    <r>
      <rPr>
        <sz val="11"/>
        <rFont val="Noto Sans"/>
        <family val="2"/>
      </rPr>
      <t xml:space="preserve">．有り</t>
    </r>
  </si>
  <si>
    <r>
      <rPr>
        <sz val="11"/>
        <rFont val="ＭＳ 明朝"/>
        <family val="1"/>
        <charset val="128"/>
      </rPr>
      <t xml:space="preserve">(2)</t>
    </r>
    <r>
      <rPr>
        <sz val="11"/>
        <rFont val="Noto Sans"/>
        <family val="2"/>
      </rPr>
      <t xml:space="preserve">消防法区分</t>
    </r>
  </si>
  <si>
    <r>
      <rPr>
        <sz val="11"/>
        <rFont val="ＭＳ 明朝"/>
        <family val="1"/>
        <charset val="128"/>
      </rPr>
      <t xml:space="preserve">1</t>
    </r>
    <r>
      <rPr>
        <sz val="11"/>
        <rFont val="Noto Sans"/>
        <family val="2"/>
      </rPr>
      <t xml:space="preserve">．消防法施行令別表第一</t>
    </r>
    <r>
      <rPr>
        <sz val="11"/>
        <rFont val="ＭＳ 明朝"/>
        <family val="1"/>
        <charset val="128"/>
      </rPr>
      <t xml:space="preserve">(6)</t>
    </r>
    <r>
      <rPr>
        <sz val="11"/>
        <rFont val="Noto Sans"/>
        <family val="2"/>
      </rPr>
      <t xml:space="preserve">項ロ　</t>
    </r>
    <r>
      <rPr>
        <sz val="11"/>
        <rFont val="ＭＳ 明朝"/>
        <family val="1"/>
        <charset val="128"/>
      </rPr>
      <t xml:space="preserve">2</t>
    </r>
    <r>
      <rPr>
        <sz val="11"/>
        <rFont val="Noto Sans"/>
        <family val="2"/>
      </rPr>
      <t xml:space="preserve">．同</t>
    </r>
    <r>
      <rPr>
        <sz val="11"/>
        <rFont val="ＭＳ 明朝"/>
        <family val="1"/>
        <charset val="128"/>
      </rPr>
      <t xml:space="preserve">(6)</t>
    </r>
    <r>
      <rPr>
        <sz val="11"/>
        <rFont val="Noto Sans"/>
        <family val="2"/>
      </rPr>
      <t xml:space="preserve">項ハ</t>
    </r>
  </si>
  <si>
    <r>
      <rPr>
        <sz val="11"/>
        <rFont val="ＭＳ 明朝"/>
        <family val="1"/>
        <charset val="128"/>
      </rPr>
      <t xml:space="preserve">3</t>
    </r>
    <r>
      <rPr>
        <sz val="11"/>
        <rFont val="Noto Sans"/>
        <family val="2"/>
      </rPr>
      <t xml:space="preserve">．同</t>
    </r>
    <r>
      <rPr>
        <sz val="11"/>
        <rFont val="ＭＳ 明朝"/>
        <family val="1"/>
        <charset val="128"/>
      </rPr>
      <t xml:space="preserve">(16)</t>
    </r>
    <r>
      <rPr>
        <sz val="11"/>
        <rFont val="Noto Sans"/>
        <family val="2"/>
      </rPr>
      <t xml:space="preserve">項イ</t>
    </r>
    <r>
      <rPr>
        <sz val="9"/>
        <rFont val="Noto Sans"/>
        <family val="2"/>
      </rPr>
      <t xml:space="preserve">（ケアホームに供する部分が</t>
    </r>
    <r>
      <rPr>
        <sz val="9"/>
        <rFont val="ＭＳ 明朝"/>
        <family val="1"/>
        <charset val="128"/>
      </rPr>
      <t xml:space="preserve">(6)</t>
    </r>
    <r>
      <rPr>
        <sz val="9"/>
        <rFont val="Noto Sans"/>
        <family val="2"/>
      </rPr>
      <t xml:space="preserve">項ハに該当するもの）</t>
    </r>
  </si>
  <si>
    <r>
      <rPr>
        <sz val="11"/>
        <rFont val="ＭＳ 明朝"/>
        <family val="1"/>
        <charset val="128"/>
      </rPr>
      <t xml:space="preserve">4</t>
    </r>
    <r>
      <rPr>
        <sz val="11"/>
        <rFont val="Noto Sans"/>
        <family val="2"/>
      </rPr>
      <t xml:space="preserve">．同</t>
    </r>
    <r>
      <rPr>
        <sz val="11"/>
        <rFont val="ＭＳ 明朝"/>
        <family val="1"/>
        <charset val="128"/>
      </rPr>
      <t xml:space="preserve">(16)</t>
    </r>
    <r>
      <rPr>
        <sz val="11"/>
        <rFont val="Noto Sans"/>
        <family val="2"/>
      </rPr>
      <t xml:space="preserve">項イ</t>
    </r>
    <r>
      <rPr>
        <sz val="9"/>
        <rFont val="Noto Sans"/>
        <family val="2"/>
      </rPr>
      <t xml:space="preserve">（</t>
    </r>
    <r>
      <rPr>
        <sz val="9"/>
        <rFont val="ＭＳ 明朝"/>
        <family val="1"/>
        <charset val="128"/>
      </rPr>
      <t xml:space="preserve">3</t>
    </r>
    <r>
      <rPr>
        <sz val="9"/>
        <rFont val="Noto Sans"/>
        <family val="2"/>
      </rPr>
      <t xml:space="preserve">以外のもの）</t>
    </r>
    <r>
      <rPr>
        <sz val="11"/>
        <rFont val="Noto Sans"/>
        <family val="2"/>
      </rPr>
      <t xml:space="preserve">　</t>
    </r>
    <r>
      <rPr>
        <sz val="11"/>
        <rFont val="ＭＳ 明朝"/>
        <family val="1"/>
        <charset val="128"/>
      </rPr>
      <t xml:space="preserve">5</t>
    </r>
    <r>
      <rPr>
        <sz val="11"/>
        <rFont val="Noto Sans"/>
        <family val="2"/>
      </rPr>
      <t xml:space="preserve">．その他</t>
    </r>
  </si>
  <si>
    <t xml:space="preserve">（</t>
  </si>
  <si>
    <t xml:space="preserve">）</t>
  </si>
  <si>
    <r>
      <rPr>
        <sz val="11"/>
        <rFont val="ＭＳ 明朝"/>
        <family val="1"/>
        <charset val="128"/>
      </rPr>
      <t xml:space="preserve">(3)</t>
    </r>
    <r>
      <rPr>
        <sz val="11"/>
        <rFont val="Noto Sans"/>
        <family val="2"/>
      </rPr>
      <t xml:space="preserve">消火設備の設置状況等（下表の各欄は全て記入してください）</t>
    </r>
  </si>
  <si>
    <t xml:space="preserve">項　　目</t>
  </si>
  <si>
    <t xml:space="preserve">設置義務</t>
  </si>
  <si>
    <t xml:space="preserve">設置の有無</t>
  </si>
  <si>
    <r>
      <rPr>
        <sz val="9"/>
        <rFont val="Noto Sans"/>
        <family val="2"/>
      </rPr>
      <t xml:space="preserve">設置予定時期
</t>
    </r>
    <r>
      <rPr>
        <sz val="9"/>
        <rFont val="ＭＳ 明朝"/>
        <family val="1"/>
        <charset val="128"/>
      </rPr>
      <t xml:space="preserve">(※1)</t>
    </r>
  </si>
  <si>
    <r>
      <rPr>
        <sz val="9"/>
        <rFont val="Noto Sans"/>
        <family val="2"/>
      </rPr>
      <t xml:space="preserve">設置に要した
費用</t>
    </r>
    <r>
      <rPr>
        <sz val="9"/>
        <rFont val="ＭＳ 明朝"/>
        <family val="1"/>
        <charset val="128"/>
      </rPr>
      <t xml:space="preserve">(※2)</t>
    </r>
  </si>
  <si>
    <r>
      <rPr>
        <sz val="6"/>
        <rFont val="Noto Sans"/>
        <family val="2"/>
      </rPr>
      <t xml:space="preserve">公費による
補助金の有無
</t>
    </r>
    <r>
      <rPr>
        <sz val="4"/>
        <rFont val="ＭＳ 明朝"/>
        <family val="1"/>
        <charset val="128"/>
      </rPr>
      <t xml:space="preserve">(0</t>
    </r>
    <r>
      <rPr>
        <sz val="4"/>
        <rFont val="Noto Sans"/>
        <family val="2"/>
      </rPr>
      <t xml:space="preserve">．無し･</t>
    </r>
    <r>
      <rPr>
        <sz val="4"/>
        <rFont val="ＭＳ 明朝"/>
        <family val="1"/>
        <charset val="128"/>
      </rPr>
      <t xml:space="preserve">1</t>
    </r>
    <r>
      <rPr>
        <sz val="4"/>
        <rFont val="Noto Sans"/>
        <family val="2"/>
      </rPr>
      <t xml:space="preserve">．有り</t>
    </r>
    <r>
      <rPr>
        <sz val="4"/>
        <rFont val="ＭＳ 明朝"/>
        <family val="1"/>
        <charset val="128"/>
      </rPr>
      <t xml:space="preserve">)</t>
    </r>
  </si>
  <si>
    <r>
      <rPr>
        <sz val="9"/>
        <rFont val="ＭＳ 明朝"/>
        <family val="1"/>
        <charset val="128"/>
      </rPr>
      <t xml:space="preserve">(0</t>
    </r>
    <r>
      <rPr>
        <sz val="9"/>
        <rFont val="Noto Sans"/>
        <family val="2"/>
      </rPr>
      <t xml:space="preserve">．無し･</t>
    </r>
    <r>
      <rPr>
        <sz val="9"/>
        <rFont val="ＭＳ 明朝"/>
        <family val="1"/>
        <charset val="128"/>
      </rPr>
      <t xml:space="preserve">1</t>
    </r>
    <r>
      <rPr>
        <sz val="9"/>
        <rFont val="Noto Sans"/>
        <family val="2"/>
      </rPr>
      <t xml:space="preserve">．有り</t>
    </r>
    <r>
      <rPr>
        <sz val="9"/>
        <rFont val="ＭＳ 明朝"/>
        <family val="1"/>
        <charset val="128"/>
      </rPr>
      <t xml:space="preserve">)</t>
    </r>
  </si>
  <si>
    <t xml:space="preserve">①消火器</t>
  </si>
  <si>
    <t xml:space="preserve">万円</t>
  </si>
  <si>
    <r>
      <rPr>
        <sz val="11"/>
        <rFont val="Noto Sans"/>
        <family val="2"/>
      </rPr>
      <t xml:space="preserve">②</t>
    </r>
    <r>
      <rPr>
        <sz val="9"/>
        <rFont val="Noto Sans"/>
        <family val="2"/>
      </rPr>
      <t xml:space="preserve">自動火災報知設備（住宅用を除く）</t>
    </r>
  </si>
  <si>
    <t xml:space="preserve">③火災通報装置</t>
  </si>
  <si>
    <r>
      <rPr>
        <sz val="11"/>
        <rFont val="Noto Sans"/>
        <family val="2"/>
      </rPr>
      <t xml:space="preserve">④</t>
    </r>
    <r>
      <rPr>
        <sz val="10"/>
        <rFont val="Noto Sans"/>
        <family val="2"/>
      </rPr>
      <t xml:space="preserve">スプリンクラー設備</t>
    </r>
  </si>
  <si>
    <t xml:space="preserve">（下記のもの以外）</t>
  </si>
  <si>
    <r>
      <rPr>
        <sz val="9"/>
        <rFont val="Noto Sans"/>
        <family val="2"/>
      </rPr>
      <t xml:space="preserve">（※</t>
    </r>
    <r>
      <rPr>
        <sz val="9"/>
        <rFont val="ＭＳ 明朝"/>
        <family val="1"/>
        <charset val="128"/>
      </rPr>
      <t xml:space="preserve">3</t>
    </r>
    <r>
      <rPr>
        <sz val="9"/>
        <rFont val="Noto Sans"/>
        <family val="2"/>
      </rPr>
      <t xml:space="preserve">）</t>
    </r>
  </si>
  <si>
    <t xml:space="preserve">（特定施設水道連結型）</t>
  </si>
  <si>
    <t xml:space="preserve">（パッケージ型自動消火）</t>
  </si>
  <si>
    <t xml:space="preserve">⑤防火管理者の選任及び届出</t>
  </si>
  <si>
    <r>
      <rPr>
        <sz val="10"/>
        <rFont val="Noto Sans"/>
        <family val="2"/>
      </rPr>
      <t xml:space="preserve">　※</t>
    </r>
    <r>
      <rPr>
        <sz val="10"/>
        <rFont val="ＭＳ 明朝"/>
        <family val="1"/>
        <charset val="128"/>
      </rPr>
      <t xml:space="preserve">1</t>
    </r>
    <r>
      <rPr>
        <sz val="10"/>
        <rFont val="Noto Sans"/>
        <family val="2"/>
      </rPr>
      <t xml:space="preserve">　「設置予定時期」は、２月</t>
    </r>
    <r>
      <rPr>
        <sz val="10"/>
        <rFont val="ＭＳ 明朝"/>
        <family val="1"/>
        <charset val="128"/>
      </rPr>
      <t xml:space="preserve">22</t>
    </r>
    <r>
      <rPr>
        <sz val="10"/>
        <rFont val="Noto Sans"/>
        <family val="2"/>
      </rPr>
      <t xml:space="preserve">日時点で</t>
    </r>
    <r>
      <rPr>
        <u val="double"/>
        <sz val="10"/>
        <rFont val="Noto Sans"/>
        <family val="2"/>
      </rPr>
      <t xml:space="preserve">設置していない場合に限り</t>
    </r>
    <r>
      <rPr>
        <sz val="10"/>
        <rFont val="Noto Sans"/>
        <family val="2"/>
      </rPr>
      <t xml:space="preserve">記入すること。</t>
    </r>
  </si>
  <si>
    <r>
      <rPr>
        <sz val="10"/>
        <rFont val="Noto Sans"/>
        <family val="2"/>
      </rPr>
      <t xml:space="preserve">　※</t>
    </r>
    <r>
      <rPr>
        <sz val="10"/>
        <rFont val="ＭＳ 明朝"/>
        <family val="1"/>
        <charset val="128"/>
      </rPr>
      <t xml:space="preserve">2</t>
    </r>
    <r>
      <rPr>
        <sz val="10"/>
        <rFont val="Noto Sans"/>
        <family val="2"/>
      </rPr>
      <t xml:space="preserve">　「設置に要した費用」は、</t>
    </r>
    <r>
      <rPr>
        <u val="double"/>
        <sz val="10"/>
        <rFont val="Noto Sans"/>
        <family val="2"/>
      </rPr>
      <t xml:space="preserve">既に設置している場合に限り</t>
    </r>
    <r>
      <rPr>
        <sz val="10"/>
        <rFont val="Noto Sans"/>
        <family val="2"/>
      </rPr>
      <t xml:space="preserve">記入すること。</t>
    </r>
  </si>
  <si>
    <r>
      <rPr>
        <sz val="10"/>
        <rFont val="Noto Sans"/>
        <family val="2"/>
      </rPr>
      <t xml:space="preserve">　※</t>
    </r>
    <r>
      <rPr>
        <sz val="10"/>
        <rFont val="ＭＳ 明朝"/>
        <family val="1"/>
        <charset val="128"/>
      </rPr>
      <t xml:space="preserve">2</t>
    </r>
    <r>
      <rPr>
        <sz val="10"/>
        <rFont val="Noto Sans"/>
        <family val="2"/>
      </rPr>
      <t xml:space="preserve">　「設置に要した費用」は、</t>
    </r>
    <r>
      <rPr>
        <u val="double"/>
        <sz val="10"/>
        <rFont val="Noto Sans"/>
        <family val="2"/>
      </rPr>
      <t xml:space="preserve">実績額（国庫補助等の額を含めた総額）</t>
    </r>
    <r>
      <rPr>
        <sz val="10"/>
        <rFont val="Noto Sans"/>
        <family val="2"/>
      </rPr>
      <t xml:space="preserve">を記入すること。</t>
    </r>
  </si>
  <si>
    <r>
      <rPr>
        <sz val="10"/>
        <rFont val="Noto Sans"/>
        <family val="2"/>
      </rPr>
      <t xml:space="preserve">　※</t>
    </r>
    <r>
      <rPr>
        <sz val="10"/>
        <rFont val="ＭＳ 明朝"/>
        <family val="1"/>
        <charset val="128"/>
      </rPr>
      <t xml:space="preserve">3</t>
    </r>
    <r>
      <rPr>
        <sz val="10"/>
        <rFont val="Noto Sans"/>
        <family val="2"/>
      </rPr>
      <t xml:space="preserve">　設置予定又は設置したスプリンクラーの種類に応じて、特定施設水道連結型は中段、パッケージ</t>
    </r>
  </si>
  <si>
    <t xml:space="preserve">　　　 型自動消火は下段、それ以外は上段に記入すること。</t>
  </si>
  <si>
    <r>
      <rPr>
        <sz val="11"/>
        <rFont val="ＭＳ 明朝"/>
        <family val="1"/>
        <charset val="128"/>
      </rPr>
      <t xml:space="preserve">(4)(3)④</t>
    </r>
    <r>
      <rPr>
        <sz val="11"/>
        <rFont val="Noto Sans"/>
        <family val="2"/>
      </rPr>
      <t xml:space="preserve">において、スプリンクラー設備の有無が「</t>
    </r>
    <r>
      <rPr>
        <sz val="11"/>
        <rFont val="ＭＳ 明朝"/>
        <family val="1"/>
        <charset val="128"/>
      </rPr>
      <t xml:space="preserve">0.</t>
    </r>
    <r>
      <rPr>
        <sz val="11"/>
        <rFont val="Noto Sans"/>
        <family val="2"/>
      </rPr>
      <t xml:space="preserve">無し」の場合（設置予定時期が明確なものを除く）に回答してください。</t>
    </r>
  </si>
  <si>
    <r>
      <rPr>
        <sz val="10"/>
        <rFont val="Noto Sans"/>
        <family val="2"/>
      </rPr>
      <t xml:space="preserve">①スプリンクラー設備の未設置理由として、最も当てはまるもの１つを以下の中から選んで記入してください。（</t>
    </r>
    <r>
      <rPr>
        <sz val="10"/>
        <rFont val="ＭＳ 明朝"/>
        <family val="1"/>
        <charset val="128"/>
      </rPr>
      <t xml:space="preserve">2</t>
    </r>
    <r>
      <rPr>
        <sz val="10"/>
        <rFont val="Noto Sans"/>
        <family val="2"/>
      </rPr>
      <t xml:space="preserve">、</t>
    </r>
    <r>
      <rPr>
        <sz val="10"/>
        <rFont val="ＭＳ 明朝"/>
        <family val="1"/>
        <charset val="128"/>
      </rPr>
      <t xml:space="preserve">5</t>
    </r>
    <r>
      <rPr>
        <sz val="10"/>
        <rFont val="Noto Sans"/>
        <family val="2"/>
      </rPr>
      <t xml:space="preserve">を選んだ場合には、（　　）内に具体的な理由を記入してください。）</t>
    </r>
  </si>
  <si>
    <r>
      <rPr>
        <sz val="10"/>
        <rFont val="ＭＳ 明朝"/>
        <family val="1"/>
        <charset val="128"/>
      </rPr>
      <t xml:space="preserve">1</t>
    </r>
    <r>
      <rPr>
        <sz val="10"/>
        <rFont val="Noto Sans"/>
        <family val="2"/>
      </rPr>
      <t xml:space="preserve">．入居者の多くが自力で避難できると考えられるため</t>
    </r>
  </si>
  <si>
    <r>
      <rPr>
        <sz val="10"/>
        <rFont val="ＭＳ 明朝"/>
        <family val="1"/>
        <charset val="128"/>
      </rPr>
      <t xml:space="preserve">2</t>
    </r>
    <r>
      <rPr>
        <sz val="10"/>
        <rFont val="Noto Sans"/>
        <family val="2"/>
      </rPr>
      <t xml:space="preserve">．必要水圧が確保できないなど立地や建物構造上の問題</t>
    </r>
  </si>
  <si>
    <r>
      <rPr>
        <sz val="10"/>
        <rFont val="ＭＳ 明朝"/>
        <family val="1"/>
        <charset val="128"/>
      </rPr>
      <t xml:space="preserve">3</t>
    </r>
    <r>
      <rPr>
        <sz val="10"/>
        <rFont val="Noto Sans"/>
        <family val="2"/>
      </rPr>
      <t xml:space="preserve">．貸主の理解が得られない</t>
    </r>
  </si>
  <si>
    <r>
      <rPr>
        <sz val="10"/>
        <rFont val="ＭＳ 明朝"/>
        <family val="1"/>
        <charset val="128"/>
      </rPr>
      <t xml:space="preserve">4</t>
    </r>
    <r>
      <rPr>
        <sz val="10"/>
        <rFont val="Noto Sans"/>
        <family val="2"/>
      </rPr>
      <t xml:space="preserve">．設置費用の問題</t>
    </r>
  </si>
  <si>
    <r>
      <rPr>
        <sz val="10"/>
        <rFont val="ＭＳ 明朝"/>
        <family val="1"/>
        <charset val="128"/>
      </rPr>
      <t xml:space="preserve">5. </t>
    </r>
    <r>
      <rPr>
        <sz val="10"/>
        <rFont val="Noto Sans"/>
        <family val="2"/>
      </rPr>
      <t xml:space="preserve">その他</t>
    </r>
  </si>
  <si>
    <t xml:space="preserve">②これまでにスプリンクラー設備の設置を具体的に検討したことがありますか。以下の中から該当する</t>
  </si>
  <si>
    <r>
      <rPr>
        <sz val="10"/>
        <rFont val="Noto Sans"/>
        <family val="2"/>
      </rPr>
      <t xml:space="preserve">　ものを選んで記入してください。「</t>
    </r>
    <r>
      <rPr>
        <sz val="10"/>
        <rFont val="ＭＳ 明朝"/>
        <family val="1"/>
        <charset val="128"/>
      </rPr>
      <t xml:space="preserve">0</t>
    </r>
    <r>
      <rPr>
        <sz val="10"/>
        <rFont val="Noto Sans"/>
        <family val="2"/>
      </rPr>
      <t xml:space="preserve">．有り」の場合は、検討した年度を記入してください。</t>
    </r>
  </si>
  <si>
    <r>
      <rPr>
        <sz val="10"/>
        <rFont val="ＭＳ 明朝"/>
        <family val="1"/>
        <charset val="128"/>
      </rPr>
      <t xml:space="preserve">0</t>
    </r>
    <r>
      <rPr>
        <sz val="10"/>
        <rFont val="Noto Sans"/>
        <family val="2"/>
      </rPr>
      <t xml:space="preserve">．有り　</t>
    </r>
    <r>
      <rPr>
        <sz val="10"/>
        <rFont val="ＭＳ 明朝"/>
        <family val="1"/>
        <charset val="128"/>
      </rPr>
      <t xml:space="preserve">1</t>
    </r>
    <r>
      <rPr>
        <sz val="10"/>
        <rFont val="Noto Sans"/>
        <family val="2"/>
      </rPr>
      <t xml:space="preserve">．無し</t>
    </r>
  </si>
  <si>
    <t xml:space="preserve">検討年度</t>
  </si>
  <si>
    <t xml:space="preserve">③スプリンクラーの設置に関して、福祉部局職員や消防本部職員等による専門的な見地からの助言を希望しますか。</t>
  </si>
  <si>
    <r>
      <rPr>
        <sz val="10"/>
        <rFont val="ＭＳ 明朝"/>
        <family val="1"/>
        <charset val="128"/>
      </rPr>
      <t xml:space="preserve">1</t>
    </r>
    <r>
      <rPr>
        <sz val="10"/>
        <rFont val="Noto Sans"/>
        <family val="2"/>
      </rPr>
      <t xml:space="preserve">．希望する　　　</t>
    </r>
    <r>
      <rPr>
        <sz val="10"/>
        <rFont val="ＭＳ 明朝"/>
        <family val="1"/>
        <charset val="128"/>
      </rPr>
      <t xml:space="preserve">2</t>
    </r>
    <r>
      <rPr>
        <sz val="10"/>
        <rFont val="Noto Sans"/>
        <family val="2"/>
      </rPr>
      <t xml:space="preserve">．希望しない</t>
    </r>
  </si>
  <si>
    <t xml:space="preserve">３．非常災害対策の実施状況</t>
  </si>
  <si>
    <r>
      <rPr>
        <sz val="11"/>
        <rFont val="ＭＳ 明朝"/>
        <family val="1"/>
        <charset val="128"/>
      </rPr>
      <t xml:space="preserve">(1)</t>
    </r>
    <r>
      <rPr>
        <sz val="11"/>
        <rFont val="Noto Sans"/>
        <family val="2"/>
      </rPr>
      <t xml:space="preserve">非常災害対策の状況</t>
    </r>
    <r>
      <rPr>
        <sz val="11"/>
        <rFont val="ＭＳ 明朝"/>
        <family val="1"/>
        <charset val="128"/>
      </rPr>
      <t xml:space="preserve">(</t>
    </r>
    <r>
      <rPr>
        <sz val="11"/>
        <rFont val="Noto Sans"/>
        <family val="2"/>
      </rPr>
      <t xml:space="preserve">指定基準第</t>
    </r>
    <r>
      <rPr>
        <sz val="11"/>
        <rFont val="ＭＳ 明朝"/>
        <family val="1"/>
        <charset val="128"/>
      </rPr>
      <t xml:space="preserve">70</t>
    </r>
    <r>
      <rPr>
        <sz val="11"/>
        <rFont val="Noto Sans"/>
        <family val="2"/>
      </rPr>
      <t xml:space="preserve">条</t>
    </r>
    <r>
      <rPr>
        <sz val="11"/>
        <rFont val="ＭＳ 明朝"/>
        <family val="1"/>
        <charset val="128"/>
      </rPr>
      <t xml:space="preserve">(</t>
    </r>
    <r>
      <rPr>
        <sz val="11"/>
        <rFont val="Noto Sans"/>
        <family val="2"/>
      </rPr>
      <t xml:space="preserve">第</t>
    </r>
    <r>
      <rPr>
        <sz val="11"/>
        <rFont val="ＭＳ 明朝"/>
        <family val="1"/>
        <charset val="128"/>
      </rPr>
      <t xml:space="preserve">154</t>
    </r>
    <r>
      <rPr>
        <sz val="11"/>
        <rFont val="Noto Sans"/>
        <family val="2"/>
      </rPr>
      <t xml:space="preserve">条及び第</t>
    </r>
    <r>
      <rPr>
        <sz val="11"/>
        <rFont val="ＭＳ 明朝"/>
        <family val="1"/>
        <charset val="128"/>
      </rPr>
      <t xml:space="preserve">213</t>
    </r>
    <r>
      <rPr>
        <sz val="11"/>
        <rFont val="Noto Sans"/>
        <family val="2"/>
      </rPr>
      <t xml:space="preserve">条で準用</t>
    </r>
    <r>
      <rPr>
        <sz val="11"/>
        <rFont val="ＭＳ 明朝"/>
        <family val="1"/>
        <charset val="128"/>
      </rPr>
      <t xml:space="preserve">)</t>
    </r>
    <r>
      <rPr>
        <sz val="11"/>
        <rFont val="Noto Sans"/>
        <family val="2"/>
      </rPr>
      <t xml:space="preserve">の遵守状況</t>
    </r>
    <r>
      <rPr>
        <sz val="11"/>
        <rFont val="ＭＳ 明朝"/>
        <family val="1"/>
        <charset val="128"/>
      </rPr>
      <t xml:space="preserve">)</t>
    </r>
  </si>
  <si>
    <t xml:space="preserve">①非常災害に関する具体的計画の策定</t>
  </si>
  <si>
    <t xml:space="preserve">②非常災害時の関係機関への通報・連携体制の構築</t>
  </si>
  <si>
    <t xml:space="preserve">③①及び②についての定期的な従業者に対する周知</t>
  </si>
  <si>
    <r>
      <rPr>
        <sz val="11"/>
        <rFont val="ＭＳ 明朝"/>
        <family val="1"/>
        <charset val="128"/>
      </rPr>
      <t xml:space="preserve">(2)</t>
    </r>
    <r>
      <rPr>
        <sz val="11"/>
        <rFont val="Noto Sans"/>
        <family val="2"/>
      </rPr>
      <t xml:space="preserve">避難訓練の状況</t>
    </r>
    <r>
      <rPr>
        <sz val="11"/>
        <rFont val="ＭＳ 明朝"/>
        <family val="1"/>
        <charset val="128"/>
      </rPr>
      <t xml:space="preserve">(</t>
    </r>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の状況について記入してください。</t>
    </r>
    <r>
      <rPr>
        <sz val="11"/>
        <rFont val="ＭＳ 明朝"/>
        <family val="1"/>
        <charset val="128"/>
      </rPr>
      <t xml:space="preserve">)</t>
    </r>
  </si>
  <si>
    <t xml:space="preserve">①実施の有無</t>
  </si>
  <si>
    <t xml:space="preserve"> 定期的な避難訓練の実施</t>
  </si>
  <si>
    <t xml:space="preserve">（うち夜間の避難に関する訓練の実施）</t>
  </si>
  <si>
    <t xml:space="preserve">②年間実施回数</t>
  </si>
  <si>
    <t xml:space="preserve">回</t>
  </si>
  <si>
    <t xml:space="preserve">③地域住民の参加</t>
  </si>
  <si>
    <t xml:space="preserve"> 地域住民の参加</t>
  </si>
  <si>
    <t xml:space="preserve">④消防機関の関与</t>
  </si>
  <si>
    <t xml:space="preserve"> 避難訓練の実施にあたり、消防機関の参加又は消防機関からの助言を</t>
  </si>
  <si>
    <t xml:space="preserve"> 求める等、消防機関の一定の関与の有無</t>
  </si>
  <si>
    <r>
      <rPr>
        <sz val="11"/>
        <rFont val="ＭＳ 明朝"/>
        <family val="1"/>
        <charset val="128"/>
      </rPr>
      <t xml:space="preserve">(3)</t>
    </r>
    <r>
      <rPr>
        <sz val="11"/>
        <rFont val="Noto Sans"/>
        <family val="2"/>
      </rPr>
      <t xml:space="preserve">協力者の有無</t>
    </r>
  </si>
  <si>
    <t xml:space="preserve"> 地域住民に、非常時における避難誘導等の協力をお願いしている</t>
  </si>
  <si>
    <t xml:space="preserve"> 者がいる</t>
  </si>
  <si>
    <t xml:space="preserve">４．入居者の状況</t>
  </si>
  <si>
    <t xml:space="preserve">入居者の障害程度区分等</t>
  </si>
  <si>
    <r>
      <rPr>
        <sz val="11"/>
        <rFont val="Noto Sans"/>
        <family val="2"/>
      </rPr>
      <t xml:space="preserve">① 平成</t>
    </r>
    <r>
      <rPr>
        <sz val="11"/>
        <rFont val="ＭＳ 明朝"/>
        <family val="1"/>
        <charset val="128"/>
      </rPr>
      <t xml:space="preserve">25</t>
    </r>
    <r>
      <rPr>
        <sz val="11"/>
        <rFont val="Noto Sans"/>
        <family val="2"/>
      </rPr>
      <t xml:space="preserve">年２月</t>
    </r>
    <r>
      <rPr>
        <sz val="11"/>
        <rFont val="ＭＳ 明朝"/>
        <family val="1"/>
        <charset val="128"/>
      </rPr>
      <t xml:space="preserve">22</t>
    </r>
    <r>
      <rPr>
        <sz val="11"/>
        <rFont val="Noto Sans"/>
        <family val="2"/>
      </rPr>
      <t xml:space="preserve">日の入居者について記入してください。</t>
    </r>
  </si>
  <si>
    <t xml:space="preserve">区分なし</t>
  </si>
  <si>
    <t xml:space="preserve">区分１</t>
  </si>
  <si>
    <t xml:space="preserve">区分２</t>
  </si>
  <si>
    <t xml:space="preserve">区分３</t>
  </si>
  <si>
    <t xml:space="preserve">区分４</t>
  </si>
  <si>
    <t xml:space="preserve">区分５</t>
  </si>
  <si>
    <t xml:space="preserve">区分６</t>
  </si>
  <si>
    <t xml:space="preserve">合計</t>
  </si>
  <si>
    <r>
      <rPr>
        <sz val="10"/>
        <rFont val="Noto Sans"/>
        <family val="2"/>
      </rPr>
      <t xml:space="preserve">※ 入居者のうち、障害程度区分４以上の者の割合</t>
    </r>
    <r>
      <rPr>
        <sz val="10"/>
        <rFont val="ＭＳ 明朝"/>
        <family val="1"/>
        <charset val="128"/>
      </rPr>
      <t xml:space="preserve">(%)</t>
    </r>
  </si>
  <si>
    <t xml:space="preserve">② 「区分なし」のうち、身体障害者手帳（１級）、療育手帳（重度）又は精</t>
  </si>
  <si>
    <t xml:space="preserve">　神障害者保健福祉手帳（１級）を所持している入居者数</t>
  </si>
  <si>
    <t xml:space="preserve">※　入居者のうち、障害程度区分４以上の者と②に該当する入居者数の</t>
  </si>
  <si>
    <r>
      <rPr>
        <sz val="10"/>
        <rFont val="Noto Sans"/>
        <family val="2"/>
      </rPr>
      <t xml:space="preserve">　合計の割合</t>
    </r>
    <r>
      <rPr>
        <sz val="10"/>
        <rFont val="ＭＳ 明朝"/>
        <family val="1"/>
        <charset val="128"/>
      </rPr>
      <t xml:space="preserve">(%)</t>
    </r>
  </si>
  <si>
    <t xml:space="preserve">５．夜間の支援形態</t>
  </si>
  <si>
    <t xml:space="preserve">当該住居の夜間の支援形態</t>
  </si>
  <si>
    <r>
      <rPr>
        <sz val="11"/>
        <rFont val="ＭＳ 明朝"/>
        <family val="1"/>
        <charset val="128"/>
      </rPr>
      <t xml:space="preserve">(</t>
    </r>
    <r>
      <rPr>
        <sz val="11"/>
        <rFont val="Noto Sans"/>
        <family val="2"/>
      </rPr>
      <t xml:space="preserve">以下の中から該当する番号を選んでください（複数回答可）</t>
    </r>
    <r>
      <rPr>
        <sz val="11"/>
        <rFont val="ＭＳ 明朝"/>
        <family val="1"/>
        <charset val="128"/>
      </rPr>
      <t xml:space="preserve">)</t>
    </r>
  </si>
  <si>
    <r>
      <rPr>
        <sz val="11"/>
        <rFont val="ＭＳ 明朝"/>
        <family val="1"/>
        <charset val="128"/>
      </rPr>
      <t xml:space="preserve">1</t>
    </r>
    <r>
      <rPr>
        <sz val="11"/>
        <rFont val="Noto Sans"/>
        <family val="2"/>
      </rPr>
      <t xml:space="preserve">．夜勤</t>
    </r>
  </si>
  <si>
    <r>
      <rPr>
        <sz val="11"/>
        <rFont val="ＭＳ 明朝"/>
        <family val="1"/>
        <charset val="128"/>
      </rPr>
      <t xml:space="preserve">5</t>
    </r>
    <r>
      <rPr>
        <sz val="11"/>
        <rFont val="Noto Sans"/>
        <family val="2"/>
      </rPr>
      <t xml:space="preserve">．連絡体制の確保</t>
    </r>
  </si>
  <si>
    <r>
      <rPr>
        <sz val="11"/>
        <rFont val="ＭＳ 明朝"/>
        <family val="1"/>
        <charset val="128"/>
      </rPr>
      <t xml:space="preserve">2</t>
    </r>
    <r>
      <rPr>
        <sz val="11"/>
        <rFont val="Noto Sans"/>
        <family val="2"/>
      </rPr>
      <t xml:space="preserve">．宿直</t>
    </r>
  </si>
  <si>
    <r>
      <rPr>
        <sz val="11"/>
        <rFont val="ＭＳ 明朝"/>
        <family val="1"/>
        <charset val="128"/>
      </rPr>
      <t xml:space="preserve">6</t>
    </r>
    <r>
      <rPr>
        <sz val="11"/>
        <rFont val="Noto Sans"/>
        <family val="2"/>
      </rPr>
      <t xml:space="preserve">．警備会社等による対応</t>
    </r>
  </si>
  <si>
    <r>
      <rPr>
        <sz val="11"/>
        <rFont val="ＭＳ 明朝"/>
        <family val="1"/>
        <charset val="128"/>
      </rPr>
      <t xml:space="preserve">3</t>
    </r>
    <r>
      <rPr>
        <sz val="11"/>
        <rFont val="Noto Sans"/>
        <family val="2"/>
      </rPr>
      <t xml:space="preserve">．住み込み職員</t>
    </r>
  </si>
  <si>
    <r>
      <rPr>
        <sz val="11"/>
        <rFont val="ＭＳ 明朝"/>
        <family val="1"/>
        <charset val="128"/>
      </rPr>
      <t xml:space="preserve">7</t>
    </r>
    <r>
      <rPr>
        <sz val="11"/>
        <rFont val="Noto Sans"/>
        <family val="2"/>
      </rPr>
      <t xml:space="preserve">．対応なし</t>
    </r>
  </si>
  <si>
    <r>
      <rPr>
        <sz val="11"/>
        <rFont val="ＭＳ 明朝"/>
        <family val="1"/>
        <charset val="128"/>
      </rPr>
      <t xml:space="preserve">4</t>
    </r>
    <r>
      <rPr>
        <sz val="11"/>
        <rFont val="Noto Sans"/>
        <family val="2"/>
      </rPr>
      <t xml:space="preserve">．見回り対応</t>
    </r>
  </si>
  <si>
    <t xml:space="preserve">※「市区町村名」欄には、指定都市の場合には区名まで記入してください。</t>
  </si>
  <si>
    <t xml:space="preserve">１．事業所</t>
  </si>
  <si>
    <r>
      <rPr>
        <sz val="9"/>
        <rFont val="ＭＳ Ｐゴシック"/>
        <family val="3"/>
        <charset val="128"/>
      </rPr>
      <t xml:space="preserve">(1)</t>
    </r>
    <r>
      <rPr>
        <sz val="9"/>
        <rFont val="Noto Sans"/>
        <family val="2"/>
      </rPr>
      <t xml:space="preserve">法人名</t>
    </r>
  </si>
  <si>
    <t xml:space="preserve">事業所名</t>
  </si>
  <si>
    <r>
      <rPr>
        <sz val="9"/>
        <rFont val="ＭＳ Ｐゴシック"/>
        <family val="3"/>
        <charset val="128"/>
      </rPr>
      <t xml:space="preserve">(2)</t>
    </r>
    <r>
      <rPr>
        <sz val="9"/>
        <rFont val="Noto Sans"/>
        <family val="2"/>
      </rPr>
      <t xml:space="preserve">都道府県名</t>
    </r>
  </si>
  <si>
    <r>
      <rPr>
        <sz val="9"/>
        <rFont val="ＭＳ Ｐゴシック"/>
        <family val="3"/>
        <charset val="128"/>
      </rPr>
      <t xml:space="preserve">(3)</t>
    </r>
    <r>
      <rPr>
        <sz val="9"/>
        <rFont val="Noto Sans"/>
        <family val="2"/>
      </rPr>
      <t xml:space="preserve">開設年月</t>
    </r>
  </si>
  <si>
    <r>
      <rPr>
        <sz val="9"/>
        <rFont val="ＭＳ Ｐゴシック"/>
        <family val="3"/>
        <charset val="128"/>
      </rPr>
      <t xml:space="preserve">(4)</t>
    </r>
    <r>
      <rPr>
        <sz val="9"/>
        <rFont val="Noto Sans"/>
        <family val="2"/>
      </rPr>
      <t xml:space="preserve">法人種別</t>
    </r>
  </si>
  <si>
    <r>
      <rPr>
        <sz val="9"/>
        <rFont val="ＭＳ Ｐゴシック"/>
        <family val="3"/>
        <charset val="128"/>
      </rPr>
      <t xml:space="preserve">(5)</t>
    </r>
    <r>
      <rPr>
        <sz val="9"/>
        <rFont val="Noto Sans"/>
        <family val="2"/>
      </rPr>
      <t xml:space="preserve">定員</t>
    </r>
  </si>
  <si>
    <t xml:space="preserve">住居数</t>
  </si>
  <si>
    <r>
      <rPr>
        <sz val="9"/>
        <rFont val="ＭＳ Ｐゴシック"/>
        <family val="3"/>
        <charset val="128"/>
      </rPr>
      <t xml:space="preserve">(6)①</t>
    </r>
    <r>
      <rPr>
        <sz val="9"/>
        <rFont val="Noto Sans"/>
        <family val="2"/>
      </rPr>
      <t xml:space="preserve">常勤</t>
    </r>
  </si>
  <si>
    <t xml:space="preserve">常勤換算</t>
  </si>
  <si>
    <r>
      <rPr>
        <sz val="9"/>
        <rFont val="ＭＳ Ｐゴシック"/>
        <family val="3"/>
        <charset val="128"/>
      </rPr>
      <t xml:space="preserve">(6)②</t>
    </r>
    <r>
      <rPr>
        <sz val="9"/>
        <rFont val="Noto Sans"/>
        <family val="2"/>
      </rPr>
      <t xml:space="preserve">ア夜間職員</t>
    </r>
  </si>
  <si>
    <r>
      <rPr>
        <sz val="9"/>
        <rFont val="ＭＳ Ｐゴシック"/>
        <family val="3"/>
        <charset val="128"/>
      </rPr>
      <t xml:space="preserve">(6)②</t>
    </r>
    <r>
      <rPr>
        <sz val="9"/>
        <rFont val="Noto Sans"/>
        <family val="2"/>
      </rPr>
      <t xml:space="preserve">イ夜間支援住居</t>
    </r>
  </si>
  <si>
    <t xml:space="preserve">夜間支援人数</t>
  </si>
  <si>
    <r>
      <rPr>
        <sz val="9"/>
        <rFont val="ＭＳ Ｐゴシック"/>
        <family val="3"/>
        <charset val="128"/>
      </rPr>
      <t xml:space="preserve">(1)①</t>
    </r>
    <r>
      <rPr>
        <sz val="9"/>
        <rFont val="Noto Sans"/>
        <family val="2"/>
      </rPr>
      <t xml:space="preserve">状況</t>
    </r>
  </si>
  <si>
    <t xml:space="preserve">③階建</t>
  </si>
  <si>
    <t xml:space="preserve">⑤所有</t>
  </si>
  <si>
    <t xml:space="preserve">⑦延床面積</t>
  </si>
  <si>
    <t xml:space="preserve">⑧併設施設</t>
  </si>
  <si>
    <r>
      <rPr>
        <b val="true"/>
        <sz val="9"/>
        <rFont val="ＭＳ Ｐゴシック"/>
        <family val="3"/>
        <charset val="128"/>
      </rPr>
      <t xml:space="preserve">(2)</t>
    </r>
    <r>
      <rPr>
        <b val="true"/>
        <sz val="9"/>
        <rFont val="Noto Sans"/>
        <family val="2"/>
      </rPr>
      <t xml:space="preserve">消防区分</t>
    </r>
  </si>
  <si>
    <r>
      <rPr>
        <sz val="9"/>
        <rFont val="ＭＳ Ｐゴシック"/>
        <family val="3"/>
        <charset val="128"/>
      </rPr>
      <t xml:space="preserve">5.</t>
    </r>
    <r>
      <rPr>
        <sz val="9"/>
        <rFont val="Noto Sans"/>
        <family val="2"/>
      </rPr>
      <t xml:space="preserve">その他</t>
    </r>
  </si>
  <si>
    <r>
      <rPr>
        <sz val="9"/>
        <rFont val="ＭＳ Ｐゴシック"/>
        <family val="3"/>
        <charset val="128"/>
      </rPr>
      <t xml:space="preserve">(3)①</t>
    </r>
    <r>
      <rPr>
        <sz val="9"/>
        <rFont val="Noto Sans"/>
        <family val="2"/>
      </rPr>
      <t xml:space="preserve">消火器</t>
    </r>
  </si>
  <si>
    <t xml:space="preserve">②自動火災報知設備</t>
  </si>
  <si>
    <t xml:space="preserve">④スプリンクラー設備</t>
  </si>
  <si>
    <t xml:space="preserve">⑤防火管理者</t>
  </si>
  <si>
    <r>
      <rPr>
        <sz val="9"/>
        <rFont val="ＭＳ Ｐゴシック"/>
        <family val="3"/>
        <charset val="128"/>
      </rPr>
      <t xml:space="preserve">(4)①</t>
    </r>
    <r>
      <rPr>
        <sz val="9"/>
        <rFont val="Noto Sans"/>
        <family val="2"/>
      </rPr>
      <t xml:space="preserve">未設置理由</t>
    </r>
  </si>
  <si>
    <r>
      <rPr>
        <sz val="9"/>
        <rFont val="ＭＳ Ｐゴシック"/>
        <family val="3"/>
        <charset val="128"/>
      </rPr>
      <t xml:space="preserve">2.</t>
    </r>
    <r>
      <rPr>
        <sz val="9"/>
        <rFont val="Noto Sans"/>
        <family val="2"/>
      </rPr>
      <t xml:space="preserve">構造問題</t>
    </r>
  </si>
  <si>
    <t xml:space="preserve">②検討</t>
  </si>
  <si>
    <t xml:space="preserve">③助言</t>
  </si>
  <si>
    <r>
      <rPr>
        <sz val="9"/>
        <rFont val="ＭＳ Ｐゴシック"/>
        <family val="3"/>
        <charset val="128"/>
      </rPr>
      <t xml:space="preserve">(1)</t>
    </r>
    <r>
      <rPr>
        <sz val="9"/>
        <rFont val="Noto Sans"/>
        <family val="2"/>
      </rPr>
      <t xml:space="preserve">非常災害対策の状況</t>
    </r>
  </si>
  <si>
    <r>
      <rPr>
        <sz val="9"/>
        <rFont val="ＭＳ Ｐゴシック"/>
        <family val="3"/>
        <charset val="128"/>
      </rPr>
      <t xml:space="preserve">(2)</t>
    </r>
    <r>
      <rPr>
        <sz val="9"/>
        <rFont val="Noto Sans"/>
        <family val="2"/>
      </rPr>
      <t xml:space="preserve">避難訓練の状況</t>
    </r>
  </si>
  <si>
    <r>
      <rPr>
        <sz val="9"/>
        <rFont val="ＭＳ Ｐゴシック"/>
        <family val="3"/>
        <charset val="128"/>
      </rPr>
      <t xml:space="preserve">(3)</t>
    </r>
    <r>
      <rPr>
        <sz val="9"/>
        <rFont val="Noto Sans"/>
        <family val="2"/>
      </rPr>
      <t xml:space="preserve">協力者</t>
    </r>
  </si>
  <si>
    <t xml:space="preserve">①区分なし</t>
  </si>
  <si>
    <t xml:space="preserve">４以上</t>
  </si>
  <si>
    <t xml:space="preserve">②重度者</t>
  </si>
  <si>
    <r>
      <rPr>
        <b val="true"/>
        <sz val="9"/>
        <rFont val="Noto Sans"/>
        <family val="2"/>
      </rPr>
      <t xml:space="preserve">４以上</t>
    </r>
    <r>
      <rPr>
        <b val="true"/>
        <sz val="9"/>
        <rFont val="ＭＳ Ｐゴシック"/>
        <family val="3"/>
        <charset val="128"/>
      </rPr>
      <t xml:space="preserve">+</t>
    </r>
    <r>
      <rPr>
        <b val="true"/>
        <sz val="9"/>
        <rFont val="Noto Sans"/>
        <family val="2"/>
      </rPr>
      <t xml:space="preserve">重度者</t>
    </r>
  </si>
  <si>
    <r>
      <rPr>
        <sz val="9"/>
        <rFont val="ＭＳ Ｐゴシック"/>
        <family val="3"/>
        <charset val="128"/>
      </rPr>
      <t xml:space="preserve">1.</t>
    </r>
    <r>
      <rPr>
        <sz val="9"/>
        <rFont val="Noto Sans"/>
        <family val="2"/>
      </rPr>
      <t xml:space="preserve">夜勤</t>
    </r>
  </si>
  <si>
    <r>
      <rPr>
        <sz val="9"/>
        <rFont val="ＭＳ Ｐゴシック"/>
        <family val="3"/>
        <charset val="128"/>
      </rPr>
      <t xml:space="preserve">2.</t>
    </r>
    <r>
      <rPr>
        <sz val="9"/>
        <rFont val="Noto Sans"/>
        <family val="2"/>
      </rPr>
      <t xml:space="preserve">宿直</t>
    </r>
  </si>
  <si>
    <r>
      <rPr>
        <sz val="9"/>
        <rFont val="ＭＳ Ｐゴシック"/>
        <family val="3"/>
        <charset val="128"/>
      </rPr>
      <t xml:space="preserve">3.</t>
    </r>
    <r>
      <rPr>
        <sz val="9"/>
        <rFont val="Noto Sans"/>
        <family val="2"/>
      </rPr>
      <t xml:space="preserve">住み込み</t>
    </r>
  </si>
  <si>
    <r>
      <rPr>
        <sz val="9"/>
        <rFont val="ＭＳ Ｐゴシック"/>
        <family val="3"/>
        <charset val="128"/>
      </rPr>
      <t xml:space="preserve">4.</t>
    </r>
    <r>
      <rPr>
        <sz val="9"/>
        <rFont val="Noto Sans"/>
        <family val="2"/>
      </rPr>
      <t xml:space="preserve">見回り</t>
    </r>
  </si>
  <si>
    <r>
      <rPr>
        <sz val="9"/>
        <rFont val="ＭＳ Ｐゴシック"/>
        <family val="3"/>
        <charset val="128"/>
      </rPr>
      <t xml:space="preserve">5.</t>
    </r>
    <r>
      <rPr>
        <sz val="9"/>
        <rFont val="Noto Sans"/>
        <family val="2"/>
      </rPr>
      <t xml:space="preserve">連絡体制</t>
    </r>
  </si>
  <si>
    <r>
      <rPr>
        <sz val="9"/>
        <rFont val="ＭＳ Ｐゴシック"/>
        <family val="3"/>
        <charset val="128"/>
      </rPr>
      <t xml:space="preserve">6.</t>
    </r>
    <r>
      <rPr>
        <sz val="9"/>
        <rFont val="Noto Sans"/>
        <family val="2"/>
      </rPr>
      <t xml:space="preserve">警備会社</t>
    </r>
  </si>
  <si>
    <r>
      <rPr>
        <sz val="9"/>
        <rFont val="ＭＳ Ｐゴシック"/>
        <family val="3"/>
        <charset val="128"/>
      </rPr>
      <t xml:space="preserve">7.</t>
    </r>
    <r>
      <rPr>
        <sz val="9"/>
        <rFont val="Noto Sans"/>
        <family val="2"/>
      </rPr>
      <t xml:space="preserve">対応なし</t>
    </r>
  </si>
  <si>
    <t xml:space="preserve">義務</t>
  </si>
  <si>
    <t xml:space="preserve">有無</t>
  </si>
  <si>
    <t xml:space="preserve">設置予定</t>
  </si>
  <si>
    <t xml:space="preserve">費用</t>
  </si>
  <si>
    <t xml:space="preserve">公費</t>
  </si>
  <si>
    <t xml:space="preserve">設置予定（一般）</t>
  </si>
  <si>
    <t xml:space="preserve">設置予定（水道）</t>
  </si>
  <si>
    <r>
      <rPr>
        <sz val="9"/>
        <rFont val="Noto Sans"/>
        <family val="2"/>
      </rPr>
      <t xml:space="preserve">設置予定（</t>
    </r>
    <r>
      <rPr>
        <sz val="9"/>
        <rFont val="ＭＳ Ｐゴシック"/>
        <family val="3"/>
        <charset val="128"/>
      </rPr>
      <t xml:space="preserve">PK</t>
    </r>
    <r>
      <rPr>
        <sz val="9"/>
        <rFont val="Noto Sans"/>
        <family val="2"/>
      </rPr>
      <t xml:space="preserve">）</t>
    </r>
  </si>
  <si>
    <t xml:space="preserve">費用（一般）</t>
  </si>
  <si>
    <t xml:space="preserve">費用（水道）</t>
  </si>
  <si>
    <r>
      <rPr>
        <sz val="9"/>
        <rFont val="Noto Sans"/>
        <family val="2"/>
      </rPr>
      <t xml:space="preserve">費用（</t>
    </r>
    <r>
      <rPr>
        <sz val="9"/>
        <rFont val="ＭＳ Ｐゴシック"/>
        <family val="3"/>
        <charset val="128"/>
      </rPr>
      <t xml:space="preserve">PK</t>
    </r>
    <r>
      <rPr>
        <sz val="9"/>
        <rFont val="Noto Sans"/>
        <family val="2"/>
      </rPr>
      <t xml:space="preserve">）</t>
    </r>
  </si>
  <si>
    <t xml:space="preserve">公費（一般）</t>
  </si>
  <si>
    <t xml:space="preserve">公費（水道）</t>
  </si>
  <si>
    <r>
      <rPr>
        <sz val="9"/>
        <rFont val="Noto Sans"/>
        <family val="2"/>
      </rPr>
      <t xml:space="preserve">公費（</t>
    </r>
    <r>
      <rPr>
        <sz val="9"/>
        <rFont val="ＭＳ Ｐゴシック"/>
        <family val="3"/>
        <charset val="128"/>
      </rPr>
      <t xml:space="preserve">PK</t>
    </r>
    <r>
      <rPr>
        <sz val="9"/>
        <rFont val="Noto Sans"/>
        <family val="2"/>
      </rPr>
      <t xml:space="preserve">）</t>
    </r>
  </si>
  <si>
    <t xml:space="preserve">①計画</t>
  </si>
  <si>
    <t xml:space="preserve">②通報</t>
  </si>
  <si>
    <t xml:space="preserve">③周知</t>
  </si>
  <si>
    <t xml:space="preserve">①訓練</t>
  </si>
  <si>
    <t xml:space="preserve">夜間訓練</t>
  </si>
  <si>
    <t xml:space="preserve">②回数</t>
  </si>
  <si>
    <t xml:space="preserve">③住民</t>
  </si>
  <si>
    <t xml:space="preserve">④消防機関</t>
  </si>
  <si>
    <t xml:space="preserve">建物構造</t>
  </si>
  <si>
    <t xml:space="preserve">状況</t>
  </si>
  <si>
    <t xml:space="preserve">利用建物</t>
  </si>
  <si>
    <t xml:space="preserve">構造</t>
  </si>
  <si>
    <t xml:space="preserve">未設置理由</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度以前</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未定</t>
  </si>
</sst>
</file>

<file path=xl/styles.xml><?xml version="1.0" encoding="utf-8"?>
<styleSheet xmlns="http://schemas.openxmlformats.org/spreadsheetml/2006/main">
  <numFmts count="7">
    <numFmt numFmtId="164" formatCode="General"/>
    <numFmt numFmtId="165" formatCode="0_);[RED]\(0\)"/>
    <numFmt numFmtId="166" formatCode="#,##0_ "/>
    <numFmt numFmtId="167" formatCode="0.0_ "/>
    <numFmt numFmtId="168" formatCode="0_ "/>
    <numFmt numFmtId="169" formatCode="General"/>
    <numFmt numFmtId="170" formatCode="0.0%"/>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0"/>
      <name val="Noto Sans"/>
      <family val="2"/>
    </font>
    <font>
      <sz val="10"/>
      <name val="ＭＳ 明朝"/>
      <family val="1"/>
      <charset val="128"/>
    </font>
    <font>
      <b val="true"/>
      <sz val="11"/>
      <name val="Noto Sans"/>
      <family val="2"/>
    </font>
    <font>
      <sz val="9"/>
      <name val="Noto Sans"/>
      <family val="2"/>
    </font>
    <font>
      <sz val="9"/>
      <name val="ＭＳ 明朝"/>
      <family val="1"/>
      <charset val="128"/>
    </font>
    <font>
      <u val="double"/>
      <sz val="11"/>
      <name val="Noto Sans"/>
      <family val="2"/>
    </font>
    <font>
      <b val="true"/>
      <sz val="9"/>
      <color rgb="FF000000"/>
      <name val="Noto Sans"/>
      <family val="2"/>
    </font>
    <font>
      <sz val="16"/>
      <color rgb="FF000000"/>
      <name val="DejaVu Sans"/>
      <family val="2"/>
    </font>
    <font>
      <b val="true"/>
      <u val="single"/>
      <sz val="14"/>
      <name val="Noto Sans"/>
      <family val="2"/>
    </font>
    <font>
      <b val="true"/>
      <u val="single"/>
      <sz val="14"/>
      <name val="ＭＳ ゴシック"/>
      <family val="3"/>
      <charset val="128"/>
    </font>
    <font>
      <sz val="6.5"/>
      <name val="Noto Sans"/>
      <family val="2"/>
    </font>
    <font>
      <sz val="6.5"/>
      <name val="ＭＳ 明朝"/>
      <family val="1"/>
      <charset val="128"/>
    </font>
    <font>
      <u val="double"/>
      <sz val="11"/>
      <name val="ＭＳ 明朝"/>
      <family val="1"/>
      <charset val="128"/>
    </font>
    <font>
      <sz val="6"/>
      <name val="Noto Sans"/>
      <family val="2"/>
    </font>
    <font>
      <sz val="4"/>
      <name val="ＭＳ 明朝"/>
      <family val="1"/>
      <charset val="128"/>
    </font>
    <font>
      <sz val="4"/>
      <name val="Noto Sans"/>
      <family val="2"/>
    </font>
    <font>
      <u val="double"/>
      <sz val="10"/>
      <name val="Noto Sans"/>
      <family val="2"/>
    </font>
    <font>
      <b val="true"/>
      <sz val="10"/>
      <name val="Noto Sans"/>
      <family val="2"/>
    </font>
    <font>
      <sz val="10.5"/>
      <name val="Noto Sans"/>
      <family val="2"/>
    </font>
    <font>
      <b val="true"/>
      <sz val="9"/>
      <color rgb="FF000000"/>
      <name val="ＭＳ Ｐゴシック"/>
      <family val="3"/>
      <charset val="128"/>
    </font>
    <font>
      <b val="true"/>
      <sz val="12"/>
      <color rgb="FF000000"/>
      <name val="DejaVu Sans"/>
      <family val="2"/>
    </font>
    <font>
      <sz val="9"/>
      <name val="ＭＳ Ｐゴシック"/>
      <family val="3"/>
      <charset val="128"/>
    </font>
    <font>
      <b val="true"/>
      <sz val="9"/>
      <name val="ＭＳ Ｐゴシック"/>
      <family val="3"/>
      <charset val="128"/>
    </font>
    <font>
      <b val="true"/>
      <sz val="9"/>
      <name val="Noto Sans"/>
      <family val="2"/>
    </font>
    <font>
      <sz val="11"/>
      <color rgb="FFFFFFFF"/>
      <name val="Noto Sans"/>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dotted"/>
      <diagonal/>
    </border>
    <border diagonalUp="false" diagonalDown="false">
      <left/>
      <right/>
      <top style="thin"/>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style="medium"/>
      <diagonal/>
    </border>
    <border diagonalUp="false" diagonalDown="false">
      <left style="medium"/>
      <right style="medium"/>
      <top/>
      <bottom style="medium"/>
      <diagonal/>
    </border>
    <border diagonalUp="true" diagonalDown="false">
      <left style="medium"/>
      <right style="thin"/>
      <top/>
      <bottom style="thin"/>
      <diagonal style="thin"/>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70" fontId="4" fillId="0" borderId="2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70" fontId="4" fillId="0" borderId="31"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tru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2" borderId="0" xfId="0" applyFont="true" applyBorder="false" applyAlignment="true" applyProtection="false">
      <alignment horizontal="general" vertical="center" textRotation="0" wrapText="false" indent="0" shrinkToFit="true"/>
      <protection locked="true" hidden="false"/>
    </xf>
    <xf numFmtId="167" fontId="28" fillId="2" borderId="0" xfId="0" applyFont="true" applyBorder="false" applyAlignment="true" applyProtection="false">
      <alignment horizontal="general" vertical="center" textRotation="0" wrapText="false" indent="0" shrinkToFit="true"/>
      <protection locked="true" hidden="false"/>
    </xf>
    <xf numFmtId="165" fontId="28" fillId="2"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70" fontId="28" fillId="0" borderId="0" xfId="0" applyFont="true" applyBorder="false" applyAlignment="true" applyProtection="false">
      <alignment horizontal="general" vertical="center" textRotation="0" wrapText="false" indent="0" shrinkToFit="true"/>
      <protection locked="true" hidden="false"/>
    </xf>
    <xf numFmtId="170" fontId="29" fillId="0" borderId="0" xfId="0" applyFont="true" applyBorder="false" applyAlignment="true" applyProtection="false">
      <alignment horizontal="general"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10" fillId="2" borderId="31" xfId="0" applyFont="true" applyBorder="true" applyAlignment="true" applyProtection="false">
      <alignment horizontal="left"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28" fillId="2" borderId="31" xfId="0" applyFont="true" applyBorder="true" applyAlignment="true" applyProtection="false">
      <alignment horizontal="center" vertical="center" textRotation="0" wrapText="false" indent="0" shrinkToFit="tru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7" fontId="10" fillId="2" borderId="31" xfId="0" applyFont="true" applyBorder="true" applyAlignment="true" applyProtection="false">
      <alignment horizontal="center" vertical="center" textRotation="0" wrapText="false" indent="0" shrinkToFit="true"/>
      <protection locked="true" hidden="false"/>
    </xf>
    <xf numFmtId="165" fontId="28" fillId="2" borderId="31"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29" fillId="0" borderId="51"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4" fontId="30" fillId="0" borderId="51"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false" indent="0" shrinkToFit="true"/>
      <protection locked="true" hidden="false"/>
    </xf>
    <xf numFmtId="170" fontId="10" fillId="0" borderId="31" xfId="0" applyFont="true" applyBorder="true" applyAlignment="true" applyProtection="false">
      <alignment horizontal="center" vertical="center" textRotation="0" wrapText="false" indent="0" shrinkToFit="true"/>
      <protection locked="true" hidden="false"/>
    </xf>
    <xf numFmtId="170" fontId="30" fillId="0" borderId="5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general" vertical="center" textRotation="0" wrapText="false" indent="0" shrinkToFit="true"/>
      <protection locked="true" hidden="false"/>
    </xf>
    <xf numFmtId="169" fontId="28" fillId="2" borderId="31" xfId="0" applyFont="true" applyBorder="true" applyAlignment="true" applyProtection="false">
      <alignment horizontal="general" vertical="center" textRotation="0" wrapText="false" indent="0" shrinkToFit="true"/>
      <protection locked="true" hidden="false"/>
    </xf>
    <xf numFmtId="167" fontId="28" fillId="2" borderId="31" xfId="0" applyFont="true" applyBorder="true" applyAlignment="true" applyProtection="false">
      <alignment horizontal="general" vertical="center" textRotation="0" wrapText="false" indent="0" shrinkToFit="true"/>
      <protection locked="true" hidden="false"/>
    </xf>
    <xf numFmtId="165" fontId="28" fillId="2" borderId="31" xfId="0" applyFont="true" applyBorder="true" applyAlignment="true" applyProtection="false">
      <alignment horizontal="general" vertical="center" textRotation="0" wrapText="false" indent="0" shrinkToFit="true"/>
      <protection locked="true" hidden="false"/>
    </xf>
    <xf numFmtId="169" fontId="28" fillId="0" borderId="17" xfId="0" applyFont="true" applyBorder="true" applyAlignment="true" applyProtection="false">
      <alignment horizontal="general" vertical="center" textRotation="0" wrapText="false" indent="0" shrinkToFit="true"/>
      <protection locked="true" hidden="false"/>
    </xf>
    <xf numFmtId="169" fontId="29" fillId="0" borderId="52" xfId="0" applyFont="true" applyBorder="true" applyAlignment="true" applyProtection="false">
      <alignment horizontal="general" vertical="center" textRotation="0" wrapText="false" indent="0" shrinkToFit="true"/>
      <protection locked="true" hidden="false"/>
    </xf>
    <xf numFmtId="169" fontId="28" fillId="0" borderId="19" xfId="0" applyFont="true" applyBorder="true" applyAlignment="true" applyProtection="false">
      <alignment horizontal="general" vertical="center" textRotation="0" wrapText="false" indent="0" shrinkToFit="true"/>
      <protection locked="true" hidden="false"/>
    </xf>
    <xf numFmtId="169" fontId="28" fillId="0" borderId="31" xfId="0" applyFont="true" applyBorder="true" applyAlignment="true" applyProtection="false">
      <alignment horizontal="general" vertical="center" textRotation="0" wrapText="false" indent="0" shrinkToFit="true"/>
      <protection locked="true" hidden="false"/>
    </xf>
    <xf numFmtId="170" fontId="28" fillId="0" borderId="31" xfId="0" applyFont="true" applyBorder="true" applyAlignment="true" applyProtection="false">
      <alignment horizontal="general" vertical="center" textRotation="0" wrapText="false" indent="0" shrinkToFit="true"/>
      <protection locked="true" hidden="false"/>
    </xf>
    <xf numFmtId="170" fontId="29" fillId="0" borderId="52" xfId="0" applyFont="true" applyBorder="true" applyAlignment="true" applyProtection="false">
      <alignment horizontal="general" vertical="center" textRotation="0" wrapText="false" indent="0" shrinkToFit="true"/>
      <protection locked="true" hidden="false"/>
    </xf>
    <xf numFmtId="164" fontId="28" fillId="0" borderId="19" xfId="0" applyFont="true" applyBorder="true" applyAlignment="true" applyProtection="false">
      <alignment horizontal="general" vertical="center" textRotation="0" wrapText="false" indent="0" shrinkToFit="true"/>
      <protection locked="true" hidden="false"/>
    </xf>
    <xf numFmtId="164" fontId="28" fillId="0" borderId="31" xfId="0" applyFont="true" applyBorder="true" applyAlignment="true" applyProtection="false">
      <alignment horizontal="general" vertical="center" textRotation="0" wrapText="false" indent="0" shrinkToFit="true"/>
      <protection locked="true" hidden="false"/>
    </xf>
    <xf numFmtId="164" fontId="29" fillId="0" borderId="53" xfId="0" applyFont="true" applyBorder="true" applyAlignment="true" applyProtection="false">
      <alignment horizontal="general" vertical="center" textRotation="0" wrapText="false" indent="0" shrinkToFit="true"/>
      <protection locked="true" hidden="false"/>
    </xf>
    <xf numFmtId="170" fontId="29" fillId="0" borderId="53" xfId="0" applyFont="true" applyBorder="true" applyAlignment="true" applyProtection="false">
      <alignment horizontal="general" vertical="center" textRotation="0" wrapText="false" indent="0" shrinkToFit="tru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fmlaLink="集計シート!$CE$15" lockText="1" noThreeD="1"/>
</file>

<file path=xl/ctrlProps/ctrlProps101.xml><?xml version="1.0" encoding="utf-8"?>
<formControlPr xmlns="http://schemas.microsoft.com/office/spreadsheetml/2009/9/main" objectType="CheckBox" autoLine="false" print="true" fmlaLink="集計シート!$CF$15" lockText="1" noThreeD="1"/>
</file>

<file path=xl/ctrlProps/ctrlProps102.xml><?xml version="1.0" encoding="utf-8"?>
<formControlPr xmlns="http://schemas.microsoft.com/office/spreadsheetml/2009/9/main" objectType="CheckBox" autoLine="false" print="true" fmlaLink="集計シート!$CG$15" lockText="1" noThreeD="1"/>
</file>

<file path=xl/ctrlProps/ctrlProps103.xml><?xml version="1.0" encoding="utf-8"?>
<formControlPr xmlns="http://schemas.microsoft.com/office/spreadsheetml/2009/9/main" objectType="CheckBox" autoLine="false" print="true" fmlaLink="集計シート!$CH$15" lockText="1" noThreeD="1"/>
</file>

<file path=xl/ctrlProps/ctrlProps104.xml><?xml version="1.0" encoding="utf-8"?>
<formControlPr xmlns="http://schemas.microsoft.com/office/spreadsheetml/2009/9/main" objectType="CheckBox" autoLine="false" print="true" fmlaLink="集計シート!$CI$15" lockText="1" noThreeD="1"/>
</file>

<file path=xl/ctrlProps/ctrlProps105.xml><?xml version="1.0" encoding="utf-8"?>
<formControlPr xmlns="http://schemas.microsoft.com/office/spreadsheetml/2009/9/main" objectType="CheckBox" autoLine="false" print="true" fmlaLink="集計シート!$CJ$15" lockText="1" noThreeD="1"/>
</file>

<file path=xl/ctrlProps/ctrlProps106.xml><?xml version="1.0" encoding="utf-8"?>
<formControlPr xmlns="http://schemas.microsoft.com/office/spreadsheetml/2009/9/main" objectType="CheckBox" autoLine="false" print="true" fmlaLink="集計シート!$CK$15" lockText="1" noThreeD="1"/>
</file>

<file path=xl/ctrlProps/ctrlProps108.xml><?xml version="1.0" encoding="utf-8"?>
<formControlPr xmlns="http://schemas.microsoft.com/office/spreadsheetml/2009/9/main" objectType="CheckBox" autoLine="false" print="true" fmlaLink="集計シート!$CE$16" lockText="1" noThreeD="1"/>
</file>

<file path=xl/ctrlProps/ctrlProps109.xml><?xml version="1.0" encoding="utf-8"?>
<formControlPr xmlns="http://schemas.microsoft.com/office/spreadsheetml/2009/9/main" objectType="CheckBox" autoLine="false" print="true" fmlaLink="集計シート!$CF$16" lockText="1" noThreeD="1"/>
</file>

<file path=xl/ctrlProps/ctrlProps110.xml><?xml version="1.0" encoding="utf-8"?>
<formControlPr xmlns="http://schemas.microsoft.com/office/spreadsheetml/2009/9/main" objectType="CheckBox" autoLine="false" print="true" fmlaLink="集計シート!$CG$16" lockText="1" noThreeD="1"/>
</file>

<file path=xl/ctrlProps/ctrlProps111.xml><?xml version="1.0" encoding="utf-8"?>
<formControlPr xmlns="http://schemas.microsoft.com/office/spreadsheetml/2009/9/main" objectType="CheckBox" autoLine="false" print="true" fmlaLink="集計シート!$CH$16" lockText="1" noThreeD="1"/>
</file>

<file path=xl/ctrlProps/ctrlProps112.xml><?xml version="1.0" encoding="utf-8"?>
<formControlPr xmlns="http://schemas.microsoft.com/office/spreadsheetml/2009/9/main" objectType="CheckBox" autoLine="false" print="true" fmlaLink="集計シート!$CI$16" lockText="1" noThreeD="1"/>
</file>

<file path=xl/ctrlProps/ctrlProps113.xml><?xml version="1.0" encoding="utf-8"?>
<formControlPr xmlns="http://schemas.microsoft.com/office/spreadsheetml/2009/9/main" objectType="CheckBox" autoLine="false" print="true" fmlaLink="集計シート!$CJ$16" lockText="1" noThreeD="1"/>
</file>

<file path=xl/ctrlProps/ctrlProps114.xml><?xml version="1.0" encoding="utf-8"?>
<formControlPr xmlns="http://schemas.microsoft.com/office/spreadsheetml/2009/9/main" objectType="CheckBox" autoLine="false" print="true" fmlaLink="集計シート!$CK$16" lockText="1" noThreeD="1"/>
</file>

<file path=xl/ctrlProps/ctrlProps116.xml><?xml version="1.0" encoding="utf-8"?>
<formControlPr xmlns="http://schemas.microsoft.com/office/spreadsheetml/2009/9/main" objectType="CheckBox" autoLine="false" print="true" fmlaLink="集計シート!$CE$17" lockText="1" noThreeD="1"/>
</file>

<file path=xl/ctrlProps/ctrlProps117.xml><?xml version="1.0" encoding="utf-8"?>
<formControlPr xmlns="http://schemas.microsoft.com/office/spreadsheetml/2009/9/main" objectType="CheckBox" autoLine="false" print="true" fmlaLink="集計シート!$CF$17" lockText="1" noThreeD="1"/>
</file>

<file path=xl/ctrlProps/ctrlProps118.xml><?xml version="1.0" encoding="utf-8"?>
<formControlPr xmlns="http://schemas.microsoft.com/office/spreadsheetml/2009/9/main" objectType="CheckBox" autoLine="false" print="true" fmlaLink="集計シート!$CG$17" lockText="1" noThreeD="1"/>
</file>

<file path=xl/ctrlProps/ctrlProps119.xml><?xml version="1.0" encoding="utf-8"?>
<formControlPr xmlns="http://schemas.microsoft.com/office/spreadsheetml/2009/9/main" objectType="CheckBox" autoLine="false" print="true" fmlaLink="集計シート!$CH$17" lockText="1" noThreeD="1"/>
</file>

<file path=xl/ctrlProps/ctrlProps12.xml><?xml version="1.0" encoding="utf-8"?>
<formControlPr xmlns="http://schemas.microsoft.com/office/spreadsheetml/2009/9/main" objectType="CheckBox" autoLine="false" print="true" fmlaLink="集計シート!$CE$4" lockText="1" noThreeD="1"/>
</file>

<file path=xl/ctrlProps/ctrlProps120.xml><?xml version="1.0" encoding="utf-8"?>
<formControlPr xmlns="http://schemas.microsoft.com/office/spreadsheetml/2009/9/main" objectType="CheckBox" autoLine="false" print="true" fmlaLink="集計シート!$CI$17" lockText="1" noThreeD="1"/>
</file>

<file path=xl/ctrlProps/ctrlProps121.xml><?xml version="1.0" encoding="utf-8"?>
<formControlPr xmlns="http://schemas.microsoft.com/office/spreadsheetml/2009/9/main" objectType="CheckBox" autoLine="false" print="true" fmlaLink="集計シート!$CJ$17" lockText="1" noThreeD="1"/>
</file>

<file path=xl/ctrlProps/ctrlProps122.xml><?xml version="1.0" encoding="utf-8"?>
<formControlPr xmlns="http://schemas.microsoft.com/office/spreadsheetml/2009/9/main" objectType="CheckBox" autoLine="false" print="true" fmlaLink="集計シート!$CK$17" lockText="1" noThreeD="1"/>
</file>

<file path=xl/ctrlProps/ctrlProps124.xml><?xml version="1.0" encoding="utf-8"?>
<formControlPr xmlns="http://schemas.microsoft.com/office/spreadsheetml/2009/9/main" objectType="CheckBox" autoLine="false" print="true" fmlaLink="集計シート!$CE$18" lockText="1" noThreeD="1"/>
</file>

<file path=xl/ctrlProps/ctrlProps125.xml><?xml version="1.0" encoding="utf-8"?>
<formControlPr xmlns="http://schemas.microsoft.com/office/spreadsheetml/2009/9/main" objectType="CheckBox" autoLine="false" print="true" fmlaLink="集計シート!$CF$18" lockText="1" noThreeD="1"/>
</file>

<file path=xl/ctrlProps/ctrlProps126.xml><?xml version="1.0" encoding="utf-8"?>
<formControlPr xmlns="http://schemas.microsoft.com/office/spreadsheetml/2009/9/main" objectType="CheckBox" autoLine="false" print="true" fmlaLink="集計シート!$CG$18" lockText="1" noThreeD="1"/>
</file>

<file path=xl/ctrlProps/ctrlProps127.xml><?xml version="1.0" encoding="utf-8"?>
<formControlPr xmlns="http://schemas.microsoft.com/office/spreadsheetml/2009/9/main" objectType="CheckBox" autoLine="false" print="true" fmlaLink="集計シート!$CH$18" lockText="1" noThreeD="1"/>
</file>

<file path=xl/ctrlProps/ctrlProps128.xml><?xml version="1.0" encoding="utf-8"?>
<formControlPr xmlns="http://schemas.microsoft.com/office/spreadsheetml/2009/9/main" objectType="CheckBox" autoLine="false" print="true" fmlaLink="集計シート!$CI$18" lockText="1" noThreeD="1"/>
</file>

<file path=xl/ctrlProps/ctrlProps129.xml><?xml version="1.0" encoding="utf-8"?>
<formControlPr xmlns="http://schemas.microsoft.com/office/spreadsheetml/2009/9/main" objectType="CheckBox" autoLine="false" print="true" fmlaLink="集計シート!$CJ$18" lockText="1" noThreeD="1"/>
</file>

<file path=xl/ctrlProps/ctrlProps13.xml><?xml version="1.0" encoding="utf-8"?>
<formControlPr xmlns="http://schemas.microsoft.com/office/spreadsheetml/2009/9/main" objectType="CheckBox" autoLine="false" print="true" fmlaLink="集計シート!$CF$4" lockText="1" noThreeD="1"/>
</file>

<file path=xl/ctrlProps/ctrlProps130.xml><?xml version="1.0" encoding="utf-8"?>
<formControlPr xmlns="http://schemas.microsoft.com/office/spreadsheetml/2009/9/main" objectType="CheckBox" autoLine="false" print="true" fmlaLink="集計シート!$CK$18" lockText="1" noThreeD="1"/>
</file>

<file path=xl/ctrlProps/ctrlProps132.xml><?xml version="1.0" encoding="utf-8"?>
<formControlPr xmlns="http://schemas.microsoft.com/office/spreadsheetml/2009/9/main" objectType="CheckBox" autoLine="false" print="true" fmlaLink="集計シート!$CE$19" lockText="1" noThreeD="1"/>
</file>

<file path=xl/ctrlProps/ctrlProps133.xml><?xml version="1.0" encoding="utf-8"?>
<formControlPr xmlns="http://schemas.microsoft.com/office/spreadsheetml/2009/9/main" objectType="CheckBox" autoLine="false" print="true" fmlaLink="集計シート!$CF$19" lockText="1" noThreeD="1"/>
</file>

<file path=xl/ctrlProps/ctrlProps134.xml><?xml version="1.0" encoding="utf-8"?>
<formControlPr xmlns="http://schemas.microsoft.com/office/spreadsheetml/2009/9/main" objectType="CheckBox" autoLine="false" print="true" fmlaLink="集計シート!$CG$19" lockText="1" noThreeD="1"/>
</file>

<file path=xl/ctrlProps/ctrlProps135.xml><?xml version="1.0" encoding="utf-8"?>
<formControlPr xmlns="http://schemas.microsoft.com/office/spreadsheetml/2009/9/main" objectType="CheckBox" autoLine="false" print="true" fmlaLink="集計シート!$CH$19" lockText="1" noThreeD="1"/>
</file>

<file path=xl/ctrlProps/ctrlProps136.xml><?xml version="1.0" encoding="utf-8"?>
<formControlPr xmlns="http://schemas.microsoft.com/office/spreadsheetml/2009/9/main" objectType="CheckBox" autoLine="false" print="true" fmlaLink="集計シート!$CI$19" lockText="1" noThreeD="1"/>
</file>

<file path=xl/ctrlProps/ctrlProps137.xml><?xml version="1.0" encoding="utf-8"?>
<formControlPr xmlns="http://schemas.microsoft.com/office/spreadsheetml/2009/9/main" objectType="CheckBox" autoLine="false" print="true" fmlaLink="集計シート!$CJ$19" lockText="1" noThreeD="1"/>
</file>

<file path=xl/ctrlProps/ctrlProps138.xml><?xml version="1.0" encoding="utf-8"?>
<formControlPr xmlns="http://schemas.microsoft.com/office/spreadsheetml/2009/9/main" objectType="CheckBox" autoLine="false" print="true" fmlaLink="集計シート!$CK$19" lockText="1" noThreeD="1"/>
</file>

<file path=xl/ctrlProps/ctrlProps14.xml><?xml version="1.0" encoding="utf-8"?>
<formControlPr xmlns="http://schemas.microsoft.com/office/spreadsheetml/2009/9/main" objectType="CheckBox" autoLine="false" print="true" fmlaLink="集計シート!$CG$4" lockText="1" noThreeD="1"/>
</file>

<file path=xl/ctrlProps/ctrlProps140.xml><?xml version="1.0" encoding="utf-8"?>
<formControlPr xmlns="http://schemas.microsoft.com/office/spreadsheetml/2009/9/main" objectType="CheckBox" autoLine="false" print="true" fmlaLink="集計シート!$CE$20" lockText="1" noThreeD="1"/>
</file>

<file path=xl/ctrlProps/ctrlProps141.xml><?xml version="1.0" encoding="utf-8"?>
<formControlPr xmlns="http://schemas.microsoft.com/office/spreadsheetml/2009/9/main" objectType="CheckBox" autoLine="false" print="true" fmlaLink="集計シート!$CF$20" lockText="1" noThreeD="1"/>
</file>

<file path=xl/ctrlProps/ctrlProps142.xml><?xml version="1.0" encoding="utf-8"?>
<formControlPr xmlns="http://schemas.microsoft.com/office/spreadsheetml/2009/9/main" objectType="CheckBox" autoLine="false" print="true" fmlaLink="集計シート!$CG$20" lockText="1" noThreeD="1"/>
</file>

<file path=xl/ctrlProps/ctrlProps143.xml><?xml version="1.0" encoding="utf-8"?>
<formControlPr xmlns="http://schemas.microsoft.com/office/spreadsheetml/2009/9/main" objectType="CheckBox" autoLine="false" print="true" fmlaLink="集計シート!$CH$20" lockText="1" noThreeD="1"/>
</file>

<file path=xl/ctrlProps/ctrlProps144.xml><?xml version="1.0" encoding="utf-8"?>
<formControlPr xmlns="http://schemas.microsoft.com/office/spreadsheetml/2009/9/main" objectType="CheckBox" autoLine="false" print="true" fmlaLink="集計シート!$CI$20" lockText="1" noThreeD="1"/>
</file>

<file path=xl/ctrlProps/ctrlProps145.xml><?xml version="1.0" encoding="utf-8"?>
<formControlPr xmlns="http://schemas.microsoft.com/office/spreadsheetml/2009/9/main" objectType="CheckBox" autoLine="false" print="true" fmlaLink="集計シート!$CJ$20" lockText="1" noThreeD="1"/>
</file>

<file path=xl/ctrlProps/ctrlProps146.xml><?xml version="1.0" encoding="utf-8"?>
<formControlPr xmlns="http://schemas.microsoft.com/office/spreadsheetml/2009/9/main" objectType="CheckBox" autoLine="false" print="true" fmlaLink="集計シート!$CK$20" lockText="1" noThreeD="1"/>
</file>

<file path=xl/ctrlProps/ctrlProps148.xml><?xml version="1.0" encoding="utf-8"?>
<formControlPr xmlns="http://schemas.microsoft.com/office/spreadsheetml/2009/9/main" objectType="CheckBox" autoLine="false" print="true" fmlaLink="集計シート!$CE$21" lockText="1" noThreeD="1"/>
</file>

<file path=xl/ctrlProps/ctrlProps149.xml><?xml version="1.0" encoding="utf-8"?>
<formControlPr xmlns="http://schemas.microsoft.com/office/spreadsheetml/2009/9/main" objectType="CheckBox" autoLine="false" print="true" fmlaLink="集計シート!$CF$21" lockText="1" noThreeD="1"/>
</file>

<file path=xl/ctrlProps/ctrlProps15.xml><?xml version="1.0" encoding="utf-8"?>
<formControlPr xmlns="http://schemas.microsoft.com/office/spreadsheetml/2009/9/main" objectType="CheckBox" autoLine="false" print="true" fmlaLink="集計シート!$CH$4" lockText="1" noThreeD="1"/>
</file>

<file path=xl/ctrlProps/ctrlProps150.xml><?xml version="1.0" encoding="utf-8"?>
<formControlPr xmlns="http://schemas.microsoft.com/office/spreadsheetml/2009/9/main" objectType="CheckBox" autoLine="false" print="true" fmlaLink="集計シート!$CG$21" lockText="1" noThreeD="1"/>
</file>

<file path=xl/ctrlProps/ctrlProps151.xml><?xml version="1.0" encoding="utf-8"?>
<formControlPr xmlns="http://schemas.microsoft.com/office/spreadsheetml/2009/9/main" objectType="CheckBox" autoLine="false" print="true" fmlaLink="集計シート!$CH$21" lockText="1" noThreeD="1"/>
</file>

<file path=xl/ctrlProps/ctrlProps152.xml><?xml version="1.0" encoding="utf-8"?>
<formControlPr xmlns="http://schemas.microsoft.com/office/spreadsheetml/2009/9/main" objectType="CheckBox" autoLine="false" print="true" fmlaLink="集計シート!$CI$21" lockText="1" noThreeD="1"/>
</file>

<file path=xl/ctrlProps/ctrlProps153.xml><?xml version="1.0" encoding="utf-8"?>
<formControlPr xmlns="http://schemas.microsoft.com/office/spreadsheetml/2009/9/main" objectType="CheckBox" autoLine="false" print="true" fmlaLink="集計シート!$CJ$21" lockText="1" noThreeD="1"/>
</file>

<file path=xl/ctrlProps/ctrlProps154.xml><?xml version="1.0" encoding="utf-8"?>
<formControlPr xmlns="http://schemas.microsoft.com/office/spreadsheetml/2009/9/main" objectType="CheckBox" autoLine="false" print="true" fmlaLink="集計シート!$CK$21" lockText="1" noThreeD="1"/>
</file>

<file path=xl/ctrlProps/ctrlProps156.xml><?xml version="1.0" encoding="utf-8"?>
<formControlPr xmlns="http://schemas.microsoft.com/office/spreadsheetml/2009/9/main" objectType="CheckBox" autoLine="false" print="true" fmlaLink="集計シート!$CE$22" lockText="1" noThreeD="1"/>
</file>

<file path=xl/ctrlProps/ctrlProps157.xml><?xml version="1.0" encoding="utf-8"?>
<formControlPr xmlns="http://schemas.microsoft.com/office/spreadsheetml/2009/9/main" objectType="CheckBox" autoLine="false" print="true" fmlaLink="集計シート!$CF$22" lockText="1" noThreeD="1"/>
</file>

<file path=xl/ctrlProps/ctrlProps158.xml><?xml version="1.0" encoding="utf-8"?>
<formControlPr xmlns="http://schemas.microsoft.com/office/spreadsheetml/2009/9/main" objectType="CheckBox" autoLine="false" print="true" fmlaLink="集計シート!$CG$22" lockText="1" noThreeD="1"/>
</file>

<file path=xl/ctrlProps/ctrlProps159.xml><?xml version="1.0" encoding="utf-8"?>
<formControlPr xmlns="http://schemas.microsoft.com/office/spreadsheetml/2009/9/main" objectType="CheckBox" autoLine="false" print="true" fmlaLink="集計シート!$CH$22" lockText="1" noThreeD="1"/>
</file>

<file path=xl/ctrlProps/ctrlProps16.xml><?xml version="1.0" encoding="utf-8"?>
<formControlPr xmlns="http://schemas.microsoft.com/office/spreadsheetml/2009/9/main" objectType="CheckBox" autoLine="false" print="true" fmlaLink="集計シート!$CI$4" lockText="1" noThreeD="1"/>
</file>

<file path=xl/ctrlProps/ctrlProps160.xml><?xml version="1.0" encoding="utf-8"?>
<formControlPr xmlns="http://schemas.microsoft.com/office/spreadsheetml/2009/9/main" objectType="CheckBox" autoLine="false" print="true" fmlaLink="集計シート!$CI$22" lockText="1" noThreeD="1"/>
</file>

<file path=xl/ctrlProps/ctrlProps161.xml><?xml version="1.0" encoding="utf-8"?>
<formControlPr xmlns="http://schemas.microsoft.com/office/spreadsheetml/2009/9/main" objectType="CheckBox" autoLine="false" print="true" fmlaLink="集計シート!$CJ$22" lockText="1" noThreeD="1"/>
</file>

<file path=xl/ctrlProps/ctrlProps162.xml><?xml version="1.0" encoding="utf-8"?>
<formControlPr xmlns="http://schemas.microsoft.com/office/spreadsheetml/2009/9/main" objectType="CheckBox" autoLine="false" print="true" fmlaLink="集計シート!$CK$22" lockText="1" noThreeD="1"/>
</file>

<file path=xl/ctrlProps/ctrlProps164.xml><?xml version="1.0" encoding="utf-8"?>
<formControlPr xmlns="http://schemas.microsoft.com/office/spreadsheetml/2009/9/main" objectType="CheckBox" autoLine="false" print="true" fmlaLink="集計シート!$CE$23" lockText="1" noThreeD="1"/>
</file>

<file path=xl/ctrlProps/ctrlProps165.xml><?xml version="1.0" encoding="utf-8"?>
<formControlPr xmlns="http://schemas.microsoft.com/office/spreadsheetml/2009/9/main" objectType="CheckBox" autoLine="false" print="true" fmlaLink="集計シート!$CF$23" lockText="1" noThreeD="1"/>
</file>

<file path=xl/ctrlProps/ctrlProps166.xml><?xml version="1.0" encoding="utf-8"?>
<formControlPr xmlns="http://schemas.microsoft.com/office/spreadsheetml/2009/9/main" objectType="CheckBox" autoLine="false" print="true" fmlaLink="集計シート!$CG$23" lockText="1" noThreeD="1"/>
</file>

<file path=xl/ctrlProps/ctrlProps167.xml><?xml version="1.0" encoding="utf-8"?>
<formControlPr xmlns="http://schemas.microsoft.com/office/spreadsheetml/2009/9/main" objectType="CheckBox" autoLine="false" print="true" fmlaLink="集計シート!$CH$23" lockText="1" noThreeD="1"/>
</file>

<file path=xl/ctrlProps/ctrlProps168.xml><?xml version="1.0" encoding="utf-8"?>
<formControlPr xmlns="http://schemas.microsoft.com/office/spreadsheetml/2009/9/main" objectType="CheckBox" autoLine="false" print="true" fmlaLink="集計シート!$CI$23" lockText="1" noThreeD="1"/>
</file>

<file path=xl/ctrlProps/ctrlProps169.xml><?xml version="1.0" encoding="utf-8"?>
<formControlPr xmlns="http://schemas.microsoft.com/office/spreadsheetml/2009/9/main" objectType="CheckBox" autoLine="false" print="true" fmlaLink="集計シート!$CJ$23" lockText="1" noThreeD="1"/>
</file>

<file path=xl/ctrlProps/ctrlProps17.xml><?xml version="1.0" encoding="utf-8"?>
<formControlPr xmlns="http://schemas.microsoft.com/office/spreadsheetml/2009/9/main" objectType="CheckBox" autoLine="false" print="true" fmlaLink="集計シート!$CJ$4" lockText="1" noThreeD="1"/>
</file>

<file path=xl/ctrlProps/ctrlProps170.xml><?xml version="1.0" encoding="utf-8"?>
<formControlPr xmlns="http://schemas.microsoft.com/office/spreadsheetml/2009/9/main" objectType="CheckBox" autoLine="false" print="true" fmlaLink="集計シート!$CK$23" lockText="1" noThreeD="1"/>
</file>

<file path=xl/ctrlProps/ctrlProps18.xml><?xml version="1.0" encoding="utf-8"?>
<formControlPr xmlns="http://schemas.microsoft.com/office/spreadsheetml/2009/9/main" objectType="CheckBox" autoLine="false" print="true" fmlaLink="集計シート!$CK$4" lockText="1" noThreeD="1"/>
</file>

<file path=xl/ctrlProps/ctrlProps20.xml><?xml version="1.0" encoding="utf-8"?>
<formControlPr xmlns="http://schemas.microsoft.com/office/spreadsheetml/2009/9/main" objectType="CheckBox" autoLine="false" print="true" fmlaLink="集計シート!$CE$5" lockText="1" noThreeD="1"/>
</file>

<file path=xl/ctrlProps/ctrlProps21.xml><?xml version="1.0" encoding="utf-8"?>
<formControlPr xmlns="http://schemas.microsoft.com/office/spreadsheetml/2009/9/main" objectType="CheckBox" autoLine="false" print="true" fmlaLink="集計シート!$CF$5" lockText="1" noThreeD="1"/>
</file>

<file path=xl/ctrlProps/ctrlProps22.xml><?xml version="1.0" encoding="utf-8"?>
<formControlPr xmlns="http://schemas.microsoft.com/office/spreadsheetml/2009/9/main" objectType="CheckBox" autoLine="false" print="true" fmlaLink="集計シート!$CG$5" lockText="1" noThreeD="1"/>
</file>

<file path=xl/ctrlProps/ctrlProps23.xml><?xml version="1.0" encoding="utf-8"?>
<formControlPr xmlns="http://schemas.microsoft.com/office/spreadsheetml/2009/9/main" objectType="CheckBox" autoLine="false" print="true" fmlaLink="集計シート!$CH$5" lockText="1" noThreeD="1"/>
</file>

<file path=xl/ctrlProps/ctrlProps24.xml><?xml version="1.0" encoding="utf-8"?>
<formControlPr xmlns="http://schemas.microsoft.com/office/spreadsheetml/2009/9/main" objectType="CheckBox" autoLine="false" print="true" fmlaLink="集計シート!$CI$5" lockText="1" noThreeD="1"/>
</file>

<file path=xl/ctrlProps/ctrlProps25.xml><?xml version="1.0" encoding="utf-8"?>
<formControlPr xmlns="http://schemas.microsoft.com/office/spreadsheetml/2009/9/main" objectType="CheckBox" autoLine="false" print="true" fmlaLink="集計シート!$CJ$5" lockText="1" noThreeD="1"/>
</file>

<file path=xl/ctrlProps/ctrlProps26.xml><?xml version="1.0" encoding="utf-8"?>
<formControlPr xmlns="http://schemas.microsoft.com/office/spreadsheetml/2009/9/main" objectType="CheckBox" autoLine="false" print="true" fmlaLink="集計シート!$CK$5" lockText="1" noThreeD="1"/>
</file>

<file path=xl/ctrlProps/ctrlProps28.xml><?xml version="1.0" encoding="utf-8"?>
<formControlPr xmlns="http://schemas.microsoft.com/office/spreadsheetml/2009/9/main" objectType="CheckBox" autoLine="false" print="true" fmlaLink="集計シート!$CE$6" lockText="1" noThreeD="1"/>
</file>

<file path=xl/ctrlProps/ctrlProps29.xml><?xml version="1.0" encoding="utf-8"?>
<formControlPr xmlns="http://schemas.microsoft.com/office/spreadsheetml/2009/9/main" objectType="CheckBox" autoLine="false" print="true" fmlaLink="集計シート!$CF$6" lockText="1" noThreeD="1"/>
</file>

<file path=xl/ctrlProps/ctrlProps3.xml><?xml version="1.0" encoding="utf-8"?>
<formControlPr xmlns="http://schemas.microsoft.com/office/spreadsheetml/2009/9/main" objectType="CheckBox" autoLine="false" print="true" fmlaLink="集計シート!$CE$4" lockText="1" noThreeD="1"/>
</file>

<file path=xl/ctrlProps/ctrlProps30.xml><?xml version="1.0" encoding="utf-8"?>
<formControlPr xmlns="http://schemas.microsoft.com/office/spreadsheetml/2009/9/main" objectType="CheckBox" autoLine="false" print="true" fmlaLink="集計シート!$CG$6" lockText="1" noThreeD="1"/>
</file>

<file path=xl/ctrlProps/ctrlProps31.xml><?xml version="1.0" encoding="utf-8"?>
<formControlPr xmlns="http://schemas.microsoft.com/office/spreadsheetml/2009/9/main" objectType="CheckBox" autoLine="false" print="true" fmlaLink="集計シート!$CH$6" lockText="1" noThreeD="1"/>
</file>

<file path=xl/ctrlProps/ctrlProps32.xml><?xml version="1.0" encoding="utf-8"?>
<formControlPr xmlns="http://schemas.microsoft.com/office/spreadsheetml/2009/9/main" objectType="CheckBox" autoLine="false" print="true" fmlaLink="集計シート!$CI$6" lockText="1" noThreeD="1"/>
</file>

<file path=xl/ctrlProps/ctrlProps33.xml><?xml version="1.0" encoding="utf-8"?>
<formControlPr xmlns="http://schemas.microsoft.com/office/spreadsheetml/2009/9/main" objectType="CheckBox" autoLine="false" print="true" fmlaLink="集計シート!$CJ$6" lockText="1" noThreeD="1"/>
</file>

<file path=xl/ctrlProps/ctrlProps34.xml><?xml version="1.0" encoding="utf-8"?>
<formControlPr xmlns="http://schemas.microsoft.com/office/spreadsheetml/2009/9/main" objectType="CheckBox" autoLine="false" print="true" fmlaLink="集計シート!$CK$6" lockText="1" noThreeD="1"/>
</file>

<file path=xl/ctrlProps/ctrlProps36.xml><?xml version="1.0" encoding="utf-8"?>
<formControlPr xmlns="http://schemas.microsoft.com/office/spreadsheetml/2009/9/main" objectType="CheckBox" autoLine="false" print="true" fmlaLink="集計シート!$CE$7" lockText="1" noThreeD="1"/>
</file>

<file path=xl/ctrlProps/ctrlProps37.xml><?xml version="1.0" encoding="utf-8"?>
<formControlPr xmlns="http://schemas.microsoft.com/office/spreadsheetml/2009/9/main" objectType="CheckBox" autoLine="false" print="true" fmlaLink="集計シート!$CF$7" lockText="1" noThreeD="1"/>
</file>

<file path=xl/ctrlProps/ctrlProps38.xml><?xml version="1.0" encoding="utf-8"?>
<formControlPr xmlns="http://schemas.microsoft.com/office/spreadsheetml/2009/9/main" objectType="CheckBox" autoLine="false" print="true" fmlaLink="集計シート!$CG$7" lockText="1" noThreeD="1"/>
</file>

<file path=xl/ctrlProps/ctrlProps39.xml><?xml version="1.0" encoding="utf-8"?>
<formControlPr xmlns="http://schemas.microsoft.com/office/spreadsheetml/2009/9/main" objectType="CheckBox" autoLine="false" print="true" fmlaLink="集計シート!$CH$7" lockText="1" noThreeD="1"/>
</file>

<file path=xl/ctrlProps/ctrlProps4.xml><?xml version="1.0" encoding="utf-8"?>
<formControlPr xmlns="http://schemas.microsoft.com/office/spreadsheetml/2009/9/main" objectType="CheckBox" autoLine="false" print="true" fmlaLink="集計シート!$CF$4" lockText="1" noThreeD="1"/>
</file>

<file path=xl/ctrlProps/ctrlProps40.xml><?xml version="1.0" encoding="utf-8"?>
<formControlPr xmlns="http://schemas.microsoft.com/office/spreadsheetml/2009/9/main" objectType="CheckBox" autoLine="false" print="true" fmlaLink="集計シート!$CI$7" lockText="1" noThreeD="1"/>
</file>

<file path=xl/ctrlProps/ctrlProps41.xml><?xml version="1.0" encoding="utf-8"?>
<formControlPr xmlns="http://schemas.microsoft.com/office/spreadsheetml/2009/9/main" objectType="CheckBox" autoLine="false" print="true" fmlaLink="集計シート!$CJ$7" lockText="1" noThreeD="1"/>
</file>

<file path=xl/ctrlProps/ctrlProps42.xml><?xml version="1.0" encoding="utf-8"?>
<formControlPr xmlns="http://schemas.microsoft.com/office/spreadsheetml/2009/9/main" objectType="CheckBox" autoLine="false" print="true" fmlaLink="集計シート!$CK$7" lockText="1" noThreeD="1"/>
</file>

<file path=xl/ctrlProps/ctrlProps44.xml><?xml version="1.0" encoding="utf-8"?>
<formControlPr xmlns="http://schemas.microsoft.com/office/spreadsheetml/2009/9/main" objectType="CheckBox" autoLine="false" print="true" fmlaLink="集計シート!$CE$8" lockText="1" noThreeD="1"/>
</file>

<file path=xl/ctrlProps/ctrlProps45.xml><?xml version="1.0" encoding="utf-8"?>
<formControlPr xmlns="http://schemas.microsoft.com/office/spreadsheetml/2009/9/main" objectType="CheckBox" autoLine="false" print="true" fmlaLink="集計シート!$CF$8" lockText="1" noThreeD="1"/>
</file>

<file path=xl/ctrlProps/ctrlProps46.xml><?xml version="1.0" encoding="utf-8"?>
<formControlPr xmlns="http://schemas.microsoft.com/office/spreadsheetml/2009/9/main" objectType="CheckBox" autoLine="false" print="true" fmlaLink="集計シート!$CG$8" lockText="1" noThreeD="1"/>
</file>

<file path=xl/ctrlProps/ctrlProps47.xml><?xml version="1.0" encoding="utf-8"?>
<formControlPr xmlns="http://schemas.microsoft.com/office/spreadsheetml/2009/9/main" objectType="CheckBox" autoLine="false" print="true" fmlaLink="集計シート!$CH$8" lockText="1" noThreeD="1"/>
</file>

<file path=xl/ctrlProps/ctrlProps48.xml><?xml version="1.0" encoding="utf-8"?>
<formControlPr xmlns="http://schemas.microsoft.com/office/spreadsheetml/2009/9/main" objectType="CheckBox" autoLine="false" print="true" fmlaLink="集計シート!$CI$8" lockText="1" noThreeD="1"/>
</file>

<file path=xl/ctrlProps/ctrlProps49.xml><?xml version="1.0" encoding="utf-8"?>
<formControlPr xmlns="http://schemas.microsoft.com/office/spreadsheetml/2009/9/main" objectType="CheckBox" autoLine="false" print="true" fmlaLink="集計シート!$CJ$8" lockText="1" noThreeD="1"/>
</file>

<file path=xl/ctrlProps/ctrlProps5.xml><?xml version="1.0" encoding="utf-8"?>
<formControlPr xmlns="http://schemas.microsoft.com/office/spreadsheetml/2009/9/main" objectType="CheckBox" autoLine="false" print="true" fmlaLink="集計シート!$CG$4" lockText="1" noThreeD="1"/>
</file>

<file path=xl/ctrlProps/ctrlProps50.xml><?xml version="1.0" encoding="utf-8"?>
<formControlPr xmlns="http://schemas.microsoft.com/office/spreadsheetml/2009/9/main" objectType="CheckBox" autoLine="false" print="true" fmlaLink="集計シート!$CK$8" lockText="1" noThreeD="1"/>
</file>

<file path=xl/ctrlProps/ctrlProps52.xml><?xml version="1.0" encoding="utf-8"?>
<formControlPr xmlns="http://schemas.microsoft.com/office/spreadsheetml/2009/9/main" objectType="CheckBox" autoLine="false" print="true" fmlaLink="集計シート!$CE$9" lockText="1" noThreeD="1"/>
</file>

<file path=xl/ctrlProps/ctrlProps53.xml><?xml version="1.0" encoding="utf-8"?>
<formControlPr xmlns="http://schemas.microsoft.com/office/spreadsheetml/2009/9/main" objectType="CheckBox" autoLine="false" print="true" fmlaLink="集計シート!$CF$9" lockText="1" noThreeD="1"/>
</file>

<file path=xl/ctrlProps/ctrlProps54.xml><?xml version="1.0" encoding="utf-8"?>
<formControlPr xmlns="http://schemas.microsoft.com/office/spreadsheetml/2009/9/main" objectType="CheckBox" autoLine="false" print="true" fmlaLink="集計シート!$CG$9" lockText="1" noThreeD="1"/>
</file>

<file path=xl/ctrlProps/ctrlProps55.xml><?xml version="1.0" encoding="utf-8"?>
<formControlPr xmlns="http://schemas.microsoft.com/office/spreadsheetml/2009/9/main" objectType="CheckBox" autoLine="false" print="true" fmlaLink="集計シート!$CH$9" lockText="1" noThreeD="1"/>
</file>

<file path=xl/ctrlProps/ctrlProps56.xml><?xml version="1.0" encoding="utf-8"?>
<formControlPr xmlns="http://schemas.microsoft.com/office/spreadsheetml/2009/9/main" objectType="CheckBox" autoLine="false" print="true" fmlaLink="集計シート!$CI$9" lockText="1" noThreeD="1"/>
</file>

<file path=xl/ctrlProps/ctrlProps57.xml><?xml version="1.0" encoding="utf-8"?>
<formControlPr xmlns="http://schemas.microsoft.com/office/spreadsheetml/2009/9/main" objectType="CheckBox" autoLine="false" print="true" fmlaLink="集計シート!$CJ$9" lockText="1" noThreeD="1"/>
</file>

<file path=xl/ctrlProps/ctrlProps58.xml><?xml version="1.0" encoding="utf-8"?>
<formControlPr xmlns="http://schemas.microsoft.com/office/spreadsheetml/2009/9/main" objectType="CheckBox" autoLine="false" print="true" fmlaLink="集計シート!$CK$9" lockText="1" noThreeD="1"/>
</file>

<file path=xl/ctrlProps/ctrlProps6.xml><?xml version="1.0" encoding="utf-8"?>
<formControlPr xmlns="http://schemas.microsoft.com/office/spreadsheetml/2009/9/main" objectType="CheckBox" autoLine="false" print="true" fmlaLink="集計シート!$CH$4" lockText="1" noThreeD="1"/>
</file>

<file path=xl/ctrlProps/ctrlProps60.xml><?xml version="1.0" encoding="utf-8"?>
<formControlPr xmlns="http://schemas.microsoft.com/office/spreadsheetml/2009/9/main" objectType="CheckBox" autoLine="false" print="true" fmlaLink="集計シート!$CE$10" lockText="1" noThreeD="1"/>
</file>

<file path=xl/ctrlProps/ctrlProps61.xml><?xml version="1.0" encoding="utf-8"?>
<formControlPr xmlns="http://schemas.microsoft.com/office/spreadsheetml/2009/9/main" objectType="CheckBox" autoLine="false" print="true" fmlaLink="集計シート!$CF$10" lockText="1" noThreeD="1"/>
</file>

<file path=xl/ctrlProps/ctrlProps62.xml><?xml version="1.0" encoding="utf-8"?>
<formControlPr xmlns="http://schemas.microsoft.com/office/spreadsheetml/2009/9/main" objectType="CheckBox" autoLine="false" print="true" fmlaLink="集計シート!$CG$10" lockText="1" noThreeD="1"/>
</file>

<file path=xl/ctrlProps/ctrlProps63.xml><?xml version="1.0" encoding="utf-8"?>
<formControlPr xmlns="http://schemas.microsoft.com/office/spreadsheetml/2009/9/main" objectType="CheckBox" autoLine="false" print="true" fmlaLink="集計シート!$CH$10" lockText="1" noThreeD="1"/>
</file>

<file path=xl/ctrlProps/ctrlProps64.xml><?xml version="1.0" encoding="utf-8"?>
<formControlPr xmlns="http://schemas.microsoft.com/office/spreadsheetml/2009/9/main" objectType="CheckBox" autoLine="false" print="true" fmlaLink="集計シート!$CI$10" lockText="1" noThreeD="1"/>
</file>

<file path=xl/ctrlProps/ctrlProps65.xml><?xml version="1.0" encoding="utf-8"?>
<formControlPr xmlns="http://schemas.microsoft.com/office/spreadsheetml/2009/9/main" objectType="CheckBox" autoLine="false" print="true" fmlaLink="集計シート!$CJ$10" lockText="1" noThreeD="1"/>
</file>

<file path=xl/ctrlProps/ctrlProps66.xml><?xml version="1.0" encoding="utf-8"?>
<formControlPr xmlns="http://schemas.microsoft.com/office/spreadsheetml/2009/9/main" objectType="CheckBox" autoLine="false" print="true" fmlaLink="集計シート!$CK$10" lockText="1" noThreeD="1"/>
</file>

<file path=xl/ctrlProps/ctrlProps68.xml><?xml version="1.0" encoding="utf-8"?>
<formControlPr xmlns="http://schemas.microsoft.com/office/spreadsheetml/2009/9/main" objectType="CheckBox" autoLine="false" print="true" fmlaLink="集計シート!$CE$11" lockText="1" noThreeD="1"/>
</file>

<file path=xl/ctrlProps/ctrlProps69.xml><?xml version="1.0" encoding="utf-8"?>
<formControlPr xmlns="http://schemas.microsoft.com/office/spreadsheetml/2009/9/main" objectType="CheckBox" autoLine="false" print="true" fmlaLink="集計シート!$CF$11" lockText="1" noThreeD="1"/>
</file>

<file path=xl/ctrlProps/ctrlProps7.xml><?xml version="1.0" encoding="utf-8"?>
<formControlPr xmlns="http://schemas.microsoft.com/office/spreadsheetml/2009/9/main" objectType="CheckBox" autoLine="false" print="true" fmlaLink="集計シート!$CI$4" lockText="1" noThreeD="1"/>
</file>

<file path=xl/ctrlProps/ctrlProps70.xml><?xml version="1.0" encoding="utf-8"?>
<formControlPr xmlns="http://schemas.microsoft.com/office/spreadsheetml/2009/9/main" objectType="CheckBox" autoLine="false" print="true" fmlaLink="集計シート!$CG$11" lockText="1" noThreeD="1"/>
</file>

<file path=xl/ctrlProps/ctrlProps71.xml><?xml version="1.0" encoding="utf-8"?>
<formControlPr xmlns="http://schemas.microsoft.com/office/spreadsheetml/2009/9/main" objectType="CheckBox" autoLine="false" print="true" fmlaLink="集計シート!$CH$11" lockText="1" noThreeD="1"/>
</file>

<file path=xl/ctrlProps/ctrlProps72.xml><?xml version="1.0" encoding="utf-8"?>
<formControlPr xmlns="http://schemas.microsoft.com/office/spreadsheetml/2009/9/main" objectType="CheckBox" autoLine="false" print="true" fmlaLink="集計シート!$CI$11" lockText="1" noThreeD="1"/>
</file>

<file path=xl/ctrlProps/ctrlProps73.xml><?xml version="1.0" encoding="utf-8"?>
<formControlPr xmlns="http://schemas.microsoft.com/office/spreadsheetml/2009/9/main" objectType="CheckBox" autoLine="false" print="true" fmlaLink="集計シート!$CJ$11" lockText="1" noThreeD="1"/>
</file>

<file path=xl/ctrlProps/ctrlProps74.xml><?xml version="1.0" encoding="utf-8"?>
<formControlPr xmlns="http://schemas.microsoft.com/office/spreadsheetml/2009/9/main" objectType="CheckBox" autoLine="false" print="true" fmlaLink="集計シート!$CK$11" lockText="1" noThreeD="1"/>
</file>

<file path=xl/ctrlProps/ctrlProps76.xml><?xml version="1.0" encoding="utf-8"?>
<formControlPr xmlns="http://schemas.microsoft.com/office/spreadsheetml/2009/9/main" objectType="CheckBox" autoLine="false" print="true" fmlaLink="集計シート!$CE$12" lockText="1" noThreeD="1"/>
</file>

<file path=xl/ctrlProps/ctrlProps77.xml><?xml version="1.0" encoding="utf-8"?>
<formControlPr xmlns="http://schemas.microsoft.com/office/spreadsheetml/2009/9/main" objectType="CheckBox" autoLine="false" print="true" fmlaLink="集計シート!$CF$12" lockText="1" noThreeD="1"/>
</file>

<file path=xl/ctrlProps/ctrlProps78.xml><?xml version="1.0" encoding="utf-8"?>
<formControlPr xmlns="http://schemas.microsoft.com/office/spreadsheetml/2009/9/main" objectType="CheckBox" autoLine="false" print="true" fmlaLink="集計シート!$CG$12" lockText="1" noThreeD="1"/>
</file>

<file path=xl/ctrlProps/ctrlProps79.xml><?xml version="1.0" encoding="utf-8"?>
<formControlPr xmlns="http://schemas.microsoft.com/office/spreadsheetml/2009/9/main" objectType="CheckBox" autoLine="false" print="true" fmlaLink="集計シート!$CH$12" lockText="1" noThreeD="1"/>
</file>

<file path=xl/ctrlProps/ctrlProps8.xml><?xml version="1.0" encoding="utf-8"?>
<formControlPr xmlns="http://schemas.microsoft.com/office/spreadsheetml/2009/9/main" objectType="CheckBox" autoLine="false" print="true" fmlaLink="集計シート!$CJ$4" lockText="1" noThreeD="1"/>
</file>

<file path=xl/ctrlProps/ctrlProps80.xml><?xml version="1.0" encoding="utf-8"?>
<formControlPr xmlns="http://schemas.microsoft.com/office/spreadsheetml/2009/9/main" objectType="CheckBox" autoLine="false" print="true" fmlaLink="集計シート!$CI$12" lockText="1" noThreeD="1"/>
</file>

<file path=xl/ctrlProps/ctrlProps81.xml><?xml version="1.0" encoding="utf-8"?>
<formControlPr xmlns="http://schemas.microsoft.com/office/spreadsheetml/2009/9/main" objectType="CheckBox" autoLine="false" print="true" fmlaLink="集計シート!$CJ$12" lockText="1" noThreeD="1"/>
</file>

<file path=xl/ctrlProps/ctrlProps82.xml><?xml version="1.0" encoding="utf-8"?>
<formControlPr xmlns="http://schemas.microsoft.com/office/spreadsheetml/2009/9/main" objectType="CheckBox" autoLine="false" print="true" fmlaLink="集計シート!$CK$12" lockText="1" noThreeD="1"/>
</file>

<file path=xl/ctrlProps/ctrlProps84.xml><?xml version="1.0" encoding="utf-8"?>
<formControlPr xmlns="http://schemas.microsoft.com/office/spreadsheetml/2009/9/main" objectType="CheckBox" autoLine="false" print="true" fmlaLink="集計シート!$CE$13" lockText="1" noThreeD="1"/>
</file>

<file path=xl/ctrlProps/ctrlProps85.xml><?xml version="1.0" encoding="utf-8"?>
<formControlPr xmlns="http://schemas.microsoft.com/office/spreadsheetml/2009/9/main" objectType="CheckBox" autoLine="false" print="true" fmlaLink="集計シート!$CF$13" lockText="1" noThreeD="1"/>
</file>

<file path=xl/ctrlProps/ctrlProps86.xml><?xml version="1.0" encoding="utf-8"?>
<formControlPr xmlns="http://schemas.microsoft.com/office/spreadsheetml/2009/9/main" objectType="CheckBox" autoLine="false" print="true" fmlaLink="集計シート!$CG$13" lockText="1" noThreeD="1"/>
</file>

<file path=xl/ctrlProps/ctrlProps87.xml><?xml version="1.0" encoding="utf-8"?>
<formControlPr xmlns="http://schemas.microsoft.com/office/spreadsheetml/2009/9/main" objectType="CheckBox" autoLine="false" print="true" fmlaLink="集計シート!$CH$13" lockText="1" noThreeD="1"/>
</file>

<file path=xl/ctrlProps/ctrlProps88.xml><?xml version="1.0" encoding="utf-8"?>
<formControlPr xmlns="http://schemas.microsoft.com/office/spreadsheetml/2009/9/main" objectType="CheckBox" autoLine="false" print="true" fmlaLink="集計シート!$CI$13" lockText="1" noThreeD="1"/>
</file>

<file path=xl/ctrlProps/ctrlProps89.xml><?xml version="1.0" encoding="utf-8"?>
<formControlPr xmlns="http://schemas.microsoft.com/office/spreadsheetml/2009/9/main" objectType="CheckBox" autoLine="false" print="true" fmlaLink="集計シート!$CJ$13" lockText="1" noThreeD="1"/>
</file>

<file path=xl/ctrlProps/ctrlProps9.xml><?xml version="1.0" encoding="utf-8"?>
<formControlPr xmlns="http://schemas.microsoft.com/office/spreadsheetml/2009/9/main" objectType="CheckBox" autoLine="false" print="true" fmlaLink="集計シート!$CK$4" lockText="1" noThreeD="1"/>
</file>

<file path=xl/ctrlProps/ctrlProps90.xml><?xml version="1.0" encoding="utf-8"?>
<formControlPr xmlns="http://schemas.microsoft.com/office/spreadsheetml/2009/9/main" objectType="CheckBox" autoLine="false" print="true" fmlaLink="集計シート!$CK$13" lockText="1" noThreeD="1"/>
</file>

<file path=xl/ctrlProps/ctrlProps92.xml><?xml version="1.0" encoding="utf-8"?>
<formControlPr xmlns="http://schemas.microsoft.com/office/spreadsheetml/2009/9/main" objectType="CheckBox" autoLine="false" print="true" fmlaLink="集計シート!$CE$14" lockText="1" noThreeD="1"/>
</file>

<file path=xl/ctrlProps/ctrlProps93.xml><?xml version="1.0" encoding="utf-8"?>
<formControlPr xmlns="http://schemas.microsoft.com/office/spreadsheetml/2009/9/main" objectType="CheckBox" autoLine="false" print="true" fmlaLink="集計シート!$CF$14" lockText="1" noThreeD="1"/>
</file>

<file path=xl/ctrlProps/ctrlProps94.xml><?xml version="1.0" encoding="utf-8"?>
<formControlPr xmlns="http://schemas.microsoft.com/office/spreadsheetml/2009/9/main" objectType="CheckBox" autoLine="false" print="true" fmlaLink="集計シート!$CG$14" lockText="1" noThreeD="1"/>
</file>

<file path=xl/ctrlProps/ctrlProps95.xml><?xml version="1.0" encoding="utf-8"?>
<formControlPr xmlns="http://schemas.microsoft.com/office/spreadsheetml/2009/9/main" objectType="CheckBox" autoLine="false" print="true" fmlaLink="集計シート!$CH$14" lockText="1" noThreeD="1"/>
</file>

<file path=xl/ctrlProps/ctrlProps96.xml><?xml version="1.0" encoding="utf-8"?>
<formControlPr xmlns="http://schemas.microsoft.com/office/spreadsheetml/2009/9/main" objectType="CheckBox" autoLine="false" print="true" fmlaLink="集計シート!$CI$14" lockText="1" noThreeD="1"/>
</file>

<file path=xl/ctrlProps/ctrlProps97.xml><?xml version="1.0" encoding="utf-8"?>
<formControlPr xmlns="http://schemas.microsoft.com/office/spreadsheetml/2009/9/main" objectType="CheckBox" autoLine="false" print="true" fmlaLink="集計シート!$CJ$14" lockText="1" noThreeD="1"/>
</file>

<file path=xl/ctrlProps/ctrlProps98.xml><?xml version="1.0" encoding="utf-8"?>
<formControlPr xmlns="http://schemas.microsoft.com/office/spreadsheetml/2009/9/main" objectType="CheckBox" autoLine="false" print="true" fmlaLink="集計シート!$CK$1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7240</xdr:rowOff>
    </xdr:from>
    <xdr:to>
      <xdr:col>2</xdr:col>
      <xdr:colOff>159480</xdr:colOff>
      <xdr:row>5</xdr:row>
      <xdr:rowOff>123840</xdr:rowOff>
    </xdr:to>
    <xdr:sp>
      <xdr:nvSpPr>
        <xdr:cNvPr id="0" name="左大かっこ 1"/>
        <xdr:cNvSpPr/>
      </xdr:nvSpPr>
      <xdr:spPr>
        <a:xfrm>
          <a:off x="468360" y="77148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6040</xdr:rowOff>
    </xdr:from>
    <xdr:to>
      <xdr:col>34</xdr:col>
      <xdr:colOff>109800</xdr:colOff>
      <xdr:row>5</xdr:row>
      <xdr:rowOff>142560</xdr:rowOff>
    </xdr:to>
    <xdr:sp>
      <xdr:nvSpPr>
        <xdr:cNvPr id="1" name="右大かっこ 2"/>
        <xdr:cNvSpPr/>
      </xdr:nvSpPr>
      <xdr:spPr>
        <a:xfrm>
          <a:off x="6809400" y="800280"/>
          <a:ext cx="79560" cy="228240"/>
        </a:xfrm>
        <a:custGeom>
          <a:avLst/>
          <a:gdLst>
            <a:gd name="textAreaLeft" fmla="*/ 0 w 79560"/>
            <a:gd name="textAreaRight" fmla="*/ 55800 w 79560"/>
            <a:gd name="textAreaTop" fmla="*/ 2880 h 228240"/>
            <a:gd name="textAreaBottom" fmla="*/ 225360 h 22824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79280</xdr:colOff>
      <xdr:row>0</xdr:row>
      <xdr:rowOff>19440</xdr:rowOff>
    </xdr:from>
    <xdr:to>
      <xdr:col>36</xdr:col>
      <xdr:colOff>179640</xdr:colOff>
      <xdr:row>1</xdr:row>
      <xdr:rowOff>142920</xdr:rowOff>
    </xdr:to>
    <xdr:sp>
      <xdr:nvSpPr>
        <xdr:cNvPr id="2" name="テキスト ボックス 3"/>
        <xdr:cNvSpPr/>
      </xdr:nvSpPr>
      <xdr:spPr>
        <a:xfrm>
          <a:off x="3778560" y="19440"/>
          <a:ext cx="3579120" cy="313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Calibri"/>
            </a:rPr>
            <a:t>【</a:t>
          </a:r>
          <a:r>
            <a:rPr b="0" lang="zh-CN" sz="1600" spc="-1" strike="noStrike">
              <a:solidFill>
                <a:srgbClr val="000000"/>
              </a:solidFill>
              <a:latin typeface="ＤＦ特太ゴシック体"/>
            </a:rPr>
            <a:t>記入にあたっての注意事項</a:t>
          </a:r>
          <a:r>
            <a:rPr b="0" lang="zh-CN" sz="1600" spc="-1" strike="noStrike">
              <a:solidFill>
                <a:srgbClr val="000000"/>
              </a:solidFill>
              <a:latin typeface="Calibri"/>
            </a:rPr>
            <a:t>】</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7240</xdr:rowOff>
    </xdr:from>
    <xdr:to>
      <xdr:col>2</xdr:col>
      <xdr:colOff>159480</xdr:colOff>
      <xdr:row>5</xdr:row>
      <xdr:rowOff>123840</xdr:rowOff>
    </xdr:to>
    <xdr:sp>
      <xdr:nvSpPr>
        <xdr:cNvPr id="7" name="左大かっこ 4"/>
        <xdr:cNvSpPr/>
      </xdr:nvSpPr>
      <xdr:spPr>
        <a:xfrm>
          <a:off x="468360" y="77148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9"/>
                <a:pt x="0" y="617"/>
              </a:cubicBezTo>
              <a:lnTo>
                <a:pt x="0" y="20983"/>
              </a:lnTo>
              <a:cubicBezTo>
                <a:pt x="0" y="212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6040</xdr:rowOff>
    </xdr:from>
    <xdr:to>
      <xdr:col>34</xdr:col>
      <xdr:colOff>109800</xdr:colOff>
      <xdr:row>5</xdr:row>
      <xdr:rowOff>142560</xdr:rowOff>
    </xdr:to>
    <xdr:sp>
      <xdr:nvSpPr>
        <xdr:cNvPr id="8" name="右大かっこ 5"/>
        <xdr:cNvSpPr/>
      </xdr:nvSpPr>
      <xdr:spPr>
        <a:xfrm>
          <a:off x="6809400" y="800280"/>
          <a:ext cx="79560" cy="228240"/>
        </a:xfrm>
        <a:custGeom>
          <a:avLst/>
          <a:gdLst>
            <a:gd name="textAreaLeft" fmla="*/ 0 w 79560"/>
            <a:gd name="textAreaRight" fmla="*/ 55800 w 79560"/>
            <a:gd name="textAreaTop" fmla="*/ 2880 h 228240"/>
            <a:gd name="textAreaBottom" fmla="*/ 225360 h 228240"/>
          </a:gdLst>
          <a:ahLst/>
          <a:rect l="textAreaLeft" t="textAreaTop" r="textAreaRight" b="textAreaBottom"/>
          <a:pathLst>
            <a:path w="21600" h="21600">
              <a:moveTo>
                <a:pt x="0" y="0"/>
              </a:moveTo>
              <a:cubicBezTo>
                <a:pt x="10800" y="0"/>
                <a:pt x="21600" y="291"/>
                <a:pt x="21600" y="582"/>
              </a:cubicBezTo>
              <a:lnTo>
                <a:pt x="21600" y="21018"/>
              </a:lnTo>
              <a:cubicBezTo>
                <a:pt x="21600" y="2130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33"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34"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9" name="左大かっこ 2"/>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10" name="右大かっこ 3"/>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3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35"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36"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37"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38"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39"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40"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41"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42"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43"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44"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45"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46"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47"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48"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11"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12"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3"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4"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69200</xdr:colOff>
      <xdr:row>10</xdr:row>
      <xdr:rowOff>47160</xdr:rowOff>
    </xdr:from>
    <xdr:to>
      <xdr:col>35</xdr:col>
      <xdr:colOff>169560</xdr:colOff>
      <xdr:row>10</xdr:row>
      <xdr:rowOff>362160</xdr:rowOff>
    </xdr:to>
    <xdr:sp>
      <xdr:nvSpPr>
        <xdr:cNvPr id="5" name="テキスト ボックス 4"/>
        <xdr:cNvSpPr/>
      </xdr:nvSpPr>
      <xdr:spPr>
        <a:xfrm>
          <a:off x="3569040" y="1580760"/>
          <a:ext cx="3579120" cy="31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Calibri"/>
            </a:rPr>
            <a:t>【</a:t>
          </a:r>
          <a:r>
            <a:rPr b="0" lang="zh-CN" sz="1600" spc="-1" strike="noStrike">
              <a:solidFill>
                <a:srgbClr val="000000"/>
              </a:solidFill>
              <a:latin typeface="ＤＦ特太ゴシック体"/>
            </a:rPr>
            <a:t>記入にあたっての注意事項</a:t>
          </a:r>
          <a:r>
            <a:rPr b="0" lang="zh-CN"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59760</xdr:colOff>
      <xdr:row>99</xdr:row>
      <xdr:rowOff>28440</xdr:rowOff>
    </xdr:from>
    <xdr:to>
      <xdr:col>30</xdr:col>
      <xdr:colOff>189720</xdr:colOff>
      <xdr:row>103</xdr:row>
      <xdr:rowOff>123480</xdr:rowOff>
    </xdr:to>
    <xdr:sp>
      <xdr:nvSpPr>
        <xdr:cNvPr id="6" name="テキスト ボックス 6"/>
        <xdr:cNvSpPr/>
      </xdr:nvSpPr>
      <xdr:spPr>
        <a:xfrm>
          <a:off x="458640" y="19030680"/>
          <a:ext cx="5712840" cy="857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　「調査票（住居）」シートが不足する場合には、「調査票（住居）」シートを必要分コピーした上で記入するとともに、記入内容を集計シートへ反映させてください。</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38160</xdr:rowOff>
        </xdr:from>
        <xdr:to>
          <xdr:col>5</xdr:col>
          <xdr:colOff>-216000</xdr:colOff>
          <xdr:row>127</xdr:row>
          <xdr:rowOff>1051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85680</xdr:rowOff>
        </xdr:from>
        <xdr:to>
          <xdr:col>5</xdr:col>
          <xdr:colOff>-216000</xdr:colOff>
          <xdr:row>129</xdr:row>
          <xdr:rowOff>9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8</xdr:row>
          <xdr:rowOff>133200</xdr:rowOff>
        </xdr:from>
        <xdr:to>
          <xdr:col>5</xdr:col>
          <xdr:colOff>-216000</xdr:colOff>
          <xdr:row>130</xdr:row>
          <xdr:rowOff>576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38160</xdr:rowOff>
        </xdr:from>
        <xdr:to>
          <xdr:col>5</xdr:col>
          <xdr:colOff>-216000</xdr:colOff>
          <xdr:row>131</xdr:row>
          <xdr:rowOff>1051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38160</xdr:rowOff>
        </xdr:from>
        <xdr:to>
          <xdr:col>8</xdr:col>
          <xdr:colOff>159480</xdr:colOff>
          <xdr:row>127</xdr:row>
          <xdr:rowOff>1051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85680</xdr:rowOff>
        </xdr:from>
        <xdr:to>
          <xdr:col>8</xdr:col>
          <xdr:colOff>159480</xdr:colOff>
          <xdr:row>129</xdr:row>
          <xdr:rowOff>9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8</xdr:row>
          <xdr:rowOff>133200</xdr:rowOff>
        </xdr:from>
        <xdr:to>
          <xdr:col>8</xdr:col>
          <xdr:colOff>159480</xdr:colOff>
          <xdr:row>130</xdr:row>
          <xdr:rowOff>576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13"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14"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15"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16"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17"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18"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19"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20"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21"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22"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23"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24"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25"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26"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27"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28"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29"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30"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4</xdr:row>
      <xdr:rowOff>56880</xdr:rowOff>
    </xdr:from>
    <xdr:to>
      <xdr:col>2</xdr:col>
      <xdr:colOff>159480</xdr:colOff>
      <xdr:row>5</xdr:row>
      <xdr:rowOff>123840</xdr:rowOff>
    </xdr:to>
    <xdr:sp>
      <xdr:nvSpPr>
        <xdr:cNvPr id="31" name="左大かっこ 1"/>
        <xdr:cNvSpPr/>
      </xdr:nvSpPr>
      <xdr:spPr>
        <a:xfrm>
          <a:off x="468360" y="723600"/>
          <a:ext cx="90000" cy="238320"/>
        </a:xfrm>
        <a:custGeom>
          <a:avLst/>
          <a:gdLst>
            <a:gd name="textAreaLeft" fmla="*/ 26280 w 90000"/>
            <a:gd name="textAreaRight" fmla="*/ 90360 w 90000"/>
            <a:gd name="textAreaTop" fmla="*/ 3240 h 238320"/>
            <a:gd name="textAreaBottom" fmla="*/ 235080 h 238320"/>
          </a:gdLst>
          <a:ahLst/>
          <a:rect l="textAreaLeft" t="textAreaTop" r="textAreaRight" b="textAreaBottom"/>
          <a:pathLst>
            <a:path w="21600" h="21600">
              <a:moveTo>
                <a:pt x="21600" y="0"/>
              </a:moveTo>
              <a:cubicBezTo>
                <a:pt x="10800" y="0"/>
                <a:pt x="0" y="307"/>
                <a:pt x="0" y="614"/>
              </a:cubicBezTo>
              <a:lnTo>
                <a:pt x="0" y="20986"/>
              </a:lnTo>
              <a:cubicBezTo>
                <a:pt x="0" y="212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0240</xdr:colOff>
      <xdr:row>4</xdr:row>
      <xdr:rowOff>85680</xdr:rowOff>
    </xdr:from>
    <xdr:to>
      <xdr:col>34</xdr:col>
      <xdr:colOff>109800</xdr:colOff>
      <xdr:row>5</xdr:row>
      <xdr:rowOff>142920</xdr:rowOff>
    </xdr:to>
    <xdr:sp>
      <xdr:nvSpPr>
        <xdr:cNvPr id="32" name="右大かっこ 2"/>
        <xdr:cNvSpPr/>
      </xdr:nvSpPr>
      <xdr:spPr>
        <a:xfrm>
          <a:off x="6809400" y="752400"/>
          <a:ext cx="79560" cy="228600"/>
        </a:xfrm>
        <a:custGeom>
          <a:avLst/>
          <a:gdLst>
            <a:gd name="textAreaLeft" fmla="*/ 0 w 79560"/>
            <a:gd name="textAreaRight" fmla="*/ 55800 w 79560"/>
            <a:gd name="textAreaTop" fmla="*/ 2880 h 228600"/>
            <a:gd name="textAreaBottom" fmla="*/ 225720 h 228600"/>
          </a:gdLst>
          <a:ahLst/>
          <a:rect l="textAreaLeft" t="textAreaTop" r="textAreaRight" b="textAreaBottom"/>
          <a:pathLst>
            <a:path w="21600" h="21600">
              <a:moveTo>
                <a:pt x="0" y="0"/>
              </a:moveTo>
              <a:cubicBezTo>
                <a:pt x="10800" y="0"/>
                <a:pt x="21600" y="290"/>
                <a:pt x="21600" y="579"/>
              </a:cubicBezTo>
              <a:lnTo>
                <a:pt x="21600" y="21021"/>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84680</xdr:colOff>
          <xdr:row>126</xdr:row>
          <xdr:rowOff>47520</xdr:rowOff>
        </xdr:from>
        <xdr:to>
          <xdr:col>5</xdr:col>
          <xdr:colOff>-216000</xdr:colOff>
          <xdr:row>12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7</xdr:row>
          <xdr:rowOff>95040</xdr:rowOff>
        </xdr:from>
        <xdr:to>
          <xdr:col>5</xdr:col>
          <xdr:colOff>-216000</xdr:colOff>
          <xdr:row>12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29</xdr:row>
          <xdr:rowOff>0</xdr:rowOff>
        </xdr:from>
        <xdr:to>
          <xdr:col>5</xdr:col>
          <xdr:colOff>-216000</xdr:colOff>
          <xdr:row>13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4680</xdr:colOff>
          <xdr:row>130</xdr:row>
          <xdr:rowOff>47880</xdr:rowOff>
        </xdr:from>
        <xdr:to>
          <xdr:col>5</xdr:col>
          <xdr:colOff>-216000</xdr:colOff>
          <xdr:row>131</xdr:row>
          <xdr:rowOff>114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6</xdr:row>
          <xdr:rowOff>47520</xdr:rowOff>
        </xdr:from>
        <xdr:to>
          <xdr:col>8</xdr:col>
          <xdr:colOff>159480</xdr:colOff>
          <xdr:row>127</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7</xdr:row>
          <xdr:rowOff>95040</xdr:rowOff>
        </xdr:from>
        <xdr:to>
          <xdr:col>8</xdr:col>
          <xdr:colOff>159480</xdr:colOff>
          <xdr:row>129</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800</xdr:colOff>
          <xdr:row>129</xdr:row>
          <xdr:rowOff>0</xdr:rowOff>
        </xdr:from>
        <xdr:to>
          <xdr:col>8</xdr:col>
          <xdr:colOff>159480</xdr:colOff>
          <xdr:row>130</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9.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
</Relationships>
</file>

<file path=xl/worksheets/_rels/sheet11.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0.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
</Relationships>
</file>

<file path=xl/worksheets/_rels/sheet12.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11.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
</Relationships>
</file>

<file path=xl/worksheets/_rels/sheet13.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12.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Relationship Id="rId7" Type="http://schemas.openxmlformats.org/officeDocument/2006/relationships/ctrlProp" Target="../ctrlProps/ctrlProps88.xml"/><Relationship Id="rId8" Type="http://schemas.openxmlformats.org/officeDocument/2006/relationships/ctrlProp" Target="../ctrlProps/ctrlProps89.xml"/><Relationship Id="rId9" Type="http://schemas.openxmlformats.org/officeDocument/2006/relationships/ctrlProp" Target="../ctrlProps/ctrlProps90.xml"/>
</Relationships>
</file>

<file path=xl/worksheets/_rels/sheet14.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13.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Relationship Id="rId7" Type="http://schemas.openxmlformats.org/officeDocument/2006/relationships/ctrlProp" Target="../ctrlProps/ctrlProps96.xml"/><Relationship Id="rId8" Type="http://schemas.openxmlformats.org/officeDocument/2006/relationships/ctrlProp" Target="../ctrlProps/ctrlProps97.xml"/><Relationship Id="rId9" Type="http://schemas.openxmlformats.org/officeDocument/2006/relationships/ctrlProp" Target="../ctrlProps/ctrlProps98.xml"/>
</Relationships>
</file>

<file path=xl/worksheets/_rels/sheet15.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14.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
</Relationships>
</file>

<file path=xl/worksheets/_rels/sheet16.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15.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Relationship Id="rId6" Type="http://schemas.openxmlformats.org/officeDocument/2006/relationships/ctrlProp" Target="../ctrlProps/ctrlProps111.xml"/><Relationship Id="rId7" Type="http://schemas.openxmlformats.org/officeDocument/2006/relationships/ctrlProp" Target="../ctrlProps/ctrlProps112.xml"/><Relationship Id="rId8" Type="http://schemas.openxmlformats.org/officeDocument/2006/relationships/ctrlProp" Target="../ctrlProps/ctrlProps113.xml"/><Relationship Id="rId9" Type="http://schemas.openxmlformats.org/officeDocument/2006/relationships/ctrlProp" Target="../ctrlProps/ctrlProps114.xml"/>
</Relationships>
</file>

<file path=xl/worksheets/_rels/sheet17.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16.vml"/><Relationship Id="rId3" Type="http://schemas.openxmlformats.org/officeDocument/2006/relationships/ctrlProp" Target="../ctrlProps/ctrlProps116.x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Relationship Id="rId8" Type="http://schemas.openxmlformats.org/officeDocument/2006/relationships/ctrlProp" Target="../ctrlProps/ctrlProps121.xml"/><Relationship Id="rId9" Type="http://schemas.openxmlformats.org/officeDocument/2006/relationships/ctrlProp" Target="../ctrlProps/ctrlProps122.xml"/>
</Relationships>
</file>

<file path=xl/worksheets/_rels/sheet18.xml.rels><?xml version="1.0" encoding="UTF-8"?>
<Relationships xmlns="http://schemas.openxmlformats.org/package/2006/relationships"><Relationship Id="rId1" Type="http://schemas.openxmlformats.org/officeDocument/2006/relationships/drawing" Target="../drawings/drawing123.xml"/><Relationship Id="rId2" Type="http://schemas.openxmlformats.org/officeDocument/2006/relationships/vmlDrawing" Target="../drawings/vmlDrawing17.vml"/><Relationship Id="rId3" Type="http://schemas.openxmlformats.org/officeDocument/2006/relationships/ctrlProp" Target="../ctrlProps/ctrlProps124.xml"/><Relationship Id="rId4" Type="http://schemas.openxmlformats.org/officeDocument/2006/relationships/ctrlProp" Target="../ctrlProps/ctrlProps125.xml"/><Relationship Id="rId5" Type="http://schemas.openxmlformats.org/officeDocument/2006/relationships/ctrlProp" Target="../ctrlProps/ctrlProps126.xml"/><Relationship Id="rId6" Type="http://schemas.openxmlformats.org/officeDocument/2006/relationships/ctrlProp" Target="../ctrlProps/ctrlProps127.xml"/><Relationship Id="rId7" Type="http://schemas.openxmlformats.org/officeDocument/2006/relationships/ctrlProp" Target="../ctrlProps/ctrlProps128.xml"/><Relationship Id="rId8" Type="http://schemas.openxmlformats.org/officeDocument/2006/relationships/ctrlProp" Target="../ctrlProps/ctrlProps129.xml"/><Relationship Id="rId9" Type="http://schemas.openxmlformats.org/officeDocument/2006/relationships/ctrlProp" Target="../ctrlProps/ctrlProps130.xml"/>
</Relationships>
</file>

<file path=xl/worksheets/_rels/sheet19.xml.rels><?xml version="1.0" encoding="UTF-8"?>
<Relationships xmlns="http://schemas.openxmlformats.org/package/2006/relationships"><Relationship Id="rId1" Type="http://schemas.openxmlformats.org/officeDocument/2006/relationships/drawing" Target="../drawings/drawing131.xml"/><Relationship Id="rId2" Type="http://schemas.openxmlformats.org/officeDocument/2006/relationships/vmlDrawing" Target="../drawings/vmlDrawing18.vml"/><Relationship Id="rId3" Type="http://schemas.openxmlformats.org/officeDocument/2006/relationships/ctrlProp" Target="../ctrlProps/ctrlProps132.xml"/><Relationship Id="rId4" Type="http://schemas.openxmlformats.org/officeDocument/2006/relationships/ctrlProp" Target="../ctrlProps/ctrlProps133.xml"/><Relationship Id="rId5" Type="http://schemas.openxmlformats.org/officeDocument/2006/relationships/ctrlProp" Target="../ctrlProps/ctrlProps134.xml"/><Relationship Id="rId6" Type="http://schemas.openxmlformats.org/officeDocument/2006/relationships/ctrlProp" Target="../ctrlProps/ctrlProps135.xml"/><Relationship Id="rId7" Type="http://schemas.openxmlformats.org/officeDocument/2006/relationships/ctrlProp" Target="../ctrlProps/ctrlProps136.xml"/><Relationship Id="rId8" Type="http://schemas.openxmlformats.org/officeDocument/2006/relationships/ctrlProp" Target="../ctrlProps/ctrlProps137.xml"/><Relationship Id="rId9" Type="http://schemas.openxmlformats.org/officeDocument/2006/relationships/ctrlProp" Target="../ctrlProps/ctrlProps13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0.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19.vml"/><Relationship Id="rId3" Type="http://schemas.openxmlformats.org/officeDocument/2006/relationships/ctrlProp" Target="../ctrlProps/ctrlProps140.xml"/><Relationship Id="rId4" Type="http://schemas.openxmlformats.org/officeDocument/2006/relationships/ctrlProp" Target="../ctrlProps/ctrlProps141.xml"/><Relationship Id="rId5" Type="http://schemas.openxmlformats.org/officeDocument/2006/relationships/ctrlProp" Target="../ctrlProps/ctrlProps142.xml"/><Relationship Id="rId6" Type="http://schemas.openxmlformats.org/officeDocument/2006/relationships/ctrlProp" Target="../ctrlProps/ctrlProps143.xml"/><Relationship Id="rId7" Type="http://schemas.openxmlformats.org/officeDocument/2006/relationships/ctrlProp" Target="../ctrlProps/ctrlProps144.xml"/><Relationship Id="rId8" Type="http://schemas.openxmlformats.org/officeDocument/2006/relationships/ctrlProp" Target="../ctrlProps/ctrlProps145.xml"/><Relationship Id="rId9" Type="http://schemas.openxmlformats.org/officeDocument/2006/relationships/ctrlProp" Target="../ctrlProps/ctrlProps146.xml"/>
</Relationships>
</file>

<file path=xl/worksheets/_rels/sheet21.xml.rels><?xml version="1.0" encoding="UTF-8"?>
<Relationships xmlns="http://schemas.openxmlformats.org/package/2006/relationships"><Relationship Id="rId1" Type="http://schemas.openxmlformats.org/officeDocument/2006/relationships/drawing" Target="../drawings/drawing147.xml"/><Relationship Id="rId2" Type="http://schemas.openxmlformats.org/officeDocument/2006/relationships/vmlDrawing" Target="../drawings/vmlDrawing20.vml"/><Relationship Id="rId3" Type="http://schemas.openxmlformats.org/officeDocument/2006/relationships/ctrlProp" Target="../ctrlProps/ctrlProps148.xml"/><Relationship Id="rId4" Type="http://schemas.openxmlformats.org/officeDocument/2006/relationships/ctrlProp" Target="../ctrlProps/ctrlProps149.xml"/><Relationship Id="rId5" Type="http://schemas.openxmlformats.org/officeDocument/2006/relationships/ctrlProp" Target="../ctrlProps/ctrlProps150.xml"/><Relationship Id="rId6" Type="http://schemas.openxmlformats.org/officeDocument/2006/relationships/ctrlProp" Target="../ctrlProps/ctrlProps151.xml"/><Relationship Id="rId7" Type="http://schemas.openxmlformats.org/officeDocument/2006/relationships/ctrlProp" Target="../ctrlProps/ctrlProps152.xml"/><Relationship Id="rId8" Type="http://schemas.openxmlformats.org/officeDocument/2006/relationships/ctrlProp" Target="../ctrlProps/ctrlProps153.xml"/><Relationship Id="rId9" Type="http://schemas.openxmlformats.org/officeDocument/2006/relationships/ctrlProp" Target="../ctrlProps/ctrlProps154.xml"/>
</Relationships>
</file>

<file path=xl/worksheets/_rels/sheet22.xml.rels><?xml version="1.0" encoding="UTF-8"?>
<Relationships xmlns="http://schemas.openxmlformats.org/package/2006/relationships"><Relationship Id="rId1" Type="http://schemas.openxmlformats.org/officeDocument/2006/relationships/drawing" Target="../drawings/drawing155.xml"/><Relationship Id="rId2" Type="http://schemas.openxmlformats.org/officeDocument/2006/relationships/vmlDrawing" Target="../drawings/vmlDrawing21.vml"/><Relationship Id="rId3" Type="http://schemas.openxmlformats.org/officeDocument/2006/relationships/ctrlProp" Target="../ctrlProps/ctrlProps156.xml"/><Relationship Id="rId4" Type="http://schemas.openxmlformats.org/officeDocument/2006/relationships/ctrlProp" Target="../ctrlProps/ctrlProps157.xml"/><Relationship Id="rId5" Type="http://schemas.openxmlformats.org/officeDocument/2006/relationships/ctrlProp" Target="../ctrlProps/ctrlProps158.xml"/><Relationship Id="rId6" Type="http://schemas.openxmlformats.org/officeDocument/2006/relationships/ctrlProp" Target="../ctrlProps/ctrlProps159.xml"/><Relationship Id="rId7" Type="http://schemas.openxmlformats.org/officeDocument/2006/relationships/ctrlProp" Target="../ctrlProps/ctrlProps160.xml"/><Relationship Id="rId8" Type="http://schemas.openxmlformats.org/officeDocument/2006/relationships/ctrlProp" Target="../ctrlProps/ctrlProps161.xml"/><Relationship Id="rId9" Type="http://schemas.openxmlformats.org/officeDocument/2006/relationships/ctrlProp" Target="../ctrlProps/ctrlProps162.xml"/>
</Relationships>
</file>

<file path=xl/worksheets/_rels/sheet23.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22.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Relationship Id="rId7" Type="http://schemas.openxmlformats.org/officeDocument/2006/relationships/ctrlProp" Target="../ctrlProps/ctrlProps168.xml"/><Relationship Id="rId8" Type="http://schemas.openxmlformats.org/officeDocument/2006/relationships/ctrlProp" Target="../ctrlProps/ctrlProps169.xml"/><Relationship Id="rId9" Type="http://schemas.openxmlformats.org/officeDocument/2006/relationships/ctrlProp" Target="../ctrlProps/ctrlProps170.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
</Relationships>
</file>

<file path=xl/worksheets/_rels/sheet7.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6.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
</Relationships>
</file>

<file path=xl/worksheets/_rels/sheet8.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7.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
</Relationships>
</file>

<file path=xl/worksheets/_rels/sheet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8.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1</v>
      </c>
    </row>
    <row r="2" customFormat="false" ht="11.25" hidden="false" customHeight="true" outlineLevel="0" collapsed="false">
      <c r="AK2" s="3"/>
    </row>
    <row r="3" customFormat="false" ht="18.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0" t="s">
        <v>5</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3" t="s">
        <v>7</v>
      </c>
      <c r="C10" s="14"/>
      <c r="D10" s="14"/>
      <c r="E10" s="14"/>
      <c r="F10" s="14"/>
      <c r="G10" s="14"/>
      <c r="H10" s="14"/>
      <c r="I10" s="14"/>
      <c r="J10" s="14"/>
      <c r="K10" s="13" t="s">
        <v>8</v>
      </c>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5"/>
    </row>
    <row r="11" customFormat="false" ht="15" hidden="false" customHeight="true" outlineLevel="0" collapsed="false">
      <c r="B11" s="16"/>
      <c r="C11" s="17"/>
      <c r="D11" s="17"/>
      <c r="E11" s="17"/>
      <c r="F11" s="17"/>
      <c r="G11" s="17"/>
      <c r="H11" s="17"/>
      <c r="I11" s="17"/>
      <c r="J11" s="17"/>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row>
    <row r="12" customFormat="false" ht="3.75" hidden="false" customHeight="true" outlineLevel="0" collapsed="false">
      <c r="B12" s="16"/>
      <c r="C12" s="17"/>
      <c r="D12" s="17"/>
      <c r="E12" s="17"/>
      <c r="F12" s="17"/>
      <c r="G12" s="17"/>
      <c r="H12" s="17"/>
      <c r="I12" s="17"/>
      <c r="J12" s="19"/>
      <c r="K12" s="20"/>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2"/>
    </row>
    <row r="13" customFormat="false" ht="15" hidden="false" customHeight="true" outlineLevel="0" collapsed="false">
      <c r="B13" s="16"/>
      <c r="C13" s="17"/>
      <c r="D13" s="17"/>
      <c r="E13" s="17"/>
      <c r="F13" s="17"/>
      <c r="G13" s="17"/>
      <c r="H13" s="17"/>
      <c r="I13" s="17"/>
      <c r="J13" s="17"/>
      <c r="K13" s="16" t="s">
        <v>9</v>
      </c>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9"/>
    </row>
    <row r="14" customFormat="false" ht="15" hidden="false" customHeight="true" outlineLevel="0" collapsed="false">
      <c r="B14" s="16"/>
      <c r="C14" s="17"/>
      <c r="D14" s="17"/>
      <c r="E14" s="17"/>
      <c r="F14" s="17"/>
      <c r="G14" s="17"/>
      <c r="H14" s="17"/>
      <c r="I14" s="17"/>
      <c r="J14" s="17"/>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row>
    <row r="15" customFormat="false" ht="3.75" hidden="false" customHeight="true" outlineLevel="0" collapsed="false">
      <c r="B15" s="23"/>
      <c r="C15" s="24"/>
      <c r="D15" s="24"/>
      <c r="E15" s="24"/>
      <c r="F15" s="24"/>
      <c r="G15" s="24"/>
      <c r="H15" s="24"/>
      <c r="I15" s="24"/>
      <c r="J15" s="25"/>
      <c r="K15" s="26"/>
      <c r="L15" s="26"/>
      <c r="M15" s="26"/>
      <c r="N15" s="26"/>
      <c r="O15" s="26"/>
      <c r="P15" s="26"/>
      <c r="Q15" s="21"/>
      <c r="R15" s="21"/>
      <c r="S15" s="21"/>
      <c r="T15" s="21"/>
      <c r="U15" s="26"/>
      <c r="V15" s="26"/>
      <c r="W15" s="26"/>
      <c r="X15" s="26"/>
      <c r="Y15" s="26"/>
      <c r="Z15" s="26"/>
      <c r="AA15" s="27"/>
      <c r="AB15" s="27"/>
      <c r="AC15" s="27"/>
      <c r="AD15" s="27"/>
      <c r="AE15" s="27"/>
      <c r="AF15" s="27"/>
      <c r="AG15" s="27"/>
      <c r="AH15" s="27"/>
      <c r="AI15" s="27"/>
      <c r="AJ15" s="28"/>
    </row>
    <row r="16" customFormat="false" ht="15" hidden="false" customHeight="true" outlineLevel="0" collapsed="false">
      <c r="B16" s="13" t="s">
        <v>10</v>
      </c>
      <c r="C16" s="14"/>
      <c r="D16" s="14"/>
      <c r="E16" s="14"/>
      <c r="F16" s="14"/>
      <c r="G16" s="14"/>
      <c r="H16" s="14"/>
      <c r="I16" s="14"/>
      <c r="J16" s="14"/>
      <c r="K16" s="16"/>
      <c r="L16" s="29" t="s">
        <v>11</v>
      </c>
      <c r="M16" s="29"/>
      <c r="N16" s="29"/>
      <c r="O16" s="29"/>
      <c r="P16" s="7"/>
      <c r="Q16" s="18"/>
      <c r="R16" s="18"/>
      <c r="S16" s="18"/>
      <c r="T16" s="18"/>
      <c r="U16" s="17"/>
      <c r="V16" s="30" t="s">
        <v>12</v>
      </c>
      <c r="W16" s="7"/>
      <c r="X16" s="17"/>
      <c r="Y16" s="7"/>
      <c r="Z16" s="31"/>
      <c r="AA16" s="18"/>
      <c r="AB16" s="18"/>
      <c r="AC16" s="18"/>
      <c r="AD16" s="18"/>
      <c r="AE16" s="18"/>
      <c r="AF16" s="18"/>
      <c r="AG16" s="18"/>
      <c r="AH16" s="18"/>
      <c r="AI16" s="18"/>
      <c r="AJ16" s="18"/>
    </row>
    <row r="17" customFormat="false" ht="15" hidden="false" customHeight="true" outlineLevel="0" collapsed="false">
      <c r="B17" s="16"/>
      <c r="C17" s="17"/>
      <c r="D17" s="17"/>
      <c r="E17" s="17"/>
      <c r="F17" s="17"/>
      <c r="G17" s="17"/>
      <c r="H17" s="17"/>
      <c r="I17" s="17"/>
      <c r="J17" s="17"/>
      <c r="K17" s="16"/>
      <c r="L17" s="32" t="s">
        <v>13</v>
      </c>
      <c r="M17" s="11"/>
      <c r="N17" s="11"/>
      <c r="O17" s="11"/>
      <c r="P17" s="7"/>
      <c r="Q17" s="11"/>
      <c r="R17" s="11"/>
      <c r="S17" s="11"/>
      <c r="T17" s="7"/>
      <c r="U17" s="17"/>
      <c r="V17" s="7"/>
      <c r="W17" s="7"/>
      <c r="X17" s="17"/>
      <c r="Y17" s="7"/>
      <c r="Z17" s="11"/>
      <c r="AA17" s="11"/>
      <c r="AB17" s="11"/>
      <c r="AC17" s="11"/>
      <c r="AD17" s="11"/>
      <c r="AE17" s="11"/>
      <c r="AF17" s="11"/>
      <c r="AG17" s="11"/>
      <c r="AH17" s="11"/>
      <c r="AI17" s="11"/>
      <c r="AJ17" s="33"/>
    </row>
    <row r="18" customFormat="false" ht="15" hidden="false" customHeight="true" outlineLevel="0" collapsed="false">
      <c r="B18" s="16"/>
      <c r="C18" s="17"/>
      <c r="D18" s="17"/>
      <c r="E18" s="17"/>
      <c r="F18" s="17"/>
      <c r="G18" s="17"/>
      <c r="H18" s="17"/>
      <c r="I18" s="17"/>
      <c r="J18" s="17"/>
      <c r="K18" s="34"/>
      <c r="L18" s="32" t="s">
        <v>14</v>
      </c>
      <c r="M18" s="7"/>
      <c r="N18" s="7"/>
      <c r="O18" s="7"/>
      <c r="P18" s="7"/>
      <c r="Q18" s="7"/>
      <c r="R18" s="7"/>
      <c r="S18" s="7"/>
      <c r="T18" s="7"/>
      <c r="U18" s="7"/>
      <c r="V18" s="7"/>
      <c r="W18" s="7"/>
      <c r="X18" s="7"/>
      <c r="Y18" s="7"/>
      <c r="Z18" s="7"/>
      <c r="AA18" s="7"/>
      <c r="AB18" s="7"/>
      <c r="AC18" s="7"/>
      <c r="AD18" s="7"/>
      <c r="AE18" s="7"/>
      <c r="AF18" s="7"/>
      <c r="AG18" s="17"/>
      <c r="AH18" s="17"/>
      <c r="AI18" s="17"/>
      <c r="AJ18" s="19"/>
    </row>
    <row r="19" customFormat="false" ht="15" hidden="false" customHeight="true" outlineLevel="0" collapsed="false">
      <c r="B19" s="16"/>
      <c r="C19" s="17"/>
      <c r="D19" s="17"/>
      <c r="E19" s="17"/>
      <c r="F19" s="17"/>
      <c r="G19" s="17"/>
      <c r="H19" s="17"/>
      <c r="I19" s="17"/>
      <c r="J19" s="17"/>
      <c r="K19" s="34"/>
      <c r="L19" s="32"/>
      <c r="M19" s="35" t="s">
        <v>15</v>
      </c>
      <c r="N19" s="32"/>
      <c r="O19" s="32"/>
      <c r="P19" s="32"/>
      <c r="Q19" s="32" t="s">
        <v>16</v>
      </c>
      <c r="R19" s="32"/>
      <c r="S19" s="32"/>
      <c r="T19" s="7"/>
      <c r="U19" s="7"/>
      <c r="V19" s="7"/>
      <c r="W19" s="7"/>
      <c r="X19" s="7"/>
      <c r="Y19" s="7"/>
      <c r="Z19" s="7"/>
      <c r="AA19" s="7"/>
      <c r="AB19" s="7"/>
      <c r="AC19" s="7"/>
      <c r="AD19" s="7"/>
      <c r="AE19" s="7"/>
      <c r="AF19" s="7"/>
      <c r="AG19" s="17"/>
      <c r="AH19" s="17"/>
      <c r="AI19" s="17"/>
      <c r="AJ19" s="19"/>
    </row>
    <row r="20" customFormat="false" ht="15" hidden="false" customHeight="true" outlineLevel="0" collapsed="false">
      <c r="B20" s="23"/>
      <c r="C20" s="24"/>
      <c r="D20" s="24"/>
      <c r="E20" s="24"/>
      <c r="F20" s="24"/>
      <c r="G20" s="24"/>
      <c r="H20" s="24"/>
      <c r="I20" s="24"/>
      <c r="J20" s="24"/>
      <c r="K20" s="36"/>
      <c r="L20" s="32"/>
      <c r="M20" s="32"/>
      <c r="N20" s="32"/>
      <c r="O20" s="32"/>
      <c r="P20" s="37"/>
      <c r="Q20" s="38" t="s">
        <v>17</v>
      </c>
      <c r="R20" s="38"/>
      <c r="S20" s="38"/>
      <c r="T20" s="39"/>
      <c r="U20" s="39"/>
      <c r="V20" s="39"/>
      <c r="W20" s="39"/>
      <c r="X20" s="39"/>
      <c r="Y20" s="39"/>
      <c r="Z20" s="39"/>
      <c r="AA20" s="39"/>
      <c r="AB20" s="39"/>
      <c r="AC20" s="39"/>
      <c r="AD20" s="39"/>
      <c r="AE20" s="39"/>
      <c r="AF20" s="39"/>
      <c r="AG20" s="24"/>
      <c r="AH20" s="24"/>
      <c r="AI20" s="24"/>
      <c r="AJ20" s="25"/>
    </row>
    <row r="21" customFormat="false" ht="15" hidden="false" customHeight="true" outlineLevel="0" collapsed="false">
      <c r="B21" s="40" t="s">
        <v>18</v>
      </c>
      <c r="C21" s="41"/>
      <c r="D21" s="41"/>
      <c r="E21" s="41"/>
      <c r="F21" s="41"/>
      <c r="G21" s="41"/>
      <c r="H21" s="41"/>
      <c r="I21" s="41"/>
      <c r="J21" s="42"/>
      <c r="K21" s="23"/>
      <c r="L21" s="43"/>
      <c r="M21" s="44"/>
      <c r="N21" s="44"/>
      <c r="O21" s="44"/>
      <c r="P21" s="24"/>
      <c r="Q21" s="37" t="s">
        <v>19</v>
      </c>
      <c r="R21" s="24"/>
      <c r="S21" s="24"/>
      <c r="T21" s="24"/>
      <c r="U21" s="24"/>
      <c r="V21" s="24"/>
      <c r="W21" s="24"/>
      <c r="X21" s="24"/>
      <c r="Y21" s="24"/>
      <c r="Z21" s="24"/>
      <c r="AA21" s="24"/>
      <c r="AB21" s="24"/>
      <c r="AC21" s="24"/>
      <c r="AD21" s="24"/>
      <c r="AE21" s="24"/>
      <c r="AF21" s="24"/>
      <c r="AG21" s="24"/>
      <c r="AH21" s="24"/>
      <c r="AI21" s="24"/>
      <c r="AJ21" s="25"/>
    </row>
    <row r="22" customFormat="false" ht="15" hidden="false" customHeight="true" outlineLevel="0" collapsed="false">
      <c r="B22" s="13" t="s">
        <v>20</v>
      </c>
      <c r="C22" s="14"/>
      <c r="D22" s="14"/>
      <c r="E22" s="14"/>
      <c r="F22" s="14"/>
      <c r="G22" s="14"/>
      <c r="H22" s="14"/>
      <c r="I22" s="14"/>
      <c r="J22" s="15"/>
      <c r="K22" s="45" t="s">
        <v>21</v>
      </c>
      <c r="L22" s="14"/>
      <c r="M22" s="14"/>
      <c r="N22" s="17"/>
      <c r="O22" s="17"/>
      <c r="P22" s="14"/>
      <c r="Q22" s="17"/>
      <c r="R22" s="14"/>
      <c r="S22" s="14"/>
      <c r="T22" s="14"/>
      <c r="U22" s="14"/>
      <c r="V22" s="14"/>
      <c r="W22" s="14"/>
      <c r="X22" s="14"/>
      <c r="Y22" s="14"/>
      <c r="Z22" s="14"/>
      <c r="AA22" s="14"/>
      <c r="AB22" s="14"/>
      <c r="AC22" s="14"/>
      <c r="AD22" s="14"/>
      <c r="AE22" s="14"/>
      <c r="AF22" s="14"/>
      <c r="AG22" s="14"/>
      <c r="AH22" s="14"/>
      <c r="AI22" s="14"/>
      <c r="AJ22" s="15"/>
    </row>
    <row r="23" customFormat="false" ht="15" hidden="false" customHeight="true" outlineLevel="0" collapsed="false">
      <c r="B23" s="16"/>
      <c r="C23" s="17"/>
      <c r="D23" s="17"/>
      <c r="E23" s="17"/>
      <c r="F23" s="17"/>
      <c r="G23" s="17"/>
      <c r="H23" s="17"/>
      <c r="I23" s="17"/>
      <c r="J23" s="19"/>
      <c r="K23" s="16"/>
      <c r="L23" s="17"/>
      <c r="M23" s="17"/>
      <c r="N23" s="17"/>
      <c r="O23" s="17"/>
      <c r="P23" s="17"/>
      <c r="Q23" s="17"/>
      <c r="R23" s="17"/>
      <c r="S23" s="46" t="s">
        <v>22</v>
      </c>
      <c r="T23" s="17"/>
      <c r="U23" s="17"/>
      <c r="V23" s="17"/>
      <c r="W23" s="17"/>
      <c r="X23" s="17"/>
      <c r="Y23" s="17"/>
      <c r="Z23" s="17"/>
      <c r="AA23" s="46" t="s">
        <v>23</v>
      </c>
      <c r="AB23" s="17"/>
      <c r="AC23" s="17"/>
      <c r="AD23" s="17"/>
      <c r="AE23" s="17"/>
      <c r="AF23" s="17"/>
      <c r="AG23" s="17"/>
      <c r="AH23" s="17"/>
      <c r="AI23" s="17"/>
      <c r="AJ23" s="19"/>
    </row>
    <row r="24" customFormat="false" ht="15" hidden="false" customHeight="true" outlineLevel="0" collapsed="false">
      <c r="B24" s="16"/>
      <c r="C24" s="17"/>
      <c r="D24" s="17"/>
      <c r="E24" s="17"/>
      <c r="F24" s="17"/>
      <c r="G24" s="17"/>
      <c r="H24" s="17"/>
      <c r="I24" s="17"/>
      <c r="J24" s="19"/>
      <c r="K24" s="16"/>
      <c r="L24" s="46" t="s">
        <v>24</v>
      </c>
      <c r="M24" s="17"/>
      <c r="N24" s="17"/>
      <c r="O24" s="17"/>
      <c r="P24" s="47"/>
      <c r="Q24" s="47"/>
      <c r="R24" s="17"/>
      <c r="S24" s="46" t="s">
        <v>25</v>
      </c>
      <c r="T24" s="17"/>
      <c r="U24" s="17"/>
      <c r="V24" s="17"/>
      <c r="W24" s="17"/>
      <c r="X24" s="17"/>
      <c r="Y24" s="17"/>
      <c r="Z24" s="17"/>
      <c r="AA24" s="46" t="s">
        <v>26</v>
      </c>
      <c r="AB24" s="17"/>
      <c r="AC24" s="17"/>
      <c r="AD24" s="17"/>
      <c r="AE24" s="17"/>
      <c r="AF24" s="17"/>
      <c r="AG24" s="17"/>
      <c r="AH24" s="17"/>
      <c r="AI24" s="17"/>
      <c r="AJ24" s="19"/>
    </row>
    <row r="25" customFormat="false" ht="15" hidden="false" customHeight="true" outlineLevel="0" collapsed="false">
      <c r="B25" s="16"/>
      <c r="C25" s="17"/>
      <c r="D25" s="17"/>
      <c r="E25" s="17"/>
      <c r="F25" s="17"/>
      <c r="G25" s="17"/>
      <c r="H25" s="17"/>
      <c r="I25" s="17"/>
      <c r="J25" s="19"/>
      <c r="K25" s="16"/>
      <c r="L25" s="17"/>
      <c r="M25" s="17"/>
      <c r="N25" s="17"/>
      <c r="O25" s="17"/>
      <c r="P25" s="17"/>
      <c r="Q25" s="17"/>
      <c r="R25" s="17"/>
      <c r="S25" s="46" t="s">
        <v>27</v>
      </c>
      <c r="T25" s="17"/>
      <c r="U25" s="17"/>
      <c r="V25" s="17"/>
      <c r="W25" s="17"/>
      <c r="X25" s="17"/>
      <c r="Y25" s="17"/>
      <c r="Z25" s="17"/>
      <c r="AA25" s="46" t="s">
        <v>28</v>
      </c>
      <c r="AB25" s="17"/>
      <c r="AC25" s="17"/>
      <c r="AD25" s="17"/>
      <c r="AE25" s="17"/>
      <c r="AF25" s="17"/>
      <c r="AG25" s="17"/>
      <c r="AH25" s="17"/>
      <c r="AI25" s="17"/>
      <c r="AJ25" s="19"/>
    </row>
    <row r="26" customFormat="false" ht="15" hidden="false" customHeight="true" outlineLevel="0" collapsed="false">
      <c r="B26" s="23"/>
      <c r="C26" s="24"/>
      <c r="D26" s="24"/>
      <c r="E26" s="24"/>
      <c r="F26" s="24"/>
      <c r="G26" s="24"/>
      <c r="H26" s="24"/>
      <c r="I26" s="24"/>
      <c r="J26" s="25"/>
      <c r="K26" s="23"/>
      <c r="L26" s="24"/>
      <c r="M26" s="24"/>
      <c r="N26" s="24"/>
      <c r="O26" s="24"/>
      <c r="P26" s="24"/>
      <c r="Q26" s="17"/>
      <c r="R26" s="24"/>
      <c r="S26" s="48" t="s">
        <v>29</v>
      </c>
      <c r="T26" s="24"/>
      <c r="U26" s="24"/>
      <c r="V26" s="24"/>
      <c r="W26" s="24"/>
      <c r="X26" s="24"/>
      <c r="Y26" s="24"/>
      <c r="Z26" s="24"/>
      <c r="AA26" s="49" t="s">
        <v>30</v>
      </c>
      <c r="AB26" s="24"/>
      <c r="AC26" s="24"/>
      <c r="AD26" s="24"/>
      <c r="AE26" s="24"/>
      <c r="AF26" s="24"/>
      <c r="AG26" s="24"/>
      <c r="AH26" s="24"/>
      <c r="AI26" s="24"/>
      <c r="AJ26" s="25"/>
    </row>
    <row r="27" customFormat="false" ht="15" hidden="false" customHeight="true" outlineLevel="0" collapsed="false">
      <c r="B27" s="40" t="s">
        <v>31</v>
      </c>
      <c r="C27" s="41"/>
      <c r="D27" s="41"/>
      <c r="E27" s="41"/>
      <c r="F27" s="41"/>
      <c r="G27" s="41"/>
      <c r="H27" s="41"/>
      <c r="I27" s="41"/>
      <c r="J27" s="42"/>
      <c r="K27" s="13"/>
      <c r="L27" s="50" t="s">
        <v>32</v>
      </c>
      <c r="M27" s="14"/>
      <c r="N27" s="14"/>
      <c r="O27" s="51"/>
      <c r="P27" s="52"/>
      <c r="Q27" s="52"/>
      <c r="R27" s="53" t="s">
        <v>33</v>
      </c>
      <c r="S27" s="17"/>
      <c r="T27" s="50" t="s">
        <v>34</v>
      </c>
      <c r="U27" s="14"/>
      <c r="V27" s="14"/>
      <c r="W27" s="14"/>
      <c r="X27" s="14"/>
      <c r="Y27" s="51"/>
      <c r="Z27" s="52"/>
      <c r="AA27" s="52"/>
      <c r="AB27" s="53" t="s">
        <v>35</v>
      </c>
      <c r="AC27" s="17"/>
      <c r="AD27" s="14"/>
      <c r="AE27" s="14"/>
      <c r="AF27" s="14"/>
      <c r="AG27" s="14"/>
      <c r="AH27" s="14"/>
      <c r="AI27" s="14"/>
      <c r="AJ27" s="15"/>
      <c r="AK27" s="16"/>
    </row>
    <row r="28" customFormat="false" ht="15" hidden="false" customHeight="true" outlineLevel="0" collapsed="false">
      <c r="B28" s="54" t="s">
        <v>36</v>
      </c>
      <c r="C28" s="54"/>
      <c r="D28" s="54"/>
      <c r="E28" s="54"/>
      <c r="F28" s="54"/>
      <c r="G28" s="54"/>
      <c r="H28" s="54"/>
      <c r="I28" s="54"/>
      <c r="J28" s="54"/>
      <c r="K28" s="55" t="s">
        <v>37</v>
      </c>
      <c r="L28" s="56"/>
      <c r="M28" s="56"/>
      <c r="N28" s="56"/>
      <c r="O28" s="56"/>
      <c r="P28" s="7"/>
      <c r="Q28" s="7"/>
      <c r="R28" s="56"/>
      <c r="S28" s="56"/>
      <c r="T28" s="56"/>
      <c r="U28" s="56"/>
      <c r="V28" s="56"/>
      <c r="W28" s="56"/>
      <c r="X28" s="56"/>
      <c r="Y28" s="56"/>
      <c r="Z28" s="17"/>
      <c r="AA28" s="17"/>
      <c r="AB28" s="14"/>
      <c r="AC28" s="14"/>
      <c r="AD28" s="14"/>
      <c r="AE28" s="14"/>
      <c r="AF28" s="56"/>
      <c r="AG28" s="56"/>
      <c r="AH28" s="14"/>
      <c r="AI28" s="14"/>
      <c r="AJ28" s="15"/>
      <c r="AK28" s="17"/>
    </row>
    <row r="29" customFormat="false" ht="15" hidden="false" customHeight="true" outlineLevel="0" collapsed="false">
      <c r="B29" s="57"/>
      <c r="C29" s="58"/>
      <c r="D29" s="58"/>
      <c r="E29" s="58"/>
      <c r="F29" s="58"/>
      <c r="G29" s="58"/>
      <c r="H29" s="58"/>
      <c r="I29" s="58"/>
      <c r="J29" s="59"/>
      <c r="K29" s="60" t="s">
        <v>38</v>
      </c>
      <c r="L29" s="7"/>
      <c r="M29" s="7"/>
      <c r="N29" s="7"/>
      <c r="O29" s="61"/>
      <c r="P29" s="61"/>
      <c r="Q29" s="30" t="s">
        <v>33</v>
      </c>
      <c r="R29" s="7"/>
      <c r="S29" s="30" t="s">
        <v>39</v>
      </c>
      <c r="T29" s="7"/>
      <c r="U29" s="7"/>
      <c r="V29" s="7"/>
      <c r="W29" s="61"/>
      <c r="X29" s="61"/>
      <c r="Y29" s="30" t="s">
        <v>33</v>
      </c>
      <c r="Z29" s="17"/>
      <c r="AA29" s="46" t="s">
        <v>40</v>
      </c>
      <c r="AB29" s="17"/>
      <c r="AC29" s="17"/>
      <c r="AD29" s="17"/>
      <c r="AE29" s="17"/>
      <c r="AF29" s="62"/>
      <c r="AG29" s="62"/>
      <c r="AH29" s="46" t="s">
        <v>33</v>
      </c>
      <c r="AI29" s="17"/>
      <c r="AJ29" s="19"/>
      <c r="AK29" s="17"/>
    </row>
    <row r="30" customFormat="false" ht="15" hidden="false" customHeight="true" outlineLevel="0" collapsed="false">
      <c r="B30" s="57"/>
      <c r="C30" s="58"/>
      <c r="D30" s="58"/>
      <c r="E30" s="58"/>
      <c r="F30" s="58"/>
      <c r="G30" s="58"/>
      <c r="H30" s="58"/>
      <c r="I30" s="58"/>
      <c r="J30" s="59"/>
      <c r="K30" s="63" t="s">
        <v>41</v>
      </c>
      <c r="L30" s="17"/>
      <c r="M30" s="7"/>
      <c r="N30" s="7"/>
      <c r="O30" s="7"/>
      <c r="P30" s="7"/>
      <c r="Q30" s="7"/>
      <c r="R30" s="7"/>
      <c r="S30" s="7"/>
      <c r="T30" s="7"/>
      <c r="U30" s="7"/>
      <c r="V30" s="7"/>
      <c r="W30" s="7"/>
      <c r="X30" s="7"/>
      <c r="Y30" s="7"/>
      <c r="Z30" s="17"/>
      <c r="AA30" s="17"/>
      <c r="AB30" s="17"/>
      <c r="AC30" s="17"/>
      <c r="AD30" s="17"/>
      <c r="AE30" s="17"/>
      <c r="AF30" s="17"/>
      <c r="AG30" s="17"/>
      <c r="AH30" s="17"/>
      <c r="AI30" s="17"/>
      <c r="AJ30" s="19"/>
      <c r="AK30" s="17"/>
    </row>
    <row r="31" customFormat="false" ht="15" hidden="false" customHeight="true" outlineLevel="0" collapsed="false">
      <c r="B31" s="57"/>
      <c r="C31" s="58"/>
      <c r="D31" s="58"/>
      <c r="E31" s="58"/>
      <c r="F31" s="58"/>
      <c r="G31" s="58"/>
      <c r="H31" s="58"/>
      <c r="I31" s="58"/>
      <c r="J31" s="59"/>
      <c r="K31" s="23"/>
      <c r="L31" s="64" t="s">
        <v>42</v>
      </c>
      <c r="M31" s="24"/>
      <c r="N31" s="65"/>
      <c r="O31" s="65"/>
      <c r="P31" s="65"/>
      <c r="Q31" s="65"/>
      <c r="R31" s="65"/>
      <c r="S31" s="65"/>
      <c r="T31" s="65"/>
      <c r="U31" s="65"/>
      <c r="V31" s="65"/>
      <c r="W31" s="65"/>
      <c r="X31" s="39"/>
      <c r="Y31" s="39"/>
      <c r="Z31" s="24"/>
      <c r="AA31" s="24"/>
      <c r="AB31" s="24"/>
      <c r="AC31" s="24"/>
      <c r="AD31" s="24"/>
      <c r="AE31" s="24"/>
      <c r="AF31" s="24"/>
      <c r="AG31" s="24"/>
      <c r="AH31" s="24"/>
      <c r="AI31" s="24"/>
      <c r="AJ31" s="25"/>
      <c r="AK31" s="17"/>
    </row>
    <row r="32" customFormat="false" ht="15" hidden="false" customHeight="true" outlineLevel="0" collapsed="false">
      <c r="B32" s="57"/>
      <c r="C32" s="58"/>
      <c r="D32" s="58"/>
      <c r="E32" s="58"/>
      <c r="F32" s="58"/>
      <c r="G32" s="58"/>
      <c r="H32" s="58"/>
      <c r="I32" s="58"/>
      <c r="J32" s="59"/>
      <c r="K32" s="55" t="s">
        <v>43</v>
      </c>
      <c r="L32" s="66"/>
      <c r="M32" s="41"/>
      <c r="N32" s="67"/>
      <c r="O32" s="67"/>
      <c r="P32" s="67"/>
      <c r="Q32" s="67"/>
      <c r="R32" s="67"/>
      <c r="S32" s="67"/>
      <c r="T32" s="67"/>
      <c r="U32" s="67"/>
      <c r="V32" s="67"/>
      <c r="W32" s="67"/>
      <c r="X32" s="68"/>
      <c r="Y32" s="68"/>
      <c r="Z32" s="41"/>
      <c r="AA32" s="41"/>
      <c r="AB32" s="41"/>
      <c r="AC32" s="41"/>
      <c r="AD32" s="41"/>
      <c r="AE32" s="41"/>
      <c r="AF32" s="41"/>
      <c r="AG32" s="41"/>
      <c r="AH32" s="41"/>
      <c r="AI32" s="41"/>
      <c r="AJ32" s="42"/>
      <c r="AK32" s="17"/>
    </row>
    <row r="33" customFormat="false" ht="15" hidden="false" customHeight="true" outlineLevel="0" collapsed="false">
      <c r="B33" s="57"/>
      <c r="C33" s="58"/>
      <c r="D33" s="58"/>
      <c r="E33" s="58"/>
      <c r="F33" s="58"/>
      <c r="G33" s="58"/>
      <c r="H33" s="58"/>
      <c r="I33" s="58"/>
      <c r="J33" s="59"/>
      <c r="K33" s="69"/>
      <c r="L33" s="30" t="s">
        <v>44</v>
      </c>
      <c r="M33" s="17"/>
      <c r="N33" s="11"/>
      <c r="O33" s="11"/>
      <c r="P33" s="11"/>
      <c r="Q33" s="11"/>
      <c r="R33" s="11"/>
      <c r="S33" s="11"/>
      <c r="T33" s="11"/>
      <c r="U33" s="11"/>
      <c r="V33" s="11"/>
      <c r="W33" s="11"/>
      <c r="X33" s="7"/>
      <c r="Y33" s="7"/>
      <c r="Z33" s="17"/>
      <c r="AA33" s="17"/>
      <c r="AB33" s="17"/>
      <c r="AC33" s="17"/>
      <c r="AD33" s="17"/>
      <c r="AE33" s="17"/>
      <c r="AF33" s="17"/>
      <c r="AG33" s="17"/>
      <c r="AH33" s="17"/>
      <c r="AI33" s="17"/>
      <c r="AJ33" s="19"/>
      <c r="AK33" s="17"/>
    </row>
    <row r="34" customFormat="false" ht="15" hidden="false" customHeight="true" outlineLevel="0" collapsed="false">
      <c r="B34" s="57"/>
      <c r="C34" s="58"/>
      <c r="D34" s="58"/>
      <c r="E34" s="58"/>
      <c r="F34" s="58"/>
      <c r="G34" s="58"/>
      <c r="H34" s="58"/>
      <c r="I34" s="58"/>
      <c r="J34" s="59"/>
      <c r="K34" s="69"/>
      <c r="L34" s="7"/>
      <c r="M34" s="70" t="s">
        <v>45</v>
      </c>
      <c r="N34" s="11"/>
      <c r="O34" s="11"/>
      <c r="P34" s="11"/>
      <c r="Q34" s="11"/>
      <c r="R34" s="11"/>
      <c r="S34" s="11"/>
      <c r="T34" s="11"/>
      <c r="U34" s="11"/>
      <c r="V34" s="11"/>
      <c r="W34" s="11"/>
      <c r="X34" s="7"/>
      <c r="Y34" s="7"/>
      <c r="Z34" s="17"/>
      <c r="AA34" s="17"/>
      <c r="AB34" s="17"/>
      <c r="AC34" s="17"/>
      <c r="AD34" s="17"/>
      <c r="AE34" s="17"/>
      <c r="AF34" s="71"/>
      <c r="AG34" s="71"/>
      <c r="AH34" s="46" t="s">
        <v>33</v>
      </c>
      <c r="AI34" s="17"/>
      <c r="AJ34" s="19"/>
      <c r="AK34" s="17"/>
    </row>
    <row r="35" customFormat="false" ht="15" hidden="false" customHeight="true" outlineLevel="0" collapsed="false">
      <c r="B35" s="57"/>
      <c r="C35" s="58"/>
      <c r="D35" s="58"/>
      <c r="E35" s="58"/>
      <c r="F35" s="58"/>
      <c r="G35" s="58"/>
      <c r="H35" s="58"/>
      <c r="I35" s="58"/>
      <c r="J35" s="59"/>
      <c r="K35" s="69"/>
      <c r="L35" s="36"/>
      <c r="M35" s="72" t="s">
        <v>46</v>
      </c>
      <c r="N35" s="65"/>
      <c r="O35" s="65"/>
      <c r="P35" s="65"/>
      <c r="Q35" s="65"/>
      <c r="R35" s="65"/>
      <c r="S35" s="65"/>
      <c r="T35" s="65"/>
      <c r="U35" s="65"/>
      <c r="V35" s="65"/>
      <c r="W35" s="65"/>
      <c r="X35" s="39"/>
      <c r="Y35" s="39"/>
      <c r="Z35" s="24"/>
      <c r="AA35" s="24"/>
      <c r="AB35" s="24"/>
      <c r="AC35" s="24"/>
      <c r="AD35" s="24"/>
      <c r="AE35" s="24"/>
      <c r="AF35" s="24"/>
      <c r="AG35" s="24"/>
      <c r="AH35" s="24"/>
      <c r="AI35" s="24"/>
      <c r="AJ35" s="25"/>
      <c r="AK35" s="17"/>
    </row>
    <row r="36" customFormat="false" ht="15" hidden="false" customHeight="true" outlineLevel="0" collapsed="false">
      <c r="B36" s="57"/>
      <c r="C36" s="58"/>
      <c r="D36" s="58"/>
      <c r="E36" s="58"/>
      <c r="F36" s="58"/>
      <c r="G36" s="58"/>
      <c r="H36" s="58"/>
      <c r="I36" s="58"/>
      <c r="J36" s="59"/>
      <c r="K36" s="73" t="s">
        <v>47</v>
      </c>
      <c r="L36" s="74" t="s">
        <v>48</v>
      </c>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17"/>
    </row>
    <row r="37" customFormat="false" ht="15" hidden="false" customHeight="true" outlineLevel="0" collapsed="false">
      <c r="B37" s="16"/>
      <c r="C37" s="17"/>
      <c r="D37" s="17"/>
      <c r="E37" s="17"/>
      <c r="F37" s="17"/>
      <c r="G37" s="17"/>
      <c r="H37" s="17"/>
      <c r="I37" s="17"/>
      <c r="J37" s="19"/>
      <c r="K37" s="69"/>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17"/>
    </row>
    <row r="38" customFormat="false" ht="17.25" hidden="false" customHeight="true" outlineLevel="0" collapsed="false">
      <c r="B38" s="23"/>
      <c r="C38" s="24"/>
      <c r="D38" s="24"/>
      <c r="E38" s="24"/>
      <c r="F38" s="24"/>
      <c r="G38" s="24"/>
      <c r="H38" s="24"/>
      <c r="I38" s="24"/>
      <c r="J38" s="25"/>
      <c r="K38" s="75"/>
      <c r="L38" s="76"/>
      <c r="M38" s="76"/>
      <c r="N38" s="76"/>
      <c r="O38" s="61"/>
      <c r="P38" s="61"/>
      <c r="Q38" s="77" t="s">
        <v>35</v>
      </c>
      <c r="R38" s="24"/>
      <c r="S38" s="39"/>
      <c r="T38" s="61"/>
      <c r="U38" s="61"/>
      <c r="V38" s="77" t="s">
        <v>33</v>
      </c>
      <c r="W38" s="76"/>
      <c r="X38" s="76"/>
      <c r="Y38" s="76"/>
      <c r="Z38" s="76"/>
      <c r="AA38" s="76"/>
      <c r="AB38" s="76"/>
      <c r="AC38" s="76"/>
      <c r="AD38" s="76"/>
      <c r="AE38" s="76"/>
      <c r="AF38" s="76"/>
      <c r="AG38" s="76"/>
      <c r="AH38" s="76"/>
      <c r="AI38" s="76"/>
      <c r="AJ38" s="78"/>
      <c r="AK38" s="17"/>
    </row>
    <row r="39" customFormat="false" ht="11.25" hidden="false" customHeight="true" outlineLevel="0" collapsed="false">
      <c r="B39" s="17"/>
      <c r="C39" s="17"/>
      <c r="D39" s="17"/>
      <c r="E39" s="17"/>
      <c r="F39" s="17"/>
      <c r="G39" s="17"/>
      <c r="H39" s="17"/>
      <c r="I39" s="17"/>
      <c r="J39" s="17"/>
      <c r="K39" s="17"/>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17"/>
    </row>
  </sheetData>
  <sheetProtection sheet="true" selectLockedCells="true" selectUnlockedCells="true"/>
  <mergeCells count="19">
    <mergeCell ref="A1:F1"/>
    <mergeCell ref="A3:AK3"/>
    <mergeCell ref="K11:AJ11"/>
    <mergeCell ref="K14:AJ14"/>
    <mergeCell ref="L16:O16"/>
    <mergeCell ref="Q16:T16"/>
    <mergeCell ref="AA16:AJ16"/>
    <mergeCell ref="M21:O21"/>
    <mergeCell ref="P24:Q24"/>
    <mergeCell ref="P27:Q27"/>
    <mergeCell ref="Z27:AA27"/>
    <mergeCell ref="B28:J28"/>
    <mergeCell ref="O29:P29"/>
    <mergeCell ref="W29:X29"/>
    <mergeCell ref="AF29:AG29"/>
    <mergeCell ref="AF34:AG34"/>
    <mergeCell ref="L36:AJ37"/>
    <mergeCell ref="O38:P38"/>
    <mergeCell ref="T38:U38"/>
  </mergeCells>
  <dataValidations count="1">
    <dataValidation allowBlank="true" errorStyle="stop" operator="between" showDropDown="false" showErrorMessage="true" showInputMessage="false" sqref="P24:Q24" type="list">
      <formula1>法人種別</formula1>
      <formula2>0</formula2>
    </dataValidation>
  </dataValidations>
  <printOptions headings="false" gridLines="false" gridLinesSet="true" horizontalCentered="true" verticalCentered="false"/>
  <pageMargins left="0.590277777777778" right="0.590277777777778" top="0.7875" bottom="0.472222222222222"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L22:M22 L26:M26" type="list">
      <formula1>建物構造</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2:M22 L26:M26" type="list">
      <formula1>建物構造</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L22:M22 L26:M26" type="list">
      <formula1>建物構造</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2:M22 L26:M26" type="list">
      <formula1>建物構造</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L22:M22 L26:M26" type="list">
      <formula1>建物構造</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2:M22 L26:M26" type="list">
      <formula1>建物構造</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L22:M22 L26:M26" type="list">
      <formula1>建物構造</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2:M22 L26:M26" type="list">
      <formula1>建物構造</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L22:M22 L26:M26" type="list">
      <formula1>建物構造</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2:M22 L26:M26" type="list">
      <formula1>建物構造</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6" activeCellId="0" sqref="O86:P86"/>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83"/>
      <c r="F12" s="83"/>
      <c r="G12" s="83"/>
      <c r="H12" s="83"/>
      <c r="I12" s="83"/>
      <c r="J12" s="83"/>
      <c r="K12" s="83"/>
      <c r="L12" s="83"/>
      <c r="M12" s="83"/>
      <c r="N12" s="83"/>
      <c r="O12" s="83"/>
      <c r="P12" s="83"/>
      <c r="Q12" s="83"/>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52"/>
      <c r="M17" s="52"/>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52"/>
      <c r="M19" s="52"/>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52"/>
      <c r="M20" s="52"/>
      <c r="N20" s="85" t="s">
        <v>60</v>
      </c>
      <c r="O20" s="14"/>
      <c r="P20" s="14"/>
      <c r="Q20" s="51"/>
      <c r="R20" s="52"/>
      <c r="S20" s="52"/>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52"/>
      <c r="M22" s="52"/>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52"/>
      <c r="M24" s="52"/>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52"/>
      <c r="M26" s="52"/>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52"/>
      <c r="R27" s="52"/>
      <c r="S27" s="52"/>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52"/>
      <c r="M29" s="52"/>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52"/>
      <c r="M31" s="52"/>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01"/>
      <c r="AF33" s="101"/>
      <c r="AG33" s="101"/>
      <c r="AH33" s="101"/>
      <c r="AI33" s="101"/>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52"/>
      <c r="P37" s="52"/>
      <c r="Q37" s="52"/>
      <c r="R37" s="52"/>
      <c r="S37" s="52"/>
      <c r="T37" s="52"/>
      <c r="U37" s="52"/>
      <c r="V37" s="52"/>
      <c r="W37" s="52"/>
      <c r="X37" s="52"/>
      <c r="Y37" s="52"/>
      <c r="Z37" s="52"/>
      <c r="AA37" s="52"/>
      <c r="AB37" s="111"/>
      <c r="AC37" s="111"/>
      <c r="AD37" s="111"/>
      <c r="AE37" s="112" t="s">
        <v>89</v>
      </c>
      <c r="AF37" s="68"/>
      <c r="AG37" s="52"/>
      <c r="AH37" s="52"/>
      <c r="AI37" s="52"/>
      <c r="AJ37" s="19"/>
    </row>
    <row r="38" customFormat="false" ht="15" hidden="false" customHeight="true" outlineLevel="0" collapsed="false">
      <c r="B38" s="16"/>
      <c r="C38" s="110" t="s">
        <v>90</v>
      </c>
      <c r="D38" s="68"/>
      <c r="E38" s="41"/>
      <c r="F38" s="41"/>
      <c r="G38" s="41"/>
      <c r="H38" s="41"/>
      <c r="I38" s="41"/>
      <c r="J38" s="41"/>
      <c r="K38" s="41"/>
      <c r="L38" s="41"/>
      <c r="M38" s="41"/>
      <c r="N38" s="41"/>
      <c r="O38" s="52"/>
      <c r="P38" s="52"/>
      <c r="Q38" s="52"/>
      <c r="R38" s="52"/>
      <c r="S38" s="52"/>
      <c r="T38" s="52"/>
      <c r="U38" s="52"/>
      <c r="V38" s="52"/>
      <c r="W38" s="52"/>
      <c r="X38" s="52"/>
      <c r="Y38" s="52"/>
      <c r="Z38" s="52"/>
      <c r="AA38" s="52"/>
      <c r="AB38" s="111"/>
      <c r="AC38" s="111"/>
      <c r="AD38" s="111"/>
      <c r="AE38" s="112" t="s">
        <v>89</v>
      </c>
      <c r="AF38" s="68"/>
      <c r="AG38" s="52"/>
      <c r="AH38" s="52"/>
      <c r="AI38" s="52"/>
      <c r="AJ38" s="19"/>
    </row>
    <row r="39" customFormat="false" ht="15" hidden="false" customHeight="true" outlineLevel="0" collapsed="false">
      <c r="B39" s="16"/>
      <c r="C39" s="110" t="s">
        <v>91</v>
      </c>
      <c r="D39" s="68"/>
      <c r="E39" s="41"/>
      <c r="F39" s="41"/>
      <c r="G39" s="41"/>
      <c r="H39" s="41"/>
      <c r="I39" s="41"/>
      <c r="J39" s="41"/>
      <c r="K39" s="41"/>
      <c r="L39" s="41"/>
      <c r="M39" s="41"/>
      <c r="N39" s="41"/>
      <c r="O39" s="52"/>
      <c r="P39" s="52"/>
      <c r="Q39" s="52"/>
      <c r="R39" s="52"/>
      <c r="S39" s="52"/>
      <c r="T39" s="52"/>
      <c r="U39" s="52"/>
      <c r="V39" s="52"/>
      <c r="W39" s="52"/>
      <c r="X39" s="52"/>
      <c r="Y39" s="52"/>
      <c r="Z39" s="52"/>
      <c r="AA39" s="52"/>
      <c r="AB39" s="111"/>
      <c r="AC39" s="111"/>
      <c r="AD39" s="111"/>
      <c r="AE39" s="112" t="s">
        <v>89</v>
      </c>
      <c r="AF39" s="68"/>
      <c r="AG39" s="52"/>
      <c r="AH39" s="52"/>
      <c r="AI39" s="52"/>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52"/>
      <c r="P40" s="52"/>
      <c r="Q40" s="52"/>
      <c r="R40" s="52"/>
      <c r="S40" s="52"/>
      <c r="T40" s="52"/>
      <c r="U40" s="52"/>
      <c r="V40" s="52"/>
      <c r="W40" s="115"/>
      <c r="X40" s="115"/>
      <c r="Y40" s="115"/>
      <c r="Z40" s="115"/>
      <c r="AA40" s="115"/>
      <c r="AB40" s="116"/>
      <c r="AC40" s="116"/>
      <c r="AD40" s="116"/>
      <c r="AE40" s="117" t="s">
        <v>89</v>
      </c>
      <c r="AF40" s="118"/>
      <c r="AG40" s="115"/>
      <c r="AH40" s="115"/>
      <c r="AI40" s="115"/>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52"/>
      <c r="P41" s="52"/>
      <c r="Q41" s="52"/>
      <c r="R41" s="52"/>
      <c r="S41" s="52"/>
      <c r="T41" s="52"/>
      <c r="U41" s="52"/>
      <c r="V41" s="52"/>
      <c r="W41" s="121"/>
      <c r="X41" s="121"/>
      <c r="Y41" s="121"/>
      <c r="Z41" s="121"/>
      <c r="AA41" s="121"/>
      <c r="AB41" s="122"/>
      <c r="AC41" s="122"/>
      <c r="AD41" s="122"/>
      <c r="AE41" s="123" t="s">
        <v>89</v>
      </c>
      <c r="AF41" s="124"/>
      <c r="AG41" s="121"/>
      <c r="AH41" s="121"/>
      <c r="AI41" s="121"/>
      <c r="AJ41" s="19"/>
    </row>
    <row r="42" customFormat="false" ht="15" hidden="false" customHeight="true" outlineLevel="0" collapsed="false">
      <c r="B42" s="16"/>
      <c r="C42" s="34"/>
      <c r="D42" s="7"/>
      <c r="E42" s="119"/>
      <c r="F42" s="17"/>
      <c r="G42" s="17"/>
      <c r="H42" s="17"/>
      <c r="I42" s="125" t="s">
        <v>96</v>
      </c>
      <c r="J42" s="125"/>
      <c r="K42" s="125"/>
      <c r="L42" s="125"/>
      <c r="M42" s="125"/>
      <c r="N42" s="125"/>
      <c r="O42" s="52"/>
      <c r="P42" s="52"/>
      <c r="Q42" s="52"/>
      <c r="R42" s="52"/>
      <c r="S42" s="52"/>
      <c r="T42" s="52"/>
      <c r="U42" s="52"/>
      <c r="V42" s="52"/>
      <c r="W42" s="126"/>
      <c r="X42" s="126"/>
      <c r="Y42" s="126"/>
      <c r="Z42" s="126"/>
      <c r="AA42" s="126"/>
      <c r="AB42" s="127"/>
      <c r="AC42" s="127"/>
      <c r="AD42" s="127"/>
      <c r="AE42" s="64" t="s">
        <v>89</v>
      </c>
      <c r="AF42" s="94"/>
      <c r="AG42" s="126"/>
      <c r="AH42" s="126"/>
      <c r="AI42" s="126"/>
      <c r="AJ42" s="19"/>
    </row>
    <row r="43" customFormat="false" ht="15" hidden="false" customHeight="true" outlineLevel="0" collapsed="false">
      <c r="B43" s="16"/>
      <c r="C43" s="110" t="s">
        <v>97</v>
      </c>
      <c r="D43" s="68"/>
      <c r="E43" s="41"/>
      <c r="F43" s="41"/>
      <c r="G43" s="41"/>
      <c r="H43" s="41"/>
      <c r="I43" s="41"/>
      <c r="J43" s="41"/>
      <c r="K43" s="41"/>
      <c r="L43" s="41"/>
      <c r="M43" s="41"/>
      <c r="N43" s="41"/>
      <c r="O43" s="52"/>
      <c r="P43" s="52"/>
      <c r="Q43" s="52"/>
      <c r="R43" s="52"/>
      <c r="S43" s="52"/>
      <c r="T43" s="52"/>
      <c r="U43" s="52"/>
      <c r="V43" s="52"/>
      <c r="W43" s="52"/>
      <c r="X43" s="52"/>
      <c r="Y43" s="52"/>
      <c r="Z43" s="52"/>
      <c r="AA43" s="52"/>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39"/>
      <c r="I62" s="139"/>
      <c r="J62" s="91"/>
      <c r="K62" s="91" t="s">
        <v>112</v>
      </c>
      <c r="L62" s="91"/>
      <c r="M62" s="91"/>
      <c r="N62" s="91"/>
      <c r="O62" s="91"/>
      <c r="P62" s="91"/>
      <c r="Q62" s="87"/>
      <c r="R62" s="87"/>
      <c r="S62" s="87"/>
      <c r="T62" s="32" t="s">
        <v>113</v>
      </c>
      <c r="U62" s="32"/>
      <c r="V62" s="32"/>
      <c r="W62" s="32"/>
      <c r="X62" s="140"/>
      <c r="Y62" s="140"/>
      <c r="Z62" s="140"/>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52"/>
      <c r="X69" s="52"/>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52"/>
      <c r="X70" s="52"/>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52"/>
      <c r="X71" s="52"/>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52"/>
      <c r="W73" s="52"/>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52"/>
      <c r="AA74" s="52"/>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52"/>
      <c r="M75" s="52"/>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52"/>
      <c r="W76" s="52"/>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52"/>
      <c r="AA78" s="52"/>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52"/>
      <c r="Q80" s="52"/>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5.25"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178"/>
      <c r="O96" s="179" t="s">
        <v>154</v>
      </c>
      <c r="P96" s="180"/>
      <c r="Q96" s="180"/>
      <c r="R96" s="180"/>
      <c r="S96" s="180"/>
      <c r="T96" s="180"/>
      <c r="U96" s="180"/>
      <c r="V96" s="180"/>
      <c r="W96" s="180"/>
      <c r="X96" s="178"/>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178"/>
      <c r="O97" s="7" t="s">
        <v>156</v>
      </c>
      <c r="P97" s="130"/>
      <c r="Q97" s="180"/>
      <c r="R97" s="180"/>
      <c r="S97" s="180"/>
      <c r="T97" s="180"/>
      <c r="U97" s="180"/>
      <c r="V97" s="180"/>
      <c r="W97" s="180"/>
      <c r="X97" s="178"/>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178"/>
      <c r="O98" s="7" t="s">
        <v>158</v>
      </c>
      <c r="P98" s="130"/>
      <c r="Q98" s="180"/>
      <c r="R98" s="180"/>
      <c r="S98" s="180"/>
      <c r="T98" s="180"/>
      <c r="U98" s="180"/>
      <c r="V98" s="180"/>
      <c r="W98" s="180"/>
      <c r="X98" s="178"/>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178"/>
      <c r="O99" s="39" t="s">
        <v>160</v>
      </c>
      <c r="P99" s="64"/>
      <c r="Q99" s="184"/>
      <c r="R99" s="184"/>
      <c r="S99" s="184"/>
      <c r="T99" s="184"/>
      <c r="U99" s="184"/>
      <c r="V99" s="184"/>
      <c r="W99" s="184"/>
      <c r="X99" s="184"/>
      <c r="Y99" s="64"/>
      <c r="Z99" s="64"/>
      <c r="AA99" s="64"/>
      <c r="AB99" s="64"/>
      <c r="AC99" s="64"/>
      <c r="AD99" s="184"/>
      <c r="AE99" s="184"/>
      <c r="AF99" s="184"/>
      <c r="AG99" s="184"/>
      <c r="AH99" s="184"/>
      <c r="AI99" s="184"/>
      <c r="AJ99" s="25"/>
    </row>
  </sheetData>
  <sheetProtection sheet="true" selectLockedCells="true" selectUn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2:M22 L26:M26" type="list">
      <formula1>建物構造</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s>
  <printOptions headings="false" gridLines="false" gridLinesSet="true" horizontalCentered="true" verticalCentered="false"/>
  <pageMargins left="0.590277777777778" right="0.590277777777778" top="0.7875" bottom="0.472222222222222"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4</xdr:col>
                    <xdr:colOff>184680</xdr:colOff>
                    <xdr:row>126</xdr:row>
                    <xdr:rowOff>38160</xdr:rowOff>
                  </from>
                  <to>
                    <xdr:col>5</xdr:col>
                    <xdr:colOff>-216000</xdr:colOff>
                    <xdr:row>127</xdr:row>
                    <xdr:rowOff>1051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4</xdr:col>
                    <xdr:colOff>184680</xdr:colOff>
                    <xdr:row>127</xdr:row>
                    <xdr:rowOff>85680</xdr:rowOff>
                  </from>
                  <to>
                    <xdr:col>5</xdr:col>
                    <xdr:colOff>-216000</xdr:colOff>
                    <xdr:row>129</xdr:row>
                    <xdr:rowOff>9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4</xdr:col>
                    <xdr:colOff>184680</xdr:colOff>
                    <xdr:row>128</xdr:row>
                    <xdr:rowOff>133200</xdr:rowOff>
                  </from>
                  <to>
                    <xdr:col>5</xdr:col>
                    <xdr:colOff>-216000</xdr:colOff>
                    <xdr:row>130</xdr:row>
                    <xdr:rowOff>57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4</xdr:col>
                    <xdr:colOff>184680</xdr:colOff>
                    <xdr:row>130</xdr:row>
                    <xdr:rowOff>38160</xdr:rowOff>
                  </from>
                  <to>
                    <xdr:col>5</xdr:col>
                    <xdr:colOff>-216000</xdr:colOff>
                    <xdr:row>131</xdr:row>
                    <xdr:rowOff>1051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7</xdr:col>
                    <xdr:colOff>289800</xdr:colOff>
                    <xdr:row>126</xdr:row>
                    <xdr:rowOff>38160</xdr:rowOff>
                  </from>
                  <to>
                    <xdr:col>8</xdr:col>
                    <xdr:colOff>159480</xdr:colOff>
                    <xdr:row>127</xdr:row>
                    <xdr:rowOff>105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7</xdr:col>
                    <xdr:colOff>289800</xdr:colOff>
                    <xdr:row>127</xdr:row>
                    <xdr:rowOff>85680</xdr:rowOff>
                  </from>
                  <to>
                    <xdr:col>8</xdr:col>
                    <xdr:colOff>159480</xdr:colOff>
                    <xdr:row>129</xdr:row>
                    <xdr:rowOff>97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7</xdr:col>
                    <xdr:colOff>289800</xdr:colOff>
                    <xdr:row>128</xdr:row>
                    <xdr:rowOff>133200</xdr:rowOff>
                  </from>
                  <to>
                    <xdr:col>8</xdr:col>
                    <xdr:colOff>159480</xdr:colOff>
                    <xdr:row>130</xdr:row>
                    <xdr:rowOff>57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L22:M22 L26:M26" type="list">
      <formula1>建物構造</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2:M22 L26:M26" type="list">
      <formula1>建物構造</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L22:M22 L26:M26" type="list">
      <formula1>建物構造</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2:M22 L26:M26" type="list">
      <formula1>建物構造</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U23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A3"/>
    </sheetView>
  </sheetViews>
  <sheetFormatPr defaultColWidth="8.9921875" defaultRowHeight="11.25" zeroHeight="false" outlineLevelRow="0" outlineLevelCol="0"/>
  <cols>
    <col collapsed="false" customWidth="true" hidden="false" outlineLevel="0" max="1" min="1" style="203" width="1.99"/>
    <col collapsed="false" customWidth="false" hidden="false" outlineLevel="0" max="2" min="2" style="204" width="8.99"/>
    <col collapsed="false" customWidth="true" hidden="false" outlineLevel="0" max="3" min="3" style="204" width="9.99"/>
    <col collapsed="false" customWidth="false" hidden="false" outlineLevel="0" max="6" min="4" style="204" width="8.99"/>
    <col collapsed="false" customWidth="true" hidden="false" outlineLevel="0" max="11" min="7" style="204" width="5.62"/>
    <col collapsed="false" customWidth="true" hidden="false" outlineLevel="0" max="12" min="12" style="205" width="5.62"/>
    <col collapsed="false" customWidth="true" hidden="false" outlineLevel="0" max="13" min="13" style="206" width="5.62"/>
    <col collapsed="false" customWidth="true" hidden="false" outlineLevel="0" max="15" min="14" style="204" width="5.62"/>
    <col collapsed="false" customWidth="true" hidden="false" outlineLevel="0" max="16" min="16" style="203" width="10.12"/>
    <col collapsed="false" customWidth="true" hidden="false" outlineLevel="0" max="23" min="17" style="203" width="5.62"/>
    <col collapsed="false" customWidth="true" hidden="false" outlineLevel="0" max="24" min="24" style="203" width="6.74"/>
    <col collapsed="false" customWidth="true" hidden="false" outlineLevel="0" max="25" min="25" style="203" width="5.62"/>
    <col collapsed="false" customWidth="true" hidden="false" outlineLevel="0" max="26" min="26" style="207" width="5.62"/>
    <col collapsed="false" customWidth="true" hidden="false" outlineLevel="0" max="30" min="27" style="203" width="5.62"/>
    <col collapsed="false" customWidth="true" hidden="false" outlineLevel="0" max="31" min="31" style="203" width="6.87"/>
    <col collapsed="false" customWidth="true" hidden="false" outlineLevel="0" max="35" min="32" style="203" width="5.62"/>
    <col collapsed="false" customWidth="true" hidden="false" outlineLevel="0" max="36" min="36" style="203" width="6.87"/>
    <col collapsed="false" customWidth="true" hidden="false" outlineLevel="0" max="40" min="37" style="203" width="5.62"/>
    <col collapsed="false" customWidth="true" hidden="false" outlineLevel="0" max="41" min="41" style="203" width="6.87"/>
    <col collapsed="false" customWidth="true" hidden="false" outlineLevel="0" max="46" min="42" style="203" width="5.62"/>
    <col collapsed="false" customWidth="true" hidden="false" outlineLevel="0" max="49" min="47" style="203" width="5.49"/>
    <col collapsed="false" customWidth="true" hidden="false" outlineLevel="0" max="57" min="50" style="203" width="5.62"/>
    <col collapsed="false" customWidth="true" hidden="false" outlineLevel="0" max="59" min="58" style="203" width="9.99"/>
    <col collapsed="false" customWidth="true" hidden="false" outlineLevel="0" max="61" min="60" style="203" width="5.62"/>
    <col collapsed="false" customWidth="true" hidden="false" outlineLevel="0" max="62" min="62" style="207" width="5.62"/>
    <col collapsed="false" customWidth="true" hidden="false" outlineLevel="0" max="79" min="63" style="203" width="5.62"/>
    <col collapsed="false" customWidth="true" hidden="false" outlineLevel="0" max="80" min="80" style="208" width="5.62"/>
    <col collapsed="false" customWidth="true" hidden="false" outlineLevel="0" max="81" min="81" style="203" width="5.62"/>
    <col collapsed="false" customWidth="true" hidden="false" outlineLevel="0" max="82" min="82" style="209" width="5.62"/>
    <col collapsed="false" customWidth="true" hidden="false" outlineLevel="0" max="89" min="83" style="203" width="5.62"/>
    <col collapsed="false" customWidth="false" hidden="false" outlineLevel="0" max="257" min="90" style="203" width="8.99"/>
  </cols>
  <sheetData>
    <row r="1" customFormat="false" ht="14.25" hidden="false" customHeight="true" outlineLevel="0" collapsed="false">
      <c r="A1" s="210"/>
      <c r="B1" s="211" t="s">
        <v>162</v>
      </c>
      <c r="C1" s="211"/>
      <c r="D1" s="211"/>
      <c r="E1" s="211"/>
      <c r="F1" s="211"/>
      <c r="G1" s="211"/>
      <c r="H1" s="211"/>
      <c r="I1" s="211"/>
      <c r="J1" s="211"/>
      <c r="K1" s="211"/>
      <c r="L1" s="211"/>
      <c r="M1" s="211"/>
      <c r="N1" s="211"/>
      <c r="O1" s="211"/>
      <c r="P1" s="212" t="s">
        <v>52</v>
      </c>
      <c r="Q1" s="213" t="s">
        <v>53</v>
      </c>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213"/>
      <c r="AS1" s="213"/>
      <c r="AT1" s="213"/>
      <c r="AU1" s="213"/>
      <c r="AV1" s="213"/>
      <c r="AW1" s="213"/>
      <c r="AX1" s="213"/>
      <c r="AY1" s="213"/>
      <c r="AZ1" s="213"/>
      <c r="BA1" s="213"/>
      <c r="BB1" s="213"/>
      <c r="BC1" s="213"/>
      <c r="BD1" s="213"/>
      <c r="BE1" s="213"/>
      <c r="BF1" s="213"/>
      <c r="BG1" s="213"/>
      <c r="BH1" s="213"/>
      <c r="BI1" s="213"/>
      <c r="BJ1" s="213"/>
      <c r="BK1" s="213" t="s">
        <v>116</v>
      </c>
      <c r="BL1" s="213"/>
      <c r="BM1" s="213"/>
      <c r="BN1" s="213"/>
      <c r="BO1" s="213"/>
      <c r="BP1" s="213"/>
      <c r="BQ1" s="213"/>
      <c r="BR1" s="213"/>
      <c r="BS1" s="213"/>
      <c r="BT1" s="213" t="s">
        <v>135</v>
      </c>
      <c r="BU1" s="213"/>
      <c r="BV1" s="213"/>
      <c r="BW1" s="213"/>
      <c r="BX1" s="213"/>
      <c r="BY1" s="213"/>
      <c r="BZ1" s="213"/>
      <c r="CA1" s="213"/>
      <c r="CB1" s="213"/>
      <c r="CC1" s="213"/>
      <c r="CD1" s="213"/>
      <c r="CE1" s="213" t="s">
        <v>151</v>
      </c>
      <c r="CF1" s="213"/>
      <c r="CG1" s="213"/>
      <c r="CH1" s="213"/>
      <c r="CI1" s="213"/>
      <c r="CJ1" s="213"/>
      <c r="CK1" s="213"/>
    </row>
    <row r="2" customFormat="false" ht="14.25" hidden="false" customHeight="true" outlineLevel="0" collapsed="false">
      <c r="A2" s="210"/>
      <c r="B2" s="214" t="s">
        <v>163</v>
      </c>
      <c r="C2" s="215" t="s">
        <v>164</v>
      </c>
      <c r="D2" s="214" t="s">
        <v>165</v>
      </c>
      <c r="E2" s="215" t="s">
        <v>12</v>
      </c>
      <c r="F2" s="214" t="s">
        <v>166</v>
      </c>
      <c r="G2" s="214" t="s">
        <v>167</v>
      </c>
      <c r="H2" s="214" t="s">
        <v>168</v>
      </c>
      <c r="I2" s="215" t="s">
        <v>169</v>
      </c>
      <c r="J2" s="214" t="s">
        <v>170</v>
      </c>
      <c r="K2" s="215" t="s">
        <v>39</v>
      </c>
      <c r="L2" s="216" t="s">
        <v>171</v>
      </c>
      <c r="M2" s="217" t="s">
        <v>172</v>
      </c>
      <c r="N2" s="214" t="s">
        <v>173</v>
      </c>
      <c r="O2" s="215" t="s">
        <v>174</v>
      </c>
      <c r="P2" s="212"/>
      <c r="Q2" s="210" t="s">
        <v>175</v>
      </c>
      <c r="R2" s="218" t="s">
        <v>57</v>
      </c>
      <c r="S2" s="218" t="s">
        <v>176</v>
      </c>
      <c r="T2" s="218" t="s">
        <v>61</v>
      </c>
      <c r="U2" s="218" t="s">
        <v>62</v>
      </c>
      <c r="V2" s="218" t="s">
        <v>177</v>
      </c>
      <c r="W2" s="218" t="s">
        <v>66</v>
      </c>
      <c r="X2" s="218" t="s">
        <v>178</v>
      </c>
      <c r="Y2" s="219" t="s">
        <v>179</v>
      </c>
      <c r="Z2" s="220" t="s">
        <v>180</v>
      </c>
      <c r="AA2" s="221" t="s">
        <v>181</v>
      </c>
      <c r="AB2" s="222" t="s">
        <v>182</v>
      </c>
      <c r="AC2" s="222"/>
      <c r="AD2" s="222"/>
      <c r="AE2" s="222"/>
      <c r="AF2" s="222"/>
      <c r="AG2" s="213" t="s">
        <v>183</v>
      </c>
      <c r="AH2" s="213"/>
      <c r="AI2" s="213"/>
      <c r="AJ2" s="213"/>
      <c r="AK2" s="213"/>
      <c r="AL2" s="213" t="s">
        <v>91</v>
      </c>
      <c r="AM2" s="213"/>
      <c r="AN2" s="213"/>
      <c r="AO2" s="213"/>
      <c r="AP2" s="213"/>
      <c r="AQ2" s="213" t="s">
        <v>184</v>
      </c>
      <c r="AR2" s="213"/>
      <c r="AS2" s="213"/>
      <c r="AT2" s="213"/>
      <c r="AU2" s="213"/>
      <c r="AV2" s="213"/>
      <c r="AW2" s="213"/>
      <c r="AX2" s="213"/>
      <c r="AY2" s="213"/>
      <c r="AZ2" s="213"/>
      <c r="BA2" s="213"/>
      <c r="BB2" s="213" t="s">
        <v>185</v>
      </c>
      <c r="BC2" s="213"/>
      <c r="BD2" s="213"/>
      <c r="BE2" s="210" t="s">
        <v>186</v>
      </c>
      <c r="BF2" s="210" t="s">
        <v>187</v>
      </c>
      <c r="BG2" s="210" t="s">
        <v>181</v>
      </c>
      <c r="BH2" s="218" t="s">
        <v>188</v>
      </c>
      <c r="BI2" s="219" t="s">
        <v>113</v>
      </c>
      <c r="BJ2" s="223" t="s">
        <v>189</v>
      </c>
      <c r="BK2" s="224" t="s">
        <v>190</v>
      </c>
      <c r="BL2" s="224"/>
      <c r="BM2" s="224"/>
      <c r="BN2" s="222" t="s">
        <v>191</v>
      </c>
      <c r="BO2" s="222"/>
      <c r="BP2" s="222"/>
      <c r="BQ2" s="222"/>
      <c r="BR2" s="222"/>
      <c r="BS2" s="210" t="s">
        <v>192</v>
      </c>
      <c r="BT2" s="218" t="s">
        <v>193</v>
      </c>
      <c r="BU2" s="218" t="s">
        <v>139</v>
      </c>
      <c r="BV2" s="218" t="s">
        <v>140</v>
      </c>
      <c r="BW2" s="218" t="s">
        <v>141</v>
      </c>
      <c r="BX2" s="218" t="s">
        <v>142</v>
      </c>
      <c r="BY2" s="218" t="s">
        <v>143</v>
      </c>
      <c r="BZ2" s="218" t="s">
        <v>144</v>
      </c>
      <c r="CA2" s="218" t="s">
        <v>145</v>
      </c>
      <c r="CB2" s="225" t="s">
        <v>194</v>
      </c>
      <c r="CC2" s="219" t="s">
        <v>195</v>
      </c>
      <c r="CD2" s="226" t="s">
        <v>196</v>
      </c>
      <c r="CE2" s="221" t="s">
        <v>197</v>
      </c>
      <c r="CF2" s="210" t="s">
        <v>198</v>
      </c>
      <c r="CG2" s="210" t="s">
        <v>199</v>
      </c>
      <c r="CH2" s="210" t="s">
        <v>200</v>
      </c>
      <c r="CI2" s="210" t="s">
        <v>201</v>
      </c>
      <c r="CJ2" s="210" t="s">
        <v>202</v>
      </c>
      <c r="CK2" s="210" t="s">
        <v>203</v>
      </c>
      <c r="CL2" s="227"/>
      <c r="CM2" s="227"/>
      <c r="CN2" s="227"/>
      <c r="CO2" s="227"/>
      <c r="CP2" s="227"/>
      <c r="CQ2" s="227"/>
      <c r="CR2" s="227"/>
      <c r="CS2" s="227"/>
      <c r="CT2" s="227"/>
      <c r="CU2" s="227"/>
    </row>
    <row r="3" customFormat="false" ht="23.25" hidden="false" customHeight="true" outlineLevel="0" collapsed="false">
      <c r="A3" s="210"/>
      <c r="B3" s="214"/>
      <c r="C3" s="214"/>
      <c r="D3" s="214"/>
      <c r="E3" s="214"/>
      <c r="F3" s="214"/>
      <c r="G3" s="214"/>
      <c r="H3" s="214"/>
      <c r="I3" s="214"/>
      <c r="J3" s="214"/>
      <c r="K3" s="214"/>
      <c r="L3" s="216"/>
      <c r="M3" s="217"/>
      <c r="N3" s="214"/>
      <c r="O3" s="214"/>
      <c r="P3" s="212"/>
      <c r="Q3" s="210"/>
      <c r="R3" s="210"/>
      <c r="S3" s="210"/>
      <c r="T3" s="218"/>
      <c r="U3" s="218"/>
      <c r="V3" s="218"/>
      <c r="W3" s="218"/>
      <c r="X3" s="218"/>
      <c r="Y3" s="219"/>
      <c r="Z3" s="220"/>
      <c r="AA3" s="221"/>
      <c r="AB3" s="218" t="s">
        <v>204</v>
      </c>
      <c r="AC3" s="218" t="s">
        <v>205</v>
      </c>
      <c r="AD3" s="218" t="s">
        <v>206</v>
      </c>
      <c r="AE3" s="218" t="s">
        <v>207</v>
      </c>
      <c r="AF3" s="218" t="s">
        <v>208</v>
      </c>
      <c r="AG3" s="218" t="s">
        <v>204</v>
      </c>
      <c r="AH3" s="218" t="s">
        <v>205</v>
      </c>
      <c r="AI3" s="218" t="s">
        <v>206</v>
      </c>
      <c r="AJ3" s="218" t="s">
        <v>207</v>
      </c>
      <c r="AK3" s="218" t="s">
        <v>208</v>
      </c>
      <c r="AL3" s="218" t="s">
        <v>204</v>
      </c>
      <c r="AM3" s="218" t="s">
        <v>205</v>
      </c>
      <c r="AN3" s="218" t="s">
        <v>206</v>
      </c>
      <c r="AO3" s="218" t="s">
        <v>207</v>
      </c>
      <c r="AP3" s="218" t="s">
        <v>208</v>
      </c>
      <c r="AQ3" s="218" t="s">
        <v>204</v>
      </c>
      <c r="AR3" s="218" t="s">
        <v>205</v>
      </c>
      <c r="AS3" s="218" t="s">
        <v>209</v>
      </c>
      <c r="AT3" s="218" t="s">
        <v>210</v>
      </c>
      <c r="AU3" s="212" t="s">
        <v>211</v>
      </c>
      <c r="AV3" s="218" t="s">
        <v>212</v>
      </c>
      <c r="AW3" s="218" t="s">
        <v>213</v>
      </c>
      <c r="AX3" s="212" t="s">
        <v>214</v>
      </c>
      <c r="AY3" s="218" t="s">
        <v>215</v>
      </c>
      <c r="AZ3" s="218" t="s">
        <v>216</v>
      </c>
      <c r="BA3" s="212" t="s">
        <v>217</v>
      </c>
      <c r="BB3" s="218" t="s">
        <v>204</v>
      </c>
      <c r="BC3" s="218" t="s">
        <v>205</v>
      </c>
      <c r="BD3" s="218" t="s">
        <v>206</v>
      </c>
      <c r="BE3" s="210"/>
      <c r="BF3" s="210"/>
      <c r="BG3" s="210"/>
      <c r="BH3" s="210"/>
      <c r="BI3" s="219"/>
      <c r="BJ3" s="223"/>
      <c r="BK3" s="228" t="s">
        <v>218</v>
      </c>
      <c r="BL3" s="218" t="s">
        <v>219</v>
      </c>
      <c r="BM3" s="218" t="s">
        <v>220</v>
      </c>
      <c r="BN3" s="218" t="s">
        <v>221</v>
      </c>
      <c r="BO3" s="218" t="s">
        <v>222</v>
      </c>
      <c r="BP3" s="218" t="s">
        <v>223</v>
      </c>
      <c r="BQ3" s="218" t="s">
        <v>224</v>
      </c>
      <c r="BR3" s="218" t="s">
        <v>225</v>
      </c>
      <c r="BS3" s="210"/>
      <c r="BT3" s="218"/>
      <c r="BU3" s="218"/>
      <c r="BV3" s="218"/>
      <c r="BW3" s="218"/>
      <c r="BX3" s="218"/>
      <c r="BY3" s="218"/>
      <c r="BZ3" s="218"/>
      <c r="CA3" s="218"/>
      <c r="CB3" s="225"/>
      <c r="CC3" s="219"/>
      <c r="CD3" s="226"/>
      <c r="CE3" s="221"/>
      <c r="CF3" s="210"/>
      <c r="CG3" s="210"/>
      <c r="CH3" s="210"/>
      <c r="CI3" s="210"/>
      <c r="CJ3" s="210"/>
      <c r="CK3" s="210"/>
      <c r="CL3" s="227"/>
      <c r="CM3" s="227"/>
      <c r="CN3" s="227"/>
      <c r="CO3" s="227"/>
      <c r="CP3" s="227"/>
      <c r="CQ3" s="227"/>
      <c r="CR3" s="227"/>
      <c r="CS3" s="227"/>
      <c r="CT3" s="227"/>
      <c r="CU3" s="227"/>
    </row>
    <row r="4" customFormat="false" ht="11.25" hidden="false" customHeight="false" outlineLevel="0" collapsed="false">
      <c r="A4" s="229" t="n">
        <v>1</v>
      </c>
      <c r="B4" s="230" t="n">
        <f aca="false">'調査票（事業所）'!K11</f>
        <v>0</v>
      </c>
      <c r="C4" s="230" t="n">
        <f aca="false">'調査票（事業所）'!K14</f>
        <v>0</v>
      </c>
      <c r="D4" s="230" t="n">
        <f aca="false">'調査票（事業所）'!Q16</f>
        <v>0</v>
      </c>
      <c r="E4" s="230" t="n">
        <f aca="false">'調査票（事業所）'!AA16</f>
        <v>0</v>
      </c>
      <c r="F4" s="230" t="n">
        <f aca="false">'調査票（事業所）'!M21</f>
        <v>0</v>
      </c>
      <c r="G4" s="230" t="n">
        <f aca="false">'調査票（事業所）'!P24</f>
        <v>0</v>
      </c>
      <c r="H4" s="230" t="n">
        <f aca="false">'調査票（事業所）'!P27</f>
        <v>0</v>
      </c>
      <c r="I4" s="230" t="n">
        <f aca="false">'調査票（事業所）'!Z27</f>
        <v>0</v>
      </c>
      <c r="J4" s="230" t="n">
        <f aca="false">'調査票（事業所）'!O29</f>
        <v>0</v>
      </c>
      <c r="K4" s="230" t="n">
        <f aca="false">'調査票（事業所）'!W29</f>
        <v>0</v>
      </c>
      <c r="L4" s="231" t="n">
        <f aca="false">'調査票（事業所）'!AF29</f>
        <v>0</v>
      </c>
      <c r="M4" s="232" t="n">
        <f aca="false">'調査票（事業所）'!AF34</f>
        <v>0</v>
      </c>
      <c r="N4" s="230" t="n">
        <f aca="false">'調査票（事業所）'!O38</f>
        <v>0</v>
      </c>
      <c r="O4" s="230" t="n">
        <f aca="false">'調査票（事業所）'!T38</f>
        <v>0</v>
      </c>
      <c r="P4" s="229" t="n">
        <f aca="false">'調査票 (住居1)'!E12</f>
        <v>0</v>
      </c>
      <c r="Q4" s="229" t="n">
        <f aca="false">'調査票 (住居1)'!L17</f>
        <v>0</v>
      </c>
      <c r="R4" s="229" t="n">
        <f aca="false">'調査票 (住居1)'!L19</f>
        <v>0</v>
      </c>
      <c r="S4" s="229" t="n">
        <f aca="false">'調査票 (住居1)'!L20</f>
        <v>0</v>
      </c>
      <c r="T4" s="229" t="n">
        <f aca="false">'調査票 (住居1)'!R20</f>
        <v>0</v>
      </c>
      <c r="U4" s="229" t="n">
        <f aca="false">'調査票 (住居1)'!L22</f>
        <v>0</v>
      </c>
      <c r="V4" s="229" t="n">
        <f aca="false">'調査票 (住居1)'!L24</f>
        <v>0</v>
      </c>
      <c r="W4" s="229" t="n">
        <f aca="false">'調査票 (住居1)'!L26</f>
        <v>0</v>
      </c>
      <c r="X4" s="229" t="n">
        <f aca="false">'調査票 (住居1)'!Q27</f>
        <v>0</v>
      </c>
      <c r="Y4" s="233" t="n">
        <f aca="false">'調査票 (住居1)'!L29</f>
        <v>0</v>
      </c>
      <c r="Z4" s="234" t="n">
        <f aca="false">'調査票 (住居1)'!L31</f>
        <v>0</v>
      </c>
      <c r="AA4" s="235" t="n">
        <f aca="false">'調査票 (住居1)'!AE33</f>
        <v>0</v>
      </c>
      <c r="AB4" s="229" t="n">
        <f aca="false">'調査票 (住居1)'!O37</f>
        <v>0</v>
      </c>
      <c r="AC4" s="229" t="n">
        <f aca="false">'調査票 (住居1)'!S37</f>
        <v>0</v>
      </c>
      <c r="AD4" s="229" t="n">
        <f aca="false">'調査票 (住居1)'!W37</f>
        <v>0</v>
      </c>
      <c r="AE4" s="229" t="n">
        <f aca="false">'調査票 (住居1)'!AB37</f>
        <v>0</v>
      </c>
      <c r="AF4" s="229" t="n">
        <f aca="false">'調査票 (住居1)'!AG37</f>
        <v>0</v>
      </c>
      <c r="AG4" s="229" t="n">
        <f aca="false">'調査票 (住居1)'!O38</f>
        <v>0</v>
      </c>
      <c r="AH4" s="229" t="n">
        <f aca="false">'調査票 (住居1)'!S38</f>
        <v>0</v>
      </c>
      <c r="AI4" s="229" t="n">
        <f aca="false">'調査票 (住居1)'!W38</f>
        <v>0</v>
      </c>
      <c r="AJ4" s="229" t="n">
        <f aca="false">'調査票 (住居1)'!AB38</f>
        <v>0</v>
      </c>
      <c r="AK4" s="229" t="n">
        <f aca="false">'調査票 (住居1)'!AG38</f>
        <v>0</v>
      </c>
      <c r="AL4" s="229" t="n">
        <f aca="false">'調査票 (住居1)'!O39</f>
        <v>0</v>
      </c>
      <c r="AM4" s="229" t="n">
        <f aca="false">'調査票 (住居1)'!S39</f>
        <v>0</v>
      </c>
      <c r="AN4" s="229" t="n">
        <f aca="false">'調査票 (住居1)'!W39</f>
        <v>0</v>
      </c>
      <c r="AO4" s="229" t="n">
        <f aca="false">'調査票 (住居1)'!AB39</f>
        <v>0</v>
      </c>
      <c r="AP4" s="229" t="n">
        <f aca="false">'調査票 (住居1)'!AG39</f>
        <v>0</v>
      </c>
      <c r="AQ4" s="229" t="n">
        <f aca="false">'調査票 (住居1)'!O40</f>
        <v>0</v>
      </c>
      <c r="AR4" s="229" t="n">
        <f aca="false">'調査票 (住居1)'!S40</f>
        <v>0</v>
      </c>
      <c r="AS4" s="229" t="n">
        <f aca="false">'調査票 (住居1)'!W40</f>
        <v>0</v>
      </c>
      <c r="AT4" s="229" t="n">
        <f aca="false">'調査票 (住居1)'!W41</f>
        <v>0</v>
      </c>
      <c r="AU4" s="229" t="n">
        <f aca="false">'調査票 (住居1)'!W42</f>
        <v>0</v>
      </c>
      <c r="AV4" s="229" t="n">
        <f aca="false">'調査票 (住居1)'!AB40</f>
        <v>0</v>
      </c>
      <c r="AW4" s="229" t="n">
        <f aca="false">'調査票 (住居1)'!AB41</f>
        <v>0</v>
      </c>
      <c r="AX4" s="236" t="n">
        <f aca="false">'調査票 (住居1)'!AB42</f>
        <v>0</v>
      </c>
      <c r="AY4" s="229" t="n">
        <f aca="false">'調査票 (住居1)'!AG40</f>
        <v>0</v>
      </c>
      <c r="AZ4" s="229" t="n">
        <f aca="false">'調査票 (住居1)'!AG41</f>
        <v>0</v>
      </c>
      <c r="BA4" s="229" t="n">
        <f aca="false">'調査票 (住居1)'!AG42</f>
        <v>0</v>
      </c>
      <c r="BB4" s="229" t="n">
        <f aca="false">'調査票 (住居1)'!O43</f>
        <v>0</v>
      </c>
      <c r="BC4" s="229" t="n">
        <f aca="false">'調査票 (住居1)'!S43</f>
        <v>0</v>
      </c>
      <c r="BD4" s="229" t="n">
        <f aca="false">'調査票 (住居1)'!W43</f>
        <v>0</v>
      </c>
      <c r="BE4" s="229" t="n">
        <f aca="false">'調査票 (住居1)'!H53</f>
        <v>0</v>
      </c>
      <c r="BF4" s="229" t="n">
        <f aca="false">'調査票 (住居1)'!L55</f>
        <v>0</v>
      </c>
      <c r="BG4" s="229" t="n">
        <f aca="false">'調査票 (住居1)'!L59</f>
        <v>0</v>
      </c>
      <c r="BH4" s="229" t="n">
        <f aca="false">'調査票 (住居1)'!H62</f>
        <v>0</v>
      </c>
      <c r="BI4" s="233" t="n">
        <f aca="false">'調査票 (住居1)'!X62</f>
        <v>0</v>
      </c>
      <c r="BJ4" s="234" t="n">
        <f aca="false">'調査票 (住居1)'!H64</f>
        <v>0</v>
      </c>
      <c r="BK4" s="235" t="n">
        <f aca="false">'調査票 (住居1)'!W69</f>
        <v>0</v>
      </c>
      <c r="BL4" s="229" t="n">
        <f aca="false">'調査票 (住居1)'!W70</f>
        <v>0</v>
      </c>
      <c r="BM4" s="229" t="n">
        <f aca="false">'調査票 (住居1)'!W71</f>
        <v>0</v>
      </c>
      <c r="BN4" s="229" t="n">
        <f aca="false">'調査票 (住居1)'!V73</f>
        <v>0</v>
      </c>
      <c r="BO4" s="229" t="n">
        <f aca="false">'調査票 (住居1)'!Z74</f>
        <v>0</v>
      </c>
      <c r="BP4" s="229" t="n">
        <f aca="false">'調査票 (住居1)'!L75</f>
        <v>0</v>
      </c>
      <c r="BQ4" s="229" t="n">
        <f aca="false">'調査票 (住居1)'!V76</f>
        <v>0</v>
      </c>
      <c r="BR4" s="229" t="n">
        <f aca="false">'調査票 (住居1)'!Z78</f>
        <v>0</v>
      </c>
      <c r="BS4" s="229" t="n">
        <f aca="false">'調査票 (住居1)'!P80</f>
        <v>0</v>
      </c>
      <c r="BT4" s="229" t="n">
        <f aca="false">'調査票 (住居1)'!L86</f>
        <v>0</v>
      </c>
      <c r="BU4" s="229" t="n">
        <f aca="false">'調査票 (住居1)'!O86</f>
        <v>0</v>
      </c>
      <c r="BV4" s="229" t="n">
        <f aca="false">'調査票 (住居1)'!R86</f>
        <v>0</v>
      </c>
      <c r="BW4" s="229" t="n">
        <f aca="false">'調査票 (住居1)'!U86</f>
        <v>0</v>
      </c>
      <c r="BX4" s="229" t="n">
        <f aca="false">'調査票 (住居1)'!X86</f>
        <v>0</v>
      </c>
      <c r="BY4" s="229" t="n">
        <f aca="false">'調査票 (住居1)'!AA86</f>
        <v>0</v>
      </c>
      <c r="BZ4" s="229" t="n">
        <f aca="false">'調査票 (住居1)'!AD86</f>
        <v>0</v>
      </c>
      <c r="CA4" s="229" t="n">
        <f aca="false">'調査票 (住居1)'!AG86</f>
        <v>0</v>
      </c>
      <c r="CB4" s="237" t="e">
        <f aca="false">'調査票 (住居1)'!AG87</f>
        <v>#DIV/0!</v>
      </c>
      <c r="CC4" s="233" t="n">
        <f aca="false">'調査票 (住居1)'!AE89</f>
        <v>0</v>
      </c>
      <c r="CD4" s="238" t="e">
        <f aca="false">'調査票 (住居1)'!AG91</f>
        <v>#DIV/0!</v>
      </c>
      <c r="CE4" s="239" t="b">
        <f aca="false">FALSE()</f>
        <v>0</v>
      </c>
      <c r="CF4" s="240" t="b">
        <f aca="false">FALSE()</f>
        <v>0</v>
      </c>
      <c r="CG4" s="240" t="b">
        <f aca="false">FALSE()</f>
        <v>0</v>
      </c>
      <c r="CH4" s="240" t="b">
        <f aca="false">FALSE()</f>
        <v>0</v>
      </c>
      <c r="CI4" s="240" t="b">
        <f aca="false">FALSE()</f>
        <v>0</v>
      </c>
      <c r="CJ4" s="240" t="b">
        <f aca="false">FALSE()</f>
        <v>0</v>
      </c>
      <c r="CK4" s="240" t="b">
        <f aca="false">FALSE()</f>
        <v>0</v>
      </c>
    </row>
    <row r="5" customFormat="false" ht="11.25" hidden="false" customHeight="false" outlineLevel="0" collapsed="false">
      <c r="A5" s="229" t="n">
        <v>2</v>
      </c>
      <c r="B5" s="230"/>
      <c r="C5" s="230"/>
      <c r="D5" s="230"/>
      <c r="E5" s="230"/>
      <c r="F5" s="230"/>
      <c r="G5" s="230"/>
      <c r="H5" s="230"/>
      <c r="I5" s="230"/>
      <c r="J5" s="230"/>
      <c r="K5" s="230"/>
      <c r="L5" s="231"/>
      <c r="M5" s="232"/>
      <c r="N5" s="230"/>
      <c r="O5" s="230"/>
      <c r="P5" s="229" t="n">
        <f aca="false">'調査票 (住居2)'!E12</f>
        <v>0</v>
      </c>
      <c r="Q5" s="229" t="n">
        <f aca="false">'調査票 (住居2)'!L17</f>
        <v>0</v>
      </c>
      <c r="R5" s="229" t="n">
        <f aca="false">'調査票 (住居2)'!L19</f>
        <v>0</v>
      </c>
      <c r="S5" s="229" t="n">
        <f aca="false">'調査票 (住居2)'!L20</f>
        <v>0</v>
      </c>
      <c r="T5" s="229" t="n">
        <f aca="false">'調査票 (住居2)'!R20</f>
        <v>0</v>
      </c>
      <c r="U5" s="229" t="n">
        <f aca="false">'調査票 (住居2)'!L22</f>
        <v>0</v>
      </c>
      <c r="V5" s="229" t="n">
        <f aca="false">'調査票 (住居2)'!L24</f>
        <v>0</v>
      </c>
      <c r="W5" s="229" t="n">
        <f aca="false">'調査票 (住居2)'!L26</f>
        <v>0</v>
      </c>
      <c r="X5" s="229" t="n">
        <f aca="false">'調査票 (住居2)'!Q27</f>
        <v>0</v>
      </c>
      <c r="Y5" s="233" t="n">
        <f aca="false">'調査票 (住居2)'!L29</f>
        <v>0</v>
      </c>
      <c r="Z5" s="234" t="n">
        <f aca="false">'調査票 (住居2)'!L31</f>
        <v>0</v>
      </c>
      <c r="AA5" s="235" t="n">
        <f aca="false">'調査票 (住居2)'!AE33</f>
        <v>0</v>
      </c>
      <c r="AB5" s="229" t="n">
        <f aca="false">'調査票 (住居2)'!O37</f>
        <v>0</v>
      </c>
      <c r="AC5" s="229" t="n">
        <f aca="false">'調査票 (住居2)'!S37</f>
        <v>0</v>
      </c>
      <c r="AD5" s="229" t="n">
        <f aca="false">'調査票 (住居2)'!W37</f>
        <v>0</v>
      </c>
      <c r="AE5" s="229" t="n">
        <f aca="false">'調査票 (住居2)'!AB37</f>
        <v>0</v>
      </c>
      <c r="AF5" s="229" t="n">
        <f aca="false">'調査票 (住居2)'!AG37</f>
        <v>0</v>
      </c>
      <c r="AG5" s="229" t="n">
        <f aca="false">'調査票 (住居2)'!O38</f>
        <v>0</v>
      </c>
      <c r="AH5" s="229" t="n">
        <f aca="false">'調査票 (住居2)'!S38</f>
        <v>0</v>
      </c>
      <c r="AI5" s="229" t="n">
        <f aca="false">'調査票 (住居2)'!W38</f>
        <v>0</v>
      </c>
      <c r="AJ5" s="229" t="n">
        <f aca="false">'調査票 (住居2)'!AB38</f>
        <v>0</v>
      </c>
      <c r="AK5" s="229" t="n">
        <f aca="false">'調査票 (住居2)'!AG38</f>
        <v>0</v>
      </c>
      <c r="AL5" s="229" t="n">
        <f aca="false">'調査票 (住居2)'!O39</f>
        <v>0</v>
      </c>
      <c r="AM5" s="229" t="n">
        <f aca="false">'調査票 (住居2)'!S39</f>
        <v>0</v>
      </c>
      <c r="AN5" s="229" t="n">
        <f aca="false">'調査票 (住居2)'!W39</f>
        <v>0</v>
      </c>
      <c r="AO5" s="229" t="n">
        <f aca="false">'調査票 (住居2)'!AB39</f>
        <v>0</v>
      </c>
      <c r="AP5" s="229" t="n">
        <f aca="false">'調査票 (住居2)'!AG39</f>
        <v>0</v>
      </c>
      <c r="AQ5" s="229" t="n">
        <f aca="false">'調査票 (住居2)'!O40</f>
        <v>0</v>
      </c>
      <c r="AR5" s="229" t="n">
        <f aca="false">'調査票 (住居2)'!S40</f>
        <v>0</v>
      </c>
      <c r="AS5" s="229" t="n">
        <f aca="false">'調査票 (住居2)'!W40</f>
        <v>0</v>
      </c>
      <c r="AT5" s="229" t="n">
        <f aca="false">'調査票 (住居2)'!W41</f>
        <v>0</v>
      </c>
      <c r="AU5" s="229" t="n">
        <f aca="false">'調査票 (住居2)'!W42</f>
        <v>0</v>
      </c>
      <c r="AV5" s="229" t="n">
        <f aca="false">'調査票 (住居2)'!AB40</f>
        <v>0</v>
      </c>
      <c r="AW5" s="229" t="n">
        <f aca="false">'調査票 (住居2)'!AB41</f>
        <v>0</v>
      </c>
      <c r="AX5" s="236" t="n">
        <f aca="false">'調査票 (住居2)'!AB42</f>
        <v>0</v>
      </c>
      <c r="AY5" s="229" t="n">
        <f aca="false">'調査票 (住居2)'!AG40</f>
        <v>0</v>
      </c>
      <c r="AZ5" s="229" t="n">
        <f aca="false">'調査票 (住居2)'!AG41</f>
        <v>0</v>
      </c>
      <c r="BA5" s="229" t="n">
        <f aca="false">'調査票 (住居2)'!AG42</f>
        <v>0</v>
      </c>
      <c r="BB5" s="229" t="n">
        <f aca="false">'調査票 (住居2)'!O43</f>
        <v>0</v>
      </c>
      <c r="BC5" s="229" t="n">
        <f aca="false">'調査票 (住居2)'!S43</f>
        <v>0</v>
      </c>
      <c r="BD5" s="229" t="n">
        <f aca="false">'調査票 (住居2)'!W43</f>
        <v>0</v>
      </c>
      <c r="BE5" s="229" t="n">
        <f aca="false">'調査票 (住居2)'!H53</f>
        <v>0</v>
      </c>
      <c r="BF5" s="229" t="n">
        <f aca="false">'調査票 (住居2)'!L55</f>
        <v>0</v>
      </c>
      <c r="BG5" s="229" t="n">
        <f aca="false">'調査票 (住居2)'!L59</f>
        <v>0</v>
      </c>
      <c r="BH5" s="229" t="n">
        <f aca="false">'調査票 (住居2)'!H62</f>
        <v>0</v>
      </c>
      <c r="BI5" s="233" t="n">
        <f aca="false">'調査票 (住居2)'!X62</f>
        <v>0</v>
      </c>
      <c r="BJ5" s="234" t="n">
        <f aca="false">'調査票 (住居2)'!H64</f>
        <v>0</v>
      </c>
      <c r="BK5" s="235" t="n">
        <f aca="false">'調査票 (住居2)'!W69</f>
        <v>0</v>
      </c>
      <c r="BL5" s="229" t="n">
        <f aca="false">'調査票 (住居2)'!W70</f>
        <v>0</v>
      </c>
      <c r="BM5" s="229" t="n">
        <f aca="false">'調査票 (住居2)'!W71</f>
        <v>0</v>
      </c>
      <c r="BN5" s="229" t="n">
        <f aca="false">'調査票 (住居2)'!V73</f>
        <v>0</v>
      </c>
      <c r="BO5" s="229" t="n">
        <f aca="false">'調査票 (住居2)'!Z74</f>
        <v>0</v>
      </c>
      <c r="BP5" s="229" t="n">
        <f aca="false">'調査票 (住居2)'!L75</f>
        <v>0</v>
      </c>
      <c r="BQ5" s="229" t="n">
        <f aca="false">'調査票 (住居2)'!V76</f>
        <v>0</v>
      </c>
      <c r="BR5" s="229" t="n">
        <f aca="false">'調査票 (住居2)'!Z78</f>
        <v>0</v>
      </c>
      <c r="BS5" s="229" t="n">
        <f aca="false">'調査票 (住居2)'!P80</f>
        <v>0</v>
      </c>
      <c r="BT5" s="229" t="n">
        <f aca="false">'調査票 (住居2)'!L86</f>
        <v>0</v>
      </c>
      <c r="BU5" s="229" t="n">
        <f aca="false">'調査票 (住居2)'!O86</f>
        <v>0</v>
      </c>
      <c r="BV5" s="229" t="n">
        <f aca="false">'調査票 (住居2)'!R86</f>
        <v>0</v>
      </c>
      <c r="BW5" s="229" t="n">
        <f aca="false">'調査票 (住居2)'!U86</f>
        <v>0</v>
      </c>
      <c r="BX5" s="229" t="n">
        <f aca="false">'調査票 (住居2)'!X86</f>
        <v>0</v>
      </c>
      <c r="BY5" s="229" t="n">
        <f aca="false">'調査票 (住居2)'!AA86</f>
        <v>0</v>
      </c>
      <c r="BZ5" s="229" t="n">
        <f aca="false">'調査票 (住居2)'!AD86</f>
        <v>0</v>
      </c>
      <c r="CA5" s="229" t="n">
        <f aca="false">'調査票 (住居2)'!AG86</f>
        <v>0</v>
      </c>
      <c r="CB5" s="237" t="e">
        <f aca="false">'調査票 (住居2)'!AG87</f>
        <v>#DIV/0!</v>
      </c>
      <c r="CC5" s="233" t="n">
        <f aca="false">'調査票 (住居2)'!AE89</f>
        <v>0</v>
      </c>
      <c r="CD5" s="238" t="e">
        <f aca="false">'調査票 (住居2)'!AG91</f>
        <v>#DIV/0!</v>
      </c>
      <c r="CE5" s="239" t="b">
        <f aca="false">FALSE()</f>
        <v>0</v>
      </c>
      <c r="CF5" s="240" t="b">
        <f aca="false">FALSE()</f>
        <v>0</v>
      </c>
      <c r="CG5" s="240" t="b">
        <f aca="false">FALSE()</f>
        <v>0</v>
      </c>
      <c r="CH5" s="240" t="b">
        <f aca="false">FALSE()</f>
        <v>0</v>
      </c>
      <c r="CI5" s="240" t="b">
        <f aca="false">FALSE()</f>
        <v>0</v>
      </c>
      <c r="CJ5" s="240" t="b">
        <f aca="false">FALSE()</f>
        <v>0</v>
      </c>
      <c r="CK5" s="240" t="b">
        <f aca="false">FALSE()</f>
        <v>0</v>
      </c>
    </row>
    <row r="6" customFormat="false" ht="11.25" hidden="false" customHeight="false" outlineLevel="0" collapsed="false">
      <c r="A6" s="229" t="n">
        <v>3</v>
      </c>
      <c r="B6" s="230"/>
      <c r="C6" s="230"/>
      <c r="D6" s="230"/>
      <c r="E6" s="230"/>
      <c r="F6" s="230"/>
      <c r="G6" s="230"/>
      <c r="H6" s="230"/>
      <c r="I6" s="230"/>
      <c r="J6" s="230"/>
      <c r="K6" s="230"/>
      <c r="L6" s="231"/>
      <c r="M6" s="232"/>
      <c r="N6" s="230"/>
      <c r="O6" s="230"/>
      <c r="P6" s="236" t="n">
        <f aca="false">'調査票 (住居3)'!E12</f>
        <v>0</v>
      </c>
      <c r="Q6" s="236" t="n">
        <f aca="false">'調査票 (住居3)'!L17</f>
        <v>0</v>
      </c>
      <c r="R6" s="236" t="n">
        <f aca="false">'調査票 (住居3)'!L19</f>
        <v>0</v>
      </c>
      <c r="S6" s="236" t="n">
        <f aca="false">'調査票 (住居3)'!L20</f>
        <v>0</v>
      </c>
      <c r="T6" s="236" t="n">
        <f aca="false">'調査票 (住居3)'!R20</f>
        <v>0</v>
      </c>
      <c r="U6" s="236" t="n">
        <f aca="false">'調査票 (住居3)'!L22</f>
        <v>0</v>
      </c>
      <c r="V6" s="236" t="n">
        <f aca="false">'調査票 (住居3)'!L24</f>
        <v>0</v>
      </c>
      <c r="W6" s="236" t="n">
        <f aca="false">'調査票 (住居3)'!L26</f>
        <v>0</v>
      </c>
      <c r="X6" s="229" t="n">
        <f aca="false">'調査票 (住居3)'!Q27</f>
        <v>0</v>
      </c>
      <c r="Y6" s="233" t="n">
        <f aca="false">'調査票 (住居3)'!L29</f>
        <v>0</v>
      </c>
      <c r="Z6" s="234" t="n">
        <f aca="false">'調査票 (住居3)'!L31</f>
        <v>0</v>
      </c>
      <c r="AA6" s="235" t="n">
        <f aca="false">'調査票 (住居3)'!AE33</f>
        <v>0</v>
      </c>
      <c r="AB6" s="229" t="n">
        <f aca="false">'調査票 (住居3)'!O37</f>
        <v>0</v>
      </c>
      <c r="AC6" s="229" t="n">
        <f aca="false">'調査票 (住居3)'!S37</f>
        <v>0</v>
      </c>
      <c r="AD6" s="229" t="n">
        <f aca="false">'調査票 (住居3)'!W37</f>
        <v>0</v>
      </c>
      <c r="AE6" s="229" t="n">
        <f aca="false">'調査票 (住居3)'!AB37</f>
        <v>0</v>
      </c>
      <c r="AF6" s="229" t="n">
        <f aca="false">'調査票 (住居3)'!AG37</f>
        <v>0</v>
      </c>
      <c r="AG6" s="229" t="n">
        <f aca="false">'調査票 (住居3)'!O38</f>
        <v>0</v>
      </c>
      <c r="AH6" s="229" t="n">
        <f aca="false">'調査票 (住居3)'!S38</f>
        <v>0</v>
      </c>
      <c r="AI6" s="229" t="n">
        <f aca="false">'調査票 (住居3)'!W38</f>
        <v>0</v>
      </c>
      <c r="AJ6" s="229" t="n">
        <f aca="false">'調査票 (住居3)'!AB38</f>
        <v>0</v>
      </c>
      <c r="AK6" s="229" t="n">
        <f aca="false">'調査票 (住居3)'!AG38</f>
        <v>0</v>
      </c>
      <c r="AL6" s="229" t="n">
        <f aca="false">'調査票 (住居3)'!O39</f>
        <v>0</v>
      </c>
      <c r="AM6" s="229" t="n">
        <f aca="false">'調査票 (住居3)'!S39</f>
        <v>0</v>
      </c>
      <c r="AN6" s="229" t="n">
        <f aca="false">'調査票 (住居3)'!W39</f>
        <v>0</v>
      </c>
      <c r="AO6" s="229" t="n">
        <f aca="false">'調査票 (住居3)'!AB39</f>
        <v>0</v>
      </c>
      <c r="AP6" s="229" t="n">
        <f aca="false">'調査票 (住居3)'!AG39</f>
        <v>0</v>
      </c>
      <c r="AQ6" s="229" t="n">
        <f aca="false">'調査票 (住居3)'!O40</f>
        <v>0</v>
      </c>
      <c r="AR6" s="229" t="n">
        <f aca="false">'調査票 (住居3)'!S40</f>
        <v>0</v>
      </c>
      <c r="AS6" s="229" t="n">
        <f aca="false">'調査票 (住居3)'!W40</f>
        <v>0</v>
      </c>
      <c r="AT6" s="229" t="n">
        <f aca="false">'調査票 (住居3)'!W41</f>
        <v>0</v>
      </c>
      <c r="AU6" s="229" t="n">
        <f aca="false">'調査票 (住居3)'!W42</f>
        <v>0</v>
      </c>
      <c r="AV6" s="229" t="n">
        <f aca="false">'調査票 (住居3)'!AB40</f>
        <v>0</v>
      </c>
      <c r="AW6" s="229" t="n">
        <f aca="false">'調査票 (住居3)'!AB41</f>
        <v>0</v>
      </c>
      <c r="AX6" s="236" t="n">
        <f aca="false">'調査票 (住居3)'!AB42</f>
        <v>0</v>
      </c>
      <c r="AY6" s="229" t="n">
        <f aca="false">'調査票 (住居3)'!AG40</f>
        <v>0</v>
      </c>
      <c r="AZ6" s="229" t="n">
        <f aca="false">'調査票 (住居3)'!AG41</f>
        <v>0</v>
      </c>
      <c r="BA6" s="229" t="n">
        <f aca="false">'調査票 (住居3)'!AG42</f>
        <v>0</v>
      </c>
      <c r="BB6" s="229" t="n">
        <f aca="false">'調査票 (住居3)'!O43</f>
        <v>0</v>
      </c>
      <c r="BC6" s="229" t="n">
        <f aca="false">'調査票 (住居3)'!S43</f>
        <v>0</v>
      </c>
      <c r="BD6" s="229" t="n">
        <f aca="false">'調査票 (住居3)'!W43</f>
        <v>0</v>
      </c>
      <c r="BE6" s="229" t="n">
        <f aca="false">'調査票 (住居3)'!H53</f>
        <v>0</v>
      </c>
      <c r="BF6" s="229" t="n">
        <f aca="false">'調査票 (住居3)'!L55</f>
        <v>0</v>
      </c>
      <c r="BG6" s="229" t="n">
        <f aca="false">'調査票 (住居3)'!L59</f>
        <v>0</v>
      </c>
      <c r="BH6" s="229" t="n">
        <f aca="false">'調査票 (住居3)'!H62</f>
        <v>0</v>
      </c>
      <c r="BI6" s="233" t="n">
        <f aca="false">'調査票 (住居3)'!X62</f>
        <v>0</v>
      </c>
      <c r="BJ6" s="234" t="n">
        <f aca="false">'調査票 (住居3)'!H64</f>
        <v>0</v>
      </c>
      <c r="BK6" s="235" t="n">
        <f aca="false">'調査票 (住居3)'!W69</f>
        <v>0</v>
      </c>
      <c r="BL6" s="229" t="n">
        <f aca="false">'調査票 (住居3)'!W70</f>
        <v>0</v>
      </c>
      <c r="BM6" s="229" t="n">
        <f aca="false">'調査票 (住居3)'!W71</f>
        <v>0</v>
      </c>
      <c r="BN6" s="229" t="n">
        <f aca="false">'調査票 (住居3)'!V73</f>
        <v>0</v>
      </c>
      <c r="BO6" s="229" t="n">
        <f aca="false">'調査票 (住居3)'!Z74</f>
        <v>0</v>
      </c>
      <c r="BP6" s="229" t="n">
        <f aca="false">'調査票 (住居3)'!L75</f>
        <v>0</v>
      </c>
      <c r="BQ6" s="229" t="n">
        <f aca="false">'調査票 (住居3)'!V76</f>
        <v>0</v>
      </c>
      <c r="BR6" s="229" t="n">
        <f aca="false">'調査票 (住居3)'!Z78</f>
        <v>0</v>
      </c>
      <c r="BS6" s="229" t="n">
        <f aca="false">'調査票 (住居3)'!P80</f>
        <v>0</v>
      </c>
      <c r="BT6" s="229" t="n">
        <f aca="false">'調査票 (住居3)'!L86</f>
        <v>0</v>
      </c>
      <c r="BU6" s="229" t="n">
        <f aca="false">'調査票 (住居3)'!O86</f>
        <v>0</v>
      </c>
      <c r="BV6" s="229" t="n">
        <f aca="false">'調査票 (住居3)'!R86</f>
        <v>0</v>
      </c>
      <c r="BW6" s="229" t="n">
        <f aca="false">'調査票 (住居3)'!U86</f>
        <v>0</v>
      </c>
      <c r="BX6" s="229" t="n">
        <f aca="false">'調査票 (住居3)'!X86</f>
        <v>0</v>
      </c>
      <c r="BY6" s="229" t="n">
        <f aca="false">'調査票 (住居3)'!AA86</f>
        <v>0</v>
      </c>
      <c r="BZ6" s="229" t="n">
        <f aca="false">'調査票 (住居3)'!AD86</f>
        <v>0</v>
      </c>
      <c r="CA6" s="229" t="n">
        <f aca="false">'調査票 (住居3)'!AG86</f>
        <v>0</v>
      </c>
      <c r="CB6" s="237" t="e">
        <f aca="false">'調査票 (住居3)'!AG87</f>
        <v>#DIV/0!</v>
      </c>
      <c r="CC6" s="233" t="n">
        <f aca="false">'調査票 (住居3)'!AE89</f>
        <v>0</v>
      </c>
      <c r="CD6" s="238" t="e">
        <f aca="false">'調査票 (住居3)'!AG91</f>
        <v>#DIV/0!</v>
      </c>
      <c r="CE6" s="239" t="b">
        <f aca="false">FALSE()</f>
        <v>0</v>
      </c>
      <c r="CF6" s="240" t="b">
        <f aca="false">FALSE()</f>
        <v>0</v>
      </c>
      <c r="CG6" s="240" t="b">
        <f aca="false">FALSE()</f>
        <v>0</v>
      </c>
      <c r="CH6" s="240" t="b">
        <f aca="false">FALSE()</f>
        <v>0</v>
      </c>
      <c r="CI6" s="240" t="b">
        <f aca="false">FALSE()</f>
        <v>0</v>
      </c>
      <c r="CJ6" s="240" t="b">
        <f aca="false">FALSE()</f>
        <v>0</v>
      </c>
      <c r="CK6" s="240" t="b">
        <f aca="false">FALSE()</f>
        <v>0</v>
      </c>
    </row>
    <row r="7" customFormat="false" ht="11.25" hidden="false" customHeight="false" outlineLevel="0" collapsed="false">
      <c r="A7" s="229" t="n">
        <v>4</v>
      </c>
      <c r="B7" s="230"/>
      <c r="C7" s="230"/>
      <c r="D7" s="230"/>
      <c r="E7" s="230"/>
      <c r="F7" s="230"/>
      <c r="G7" s="230"/>
      <c r="H7" s="230"/>
      <c r="I7" s="230"/>
      <c r="J7" s="230"/>
      <c r="K7" s="230"/>
      <c r="L7" s="231"/>
      <c r="M7" s="232"/>
      <c r="N7" s="230"/>
      <c r="O7" s="230"/>
      <c r="P7" s="229" t="n">
        <f aca="false">'調査票 (住居4)'!E12</f>
        <v>0</v>
      </c>
      <c r="Q7" s="229" t="n">
        <f aca="false">'調査票 (住居4)'!L17</f>
        <v>0</v>
      </c>
      <c r="R7" s="229" t="n">
        <f aca="false">'調査票 (住居4)'!L19</f>
        <v>0</v>
      </c>
      <c r="S7" s="229" t="n">
        <f aca="false">'調査票 (住居4)'!L20</f>
        <v>0</v>
      </c>
      <c r="T7" s="229" t="n">
        <f aca="false">'調査票 (住居4)'!R20</f>
        <v>0</v>
      </c>
      <c r="U7" s="229" t="n">
        <f aca="false">'調査票 (住居4)'!L22</f>
        <v>0</v>
      </c>
      <c r="V7" s="229" t="n">
        <f aca="false">'調査票 (住居4)'!L24</f>
        <v>0</v>
      </c>
      <c r="W7" s="229" t="n">
        <f aca="false">'調査票 (住居4)'!L26</f>
        <v>0</v>
      </c>
      <c r="X7" s="229" t="n">
        <f aca="false">'調査票 (住居4)'!Q27</f>
        <v>0</v>
      </c>
      <c r="Y7" s="233" t="n">
        <f aca="false">'調査票 (住居4)'!L29</f>
        <v>0</v>
      </c>
      <c r="Z7" s="234" t="n">
        <f aca="false">'調査票 (住居4)'!L31</f>
        <v>0</v>
      </c>
      <c r="AA7" s="235" t="n">
        <f aca="false">'調査票 (住居4)'!AE33</f>
        <v>0</v>
      </c>
      <c r="AB7" s="229" t="n">
        <f aca="false">'調査票 (住居4)'!O37</f>
        <v>0</v>
      </c>
      <c r="AC7" s="229" t="n">
        <f aca="false">'調査票 (住居4)'!S37</f>
        <v>0</v>
      </c>
      <c r="AD7" s="229" t="n">
        <f aca="false">'調査票 (住居4)'!W37</f>
        <v>0</v>
      </c>
      <c r="AE7" s="229" t="n">
        <f aca="false">'調査票 (住居4)'!AB37</f>
        <v>0</v>
      </c>
      <c r="AF7" s="229" t="n">
        <f aca="false">'調査票 (住居4)'!AG37</f>
        <v>0</v>
      </c>
      <c r="AG7" s="229" t="n">
        <f aca="false">'調査票 (住居4)'!O38</f>
        <v>0</v>
      </c>
      <c r="AH7" s="229" t="n">
        <f aca="false">'調査票 (住居4)'!S38</f>
        <v>0</v>
      </c>
      <c r="AI7" s="229" t="n">
        <f aca="false">'調査票 (住居4)'!W38</f>
        <v>0</v>
      </c>
      <c r="AJ7" s="229" t="n">
        <f aca="false">'調査票 (住居4)'!AB38</f>
        <v>0</v>
      </c>
      <c r="AK7" s="229" t="n">
        <f aca="false">'調査票 (住居4)'!AG38</f>
        <v>0</v>
      </c>
      <c r="AL7" s="229" t="n">
        <f aca="false">'調査票 (住居4)'!O39</f>
        <v>0</v>
      </c>
      <c r="AM7" s="229" t="n">
        <f aca="false">'調査票 (住居4)'!S39</f>
        <v>0</v>
      </c>
      <c r="AN7" s="229" t="n">
        <f aca="false">'調査票 (住居4)'!W39</f>
        <v>0</v>
      </c>
      <c r="AO7" s="229" t="n">
        <f aca="false">'調査票 (住居4)'!AB39</f>
        <v>0</v>
      </c>
      <c r="AP7" s="229" t="n">
        <f aca="false">'調査票 (住居4)'!AG39</f>
        <v>0</v>
      </c>
      <c r="AQ7" s="229" t="n">
        <f aca="false">'調査票 (住居4)'!O40</f>
        <v>0</v>
      </c>
      <c r="AR7" s="229" t="n">
        <f aca="false">'調査票 (住居4)'!S40</f>
        <v>0</v>
      </c>
      <c r="AS7" s="229" t="n">
        <f aca="false">'調査票 (住居4)'!W40</f>
        <v>0</v>
      </c>
      <c r="AT7" s="229" t="n">
        <f aca="false">'調査票 (住居4)'!W41</f>
        <v>0</v>
      </c>
      <c r="AU7" s="229" t="n">
        <f aca="false">'調査票 (住居4)'!W42</f>
        <v>0</v>
      </c>
      <c r="AV7" s="229" t="n">
        <f aca="false">'調査票 (住居4)'!AB40</f>
        <v>0</v>
      </c>
      <c r="AW7" s="229" t="n">
        <f aca="false">'調査票 (住居4)'!AB41</f>
        <v>0</v>
      </c>
      <c r="AX7" s="236" t="n">
        <f aca="false">'調査票 (住居4)'!AB42</f>
        <v>0</v>
      </c>
      <c r="AY7" s="229" t="n">
        <f aca="false">'調査票 (住居4)'!AG40</f>
        <v>0</v>
      </c>
      <c r="AZ7" s="229" t="n">
        <f aca="false">'調査票 (住居4)'!AG41</f>
        <v>0</v>
      </c>
      <c r="BA7" s="229" t="n">
        <f aca="false">'調査票 (住居4)'!AG42</f>
        <v>0</v>
      </c>
      <c r="BB7" s="229" t="n">
        <f aca="false">'調査票 (住居4)'!O43</f>
        <v>0</v>
      </c>
      <c r="BC7" s="229" t="n">
        <f aca="false">'調査票 (住居4)'!S43</f>
        <v>0</v>
      </c>
      <c r="BD7" s="229" t="n">
        <f aca="false">'調査票 (住居4)'!W43</f>
        <v>0</v>
      </c>
      <c r="BE7" s="229" t="n">
        <f aca="false">'調査票 (住居4)'!H53</f>
        <v>0</v>
      </c>
      <c r="BF7" s="229" t="n">
        <f aca="false">'調査票 (住居4)'!L55</f>
        <v>0</v>
      </c>
      <c r="BG7" s="229" t="n">
        <f aca="false">'調査票 (住居4)'!L59</f>
        <v>0</v>
      </c>
      <c r="BH7" s="229" t="n">
        <f aca="false">'調査票 (住居4)'!H62</f>
        <v>0</v>
      </c>
      <c r="BI7" s="233" t="n">
        <f aca="false">'調査票 (住居4)'!X62</f>
        <v>0</v>
      </c>
      <c r="BJ7" s="234" t="n">
        <f aca="false">'調査票 (住居4)'!H64</f>
        <v>0</v>
      </c>
      <c r="BK7" s="235" t="n">
        <f aca="false">'調査票 (住居4)'!W69</f>
        <v>0</v>
      </c>
      <c r="BL7" s="229" t="n">
        <f aca="false">'調査票 (住居4)'!W70</f>
        <v>0</v>
      </c>
      <c r="BM7" s="229" t="n">
        <f aca="false">'調査票 (住居4)'!W71</f>
        <v>0</v>
      </c>
      <c r="BN7" s="229" t="n">
        <f aca="false">'調査票 (住居4)'!V73</f>
        <v>0</v>
      </c>
      <c r="BO7" s="229" t="n">
        <f aca="false">'調査票 (住居4)'!Z74</f>
        <v>0</v>
      </c>
      <c r="BP7" s="229" t="n">
        <f aca="false">'調査票 (住居4)'!L75</f>
        <v>0</v>
      </c>
      <c r="BQ7" s="229" t="n">
        <f aca="false">'調査票 (住居4)'!V76</f>
        <v>0</v>
      </c>
      <c r="BR7" s="229" t="n">
        <f aca="false">'調査票 (住居4)'!Z78</f>
        <v>0</v>
      </c>
      <c r="BS7" s="229" t="n">
        <f aca="false">'調査票 (住居4)'!P80</f>
        <v>0</v>
      </c>
      <c r="BT7" s="229" t="n">
        <f aca="false">'調査票 (住居4)'!L86</f>
        <v>0</v>
      </c>
      <c r="BU7" s="229" t="n">
        <f aca="false">'調査票 (住居4)'!O86</f>
        <v>0</v>
      </c>
      <c r="BV7" s="229" t="n">
        <f aca="false">'調査票 (住居4)'!R86</f>
        <v>0</v>
      </c>
      <c r="BW7" s="229" t="n">
        <f aca="false">'調査票 (住居4)'!U86</f>
        <v>0</v>
      </c>
      <c r="BX7" s="229" t="n">
        <f aca="false">'調査票 (住居4)'!X86</f>
        <v>0</v>
      </c>
      <c r="BY7" s="229" t="n">
        <f aca="false">'調査票 (住居4)'!AA86</f>
        <v>0</v>
      </c>
      <c r="BZ7" s="229" t="n">
        <f aca="false">'調査票 (住居4)'!AD86</f>
        <v>0</v>
      </c>
      <c r="CA7" s="229" t="n">
        <f aca="false">'調査票 (住居4)'!AG86</f>
        <v>0</v>
      </c>
      <c r="CB7" s="237" t="e">
        <f aca="false">'調査票 (住居4)'!AG87</f>
        <v>#DIV/0!</v>
      </c>
      <c r="CC7" s="233" t="n">
        <f aca="false">'調査票 (住居4)'!AE89</f>
        <v>0</v>
      </c>
      <c r="CD7" s="238" t="e">
        <f aca="false">'調査票 (住居4)'!AG91</f>
        <v>#DIV/0!</v>
      </c>
      <c r="CE7" s="239" t="b">
        <f aca="false">FALSE()</f>
        <v>0</v>
      </c>
      <c r="CF7" s="240" t="b">
        <f aca="false">FALSE()</f>
        <v>0</v>
      </c>
      <c r="CG7" s="240" t="b">
        <f aca="false">FALSE()</f>
        <v>0</v>
      </c>
      <c r="CH7" s="240" t="b">
        <f aca="false">FALSE()</f>
        <v>0</v>
      </c>
      <c r="CI7" s="240" t="b">
        <f aca="false">FALSE()</f>
        <v>0</v>
      </c>
      <c r="CJ7" s="240" t="b">
        <f aca="false">FALSE()</f>
        <v>0</v>
      </c>
      <c r="CK7" s="240" t="b">
        <f aca="false">FALSE()</f>
        <v>0</v>
      </c>
    </row>
    <row r="8" customFormat="false" ht="11.25" hidden="false" customHeight="false" outlineLevel="0" collapsed="false">
      <c r="A8" s="229" t="n">
        <v>5</v>
      </c>
      <c r="B8" s="230"/>
      <c r="C8" s="230"/>
      <c r="D8" s="230"/>
      <c r="E8" s="230"/>
      <c r="F8" s="230"/>
      <c r="G8" s="230"/>
      <c r="H8" s="230"/>
      <c r="I8" s="230"/>
      <c r="J8" s="230"/>
      <c r="K8" s="230"/>
      <c r="L8" s="231"/>
      <c r="M8" s="232"/>
      <c r="N8" s="230"/>
      <c r="O8" s="230"/>
      <c r="P8" s="229" t="n">
        <f aca="false">'調査票 (住居5)'!E12</f>
        <v>0</v>
      </c>
      <c r="Q8" s="229" t="n">
        <f aca="false">'調査票 (住居5)'!L17</f>
        <v>0</v>
      </c>
      <c r="R8" s="229" t="n">
        <f aca="false">'調査票 (住居5)'!L19</f>
        <v>0</v>
      </c>
      <c r="S8" s="229" t="n">
        <f aca="false">'調査票 (住居5)'!L20</f>
        <v>0</v>
      </c>
      <c r="T8" s="229" t="n">
        <f aca="false">'調査票 (住居5)'!R20</f>
        <v>0</v>
      </c>
      <c r="U8" s="229" t="n">
        <f aca="false">'調査票 (住居5)'!L22</f>
        <v>0</v>
      </c>
      <c r="V8" s="229" t="n">
        <f aca="false">'調査票 (住居5)'!L24</f>
        <v>0</v>
      </c>
      <c r="W8" s="229" t="n">
        <f aca="false">'調査票 (住居5)'!L26</f>
        <v>0</v>
      </c>
      <c r="X8" s="229" t="n">
        <f aca="false">'調査票 (住居5)'!Q27</f>
        <v>0</v>
      </c>
      <c r="Y8" s="233" t="n">
        <f aca="false">'調査票 (住居5)'!L29</f>
        <v>0</v>
      </c>
      <c r="Z8" s="234" t="n">
        <f aca="false">'調査票 (住居5)'!L31</f>
        <v>0</v>
      </c>
      <c r="AA8" s="235" t="n">
        <f aca="false">'調査票 (住居5)'!AE33</f>
        <v>0</v>
      </c>
      <c r="AB8" s="229" t="n">
        <f aca="false">'調査票 (住居5)'!O37</f>
        <v>0</v>
      </c>
      <c r="AC8" s="229" t="n">
        <f aca="false">'調査票 (住居5)'!S37</f>
        <v>0</v>
      </c>
      <c r="AD8" s="229" t="n">
        <f aca="false">'調査票 (住居5)'!W37</f>
        <v>0</v>
      </c>
      <c r="AE8" s="229" t="n">
        <f aca="false">'調査票 (住居5)'!AB37</f>
        <v>0</v>
      </c>
      <c r="AF8" s="229" t="n">
        <f aca="false">'調査票 (住居5)'!AG37</f>
        <v>0</v>
      </c>
      <c r="AG8" s="229" t="n">
        <f aca="false">'調査票 (住居5)'!O38</f>
        <v>0</v>
      </c>
      <c r="AH8" s="229" t="n">
        <f aca="false">'調査票 (住居5)'!S38</f>
        <v>0</v>
      </c>
      <c r="AI8" s="229" t="n">
        <f aca="false">'調査票 (住居5)'!W38</f>
        <v>0</v>
      </c>
      <c r="AJ8" s="229" t="n">
        <f aca="false">'調査票 (住居5)'!AB38</f>
        <v>0</v>
      </c>
      <c r="AK8" s="229" t="n">
        <f aca="false">'調査票 (住居5)'!AG38</f>
        <v>0</v>
      </c>
      <c r="AL8" s="229" t="n">
        <f aca="false">'調査票 (住居5)'!O39</f>
        <v>0</v>
      </c>
      <c r="AM8" s="229" t="n">
        <f aca="false">'調査票 (住居5)'!S39</f>
        <v>0</v>
      </c>
      <c r="AN8" s="229" t="n">
        <f aca="false">'調査票 (住居5)'!W39</f>
        <v>0</v>
      </c>
      <c r="AO8" s="229" t="n">
        <f aca="false">'調査票 (住居5)'!AB39</f>
        <v>0</v>
      </c>
      <c r="AP8" s="229" t="n">
        <f aca="false">'調査票 (住居5)'!AG39</f>
        <v>0</v>
      </c>
      <c r="AQ8" s="229" t="n">
        <f aca="false">'調査票 (住居5)'!O40</f>
        <v>0</v>
      </c>
      <c r="AR8" s="229" t="n">
        <f aca="false">'調査票 (住居5)'!S40</f>
        <v>0</v>
      </c>
      <c r="AS8" s="229" t="n">
        <f aca="false">'調査票 (住居5)'!W40</f>
        <v>0</v>
      </c>
      <c r="AT8" s="229" t="n">
        <f aca="false">'調査票 (住居5)'!W41</f>
        <v>0</v>
      </c>
      <c r="AU8" s="229" t="n">
        <f aca="false">'調査票 (住居5)'!W42</f>
        <v>0</v>
      </c>
      <c r="AV8" s="229" t="n">
        <f aca="false">'調査票 (住居5)'!AB40</f>
        <v>0</v>
      </c>
      <c r="AW8" s="229" t="n">
        <f aca="false">'調査票 (住居5)'!AB41</f>
        <v>0</v>
      </c>
      <c r="AX8" s="236" t="n">
        <f aca="false">'調査票 (住居5)'!AB42</f>
        <v>0</v>
      </c>
      <c r="AY8" s="229" t="n">
        <f aca="false">'調査票 (住居5)'!AG40</f>
        <v>0</v>
      </c>
      <c r="AZ8" s="229" t="n">
        <f aca="false">'調査票 (住居5)'!AG41</f>
        <v>0</v>
      </c>
      <c r="BA8" s="229" t="n">
        <f aca="false">'調査票 (住居5)'!AG42</f>
        <v>0</v>
      </c>
      <c r="BB8" s="229" t="n">
        <f aca="false">'調査票 (住居5)'!O43</f>
        <v>0</v>
      </c>
      <c r="BC8" s="229" t="n">
        <f aca="false">'調査票 (住居5)'!S43</f>
        <v>0</v>
      </c>
      <c r="BD8" s="229" t="n">
        <f aca="false">'調査票 (住居5)'!W43</f>
        <v>0</v>
      </c>
      <c r="BE8" s="229" t="n">
        <f aca="false">'調査票 (住居5)'!H53</f>
        <v>0</v>
      </c>
      <c r="BF8" s="229" t="n">
        <f aca="false">'調査票 (住居5)'!L55</f>
        <v>0</v>
      </c>
      <c r="BG8" s="229" t="n">
        <f aca="false">'調査票 (住居5)'!L59</f>
        <v>0</v>
      </c>
      <c r="BH8" s="229" t="n">
        <f aca="false">'調査票 (住居5)'!H62</f>
        <v>0</v>
      </c>
      <c r="BI8" s="233" t="n">
        <f aca="false">'調査票 (住居5)'!X62</f>
        <v>0</v>
      </c>
      <c r="BJ8" s="234" t="n">
        <f aca="false">'調査票 (住居5)'!H64</f>
        <v>0</v>
      </c>
      <c r="BK8" s="235" t="n">
        <f aca="false">'調査票 (住居5)'!W69</f>
        <v>0</v>
      </c>
      <c r="BL8" s="229" t="n">
        <f aca="false">'調査票 (住居5)'!W70</f>
        <v>0</v>
      </c>
      <c r="BM8" s="229" t="n">
        <f aca="false">'調査票 (住居5)'!W71</f>
        <v>0</v>
      </c>
      <c r="BN8" s="229" t="n">
        <f aca="false">'調査票 (住居5)'!V73</f>
        <v>0</v>
      </c>
      <c r="BO8" s="229" t="n">
        <f aca="false">'調査票 (住居5)'!Z74</f>
        <v>0</v>
      </c>
      <c r="BP8" s="229" t="n">
        <f aca="false">'調査票 (住居5)'!L75</f>
        <v>0</v>
      </c>
      <c r="BQ8" s="229" t="n">
        <f aca="false">'調査票 (住居5)'!V76</f>
        <v>0</v>
      </c>
      <c r="BR8" s="229" t="n">
        <f aca="false">'調査票 (住居5)'!Z78</f>
        <v>0</v>
      </c>
      <c r="BS8" s="229" t="n">
        <f aca="false">'調査票 (住居5)'!P80</f>
        <v>0</v>
      </c>
      <c r="BT8" s="229" t="n">
        <f aca="false">'調査票 (住居5)'!L86</f>
        <v>0</v>
      </c>
      <c r="BU8" s="229" t="n">
        <f aca="false">'調査票 (住居5)'!O86</f>
        <v>0</v>
      </c>
      <c r="BV8" s="229" t="n">
        <f aca="false">'調査票 (住居5)'!R86</f>
        <v>0</v>
      </c>
      <c r="BW8" s="229" t="n">
        <f aca="false">'調査票 (住居5)'!U86</f>
        <v>0</v>
      </c>
      <c r="BX8" s="229" t="n">
        <f aca="false">'調査票 (住居5)'!X86</f>
        <v>0</v>
      </c>
      <c r="BY8" s="229" t="n">
        <f aca="false">'調査票 (住居5)'!AA86</f>
        <v>0</v>
      </c>
      <c r="BZ8" s="229" t="n">
        <f aca="false">'調査票 (住居5)'!AD86</f>
        <v>0</v>
      </c>
      <c r="CA8" s="229" t="n">
        <f aca="false">'調査票 (住居5)'!AG86</f>
        <v>0</v>
      </c>
      <c r="CB8" s="237" t="e">
        <f aca="false">'調査票 (住居5)'!AG87</f>
        <v>#DIV/0!</v>
      </c>
      <c r="CC8" s="233" t="n">
        <f aca="false">'調査票 (住居5)'!AE89</f>
        <v>0</v>
      </c>
      <c r="CD8" s="238" t="e">
        <f aca="false">'調査票 (住居5)'!AG91</f>
        <v>#DIV/0!</v>
      </c>
      <c r="CE8" s="239" t="b">
        <f aca="false">FALSE()</f>
        <v>0</v>
      </c>
      <c r="CF8" s="240" t="b">
        <f aca="false">FALSE()</f>
        <v>0</v>
      </c>
      <c r="CG8" s="240" t="b">
        <f aca="false">FALSE()</f>
        <v>0</v>
      </c>
      <c r="CH8" s="240" t="b">
        <f aca="false">FALSE()</f>
        <v>0</v>
      </c>
      <c r="CI8" s="240" t="b">
        <f aca="false">FALSE()</f>
        <v>0</v>
      </c>
      <c r="CJ8" s="240" t="b">
        <f aca="false">FALSE()</f>
        <v>0</v>
      </c>
      <c r="CK8" s="240" t="b">
        <f aca="false">FALSE()</f>
        <v>0</v>
      </c>
    </row>
    <row r="9" customFormat="false" ht="11.25" hidden="false" customHeight="false" outlineLevel="0" collapsed="false">
      <c r="A9" s="229" t="n">
        <v>6</v>
      </c>
      <c r="B9" s="230"/>
      <c r="C9" s="230"/>
      <c r="D9" s="230"/>
      <c r="E9" s="230"/>
      <c r="F9" s="230"/>
      <c r="G9" s="230"/>
      <c r="H9" s="230"/>
      <c r="I9" s="230"/>
      <c r="J9" s="230"/>
      <c r="K9" s="230"/>
      <c r="L9" s="231"/>
      <c r="M9" s="232"/>
      <c r="N9" s="230"/>
      <c r="O9" s="230"/>
      <c r="P9" s="229" t="n">
        <f aca="false">'調査票 (住居6)'!E12</f>
        <v>0</v>
      </c>
      <c r="Q9" s="229" t="n">
        <f aca="false">'調査票 (住居6)'!L17</f>
        <v>0</v>
      </c>
      <c r="R9" s="229" t="n">
        <f aca="false">'調査票 (住居6)'!L19</f>
        <v>0</v>
      </c>
      <c r="S9" s="229" t="n">
        <f aca="false">'調査票 (住居6)'!L20</f>
        <v>0</v>
      </c>
      <c r="T9" s="229" t="n">
        <f aca="false">'調査票 (住居6)'!R20</f>
        <v>0</v>
      </c>
      <c r="U9" s="229" t="n">
        <f aca="false">'調査票 (住居6)'!L22</f>
        <v>0</v>
      </c>
      <c r="V9" s="229" t="n">
        <f aca="false">'調査票 (住居6)'!L24</f>
        <v>0</v>
      </c>
      <c r="W9" s="229" t="n">
        <f aca="false">'調査票 (住居6)'!L26</f>
        <v>0</v>
      </c>
      <c r="X9" s="229" t="n">
        <f aca="false">'調査票 (住居6)'!Q27</f>
        <v>0</v>
      </c>
      <c r="Y9" s="233" t="n">
        <f aca="false">'調査票 (住居6)'!L29</f>
        <v>0</v>
      </c>
      <c r="Z9" s="234" t="n">
        <f aca="false">'調査票 (住居6)'!L31</f>
        <v>0</v>
      </c>
      <c r="AA9" s="235" t="n">
        <f aca="false">'調査票 (住居6)'!AE33</f>
        <v>0</v>
      </c>
      <c r="AB9" s="229" t="n">
        <f aca="false">'調査票 (住居6)'!O37</f>
        <v>0</v>
      </c>
      <c r="AC9" s="229" t="n">
        <f aca="false">'調査票 (住居6)'!S37</f>
        <v>0</v>
      </c>
      <c r="AD9" s="229" t="n">
        <f aca="false">'調査票 (住居6)'!W37</f>
        <v>0</v>
      </c>
      <c r="AE9" s="229" t="n">
        <f aca="false">'調査票 (住居6)'!AB37</f>
        <v>0</v>
      </c>
      <c r="AF9" s="229" t="n">
        <f aca="false">'調査票 (住居6)'!AG37</f>
        <v>0</v>
      </c>
      <c r="AG9" s="229" t="n">
        <f aca="false">'調査票 (住居6)'!O38</f>
        <v>0</v>
      </c>
      <c r="AH9" s="229" t="n">
        <f aca="false">'調査票 (住居6)'!S38</f>
        <v>0</v>
      </c>
      <c r="AI9" s="229" t="n">
        <f aca="false">'調査票 (住居6)'!W38</f>
        <v>0</v>
      </c>
      <c r="AJ9" s="229" t="n">
        <f aca="false">'調査票 (住居6)'!AB38</f>
        <v>0</v>
      </c>
      <c r="AK9" s="229" t="n">
        <f aca="false">'調査票 (住居6)'!AG38</f>
        <v>0</v>
      </c>
      <c r="AL9" s="229" t="n">
        <f aca="false">'調査票 (住居6)'!O39</f>
        <v>0</v>
      </c>
      <c r="AM9" s="229" t="n">
        <f aca="false">'調査票 (住居6)'!S39</f>
        <v>0</v>
      </c>
      <c r="AN9" s="229" t="n">
        <f aca="false">'調査票 (住居6)'!W39</f>
        <v>0</v>
      </c>
      <c r="AO9" s="229" t="n">
        <f aca="false">'調査票 (住居6)'!AB39</f>
        <v>0</v>
      </c>
      <c r="AP9" s="229" t="n">
        <f aca="false">'調査票 (住居6)'!AG39</f>
        <v>0</v>
      </c>
      <c r="AQ9" s="229" t="n">
        <f aca="false">'調査票 (住居6)'!O40</f>
        <v>0</v>
      </c>
      <c r="AR9" s="229" t="n">
        <f aca="false">'調査票 (住居6)'!S40</f>
        <v>0</v>
      </c>
      <c r="AS9" s="229" t="n">
        <f aca="false">'調査票 (住居6)'!W40</f>
        <v>0</v>
      </c>
      <c r="AT9" s="229" t="n">
        <f aca="false">'調査票 (住居6)'!W41</f>
        <v>0</v>
      </c>
      <c r="AU9" s="229" t="n">
        <f aca="false">'調査票 (住居6)'!W42</f>
        <v>0</v>
      </c>
      <c r="AV9" s="229" t="n">
        <f aca="false">'調査票 (住居6)'!AB40</f>
        <v>0</v>
      </c>
      <c r="AW9" s="229" t="n">
        <f aca="false">'調査票 (住居6)'!AB41</f>
        <v>0</v>
      </c>
      <c r="AX9" s="236" t="n">
        <f aca="false">'調査票 (住居6)'!AB42</f>
        <v>0</v>
      </c>
      <c r="AY9" s="229" t="n">
        <f aca="false">'調査票 (住居6)'!AG40</f>
        <v>0</v>
      </c>
      <c r="AZ9" s="229" t="n">
        <f aca="false">'調査票 (住居6)'!AG41</f>
        <v>0</v>
      </c>
      <c r="BA9" s="229" t="n">
        <f aca="false">'調査票 (住居6)'!AG42</f>
        <v>0</v>
      </c>
      <c r="BB9" s="229" t="n">
        <f aca="false">'調査票 (住居6)'!O43</f>
        <v>0</v>
      </c>
      <c r="BC9" s="229" t="n">
        <f aca="false">'調査票 (住居6)'!S43</f>
        <v>0</v>
      </c>
      <c r="BD9" s="229" t="n">
        <f aca="false">'調査票 (住居6)'!W43</f>
        <v>0</v>
      </c>
      <c r="BE9" s="229" t="n">
        <f aca="false">'調査票 (住居6)'!H53</f>
        <v>0</v>
      </c>
      <c r="BF9" s="229" t="n">
        <f aca="false">'調査票 (住居6)'!L55</f>
        <v>0</v>
      </c>
      <c r="BG9" s="229" t="n">
        <f aca="false">'調査票 (住居6)'!L59</f>
        <v>0</v>
      </c>
      <c r="BH9" s="229" t="n">
        <f aca="false">'調査票 (住居6)'!H62</f>
        <v>0</v>
      </c>
      <c r="BI9" s="233" t="n">
        <f aca="false">'調査票 (住居6)'!X62</f>
        <v>0</v>
      </c>
      <c r="BJ9" s="234" t="n">
        <f aca="false">'調査票 (住居6)'!H64</f>
        <v>0</v>
      </c>
      <c r="BK9" s="235" t="n">
        <f aca="false">'調査票 (住居6)'!W69</f>
        <v>0</v>
      </c>
      <c r="BL9" s="229" t="n">
        <f aca="false">'調査票 (住居6)'!W70</f>
        <v>0</v>
      </c>
      <c r="BM9" s="229" t="n">
        <f aca="false">'調査票 (住居6)'!W71</f>
        <v>0</v>
      </c>
      <c r="BN9" s="229" t="n">
        <f aca="false">'調査票 (住居6)'!V73</f>
        <v>0</v>
      </c>
      <c r="BO9" s="229" t="n">
        <f aca="false">'調査票 (住居6)'!Z74</f>
        <v>0</v>
      </c>
      <c r="BP9" s="229" t="n">
        <f aca="false">'調査票 (住居6)'!L75</f>
        <v>0</v>
      </c>
      <c r="BQ9" s="229" t="n">
        <f aca="false">'調査票 (住居6)'!V76</f>
        <v>0</v>
      </c>
      <c r="BR9" s="229" t="n">
        <f aca="false">'調査票 (住居6)'!Z78</f>
        <v>0</v>
      </c>
      <c r="BS9" s="229" t="n">
        <f aca="false">'調査票 (住居6)'!P80</f>
        <v>0</v>
      </c>
      <c r="BT9" s="229" t="n">
        <f aca="false">'調査票 (住居6)'!L86</f>
        <v>0</v>
      </c>
      <c r="BU9" s="229" t="n">
        <f aca="false">'調査票 (住居6)'!O86</f>
        <v>0</v>
      </c>
      <c r="BV9" s="229" t="n">
        <f aca="false">'調査票 (住居6)'!R86</f>
        <v>0</v>
      </c>
      <c r="BW9" s="229" t="n">
        <f aca="false">'調査票 (住居6)'!U86</f>
        <v>0</v>
      </c>
      <c r="BX9" s="229" t="n">
        <f aca="false">'調査票 (住居6)'!X86</f>
        <v>0</v>
      </c>
      <c r="BY9" s="229" t="n">
        <f aca="false">'調査票 (住居6)'!AA86</f>
        <v>0</v>
      </c>
      <c r="BZ9" s="229" t="n">
        <f aca="false">'調査票 (住居6)'!AD86</f>
        <v>0</v>
      </c>
      <c r="CA9" s="229" t="n">
        <f aca="false">'調査票 (住居6)'!AG86</f>
        <v>0</v>
      </c>
      <c r="CB9" s="237" t="e">
        <f aca="false">'調査票 (住居6)'!AG87</f>
        <v>#DIV/0!</v>
      </c>
      <c r="CC9" s="233" t="n">
        <f aca="false">'調査票 (住居6)'!AE89</f>
        <v>0</v>
      </c>
      <c r="CD9" s="238" t="e">
        <f aca="false">'調査票 (住居6)'!AG91</f>
        <v>#DIV/0!</v>
      </c>
      <c r="CE9" s="239" t="b">
        <f aca="false">FALSE()</f>
        <v>0</v>
      </c>
      <c r="CF9" s="240" t="b">
        <f aca="false">FALSE()</f>
        <v>0</v>
      </c>
      <c r="CG9" s="240" t="b">
        <f aca="false">FALSE()</f>
        <v>0</v>
      </c>
      <c r="CH9" s="240" t="b">
        <f aca="false">FALSE()</f>
        <v>0</v>
      </c>
      <c r="CI9" s="240" t="b">
        <f aca="false">FALSE()</f>
        <v>0</v>
      </c>
      <c r="CJ9" s="240" t="b">
        <f aca="false">FALSE()</f>
        <v>0</v>
      </c>
      <c r="CK9" s="240" t="b">
        <f aca="false">FALSE()</f>
        <v>0</v>
      </c>
    </row>
    <row r="10" customFormat="false" ht="11.25" hidden="false" customHeight="false" outlineLevel="0" collapsed="false">
      <c r="A10" s="229" t="n">
        <v>7</v>
      </c>
      <c r="B10" s="230"/>
      <c r="C10" s="230"/>
      <c r="D10" s="230"/>
      <c r="E10" s="230"/>
      <c r="F10" s="230"/>
      <c r="G10" s="230"/>
      <c r="H10" s="230"/>
      <c r="I10" s="230"/>
      <c r="J10" s="230"/>
      <c r="K10" s="230"/>
      <c r="L10" s="231"/>
      <c r="M10" s="232"/>
      <c r="N10" s="230"/>
      <c r="O10" s="230"/>
      <c r="P10" s="229" t="n">
        <f aca="false">'調査票 (住居7)'!E12</f>
        <v>0</v>
      </c>
      <c r="Q10" s="229" t="n">
        <f aca="false">'調査票 (住居7)'!L17</f>
        <v>0</v>
      </c>
      <c r="R10" s="229" t="n">
        <f aca="false">'調査票 (住居7)'!L19</f>
        <v>0</v>
      </c>
      <c r="S10" s="229" t="n">
        <f aca="false">'調査票 (住居7)'!L20</f>
        <v>0</v>
      </c>
      <c r="T10" s="229" t="n">
        <f aca="false">'調査票 (住居7)'!R20</f>
        <v>0</v>
      </c>
      <c r="U10" s="229" t="n">
        <f aca="false">'調査票 (住居7)'!L22</f>
        <v>0</v>
      </c>
      <c r="V10" s="229" t="n">
        <f aca="false">'調査票 (住居7)'!L24</f>
        <v>0</v>
      </c>
      <c r="W10" s="229" t="n">
        <f aca="false">'調査票 (住居7)'!L26</f>
        <v>0</v>
      </c>
      <c r="X10" s="229" t="n">
        <f aca="false">'調査票 (住居7)'!Q27</f>
        <v>0</v>
      </c>
      <c r="Y10" s="233" t="n">
        <f aca="false">'調査票 (住居7)'!L29</f>
        <v>0</v>
      </c>
      <c r="Z10" s="234" t="n">
        <f aca="false">'調査票 (住居7)'!L31</f>
        <v>0</v>
      </c>
      <c r="AA10" s="235" t="n">
        <f aca="false">'調査票 (住居7)'!AE33</f>
        <v>0</v>
      </c>
      <c r="AB10" s="229" t="n">
        <f aca="false">'調査票 (住居7)'!O37</f>
        <v>0</v>
      </c>
      <c r="AC10" s="229" t="n">
        <f aca="false">'調査票 (住居7)'!S37</f>
        <v>0</v>
      </c>
      <c r="AD10" s="229" t="n">
        <f aca="false">'調査票 (住居7)'!W37</f>
        <v>0</v>
      </c>
      <c r="AE10" s="229" t="n">
        <f aca="false">'調査票 (住居7)'!AB37</f>
        <v>0</v>
      </c>
      <c r="AF10" s="229" t="n">
        <f aca="false">'調査票 (住居7)'!AG37</f>
        <v>0</v>
      </c>
      <c r="AG10" s="229" t="n">
        <f aca="false">'調査票 (住居7)'!O38</f>
        <v>0</v>
      </c>
      <c r="AH10" s="229" t="n">
        <f aca="false">'調査票 (住居7)'!S38</f>
        <v>0</v>
      </c>
      <c r="AI10" s="229" t="n">
        <f aca="false">'調査票 (住居7)'!W38</f>
        <v>0</v>
      </c>
      <c r="AJ10" s="229" t="n">
        <f aca="false">'調査票 (住居7)'!AB38</f>
        <v>0</v>
      </c>
      <c r="AK10" s="229" t="n">
        <f aca="false">'調査票 (住居7)'!AG38</f>
        <v>0</v>
      </c>
      <c r="AL10" s="229" t="n">
        <f aca="false">'調査票 (住居7)'!O39</f>
        <v>0</v>
      </c>
      <c r="AM10" s="229" t="n">
        <f aca="false">'調査票 (住居7)'!S39</f>
        <v>0</v>
      </c>
      <c r="AN10" s="229" t="n">
        <f aca="false">'調査票 (住居7)'!W39</f>
        <v>0</v>
      </c>
      <c r="AO10" s="229" t="n">
        <f aca="false">'調査票 (住居7)'!AB39</f>
        <v>0</v>
      </c>
      <c r="AP10" s="229" t="n">
        <f aca="false">'調査票 (住居7)'!AG39</f>
        <v>0</v>
      </c>
      <c r="AQ10" s="229" t="n">
        <f aca="false">'調査票 (住居7)'!O40</f>
        <v>0</v>
      </c>
      <c r="AR10" s="229" t="n">
        <f aca="false">'調査票 (住居7)'!S40</f>
        <v>0</v>
      </c>
      <c r="AS10" s="229" t="n">
        <f aca="false">'調査票 (住居7)'!W40</f>
        <v>0</v>
      </c>
      <c r="AT10" s="229" t="n">
        <f aca="false">'調査票 (住居7)'!W41</f>
        <v>0</v>
      </c>
      <c r="AU10" s="229" t="n">
        <f aca="false">'調査票 (住居7)'!W42</f>
        <v>0</v>
      </c>
      <c r="AV10" s="229" t="n">
        <f aca="false">'調査票 (住居7)'!AB40</f>
        <v>0</v>
      </c>
      <c r="AW10" s="229" t="n">
        <f aca="false">'調査票 (住居7)'!AB41</f>
        <v>0</v>
      </c>
      <c r="AX10" s="236" t="n">
        <f aca="false">'調査票 (住居7)'!AB42</f>
        <v>0</v>
      </c>
      <c r="AY10" s="229" t="n">
        <f aca="false">'調査票 (住居7)'!AG40</f>
        <v>0</v>
      </c>
      <c r="AZ10" s="229" t="n">
        <f aca="false">'調査票 (住居7)'!AG41</f>
        <v>0</v>
      </c>
      <c r="BA10" s="229" t="n">
        <f aca="false">'調査票 (住居7)'!AG42</f>
        <v>0</v>
      </c>
      <c r="BB10" s="229" t="n">
        <f aca="false">'調査票 (住居7)'!O43</f>
        <v>0</v>
      </c>
      <c r="BC10" s="229" t="n">
        <f aca="false">'調査票 (住居7)'!S43</f>
        <v>0</v>
      </c>
      <c r="BD10" s="229" t="n">
        <f aca="false">'調査票 (住居7)'!W43</f>
        <v>0</v>
      </c>
      <c r="BE10" s="229" t="n">
        <f aca="false">'調査票 (住居7)'!H53</f>
        <v>0</v>
      </c>
      <c r="BF10" s="229" t="n">
        <f aca="false">'調査票 (住居7)'!L55</f>
        <v>0</v>
      </c>
      <c r="BG10" s="229" t="n">
        <f aca="false">'調査票 (住居7)'!L59</f>
        <v>0</v>
      </c>
      <c r="BH10" s="229" t="n">
        <f aca="false">'調査票 (住居7)'!H62</f>
        <v>0</v>
      </c>
      <c r="BI10" s="233" t="n">
        <f aca="false">'調査票 (住居7)'!X62</f>
        <v>0</v>
      </c>
      <c r="BJ10" s="234" t="n">
        <f aca="false">'調査票 (住居7)'!H64</f>
        <v>0</v>
      </c>
      <c r="BK10" s="235" t="n">
        <f aca="false">'調査票 (住居7)'!W69</f>
        <v>0</v>
      </c>
      <c r="BL10" s="229" t="n">
        <f aca="false">'調査票 (住居7)'!W70</f>
        <v>0</v>
      </c>
      <c r="BM10" s="229" t="n">
        <f aca="false">'調査票 (住居7)'!W71</f>
        <v>0</v>
      </c>
      <c r="BN10" s="229" t="n">
        <f aca="false">'調査票 (住居7)'!V73</f>
        <v>0</v>
      </c>
      <c r="BO10" s="229" t="n">
        <f aca="false">'調査票 (住居7)'!Z74</f>
        <v>0</v>
      </c>
      <c r="BP10" s="229" t="n">
        <f aca="false">'調査票 (住居7)'!L75</f>
        <v>0</v>
      </c>
      <c r="BQ10" s="229" t="n">
        <f aca="false">'調査票 (住居7)'!V76</f>
        <v>0</v>
      </c>
      <c r="BR10" s="229" t="n">
        <f aca="false">'調査票 (住居7)'!Z78</f>
        <v>0</v>
      </c>
      <c r="BS10" s="229" t="n">
        <f aca="false">'調査票 (住居7)'!P80</f>
        <v>0</v>
      </c>
      <c r="BT10" s="229" t="n">
        <f aca="false">'調査票 (住居7)'!L86</f>
        <v>0</v>
      </c>
      <c r="BU10" s="229" t="n">
        <f aca="false">'調査票 (住居7)'!O86</f>
        <v>0</v>
      </c>
      <c r="BV10" s="229" t="n">
        <f aca="false">'調査票 (住居7)'!R86</f>
        <v>0</v>
      </c>
      <c r="BW10" s="229" t="n">
        <f aca="false">'調査票 (住居7)'!U86</f>
        <v>0</v>
      </c>
      <c r="BX10" s="229" t="n">
        <f aca="false">'調査票 (住居7)'!X86</f>
        <v>0</v>
      </c>
      <c r="BY10" s="229" t="n">
        <f aca="false">'調査票 (住居7)'!AA86</f>
        <v>0</v>
      </c>
      <c r="BZ10" s="229" t="n">
        <f aca="false">'調査票 (住居7)'!AD86</f>
        <v>0</v>
      </c>
      <c r="CA10" s="229" t="n">
        <f aca="false">'調査票 (住居7)'!AG86</f>
        <v>0</v>
      </c>
      <c r="CB10" s="237" t="e">
        <f aca="false">'調査票 (住居7)'!AG87</f>
        <v>#DIV/0!</v>
      </c>
      <c r="CC10" s="233" t="n">
        <f aca="false">'調査票 (住居7)'!AE89</f>
        <v>0</v>
      </c>
      <c r="CD10" s="238" t="e">
        <f aca="false">'調査票 (住居7)'!AG91</f>
        <v>#DIV/0!</v>
      </c>
      <c r="CE10" s="239" t="b">
        <f aca="false">FALSE()</f>
        <v>0</v>
      </c>
      <c r="CF10" s="240" t="b">
        <f aca="false">FALSE()</f>
        <v>0</v>
      </c>
      <c r="CG10" s="240" t="b">
        <f aca="false">FALSE()</f>
        <v>0</v>
      </c>
      <c r="CH10" s="240" t="b">
        <f aca="false">FALSE()</f>
        <v>0</v>
      </c>
      <c r="CI10" s="240" t="b">
        <f aca="false">FALSE()</f>
        <v>0</v>
      </c>
      <c r="CJ10" s="240" t="b">
        <f aca="false">FALSE()</f>
        <v>0</v>
      </c>
      <c r="CK10" s="240" t="b">
        <f aca="false">FALSE()</f>
        <v>0</v>
      </c>
    </row>
    <row r="11" customFormat="false" ht="11.25" hidden="false" customHeight="false" outlineLevel="0" collapsed="false">
      <c r="A11" s="229" t="n">
        <v>8</v>
      </c>
      <c r="B11" s="230"/>
      <c r="C11" s="230"/>
      <c r="D11" s="230"/>
      <c r="E11" s="230"/>
      <c r="F11" s="230"/>
      <c r="G11" s="230"/>
      <c r="H11" s="230"/>
      <c r="I11" s="230"/>
      <c r="J11" s="230"/>
      <c r="K11" s="230"/>
      <c r="L11" s="231"/>
      <c r="M11" s="232"/>
      <c r="N11" s="230"/>
      <c r="O11" s="230"/>
      <c r="P11" s="229" t="n">
        <f aca="false">'調査票 (住居8)'!E12</f>
        <v>0</v>
      </c>
      <c r="Q11" s="229" t="n">
        <f aca="false">'調査票 (住居8)'!L17</f>
        <v>0</v>
      </c>
      <c r="R11" s="229" t="n">
        <f aca="false">'調査票 (住居8)'!L19</f>
        <v>0</v>
      </c>
      <c r="S11" s="229" t="n">
        <f aca="false">'調査票 (住居8)'!L20</f>
        <v>0</v>
      </c>
      <c r="T11" s="229" t="n">
        <f aca="false">'調査票 (住居8)'!R20</f>
        <v>0</v>
      </c>
      <c r="U11" s="229" t="n">
        <f aca="false">'調査票 (住居8)'!L22</f>
        <v>0</v>
      </c>
      <c r="V11" s="229" t="n">
        <f aca="false">'調査票 (住居8)'!L24</f>
        <v>0</v>
      </c>
      <c r="W11" s="229" t="n">
        <f aca="false">'調査票 (住居8)'!L26</f>
        <v>0</v>
      </c>
      <c r="X11" s="229" t="n">
        <f aca="false">'調査票 (住居8)'!Q27</f>
        <v>0</v>
      </c>
      <c r="Y11" s="233" t="n">
        <f aca="false">'調査票 (住居8)'!L29</f>
        <v>0</v>
      </c>
      <c r="Z11" s="234" t="n">
        <f aca="false">'調査票 (住居8)'!L31</f>
        <v>0</v>
      </c>
      <c r="AA11" s="235" t="n">
        <f aca="false">'調査票 (住居8)'!AE33</f>
        <v>0</v>
      </c>
      <c r="AB11" s="229" t="n">
        <f aca="false">'調査票 (住居8)'!O37</f>
        <v>0</v>
      </c>
      <c r="AC11" s="229" t="n">
        <f aca="false">'調査票 (住居8)'!S37</f>
        <v>0</v>
      </c>
      <c r="AD11" s="229" t="n">
        <f aca="false">'調査票 (住居8)'!W37</f>
        <v>0</v>
      </c>
      <c r="AE11" s="229" t="n">
        <f aca="false">'調査票 (住居8)'!AB37</f>
        <v>0</v>
      </c>
      <c r="AF11" s="229" t="n">
        <f aca="false">'調査票 (住居8)'!AG37</f>
        <v>0</v>
      </c>
      <c r="AG11" s="229" t="n">
        <f aca="false">'調査票 (住居8)'!O38</f>
        <v>0</v>
      </c>
      <c r="AH11" s="229" t="n">
        <f aca="false">'調査票 (住居8)'!S38</f>
        <v>0</v>
      </c>
      <c r="AI11" s="229" t="n">
        <f aca="false">'調査票 (住居8)'!W38</f>
        <v>0</v>
      </c>
      <c r="AJ11" s="229" t="n">
        <f aca="false">'調査票 (住居8)'!AB38</f>
        <v>0</v>
      </c>
      <c r="AK11" s="229" t="n">
        <f aca="false">'調査票 (住居8)'!AG38</f>
        <v>0</v>
      </c>
      <c r="AL11" s="229" t="n">
        <f aca="false">'調査票 (住居8)'!O39</f>
        <v>0</v>
      </c>
      <c r="AM11" s="229" t="n">
        <f aca="false">'調査票 (住居8)'!S39</f>
        <v>0</v>
      </c>
      <c r="AN11" s="229" t="n">
        <f aca="false">'調査票 (住居8)'!W39</f>
        <v>0</v>
      </c>
      <c r="AO11" s="229" t="n">
        <f aca="false">'調査票 (住居8)'!AB39</f>
        <v>0</v>
      </c>
      <c r="AP11" s="229" t="n">
        <f aca="false">'調査票 (住居8)'!AG39</f>
        <v>0</v>
      </c>
      <c r="AQ11" s="229" t="n">
        <f aca="false">'調査票 (住居8)'!O40</f>
        <v>0</v>
      </c>
      <c r="AR11" s="229" t="n">
        <f aca="false">'調査票 (住居8)'!S40</f>
        <v>0</v>
      </c>
      <c r="AS11" s="229" t="n">
        <f aca="false">'調査票 (住居8)'!W40</f>
        <v>0</v>
      </c>
      <c r="AT11" s="229" t="n">
        <f aca="false">'調査票 (住居8)'!W41</f>
        <v>0</v>
      </c>
      <c r="AU11" s="229" t="n">
        <f aca="false">'調査票 (住居8)'!W42</f>
        <v>0</v>
      </c>
      <c r="AV11" s="229" t="n">
        <f aca="false">'調査票 (住居8)'!AB40</f>
        <v>0</v>
      </c>
      <c r="AW11" s="229" t="n">
        <f aca="false">'調査票 (住居8)'!AB41</f>
        <v>0</v>
      </c>
      <c r="AX11" s="236" t="n">
        <f aca="false">'調査票 (住居8)'!AB42</f>
        <v>0</v>
      </c>
      <c r="AY11" s="229" t="n">
        <f aca="false">'調査票 (住居8)'!AG40</f>
        <v>0</v>
      </c>
      <c r="AZ11" s="229" t="n">
        <f aca="false">'調査票 (住居8)'!AG41</f>
        <v>0</v>
      </c>
      <c r="BA11" s="229" t="n">
        <f aca="false">'調査票 (住居8)'!AG42</f>
        <v>0</v>
      </c>
      <c r="BB11" s="229" t="n">
        <f aca="false">'調査票 (住居8)'!O43</f>
        <v>0</v>
      </c>
      <c r="BC11" s="229" t="n">
        <f aca="false">'調査票 (住居8)'!S43</f>
        <v>0</v>
      </c>
      <c r="BD11" s="229" t="n">
        <f aca="false">'調査票 (住居8)'!W43</f>
        <v>0</v>
      </c>
      <c r="BE11" s="229" t="n">
        <f aca="false">'調査票 (住居8)'!H53</f>
        <v>0</v>
      </c>
      <c r="BF11" s="229" t="n">
        <f aca="false">'調査票 (住居8)'!L55</f>
        <v>0</v>
      </c>
      <c r="BG11" s="229" t="n">
        <f aca="false">'調査票 (住居8)'!L59</f>
        <v>0</v>
      </c>
      <c r="BH11" s="229" t="n">
        <f aca="false">'調査票 (住居8)'!H62</f>
        <v>0</v>
      </c>
      <c r="BI11" s="233" t="n">
        <f aca="false">'調査票 (住居8)'!X62</f>
        <v>0</v>
      </c>
      <c r="BJ11" s="234" t="n">
        <f aca="false">'調査票 (住居8)'!H64</f>
        <v>0</v>
      </c>
      <c r="BK11" s="235" t="n">
        <f aca="false">'調査票 (住居8)'!W69</f>
        <v>0</v>
      </c>
      <c r="BL11" s="229" t="n">
        <f aca="false">'調査票 (住居8)'!W70</f>
        <v>0</v>
      </c>
      <c r="BM11" s="229" t="n">
        <f aca="false">'調査票 (住居8)'!W71</f>
        <v>0</v>
      </c>
      <c r="BN11" s="229" t="n">
        <f aca="false">'調査票 (住居8)'!V73</f>
        <v>0</v>
      </c>
      <c r="BO11" s="229" t="n">
        <f aca="false">'調査票 (住居8)'!Z74</f>
        <v>0</v>
      </c>
      <c r="BP11" s="229" t="n">
        <f aca="false">'調査票 (住居8)'!L75</f>
        <v>0</v>
      </c>
      <c r="BQ11" s="229" t="n">
        <f aca="false">'調査票 (住居8)'!V76</f>
        <v>0</v>
      </c>
      <c r="BR11" s="229" t="n">
        <f aca="false">'調査票 (住居8)'!Z78</f>
        <v>0</v>
      </c>
      <c r="BS11" s="229" t="n">
        <f aca="false">'調査票 (住居8)'!P80</f>
        <v>0</v>
      </c>
      <c r="BT11" s="229" t="n">
        <f aca="false">'調査票 (住居8)'!L86</f>
        <v>0</v>
      </c>
      <c r="BU11" s="229" t="n">
        <f aca="false">'調査票 (住居8)'!O86</f>
        <v>0</v>
      </c>
      <c r="BV11" s="229" t="n">
        <f aca="false">'調査票 (住居8)'!R86</f>
        <v>0</v>
      </c>
      <c r="BW11" s="229" t="n">
        <f aca="false">'調査票 (住居8)'!U86</f>
        <v>0</v>
      </c>
      <c r="BX11" s="229" t="n">
        <f aca="false">'調査票 (住居8)'!X86</f>
        <v>0</v>
      </c>
      <c r="BY11" s="229" t="n">
        <f aca="false">'調査票 (住居8)'!AA86</f>
        <v>0</v>
      </c>
      <c r="BZ11" s="229" t="n">
        <f aca="false">'調査票 (住居8)'!AD86</f>
        <v>0</v>
      </c>
      <c r="CA11" s="229" t="n">
        <f aca="false">'調査票 (住居8)'!AG86</f>
        <v>0</v>
      </c>
      <c r="CB11" s="237" t="e">
        <f aca="false">'調査票 (住居8)'!AG87</f>
        <v>#DIV/0!</v>
      </c>
      <c r="CC11" s="233" t="n">
        <f aca="false">'調査票 (住居8)'!AE89</f>
        <v>0</v>
      </c>
      <c r="CD11" s="238" t="e">
        <f aca="false">'調査票 (住居8)'!AG91</f>
        <v>#DIV/0!</v>
      </c>
      <c r="CE11" s="239" t="b">
        <f aca="false">FALSE()</f>
        <v>0</v>
      </c>
      <c r="CF11" s="240" t="b">
        <f aca="false">FALSE()</f>
        <v>0</v>
      </c>
      <c r="CG11" s="240" t="b">
        <f aca="false">FALSE()</f>
        <v>0</v>
      </c>
      <c r="CH11" s="240" t="b">
        <f aca="false">FALSE()</f>
        <v>0</v>
      </c>
      <c r="CI11" s="240" t="b">
        <f aca="false">FALSE()</f>
        <v>0</v>
      </c>
      <c r="CJ11" s="240" t="b">
        <f aca="false">FALSE()</f>
        <v>0</v>
      </c>
      <c r="CK11" s="240" t="b">
        <f aca="false">FALSE()</f>
        <v>0</v>
      </c>
    </row>
    <row r="12" customFormat="false" ht="11.25" hidden="false" customHeight="false" outlineLevel="0" collapsed="false">
      <c r="A12" s="229" t="n">
        <v>9</v>
      </c>
      <c r="B12" s="230"/>
      <c r="C12" s="230"/>
      <c r="D12" s="230"/>
      <c r="E12" s="230"/>
      <c r="F12" s="230"/>
      <c r="G12" s="230"/>
      <c r="H12" s="230"/>
      <c r="I12" s="230"/>
      <c r="J12" s="230"/>
      <c r="K12" s="230"/>
      <c r="L12" s="231"/>
      <c r="M12" s="232"/>
      <c r="N12" s="230"/>
      <c r="O12" s="230"/>
      <c r="P12" s="229" t="n">
        <f aca="false">'調査票 (住居9)'!E12</f>
        <v>0</v>
      </c>
      <c r="Q12" s="229" t="n">
        <f aca="false">'調査票 (住居9)'!L17</f>
        <v>0</v>
      </c>
      <c r="R12" s="229" t="n">
        <f aca="false">'調査票 (住居9)'!L19</f>
        <v>0</v>
      </c>
      <c r="S12" s="229" t="n">
        <f aca="false">'調査票 (住居9)'!L20</f>
        <v>0</v>
      </c>
      <c r="T12" s="229" t="n">
        <f aca="false">'調査票 (住居9)'!R20</f>
        <v>0</v>
      </c>
      <c r="U12" s="229" t="n">
        <f aca="false">'調査票 (住居9)'!L22</f>
        <v>0</v>
      </c>
      <c r="V12" s="229" t="n">
        <f aca="false">'調査票 (住居9)'!L24</f>
        <v>0</v>
      </c>
      <c r="W12" s="229" t="n">
        <f aca="false">'調査票 (住居9)'!L26</f>
        <v>0</v>
      </c>
      <c r="X12" s="229" t="n">
        <f aca="false">'調査票 (住居9)'!Q27</f>
        <v>0</v>
      </c>
      <c r="Y12" s="233" t="n">
        <f aca="false">'調査票 (住居9)'!L29</f>
        <v>0</v>
      </c>
      <c r="Z12" s="234" t="n">
        <f aca="false">'調査票 (住居9)'!L31</f>
        <v>0</v>
      </c>
      <c r="AA12" s="235" t="n">
        <f aca="false">'調査票 (住居9)'!AE33</f>
        <v>0</v>
      </c>
      <c r="AB12" s="229" t="n">
        <f aca="false">'調査票 (住居9)'!O37</f>
        <v>0</v>
      </c>
      <c r="AC12" s="229" t="n">
        <f aca="false">'調査票 (住居9)'!S37</f>
        <v>0</v>
      </c>
      <c r="AD12" s="229" t="n">
        <f aca="false">'調査票 (住居9)'!W37</f>
        <v>0</v>
      </c>
      <c r="AE12" s="229" t="n">
        <f aca="false">'調査票 (住居9)'!AB37</f>
        <v>0</v>
      </c>
      <c r="AF12" s="229" t="n">
        <f aca="false">'調査票 (住居9)'!AG37</f>
        <v>0</v>
      </c>
      <c r="AG12" s="229" t="n">
        <f aca="false">'調査票 (住居9)'!O38</f>
        <v>0</v>
      </c>
      <c r="AH12" s="229" t="n">
        <f aca="false">'調査票 (住居9)'!S38</f>
        <v>0</v>
      </c>
      <c r="AI12" s="229" t="n">
        <f aca="false">'調査票 (住居9)'!W38</f>
        <v>0</v>
      </c>
      <c r="AJ12" s="229" t="n">
        <f aca="false">'調査票 (住居9)'!AB38</f>
        <v>0</v>
      </c>
      <c r="AK12" s="229" t="n">
        <f aca="false">'調査票 (住居9)'!AG38</f>
        <v>0</v>
      </c>
      <c r="AL12" s="229" t="n">
        <f aca="false">'調査票 (住居9)'!O39</f>
        <v>0</v>
      </c>
      <c r="AM12" s="229" t="n">
        <f aca="false">'調査票 (住居9)'!S39</f>
        <v>0</v>
      </c>
      <c r="AN12" s="229" t="n">
        <f aca="false">'調査票 (住居9)'!W39</f>
        <v>0</v>
      </c>
      <c r="AO12" s="229" t="n">
        <f aca="false">'調査票 (住居9)'!AB39</f>
        <v>0</v>
      </c>
      <c r="AP12" s="229" t="n">
        <f aca="false">'調査票 (住居9)'!AG39</f>
        <v>0</v>
      </c>
      <c r="AQ12" s="229" t="n">
        <f aca="false">'調査票 (住居9)'!O40</f>
        <v>0</v>
      </c>
      <c r="AR12" s="229" t="n">
        <f aca="false">'調査票 (住居9)'!S40</f>
        <v>0</v>
      </c>
      <c r="AS12" s="229" t="n">
        <f aca="false">'調査票 (住居9)'!W40</f>
        <v>0</v>
      </c>
      <c r="AT12" s="229" t="n">
        <f aca="false">'調査票 (住居9)'!W41</f>
        <v>0</v>
      </c>
      <c r="AU12" s="229" t="n">
        <f aca="false">'調査票 (住居9)'!W42</f>
        <v>0</v>
      </c>
      <c r="AV12" s="229" t="n">
        <f aca="false">'調査票 (住居9)'!AB40</f>
        <v>0</v>
      </c>
      <c r="AW12" s="229" t="n">
        <f aca="false">'調査票 (住居9)'!AB41</f>
        <v>0</v>
      </c>
      <c r="AX12" s="236" t="n">
        <f aca="false">'調査票 (住居9)'!AB42</f>
        <v>0</v>
      </c>
      <c r="AY12" s="229" t="n">
        <f aca="false">'調査票 (住居9)'!AG40</f>
        <v>0</v>
      </c>
      <c r="AZ12" s="229" t="n">
        <f aca="false">'調査票 (住居9)'!AG41</f>
        <v>0</v>
      </c>
      <c r="BA12" s="229" t="n">
        <f aca="false">'調査票 (住居9)'!AG42</f>
        <v>0</v>
      </c>
      <c r="BB12" s="229" t="n">
        <f aca="false">'調査票 (住居9)'!O43</f>
        <v>0</v>
      </c>
      <c r="BC12" s="229" t="n">
        <f aca="false">'調査票 (住居9)'!S43</f>
        <v>0</v>
      </c>
      <c r="BD12" s="229" t="n">
        <f aca="false">'調査票 (住居9)'!W43</f>
        <v>0</v>
      </c>
      <c r="BE12" s="229" t="n">
        <f aca="false">'調査票 (住居9)'!H53</f>
        <v>0</v>
      </c>
      <c r="BF12" s="229" t="n">
        <f aca="false">'調査票 (住居9)'!L55</f>
        <v>0</v>
      </c>
      <c r="BG12" s="229" t="n">
        <f aca="false">'調査票 (住居9)'!L59</f>
        <v>0</v>
      </c>
      <c r="BH12" s="229" t="n">
        <f aca="false">'調査票 (住居9)'!H62</f>
        <v>0</v>
      </c>
      <c r="BI12" s="233" t="n">
        <f aca="false">'調査票 (住居9)'!X62</f>
        <v>0</v>
      </c>
      <c r="BJ12" s="234" t="n">
        <f aca="false">'調査票 (住居9)'!H64</f>
        <v>0</v>
      </c>
      <c r="BK12" s="235" t="n">
        <f aca="false">'調査票 (住居9)'!W69</f>
        <v>0</v>
      </c>
      <c r="BL12" s="229" t="n">
        <f aca="false">'調査票 (住居9)'!W70</f>
        <v>0</v>
      </c>
      <c r="BM12" s="229" t="n">
        <f aca="false">'調査票 (住居9)'!W71</f>
        <v>0</v>
      </c>
      <c r="BN12" s="229" t="n">
        <f aca="false">'調査票 (住居9)'!V73</f>
        <v>0</v>
      </c>
      <c r="BO12" s="229" t="n">
        <f aca="false">'調査票 (住居9)'!Z74</f>
        <v>0</v>
      </c>
      <c r="BP12" s="229" t="n">
        <f aca="false">'調査票 (住居9)'!L75</f>
        <v>0</v>
      </c>
      <c r="BQ12" s="229" t="n">
        <f aca="false">'調査票 (住居9)'!V76</f>
        <v>0</v>
      </c>
      <c r="BR12" s="229" t="n">
        <f aca="false">'調査票 (住居9)'!Z78</f>
        <v>0</v>
      </c>
      <c r="BS12" s="229" t="n">
        <f aca="false">'調査票 (住居9)'!P80</f>
        <v>0</v>
      </c>
      <c r="BT12" s="229" t="n">
        <f aca="false">'調査票 (住居9)'!L86</f>
        <v>0</v>
      </c>
      <c r="BU12" s="229" t="n">
        <f aca="false">'調査票 (住居9)'!O86</f>
        <v>0</v>
      </c>
      <c r="BV12" s="229" t="n">
        <f aca="false">'調査票 (住居9)'!R86</f>
        <v>0</v>
      </c>
      <c r="BW12" s="229" t="n">
        <f aca="false">'調査票 (住居9)'!U86</f>
        <v>0</v>
      </c>
      <c r="BX12" s="229" t="n">
        <f aca="false">'調査票 (住居9)'!X86</f>
        <v>0</v>
      </c>
      <c r="BY12" s="229" t="n">
        <f aca="false">'調査票 (住居9)'!AA86</f>
        <v>0</v>
      </c>
      <c r="BZ12" s="229" t="n">
        <f aca="false">'調査票 (住居9)'!AD86</f>
        <v>0</v>
      </c>
      <c r="CA12" s="229" t="n">
        <f aca="false">'調査票 (住居9)'!AG86</f>
        <v>0</v>
      </c>
      <c r="CB12" s="237" t="e">
        <f aca="false">'調査票 (住居9)'!AG87</f>
        <v>#DIV/0!</v>
      </c>
      <c r="CC12" s="233" t="n">
        <f aca="false">'調査票 (住居9)'!AE89</f>
        <v>0</v>
      </c>
      <c r="CD12" s="238" t="e">
        <f aca="false">'調査票 (住居9)'!AG91</f>
        <v>#DIV/0!</v>
      </c>
      <c r="CE12" s="239" t="b">
        <f aca="false">FALSE()</f>
        <v>0</v>
      </c>
      <c r="CF12" s="240" t="b">
        <f aca="false">FALSE()</f>
        <v>0</v>
      </c>
      <c r="CG12" s="240" t="b">
        <f aca="false">FALSE()</f>
        <v>0</v>
      </c>
      <c r="CH12" s="240" t="b">
        <f aca="false">FALSE()</f>
        <v>0</v>
      </c>
      <c r="CI12" s="240" t="b">
        <f aca="false">FALSE()</f>
        <v>0</v>
      </c>
      <c r="CJ12" s="240" t="b">
        <f aca="false">FALSE()</f>
        <v>0</v>
      </c>
      <c r="CK12" s="240" t="b">
        <f aca="false">FALSE()</f>
        <v>0</v>
      </c>
    </row>
    <row r="13" customFormat="false" ht="11.25" hidden="false" customHeight="false" outlineLevel="0" collapsed="false">
      <c r="A13" s="229" t="n">
        <v>10</v>
      </c>
      <c r="B13" s="230"/>
      <c r="C13" s="230"/>
      <c r="D13" s="230"/>
      <c r="E13" s="230"/>
      <c r="F13" s="230"/>
      <c r="G13" s="230"/>
      <c r="H13" s="230"/>
      <c r="I13" s="230"/>
      <c r="J13" s="230"/>
      <c r="K13" s="230"/>
      <c r="L13" s="231"/>
      <c r="M13" s="232"/>
      <c r="N13" s="230"/>
      <c r="O13" s="230"/>
      <c r="P13" s="229" t="n">
        <f aca="false">'調査票 (住居10)'!E12</f>
        <v>0</v>
      </c>
      <c r="Q13" s="229" t="n">
        <f aca="false">'調査票 (住居10)'!L17</f>
        <v>0</v>
      </c>
      <c r="R13" s="229" t="n">
        <f aca="false">'調査票 (住居10)'!L19</f>
        <v>0</v>
      </c>
      <c r="S13" s="229" t="n">
        <f aca="false">'調査票 (住居10)'!L20</f>
        <v>0</v>
      </c>
      <c r="T13" s="229" t="n">
        <f aca="false">'調査票 (住居10)'!R20</f>
        <v>0</v>
      </c>
      <c r="U13" s="229" t="n">
        <f aca="false">'調査票 (住居10)'!L22</f>
        <v>0</v>
      </c>
      <c r="V13" s="229" t="n">
        <f aca="false">'調査票 (住居10)'!L24</f>
        <v>0</v>
      </c>
      <c r="W13" s="229" t="n">
        <f aca="false">'調査票 (住居10)'!L26</f>
        <v>0</v>
      </c>
      <c r="X13" s="229" t="n">
        <f aca="false">'調査票 (住居10)'!Q27</f>
        <v>0</v>
      </c>
      <c r="Y13" s="233" t="n">
        <f aca="false">'調査票 (住居10)'!L29</f>
        <v>0</v>
      </c>
      <c r="Z13" s="234" t="n">
        <f aca="false">'調査票 (住居10)'!L31</f>
        <v>0</v>
      </c>
      <c r="AA13" s="235" t="n">
        <f aca="false">'調査票 (住居10)'!AE33</f>
        <v>0</v>
      </c>
      <c r="AB13" s="229" t="n">
        <f aca="false">'調査票 (住居10)'!O37</f>
        <v>0</v>
      </c>
      <c r="AC13" s="229" t="n">
        <f aca="false">'調査票 (住居10)'!S37</f>
        <v>0</v>
      </c>
      <c r="AD13" s="229" t="n">
        <f aca="false">'調査票 (住居10)'!W37</f>
        <v>0</v>
      </c>
      <c r="AE13" s="229" t="n">
        <f aca="false">'調査票 (住居10)'!AB37</f>
        <v>0</v>
      </c>
      <c r="AF13" s="229" t="n">
        <f aca="false">'調査票 (住居10)'!AG37</f>
        <v>0</v>
      </c>
      <c r="AG13" s="229" t="n">
        <f aca="false">'調査票 (住居10)'!O38</f>
        <v>0</v>
      </c>
      <c r="AH13" s="229" t="n">
        <f aca="false">'調査票 (住居10)'!S38</f>
        <v>0</v>
      </c>
      <c r="AI13" s="229" t="n">
        <f aca="false">'調査票 (住居10)'!W38</f>
        <v>0</v>
      </c>
      <c r="AJ13" s="229" t="n">
        <f aca="false">'調査票 (住居10)'!AB38</f>
        <v>0</v>
      </c>
      <c r="AK13" s="229" t="n">
        <f aca="false">'調査票 (住居10)'!AG38</f>
        <v>0</v>
      </c>
      <c r="AL13" s="229" t="n">
        <f aca="false">'調査票 (住居10)'!O39</f>
        <v>0</v>
      </c>
      <c r="AM13" s="229" t="n">
        <f aca="false">'調査票 (住居10)'!S39</f>
        <v>0</v>
      </c>
      <c r="AN13" s="229" t="n">
        <f aca="false">'調査票 (住居10)'!W39</f>
        <v>0</v>
      </c>
      <c r="AO13" s="229" t="n">
        <f aca="false">'調査票 (住居10)'!AB39</f>
        <v>0</v>
      </c>
      <c r="AP13" s="229" t="n">
        <f aca="false">'調査票 (住居10)'!AG39</f>
        <v>0</v>
      </c>
      <c r="AQ13" s="229" t="n">
        <f aca="false">'調査票 (住居10)'!O40</f>
        <v>0</v>
      </c>
      <c r="AR13" s="229" t="n">
        <f aca="false">'調査票 (住居10)'!S40</f>
        <v>0</v>
      </c>
      <c r="AS13" s="229" t="n">
        <f aca="false">'調査票 (住居10)'!W40</f>
        <v>0</v>
      </c>
      <c r="AT13" s="229" t="n">
        <f aca="false">'調査票 (住居10)'!W41</f>
        <v>0</v>
      </c>
      <c r="AU13" s="229" t="n">
        <f aca="false">'調査票 (住居10)'!W42</f>
        <v>0</v>
      </c>
      <c r="AV13" s="229" t="n">
        <f aca="false">'調査票 (住居10)'!AB40</f>
        <v>0</v>
      </c>
      <c r="AW13" s="229" t="n">
        <f aca="false">'調査票 (住居10)'!AB41</f>
        <v>0</v>
      </c>
      <c r="AX13" s="236" t="n">
        <f aca="false">'調査票 (住居10)'!AB42</f>
        <v>0</v>
      </c>
      <c r="AY13" s="229" t="n">
        <f aca="false">'調査票 (住居10)'!AG40</f>
        <v>0</v>
      </c>
      <c r="AZ13" s="229" t="n">
        <f aca="false">'調査票 (住居10)'!AG41</f>
        <v>0</v>
      </c>
      <c r="BA13" s="229" t="n">
        <f aca="false">'調査票 (住居10)'!AG42</f>
        <v>0</v>
      </c>
      <c r="BB13" s="229" t="n">
        <f aca="false">'調査票 (住居10)'!O43</f>
        <v>0</v>
      </c>
      <c r="BC13" s="229" t="n">
        <f aca="false">'調査票 (住居10)'!S43</f>
        <v>0</v>
      </c>
      <c r="BD13" s="229" t="n">
        <f aca="false">'調査票 (住居10)'!W43</f>
        <v>0</v>
      </c>
      <c r="BE13" s="229" t="n">
        <f aca="false">'調査票 (住居10)'!H53</f>
        <v>0</v>
      </c>
      <c r="BF13" s="229" t="n">
        <f aca="false">'調査票 (住居10)'!L55</f>
        <v>0</v>
      </c>
      <c r="BG13" s="229" t="n">
        <f aca="false">'調査票 (住居10)'!L59</f>
        <v>0</v>
      </c>
      <c r="BH13" s="229" t="n">
        <f aca="false">'調査票 (住居10)'!H62</f>
        <v>0</v>
      </c>
      <c r="BI13" s="233" t="n">
        <f aca="false">'調査票 (住居10)'!X62</f>
        <v>0</v>
      </c>
      <c r="BJ13" s="234" t="n">
        <f aca="false">'調査票 (住居10)'!H64</f>
        <v>0</v>
      </c>
      <c r="BK13" s="235" t="n">
        <f aca="false">'調査票 (住居10)'!W69</f>
        <v>0</v>
      </c>
      <c r="BL13" s="229" t="n">
        <f aca="false">'調査票 (住居10)'!W70</f>
        <v>0</v>
      </c>
      <c r="BM13" s="229" t="n">
        <f aca="false">'調査票 (住居10)'!W71</f>
        <v>0</v>
      </c>
      <c r="BN13" s="229" t="n">
        <f aca="false">'調査票 (住居10)'!V73</f>
        <v>0</v>
      </c>
      <c r="BO13" s="229" t="n">
        <f aca="false">'調査票 (住居10)'!Z74</f>
        <v>0</v>
      </c>
      <c r="BP13" s="229" t="n">
        <f aca="false">'調査票 (住居10)'!L75</f>
        <v>0</v>
      </c>
      <c r="BQ13" s="229" t="n">
        <f aca="false">'調査票 (住居10)'!V76</f>
        <v>0</v>
      </c>
      <c r="BR13" s="229" t="n">
        <f aca="false">'調査票 (住居10)'!Z78</f>
        <v>0</v>
      </c>
      <c r="BS13" s="229" t="n">
        <f aca="false">'調査票 (住居10)'!P80</f>
        <v>0</v>
      </c>
      <c r="BT13" s="229" t="n">
        <f aca="false">'調査票 (住居10)'!L86</f>
        <v>0</v>
      </c>
      <c r="BU13" s="229" t="n">
        <f aca="false">'調査票 (住居10)'!O86</f>
        <v>0</v>
      </c>
      <c r="BV13" s="229" t="n">
        <f aca="false">'調査票 (住居10)'!R86</f>
        <v>0</v>
      </c>
      <c r="BW13" s="229" t="n">
        <f aca="false">'調査票 (住居10)'!U86</f>
        <v>0</v>
      </c>
      <c r="BX13" s="229" t="n">
        <f aca="false">'調査票 (住居10)'!X86</f>
        <v>0</v>
      </c>
      <c r="BY13" s="229" t="n">
        <f aca="false">'調査票 (住居10)'!AA86</f>
        <v>0</v>
      </c>
      <c r="BZ13" s="229" t="n">
        <f aca="false">'調査票 (住居10)'!AD86</f>
        <v>0</v>
      </c>
      <c r="CA13" s="229" t="n">
        <f aca="false">'調査票 (住居10)'!AG86</f>
        <v>0</v>
      </c>
      <c r="CB13" s="237" t="e">
        <f aca="false">'調査票 (住居10)'!AG87</f>
        <v>#DIV/0!</v>
      </c>
      <c r="CC13" s="233" t="n">
        <f aca="false">'調査票 (住居10)'!AE89</f>
        <v>0</v>
      </c>
      <c r="CD13" s="238" t="e">
        <f aca="false">'調査票 (住居10)'!AG91</f>
        <v>#DIV/0!</v>
      </c>
      <c r="CE13" s="239" t="b">
        <f aca="false">FALSE()</f>
        <v>0</v>
      </c>
      <c r="CF13" s="240" t="b">
        <f aca="false">FALSE()</f>
        <v>0</v>
      </c>
      <c r="CG13" s="240" t="b">
        <f aca="false">FALSE()</f>
        <v>0</v>
      </c>
      <c r="CH13" s="240" t="b">
        <f aca="false">FALSE()</f>
        <v>0</v>
      </c>
      <c r="CI13" s="240" t="b">
        <f aca="false">FALSE()</f>
        <v>0</v>
      </c>
      <c r="CJ13" s="240" t="b">
        <f aca="false">FALSE()</f>
        <v>0</v>
      </c>
      <c r="CK13" s="240" t="b">
        <f aca="false">FALSE()</f>
        <v>0</v>
      </c>
    </row>
    <row r="14" customFormat="false" ht="11.25" hidden="false" customHeight="false" outlineLevel="0" collapsed="false">
      <c r="A14" s="229" t="n">
        <v>11</v>
      </c>
      <c r="B14" s="230"/>
      <c r="C14" s="230"/>
      <c r="D14" s="230"/>
      <c r="E14" s="230"/>
      <c r="F14" s="230"/>
      <c r="G14" s="230"/>
      <c r="H14" s="230"/>
      <c r="I14" s="230"/>
      <c r="J14" s="230"/>
      <c r="K14" s="230"/>
      <c r="L14" s="231"/>
      <c r="M14" s="232"/>
      <c r="N14" s="230"/>
      <c r="O14" s="230"/>
      <c r="P14" s="229" t="n">
        <f aca="false">'調査票 (住居11)'!E12</f>
        <v>0</v>
      </c>
      <c r="Q14" s="229" t="n">
        <f aca="false">'調査票 (住居11)'!L17</f>
        <v>0</v>
      </c>
      <c r="R14" s="229" t="n">
        <f aca="false">'調査票 (住居11)'!L19</f>
        <v>0</v>
      </c>
      <c r="S14" s="229" t="n">
        <f aca="false">'調査票 (住居11)'!L20</f>
        <v>0</v>
      </c>
      <c r="T14" s="229" t="n">
        <f aca="false">'調査票 (住居11)'!R20</f>
        <v>0</v>
      </c>
      <c r="U14" s="229" t="n">
        <f aca="false">'調査票 (住居11)'!L22</f>
        <v>0</v>
      </c>
      <c r="V14" s="229" t="n">
        <f aca="false">'調査票 (住居11)'!L24</f>
        <v>0</v>
      </c>
      <c r="W14" s="229" t="n">
        <f aca="false">'調査票 (住居11)'!L26</f>
        <v>0</v>
      </c>
      <c r="X14" s="229" t="n">
        <f aca="false">'調査票 (住居11)'!Q27</f>
        <v>0</v>
      </c>
      <c r="Y14" s="233" t="n">
        <f aca="false">'調査票 (住居11)'!L29</f>
        <v>0</v>
      </c>
      <c r="Z14" s="234" t="n">
        <f aca="false">'調査票 (住居11)'!L31</f>
        <v>0</v>
      </c>
      <c r="AA14" s="235" t="n">
        <f aca="false">'調査票 (住居11)'!AE33</f>
        <v>0</v>
      </c>
      <c r="AB14" s="229" t="n">
        <f aca="false">'調査票 (住居11)'!O37</f>
        <v>0</v>
      </c>
      <c r="AC14" s="229" t="n">
        <f aca="false">'調査票 (住居11)'!S37</f>
        <v>0</v>
      </c>
      <c r="AD14" s="229" t="n">
        <f aca="false">'調査票 (住居11)'!W37</f>
        <v>0</v>
      </c>
      <c r="AE14" s="229" t="n">
        <f aca="false">'調査票 (住居11)'!AB37</f>
        <v>0</v>
      </c>
      <c r="AF14" s="229" t="n">
        <f aca="false">'調査票 (住居11)'!AG37</f>
        <v>0</v>
      </c>
      <c r="AG14" s="229" t="n">
        <f aca="false">'調査票 (住居11)'!O38</f>
        <v>0</v>
      </c>
      <c r="AH14" s="229" t="n">
        <f aca="false">'調査票 (住居11)'!S38</f>
        <v>0</v>
      </c>
      <c r="AI14" s="229" t="n">
        <f aca="false">'調査票 (住居11)'!W38</f>
        <v>0</v>
      </c>
      <c r="AJ14" s="229" t="n">
        <f aca="false">'調査票 (住居11)'!AB38</f>
        <v>0</v>
      </c>
      <c r="AK14" s="229" t="n">
        <f aca="false">'調査票 (住居11)'!AG38</f>
        <v>0</v>
      </c>
      <c r="AL14" s="229" t="n">
        <f aca="false">'調査票 (住居11)'!O39</f>
        <v>0</v>
      </c>
      <c r="AM14" s="229" t="n">
        <f aca="false">'調査票 (住居11)'!S39</f>
        <v>0</v>
      </c>
      <c r="AN14" s="229" t="n">
        <f aca="false">'調査票 (住居11)'!W39</f>
        <v>0</v>
      </c>
      <c r="AO14" s="229" t="n">
        <f aca="false">'調査票 (住居11)'!AB39</f>
        <v>0</v>
      </c>
      <c r="AP14" s="229" t="n">
        <f aca="false">'調査票 (住居11)'!AG39</f>
        <v>0</v>
      </c>
      <c r="AQ14" s="229" t="n">
        <f aca="false">'調査票 (住居11)'!O40</f>
        <v>0</v>
      </c>
      <c r="AR14" s="229" t="n">
        <f aca="false">'調査票 (住居11)'!S40</f>
        <v>0</v>
      </c>
      <c r="AS14" s="229" t="n">
        <f aca="false">'調査票 (住居11)'!W40</f>
        <v>0</v>
      </c>
      <c r="AT14" s="229" t="n">
        <f aca="false">'調査票 (住居11)'!W41</f>
        <v>0</v>
      </c>
      <c r="AU14" s="229" t="n">
        <f aca="false">'調査票 (住居11)'!W42</f>
        <v>0</v>
      </c>
      <c r="AV14" s="229" t="n">
        <f aca="false">'調査票 (住居11)'!AB40</f>
        <v>0</v>
      </c>
      <c r="AW14" s="229" t="n">
        <f aca="false">'調査票 (住居11)'!AB41</f>
        <v>0</v>
      </c>
      <c r="AX14" s="236" t="n">
        <f aca="false">'調査票 (住居11)'!AB42</f>
        <v>0</v>
      </c>
      <c r="AY14" s="229" t="n">
        <f aca="false">'調査票 (住居11)'!AG40</f>
        <v>0</v>
      </c>
      <c r="AZ14" s="229" t="n">
        <f aca="false">'調査票 (住居11)'!AG41</f>
        <v>0</v>
      </c>
      <c r="BA14" s="229" t="n">
        <f aca="false">'調査票 (住居11)'!AG42</f>
        <v>0</v>
      </c>
      <c r="BB14" s="229" t="n">
        <f aca="false">'調査票 (住居11)'!O43</f>
        <v>0</v>
      </c>
      <c r="BC14" s="229" t="n">
        <f aca="false">'調査票 (住居11)'!S43</f>
        <v>0</v>
      </c>
      <c r="BD14" s="229" t="n">
        <f aca="false">'調査票 (住居11)'!W43</f>
        <v>0</v>
      </c>
      <c r="BE14" s="229" t="n">
        <f aca="false">'調査票 (住居11)'!H53</f>
        <v>0</v>
      </c>
      <c r="BF14" s="229" t="n">
        <f aca="false">'調査票 (住居11)'!L55</f>
        <v>0</v>
      </c>
      <c r="BG14" s="229" t="n">
        <f aca="false">'調査票 (住居11)'!L59</f>
        <v>0</v>
      </c>
      <c r="BH14" s="229" t="n">
        <f aca="false">'調査票 (住居11)'!H62</f>
        <v>0</v>
      </c>
      <c r="BI14" s="233" t="n">
        <f aca="false">'調査票 (住居11)'!X62</f>
        <v>0</v>
      </c>
      <c r="BJ14" s="234" t="n">
        <f aca="false">'調査票 (住居11)'!H64</f>
        <v>0</v>
      </c>
      <c r="BK14" s="235" t="n">
        <f aca="false">'調査票 (住居11)'!W69</f>
        <v>0</v>
      </c>
      <c r="BL14" s="229" t="n">
        <f aca="false">'調査票 (住居11)'!W70</f>
        <v>0</v>
      </c>
      <c r="BM14" s="229" t="n">
        <f aca="false">'調査票 (住居11)'!W71</f>
        <v>0</v>
      </c>
      <c r="BN14" s="229" t="n">
        <f aca="false">'調査票 (住居11)'!V73</f>
        <v>0</v>
      </c>
      <c r="BO14" s="229" t="n">
        <f aca="false">'調査票 (住居11)'!Z74</f>
        <v>0</v>
      </c>
      <c r="BP14" s="229" t="n">
        <f aca="false">'調査票 (住居11)'!L75</f>
        <v>0</v>
      </c>
      <c r="BQ14" s="229" t="n">
        <f aca="false">'調査票 (住居11)'!V76</f>
        <v>0</v>
      </c>
      <c r="BR14" s="229" t="n">
        <f aca="false">'調査票 (住居11)'!Z78</f>
        <v>0</v>
      </c>
      <c r="BS14" s="229" t="n">
        <f aca="false">'調査票 (住居11)'!P80</f>
        <v>0</v>
      </c>
      <c r="BT14" s="229" t="n">
        <f aca="false">'調査票 (住居11)'!L86</f>
        <v>0</v>
      </c>
      <c r="BU14" s="229" t="n">
        <f aca="false">'調査票 (住居11)'!O86</f>
        <v>0</v>
      </c>
      <c r="BV14" s="229" t="n">
        <f aca="false">'調査票 (住居11)'!R86</f>
        <v>0</v>
      </c>
      <c r="BW14" s="229" t="n">
        <f aca="false">'調査票 (住居11)'!U86</f>
        <v>0</v>
      </c>
      <c r="BX14" s="229" t="n">
        <f aca="false">'調査票 (住居11)'!X86</f>
        <v>0</v>
      </c>
      <c r="BY14" s="229" t="n">
        <f aca="false">'調査票 (住居11)'!AA86</f>
        <v>0</v>
      </c>
      <c r="BZ14" s="229" t="n">
        <f aca="false">'調査票 (住居11)'!AD86</f>
        <v>0</v>
      </c>
      <c r="CA14" s="229" t="n">
        <f aca="false">'調査票 (住居11)'!AG86</f>
        <v>0</v>
      </c>
      <c r="CB14" s="237" t="e">
        <f aca="false">'調査票 (住居11)'!AG87</f>
        <v>#DIV/0!</v>
      </c>
      <c r="CC14" s="233" t="n">
        <f aca="false">'調査票 (住居11)'!AE89</f>
        <v>0</v>
      </c>
      <c r="CD14" s="238" t="e">
        <f aca="false">'調査票 (住居11)'!AG91</f>
        <v>#DIV/0!</v>
      </c>
      <c r="CE14" s="239" t="b">
        <f aca="false">FALSE()</f>
        <v>0</v>
      </c>
      <c r="CF14" s="240" t="b">
        <f aca="false">FALSE()</f>
        <v>0</v>
      </c>
      <c r="CG14" s="240" t="b">
        <f aca="false">FALSE()</f>
        <v>0</v>
      </c>
      <c r="CH14" s="240" t="b">
        <f aca="false">FALSE()</f>
        <v>0</v>
      </c>
      <c r="CI14" s="240" t="b">
        <f aca="false">FALSE()</f>
        <v>0</v>
      </c>
      <c r="CJ14" s="240" t="b">
        <f aca="false">FALSE()</f>
        <v>0</v>
      </c>
      <c r="CK14" s="240" t="b">
        <f aca="false">FALSE()</f>
        <v>0</v>
      </c>
    </row>
    <row r="15" customFormat="false" ht="11.25" hidden="false" customHeight="false" outlineLevel="0" collapsed="false">
      <c r="A15" s="229" t="n">
        <v>12</v>
      </c>
      <c r="B15" s="230"/>
      <c r="C15" s="230"/>
      <c r="D15" s="230"/>
      <c r="E15" s="230"/>
      <c r="F15" s="230"/>
      <c r="G15" s="230"/>
      <c r="H15" s="230"/>
      <c r="I15" s="230"/>
      <c r="J15" s="230"/>
      <c r="K15" s="230"/>
      <c r="L15" s="231"/>
      <c r="M15" s="232"/>
      <c r="N15" s="230"/>
      <c r="O15" s="230"/>
      <c r="P15" s="229" t="n">
        <f aca="false">'調査票 (住居12)'!E12</f>
        <v>0</v>
      </c>
      <c r="Q15" s="229" t="n">
        <f aca="false">'調査票 (住居12)'!L17</f>
        <v>0</v>
      </c>
      <c r="R15" s="229" t="n">
        <f aca="false">'調査票 (住居12)'!L19</f>
        <v>0</v>
      </c>
      <c r="S15" s="229" t="n">
        <f aca="false">'調査票 (住居12)'!L20</f>
        <v>0</v>
      </c>
      <c r="T15" s="229" t="n">
        <f aca="false">'調査票 (住居12)'!R20</f>
        <v>0</v>
      </c>
      <c r="U15" s="229" t="n">
        <f aca="false">'調査票 (住居12)'!L22</f>
        <v>0</v>
      </c>
      <c r="V15" s="229" t="n">
        <f aca="false">'調査票 (住居12)'!L24</f>
        <v>0</v>
      </c>
      <c r="W15" s="229" t="n">
        <f aca="false">'調査票 (住居12)'!L26</f>
        <v>0</v>
      </c>
      <c r="X15" s="229" t="n">
        <f aca="false">'調査票 (住居12)'!Q27</f>
        <v>0</v>
      </c>
      <c r="Y15" s="233" t="n">
        <f aca="false">'調査票 (住居12)'!L29</f>
        <v>0</v>
      </c>
      <c r="Z15" s="234" t="n">
        <f aca="false">'調査票 (住居12)'!L31</f>
        <v>0</v>
      </c>
      <c r="AA15" s="235" t="n">
        <f aca="false">'調査票 (住居12)'!AE33</f>
        <v>0</v>
      </c>
      <c r="AB15" s="229" t="n">
        <f aca="false">'調査票 (住居12)'!O37</f>
        <v>0</v>
      </c>
      <c r="AC15" s="229" t="n">
        <f aca="false">'調査票 (住居12)'!S37</f>
        <v>0</v>
      </c>
      <c r="AD15" s="229" t="n">
        <f aca="false">'調査票 (住居12)'!W37</f>
        <v>0</v>
      </c>
      <c r="AE15" s="229" t="n">
        <f aca="false">'調査票 (住居12)'!AB37</f>
        <v>0</v>
      </c>
      <c r="AF15" s="229" t="n">
        <f aca="false">'調査票 (住居12)'!AG37</f>
        <v>0</v>
      </c>
      <c r="AG15" s="229" t="n">
        <f aca="false">'調査票 (住居12)'!O38</f>
        <v>0</v>
      </c>
      <c r="AH15" s="229" t="n">
        <f aca="false">'調査票 (住居12)'!S38</f>
        <v>0</v>
      </c>
      <c r="AI15" s="229" t="n">
        <f aca="false">'調査票 (住居12)'!W38</f>
        <v>0</v>
      </c>
      <c r="AJ15" s="229" t="n">
        <f aca="false">'調査票 (住居12)'!AB38</f>
        <v>0</v>
      </c>
      <c r="AK15" s="229" t="n">
        <f aca="false">'調査票 (住居12)'!AG38</f>
        <v>0</v>
      </c>
      <c r="AL15" s="229" t="n">
        <f aca="false">'調査票 (住居12)'!O39</f>
        <v>0</v>
      </c>
      <c r="AM15" s="229" t="n">
        <f aca="false">'調査票 (住居12)'!S39</f>
        <v>0</v>
      </c>
      <c r="AN15" s="229" t="n">
        <f aca="false">'調査票 (住居12)'!W39</f>
        <v>0</v>
      </c>
      <c r="AO15" s="229" t="n">
        <f aca="false">'調査票 (住居12)'!AB39</f>
        <v>0</v>
      </c>
      <c r="AP15" s="229" t="n">
        <f aca="false">'調査票 (住居12)'!AG39</f>
        <v>0</v>
      </c>
      <c r="AQ15" s="229" t="n">
        <f aca="false">'調査票 (住居12)'!O40</f>
        <v>0</v>
      </c>
      <c r="AR15" s="229" t="n">
        <f aca="false">'調査票 (住居12)'!S40</f>
        <v>0</v>
      </c>
      <c r="AS15" s="229" t="n">
        <f aca="false">'調査票 (住居12)'!W40</f>
        <v>0</v>
      </c>
      <c r="AT15" s="229" t="n">
        <f aca="false">'調査票 (住居12)'!W41</f>
        <v>0</v>
      </c>
      <c r="AU15" s="229" t="n">
        <f aca="false">'調査票 (住居12)'!W42</f>
        <v>0</v>
      </c>
      <c r="AV15" s="229" t="n">
        <f aca="false">'調査票 (住居12)'!AB40</f>
        <v>0</v>
      </c>
      <c r="AW15" s="229" t="n">
        <f aca="false">'調査票 (住居12)'!AB41</f>
        <v>0</v>
      </c>
      <c r="AX15" s="236" t="n">
        <f aca="false">'調査票 (住居12)'!AB42</f>
        <v>0</v>
      </c>
      <c r="AY15" s="229" t="n">
        <f aca="false">'調査票 (住居12)'!AG40</f>
        <v>0</v>
      </c>
      <c r="AZ15" s="229" t="n">
        <f aca="false">'調査票 (住居12)'!AG41</f>
        <v>0</v>
      </c>
      <c r="BA15" s="229" t="n">
        <f aca="false">'調査票 (住居12)'!AG42</f>
        <v>0</v>
      </c>
      <c r="BB15" s="229" t="n">
        <f aca="false">'調査票 (住居12)'!O43</f>
        <v>0</v>
      </c>
      <c r="BC15" s="229" t="n">
        <f aca="false">'調査票 (住居12)'!S43</f>
        <v>0</v>
      </c>
      <c r="BD15" s="229" t="n">
        <f aca="false">'調査票 (住居12)'!W43</f>
        <v>0</v>
      </c>
      <c r="BE15" s="229" t="n">
        <f aca="false">'調査票 (住居12)'!H53</f>
        <v>0</v>
      </c>
      <c r="BF15" s="229" t="n">
        <f aca="false">'調査票 (住居12)'!L55</f>
        <v>0</v>
      </c>
      <c r="BG15" s="229" t="n">
        <f aca="false">'調査票 (住居12)'!L59</f>
        <v>0</v>
      </c>
      <c r="BH15" s="229" t="n">
        <f aca="false">'調査票 (住居12)'!H62</f>
        <v>0</v>
      </c>
      <c r="BI15" s="233" t="n">
        <f aca="false">'調査票 (住居12)'!X62</f>
        <v>0</v>
      </c>
      <c r="BJ15" s="234" t="n">
        <f aca="false">'調査票 (住居12)'!H64</f>
        <v>0</v>
      </c>
      <c r="BK15" s="235" t="n">
        <f aca="false">'調査票 (住居12)'!W69</f>
        <v>0</v>
      </c>
      <c r="BL15" s="229" t="n">
        <f aca="false">'調査票 (住居12)'!W70</f>
        <v>0</v>
      </c>
      <c r="BM15" s="229" t="n">
        <f aca="false">'調査票 (住居12)'!W71</f>
        <v>0</v>
      </c>
      <c r="BN15" s="229" t="n">
        <f aca="false">'調査票 (住居12)'!V73</f>
        <v>0</v>
      </c>
      <c r="BO15" s="229" t="n">
        <f aca="false">'調査票 (住居12)'!Z74</f>
        <v>0</v>
      </c>
      <c r="BP15" s="229" t="n">
        <f aca="false">'調査票 (住居12)'!L75</f>
        <v>0</v>
      </c>
      <c r="BQ15" s="229" t="n">
        <f aca="false">'調査票 (住居12)'!V76</f>
        <v>0</v>
      </c>
      <c r="BR15" s="229" t="n">
        <f aca="false">'調査票 (住居12)'!Z78</f>
        <v>0</v>
      </c>
      <c r="BS15" s="229" t="n">
        <f aca="false">'調査票 (住居12)'!P80</f>
        <v>0</v>
      </c>
      <c r="BT15" s="229" t="n">
        <f aca="false">'調査票 (住居12)'!L86</f>
        <v>0</v>
      </c>
      <c r="BU15" s="229" t="n">
        <f aca="false">'調査票 (住居12)'!O86</f>
        <v>0</v>
      </c>
      <c r="BV15" s="229" t="n">
        <f aca="false">'調査票 (住居12)'!R86</f>
        <v>0</v>
      </c>
      <c r="BW15" s="229" t="n">
        <f aca="false">'調査票 (住居12)'!U86</f>
        <v>0</v>
      </c>
      <c r="BX15" s="229" t="n">
        <f aca="false">'調査票 (住居12)'!X86</f>
        <v>0</v>
      </c>
      <c r="BY15" s="229" t="n">
        <f aca="false">'調査票 (住居12)'!AA86</f>
        <v>0</v>
      </c>
      <c r="BZ15" s="229" t="n">
        <f aca="false">'調査票 (住居12)'!AD86</f>
        <v>0</v>
      </c>
      <c r="CA15" s="229" t="n">
        <f aca="false">'調査票 (住居12)'!AG86</f>
        <v>0</v>
      </c>
      <c r="CB15" s="237" t="e">
        <f aca="false">'調査票 (住居12)'!AG87</f>
        <v>#DIV/0!</v>
      </c>
      <c r="CC15" s="233" t="n">
        <f aca="false">'調査票 (住居12)'!AE89</f>
        <v>0</v>
      </c>
      <c r="CD15" s="238" t="e">
        <f aca="false">'調査票 (住居12)'!AG91</f>
        <v>#DIV/0!</v>
      </c>
      <c r="CE15" s="239" t="b">
        <f aca="false">FALSE()</f>
        <v>0</v>
      </c>
      <c r="CF15" s="240" t="b">
        <f aca="false">FALSE()</f>
        <v>0</v>
      </c>
      <c r="CG15" s="240" t="b">
        <f aca="false">FALSE()</f>
        <v>0</v>
      </c>
      <c r="CH15" s="240" t="b">
        <f aca="false">FALSE()</f>
        <v>0</v>
      </c>
      <c r="CI15" s="240" t="b">
        <f aca="false">FALSE()</f>
        <v>0</v>
      </c>
      <c r="CJ15" s="240" t="b">
        <f aca="false">FALSE()</f>
        <v>0</v>
      </c>
      <c r="CK15" s="240" t="b">
        <f aca="false">FALSE()</f>
        <v>0</v>
      </c>
    </row>
    <row r="16" customFormat="false" ht="10.5" hidden="false" customHeight="true" outlineLevel="0" collapsed="false">
      <c r="A16" s="229" t="n">
        <v>13</v>
      </c>
      <c r="B16" s="230"/>
      <c r="C16" s="230"/>
      <c r="D16" s="230"/>
      <c r="E16" s="230"/>
      <c r="F16" s="230"/>
      <c r="G16" s="230"/>
      <c r="H16" s="230"/>
      <c r="I16" s="230"/>
      <c r="J16" s="230"/>
      <c r="K16" s="230"/>
      <c r="L16" s="231"/>
      <c r="M16" s="232"/>
      <c r="N16" s="230"/>
      <c r="O16" s="230"/>
      <c r="P16" s="229" t="n">
        <f aca="false">'調査票 (住居13)'!E12</f>
        <v>0</v>
      </c>
      <c r="Q16" s="229" t="n">
        <f aca="false">'調査票 (住居13)'!L17</f>
        <v>0</v>
      </c>
      <c r="R16" s="229" t="n">
        <f aca="false">'調査票 (住居13)'!L19</f>
        <v>0</v>
      </c>
      <c r="S16" s="229" t="n">
        <f aca="false">'調査票 (住居13)'!L20</f>
        <v>0</v>
      </c>
      <c r="T16" s="229" t="n">
        <f aca="false">'調査票 (住居13)'!R20</f>
        <v>0</v>
      </c>
      <c r="U16" s="229" t="n">
        <f aca="false">'調査票 (住居13)'!L22</f>
        <v>0</v>
      </c>
      <c r="V16" s="229" t="n">
        <f aca="false">'調査票 (住居13)'!L24</f>
        <v>0</v>
      </c>
      <c r="W16" s="229" t="n">
        <f aca="false">'調査票 (住居13)'!L26</f>
        <v>0</v>
      </c>
      <c r="X16" s="229" t="n">
        <f aca="false">'調査票 (住居13)'!Q27</f>
        <v>0</v>
      </c>
      <c r="Y16" s="233" t="n">
        <f aca="false">'調査票 (住居13)'!L29</f>
        <v>0</v>
      </c>
      <c r="Z16" s="234" t="n">
        <f aca="false">'調査票 (住居13)'!L31</f>
        <v>0</v>
      </c>
      <c r="AA16" s="235" t="n">
        <f aca="false">'調査票 (住居13)'!AE33</f>
        <v>0</v>
      </c>
      <c r="AB16" s="229" t="n">
        <f aca="false">'調査票 (住居13)'!O37</f>
        <v>0</v>
      </c>
      <c r="AC16" s="229" t="n">
        <f aca="false">'調査票 (住居13)'!S37</f>
        <v>0</v>
      </c>
      <c r="AD16" s="229" t="n">
        <f aca="false">'調査票 (住居13)'!W37</f>
        <v>0</v>
      </c>
      <c r="AE16" s="229" t="n">
        <f aca="false">'調査票 (住居13)'!AB37</f>
        <v>0</v>
      </c>
      <c r="AF16" s="229" t="n">
        <f aca="false">'調査票 (住居13)'!AG37</f>
        <v>0</v>
      </c>
      <c r="AG16" s="229" t="n">
        <f aca="false">'調査票 (住居13)'!O38</f>
        <v>0</v>
      </c>
      <c r="AH16" s="229" t="n">
        <f aca="false">'調査票 (住居13)'!S38</f>
        <v>0</v>
      </c>
      <c r="AI16" s="229" t="n">
        <f aca="false">'調査票 (住居13)'!W38</f>
        <v>0</v>
      </c>
      <c r="AJ16" s="229" t="n">
        <f aca="false">'調査票 (住居13)'!AB38</f>
        <v>0</v>
      </c>
      <c r="AK16" s="229" t="n">
        <f aca="false">'調査票 (住居13)'!AG38</f>
        <v>0</v>
      </c>
      <c r="AL16" s="229" t="n">
        <f aca="false">'調査票 (住居13)'!O39</f>
        <v>0</v>
      </c>
      <c r="AM16" s="229" t="n">
        <f aca="false">'調査票 (住居13)'!S39</f>
        <v>0</v>
      </c>
      <c r="AN16" s="229" t="n">
        <f aca="false">'調査票 (住居13)'!W39</f>
        <v>0</v>
      </c>
      <c r="AO16" s="229" t="n">
        <f aca="false">'調査票 (住居13)'!AB39</f>
        <v>0</v>
      </c>
      <c r="AP16" s="229" t="n">
        <f aca="false">'調査票 (住居13)'!AG39</f>
        <v>0</v>
      </c>
      <c r="AQ16" s="229" t="n">
        <f aca="false">'調査票 (住居13)'!O40</f>
        <v>0</v>
      </c>
      <c r="AR16" s="229" t="n">
        <f aca="false">'調査票 (住居13)'!S40</f>
        <v>0</v>
      </c>
      <c r="AS16" s="229" t="n">
        <f aca="false">'調査票 (住居13)'!W40</f>
        <v>0</v>
      </c>
      <c r="AT16" s="229" t="n">
        <f aca="false">'調査票 (住居13)'!W41</f>
        <v>0</v>
      </c>
      <c r="AU16" s="229" t="n">
        <f aca="false">'調査票 (住居13)'!W42</f>
        <v>0</v>
      </c>
      <c r="AV16" s="229" t="n">
        <f aca="false">'調査票 (住居13)'!AB40</f>
        <v>0</v>
      </c>
      <c r="AW16" s="229" t="n">
        <f aca="false">'調査票 (住居13)'!AB41</f>
        <v>0</v>
      </c>
      <c r="AX16" s="236" t="n">
        <f aca="false">'調査票 (住居13)'!AB42</f>
        <v>0</v>
      </c>
      <c r="AY16" s="229" t="n">
        <f aca="false">'調査票 (住居13)'!AG40</f>
        <v>0</v>
      </c>
      <c r="AZ16" s="229" t="n">
        <f aca="false">'調査票 (住居13)'!AG41</f>
        <v>0</v>
      </c>
      <c r="BA16" s="229" t="n">
        <f aca="false">'調査票 (住居13)'!AG42</f>
        <v>0</v>
      </c>
      <c r="BB16" s="229" t="n">
        <f aca="false">'調査票 (住居13)'!O43</f>
        <v>0</v>
      </c>
      <c r="BC16" s="229" t="n">
        <f aca="false">'調査票 (住居13)'!S43</f>
        <v>0</v>
      </c>
      <c r="BD16" s="229" t="n">
        <f aca="false">'調査票 (住居13)'!W43</f>
        <v>0</v>
      </c>
      <c r="BE16" s="229" t="n">
        <f aca="false">'調査票 (住居13)'!H53</f>
        <v>0</v>
      </c>
      <c r="BF16" s="229" t="n">
        <f aca="false">'調査票 (住居13)'!L55</f>
        <v>0</v>
      </c>
      <c r="BG16" s="229" t="n">
        <f aca="false">'調査票 (住居13)'!L59</f>
        <v>0</v>
      </c>
      <c r="BH16" s="229" t="n">
        <f aca="false">'調査票 (住居13)'!H62</f>
        <v>0</v>
      </c>
      <c r="BI16" s="233" t="n">
        <f aca="false">'調査票 (住居13)'!X62</f>
        <v>0</v>
      </c>
      <c r="BJ16" s="234" t="n">
        <f aca="false">'調査票 (住居13)'!H64</f>
        <v>0</v>
      </c>
      <c r="BK16" s="235" t="n">
        <f aca="false">'調査票 (住居13)'!W69</f>
        <v>0</v>
      </c>
      <c r="BL16" s="229" t="n">
        <f aca="false">'調査票 (住居13)'!W70</f>
        <v>0</v>
      </c>
      <c r="BM16" s="229" t="n">
        <f aca="false">'調査票 (住居13)'!W71</f>
        <v>0</v>
      </c>
      <c r="BN16" s="229" t="n">
        <f aca="false">'調査票 (住居13)'!V73</f>
        <v>0</v>
      </c>
      <c r="BO16" s="229" t="n">
        <f aca="false">'調査票 (住居13)'!Z74</f>
        <v>0</v>
      </c>
      <c r="BP16" s="229" t="n">
        <f aca="false">'調査票 (住居13)'!L75</f>
        <v>0</v>
      </c>
      <c r="BQ16" s="229" t="n">
        <f aca="false">'調査票 (住居13)'!V76</f>
        <v>0</v>
      </c>
      <c r="BR16" s="229" t="n">
        <f aca="false">'調査票 (住居13)'!Z78</f>
        <v>0</v>
      </c>
      <c r="BS16" s="229" t="n">
        <f aca="false">'調査票 (住居13)'!P80</f>
        <v>0</v>
      </c>
      <c r="BT16" s="229" t="n">
        <f aca="false">'調査票 (住居13)'!L86</f>
        <v>0</v>
      </c>
      <c r="BU16" s="229" t="n">
        <f aca="false">'調査票 (住居13)'!O86</f>
        <v>0</v>
      </c>
      <c r="BV16" s="229" t="n">
        <f aca="false">'調査票 (住居13)'!R86</f>
        <v>0</v>
      </c>
      <c r="BW16" s="229" t="n">
        <f aca="false">'調査票 (住居13)'!U86</f>
        <v>0</v>
      </c>
      <c r="BX16" s="229" t="n">
        <f aca="false">'調査票 (住居13)'!X86</f>
        <v>0</v>
      </c>
      <c r="BY16" s="229" t="n">
        <f aca="false">'調査票 (住居13)'!AA86</f>
        <v>0</v>
      </c>
      <c r="BZ16" s="229" t="n">
        <f aca="false">'調査票 (住居13)'!AD86</f>
        <v>0</v>
      </c>
      <c r="CA16" s="229" t="n">
        <f aca="false">'調査票 (住居13)'!AG86</f>
        <v>0</v>
      </c>
      <c r="CB16" s="237" t="e">
        <f aca="false">'調査票 (住居13)'!AG87</f>
        <v>#DIV/0!</v>
      </c>
      <c r="CC16" s="233" t="n">
        <f aca="false">'調査票 (住居13)'!AE89</f>
        <v>0</v>
      </c>
      <c r="CD16" s="238" t="e">
        <f aca="false">'調査票 (住居13)'!AG91</f>
        <v>#DIV/0!</v>
      </c>
      <c r="CE16" s="239" t="b">
        <f aca="false">FALSE()</f>
        <v>0</v>
      </c>
      <c r="CF16" s="240" t="b">
        <f aca="false">FALSE()</f>
        <v>0</v>
      </c>
      <c r="CG16" s="240" t="b">
        <f aca="false">FALSE()</f>
        <v>0</v>
      </c>
      <c r="CH16" s="240" t="b">
        <f aca="false">FALSE()</f>
        <v>0</v>
      </c>
      <c r="CI16" s="240" t="b">
        <f aca="false">FALSE()</f>
        <v>0</v>
      </c>
      <c r="CJ16" s="240" t="b">
        <f aca="false">FALSE()</f>
        <v>0</v>
      </c>
      <c r="CK16" s="240" t="b">
        <f aca="false">FALSE()</f>
        <v>0</v>
      </c>
    </row>
    <row r="17" customFormat="false" ht="11.25" hidden="false" customHeight="false" outlineLevel="0" collapsed="false">
      <c r="A17" s="229" t="n">
        <v>14</v>
      </c>
      <c r="B17" s="230"/>
      <c r="C17" s="230"/>
      <c r="D17" s="230"/>
      <c r="E17" s="230"/>
      <c r="F17" s="230"/>
      <c r="G17" s="230"/>
      <c r="H17" s="230"/>
      <c r="I17" s="230"/>
      <c r="J17" s="230"/>
      <c r="K17" s="230"/>
      <c r="L17" s="231"/>
      <c r="M17" s="232"/>
      <c r="N17" s="230"/>
      <c r="O17" s="230"/>
      <c r="P17" s="229" t="n">
        <f aca="false">'調査票 (住居14)'!E12</f>
        <v>0</v>
      </c>
      <c r="Q17" s="229" t="n">
        <f aca="false">'調査票 (住居14)'!L17</f>
        <v>0</v>
      </c>
      <c r="R17" s="229" t="n">
        <f aca="false">'調査票 (住居14)'!L19</f>
        <v>0</v>
      </c>
      <c r="S17" s="229" t="n">
        <f aca="false">'調査票 (住居14)'!L20</f>
        <v>0</v>
      </c>
      <c r="T17" s="229" t="n">
        <f aca="false">'調査票 (住居14)'!R20</f>
        <v>0</v>
      </c>
      <c r="U17" s="229" t="n">
        <f aca="false">'調査票 (住居14)'!L22</f>
        <v>0</v>
      </c>
      <c r="V17" s="229" t="n">
        <f aca="false">'調査票 (住居14)'!L24</f>
        <v>0</v>
      </c>
      <c r="W17" s="229" t="n">
        <f aca="false">'調査票 (住居14)'!L26</f>
        <v>0</v>
      </c>
      <c r="X17" s="229" t="n">
        <f aca="false">'調査票 (住居14)'!Q27</f>
        <v>0</v>
      </c>
      <c r="Y17" s="233" t="n">
        <f aca="false">'調査票 (住居14)'!L29</f>
        <v>0</v>
      </c>
      <c r="Z17" s="234" t="n">
        <f aca="false">'調査票 (住居14)'!L31</f>
        <v>0</v>
      </c>
      <c r="AA17" s="235" t="n">
        <f aca="false">'調査票 (住居14)'!AE33</f>
        <v>0</v>
      </c>
      <c r="AB17" s="229" t="n">
        <f aca="false">'調査票 (住居14)'!O37</f>
        <v>0</v>
      </c>
      <c r="AC17" s="229" t="n">
        <f aca="false">'調査票 (住居14)'!S37</f>
        <v>0</v>
      </c>
      <c r="AD17" s="229" t="n">
        <f aca="false">'調査票 (住居14)'!W37</f>
        <v>0</v>
      </c>
      <c r="AE17" s="229" t="n">
        <f aca="false">'調査票 (住居14)'!AB37</f>
        <v>0</v>
      </c>
      <c r="AF17" s="229" t="n">
        <f aca="false">'調査票 (住居14)'!AG37</f>
        <v>0</v>
      </c>
      <c r="AG17" s="229" t="n">
        <f aca="false">'調査票 (住居14)'!O38</f>
        <v>0</v>
      </c>
      <c r="AH17" s="229" t="n">
        <f aca="false">'調査票 (住居14)'!S38</f>
        <v>0</v>
      </c>
      <c r="AI17" s="229" t="n">
        <f aca="false">'調査票 (住居14)'!W38</f>
        <v>0</v>
      </c>
      <c r="AJ17" s="229" t="n">
        <f aca="false">'調査票 (住居14)'!AB38</f>
        <v>0</v>
      </c>
      <c r="AK17" s="229" t="n">
        <f aca="false">'調査票 (住居14)'!AG38</f>
        <v>0</v>
      </c>
      <c r="AL17" s="229" t="n">
        <f aca="false">'調査票 (住居14)'!O39</f>
        <v>0</v>
      </c>
      <c r="AM17" s="229" t="n">
        <f aca="false">'調査票 (住居14)'!S39</f>
        <v>0</v>
      </c>
      <c r="AN17" s="229" t="n">
        <f aca="false">'調査票 (住居14)'!W39</f>
        <v>0</v>
      </c>
      <c r="AO17" s="229" t="n">
        <f aca="false">'調査票 (住居14)'!AB39</f>
        <v>0</v>
      </c>
      <c r="AP17" s="229" t="n">
        <f aca="false">'調査票 (住居14)'!AG39</f>
        <v>0</v>
      </c>
      <c r="AQ17" s="229" t="n">
        <f aca="false">'調査票 (住居14)'!O40</f>
        <v>0</v>
      </c>
      <c r="AR17" s="229" t="n">
        <f aca="false">'調査票 (住居14)'!S40</f>
        <v>0</v>
      </c>
      <c r="AS17" s="229" t="n">
        <f aca="false">'調査票 (住居14)'!W40</f>
        <v>0</v>
      </c>
      <c r="AT17" s="229" t="n">
        <f aca="false">'調査票 (住居14)'!W41</f>
        <v>0</v>
      </c>
      <c r="AU17" s="229" t="n">
        <f aca="false">'調査票 (住居14)'!W42</f>
        <v>0</v>
      </c>
      <c r="AV17" s="229" t="n">
        <f aca="false">'調査票 (住居14)'!AB40</f>
        <v>0</v>
      </c>
      <c r="AW17" s="229" t="n">
        <f aca="false">'調査票 (住居14)'!AB41</f>
        <v>0</v>
      </c>
      <c r="AX17" s="236" t="n">
        <f aca="false">'調査票 (住居14)'!AB42</f>
        <v>0</v>
      </c>
      <c r="AY17" s="229" t="n">
        <f aca="false">'調査票 (住居14)'!AG40</f>
        <v>0</v>
      </c>
      <c r="AZ17" s="229" t="n">
        <f aca="false">'調査票 (住居14)'!AG41</f>
        <v>0</v>
      </c>
      <c r="BA17" s="229" t="n">
        <f aca="false">'調査票 (住居14)'!AG42</f>
        <v>0</v>
      </c>
      <c r="BB17" s="229" t="n">
        <f aca="false">'調査票 (住居14)'!O43</f>
        <v>0</v>
      </c>
      <c r="BC17" s="229" t="n">
        <f aca="false">'調査票 (住居14)'!S43</f>
        <v>0</v>
      </c>
      <c r="BD17" s="229" t="n">
        <f aca="false">'調査票 (住居14)'!W43</f>
        <v>0</v>
      </c>
      <c r="BE17" s="229" t="n">
        <f aca="false">'調査票 (住居14)'!H53</f>
        <v>0</v>
      </c>
      <c r="BF17" s="229" t="n">
        <f aca="false">'調査票 (住居14)'!L55</f>
        <v>0</v>
      </c>
      <c r="BG17" s="229" t="n">
        <f aca="false">'調査票 (住居14)'!L59</f>
        <v>0</v>
      </c>
      <c r="BH17" s="229" t="n">
        <f aca="false">'調査票 (住居14)'!H62</f>
        <v>0</v>
      </c>
      <c r="BI17" s="233" t="n">
        <f aca="false">'調査票 (住居14)'!X62</f>
        <v>0</v>
      </c>
      <c r="BJ17" s="234" t="n">
        <f aca="false">'調査票 (住居14)'!H64</f>
        <v>0</v>
      </c>
      <c r="BK17" s="235" t="n">
        <f aca="false">'調査票 (住居14)'!W69</f>
        <v>0</v>
      </c>
      <c r="BL17" s="229" t="n">
        <f aca="false">'調査票 (住居14)'!W70</f>
        <v>0</v>
      </c>
      <c r="BM17" s="229" t="n">
        <f aca="false">'調査票 (住居14)'!W71</f>
        <v>0</v>
      </c>
      <c r="BN17" s="229" t="n">
        <f aca="false">'調査票 (住居14)'!V73</f>
        <v>0</v>
      </c>
      <c r="BO17" s="229" t="n">
        <f aca="false">'調査票 (住居14)'!Z74</f>
        <v>0</v>
      </c>
      <c r="BP17" s="229" t="n">
        <f aca="false">'調査票 (住居14)'!L75</f>
        <v>0</v>
      </c>
      <c r="BQ17" s="229" t="n">
        <f aca="false">'調査票 (住居14)'!V76</f>
        <v>0</v>
      </c>
      <c r="BR17" s="229" t="n">
        <f aca="false">'調査票 (住居14)'!Z78</f>
        <v>0</v>
      </c>
      <c r="BS17" s="229" t="n">
        <f aca="false">'調査票 (住居14)'!P80</f>
        <v>0</v>
      </c>
      <c r="BT17" s="229" t="n">
        <f aca="false">'調査票 (住居14)'!L86</f>
        <v>0</v>
      </c>
      <c r="BU17" s="229" t="n">
        <f aca="false">'調査票 (住居14)'!O86</f>
        <v>0</v>
      </c>
      <c r="BV17" s="229" t="n">
        <f aca="false">'調査票 (住居14)'!R86</f>
        <v>0</v>
      </c>
      <c r="BW17" s="229" t="n">
        <f aca="false">'調査票 (住居14)'!U86</f>
        <v>0</v>
      </c>
      <c r="BX17" s="229" t="n">
        <f aca="false">'調査票 (住居14)'!X86</f>
        <v>0</v>
      </c>
      <c r="BY17" s="229" t="n">
        <f aca="false">'調査票 (住居14)'!AA86</f>
        <v>0</v>
      </c>
      <c r="BZ17" s="229" t="n">
        <f aca="false">'調査票 (住居14)'!AD86</f>
        <v>0</v>
      </c>
      <c r="CA17" s="229" t="n">
        <f aca="false">'調査票 (住居14)'!AG86</f>
        <v>0</v>
      </c>
      <c r="CB17" s="237" t="e">
        <f aca="false">'調査票 (住居14)'!AG87</f>
        <v>#DIV/0!</v>
      </c>
      <c r="CC17" s="233" t="n">
        <f aca="false">'調査票 (住居14)'!AE89</f>
        <v>0</v>
      </c>
      <c r="CD17" s="238" t="e">
        <f aca="false">'調査票 (住居14)'!AG91</f>
        <v>#DIV/0!</v>
      </c>
      <c r="CE17" s="239" t="b">
        <f aca="false">FALSE()</f>
        <v>0</v>
      </c>
      <c r="CF17" s="240" t="b">
        <f aca="false">FALSE()</f>
        <v>0</v>
      </c>
      <c r="CG17" s="240" t="b">
        <f aca="false">FALSE()</f>
        <v>0</v>
      </c>
      <c r="CH17" s="240" t="b">
        <f aca="false">FALSE()</f>
        <v>0</v>
      </c>
      <c r="CI17" s="240" t="b">
        <f aca="false">FALSE()</f>
        <v>0</v>
      </c>
      <c r="CJ17" s="240" t="b">
        <f aca="false">FALSE()</f>
        <v>0</v>
      </c>
      <c r="CK17" s="240" t="b">
        <f aca="false">FALSE()</f>
        <v>0</v>
      </c>
    </row>
    <row r="18" customFormat="false" ht="11.25" hidden="false" customHeight="false" outlineLevel="0" collapsed="false">
      <c r="A18" s="229" t="n">
        <v>15</v>
      </c>
      <c r="B18" s="230"/>
      <c r="C18" s="230"/>
      <c r="D18" s="230"/>
      <c r="E18" s="230"/>
      <c r="F18" s="230"/>
      <c r="G18" s="230"/>
      <c r="H18" s="230"/>
      <c r="I18" s="230"/>
      <c r="J18" s="230"/>
      <c r="K18" s="230"/>
      <c r="L18" s="231"/>
      <c r="M18" s="232"/>
      <c r="N18" s="230"/>
      <c r="O18" s="230"/>
      <c r="P18" s="229" t="n">
        <f aca="false">'調査票 (住居15)'!E12</f>
        <v>0</v>
      </c>
      <c r="Q18" s="229" t="n">
        <f aca="false">'調査票 (住居15)'!L17</f>
        <v>0</v>
      </c>
      <c r="R18" s="229" t="n">
        <f aca="false">'調査票 (住居15)'!L19</f>
        <v>0</v>
      </c>
      <c r="S18" s="229" t="n">
        <f aca="false">'調査票 (住居15)'!L20</f>
        <v>0</v>
      </c>
      <c r="T18" s="229" t="n">
        <f aca="false">'調査票 (住居15)'!R20</f>
        <v>0</v>
      </c>
      <c r="U18" s="229" t="n">
        <f aca="false">'調査票 (住居15)'!L22</f>
        <v>0</v>
      </c>
      <c r="V18" s="229" t="n">
        <f aca="false">'調査票 (住居15)'!L24</f>
        <v>0</v>
      </c>
      <c r="W18" s="229" t="n">
        <f aca="false">'調査票 (住居15)'!L26</f>
        <v>0</v>
      </c>
      <c r="X18" s="229" t="n">
        <f aca="false">'調査票 (住居15)'!Q27</f>
        <v>0</v>
      </c>
      <c r="Y18" s="233" t="n">
        <f aca="false">'調査票 (住居15)'!L29</f>
        <v>0</v>
      </c>
      <c r="Z18" s="234" t="n">
        <f aca="false">'調査票 (住居15)'!L31</f>
        <v>0</v>
      </c>
      <c r="AA18" s="235" t="n">
        <f aca="false">'調査票 (住居15)'!AE33</f>
        <v>0</v>
      </c>
      <c r="AB18" s="229" t="n">
        <f aca="false">'調査票 (住居15)'!O37</f>
        <v>0</v>
      </c>
      <c r="AC18" s="229" t="n">
        <f aca="false">'調査票 (住居15)'!S37</f>
        <v>0</v>
      </c>
      <c r="AD18" s="229" t="n">
        <f aca="false">'調査票 (住居15)'!W37</f>
        <v>0</v>
      </c>
      <c r="AE18" s="229" t="n">
        <f aca="false">'調査票 (住居15)'!AB37</f>
        <v>0</v>
      </c>
      <c r="AF18" s="229" t="n">
        <f aca="false">'調査票 (住居15)'!AG37</f>
        <v>0</v>
      </c>
      <c r="AG18" s="229" t="n">
        <f aca="false">'調査票 (住居15)'!O38</f>
        <v>0</v>
      </c>
      <c r="AH18" s="229" t="n">
        <f aca="false">'調査票 (住居15)'!S38</f>
        <v>0</v>
      </c>
      <c r="AI18" s="229" t="n">
        <f aca="false">'調査票 (住居15)'!W38</f>
        <v>0</v>
      </c>
      <c r="AJ18" s="229" t="n">
        <f aca="false">'調査票 (住居15)'!AB38</f>
        <v>0</v>
      </c>
      <c r="AK18" s="229" t="n">
        <f aca="false">'調査票 (住居15)'!AG38</f>
        <v>0</v>
      </c>
      <c r="AL18" s="229" t="n">
        <f aca="false">'調査票 (住居15)'!O39</f>
        <v>0</v>
      </c>
      <c r="AM18" s="229" t="n">
        <f aca="false">'調査票 (住居15)'!S39</f>
        <v>0</v>
      </c>
      <c r="AN18" s="229" t="n">
        <f aca="false">'調査票 (住居15)'!W39</f>
        <v>0</v>
      </c>
      <c r="AO18" s="229" t="n">
        <f aca="false">'調査票 (住居15)'!AB39</f>
        <v>0</v>
      </c>
      <c r="AP18" s="229" t="n">
        <f aca="false">'調査票 (住居15)'!AG39</f>
        <v>0</v>
      </c>
      <c r="AQ18" s="229" t="n">
        <f aca="false">'調査票 (住居15)'!O40</f>
        <v>0</v>
      </c>
      <c r="AR18" s="229" t="n">
        <f aca="false">'調査票 (住居15)'!S40</f>
        <v>0</v>
      </c>
      <c r="AS18" s="229" t="n">
        <f aca="false">'調査票 (住居15)'!W40</f>
        <v>0</v>
      </c>
      <c r="AT18" s="229" t="n">
        <f aca="false">'調査票 (住居15)'!W41</f>
        <v>0</v>
      </c>
      <c r="AU18" s="229" t="n">
        <f aca="false">'調査票 (住居15)'!W42</f>
        <v>0</v>
      </c>
      <c r="AV18" s="229" t="n">
        <f aca="false">'調査票 (住居15)'!AB40</f>
        <v>0</v>
      </c>
      <c r="AW18" s="229" t="n">
        <f aca="false">'調査票 (住居15)'!AB41</f>
        <v>0</v>
      </c>
      <c r="AX18" s="236" t="n">
        <f aca="false">'調査票 (住居15)'!AB42</f>
        <v>0</v>
      </c>
      <c r="AY18" s="229" t="n">
        <f aca="false">'調査票 (住居15)'!AG40</f>
        <v>0</v>
      </c>
      <c r="AZ18" s="229" t="n">
        <f aca="false">'調査票 (住居15)'!AG41</f>
        <v>0</v>
      </c>
      <c r="BA18" s="229" t="n">
        <f aca="false">'調査票 (住居15)'!AG42</f>
        <v>0</v>
      </c>
      <c r="BB18" s="229" t="n">
        <f aca="false">'調査票 (住居15)'!O43</f>
        <v>0</v>
      </c>
      <c r="BC18" s="229" t="n">
        <f aca="false">'調査票 (住居15)'!S43</f>
        <v>0</v>
      </c>
      <c r="BD18" s="229" t="n">
        <f aca="false">'調査票 (住居15)'!W43</f>
        <v>0</v>
      </c>
      <c r="BE18" s="229" t="n">
        <f aca="false">'調査票 (住居15)'!H53</f>
        <v>0</v>
      </c>
      <c r="BF18" s="229" t="n">
        <f aca="false">'調査票 (住居15)'!L55</f>
        <v>0</v>
      </c>
      <c r="BG18" s="229" t="n">
        <f aca="false">'調査票 (住居15)'!L59</f>
        <v>0</v>
      </c>
      <c r="BH18" s="229" t="n">
        <f aca="false">'調査票 (住居15)'!H62</f>
        <v>0</v>
      </c>
      <c r="BI18" s="233" t="n">
        <f aca="false">'調査票 (住居15)'!X62</f>
        <v>0</v>
      </c>
      <c r="BJ18" s="234" t="n">
        <f aca="false">'調査票 (住居15)'!H64</f>
        <v>0</v>
      </c>
      <c r="BK18" s="235" t="n">
        <f aca="false">'調査票 (住居15)'!W69</f>
        <v>0</v>
      </c>
      <c r="BL18" s="229" t="n">
        <f aca="false">'調査票 (住居15)'!W70</f>
        <v>0</v>
      </c>
      <c r="BM18" s="229" t="n">
        <f aca="false">'調査票 (住居15)'!W71</f>
        <v>0</v>
      </c>
      <c r="BN18" s="229" t="n">
        <f aca="false">'調査票 (住居15)'!V73</f>
        <v>0</v>
      </c>
      <c r="BO18" s="229" t="n">
        <f aca="false">'調査票 (住居15)'!Z74</f>
        <v>0</v>
      </c>
      <c r="BP18" s="229" t="n">
        <f aca="false">'調査票 (住居15)'!L75</f>
        <v>0</v>
      </c>
      <c r="BQ18" s="229" t="n">
        <f aca="false">'調査票 (住居15)'!V76</f>
        <v>0</v>
      </c>
      <c r="BR18" s="229" t="n">
        <f aca="false">'調査票 (住居15)'!Z78</f>
        <v>0</v>
      </c>
      <c r="BS18" s="229" t="n">
        <f aca="false">'調査票 (住居15)'!P80</f>
        <v>0</v>
      </c>
      <c r="BT18" s="229" t="n">
        <f aca="false">'調査票 (住居15)'!L86</f>
        <v>0</v>
      </c>
      <c r="BU18" s="229" t="n">
        <f aca="false">'調査票 (住居15)'!O86</f>
        <v>0</v>
      </c>
      <c r="BV18" s="229" t="n">
        <f aca="false">'調査票 (住居15)'!R86</f>
        <v>0</v>
      </c>
      <c r="BW18" s="229" t="n">
        <f aca="false">'調査票 (住居15)'!U86</f>
        <v>0</v>
      </c>
      <c r="BX18" s="229" t="n">
        <f aca="false">'調査票 (住居15)'!X86</f>
        <v>0</v>
      </c>
      <c r="BY18" s="229" t="n">
        <f aca="false">'調査票 (住居15)'!AA86</f>
        <v>0</v>
      </c>
      <c r="BZ18" s="229" t="n">
        <f aca="false">'調査票 (住居15)'!AD86</f>
        <v>0</v>
      </c>
      <c r="CA18" s="229" t="n">
        <f aca="false">'調査票 (住居15)'!AG86</f>
        <v>0</v>
      </c>
      <c r="CB18" s="237" t="e">
        <f aca="false">'調査票 (住居15)'!AG87</f>
        <v>#DIV/0!</v>
      </c>
      <c r="CC18" s="233" t="n">
        <f aca="false">'調査票 (住居15)'!AE89</f>
        <v>0</v>
      </c>
      <c r="CD18" s="238" t="e">
        <f aca="false">'調査票 (住居15)'!AG91</f>
        <v>#DIV/0!</v>
      </c>
      <c r="CE18" s="239" t="b">
        <f aca="false">FALSE()</f>
        <v>0</v>
      </c>
      <c r="CF18" s="240" t="b">
        <f aca="false">FALSE()</f>
        <v>0</v>
      </c>
      <c r="CG18" s="240" t="b">
        <f aca="false">FALSE()</f>
        <v>0</v>
      </c>
      <c r="CH18" s="240" t="b">
        <f aca="false">FALSE()</f>
        <v>0</v>
      </c>
      <c r="CI18" s="240" t="b">
        <f aca="false">FALSE()</f>
        <v>0</v>
      </c>
      <c r="CJ18" s="240" t="b">
        <f aca="false">FALSE()</f>
        <v>0</v>
      </c>
      <c r="CK18" s="240" t="b">
        <f aca="false">FALSE()</f>
        <v>0</v>
      </c>
    </row>
    <row r="19" customFormat="false" ht="11.25" hidden="false" customHeight="false" outlineLevel="0" collapsed="false">
      <c r="A19" s="229" t="n">
        <v>16</v>
      </c>
      <c r="B19" s="230"/>
      <c r="C19" s="230"/>
      <c r="D19" s="230"/>
      <c r="E19" s="230"/>
      <c r="F19" s="230"/>
      <c r="G19" s="230"/>
      <c r="H19" s="230"/>
      <c r="I19" s="230"/>
      <c r="J19" s="230"/>
      <c r="K19" s="230"/>
      <c r="L19" s="231"/>
      <c r="M19" s="232"/>
      <c r="N19" s="230"/>
      <c r="O19" s="230"/>
      <c r="P19" s="229" t="n">
        <f aca="false">'調査票 (住居16)'!E12</f>
        <v>0</v>
      </c>
      <c r="Q19" s="229" t="n">
        <f aca="false">'調査票 (住居16)'!L17</f>
        <v>0</v>
      </c>
      <c r="R19" s="229" t="n">
        <f aca="false">'調査票 (住居16)'!L19</f>
        <v>0</v>
      </c>
      <c r="S19" s="229" t="n">
        <f aca="false">'調査票 (住居16)'!L20</f>
        <v>0</v>
      </c>
      <c r="T19" s="229" t="n">
        <f aca="false">'調査票 (住居16)'!R20</f>
        <v>0</v>
      </c>
      <c r="U19" s="229" t="n">
        <f aca="false">'調査票 (住居16)'!L22</f>
        <v>0</v>
      </c>
      <c r="V19" s="229" t="n">
        <f aca="false">'調査票 (住居16)'!L24</f>
        <v>0</v>
      </c>
      <c r="W19" s="229" t="n">
        <f aca="false">'調査票 (住居16)'!L26</f>
        <v>0</v>
      </c>
      <c r="X19" s="229" t="n">
        <f aca="false">'調査票 (住居16)'!Q27</f>
        <v>0</v>
      </c>
      <c r="Y19" s="233" t="n">
        <f aca="false">'調査票 (住居16)'!L29</f>
        <v>0</v>
      </c>
      <c r="Z19" s="234" t="n">
        <f aca="false">'調査票 (住居16)'!L31</f>
        <v>0</v>
      </c>
      <c r="AA19" s="235" t="n">
        <f aca="false">'調査票 (住居16)'!AE33</f>
        <v>0</v>
      </c>
      <c r="AB19" s="229" t="n">
        <f aca="false">'調査票 (住居16)'!O37</f>
        <v>0</v>
      </c>
      <c r="AC19" s="229" t="n">
        <f aca="false">'調査票 (住居16)'!S37</f>
        <v>0</v>
      </c>
      <c r="AD19" s="229" t="n">
        <f aca="false">'調査票 (住居16)'!W37</f>
        <v>0</v>
      </c>
      <c r="AE19" s="229" t="n">
        <f aca="false">'調査票 (住居16)'!AB37</f>
        <v>0</v>
      </c>
      <c r="AF19" s="229" t="n">
        <f aca="false">'調査票 (住居16)'!AG37</f>
        <v>0</v>
      </c>
      <c r="AG19" s="229" t="n">
        <f aca="false">'調査票 (住居16)'!O38</f>
        <v>0</v>
      </c>
      <c r="AH19" s="229" t="n">
        <f aca="false">'調査票 (住居16)'!S38</f>
        <v>0</v>
      </c>
      <c r="AI19" s="229" t="n">
        <f aca="false">'調査票 (住居16)'!W38</f>
        <v>0</v>
      </c>
      <c r="AJ19" s="229" t="n">
        <f aca="false">'調査票 (住居16)'!AB38</f>
        <v>0</v>
      </c>
      <c r="AK19" s="229" t="n">
        <f aca="false">'調査票 (住居16)'!AG38</f>
        <v>0</v>
      </c>
      <c r="AL19" s="229" t="n">
        <f aca="false">'調査票 (住居16)'!O39</f>
        <v>0</v>
      </c>
      <c r="AM19" s="229" t="n">
        <f aca="false">'調査票 (住居16)'!S39</f>
        <v>0</v>
      </c>
      <c r="AN19" s="229" t="n">
        <f aca="false">'調査票 (住居16)'!W39</f>
        <v>0</v>
      </c>
      <c r="AO19" s="229" t="n">
        <f aca="false">'調査票 (住居16)'!AB39</f>
        <v>0</v>
      </c>
      <c r="AP19" s="229" t="n">
        <f aca="false">'調査票 (住居16)'!AG39</f>
        <v>0</v>
      </c>
      <c r="AQ19" s="229" t="n">
        <f aca="false">'調査票 (住居16)'!O40</f>
        <v>0</v>
      </c>
      <c r="AR19" s="229" t="n">
        <f aca="false">'調査票 (住居16)'!S40</f>
        <v>0</v>
      </c>
      <c r="AS19" s="229" t="n">
        <f aca="false">'調査票 (住居16)'!W40</f>
        <v>0</v>
      </c>
      <c r="AT19" s="229" t="n">
        <f aca="false">'調査票 (住居16)'!W41</f>
        <v>0</v>
      </c>
      <c r="AU19" s="229" t="n">
        <f aca="false">'調査票 (住居16)'!W42</f>
        <v>0</v>
      </c>
      <c r="AV19" s="229" t="n">
        <f aca="false">'調査票 (住居16)'!AB40</f>
        <v>0</v>
      </c>
      <c r="AW19" s="229" t="n">
        <f aca="false">'調査票 (住居16)'!AB41</f>
        <v>0</v>
      </c>
      <c r="AX19" s="236" t="n">
        <f aca="false">'調査票 (住居16)'!AB42</f>
        <v>0</v>
      </c>
      <c r="AY19" s="229" t="n">
        <f aca="false">'調査票 (住居16)'!AG40</f>
        <v>0</v>
      </c>
      <c r="AZ19" s="229" t="n">
        <f aca="false">'調査票 (住居16)'!AG41</f>
        <v>0</v>
      </c>
      <c r="BA19" s="229" t="n">
        <f aca="false">'調査票 (住居16)'!AG42</f>
        <v>0</v>
      </c>
      <c r="BB19" s="229" t="n">
        <f aca="false">'調査票 (住居16)'!O43</f>
        <v>0</v>
      </c>
      <c r="BC19" s="229" t="n">
        <f aca="false">'調査票 (住居16)'!S43</f>
        <v>0</v>
      </c>
      <c r="BD19" s="229" t="n">
        <f aca="false">'調査票 (住居16)'!W43</f>
        <v>0</v>
      </c>
      <c r="BE19" s="229" t="n">
        <f aca="false">'調査票 (住居16)'!H53</f>
        <v>0</v>
      </c>
      <c r="BF19" s="229" t="n">
        <f aca="false">'調査票 (住居16)'!L55</f>
        <v>0</v>
      </c>
      <c r="BG19" s="229" t="n">
        <f aca="false">'調査票 (住居16)'!L59</f>
        <v>0</v>
      </c>
      <c r="BH19" s="229" t="n">
        <f aca="false">'調査票 (住居16)'!H62</f>
        <v>0</v>
      </c>
      <c r="BI19" s="233" t="n">
        <f aca="false">'調査票 (住居16)'!X62</f>
        <v>0</v>
      </c>
      <c r="BJ19" s="234" t="n">
        <f aca="false">'調査票 (住居16)'!H64</f>
        <v>0</v>
      </c>
      <c r="BK19" s="235" t="n">
        <f aca="false">'調査票 (住居16)'!W69</f>
        <v>0</v>
      </c>
      <c r="BL19" s="229" t="n">
        <f aca="false">'調査票 (住居16)'!W70</f>
        <v>0</v>
      </c>
      <c r="BM19" s="229" t="n">
        <f aca="false">'調査票 (住居16)'!W71</f>
        <v>0</v>
      </c>
      <c r="BN19" s="229" t="n">
        <f aca="false">'調査票 (住居16)'!V73</f>
        <v>0</v>
      </c>
      <c r="BO19" s="229" t="n">
        <f aca="false">'調査票 (住居16)'!Z74</f>
        <v>0</v>
      </c>
      <c r="BP19" s="229" t="n">
        <f aca="false">'調査票 (住居16)'!L75</f>
        <v>0</v>
      </c>
      <c r="BQ19" s="229" t="n">
        <f aca="false">'調査票 (住居16)'!V76</f>
        <v>0</v>
      </c>
      <c r="BR19" s="229" t="n">
        <f aca="false">'調査票 (住居16)'!Z78</f>
        <v>0</v>
      </c>
      <c r="BS19" s="229" t="n">
        <f aca="false">'調査票 (住居16)'!P80</f>
        <v>0</v>
      </c>
      <c r="BT19" s="229" t="n">
        <f aca="false">'調査票 (住居16)'!L86</f>
        <v>0</v>
      </c>
      <c r="BU19" s="229" t="n">
        <f aca="false">'調査票 (住居16)'!O86</f>
        <v>0</v>
      </c>
      <c r="BV19" s="229" t="n">
        <f aca="false">'調査票 (住居16)'!R86</f>
        <v>0</v>
      </c>
      <c r="BW19" s="229" t="n">
        <f aca="false">'調査票 (住居16)'!U86</f>
        <v>0</v>
      </c>
      <c r="BX19" s="229" t="n">
        <f aca="false">'調査票 (住居16)'!X86</f>
        <v>0</v>
      </c>
      <c r="BY19" s="229" t="n">
        <f aca="false">'調査票 (住居16)'!AA86</f>
        <v>0</v>
      </c>
      <c r="BZ19" s="229" t="n">
        <f aca="false">'調査票 (住居16)'!AD86</f>
        <v>0</v>
      </c>
      <c r="CA19" s="229" t="n">
        <f aca="false">'調査票 (住居16)'!AG86</f>
        <v>0</v>
      </c>
      <c r="CB19" s="237" t="e">
        <f aca="false">'調査票 (住居16)'!AG87</f>
        <v>#DIV/0!</v>
      </c>
      <c r="CC19" s="233" t="n">
        <f aca="false">'調査票 (住居16)'!AE89</f>
        <v>0</v>
      </c>
      <c r="CD19" s="238" t="e">
        <f aca="false">'調査票 (住居16)'!AG91</f>
        <v>#DIV/0!</v>
      </c>
      <c r="CE19" s="239" t="b">
        <f aca="false">FALSE()</f>
        <v>0</v>
      </c>
      <c r="CF19" s="240" t="b">
        <f aca="false">FALSE()</f>
        <v>0</v>
      </c>
      <c r="CG19" s="240" t="b">
        <f aca="false">FALSE()</f>
        <v>0</v>
      </c>
      <c r="CH19" s="240" t="b">
        <f aca="false">FALSE()</f>
        <v>0</v>
      </c>
      <c r="CI19" s="240" t="b">
        <f aca="false">FALSE()</f>
        <v>0</v>
      </c>
      <c r="CJ19" s="240" t="b">
        <f aca="false">FALSE()</f>
        <v>0</v>
      </c>
      <c r="CK19" s="240" t="b">
        <f aca="false">FALSE()</f>
        <v>0</v>
      </c>
    </row>
    <row r="20" customFormat="false" ht="11.25" hidden="false" customHeight="false" outlineLevel="0" collapsed="false">
      <c r="A20" s="229" t="n">
        <v>17</v>
      </c>
      <c r="B20" s="230"/>
      <c r="C20" s="230"/>
      <c r="D20" s="230"/>
      <c r="E20" s="230"/>
      <c r="F20" s="230"/>
      <c r="G20" s="230"/>
      <c r="H20" s="230"/>
      <c r="I20" s="230"/>
      <c r="J20" s="230"/>
      <c r="K20" s="230"/>
      <c r="L20" s="231"/>
      <c r="M20" s="232"/>
      <c r="N20" s="230"/>
      <c r="O20" s="230"/>
      <c r="P20" s="229" t="n">
        <f aca="false">'調査票 (住居17)'!E12</f>
        <v>0</v>
      </c>
      <c r="Q20" s="229" t="n">
        <f aca="false">'調査票 (住居17)'!L17</f>
        <v>0</v>
      </c>
      <c r="R20" s="229" t="n">
        <f aca="false">'調査票 (住居17)'!L19</f>
        <v>0</v>
      </c>
      <c r="S20" s="229" t="n">
        <f aca="false">'調査票 (住居17)'!L20</f>
        <v>0</v>
      </c>
      <c r="T20" s="229" t="n">
        <f aca="false">'調査票 (住居17)'!R20</f>
        <v>0</v>
      </c>
      <c r="U20" s="229" t="n">
        <f aca="false">'調査票 (住居17)'!L22</f>
        <v>0</v>
      </c>
      <c r="V20" s="229" t="n">
        <f aca="false">'調査票 (住居17)'!L24</f>
        <v>0</v>
      </c>
      <c r="W20" s="229" t="n">
        <f aca="false">'調査票 (住居17)'!L26</f>
        <v>0</v>
      </c>
      <c r="X20" s="229" t="n">
        <f aca="false">'調査票 (住居17)'!Q27</f>
        <v>0</v>
      </c>
      <c r="Y20" s="233" t="n">
        <f aca="false">'調査票 (住居17)'!L29</f>
        <v>0</v>
      </c>
      <c r="Z20" s="234" t="n">
        <f aca="false">'調査票 (住居17)'!L31</f>
        <v>0</v>
      </c>
      <c r="AA20" s="235" t="n">
        <f aca="false">'調査票 (住居17)'!AE33</f>
        <v>0</v>
      </c>
      <c r="AB20" s="229" t="n">
        <f aca="false">'調査票 (住居17)'!O37</f>
        <v>0</v>
      </c>
      <c r="AC20" s="229" t="n">
        <f aca="false">'調査票 (住居17)'!S37</f>
        <v>0</v>
      </c>
      <c r="AD20" s="229" t="n">
        <f aca="false">'調査票 (住居17)'!W37</f>
        <v>0</v>
      </c>
      <c r="AE20" s="229" t="n">
        <f aca="false">'調査票 (住居17)'!AB37</f>
        <v>0</v>
      </c>
      <c r="AF20" s="229" t="n">
        <f aca="false">'調査票 (住居17)'!AG37</f>
        <v>0</v>
      </c>
      <c r="AG20" s="229" t="n">
        <f aca="false">'調査票 (住居17)'!O38</f>
        <v>0</v>
      </c>
      <c r="AH20" s="229" t="n">
        <f aca="false">'調査票 (住居17)'!S38</f>
        <v>0</v>
      </c>
      <c r="AI20" s="229" t="n">
        <f aca="false">'調査票 (住居17)'!W38</f>
        <v>0</v>
      </c>
      <c r="AJ20" s="229" t="n">
        <f aca="false">'調査票 (住居17)'!AB38</f>
        <v>0</v>
      </c>
      <c r="AK20" s="229" t="n">
        <f aca="false">'調査票 (住居17)'!AG38</f>
        <v>0</v>
      </c>
      <c r="AL20" s="229" t="n">
        <f aca="false">'調査票 (住居17)'!O39</f>
        <v>0</v>
      </c>
      <c r="AM20" s="229" t="n">
        <f aca="false">'調査票 (住居17)'!S39</f>
        <v>0</v>
      </c>
      <c r="AN20" s="229" t="n">
        <f aca="false">'調査票 (住居17)'!W39</f>
        <v>0</v>
      </c>
      <c r="AO20" s="229" t="n">
        <f aca="false">'調査票 (住居17)'!AB39</f>
        <v>0</v>
      </c>
      <c r="AP20" s="229" t="n">
        <f aca="false">'調査票 (住居17)'!AG39</f>
        <v>0</v>
      </c>
      <c r="AQ20" s="229" t="n">
        <f aca="false">'調査票 (住居17)'!O40</f>
        <v>0</v>
      </c>
      <c r="AR20" s="229" t="n">
        <f aca="false">'調査票 (住居17)'!S40</f>
        <v>0</v>
      </c>
      <c r="AS20" s="229" t="n">
        <f aca="false">'調査票 (住居17)'!W40</f>
        <v>0</v>
      </c>
      <c r="AT20" s="229" t="n">
        <f aca="false">'調査票 (住居17)'!W41</f>
        <v>0</v>
      </c>
      <c r="AU20" s="229" t="n">
        <f aca="false">'調査票 (住居17)'!W42</f>
        <v>0</v>
      </c>
      <c r="AV20" s="229" t="n">
        <f aca="false">'調査票 (住居17)'!AB40</f>
        <v>0</v>
      </c>
      <c r="AW20" s="229" t="n">
        <f aca="false">'調査票 (住居17)'!AB41</f>
        <v>0</v>
      </c>
      <c r="AX20" s="236" t="n">
        <f aca="false">'調査票 (住居17)'!AB42</f>
        <v>0</v>
      </c>
      <c r="AY20" s="229" t="n">
        <f aca="false">'調査票 (住居17)'!AG40</f>
        <v>0</v>
      </c>
      <c r="AZ20" s="229" t="n">
        <f aca="false">'調査票 (住居17)'!AG41</f>
        <v>0</v>
      </c>
      <c r="BA20" s="229" t="n">
        <f aca="false">'調査票 (住居17)'!AG42</f>
        <v>0</v>
      </c>
      <c r="BB20" s="229" t="n">
        <f aca="false">'調査票 (住居17)'!O43</f>
        <v>0</v>
      </c>
      <c r="BC20" s="229" t="n">
        <f aca="false">'調査票 (住居17)'!S43</f>
        <v>0</v>
      </c>
      <c r="BD20" s="229" t="n">
        <f aca="false">'調査票 (住居17)'!W43</f>
        <v>0</v>
      </c>
      <c r="BE20" s="229" t="n">
        <f aca="false">'調査票 (住居17)'!H53</f>
        <v>0</v>
      </c>
      <c r="BF20" s="229" t="n">
        <f aca="false">'調査票 (住居17)'!L55</f>
        <v>0</v>
      </c>
      <c r="BG20" s="229" t="n">
        <f aca="false">'調査票 (住居17)'!L59</f>
        <v>0</v>
      </c>
      <c r="BH20" s="229" t="n">
        <f aca="false">'調査票 (住居17)'!H62</f>
        <v>0</v>
      </c>
      <c r="BI20" s="233" t="n">
        <f aca="false">'調査票 (住居17)'!X62</f>
        <v>0</v>
      </c>
      <c r="BJ20" s="234" t="n">
        <f aca="false">'調査票 (住居17)'!H64</f>
        <v>0</v>
      </c>
      <c r="BK20" s="235" t="n">
        <f aca="false">'調査票 (住居17)'!W69</f>
        <v>0</v>
      </c>
      <c r="BL20" s="229" t="n">
        <f aca="false">'調査票 (住居17)'!W70</f>
        <v>0</v>
      </c>
      <c r="BM20" s="229" t="n">
        <f aca="false">'調査票 (住居17)'!W71</f>
        <v>0</v>
      </c>
      <c r="BN20" s="229" t="n">
        <f aca="false">'調査票 (住居17)'!V73</f>
        <v>0</v>
      </c>
      <c r="BO20" s="229" t="n">
        <f aca="false">'調査票 (住居17)'!Z74</f>
        <v>0</v>
      </c>
      <c r="BP20" s="229" t="n">
        <f aca="false">'調査票 (住居17)'!L75</f>
        <v>0</v>
      </c>
      <c r="BQ20" s="229" t="n">
        <f aca="false">'調査票 (住居17)'!V76</f>
        <v>0</v>
      </c>
      <c r="BR20" s="229" t="n">
        <f aca="false">'調査票 (住居17)'!Z78</f>
        <v>0</v>
      </c>
      <c r="BS20" s="229" t="n">
        <f aca="false">'調査票 (住居17)'!P80</f>
        <v>0</v>
      </c>
      <c r="BT20" s="229" t="n">
        <f aca="false">'調査票 (住居17)'!L86</f>
        <v>0</v>
      </c>
      <c r="BU20" s="229" t="n">
        <f aca="false">'調査票 (住居17)'!O86</f>
        <v>0</v>
      </c>
      <c r="BV20" s="229" t="n">
        <f aca="false">'調査票 (住居17)'!R86</f>
        <v>0</v>
      </c>
      <c r="BW20" s="229" t="n">
        <f aca="false">'調査票 (住居17)'!U86</f>
        <v>0</v>
      </c>
      <c r="BX20" s="229" t="n">
        <f aca="false">'調査票 (住居17)'!X86</f>
        <v>0</v>
      </c>
      <c r="BY20" s="229" t="n">
        <f aca="false">'調査票 (住居17)'!AA86</f>
        <v>0</v>
      </c>
      <c r="BZ20" s="229" t="n">
        <f aca="false">'調査票 (住居17)'!AD86</f>
        <v>0</v>
      </c>
      <c r="CA20" s="229" t="n">
        <f aca="false">'調査票 (住居17)'!AG86</f>
        <v>0</v>
      </c>
      <c r="CB20" s="237" t="e">
        <f aca="false">'調査票 (住居17)'!AG87</f>
        <v>#DIV/0!</v>
      </c>
      <c r="CC20" s="233" t="n">
        <f aca="false">'調査票 (住居17)'!AE89</f>
        <v>0</v>
      </c>
      <c r="CD20" s="238" t="e">
        <f aca="false">'調査票 (住居17)'!AG91</f>
        <v>#DIV/0!</v>
      </c>
      <c r="CE20" s="239" t="b">
        <f aca="false">FALSE()</f>
        <v>0</v>
      </c>
      <c r="CF20" s="240" t="b">
        <f aca="false">FALSE()</f>
        <v>0</v>
      </c>
      <c r="CG20" s="240" t="b">
        <f aca="false">FALSE()</f>
        <v>0</v>
      </c>
      <c r="CH20" s="240" t="b">
        <f aca="false">FALSE()</f>
        <v>0</v>
      </c>
      <c r="CI20" s="240" t="b">
        <f aca="false">FALSE()</f>
        <v>0</v>
      </c>
      <c r="CJ20" s="240" t="b">
        <f aca="false">FALSE()</f>
        <v>0</v>
      </c>
      <c r="CK20" s="240" t="b">
        <f aca="false">FALSE()</f>
        <v>0</v>
      </c>
    </row>
    <row r="21" customFormat="false" ht="11.25" hidden="false" customHeight="false" outlineLevel="0" collapsed="false">
      <c r="A21" s="229" t="n">
        <v>18</v>
      </c>
      <c r="B21" s="230"/>
      <c r="C21" s="230"/>
      <c r="D21" s="230"/>
      <c r="E21" s="230"/>
      <c r="F21" s="230"/>
      <c r="G21" s="230"/>
      <c r="H21" s="230"/>
      <c r="I21" s="230"/>
      <c r="J21" s="230"/>
      <c r="K21" s="230"/>
      <c r="L21" s="231"/>
      <c r="M21" s="232"/>
      <c r="N21" s="230"/>
      <c r="O21" s="230"/>
      <c r="P21" s="229" t="n">
        <f aca="false">'調査票 (住居18)'!E12</f>
        <v>0</v>
      </c>
      <c r="Q21" s="229" t="n">
        <f aca="false">'調査票 (住居18)'!L17</f>
        <v>0</v>
      </c>
      <c r="R21" s="229" t="n">
        <f aca="false">'調査票 (住居18)'!L19</f>
        <v>0</v>
      </c>
      <c r="S21" s="229" t="n">
        <f aca="false">'調査票 (住居18)'!L20</f>
        <v>0</v>
      </c>
      <c r="T21" s="229" t="n">
        <f aca="false">'調査票 (住居18)'!R20</f>
        <v>0</v>
      </c>
      <c r="U21" s="229" t="n">
        <f aca="false">'調査票 (住居18)'!L22</f>
        <v>0</v>
      </c>
      <c r="V21" s="229" t="n">
        <f aca="false">'調査票 (住居18)'!L24</f>
        <v>0</v>
      </c>
      <c r="W21" s="229" t="n">
        <f aca="false">'調査票 (住居18)'!L26</f>
        <v>0</v>
      </c>
      <c r="X21" s="229" t="n">
        <f aca="false">'調査票 (住居18)'!Q27</f>
        <v>0</v>
      </c>
      <c r="Y21" s="233" t="n">
        <f aca="false">'調査票 (住居18)'!L29</f>
        <v>0</v>
      </c>
      <c r="Z21" s="234" t="n">
        <f aca="false">'調査票 (住居18)'!L31</f>
        <v>0</v>
      </c>
      <c r="AA21" s="235" t="n">
        <f aca="false">'調査票 (住居18)'!AE33</f>
        <v>0</v>
      </c>
      <c r="AB21" s="229" t="n">
        <f aca="false">'調査票 (住居18)'!O37</f>
        <v>0</v>
      </c>
      <c r="AC21" s="229" t="n">
        <f aca="false">'調査票 (住居18)'!S37</f>
        <v>0</v>
      </c>
      <c r="AD21" s="229" t="n">
        <f aca="false">'調査票 (住居18)'!W37</f>
        <v>0</v>
      </c>
      <c r="AE21" s="229" t="n">
        <f aca="false">'調査票 (住居18)'!AB37</f>
        <v>0</v>
      </c>
      <c r="AF21" s="229" t="n">
        <f aca="false">'調査票 (住居18)'!AG37</f>
        <v>0</v>
      </c>
      <c r="AG21" s="229" t="n">
        <f aca="false">'調査票 (住居18)'!O38</f>
        <v>0</v>
      </c>
      <c r="AH21" s="229" t="n">
        <f aca="false">'調査票 (住居18)'!S38</f>
        <v>0</v>
      </c>
      <c r="AI21" s="229" t="n">
        <f aca="false">'調査票 (住居18)'!W38</f>
        <v>0</v>
      </c>
      <c r="AJ21" s="229" t="n">
        <f aca="false">'調査票 (住居18)'!AB38</f>
        <v>0</v>
      </c>
      <c r="AK21" s="229" t="n">
        <f aca="false">'調査票 (住居18)'!AG38</f>
        <v>0</v>
      </c>
      <c r="AL21" s="229" t="n">
        <f aca="false">'調査票 (住居18)'!O39</f>
        <v>0</v>
      </c>
      <c r="AM21" s="229" t="n">
        <f aca="false">'調査票 (住居18)'!S39</f>
        <v>0</v>
      </c>
      <c r="AN21" s="229" t="n">
        <f aca="false">'調査票 (住居18)'!W39</f>
        <v>0</v>
      </c>
      <c r="AO21" s="229" t="n">
        <f aca="false">'調査票 (住居18)'!AB39</f>
        <v>0</v>
      </c>
      <c r="AP21" s="229" t="n">
        <f aca="false">'調査票 (住居18)'!AG39</f>
        <v>0</v>
      </c>
      <c r="AQ21" s="229" t="n">
        <f aca="false">'調査票 (住居18)'!O40</f>
        <v>0</v>
      </c>
      <c r="AR21" s="229" t="n">
        <f aca="false">'調査票 (住居18)'!S40</f>
        <v>0</v>
      </c>
      <c r="AS21" s="229" t="n">
        <f aca="false">'調査票 (住居18)'!W40</f>
        <v>0</v>
      </c>
      <c r="AT21" s="229" t="n">
        <f aca="false">'調査票 (住居18)'!W41</f>
        <v>0</v>
      </c>
      <c r="AU21" s="229" t="n">
        <f aca="false">'調査票 (住居18)'!W42</f>
        <v>0</v>
      </c>
      <c r="AV21" s="229" t="n">
        <f aca="false">'調査票 (住居18)'!AB40</f>
        <v>0</v>
      </c>
      <c r="AW21" s="229" t="n">
        <f aca="false">'調査票 (住居18)'!AB41</f>
        <v>0</v>
      </c>
      <c r="AX21" s="236" t="n">
        <f aca="false">'調査票 (住居18)'!AB42</f>
        <v>0</v>
      </c>
      <c r="AY21" s="229" t="n">
        <f aca="false">'調査票 (住居18)'!AG40</f>
        <v>0</v>
      </c>
      <c r="AZ21" s="229" t="n">
        <f aca="false">'調査票 (住居18)'!AG41</f>
        <v>0</v>
      </c>
      <c r="BA21" s="229" t="n">
        <f aca="false">'調査票 (住居18)'!AG42</f>
        <v>0</v>
      </c>
      <c r="BB21" s="229" t="n">
        <f aca="false">'調査票 (住居18)'!O43</f>
        <v>0</v>
      </c>
      <c r="BC21" s="229" t="n">
        <f aca="false">'調査票 (住居18)'!S43</f>
        <v>0</v>
      </c>
      <c r="BD21" s="229" t="n">
        <f aca="false">'調査票 (住居18)'!W43</f>
        <v>0</v>
      </c>
      <c r="BE21" s="229" t="n">
        <f aca="false">'調査票 (住居18)'!H53</f>
        <v>0</v>
      </c>
      <c r="BF21" s="229" t="n">
        <f aca="false">'調査票 (住居18)'!L55</f>
        <v>0</v>
      </c>
      <c r="BG21" s="229" t="n">
        <f aca="false">'調査票 (住居18)'!L59</f>
        <v>0</v>
      </c>
      <c r="BH21" s="229" t="n">
        <f aca="false">'調査票 (住居18)'!H62</f>
        <v>0</v>
      </c>
      <c r="BI21" s="233" t="n">
        <f aca="false">'調査票 (住居18)'!X62</f>
        <v>0</v>
      </c>
      <c r="BJ21" s="234" t="n">
        <f aca="false">'調査票 (住居18)'!H64</f>
        <v>0</v>
      </c>
      <c r="BK21" s="235" t="n">
        <f aca="false">'調査票 (住居18)'!W69</f>
        <v>0</v>
      </c>
      <c r="BL21" s="229" t="n">
        <f aca="false">'調査票 (住居18)'!W70</f>
        <v>0</v>
      </c>
      <c r="BM21" s="229" t="n">
        <f aca="false">'調査票 (住居18)'!W71</f>
        <v>0</v>
      </c>
      <c r="BN21" s="229" t="n">
        <f aca="false">'調査票 (住居18)'!V73</f>
        <v>0</v>
      </c>
      <c r="BO21" s="229" t="n">
        <f aca="false">'調査票 (住居18)'!Z74</f>
        <v>0</v>
      </c>
      <c r="BP21" s="229" t="n">
        <f aca="false">'調査票 (住居18)'!L75</f>
        <v>0</v>
      </c>
      <c r="BQ21" s="229" t="n">
        <f aca="false">'調査票 (住居18)'!V76</f>
        <v>0</v>
      </c>
      <c r="BR21" s="229" t="n">
        <f aca="false">'調査票 (住居18)'!Z78</f>
        <v>0</v>
      </c>
      <c r="BS21" s="229" t="n">
        <f aca="false">'調査票 (住居18)'!P80</f>
        <v>0</v>
      </c>
      <c r="BT21" s="229" t="n">
        <f aca="false">'調査票 (住居18)'!L86</f>
        <v>0</v>
      </c>
      <c r="BU21" s="229" t="n">
        <f aca="false">'調査票 (住居18)'!O86</f>
        <v>0</v>
      </c>
      <c r="BV21" s="229" t="n">
        <f aca="false">'調査票 (住居18)'!R86</f>
        <v>0</v>
      </c>
      <c r="BW21" s="229" t="n">
        <f aca="false">'調査票 (住居18)'!U86</f>
        <v>0</v>
      </c>
      <c r="BX21" s="229" t="n">
        <f aca="false">'調査票 (住居18)'!X86</f>
        <v>0</v>
      </c>
      <c r="BY21" s="229" t="n">
        <f aca="false">'調査票 (住居18)'!AA86</f>
        <v>0</v>
      </c>
      <c r="BZ21" s="229" t="n">
        <f aca="false">'調査票 (住居18)'!AD86</f>
        <v>0</v>
      </c>
      <c r="CA21" s="229" t="n">
        <f aca="false">'調査票 (住居18)'!AG86</f>
        <v>0</v>
      </c>
      <c r="CB21" s="237" t="e">
        <f aca="false">'調査票 (住居18)'!AG87</f>
        <v>#DIV/0!</v>
      </c>
      <c r="CC21" s="233" t="n">
        <f aca="false">'調査票 (住居18)'!AE89</f>
        <v>0</v>
      </c>
      <c r="CD21" s="238" t="e">
        <f aca="false">'調査票 (住居18)'!AG91</f>
        <v>#DIV/0!</v>
      </c>
      <c r="CE21" s="239" t="b">
        <f aca="false">FALSE()</f>
        <v>0</v>
      </c>
      <c r="CF21" s="240" t="b">
        <f aca="false">FALSE()</f>
        <v>0</v>
      </c>
      <c r="CG21" s="240" t="b">
        <f aca="false">FALSE()</f>
        <v>0</v>
      </c>
      <c r="CH21" s="240" t="b">
        <f aca="false">FALSE()</f>
        <v>0</v>
      </c>
      <c r="CI21" s="240" t="b">
        <f aca="false">FALSE()</f>
        <v>0</v>
      </c>
      <c r="CJ21" s="240" t="b">
        <f aca="false">FALSE()</f>
        <v>0</v>
      </c>
      <c r="CK21" s="240" t="b">
        <f aca="false">FALSE()</f>
        <v>0</v>
      </c>
    </row>
    <row r="22" customFormat="false" ht="11.25" hidden="false" customHeight="false" outlineLevel="0" collapsed="false">
      <c r="A22" s="229" t="n">
        <v>19</v>
      </c>
      <c r="B22" s="230"/>
      <c r="C22" s="230"/>
      <c r="D22" s="230"/>
      <c r="E22" s="230"/>
      <c r="F22" s="230"/>
      <c r="G22" s="230"/>
      <c r="H22" s="230"/>
      <c r="I22" s="230"/>
      <c r="J22" s="230"/>
      <c r="K22" s="230"/>
      <c r="L22" s="231"/>
      <c r="M22" s="232"/>
      <c r="N22" s="230"/>
      <c r="O22" s="230"/>
      <c r="P22" s="229" t="n">
        <f aca="false">'調査票 (住居19)'!E12</f>
        <v>0</v>
      </c>
      <c r="Q22" s="229" t="n">
        <f aca="false">'調査票 (住居19)'!L17</f>
        <v>0</v>
      </c>
      <c r="R22" s="229" t="n">
        <f aca="false">'調査票 (住居19)'!L19</f>
        <v>0</v>
      </c>
      <c r="S22" s="229" t="n">
        <f aca="false">'調査票 (住居19)'!L20</f>
        <v>0</v>
      </c>
      <c r="T22" s="229" t="n">
        <f aca="false">'調査票 (住居19)'!R20</f>
        <v>0</v>
      </c>
      <c r="U22" s="229" t="n">
        <f aca="false">'調査票 (住居19)'!L22</f>
        <v>0</v>
      </c>
      <c r="V22" s="229" t="n">
        <f aca="false">'調査票 (住居19)'!L24</f>
        <v>0</v>
      </c>
      <c r="W22" s="229" t="n">
        <f aca="false">'調査票 (住居19)'!L26</f>
        <v>0</v>
      </c>
      <c r="X22" s="229" t="n">
        <f aca="false">'調査票 (住居19)'!Q27</f>
        <v>0</v>
      </c>
      <c r="Y22" s="233" t="n">
        <f aca="false">'調査票 (住居19)'!L29</f>
        <v>0</v>
      </c>
      <c r="Z22" s="234" t="n">
        <f aca="false">'調査票 (住居19)'!L31</f>
        <v>0</v>
      </c>
      <c r="AA22" s="235" t="n">
        <f aca="false">'調査票 (住居19)'!AE33</f>
        <v>0</v>
      </c>
      <c r="AB22" s="229" t="n">
        <f aca="false">'調査票 (住居19)'!O37</f>
        <v>0</v>
      </c>
      <c r="AC22" s="229" t="n">
        <f aca="false">'調査票 (住居19)'!S37</f>
        <v>0</v>
      </c>
      <c r="AD22" s="229" t="n">
        <f aca="false">'調査票 (住居19)'!W37</f>
        <v>0</v>
      </c>
      <c r="AE22" s="229" t="n">
        <f aca="false">'調査票 (住居19)'!AB37</f>
        <v>0</v>
      </c>
      <c r="AF22" s="229" t="n">
        <f aca="false">'調査票 (住居19)'!AG37</f>
        <v>0</v>
      </c>
      <c r="AG22" s="229" t="n">
        <f aca="false">'調査票 (住居19)'!O38</f>
        <v>0</v>
      </c>
      <c r="AH22" s="229" t="n">
        <f aca="false">'調査票 (住居19)'!S38</f>
        <v>0</v>
      </c>
      <c r="AI22" s="229" t="n">
        <f aca="false">'調査票 (住居19)'!W38</f>
        <v>0</v>
      </c>
      <c r="AJ22" s="229" t="n">
        <f aca="false">'調査票 (住居19)'!AB38</f>
        <v>0</v>
      </c>
      <c r="AK22" s="229" t="n">
        <f aca="false">'調査票 (住居19)'!AG38</f>
        <v>0</v>
      </c>
      <c r="AL22" s="229" t="n">
        <f aca="false">'調査票 (住居19)'!O39</f>
        <v>0</v>
      </c>
      <c r="AM22" s="229" t="n">
        <f aca="false">'調査票 (住居19)'!S39</f>
        <v>0</v>
      </c>
      <c r="AN22" s="229" t="n">
        <f aca="false">'調査票 (住居19)'!W39</f>
        <v>0</v>
      </c>
      <c r="AO22" s="229" t="n">
        <f aca="false">'調査票 (住居19)'!AB39</f>
        <v>0</v>
      </c>
      <c r="AP22" s="229" t="n">
        <f aca="false">'調査票 (住居19)'!AG39</f>
        <v>0</v>
      </c>
      <c r="AQ22" s="229" t="n">
        <f aca="false">'調査票 (住居19)'!O40</f>
        <v>0</v>
      </c>
      <c r="AR22" s="229" t="n">
        <f aca="false">'調査票 (住居19)'!S40</f>
        <v>0</v>
      </c>
      <c r="AS22" s="229" t="n">
        <f aca="false">'調査票 (住居19)'!W40</f>
        <v>0</v>
      </c>
      <c r="AT22" s="229" t="n">
        <f aca="false">'調査票 (住居19)'!W41</f>
        <v>0</v>
      </c>
      <c r="AU22" s="229" t="n">
        <f aca="false">'調査票 (住居19)'!W42</f>
        <v>0</v>
      </c>
      <c r="AV22" s="229" t="n">
        <f aca="false">'調査票 (住居19)'!AB40</f>
        <v>0</v>
      </c>
      <c r="AW22" s="229" t="n">
        <f aca="false">'調査票 (住居19)'!AB41</f>
        <v>0</v>
      </c>
      <c r="AX22" s="236" t="n">
        <f aca="false">'調査票 (住居19)'!AB42</f>
        <v>0</v>
      </c>
      <c r="AY22" s="229" t="n">
        <f aca="false">'調査票 (住居19)'!AG40</f>
        <v>0</v>
      </c>
      <c r="AZ22" s="229" t="n">
        <f aca="false">'調査票 (住居19)'!AG41</f>
        <v>0</v>
      </c>
      <c r="BA22" s="229" t="n">
        <f aca="false">'調査票 (住居19)'!AG42</f>
        <v>0</v>
      </c>
      <c r="BB22" s="229" t="n">
        <f aca="false">'調査票 (住居19)'!O43</f>
        <v>0</v>
      </c>
      <c r="BC22" s="229" t="n">
        <f aca="false">'調査票 (住居19)'!S43</f>
        <v>0</v>
      </c>
      <c r="BD22" s="229" t="n">
        <f aca="false">'調査票 (住居19)'!W43</f>
        <v>0</v>
      </c>
      <c r="BE22" s="229" t="n">
        <f aca="false">'調査票 (住居19)'!H53</f>
        <v>0</v>
      </c>
      <c r="BF22" s="229" t="n">
        <f aca="false">'調査票 (住居19)'!L55</f>
        <v>0</v>
      </c>
      <c r="BG22" s="229" t="n">
        <f aca="false">'調査票 (住居19)'!L59</f>
        <v>0</v>
      </c>
      <c r="BH22" s="229" t="n">
        <f aca="false">'調査票 (住居19)'!H62</f>
        <v>0</v>
      </c>
      <c r="BI22" s="233" t="n">
        <f aca="false">'調査票 (住居19)'!X62</f>
        <v>0</v>
      </c>
      <c r="BJ22" s="234" t="n">
        <f aca="false">'調査票 (住居19)'!H64</f>
        <v>0</v>
      </c>
      <c r="BK22" s="235" t="n">
        <f aca="false">'調査票 (住居19)'!W69</f>
        <v>0</v>
      </c>
      <c r="BL22" s="229" t="n">
        <f aca="false">'調査票 (住居19)'!W70</f>
        <v>0</v>
      </c>
      <c r="BM22" s="229" t="n">
        <f aca="false">'調査票 (住居19)'!W71</f>
        <v>0</v>
      </c>
      <c r="BN22" s="229" t="n">
        <f aca="false">'調査票 (住居19)'!V73</f>
        <v>0</v>
      </c>
      <c r="BO22" s="229" t="n">
        <f aca="false">'調査票 (住居19)'!Z74</f>
        <v>0</v>
      </c>
      <c r="BP22" s="229" t="n">
        <f aca="false">'調査票 (住居19)'!L75</f>
        <v>0</v>
      </c>
      <c r="BQ22" s="229" t="n">
        <f aca="false">'調査票 (住居19)'!V76</f>
        <v>0</v>
      </c>
      <c r="BR22" s="229" t="n">
        <f aca="false">'調査票 (住居19)'!Z78</f>
        <v>0</v>
      </c>
      <c r="BS22" s="229" t="n">
        <f aca="false">'調査票 (住居19)'!P80</f>
        <v>0</v>
      </c>
      <c r="BT22" s="229" t="n">
        <f aca="false">'調査票 (住居19)'!L86</f>
        <v>0</v>
      </c>
      <c r="BU22" s="229" t="n">
        <f aca="false">'調査票 (住居19)'!O86</f>
        <v>0</v>
      </c>
      <c r="BV22" s="229" t="n">
        <f aca="false">'調査票 (住居19)'!R86</f>
        <v>0</v>
      </c>
      <c r="BW22" s="229" t="n">
        <f aca="false">'調査票 (住居19)'!U86</f>
        <v>0</v>
      </c>
      <c r="BX22" s="229" t="n">
        <f aca="false">'調査票 (住居19)'!X86</f>
        <v>0</v>
      </c>
      <c r="BY22" s="229" t="n">
        <f aca="false">'調査票 (住居19)'!AA86</f>
        <v>0</v>
      </c>
      <c r="BZ22" s="229" t="n">
        <f aca="false">'調査票 (住居19)'!AD86</f>
        <v>0</v>
      </c>
      <c r="CA22" s="229" t="n">
        <f aca="false">'調査票 (住居19)'!AG86</f>
        <v>0</v>
      </c>
      <c r="CB22" s="237" t="e">
        <f aca="false">'調査票 (住居19)'!AG87</f>
        <v>#DIV/0!</v>
      </c>
      <c r="CC22" s="233" t="n">
        <f aca="false">'調査票 (住居19)'!AE89</f>
        <v>0</v>
      </c>
      <c r="CD22" s="238" t="e">
        <f aca="false">'調査票 (住居19)'!AG91</f>
        <v>#DIV/0!</v>
      </c>
      <c r="CE22" s="239" t="b">
        <f aca="false">FALSE()</f>
        <v>0</v>
      </c>
      <c r="CF22" s="240" t="b">
        <f aca="false">FALSE()</f>
        <v>0</v>
      </c>
      <c r="CG22" s="240" t="b">
        <f aca="false">FALSE()</f>
        <v>0</v>
      </c>
      <c r="CH22" s="240" t="b">
        <f aca="false">FALSE()</f>
        <v>0</v>
      </c>
      <c r="CI22" s="240" t="b">
        <f aca="false">FALSE()</f>
        <v>0</v>
      </c>
      <c r="CJ22" s="240" t="b">
        <f aca="false">FALSE()</f>
        <v>0</v>
      </c>
      <c r="CK22" s="240" t="b">
        <f aca="false">FALSE()</f>
        <v>0</v>
      </c>
    </row>
    <row r="23" customFormat="false" ht="11.25" hidden="false" customHeight="false" outlineLevel="0" collapsed="false">
      <c r="A23" s="229" t="n">
        <v>20</v>
      </c>
      <c r="B23" s="230"/>
      <c r="C23" s="230"/>
      <c r="D23" s="230"/>
      <c r="E23" s="230"/>
      <c r="F23" s="230"/>
      <c r="G23" s="230"/>
      <c r="H23" s="230"/>
      <c r="I23" s="230"/>
      <c r="J23" s="230"/>
      <c r="K23" s="230"/>
      <c r="L23" s="231"/>
      <c r="M23" s="232"/>
      <c r="N23" s="230"/>
      <c r="O23" s="230"/>
      <c r="P23" s="229" t="n">
        <f aca="false">'調査票 (住居20)'!E12</f>
        <v>0</v>
      </c>
      <c r="Q23" s="229" t="n">
        <f aca="false">'調査票 (住居20)'!L17</f>
        <v>0</v>
      </c>
      <c r="R23" s="229" t="n">
        <f aca="false">'調査票 (住居20)'!L19</f>
        <v>0</v>
      </c>
      <c r="S23" s="229" t="n">
        <f aca="false">'調査票 (住居20)'!L20</f>
        <v>0</v>
      </c>
      <c r="T23" s="229" t="n">
        <f aca="false">'調査票 (住居20)'!R20</f>
        <v>0</v>
      </c>
      <c r="U23" s="229" t="n">
        <f aca="false">'調査票 (住居20)'!L22</f>
        <v>0</v>
      </c>
      <c r="V23" s="229" t="n">
        <f aca="false">'調査票 (住居20)'!L24</f>
        <v>0</v>
      </c>
      <c r="W23" s="229" t="n">
        <f aca="false">'調査票 (住居20)'!L26</f>
        <v>0</v>
      </c>
      <c r="X23" s="229" t="n">
        <f aca="false">'調査票 (住居20)'!Q27</f>
        <v>0</v>
      </c>
      <c r="Y23" s="233" t="n">
        <f aca="false">'調査票 (住居20)'!L29</f>
        <v>0</v>
      </c>
      <c r="Z23" s="234" t="n">
        <f aca="false">'調査票 (住居20)'!L31</f>
        <v>0</v>
      </c>
      <c r="AA23" s="235" t="n">
        <f aca="false">'調査票 (住居20)'!AE33</f>
        <v>0</v>
      </c>
      <c r="AB23" s="229" t="n">
        <f aca="false">'調査票 (住居20)'!O37</f>
        <v>0</v>
      </c>
      <c r="AC23" s="229" t="n">
        <f aca="false">'調査票 (住居20)'!S37</f>
        <v>0</v>
      </c>
      <c r="AD23" s="229" t="n">
        <f aca="false">'調査票 (住居20)'!W37</f>
        <v>0</v>
      </c>
      <c r="AE23" s="229" t="n">
        <f aca="false">'調査票 (住居20)'!AB37</f>
        <v>0</v>
      </c>
      <c r="AF23" s="229" t="n">
        <f aca="false">'調査票 (住居20)'!AG37</f>
        <v>0</v>
      </c>
      <c r="AG23" s="229" t="n">
        <f aca="false">'調査票 (住居20)'!O38</f>
        <v>0</v>
      </c>
      <c r="AH23" s="229" t="n">
        <f aca="false">'調査票 (住居20)'!S38</f>
        <v>0</v>
      </c>
      <c r="AI23" s="229" t="n">
        <f aca="false">'調査票 (住居20)'!W38</f>
        <v>0</v>
      </c>
      <c r="AJ23" s="229" t="n">
        <f aca="false">'調査票 (住居20)'!AB38</f>
        <v>0</v>
      </c>
      <c r="AK23" s="229" t="n">
        <f aca="false">'調査票 (住居20)'!AG38</f>
        <v>0</v>
      </c>
      <c r="AL23" s="229" t="n">
        <f aca="false">'調査票 (住居20)'!O39</f>
        <v>0</v>
      </c>
      <c r="AM23" s="229" t="n">
        <f aca="false">'調査票 (住居20)'!S39</f>
        <v>0</v>
      </c>
      <c r="AN23" s="229" t="n">
        <f aca="false">'調査票 (住居20)'!W39</f>
        <v>0</v>
      </c>
      <c r="AO23" s="229" t="n">
        <f aca="false">'調査票 (住居20)'!AB39</f>
        <v>0</v>
      </c>
      <c r="AP23" s="229" t="n">
        <f aca="false">'調査票 (住居20)'!AG39</f>
        <v>0</v>
      </c>
      <c r="AQ23" s="229" t="n">
        <f aca="false">'調査票 (住居20)'!O40</f>
        <v>0</v>
      </c>
      <c r="AR23" s="229" t="n">
        <f aca="false">'調査票 (住居20)'!S40</f>
        <v>0</v>
      </c>
      <c r="AS23" s="229" t="n">
        <f aca="false">'調査票 (住居20)'!W40</f>
        <v>0</v>
      </c>
      <c r="AT23" s="229" t="n">
        <f aca="false">'調査票 (住居20)'!W41</f>
        <v>0</v>
      </c>
      <c r="AU23" s="229" t="n">
        <f aca="false">'調査票 (住居20)'!W42</f>
        <v>0</v>
      </c>
      <c r="AV23" s="229" t="n">
        <f aca="false">'調査票 (住居20)'!AB40</f>
        <v>0</v>
      </c>
      <c r="AW23" s="229" t="n">
        <f aca="false">'調査票 (住居20)'!AB41</f>
        <v>0</v>
      </c>
      <c r="AX23" s="236" t="n">
        <f aca="false">'調査票 (住居20)'!AB42</f>
        <v>0</v>
      </c>
      <c r="AY23" s="229" t="n">
        <f aca="false">'調査票 (住居20)'!AG40</f>
        <v>0</v>
      </c>
      <c r="AZ23" s="229" t="n">
        <f aca="false">'調査票 (住居20)'!AG41</f>
        <v>0</v>
      </c>
      <c r="BA23" s="229" t="n">
        <f aca="false">'調査票 (住居20)'!AG42</f>
        <v>0</v>
      </c>
      <c r="BB23" s="229" t="n">
        <f aca="false">'調査票 (住居20)'!O43</f>
        <v>0</v>
      </c>
      <c r="BC23" s="229" t="n">
        <f aca="false">'調査票 (住居20)'!S43</f>
        <v>0</v>
      </c>
      <c r="BD23" s="229" t="n">
        <f aca="false">'調査票 (住居20)'!W43</f>
        <v>0</v>
      </c>
      <c r="BE23" s="229" t="n">
        <f aca="false">'調査票 (住居20)'!H53</f>
        <v>0</v>
      </c>
      <c r="BF23" s="229" t="n">
        <f aca="false">'調査票 (住居20)'!L55</f>
        <v>0</v>
      </c>
      <c r="BG23" s="229" t="n">
        <f aca="false">'調査票 (住居20)'!L59</f>
        <v>0</v>
      </c>
      <c r="BH23" s="229" t="n">
        <f aca="false">'調査票 (住居20)'!H62</f>
        <v>0</v>
      </c>
      <c r="BI23" s="233" t="n">
        <f aca="false">'調査票 (住居20)'!X62</f>
        <v>0</v>
      </c>
      <c r="BJ23" s="234" t="n">
        <f aca="false">'調査票 (住居20)'!H64</f>
        <v>0</v>
      </c>
      <c r="BK23" s="235" t="n">
        <f aca="false">'調査票 (住居20)'!W69</f>
        <v>0</v>
      </c>
      <c r="BL23" s="229" t="n">
        <f aca="false">'調査票 (住居20)'!W70</f>
        <v>0</v>
      </c>
      <c r="BM23" s="229" t="n">
        <f aca="false">'調査票 (住居20)'!W71</f>
        <v>0</v>
      </c>
      <c r="BN23" s="229" t="n">
        <f aca="false">'調査票 (住居20)'!V73</f>
        <v>0</v>
      </c>
      <c r="BO23" s="229" t="n">
        <f aca="false">'調査票 (住居20)'!Z74</f>
        <v>0</v>
      </c>
      <c r="BP23" s="229" t="n">
        <f aca="false">'調査票 (住居20)'!L75</f>
        <v>0</v>
      </c>
      <c r="BQ23" s="229" t="n">
        <f aca="false">'調査票 (住居20)'!V76</f>
        <v>0</v>
      </c>
      <c r="BR23" s="229" t="n">
        <f aca="false">'調査票 (住居20)'!Z78</f>
        <v>0</v>
      </c>
      <c r="BS23" s="229" t="n">
        <f aca="false">'調査票 (住居20)'!P80</f>
        <v>0</v>
      </c>
      <c r="BT23" s="229" t="n">
        <f aca="false">'調査票 (住居20)'!L86</f>
        <v>0</v>
      </c>
      <c r="BU23" s="229" t="n">
        <f aca="false">'調査票 (住居20)'!O86</f>
        <v>0</v>
      </c>
      <c r="BV23" s="229" t="n">
        <f aca="false">'調査票 (住居20)'!R86</f>
        <v>0</v>
      </c>
      <c r="BW23" s="229" t="n">
        <f aca="false">'調査票 (住居20)'!U86</f>
        <v>0</v>
      </c>
      <c r="BX23" s="229" t="n">
        <f aca="false">'調査票 (住居20)'!X86</f>
        <v>0</v>
      </c>
      <c r="BY23" s="229" t="n">
        <f aca="false">'調査票 (住居20)'!AA86</f>
        <v>0</v>
      </c>
      <c r="BZ23" s="229" t="n">
        <f aca="false">'調査票 (住居20)'!AD86</f>
        <v>0</v>
      </c>
      <c r="CA23" s="229" t="n">
        <f aca="false">'調査票 (住居20)'!AG86</f>
        <v>0</v>
      </c>
      <c r="CB23" s="237" t="e">
        <f aca="false">'調査票 (住居20)'!AG87</f>
        <v>#DIV/0!</v>
      </c>
      <c r="CC23" s="233" t="n">
        <f aca="false">'調査票 (住居20)'!AE89</f>
        <v>0</v>
      </c>
      <c r="CD23" s="238" t="e">
        <f aca="false">'調査票 (住居20)'!AG91</f>
        <v>#DIV/0!</v>
      </c>
      <c r="CE23" s="239" t="b">
        <f aca="false">FALSE()</f>
        <v>0</v>
      </c>
      <c r="CF23" s="240" t="b">
        <f aca="false">FALSE()</f>
        <v>0</v>
      </c>
      <c r="CG23" s="240" t="b">
        <f aca="false">FALSE()</f>
        <v>0</v>
      </c>
      <c r="CH23" s="240" t="b">
        <f aca="false">FALSE()</f>
        <v>0</v>
      </c>
      <c r="CI23" s="240" t="b">
        <f aca="false">FALSE()</f>
        <v>0</v>
      </c>
      <c r="CJ23" s="240" t="b">
        <f aca="false">FALSE()</f>
        <v>0</v>
      </c>
      <c r="CK23" s="240" t="b">
        <f aca="false">FALSE()</f>
        <v>0</v>
      </c>
    </row>
    <row r="24" customFormat="false" ht="11.25" hidden="false" customHeight="false" outlineLevel="0" collapsed="false">
      <c r="A24" s="229" t="n">
        <v>21</v>
      </c>
      <c r="B24" s="230"/>
      <c r="C24" s="230"/>
      <c r="D24" s="230"/>
      <c r="E24" s="230"/>
      <c r="F24" s="230"/>
      <c r="G24" s="230"/>
      <c r="H24" s="230"/>
      <c r="I24" s="230"/>
      <c r="J24" s="230"/>
      <c r="K24" s="230"/>
      <c r="L24" s="231"/>
      <c r="M24" s="232"/>
      <c r="N24" s="230"/>
      <c r="O24" s="230"/>
      <c r="P24" s="229"/>
      <c r="Q24" s="229"/>
      <c r="R24" s="229"/>
      <c r="S24" s="229"/>
      <c r="T24" s="229"/>
      <c r="U24" s="229"/>
      <c r="V24" s="229"/>
      <c r="W24" s="229"/>
      <c r="X24" s="229"/>
      <c r="Y24" s="233"/>
      <c r="Z24" s="234"/>
      <c r="AA24" s="235"/>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36"/>
      <c r="AY24" s="229"/>
      <c r="AZ24" s="229"/>
      <c r="BA24" s="229"/>
      <c r="BB24" s="229"/>
      <c r="BC24" s="229"/>
      <c r="BD24" s="229"/>
      <c r="BE24" s="229"/>
      <c r="BF24" s="229"/>
      <c r="BG24" s="229"/>
      <c r="BH24" s="229"/>
      <c r="BI24" s="233"/>
      <c r="BJ24" s="234"/>
      <c r="BK24" s="235"/>
      <c r="BL24" s="229"/>
      <c r="BM24" s="229"/>
      <c r="BN24" s="229"/>
      <c r="BO24" s="229"/>
      <c r="BP24" s="229"/>
      <c r="BQ24" s="229"/>
      <c r="BR24" s="229"/>
      <c r="BS24" s="229"/>
      <c r="BT24" s="229"/>
      <c r="BU24" s="229"/>
      <c r="BV24" s="229"/>
      <c r="BW24" s="229"/>
      <c r="BX24" s="229"/>
      <c r="BY24" s="229"/>
      <c r="BZ24" s="229"/>
      <c r="CA24" s="229"/>
      <c r="CB24" s="237"/>
      <c r="CC24" s="233"/>
      <c r="CD24" s="238"/>
      <c r="CE24" s="239"/>
      <c r="CF24" s="240"/>
      <c r="CG24" s="240"/>
      <c r="CH24" s="240"/>
      <c r="CI24" s="240"/>
      <c r="CJ24" s="240"/>
      <c r="CK24" s="240"/>
    </row>
    <row r="25" customFormat="false" ht="11.25" hidden="false" customHeight="false" outlineLevel="0" collapsed="false">
      <c r="A25" s="229" t="n">
        <v>22</v>
      </c>
      <c r="B25" s="230"/>
      <c r="C25" s="230"/>
      <c r="D25" s="230"/>
      <c r="E25" s="230"/>
      <c r="F25" s="230"/>
      <c r="G25" s="230"/>
      <c r="H25" s="230"/>
      <c r="I25" s="230"/>
      <c r="J25" s="230"/>
      <c r="K25" s="230"/>
      <c r="L25" s="231"/>
      <c r="M25" s="232"/>
      <c r="N25" s="230"/>
      <c r="O25" s="230"/>
      <c r="P25" s="229"/>
      <c r="Q25" s="229"/>
      <c r="R25" s="229"/>
      <c r="S25" s="229"/>
      <c r="T25" s="229"/>
      <c r="U25" s="229"/>
      <c r="V25" s="229"/>
      <c r="W25" s="229"/>
      <c r="X25" s="229"/>
      <c r="Y25" s="233"/>
      <c r="Z25" s="234"/>
      <c r="AA25" s="235"/>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36"/>
      <c r="AY25" s="229"/>
      <c r="AZ25" s="229"/>
      <c r="BA25" s="229"/>
      <c r="BB25" s="229"/>
      <c r="BC25" s="229"/>
      <c r="BD25" s="229"/>
      <c r="BE25" s="229"/>
      <c r="BF25" s="229"/>
      <c r="BG25" s="229"/>
      <c r="BH25" s="229"/>
      <c r="BI25" s="233"/>
      <c r="BJ25" s="234"/>
      <c r="BK25" s="235"/>
      <c r="BL25" s="229"/>
      <c r="BM25" s="229"/>
      <c r="BN25" s="229"/>
      <c r="BO25" s="229"/>
      <c r="BP25" s="229"/>
      <c r="BQ25" s="229"/>
      <c r="BR25" s="229"/>
      <c r="BS25" s="229"/>
      <c r="BT25" s="229"/>
      <c r="BU25" s="229"/>
      <c r="BV25" s="229"/>
      <c r="BW25" s="229"/>
      <c r="BX25" s="229"/>
      <c r="BY25" s="229"/>
      <c r="BZ25" s="229"/>
      <c r="CA25" s="229"/>
      <c r="CB25" s="237"/>
      <c r="CC25" s="233"/>
      <c r="CD25" s="238"/>
      <c r="CE25" s="239"/>
      <c r="CF25" s="240"/>
      <c r="CG25" s="240"/>
      <c r="CH25" s="240"/>
      <c r="CI25" s="240"/>
      <c r="CJ25" s="240"/>
      <c r="CK25" s="240"/>
    </row>
    <row r="26" customFormat="false" ht="11.25" hidden="false" customHeight="false" outlineLevel="0" collapsed="false">
      <c r="A26" s="229" t="n">
        <v>23</v>
      </c>
      <c r="B26" s="230"/>
      <c r="C26" s="230"/>
      <c r="D26" s="230"/>
      <c r="E26" s="230"/>
      <c r="F26" s="230"/>
      <c r="G26" s="230"/>
      <c r="H26" s="230"/>
      <c r="I26" s="230"/>
      <c r="J26" s="230"/>
      <c r="K26" s="230"/>
      <c r="L26" s="231"/>
      <c r="M26" s="232"/>
      <c r="N26" s="230"/>
      <c r="O26" s="230"/>
      <c r="P26" s="229"/>
      <c r="Q26" s="229"/>
      <c r="R26" s="229"/>
      <c r="S26" s="229"/>
      <c r="T26" s="229"/>
      <c r="U26" s="229"/>
      <c r="V26" s="229"/>
      <c r="W26" s="229"/>
      <c r="X26" s="229"/>
      <c r="Y26" s="233"/>
      <c r="Z26" s="234"/>
      <c r="AA26" s="235"/>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36"/>
      <c r="AY26" s="229"/>
      <c r="AZ26" s="229"/>
      <c r="BA26" s="229"/>
      <c r="BB26" s="229"/>
      <c r="BC26" s="229"/>
      <c r="BD26" s="229"/>
      <c r="BE26" s="229"/>
      <c r="BF26" s="229"/>
      <c r="BG26" s="229"/>
      <c r="BH26" s="229"/>
      <c r="BI26" s="233"/>
      <c r="BJ26" s="234"/>
      <c r="BK26" s="235"/>
      <c r="BL26" s="229"/>
      <c r="BM26" s="229"/>
      <c r="BN26" s="229"/>
      <c r="BO26" s="229"/>
      <c r="BP26" s="229"/>
      <c r="BQ26" s="229"/>
      <c r="BR26" s="229"/>
      <c r="BS26" s="229"/>
      <c r="BT26" s="229"/>
      <c r="BU26" s="229"/>
      <c r="BV26" s="229"/>
      <c r="BW26" s="229"/>
      <c r="BX26" s="229"/>
      <c r="BY26" s="229"/>
      <c r="BZ26" s="229"/>
      <c r="CA26" s="229"/>
      <c r="CB26" s="237"/>
      <c r="CC26" s="233"/>
      <c r="CD26" s="238"/>
      <c r="CE26" s="239"/>
      <c r="CF26" s="240"/>
      <c r="CG26" s="240"/>
      <c r="CH26" s="240"/>
      <c r="CI26" s="240"/>
      <c r="CJ26" s="240"/>
      <c r="CK26" s="240"/>
    </row>
    <row r="27" customFormat="false" ht="11.25" hidden="false" customHeight="false" outlineLevel="0" collapsed="false">
      <c r="A27" s="229" t="n">
        <v>24</v>
      </c>
      <c r="B27" s="230"/>
      <c r="C27" s="230"/>
      <c r="D27" s="230"/>
      <c r="E27" s="230"/>
      <c r="F27" s="230"/>
      <c r="G27" s="230"/>
      <c r="H27" s="230"/>
      <c r="I27" s="230"/>
      <c r="J27" s="230"/>
      <c r="K27" s="230"/>
      <c r="L27" s="231"/>
      <c r="M27" s="232"/>
      <c r="N27" s="230"/>
      <c r="O27" s="230"/>
      <c r="P27" s="229"/>
      <c r="Q27" s="229"/>
      <c r="R27" s="229"/>
      <c r="S27" s="229"/>
      <c r="T27" s="229"/>
      <c r="U27" s="229"/>
      <c r="V27" s="229"/>
      <c r="W27" s="229"/>
      <c r="X27" s="229"/>
      <c r="Y27" s="233"/>
      <c r="Z27" s="234"/>
      <c r="AA27" s="235"/>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36"/>
      <c r="AY27" s="229"/>
      <c r="AZ27" s="229"/>
      <c r="BA27" s="229"/>
      <c r="BB27" s="229"/>
      <c r="BC27" s="229"/>
      <c r="BD27" s="229"/>
      <c r="BE27" s="229"/>
      <c r="BF27" s="229"/>
      <c r="BG27" s="229"/>
      <c r="BH27" s="229"/>
      <c r="BI27" s="233"/>
      <c r="BJ27" s="234"/>
      <c r="BK27" s="235"/>
      <c r="BL27" s="229"/>
      <c r="BM27" s="229"/>
      <c r="BN27" s="229"/>
      <c r="BO27" s="229"/>
      <c r="BP27" s="229"/>
      <c r="BQ27" s="229"/>
      <c r="BR27" s="229"/>
      <c r="BS27" s="229"/>
      <c r="BT27" s="229"/>
      <c r="BU27" s="229"/>
      <c r="BV27" s="229"/>
      <c r="BW27" s="229"/>
      <c r="BX27" s="229"/>
      <c r="BY27" s="229"/>
      <c r="BZ27" s="229"/>
      <c r="CA27" s="229"/>
      <c r="CB27" s="237"/>
      <c r="CC27" s="233"/>
      <c r="CD27" s="238"/>
      <c r="CE27" s="239"/>
      <c r="CF27" s="240"/>
      <c r="CG27" s="240"/>
      <c r="CH27" s="240"/>
      <c r="CI27" s="240"/>
      <c r="CJ27" s="240"/>
      <c r="CK27" s="240"/>
    </row>
    <row r="28" customFormat="false" ht="11.25" hidden="false" customHeight="false" outlineLevel="0" collapsed="false">
      <c r="A28" s="229" t="n">
        <v>25</v>
      </c>
      <c r="B28" s="230"/>
      <c r="C28" s="230"/>
      <c r="D28" s="230"/>
      <c r="E28" s="230"/>
      <c r="F28" s="230"/>
      <c r="G28" s="230"/>
      <c r="H28" s="230"/>
      <c r="I28" s="230"/>
      <c r="J28" s="230"/>
      <c r="K28" s="230"/>
      <c r="L28" s="231"/>
      <c r="M28" s="232"/>
      <c r="N28" s="230"/>
      <c r="O28" s="230"/>
      <c r="P28" s="229"/>
      <c r="Q28" s="229"/>
      <c r="R28" s="229"/>
      <c r="S28" s="229"/>
      <c r="T28" s="229"/>
      <c r="U28" s="229"/>
      <c r="V28" s="229"/>
      <c r="W28" s="229"/>
      <c r="X28" s="229"/>
      <c r="Y28" s="233"/>
      <c r="Z28" s="234"/>
      <c r="AA28" s="235"/>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36"/>
      <c r="AY28" s="229"/>
      <c r="AZ28" s="229"/>
      <c r="BA28" s="229"/>
      <c r="BB28" s="229"/>
      <c r="BC28" s="229"/>
      <c r="BD28" s="229"/>
      <c r="BE28" s="229"/>
      <c r="BF28" s="229"/>
      <c r="BG28" s="229"/>
      <c r="BH28" s="229"/>
      <c r="BI28" s="233"/>
      <c r="BJ28" s="234"/>
      <c r="BK28" s="235"/>
      <c r="BL28" s="229"/>
      <c r="BM28" s="229"/>
      <c r="BN28" s="229"/>
      <c r="BO28" s="229"/>
      <c r="BP28" s="229"/>
      <c r="BQ28" s="229"/>
      <c r="BR28" s="229"/>
      <c r="BS28" s="229"/>
      <c r="BT28" s="229"/>
      <c r="BU28" s="229"/>
      <c r="BV28" s="229"/>
      <c r="BW28" s="229"/>
      <c r="BX28" s="229"/>
      <c r="BY28" s="229"/>
      <c r="BZ28" s="229"/>
      <c r="CA28" s="229"/>
      <c r="CB28" s="237"/>
      <c r="CC28" s="233"/>
      <c r="CD28" s="238"/>
      <c r="CE28" s="239"/>
      <c r="CF28" s="240"/>
      <c r="CG28" s="240"/>
      <c r="CH28" s="240"/>
      <c r="CI28" s="240"/>
      <c r="CJ28" s="240"/>
      <c r="CK28" s="240"/>
    </row>
    <row r="29" customFormat="false" ht="11.25" hidden="false" customHeight="false" outlineLevel="0" collapsed="false">
      <c r="A29" s="229" t="n">
        <v>26</v>
      </c>
      <c r="B29" s="230"/>
      <c r="C29" s="230"/>
      <c r="D29" s="230"/>
      <c r="E29" s="230"/>
      <c r="F29" s="230"/>
      <c r="G29" s="230"/>
      <c r="H29" s="230"/>
      <c r="I29" s="230"/>
      <c r="J29" s="230"/>
      <c r="K29" s="230"/>
      <c r="L29" s="231"/>
      <c r="M29" s="232"/>
      <c r="N29" s="230"/>
      <c r="O29" s="230"/>
      <c r="P29" s="229"/>
      <c r="Q29" s="229"/>
      <c r="R29" s="229"/>
      <c r="S29" s="229"/>
      <c r="T29" s="229"/>
      <c r="U29" s="229"/>
      <c r="V29" s="229"/>
      <c r="W29" s="229"/>
      <c r="X29" s="229"/>
      <c r="Y29" s="233"/>
      <c r="Z29" s="234"/>
      <c r="AA29" s="235"/>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36"/>
      <c r="AY29" s="229"/>
      <c r="AZ29" s="229"/>
      <c r="BA29" s="229"/>
      <c r="BB29" s="229"/>
      <c r="BC29" s="229"/>
      <c r="BD29" s="229"/>
      <c r="BE29" s="229"/>
      <c r="BF29" s="229"/>
      <c r="BG29" s="229"/>
      <c r="BH29" s="229"/>
      <c r="BI29" s="233"/>
      <c r="BJ29" s="234"/>
      <c r="BK29" s="235"/>
      <c r="BL29" s="229"/>
      <c r="BM29" s="229"/>
      <c r="BN29" s="229"/>
      <c r="BO29" s="229"/>
      <c r="BP29" s="229"/>
      <c r="BQ29" s="229"/>
      <c r="BR29" s="229"/>
      <c r="BS29" s="229"/>
      <c r="BT29" s="229"/>
      <c r="BU29" s="229"/>
      <c r="BV29" s="229"/>
      <c r="BW29" s="229"/>
      <c r="BX29" s="229"/>
      <c r="BY29" s="229"/>
      <c r="BZ29" s="229"/>
      <c r="CA29" s="229"/>
      <c r="CB29" s="237"/>
      <c r="CC29" s="233"/>
      <c r="CD29" s="238"/>
      <c r="CE29" s="239"/>
      <c r="CF29" s="240"/>
      <c r="CG29" s="240"/>
      <c r="CH29" s="240"/>
      <c r="CI29" s="240"/>
      <c r="CJ29" s="240"/>
      <c r="CK29" s="240"/>
    </row>
    <row r="30" customFormat="false" ht="11.25" hidden="false" customHeight="false" outlineLevel="0" collapsed="false">
      <c r="A30" s="229" t="n">
        <v>27</v>
      </c>
      <c r="B30" s="230"/>
      <c r="C30" s="230"/>
      <c r="D30" s="230"/>
      <c r="E30" s="230"/>
      <c r="F30" s="230"/>
      <c r="G30" s="230"/>
      <c r="H30" s="230"/>
      <c r="I30" s="230"/>
      <c r="J30" s="230"/>
      <c r="K30" s="230"/>
      <c r="L30" s="231"/>
      <c r="M30" s="232"/>
      <c r="N30" s="230"/>
      <c r="O30" s="230"/>
      <c r="P30" s="229"/>
      <c r="Q30" s="229"/>
      <c r="R30" s="229"/>
      <c r="S30" s="229"/>
      <c r="T30" s="229"/>
      <c r="U30" s="229"/>
      <c r="V30" s="229"/>
      <c r="W30" s="229"/>
      <c r="X30" s="229"/>
      <c r="Y30" s="233"/>
      <c r="Z30" s="234"/>
      <c r="AA30" s="235"/>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36"/>
      <c r="AY30" s="229"/>
      <c r="AZ30" s="229"/>
      <c r="BA30" s="229"/>
      <c r="BB30" s="229"/>
      <c r="BC30" s="229"/>
      <c r="BD30" s="229"/>
      <c r="BE30" s="229"/>
      <c r="BF30" s="229"/>
      <c r="BG30" s="229"/>
      <c r="BH30" s="229"/>
      <c r="BI30" s="233"/>
      <c r="BJ30" s="234"/>
      <c r="BK30" s="235"/>
      <c r="BL30" s="229"/>
      <c r="BM30" s="229"/>
      <c r="BN30" s="229"/>
      <c r="BO30" s="229"/>
      <c r="BP30" s="229"/>
      <c r="BQ30" s="229"/>
      <c r="BR30" s="229"/>
      <c r="BS30" s="229"/>
      <c r="BT30" s="229"/>
      <c r="BU30" s="229"/>
      <c r="BV30" s="229"/>
      <c r="BW30" s="229"/>
      <c r="BX30" s="229"/>
      <c r="BY30" s="229"/>
      <c r="BZ30" s="229"/>
      <c r="CA30" s="229"/>
      <c r="CB30" s="237"/>
      <c r="CC30" s="233"/>
      <c r="CD30" s="238"/>
      <c r="CE30" s="239"/>
      <c r="CF30" s="240"/>
      <c r="CG30" s="240"/>
      <c r="CH30" s="240"/>
      <c r="CI30" s="240"/>
      <c r="CJ30" s="240"/>
      <c r="CK30" s="240"/>
    </row>
    <row r="31" customFormat="false" ht="11.25" hidden="false" customHeight="false" outlineLevel="0" collapsed="false">
      <c r="A31" s="229" t="n">
        <v>28</v>
      </c>
      <c r="B31" s="230"/>
      <c r="C31" s="230"/>
      <c r="D31" s="230"/>
      <c r="E31" s="230"/>
      <c r="F31" s="230"/>
      <c r="G31" s="230"/>
      <c r="H31" s="230"/>
      <c r="I31" s="230"/>
      <c r="J31" s="230"/>
      <c r="K31" s="230"/>
      <c r="L31" s="231"/>
      <c r="M31" s="232"/>
      <c r="N31" s="230"/>
      <c r="O31" s="230"/>
      <c r="P31" s="229"/>
      <c r="Q31" s="229"/>
      <c r="R31" s="229"/>
      <c r="S31" s="229"/>
      <c r="T31" s="229"/>
      <c r="U31" s="229"/>
      <c r="V31" s="229"/>
      <c r="W31" s="229"/>
      <c r="X31" s="229"/>
      <c r="Y31" s="233"/>
      <c r="Z31" s="234"/>
      <c r="AA31" s="235"/>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36"/>
      <c r="AY31" s="229"/>
      <c r="AZ31" s="229"/>
      <c r="BA31" s="229"/>
      <c r="BB31" s="229"/>
      <c r="BC31" s="229"/>
      <c r="BD31" s="229"/>
      <c r="BE31" s="229"/>
      <c r="BF31" s="229"/>
      <c r="BG31" s="229"/>
      <c r="BH31" s="229"/>
      <c r="BI31" s="233"/>
      <c r="BJ31" s="234"/>
      <c r="BK31" s="235"/>
      <c r="BL31" s="229"/>
      <c r="BM31" s="229"/>
      <c r="BN31" s="229"/>
      <c r="BO31" s="229"/>
      <c r="BP31" s="229"/>
      <c r="BQ31" s="229"/>
      <c r="BR31" s="229"/>
      <c r="BS31" s="229"/>
      <c r="BT31" s="229"/>
      <c r="BU31" s="229"/>
      <c r="BV31" s="229"/>
      <c r="BW31" s="229"/>
      <c r="BX31" s="229"/>
      <c r="BY31" s="229"/>
      <c r="BZ31" s="229"/>
      <c r="CA31" s="229"/>
      <c r="CB31" s="237"/>
      <c r="CC31" s="233"/>
      <c r="CD31" s="238"/>
      <c r="CE31" s="239"/>
      <c r="CF31" s="240"/>
      <c r="CG31" s="240"/>
      <c r="CH31" s="240"/>
      <c r="CI31" s="240"/>
      <c r="CJ31" s="240"/>
      <c r="CK31" s="240"/>
    </row>
    <row r="32" customFormat="false" ht="11.25" hidden="false" customHeight="false" outlineLevel="0" collapsed="false">
      <c r="A32" s="229" t="n">
        <v>29</v>
      </c>
      <c r="B32" s="230"/>
      <c r="C32" s="230"/>
      <c r="D32" s="230"/>
      <c r="E32" s="230"/>
      <c r="F32" s="230"/>
      <c r="G32" s="230"/>
      <c r="H32" s="230"/>
      <c r="I32" s="230"/>
      <c r="J32" s="230"/>
      <c r="K32" s="230"/>
      <c r="L32" s="231"/>
      <c r="M32" s="232"/>
      <c r="N32" s="230"/>
      <c r="O32" s="230"/>
      <c r="P32" s="229"/>
      <c r="Q32" s="229"/>
      <c r="R32" s="229"/>
      <c r="S32" s="229"/>
      <c r="T32" s="229"/>
      <c r="U32" s="229"/>
      <c r="V32" s="229"/>
      <c r="W32" s="229"/>
      <c r="X32" s="229"/>
      <c r="Y32" s="233"/>
      <c r="Z32" s="234"/>
      <c r="AA32" s="235"/>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36"/>
      <c r="AY32" s="229"/>
      <c r="AZ32" s="229"/>
      <c r="BA32" s="229"/>
      <c r="BB32" s="229"/>
      <c r="BC32" s="229"/>
      <c r="BD32" s="229"/>
      <c r="BE32" s="229"/>
      <c r="BF32" s="229"/>
      <c r="BG32" s="229"/>
      <c r="BH32" s="229"/>
      <c r="BI32" s="233"/>
      <c r="BJ32" s="234"/>
      <c r="BK32" s="235"/>
      <c r="BL32" s="229"/>
      <c r="BM32" s="229"/>
      <c r="BN32" s="229"/>
      <c r="BO32" s="229"/>
      <c r="BP32" s="229"/>
      <c r="BQ32" s="229"/>
      <c r="BR32" s="229"/>
      <c r="BS32" s="229"/>
      <c r="BT32" s="229"/>
      <c r="BU32" s="229"/>
      <c r="BV32" s="229"/>
      <c r="BW32" s="229"/>
      <c r="BX32" s="229"/>
      <c r="BY32" s="229"/>
      <c r="BZ32" s="229"/>
      <c r="CA32" s="229"/>
      <c r="CB32" s="237"/>
      <c r="CC32" s="233"/>
      <c r="CD32" s="238"/>
      <c r="CE32" s="239"/>
      <c r="CF32" s="240"/>
      <c r="CG32" s="240"/>
      <c r="CH32" s="240"/>
      <c r="CI32" s="240"/>
      <c r="CJ32" s="240"/>
      <c r="CK32" s="240"/>
    </row>
    <row r="33" customFormat="false" ht="12" hidden="false" customHeight="false" outlineLevel="0" collapsed="false">
      <c r="A33" s="229" t="n">
        <v>30</v>
      </c>
      <c r="B33" s="230"/>
      <c r="C33" s="230"/>
      <c r="D33" s="230"/>
      <c r="E33" s="230"/>
      <c r="F33" s="230"/>
      <c r="G33" s="230"/>
      <c r="H33" s="230"/>
      <c r="I33" s="230"/>
      <c r="J33" s="230"/>
      <c r="K33" s="230"/>
      <c r="L33" s="231"/>
      <c r="M33" s="232"/>
      <c r="N33" s="230"/>
      <c r="O33" s="230"/>
      <c r="P33" s="229"/>
      <c r="Q33" s="229"/>
      <c r="R33" s="229"/>
      <c r="S33" s="229"/>
      <c r="T33" s="229"/>
      <c r="U33" s="229"/>
      <c r="V33" s="229"/>
      <c r="W33" s="229"/>
      <c r="X33" s="229"/>
      <c r="Y33" s="233"/>
      <c r="Z33" s="241"/>
      <c r="AA33" s="235"/>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36"/>
      <c r="AY33" s="229"/>
      <c r="AZ33" s="229"/>
      <c r="BA33" s="229"/>
      <c r="BB33" s="229"/>
      <c r="BC33" s="229"/>
      <c r="BD33" s="229"/>
      <c r="BE33" s="229"/>
      <c r="BF33" s="229"/>
      <c r="BG33" s="229"/>
      <c r="BH33" s="229"/>
      <c r="BI33" s="233"/>
      <c r="BJ33" s="241"/>
      <c r="BK33" s="235"/>
      <c r="BL33" s="229"/>
      <c r="BM33" s="229"/>
      <c r="BN33" s="229"/>
      <c r="BO33" s="229"/>
      <c r="BP33" s="229"/>
      <c r="BQ33" s="229"/>
      <c r="BR33" s="229"/>
      <c r="BS33" s="229"/>
      <c r="BT33" s="229"/>
      <c r="BU33" s="229"/>
      <c r="BV33" s="229"/>
      <c r="BW33" s="229"/>
      <c r="BX33" s="229"/>
      <c r="BY33" s="229"/>
      <c r="BZ33" s="229"/>
      <c r="CA33" s="229"/>
      <c r="CB33" s="237"/>
      <c r="CC33" s="233"/>
      <c r="CD33" s="242"/>
      <c r="CE33" s="239"/>
      <c r="CF33" s="240"/>
      <c r="CG33" s="240"/>
      <c r="CH33" s="240"/>
      <c r="CI33" s="240"/>
      <c r="CJ33" s="240"/>
      <c r="CK33" s="240"/>
    </row>
    <row r="87" customFormat="false" ht="9" hidden="false" customHeight="true" outlineLevel="0" collapsed="false"/>
    <row r="160" customFormat="false" ht="9" hidden="false" customHeight="true" outlineLevel="0" collapsed="false"/>
    <row r="233" customFormat="false" ht="6.75" hidden="false" customHeight="true" outlineLevel="0" collapsed="false"/>
  </sheetData>
  <mergeCells count="64">
    <mergeCell ref="A1:A3"/>
    <mergeCell ref="B1:O1"/>
    <mergeCell ref="P1:P3"/>
    <mergeCell ref="Q1:BJ1"/>
    <mergeCell ref="BK1:BS1"/>
    <mergeCell ref="BT1:CD1"/>
    <mergeCell ref="CE1:CK1"/>
    <mergeCell ref="B2:B3"/>
    <mergeCell ref="C2:C3"/>
    <mergeCell ref="D2:D3"/>
    <mergeCell ref="E2:E3"/>
    <mergeCell ref="F2:F3"/>
    <mergeCell ref="G2:G3"/>
    <mergeCell ref="H2:H3"/>
    <mergeCell ref="I2:I3"/>
    <mergeCell ref="J2:J3"/>
    <mergeCell ref="K2:K3"/>
    <mergeCell ref="L2:L3"/>
    <mergeCell ref="M2:M3"/>
    <mergeCell ref="N2:N3"/>
    <mergeCell ref="O2:O3"/>
    <mergeCell ref="Q2:Q3"/>
    <mergeCell ref="R2:R3"/>
    <mergeCell ref="S2:S3"/>
    <mergeCell ref="T2:T3"/>
    <mergeCell ref="U2:U3"/>
    <mergeCell ref="V2:V3"/>
    <mergeCell ref="W2:W3"/>
    <mergeCell ref="X2:X3"/>
    <mergeCell ref="Y2:Y3"/>
    <mergeCell ref="Z2:Z3"/>
    <mergeCell ref="AA2:AA3"/>
    <mergeCell ref="AB2:AF2"/>
    <mergeCell ref="AG2:AK2"/>
    <mergeCell ref="AL2:AP2"/>
    <mergeCell ref="AQ2:BA2"/>
    <mergeCell ref="BB2:BD2"/>
    <mergeCell ref="BE2:BE3"/>
    <mergeCell ref="BF2:BF3"/>
    <mergeCell ref="BG2:BG3"/>
    <mergeCell ref="BH2:BH3"/>
    <mergeCell ref="BI2:BI3"/>
    <mergeCell ref="BJ2:BJ3"/>
    <mergeCell ref="BK2:BM2"/>
    <mergeCell ref="BN2:BR2"/>
    <mergeCell ref="BS2:BS3"/>
    <mergeCell ref="BT2:BT3"/>
    <mergeCell ref="BU2:BU3"/>
    <mergeCell ref="BV2:BV3"/>
    <mergeCell ref="BW2:BW3"/>
    <mergeCell ref="BX2:BX3"/>
    <mergeCell ref="BY2:BY3"/>
    <mergeCell ref="BZ2:BZ3"/>
    <mergeCell ref="CA2:CA3"/>
    <mergeCell ref="CB2:CB3"/>
    <mergeCell ref="CC2:CC3"/>
    <mergeCell ref="CD2:CD3"/>
    <mergeCell ref="CE2:CE3"/>
    <mergeCell ref="CF2:CF3"/>
    <mergeCell ref="CG2:CG3"/>
    <mergeCell ref="CH2:CH3"/>
    <mergeCell ref="CI2:CI3"/>
    <mergeCell ref="CJ2:CJ3"/>
    <mergeCell ref="CK2:CK3"/>
  </mergeCells>
  <printOptions headings="false" gridLines="false" gridLinesSet="true" horizontalCentered="false" verticalCentered="false"/>
  <pageMargins left="0.25" right="0.25"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5" man="true" max="65535" min="0"/>
    <brk id="37" man="true" max="65535" min="0"/>
    <brk id="6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4" min="4" style="0" width="12.25"/>
  </cols>
  <sheetData>
    <row r="1" customFormat="false" ht="13.5" hidden="false" customHeight="false" outlineLevel="0" collapsed="false">
      <c r="A1" s="243" t="s">
        <v>24</v>
      </c>
      <c r="B1" s="243" t="s">
        <v>205</v>
      </c>
      <c r="C1" s="243" t="s">
        <v>226</v>
      </c>
      <c r="D1" s="243" t="s">
        <v>206</v>
      </c>
      <c r="E1" s="243" t="s">
        <v>227</v>
      </c>
      <c r="F1" s="243" t="s">
        <v>228</v>
      </c>
      <c r="G1" s="243" t="s">
        <v>229</v>
      </c>
      <c r="H1" s="243" t="s">
        <v>230</v>
      </c>
      <c r="I1" s="243" t="s">
        <v>113</v>
      </c>
    </row>
    <row r="2" customFormat="false" ht="13.5" hidden="false" customHeight="false" outlineLevel="0" collapsed="false">
      <c r="A2" s="0" t="n">
        <v>1</v>
      </c>
      <c r="B2" s="0" t="n">
        <v>0</v>
      </c>
      <c r="C2" s="0" t="n">
        <v>1</v>
      </c>
      <c r="D2" s="244" t="s">
        <v>231</v>
      </c>
      <c r="E2" s="0" t="n">
        <v>1</v>
      </c>
      <c r="F2" s="0" t="n">
        <v>1</v>
      </c>
      <c r="G2" s="0" t="n">
        <v>1</v>
      </c>
      <c r="H2" s="0" t="n">
        <v>1</v>
      </c>
      <c r="I2" s="245" t="s">
        <v>232</v>
      </c>
    </row>
    <row r="3" customFormat="false" ht="13.5" hidden="false" customHeight="false" outlineLevel="0" collapsed="false">
      <c r="A3" s="0" t="n">
        <v>2</v>
      </c>
      <c r="B3" s="0" t="n">
        <v>1</v>
      </c>
      <c r="C3" s="0" t="n">
        <v>2</v>
      </c>
      <c r="D3" s="246" t="s">
        <v>233</v>
      </c>
      <c r="E3" s="0" t="n">
        <v>2</v>
      </c>
      <c r="F3" s="0" t="n">
        <v>2</v>
      </c>
      <c r="G3" s="0" t="n">
        <v>2</v>
      </c>
      <c r="H3" s="0" t="n">
        <v>2</v>
      </c>
      <c r="I3" s="245" t="s">
        <v>234</v>
      </c>
    </row>
    <row r="4" customFormat="false" ht="13.5" hidden="false" customHeight="false" outlineLevel="0" collapsed="false">
      <c r="A4" s="0" t="n">
        <v>3</v>
      </c>
      <c r="C4" s="0" t="n">
        <v>3</v>
      </c>
      <c r="D4" s="245" t="s">
        <v>235</v>
      </c>
      <c r="E4" s="0" t="n">
        <v>3</v>
      </c>
      <c r="G4" s="0" t="n">
        <v>3</v>
      </c>
      <c r="H4" s="0" t="n">
        <v>3</v>
      </c>
      <c r="I4" s="245" t="s">
        <v>236</v>
      </c>
    </row>
    <row r="5" customFormat="false" ht="13.5" hidden="false" customHeight="false" outlineLevel="0" collapsed="false">
      <c r="A5" s="0" t="n">
        <v>4</v>
      </c>
      <c r="D5" s="245" t="s">
        <v>237</v>
      </c>
      <c r="G5" s="0" t="n">
        <v>4</v>
      </c>
      <c r="H5" s="0" t="n">
        <v>4</v>
      </c>
      <c r="I5" s="245" t="s">
        <v>238</v>
      </c>
    </row>
    <row r="6" customFormat="false" ht="13.5" hidden="false" customHeight="false" outlineLevel="0" collapsed="false">
      <c r="A6" s="0" t="n">
        <v>5</v>
      </c>
      <c r="D6" s="245" t="s">
        <v>239</v>
      </c>
      <c r="H6" s="0" t="n">
        <v>5</v>
      </c>
      <c r="I6" s="245" t="s">
        <v>240</v>
      </c>
    </row>
    <row r="7" customFormat="false" ht="13.5" hidden="false" customHeight="false" outlineLevel="0" collapsed="false">
      <c r="A7" s="0" t="n">
        <v>6</v>
      </c>
      <c r="D7" s="245" t="s">
        <v>241</v>
      </c>
      <c r="I7" s="245" t="s">
        <v>242</v>
      </c>
    </row>
    <row r="8" customFormat="false" ht="13.5" hidden="false" customHeight="false" outlineLevel="0" collapsed="false">
      <c r="A8" s="0" t="n">
        <v>7</v>
      </c>
      <c r="D8" s="245" t="s">
        <v>243</v>
      </c>
      <c r="I8" s="245" t="s">
        <v>244</v>
      </c>
    </row>
    <row r="9" customFormat="false" ht="13.5" hidden="false" customHeight="false" outlineLevel="0" collapsed="false">
      <c r="A9" s="0" t="n">
        <v>8</v>
      </c>
      <c r="D9" s="245" t="s">
        <v>245</v>
      </c>
      <c r="I9" s="245" t="s">
        <v>246</v>
      </c>
    </row>
    <row r="10" customFormat="false" ht="13.5" hidden="false" customHeight="false" outlineLevel="0" collapsed="false">
      <c r="D10" s="245" t="s">
        <v>247</v>
      </c>
    </row>
    <row r="11" customFormat="false" ht="13.5" hidden="false" customHeight="false" outlineLevel="0" collapsed="false">
      <c r="D11" s="245" t="s">
        <v>248</v>
      </c>
    </row>
    <row r="12" customFormat="false" ht="13.5" hidden="false" customHeight="false" outlineLevel="0" collapsed="false">
      <c r="D12" s="245" t="s">
        <v>249</v>
      </c>
    </row>
    <row r="13" customFormat="false" ht="13.5" hidden="false" customHeight="false" outlineLevel="0" collapsed="false">
      <c r="D13" s="245" t="s">
        <v>250</v>
      </c>
    </row>
    <row r="14" customFormat="false" ht="13.5" hidden="false" customHeight="false" outlineLevel="0" collapsed="false">
      <c r="D14" s="245" t="s">
        <v>251</v>
      </c>
    </row>
    <row r="15" customFormat="false" ht="13.5" hidden="false" customHeight="false" outlineLevel="0" collapsed="false">
      <c r="D15" s="245" t="s">
        <v>252</v>
      </c>
    </row>
    <row r="16" customFormat="false" ht="13.5" hidden="false" customHeight="false" outlineLevel="0" collapsed="false">
      <c r="D16" s="245" t="s">
        <v>253</v>
      </c>
    </row>
    <row r="17" customFormat="false" ht="13.5" hidden="false" customHeight="false" outlineLevel="0" collapsed="false">
      <c r="D17" s="245" t="s">
        <v>254</v>
      </c>
    </row>
    <row r="18" customFormat="false" ht="13.5" hidden="false" customHeight="false" outlineLevel="0" collapsed="false">
      <c r="D18" s="245" t="s">
        <v>255</v>
      </c>
    </row>
    <row r="19" customFormat="false" ht="13.5" hidden="false" customHeight="false" outlineLevel="0" collapsed="false">
      <c r="D19" s="245" t="s">
        <v>256</v>
      </c>
    </row>
    <row r="20" customFormat="false" ht="13.5" hidden="false" customHeight="false" outlineLevel="0" collapsed="false">
      <c r="D20" s="245" t="s">
        <v>257</v>
      </c>
    </row>
    <row r="21" customFormat="false" ht="13.5" hidden="false" customHeight="false" outlineLevel="0" collapsed="false">
      <c r="D21" s="245" t="s">
        <v>258</v>
      </c>
    </row>
    <row r="22" customFormat="false" ht="13.5" hidden="false" customHeight="false" outlineLevel="0" collapsed="false">
      <c r="D22" s="245" t="s">
        <v>259</v>
      </c>
    </row>
    <row r="23" customFormat="false" ht="13.5" hidden="false" customHeight="false" outlineLevel="0" collapsed="false">
      <c r="D23" s="245" t="s">
        <v>260</v>
      </c>
    </row>
    <row r="24" customFormat="false" ht="13.5" hidden="false" customHeight="false" outlineLevel="0" collapsed="false">
      <c r="D24" s="245" t="s">
        <v>261</v>
      </c>
    </row>
    <row r="25" customFormat="false" ht="13.5" hidden="false" customHeight="false" outlineLevel="0" collapsed="false">
      <c r="D25" s="245"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AJ11"/>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8.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0" t="s">
        <v>5</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3" t="s">
        <v>7</v>
      </c>
      <c r="C10" s="14"/>
      <c r="D10" s="14"/>
      <c r="E10" s="14"/>
      <c r="F10" s="14"/>
      <c r="G10" s="14"/>
      <c r="H10" s="14"/>
      <c r="I10" s="14"/>
      <c r="J10" s="14"/>
      <c r="K10" s="13" t="s">
        <v>8</v>
      </c>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5"/>
    </row>
    <row r="11" customFormat="false" ht="15" hidden="false" customHeight="true" outlineLevel="0" collapsed="false">
      <c r="B11" s="16"/>
      <c r="C11" s="17"/>
      <c r="D11" s="17"/>
      <c r="E11" s="17"/>
      <c r="F11" s="17"/>
      <c r="G11" s="17"/>
      <c r="H11" s="17"/>
      <c r="I11" s="17"/>
      <c r="J11" s="17"/>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row>
    <row r="12" customFormat="false" ht="3.75" hidden="false" customHeight="true" outlineLevel="0" collapsed="false">
      <c r="B12" s="16"/>
      <c r="C12" s="17"/>
      <c r="D12" s="17"/>
      <c r="E12" s="17"/>
      <c r="F12" s="17"/>
      <c r="G12" s="17"/>
      <c r="H12" s="17"/>
      <c r="I12" s="17"/>
      <c r="J12" s="19"/>
      <c r="K12" s="20"/>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2"/>
    </row>
    <row r="13" customFormat="false" ht="15" hidden="false" customHeight="true" outlineLevel="0" collapsed="false">
      <c r="B13" s="16"/>
      <c r="C13" s="17"/>
      <c r="D13" s="17"/>
      <c r="E13" s="17"/>
      <c r="F13" s="17"/>
      <c r="G13" s="17"/>
      <c r="H13" s="17"/>
      <c r="I13" s="17"/>
      <c r="J13" s="17"/>
      <c r="K13" s="16" t="s">
        <v>9</v>
      </c>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9"/>
    </row>
    <row r="14" customFormat="false" ht="15" hidden="false" customHeight="true" outlineLevel="0" collapsed="false">
      <c r="B14" s="16"/>
      <c r="C14" s="17"/>
      <c r="D14" s="17"/>
      <c r="E14" s="17"/>
      <c r="F14" s="17"/>
      <c r="G14" s="17"/>
      <c r="H14" s="17"/>
      <c r="I14" s="17"/>
      <c r="J14" s="17"/>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row>
    <row r="15" customFormat="false" ht="3.75" hidden="false" customHeight="true" outlineLevel="0" collapsed="false">
      <c r="B15" s="23"/>
      <c r="C15" s="24"/>
      <c r="D15" s="24"/>
      <c r="E15" s="24"/>
      <c r="F15" s="24"/>
      <c r="G15" s="24"/>
      <c r="H15" s="24"/>
      <c r="I15" s="24"/>
      <c r="J15" s="25"/>
      <c r="K15" s="26"/>
      <c r="L15" s="26"/>
      <c r="M15" s="26"/>
      <c r="N15" s="26"/>
      <c r="O15" s="26"/>
      <c r="P15" s="26"/>
      <c r="Q15" s="21"/>
      <c r="R15" s="21"/>
      <c r="S15" s="21"/>
      <c r="T15" s="21"/>
      <c r="U15" s="26"/>
      <c r="V15" s="26"/>
      <c r="W15" s="26"/>
      <c r="X15" s="26"/>
      <c r="Y15" s="26"/>
      <c r="Z15" s="26"/>
      <c r="AA15" s="27"/>
      <c r="AB15" s="27"/>
      <c r="AC15" s="27"/>
      <c r="AD15" s="27"/>
      <c r="AE15" s="27"/>
      <c r="AF15" s="27"/>
      <c r="AG15" s="27"/>
      <c r="AH15" s="27"/>
      <c r="AI15" s="27"/>
      <c r="AJ15" s="28"/>
    </row>
    <row r="16" customFormat="false" ht="15" hidden="false" customHeight="true" outlineLevel="0" collapsed="false">
      <c r="B16" s="13" t="s">
        <v>10</v>
      </c>
      <c r="C16" s="14"/>
      <c r="D16" s="14"/>
      <c r="E16" s="14"/>
      <c r="F16" s="14"/>
      <c r="G16" s="14"/>
      <c r="H16" s="14"/>
      <c r="I16" s="14"/>
      <c r="J16" s="14"/>
      <c r="K16" s="16"/>
      <c r="L16" s="29" t="s">
        <v>11</v>
      </c>
      <c r="M16" s="29"/>
      <c r="N16" s="29"/>
      <c r="O16" s="29"/>
      <c r="P16" s="7"/>
      <c r="Q16" s="185"/>
      <c r="R16" s="185"/>
      <c r="S16" s="185"/>
      <c r="T16" s="185"/>
      <c r="U16" s="17"/>
      <c r="V16" s="30" t="s">
        <v>12</v>
      </c>
      <c r="W16" s="7"/>
      <c r="X16" s="17"/>
      <c r="Y16" s="7"/>
      <c r="Z16" s="31"/>
      <c r="AA16" s="185"/>
      <c r="AB16" s="185"/>
      <c r="AC16" s="185"/>
      <c r="AD16" s="185"/>
      <c r="AE16" s="185"/>
      <c r="AF16" s="185"/>
      <c r="AG16" s="185"/>
      <c r="AH16" s="185"/>
      <c r="AI16" s="185"/>
      <c r="AJ16" s="185"/>
    </row>
    <row r="17" customFormat="false" ht="15" hidden="false" customHeight="true" outlineLevel="0" collapsed="false">
      <c r="B17" s="16"/>
      <c r="C17" s="17"/>
      <c r="D17" s="17"/>
      <c r="E17" s="17"/>
      <c r="F17" s="17"/>
      <c r="G17" s="17"/>
      <c r="H17" s="17"/>
      <c r="I17" s="17"/>
      <c r="J17" s="17"/>
      <c r="K17" s="16"/>
      <c r="L17" s="32" t="s">
        <v>161</v>
      </c>
      <c r="M17" s="11"/>
      <c r="N17" s="11"/>
      <c r="O17" s="11"/>
      <c r="P17" s="7"/>
      <c r="Q17" s="11"/>
      <c r="R17" s="11"/>
      <c r="S17" s="11"/>
      <c r="T17" s="7"/>
      <c r="U17" s="17"/>
      <c r="V17" s="7"/>
      <c r="W17" s="7"/>
      <c r="X17" s="17"/>
      <c r="Y17" s="7"/>
      <c r="Z17" s="11"/>
      <c r="AA17" s="11"/>
      <c r="AB17" s="11"/>
      <c r="AC17" s="11"/>
      <c r="AD17" s="11"/>
      <c r="AE17" s="11"/>
      <c r="AF17" s="11"/>
      <c r="AG17" s="11"/>
      <c r="AH17" s="11"/>
      <c r="AI17" s="11"/>
      <c r="AJ17" s="33"/>
    </row>
    <row r="18" customFormat="false" ht="15" hidden="false" customHeight="true" outlineLevel="0" collapsed="false">
      <c r="B18" s="16"/>
      <c r="C18" s="17"/>
      <c r="D18" s="17"/>
      <c r="E18" s="17"/>
      <c r="F18" s="17"/>
      <c r="G18" s="17"/>
      <c r="H18" s="17"/>
      <c r="I18" s="17"/>
      <c r="J18" s="17"/>
      <c r="K18" s="34"/>
      <c r="L18" s="32" t="s">
        <v>14</v>
      </c>
      <c r="M18" s="7"/>
      <c r="N18" s="7"/>
      <c r="O18" s="7"/>
      <c r="P18" s="7"/>
      <c r="Q18" s="7"/>
      <c r="R18" s="7"/>
      <c r="S18" s="7"/>
      <c r="T18" s="7"/>
      <c r="U18" s="7"/>
      <c r="V18" s="7"/>
      <c r="W18" s="7"/>
      <c r="X18" s="7"/>
      <c r="Y18" s="7"/>
      <c r="Z18" s="7"/>
      <c r="AA18" s="7"/>
      <c r="AB18" s="7"/>
      <c r="AC18" s="7"/>
      <c r="AD18" s="7"/>
      <c r="AE18" s="7"/>
      <c r="AF18" s="7"/>
      <c r="AG18" s="17"/>
      <c r="AH18" s="17"/>
      <c r="AI18" s="17"/>
      <c r="AJ18" s="19"/>
    </row>
    <row r="19" customFormat="false" ht="15" hidden="false" customHeight="true" outlineLevel="0" collapsed="false">
      <c r="B19" s="16"/>
      <c r="C19" s="17"/>
      <c r="D19" s="17"/>
      <c r="E19" s="17"/>
      <c r="F19" s="17"/>
      <c r="G19" s="17"/>
      <c r="H19" s="17"/>
      <c r="I19" s="17"/>
      <c r="J19" s="17"/>
      <c r="K19" s="34"/>
      <c r="L19" s="32"/>
      <c r="M19" s="35" t="s">
        <v>15</v>
      </c>
      <c r="N19" s="32"/>
      <c r="O19" s="32"/>
      <c r="P19" s="32"/>
      <c r="Q19" s="32" t="s">
        <v>16</v>
      </c>
      <c r="R19" s="32"/>
      <c r="S19" s="32"/>
      <c r="T19" s="7"/>
      <c r="U19" s="7"/>
      <c r="V19" s="7"/>
      <c r="W19" s="7"/>
      <c r="X19" s="7"/>
      <c r="Y19" s="7"/>
      <c r="Z19" s="7"/>
      <c r="AA19" s="7"/>
      <c r="AB19" s="7"/>
      <c r="AC19" s="7"/>
      <c r="AD19" s="7"/>
      <c r="AE19" s="7"/>
      <c r="AF19" s="7"/>
      <c r="AG19" s="17"/>
      <c r="AH19" s="17"/>
      <c r="AI19" s="17"/>
      <c r="AJ19" s="19"/>
    </row>
    <row r="20" customFormat="false" ht="15" hidden="false" customHeight="true" outlineLevel="0" collapsed="false">
      <c r="B20" s="23"/>
      <c r="C20" s="24"/>
      <c r="D20" s="24"/>
      <c r="E20" s="24"/>
      <c r="F20" s="24"/>
      <c r="G20" s="24"/>
      <c r="H20" s="24"/>
      <c r="I20" s="24"/>
      <c r="J20" s="24"/>
      <c r="K20" s="36"/>
      <c r="L20" s="32"/>
      <c r="M20" s="32"/>
      <c r="N20" s="32"/>
      <c r="O20" s="32"/>
      <c r="P20" s="38"/>
      <c r="Q20" s="38" t="s">
        <v>17</v>
      </c>
      <c r="R20" s="38"/>
      <c r="S20" s="38"/>
      <c r="T20" s="39"/>
      <c r="U20" s="39"/>
      <c r="V20" s="39"/>
      <c r="W20" s="39"/>
      <c r="X20" s="39"/>
      <c r="Y20" s="39"/>
      <c r="Z20" s="39"/>
      <c r="AA20" s="39"/>
      <c r="AB20" s="39"/>
      <c r="AC20" s="39"/>
      <c r="AD20" s="39"/>
      <c r="AE20" s="39"/>
      <c r="AF20" s="39"/>
      <c r="AG20" s="24"/>
      <c r="AH20" s="24"/>
      <c r="AI20" s="24"/>
      <c r="AJ20" s="25"/>
    </row>
    <row r="21" customFormat="false" ht="15" hidden="false" customHeight="true" outlineLevel="0" collapsed="false">
      <c r="B21" s="40" t="s">
        <v>18</v>
      </c>
      <c r="C21" s="41"/>
      <c r="D21" s="41"/>
      <c r="E21" s="41"/>
      <c r="F21" s="41"/>
      <c r="G21" s="41"/>
      <c r="H21" s="41"/>
      <c r="I21" s="41"/>
      <c r="J21" s="42"/>
      <c r="K21" s="23"/>
      <c r="L21" s="43"/>
      <c r="M21" s="186"/>
      <c r="N21" s="186"/>
      <c r="O21" s="186"/>
      <c r="P21" s="24"/>
      <c r="Q21" s="37" t="s">
        <v>19</v>
      </c>
      <c r="R21" s="24"/>
      <c r="S21" s="24"/>
      <c r="T21" s="24"/>
      <c r="U21" s="24"/>
      <c r="V21" s="24"/>
      <c r="W21" s="24"/>
      <c r="X21" s="24"/>
      <c r="Y21" s="24"/>
      <c r="Z21" s="24"/>
      <c r="AA21" s="24"/>
      <c r="AB21" s="24"/>
      <c r="AC21" s="24"/>
      <c r="AD21" s="24"/>
      <c r="AE21" s="24"/>
      <c r="AF21" s="24"/>
      <c r="AG21" s="24"/>
      <c r="AH21" s="24"/>
      <c r="AI21" s="24"/>
      <c r="AJ21" s="25"/>
    </row>
    <row r="22" customFormat="false" ht="15" hidden="false" customHeight="true" outlineLevel="0" collapsed="false">
      <c r="B22" s="13" t="s">
        <v>20</v>
      </c>
      <c r="C22" s="14"/>
      <c r="D22" s="14"/>
      <c r="E22" s="14"/>
      <c r="F22" s="14"/>
      <c r="G22" s="14"/>
      <c r="H22" s="14"/>
      <c r="I22" s="14"/>
      <c r="J22" s="15"/>
      <c r="K22" s="45" t="s">
        <v>21</v>
      </c>
      <c r="L22" s="14"/>
      <c r="M22" s="14"/>
      <c r="N22" s="17"/>
      <c r="O22" s="17"/>
      <c r="P22" s="14"/>
      <c r="Q22" s="17"/>
      <c r="R22" s="14"/>
      <c r="S22" s="14"/>
      <c r="T22" s="14"/>
      <c r="U22" s="14"/>
      <c r="V22" s="14"/>
      <c r="W22" s="14"/>
      <c r="X22" s="14"/>
      <c r="Y22" s="14"/>
      <c r="Z22" s="14"/>
      <c r="AA22" s="14"/>
      <c r="AB22" s="14"/>
      <c r="AC22" s="14"/>
      <c r="AD22" s="14"/>
      <c r="AE22" s="14"/>
      <c r="AF22" s="14"/>
      <c r="AG22" s="14"/>
      <c r="AH22" s="14"/>
      <c r="AI22" s="14"/>
      <c r="AJ22" s="15"/>
    </row>
    <row r="23" customFormat="false" ht="15" hidden="false" customHeight="true" outlineLevel="0" collapsed="false">
      <c r="B23" s="16"/>
      <c r="C23" s="17"/>
      <c r="D23" s="17"/>
      <c r="E23" s="17"/>
      <c r="F23" s="17"/>
      <c r="G23" s="17"/>
      <c r="H23" s="17"/>
      <c r="I23" s="17"/>
      <c r="J23" s="19"/>
      <c r="K23" s="16"/>
      <c r="L23" s="17"/>
      <c r="M23" s="17"/>
      <c r="N23" s="17"/>
      <c r="O23" s="17"/>
      <c r="P23" s="17"/>
      <c r="Q23" s="17"/>
      <c r="R23" s="17"/>
      <c r="S23" s="46" t="s">
        <v>22</v>
      </c>
      <c r="T23" s="17"/>
      <c r="U23" s="17"/>
      <c r="V23" s="17"/>
      <c r="W23" s="17"/>
      <c r="X23" s="17"/>
      <c r="Y23" s="17"/>
      <c r="Z23" s="17"/>
      <c r="AA23" s="46" t="s">
        <v>23</v>
      </c>
      <c r="AB23" s="17"/>
      <c r="AC23" s="17"/>
      <c r="AD23" s="17"/>
      <c r="AE23" s="17"/>
      <c r="AF23" s="17"/>
      <c r="AG23" s="17"/>
      <c r="AH23" s="17"/>
      <c r="AI23" s="17"/>
      <c r="AJ23" s="19"/>
    </row>
    <row r="24" customFormat="false" ht="15" hidden="false" customHeight="true" outlineLevel="0" collapsed="false">
      <c r="B24" s="16"/>
      <c r="C24" s="17"/>
      <c r="D24" s="17"/>
      <c r="E24" s="17"/>
      <c r="F24" s="17"/>
      <c r="G24" s="17"/>
      <c r="H24" s="17"/>
      <c r="I24" s="17"/>
      <c r="J24" s="19"/>
      <c r="K24" s="16"/>
      <c r="L24" s="46" t="s">
        <v>24</v>
      </c>
      <c r="M24" s="17"/>
      <c r="N24" s="17"/>
      <c r="O24" s="17"/>
      <c r="P24" s="187"/>
      <c r="Q24" s="187"/>
      <c r="R24" s="17"/>
      <c r="S24" s="46" t="s">
        <v>25</v>
      </c>
      <c r="T24" s="17"/>
      <c r="U24" s="17"/>
      <c r="V24" s="17"/>
      <c r="W24" s="17"/>
      <c r="X24" s="17"/>
      <c r="Y24" s="17"/>
      <c r="Z24" s="17"/>
      <c r="AA24" s="46" t="s">
        <v>26</v>
      </c>
      <c r="AB24" s="17"/>
      <c r="AC24" s="17"/>
      <c r="AD24" s="17"/>
      <c r="AE24" s="17"/>
      <c r="AF24" s="17"/>
      <c r="AG24" s="17"/>
      <c r="AH24" s="17"/>
      <c r="AI24" s="17"/>
      <c r="AJ24" s="19"/>
    </row>
    <row r="25" customFormat="false" ht="15" hidden="false" customHeight="true" outlineLevel="0" collapsed="false">
      <c r="B25" s="16"/>
      <c r="C25" s="17"/>
      <c r="D25" s="17"/>
      <c r="E25" s="17"/>
      <c r="F25" s="17"/>
      <c r="G25" s="17"/>
      <c r="H25" s="17"/>
      <c r="I25" s="17"/>
      <c r="J25" s="19"/>
      <c r="K25" s="16"/>
      <c r="L25" s="17"/>
      <c r="M25" s="17"/>
      <c r="N25" s="17"/>
      <c r="O25" s="17"/>
      <c r="P25" s="17"/>
      <c r="Q25" s="17"/>
      <c r="R25" s="17"/>
      <c r="S25" s="46" t="s">
        <v>27</v>
      </c>
      <c r="T25" s="17"/>
      <c r="U25" s="17"/>
      <c r="V25" s="17"/>
      <c r="W25" s="17"/>
      <c r="X25" s="17"/>
      <c r="Y25" s="17"/>
      <c r="Z25" s="17"/>
      <c r="AA25" s="46" t="s">
        <v>28</v>
      </c>
      <c r="AB25" s="17"/>
      <c r="AC25" s="17"/>
      <c r="AD25" s="17"/>
      <c r="AE25" s="17"/>
      <c r="AF25" s="17"/>
      <c r="AG25" s="17"/>
      <c r="AH25" s="17"/>
      <c r="AI25" s="17"/>
      <c r="AJ25" s="19"/>
    </row>
    <row r="26" customFormat="false" ht="15" hidden="false" customHeight="true" outlineLevel="0" collapsed="false">
      <c r="B26" s="23"/>
      <c r="C26" s="24"/>
      <c r="D26" s="24"/>
      <c r="E26" s="24"/>
      <c r="F26" s="24"/>
      <c r="G26" s="24"/>
      <c r="H26" s="24"/>
      <c r="I26" s="24"/>
      <c r="J26" s="25"/>
      <c r="K26" s="23"/>
      <c r="L26" s="24"/>
      <c r="M26" s="24"/>
      <c r="N26" s="24"/>
      <c r="O26" s="24"/>
      <c r="P26" s="24"/>
      <c r="Q26" s="17"/>
      <c r="R26" s="24"/>
      <c r="S26" s="48" t="s">
        <v>29</v>
      </c>
      <c r="T26" s="24"/>
      <c r="U26" s="24"/>
      <c r="V26" s="24"/>
      <c r="W26" s="24"/>
      <c r="X26" s="24"/>
      <c r="Y26" s="24"/>
      <c r="Z26" s="24"/>
      <c r="AA26" s="49" t="s">
        <v>30</v>
      </c>
      <c r="AB26" s="24"/>
      <c r="AC26" s="24"/>
      <c r="AD26" s="24"/>
      <c r="AE26" s="24"/>
      <c r="AF26" s="24"/>
      <c r="AG26" s="24"/>
      <c r="AH26" s="24"/>
      <c r="AI26" s="24"/>
      <c r="AJ26" s="25"/>
    </row>
    <row r="27" customFormat="false" ht="15" hidden="false" customHeight="true" outlineLevel="0" collapsed="false">
      <c r="B27" s="40" t="s">
        <v>31</v>
      </c>
      <c r="C27" s="41"/>
      <c r="D27" s="41"/>
      <c r="E27" s="41"/>
      <c r="F27" s="41"/>
      <c r="G27" s="41"/>
      <c r="H27" s="41"/>
      <c r="I27" s="41"/>
      <c r="J27" s="42"/>
      <c r="K27" s="13"/>
      <c r="L27" s="50" t="s">
        <v>32</v>
      </c>
      <c r="M27" s="14"/>
      <c r="N27" s="14"/>
      <c r="O27" s="51"/>
      <c r="P27" s="61"/>
      <c r="Q27" s="61"/>
      <c r="R27" s="53" t="s">
        <v>33</v>
      </c>
      <c r="S27" s="17"/>
      <c r="T27" s="50" t="s">
        <v>34</v>
      </c>
      <c r="U27" s="14"/>
      <c r="V27" s="14"/>
      <c r="W27" s="14"/>
      <c r="X27" s="14"/>
      <c r="Y27" s="51"/>
      <c r="Z27" s="61"/>
      <c r="AA27" s="61"/>
      <c r="AB27" s="53" t="s">
        <v>35</v>
      </c>
      <c r="AC27" s="17"/>
      <c r="AD27" s="14"/>
      <c r="AE27" s="14"/>
      <c r="AF27" s="14"/>
      <c r="AG27" s="14"/>
      <c r="AH27" s="14"/>
      <c r="AI27" s="14"/>
      <c r="AJ27" s="15"/>
      <c r="AK27" s="16"/>
    </row>
    <row r="28" customFormat="false" ht="15" hidden="false" customHeight="true" outlineLevel="0" collapsed="false">
      <c r="B28" s="54" t="s">
        <v>36</v>
      </c>
      <c r="C28" s="54"/>
      <c r="D28" s="54"/>
      <c r="E28" s="54"/>
      <c r="F28" s="54"/>
      <c r="G28" s="54"/>
      <c r="H28" s="54"/>
      <c r="I28" s="54"/>
      <c r="J28" s="54"/>
      <c r="K28" s="55" t="s">
        <v>37</v>
      </c>
      <c r="L28" s="56"/>
      <c r="M28" s="56"/>
      <c r="N28" s="56"/>
      <c r="O28" s="56"/>
      <c r="P28" s="7"/>
      <c r="Q28" s="7"/>
      <c r="R28" s="56"/>
      <c r="S28" s="56"/>
      <c r="T28" s="56"/>
      <c r="U28" s="56"/>
      <c r="V28" s="56"/>
      <c r="W28" s="56"/>
      <c r="X28" s="56"/>
      <c r="Y28" s="56"/>
      <c r="Z28" s="17"/>
      <c r="AA28" s="17"/>
      <c r="AB28" s="14"/>
      <c r="AC28" s="14"/>
      <c r="AD28" s="14"/>
      <c r="AE28" s="14"/>
      <c r="AF28" s="56"/>
      <c r="AG28" s="56"/>
      <c r="AH28" s="14"/>
      <c r="AI28" s="14"/>
      <c r="AJ28" s="15"/>
      <c r="AK28" s="17"/>
    </row>
    <row r="29" customFormat="false" ht="15" hidden="false" customHeight="true" outlineLevel="0" collapsed="false">
      <c r="B29" s="57"/>
      <c r="C29" s="58"/>
      <c r="D29" s="58"/>
      <c r="E29" s="58"/>
      <c r="F29" s="58"/>
      <c r="G29" s="58"/>
      <c r="H29" s="58"/>
      <c r="I29" s="58"/>
      <c r="J29" s="59"/>
      <c r="K29" s="60" t="s">
        <v>38</v>
      </c>
      <c r="L29" s="7"/>
      <c r="M29" s="7"/>
      <c r="N29" s="7"/>
      <c r="O29" s="61"/>
      <c r="P29" s="61"/>
      <c r="Q29" s="30" t="s">
        <v>33</v>
      </c>
      <c r="R29" s="7"/>
      <c r="S29" s="30" t="s">
        <v>39</v>
      </c>
      <c r="T29" s="7"/>
      <c r="U29" s="7"/>
      <c r="V29" s="7"/>
      <c r="W29" s="61"/>
      <c r="X29" s="61"/>
      <c r="Y29" s="30" t="s">
        <v>33</v>
      </c>
      <c r="Z29" s="17"/>
      <c r="AA29" s="46" t="s">
        <v>40</v>
      </c>
      <c r="AB29" s="17"/>
      <c r="AC29" s="17"/>
      <c r="AD29" s="17"/>
      <c r="AE29" s="17"/>
      <c r="AF29" s="62"/>
      <c r="AG29" s="62"/>
      <c r="AH29" s="46" t="s">
        <v>33</v>
      </c>
      <c r="AI29" s="17"/>
      <c r="AJ29" s="19"/>
      <c r="AK29" s="17"/>
    </row>
    <row r="30" customFormat="false" ht="15" hidden="false" customHeight="true" outlineLevel="0" collapsed="false">
      <c r="B30" s="57"/>
      <c r="C30" s="58"/>
      <c r="D30" s="58"/>
      <c r="E30" s="58"/>
      <c r="F30" s="58"/>
      <c r="G30" s="58"/>
      <c r="H30" s="58"/>
      <c r="I30" s="58"/>
      <c r="J30" s="59"/>
      <c r="K30" s="63" t="s">
        <v>41</v>
      </c>
      <c r="L30" s="17"/>
      <c r="M30" s="7"/>
      <c r="N30" s="7"/>
      <c r="O30" s="7"/>
      <c r="P30" s="7"/>
      <c r="Q30" s="7"/>
      <c r="R30" s="7"/>
      <c r="S30" s="7"/>
      <c r="T30" s="7"/>
      <c r="U30" s="7"/>
      <c r="V30" s="7"/>
      <c r="W30" s="7"/>
      <c r="X30" s="7"/>
      <c r="Y30" s="7"/>
      <c r="Z30" s="17"/>
      <c r="AA30" s="17"/>
      <c r="AB30" s="17"/>
      <c r="AC30" s="17"/>
      <c r="AD30" s="17"/>
      <c r="AE30" s="17"/>
      <c r="AF30" s="17"/>
      <c r="AG30" s="17"/>
      <c r="AH30" s="17"/>
      <c r="AI30" s="17"/>
      <c r="AJ30" s="19"/>
      <c r="AK30" s="17"/>
    </row>
    <row r="31" customFormat="false" ht="15" hidden="false" customHeight="true" outlineLevel="0" collapsed="false">
      <c r="B31" s="57"/>
      <c r="C31" s="58"/>
      <c r="D31" s="58"/>
      <c r="E31" s="58"/>
      <c r="F31" s="58"/>
      <c r="G31" s="58"/>
      <c r="H31" s="58"/>
      <c r="I31" s="58"/>
      <c r="J31" s="59"/>
      <c r="K31" s="23"/>
      <c r="L31" s="64" t="s">
        <v>42</v>
      </c>
      <c r="M31" s="24"/>
      <c r="N31" s="65"/>
      <c r="O31" s="65"/>
      <c r="P31" s="65"/>
      <c r="Q31" s="65"/>
      <c r="R31" s="65"/>
      <c r="S31" s="65"/>
      <c r="T31" s="65"/>
      <c r="U31" s="65"/>
      <c r="V31" s="65"/>
      <c r="W31" s="65"/>
      <c r="X31" s="39"/>
      <c r="Y31" s="39"/>
      <c r="Z31" s="24"/>
      <c r="AA31" s="24"/>
      <c r="AB31" s="24"/>
      <c r="AC31" s="24"/>
      <c r="AD31" s="24"/>
      <c r="AE31" s="24"/>
      <c r="AF31" s="24"/>
      <c r="AG31" s="24"/>
      <c r="AH31" s="24"/>
      <c r="AI31" s="24"/>
      <c r="AJ31" s="25"/>
      <c r="AK31" s="17"/>
    </row>
    <row r="32" customFormat="false" ht="15" hidden="false" customHeight="true" outlineLevel="0" collapsed="false">
      <c r="B32" s="57"/>
      <c r="C32" s="58"/>
      <c r="D32" s="58"/>
      <c r="E32" s="58"/>
      <c r="F32" s="58"/>
      <c r="G32" s="58"/>
      <c r="H32" s="58"/>
      <c r="I32" s="58"/>
      <c r="J32" s="59"/>
      <c r="K32" s="55" t="s">
        <v>43</v>
      </c>
      <c r="L32" s="112"/>
      <c r="M32" s="41"/>
      <c r="N32" s="67"/>
      <c r="O32" s="67"/>
      <c r="P32" s="67"/>
      <c r="Q32" s="67"/>
      <c r="R32" s="67"/>
      <c r="S32" s="67"/>
      <c r="T32" s="67"/>
      <c r="U32" s="67"/>
      <c r="V32" s="67"/>
      <c r="W32" s="67"/>
      <c r="X32" s="68"/>
      <c r="Y32" s="68"/>
      <c r="Z32" s="41"/>
      <c r="AA32" s="41"/>
      <c r="AB32" s="41"/>
      <c r="AC32" s="41"/>
      <c r="AD32" s="41"/>
      <c r="AE32" s="41"/>
      <c r="AF32" s="41"/>
      <c r="AG32" s="41"/>
      <c r="AH32" s="41"/>
      <c r="AI32" s="41"/>
      <c r="AJ32" s="42"/>
      <c r="AK32" s="17"/>
    </row>
    <row r="33" customFormat="false" ht="15" hidden="false" customHeight="true" outlineLevel="0" collapsed="false">
      <c r="B33" s="57"/>
      <c r="C33" s="58"/>
      <c r="D33" s="58"/>
      <c r="E33" s="58"/>
      <c r="F33" s="58"/>
      <c r="G33" s="58"/>
      <c r="H33" s="58"/>
      <c r="I33" s="58"/>
      <c r="J33" s="59"/>
      <c r="K33" s="69"/>
      <c r="L33" s="30" t="s">
        <v>44</v>
      </c>
      <c r="M33" s="17"/>
      <c r="N33" s="11"/>
      <c r="O33" s="11"/>
      <c r="P33" s="11"/>
      <c r="Q33" s="11"/>
      <c r="R33" s="11"/>
      <c r="S33" s="11"/>
      <c r="T33" s="11"/>
      <c r="U33" s="11"/>
      <c r="V33" s="11"/>
      <c r="W33" s="11"/>
      <c r="X33" s="7"/>
      <c r="Y33" s="7"/>
      <c r="Z33" s="17"/>
      <c r="AA33" s="17"/>
      <c r="AB33" s="17"/>
      <c r="AC33" s="17"/>
      <c r="AD33" s="17"/>
      <c r="AE33" s="17"/>
      <c r="AF33" s="17"/>
      <c r="AG33" s="17"/>
      <c r="AH33" s="17"/>
      <c r="AI33" s="17"/>
      <c r="AJ33" s="19"/>
      <c r="AK33" s="17"/>
    </row>
    <row r="34" customFormat="false" ht="15" hidden="false" customHeight="true" outlineLevel="0" collapsed="false">
      <c r="B34" s="57"/>
      <c r="C34" s="58"/>
      <c r="D34" s="58"/>
      <c r="E34" s="58"/>
      <c r="F34" s="58"/>
      <c r="G34" s="58"/>
      <c r="H34" s="58"/>
      <c r="I34" s="58"/>
      <c r="J34" s="59"/>
      <c r="K34" s="69"/>
      <c r="L34" s="7"/>
      <c r="M34" s="70" t="s">
        <v>45</v>
      </c>
      <c r="N34" s="11"/>
      <c r="O34" s="11"/>
      <c r="P34" s="11"/>
      <c r="Q34" s="11"/>
      <c r="R34" s="11"/>
      <c r="S34" s="11"/>
      <c r="T34" s="11"/>
      <c r="U34" s="11"/>
      <c r="V34" s="11"/>
      <c r="W34" s="11"/>
      <c r="X34" s="7"/>
      <c r="Y34" s="7"/>
      <c r="Z34" s="17"/>
      <c r="AA34" s="17"/>
      <c r="AB34" s="17"/>
      <c r="AC34" s="17"/>
      <c r="AD34" s="17"/>
      <c r="AE34" s="17"/>
      <c r="AF34" s="71"/>
      <c r="AG34" s="71"/>
      <c r="AH34" s="46" t="s">
        <v>33</v>
      </c>
      <c r="AI34" s="17"/>
      <c r="AJ34" s="19"/>
      <c r="AK34" s="17"/>
    </row>
    <row r="35" customFormat="false" ht="15" hidden="false" customHeight="true" outlineLevel="0" collapsed="false">
      <c r="B35" s="57"/>
      <c r="C35" s="58"/>
      <c r="D35" s="58"/>
      <c r="E35" s="58"/>
      <c r="F35" s="58"/>
      <c r="G35" s="58"/>
      <c r="H35" s="58"/>
      <c r="I35" s="58"/>
      <c r="J35" s="59"/>
      <c r="K35" s="69"/>
      <c r="L35" s="36"/>
      <c r="M35" s="72" t="s">
        <v>46</v>
      </c>
      <c r="N35" s="65"/>
      <c r="O35" s="65"/>
      <c r="P35" s="65"/>
      <c r="Q35" s="65"/>
      <c r="R35" s="65"/>
      <c r="S35" s="65"/>
      <c r="T35" s="65"/>
      <c r="U35" s="65"/>
      <c r="V35" s="65"/>
      <c r="W35" s="65"/>
      <c r="X35" s="39"/>
      <c r="Y35" s="39"/>
      <c r="Z35" s="24"/>
      <c r="AA35" s="24"/>
      <c r="AB35" s="24"/>
      <c r="AC35" s="24"/>
      <c r="AD35" s="24"/>
      <c r="AE35" s="24"/>
      <c r="AF35" s="24"/>
      <c r="AG35" s="24"/>
      <c r="AH35" s="24"/>
      <c r="AI35" s="24"/>
      <c r="AJ35" s="25"/>
      <c r="AK35" s="17"/>
    </row>
    <row r="36" customFormat="false" ht="15" hidden="false" customHeight="true" outlineLevel="0" collapsed="false">
      <c r="B36" s="57"/>
      <c r="C36" s="58"/>
      <c r="D36" s="58"/>
      <c r="E36" s="58"/>
      <c r="F36" s="58"/>
      <c r="G36" s="58"/>
      <c r="H36" s="58"/>
      <c r="I36" s="58"/>
      <c r="J36" s="59"/>
      <c r="K36" s="73" t="s">
        <v>47</v>
      </c>
      <c r="L36" s="74" t="s">
        <v>48</v>
      </c>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17"/>
    </row>
    <row r="37" customFormat="false" ht="15" hidden="false" customHeight="true" outlineLevel="0" collapsed="false">
      <c r="B37" s="16"/>
      <c r="C37" s="17"/>
      <c r="D37" s="17"/>
      <c r="E37" s="17"/>
      <c r="F37" s="17"/>
      <c r="G37" s="17"/>
      <c r="H37" s="17"/>
      <c r="I37" s="17"/>
      <c r="J37" s="19"/>
      <c r="K37" s="69"/>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17"/>
    </row>
    <row r="38" customFormat="false" ht="17.25" hidden="false" customHeight="true" outlineLevel="0" collapsed="false">
      <c r="B38" s="23"/>
      <c r="C38" s="24"/>
      <c r="D38" s="24"/>
      <c r="E38" s="24"/>
      <c r="F38" s="24"/>
      <c r="G38" s="24"/>
      <c r="H38" s="24"/>
      <c r="I38" s="24"/>
      <c r="J38" s="25"/>
      <c r="K38" s="75"/>
      <c r="L38" s="76"/>
      <c r="M38" s="76"/>
      <c r="N38" s="76"/>
      <c r="O38" s="61"/>
      <c r="P38" s="61"/>
      <c r="Q38" s="77" t="s">
        <v>35</v>
      </c>
      <c r="R38" s="24"/>
      <c r="S38" s="39"/>
      <c r="T38" s="61"/>
      <c r="U38" s="61"/>
      <c r="V38" s="77" t="s">
        <v>33</v>
      </c>
      <c r="W38" s="76"/>
      <c r="X38" s="76"/>
      <c r="Y38" s="76"/>
      <c r="Z38" s="76"/>
      <c r="AA38" s="76"/>
      <c r="AB38" s="76"/>
      <c r="AC38" s="76"/>
      <c r="AD38" s="76"/>
      <c r="AE38" s="76"/>
      <c r="AF38" s="76"/>
      <c r="AG38" s="76"/>
      <c r="AH38" s="76"/>
      <c r="AI38" s="76"/>
      <c r="AJ38" s="78"/>
      <c r="AK38" s="17"/>
    </row>
    <row r="39" customFormat="false" ht="11.25" hidden="false" customHeight="true" outlineLevel="0" collapsed="false">
      <c r="B39" s="17"/>
      <c r="C39" s="17"/>
      <c r="D39" s="17"/>
      <c r="E39" s="17"/>
      <c r="F39" s="17"/>
      <c r="G39" s="17"/>
      <c r="H39" s="17"/>
      <c r="I39" s="17"/>
      <c r="J39" s="17"/>
      <c r="K39" s="17"/>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17"/>
    </row>
  </sheetData>
  <sheetProtection sheet="true" selectLockedCells="true"/>
  <mergeCells count="19">
    <mergeCell ref="A1:F1"/>
    <mergeCell ref="A3:AK3"/>
    <mergeCell ref="K11:AJ11"/>
    <mergeCell ref="K14:AJ14"/>
    <mergeCell ref="L16:O16"/>
    <mergeCell ref="Q16:T16"/>
    <mergeCell ref="AA16:AJ16"/>
    <mergeCell ref="M21:O21"/>
    <mergeCell ref="P24:Q24"/>
    <mergeCell ref="P27:Q27"/>
    <mergeCell ref="Z27:AA27"/>
    <mergeCell ref="B28:J28"/>
    <mergeCell ref="O29:P29"/>
    <mergeCell ref="W29:X29"/>
    <mergeCell ref="AF29:AG29"/>
    <mergeCell ref="AF34:AG34"/>
    <mergeCell ref="L36:AJ37"/>
    <mergeCell ref="O38:P38"/>
    <mergeCell ref="T38:U38"/>
  </mergeCells>
  <dataValidations count="14">
    <dataValidation allowBlank="true" errorStyle="stop" operator="between" showDropDown="false" showErrorMessage="true" showInputMessage="false" sqref="P24:Q24" type="list">
      <formula1>法人種別</formula1>
      <formula2>0</formula2>
    </dataValidation>
    <dataValidation allowBlank="false" error="法人名を入力してください。" errorStyle="stop" errorTitle="エラー" operator="greaterThan" showDropDown="false" showErrorMessage="true" showInputMessage="false" sqref="K11:AJ11" type="textLength">
      <formula1>0</formula1>
      <formula2>0</formula2>
    </dataValidation>
    <dataValidation allowBlank="false" error="事業所名を入力してください。" errorStyle="stop" errorTitle="エラー" operator="greaterThan" showDropDown="false" showErrorMessage="true" showInputMessage="false" sqref="K14:AJ14" type="textLength">
      <formula1>0</formula1>
      <formula2>0</formula2>
    </dataValidation>
    <dataValidation allowBlank="false" error="都道府県名を入力してください。" errorStyle="stop" errorTitle="エラー" operator="greaterThan" showDropDown="false" showErrorMessage="true" showInputMessage="false" sqref="Q16:T16" type="textLength">
      <formula1>0</formula1>
      <formula2>0</formula2>
    </dataValidation>
    <dataValidation allowBlank="false" error="市区町村名を入力してください。" errorStyle="stop" errorTitle="エラー" operator="greaterThan" showDropDown="false" showErrorMessage="true" showInputMessage="false" sqref="AA16:AJ16" type="textLength">
      <formula1>0</formula1>
      <formula2>0</formula2>
    </dataValidation>
    <dataValidation allowBlank="false" error="開設年月を入力してください。" errorStyle="stop" errorTitle="エラー" operator="greaterThan" showDropDown="false" showErrorMessage="true" showInputMessage="false" sqref="M21:O21" type="textLength">
      <formula1>0</formula1>
      <formula2>0</formula2>
    </dataValidation>
    <dataValidation allowBlank="false" error="利用定員を入力してください。" errorStyle="stop" errorTitle="エラー" operator="greaterThan" showDropDown="false" showErrorMessage="true" showInputMessage="false" sqref="P27:Q27" type="textLength">
      <formula1>0</formula1>
      <formula2>0</formula2>
    </dataValidation>
    <dataValidation allowBlank="false" error="共同生活住居数を入力してください。" errorStyle="stop" errorTitle="エラー" operator="greaterThan" showDropDown="false" showErrorMessage="true" showInputMessage="false" sqref="Z27:AA27" type="textLength">
      <formula1>0</formula1>
      <formula2>0</formula2>
    </dataValidation>
    <dataValidation allowBlank="false" error="常勤職員数を入力してください。" errorStyle="stop" errorTitle="エラー" operator="greaterThan" showDropDown="false" showErrorMessage="true" showInputMessage="false" sqref="O29:P29" type="textLength">
      <formula1>0</formula1>
      <formula2>0</formula2>
    </dataValidation>
    <dataValidation allowBlank="false" error="非常勤職員数を入力してください。" errorStyle="stop" errorTitle="エラー" operator="greaterThan" showDropDown="false" showErrorMessage="true" showInputMessage="false" sqref="W29:X29" type="textLength">
      <formula1>0</formula1>
      <formula2>0</formula2>
    </dataValidation>
    <dataValidation allowBlank="false" error="常勤換算職員数を入力してください。" errorStyle="stop" errorTitle="エラー" operator="greaterThan" showDropDown="false" showErrorMessage="true" showInputMessage="false" sqref="AF29:AG29" type="textLength">
      <formula1>0</formula1>
      <formula2>0</formula2>
    </dataValidation>
    <dataValidation allowBlank="false" error="夜間の職員数を入力してください。" errorStyle="stop" errorTitle="エラー" operator="greaterThan" showDropDown="false" showErrorMessage="true" showInputMessage="false" sqref="AF34:AG34" type="textLength">
      <formula1>0</formula1>
      <formula2>0</formula2>
    </dataValidation>
    <dataValidation allowBlank="false" error="夜間支援対象としている住居数を入力してください。" errorStyle="stop" errorTitle="エラー" operator="greaterThan" showDropDown="false" showErrorMessage="true" showInputMessage="false" sqref="O38:P38" type="textLength">
      <formula1>0</formula1>
      <formula2>0</formula2>
    </dataValidation>
    <dataValidation allowBlank="false" error="夜間の支援対象としている入居者数を入力してください。" errorStyle="stop" errorTitle="エラー" operator="greaterThan" showDropDown="false" showErrorMessage="true" showInputMessage="false" sqref="T38:U38" type="textLength">
      <formula1>0</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L22:M22 L26:M26" type="list">
      <formula1>建物構造</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0">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1">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2">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3">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4">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5">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6">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2:M22 L26:M26" type="list">
      <formula1>建物構造</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L22:M22 L26:M26" type="list">
      <formula1>建物構造</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2:M22 L26:M26" type="list">
      <formula1>建物構造</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L22:M22 L26:M26" type="list">
      <formula1>建物構造</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Q12"/>
    </sheetView>
  </sheetViews>
  <sheetFormatPr defaultColWidth="2.4921875" defaultRowHeight="15" zeroHeight="false" outlineLevelRow="0" outlineLevelCol="0"/>
  <cols>
    <col collapsed="false" customWidth="false" hidden="false" outlineLevel="0" max="15" min="1" style="1" width="2.49"/>
    <col collapsed="false" customWidth="true" hidden="false" outlineLevel="0" max="16" min="16" style="1" width="2.62"/>
    <col collapsed="false" customWidth="false" hidden="false" outlineLevel="0" max="20" min="17" style="1" width="2.49"/>
    <col collapsed="false" customWidth="true" hidden="false" outlineLevel="0" max="21" min="21" style="1" width="2.37"/>
    <col collapsed="false" customWidth="false" hidden="false" outlineLevel="0" max="257" min="22" style="1" width="2.49"/>
  </cols>
  <sheetData>
    <row r="1" customFormat="false" ht="15" hidden="false" customHeight="true" outlineLevel="0" collapsed="false">
      <c r="A1" s="2" t="s">
        <v>0</v>
      </c>
      <c r="B1" s="2"/>
      <c r="C1" s="2"/>
      <c r="D1" s="2"/>
      <c r="E1" s="2"/>
      <c r="F1" s="2"/>
      <c r="AK1" s="3" t="s">
        <v>49</v>
      </c>
    </row>
    <row r="2" customFormat="false" ht="11.25" hidden="false" customHeight="true" outlineLevel="0" collapsed="false">
      <c r="AK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3.5" hidden="false" customHeight="true" outlineLevel="0" collapsed="false">
      <c r="D5" s="6" t="s">
        <v>3</v>
      </c>
      <c r="AC5" s="7"/>
      <c r="AD5" s="7"/>
      <c r="AE5" s="7"/>
      <c r="AF5" s="8"/>
      <c r="AH5" s="8"/>
    </row>
    <row r="6" customFormat="false" ht="13.5" hidden="false" customHeight="true" outlineLevel="0" collapsed="false">
      <c r="D6" s="9" t="s">
        <v>4</v>
      </c>
      <c r="AC6" s="7"/>
      <c r="AD6" s="7"/>
      <c r="AE6" s="7"/>
      <c r="AF6" s="8"/>
      <c r="AH6" s="8"/>
      <c r="AJ6" s="3"/>
    </row>
    <row r="7" customFormat="false" ht="7.5" hidden="false" customHeight="true" outlineLevel="0" collapsed="false">
      <c r="B7" s="9"/>
      <c r="AA7" s="7"/>
      <c r="AB7" s="7"/>
      <c r="AC7" s="7"/>
      <c r="AD7" s="8"/>
      <c r="AF7" s="8"/>
      <c r="AH7" s="8"/>
      <c r="AJ7" s="3"/>
    </row>
    <row r="8" customFormat="false" ht="15" hidden="false" customHeight="true" outlineLevel="0" collapsed="false">
      <c r="A8" s="1" t="s">
        <v>50</v>
      </c>
      <c r="AA8" s="7"/>
      <c r="AB8" s="11"/>
      <c r="AC8" s="11"/>
      <c r="AJ8" s="12" t="s">
        <v>6</v>
      </c>
    </row>
    <row r="9" customFormat="false" ht="3.75" hidden="false" customHeight="true" outlineLevel="0" collapsed="false">
      <c r="AA9" s="7"/>
      <c r="AB9" s="11"/>
      <c r="AC9" s="11"/>
      <c r="AJ9" s="12"/>
    </row>
    <row r="10" customFormat="false" ht="15" hidden="false" customHeight="true" outlineLevel="0" collapsed="false">
      <c r="B10" s="17"/>
      <c r="C10" s="17"/>
      <c r="D10" s="17"/>
      <c r="E10" s="17"/>
      <c r="F10" s="17"/>
      <c r="G10" s="17"/>
      <c r="H10" s="17"/>
      <c r="I10" s="17"/>
      <c r="J10" s="17"/>
      <c r="K10" s="17"/>
      <c r="L10" s="17"/>
      <c r="M10" s="17"/>
      <c r="N10" s="17"/>
      <c r="O10" s="17"/>
      <c r="P10" s="11"/>
      <c r="Q10" s="11"/>
      <c r="R10" s="17"/>
      <c r="S10" s="17"/>
      <c r="T10" s="17"/>
      <c r="U10" s="17"/>
      <c r="V10" s="17"/>
      <c r="W10" s="17"/>
      <c r="X10" s="17"/>
      <c r="Y10" s="17"/>
      <c r="Z10" s="11"/>
      <c r="AA10" s="11"/>
      <c r="AB10" s="17"/>
      <c r="AC10" s="17"/>
      <c r="AD10" s="17"/>
      <c r="AE10" s="17"/>
      <c r="AF10" s="17"/>
      <c r="AG10" s="17"/>
      <c r="AH10" s="17"/>
      <c r="AI10" s="17"/>
      <c r="AJ10" s="17"/>
      <c r="AK10" s="17"/>
    </row>
    <row r="11" s="80" customFormat="true" ht="41.25" hidden="false" customHeight="true" outlineLevel="0" collapsed="false">
      <c r="A11" s="80" t="s">
        <v>5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row>
    <row r="12" s="80" customFormat="true" ht="41.25" hidden="false" customHeight="true" outlineLevel="0" collapsed="false">
      <c r="B12" s="82" t="s">
        <v>52</v>
      </c>
      <c r="C12" s="82"/>
      <c r="D12" s="82"/>
      <c r="E12" s="188"/>
      <c r="F12" s="188"/>
      <c r="G12" s="188"/>
      <c r="H12" s="188"/>
      <c r="I12" s="188"/>
      <c r="J12" s="188"/>
      <c r="K12" s="188"/>
      <c r="L12" s="188"/>
      <c r="M12" s="188"/>
      <c r="N12" s="188"/>
      <c r="O12" s="188"/>
      <c r="P12" s="188"/>
      <c r="Q12" s="188"/>
      <c r="R12" s="81"/>
      <c r="S12" s="81"/>
      <c r="T12" s="81"/>
      <c r="U12" s="81"/>
      <c r="V12" s="81"/>
      <c r="W12" s="81"/>
      <c r="X12" s="81"/>
      <c r="Y12" s="81"/>
      <c r="Z12" s="81"/>
      <c r="AA12" s="81"/>
      <c r="AB12" s="81"/>
      <c r="AC12" s="81"/>
      <c r="AD12" s="81"/>
      <c r="AE12" s="81"/>
      <c r="AF12" s="81"/>
      <c r="AG12" s="81"/>
      <c r="AH12" s="81"/>
      <c r="AI12" s="81"/>
      <c r="AJ12" s="81"/>
    </row>
    <row r="13" customFormat="false" ht="15" hidden="false" customHeight="true" outlineLevel="0" collapsed="false">
      <c r="A13" s="10" t="s">
        <v>5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3.7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8.75" hidden="false" customHeight="true" outlineLevel="0" collapsed="false">
      <c r="B15" s="13" t="s">
        <v>54</v>
      </c>
      <c r="C15" s="14"/>
      <c r="D15" s="14"/>
      <c r="E15" s="14"/>
      <c r="F15" s="14"/>
      <c r="G15" s="14"/>
      <c r="H15" s="14"/>
      <c r="I15" s="14"/>
      <c r="J15" s="41"/>
      <c r="K15" s="14"/>
      <c r="L15" s="41"/>
      <c r="M15" s="41"/>
      <c r="N15" s="41"/>
      <c r="O15" s="41"/>
      <c r="P15" s="41"/>
      <c r="Q15" s="41"/>
      <c r="R15" s="41"/>
      <c r="S15" s="41"/>
      <c r="T15" s="41"/>
      <c r="U15" s="41"/>
      <c r="V15" s="14"/>
      <c r="W15" s="14"/>
      <c r="X15" s="14"/>
      <c r="Y15" s="14"/>
      <c r="Z15" s="14"/>
      <c r="AA15" s="14"/>
      <c r="AB15" s="14"/>
      <c r="AC15" s="14"/>
      <c r="AD15" s="14"/>
      <c r="AE15" s="14"/>
      <c r="AF15" s="14"/>
      <c r="AG15" s="14"/>
      <c r="AH15" s="14"/>
      <c r="AI15" s="14"/>
      <c r="AJ15" s="15"/>
    </row>
    <row r="16" customFormat="false" ht="18.75" hidden="false" customHeight="true" outlineLevel="0" collapsed="false">
      <c r="B16" s="16"/>
      <c r="C16" s="55" t="s">
        <v>55</v>
      </c>
      <c r="D16" s="14"/>
      <c r="E16" s="14"/>
      <c r="F16" s="14"/>
      <c r="G16" s="14"/>
      <c r="H16" s="14"/>
      <c r="I16" s="14"/>
      <c r="J16" s="15"/>
      <c r="K16" s="45" t="s">
        <v>21</v>
      </c>
      <c r="L16" s="14"/>
      <c r="M16" s="14"/>
      <c r="N16" s="17"/>
      <c r="O16" s="17"/>
      <c r="P16" s="14"/>
      <c r="Q16" s="17"/>
      <c r="R16" s="14"/>
      <c r="S16" s="14"/>
      <c r="T16" s="14"/>
      <c r="U16" s="14"/>
      <c r="V16" s="14"/>
      <c r="W16" s="14"/>
      <c r="X16" s="14"/>
      <c r="Y16" s="14"/>
      <c r="Z16" s="14"/>
      <c r="AA16" s="14"/>
      <c r="AB16" s="14"/>
      <c r="AC16" s="14"/>
      <c r="AD16" s="14"/>
      <c r="AE16" s="14"/>
      <c r="AF16" s="14"/>
      <c r="AG16" s="14"/>
      <c r="AH16" s="14"/>
      <c r="AI16" s="14"/>
      <c r="AJ16" s="15"/>
    </row>
    <row r="17" customFormat="false" ht="18.75" hidden="false" customHeight="true" outlineLevel="0" collapsed="false">
      <c r="B17" s="16"/>
      <c r="C17" s="23"/>
      <c r="D17" s="24"/>
      <c r="E17" s="24"/>
      <c r="F17" s="24"/>
      <c r="G17" s="24"/>
      <c r="H17" s="24"/>
      <c r="I17" s="24"/>
      <c r="J17" s="25"/>
      <c r="K17" s="84"/>
      <c r="L17" s="61"/>
      <c r="M17" s="61"/>
      <c r="N17" s="77"/>
      <c r="O17" s="24" t="s">
        <v>56</v>
      </c>
      <c r="P17" s="24"/>
      <c r="Q17" s="24"/>
      <c r="R17" s="24"/>
      <c r="S17" s="24"/>
      <c r="T17" s="24"/>
      <c r="U17" s="24"/>
      <c r="V17" s="24"/>
      <c r="W17" s="24"/>
      <c r="X17" s="24"/>
      <c r="Y17" s="24"/>
      <c r="Z17" s="24"/>
      <c r="AA17" s="24"/>
      <c r="AB17" s="24"/>
      <c r="AC17" s="24"/>
      <c r="AD17" s="24"/>
      <c r="AE17" s="24"/>
      <c r="AF17" s="24"/>
      <c r="AG17" s="24"/>
      <c r="AH17" s="24"/>
      <c r="AI17" s="24"/>
      <c r="AJ17" s="25"/>
    </row>
    <row r="18" customFormat="false" ht="18.75" hidden="false" customHeight="true" outlineLevel="0" collapsed="false">
      <c r="B18" s="16"/>
      <c r="C18" s="55" t="s">
        <v>57</v>
      </c>
      <c r="D18" s="14"/>
      <c r="E18" s="14"/>
      <c r="F18" s="14"/>
      <c r="G18" s="14"/>
      <c r="H18" s="14"/>
      <c r="I18" s="14"/>
      <c r="J18" s="15"/>
      <c r="K18" s="45" t="s">
        <v>21</v>
      </c>
      <c r="L18" s="14"/>
      <c r="M18" s="14"/>
      <c r="N18" s="17"/>
      <c r="O18" s="17"/>
      <c r="P18" s="14"/>
      <c r="Q18" s="17"/>
      <c r="R18" s="14"/>
      <c r="S18" s="14"/>
      <c r="T18" s="14"/>
      <c r="U18" s="14"/>
      <c r="V18" s="14"/>
      <c r="W18" s="14"/>
      <c r="X18" s="14"/>
      <c r="Y18" s="14"/>
      <c r="Z18" s="14"/>
      <c r="AA18" s="14"/>
      <c r="AB18" s="14"/>
      <c r="AC18" s="14"/>
      <c r="AD18" s="14"/>
      <c r="AE18" s="14"/>
      <c r="AF18" s="14"/>
      <c r="AG18" s="14"/>
      <c r="AH18" s="14"/>
      <c r="AI18" s="14"/>
      <c r="AJ18" s="15"/>
    </row>
    <row r="19" customFormat="false" ht="15" hidden="false" customHeight="true" outlineLevel="0" collapsed="false">
      <c r="B19" s="16"/>
      <c r="C19" s="23"/>
      <c r="D19" s="24"/>
      <c r="E19" s="24"/>
      <c r="F19" s="24"/>
      <c r="G19" s="24"/>
      <c r="H19" s="24"/>
      <c r="I19" s="24"/>
      <c r="J19" s="25"/>
      <c r="K19" s="84"/>
      <c r="L19" s="61"/>
      <c r="M19" s="61"/>
      <c r="N19" s="77"/>
      <c r="O19" s="24" t="s">
        <v>58</v>
      </c>
      <c r="P19" s="24"/>
      <c r="Q19" s="24"/>
      <c r="R19" s="24"/>
      <c r="S19" s="24"/>
      <c r="T19" s="24"/>
      <c r="U19" s="24"/>
      <c r="V19" s="24"/>
      <c r="W19" s="24"/>
      <c r="X19" s="24"/>
      <c r="Y19" s="24"/>
      <c r="Z19" s="24"/>
      <c r="AA19" s="24"/>
      <c r="AB19" s="24"/>
      <c r="AC19" s="24"/>
      <c r="AD19" s="24"/>
      <c r="AE19" s="24"/>
      <c r="AF19" s="24"/>
      <c r="AG19" s="24"/>
      <c r="AH19" s="24"/>
      <c r="AI19" s="24"/>
      <c r="AJ19" s="25"/>
    </row>
    <row r="20" customFormat="false" ht="15" hidden="false" customHeight="true" outlineLevel="0" collapsed="false">
      <c r="B20" s="16"/>
      <c r="C20" s="55" t="s">
        <v>59</v>
      </c>
      <c r="D20" s="14"/>
      <c r="E20" s="14"/>
      <c r="F20" s="14"/>
      <c r="G20" s="14"/>
      <c r="H20" s="14"/>
      <c r="I20" s="14"/>
      <c r="J20" s="15"/>
      <c r="K20" s="17"/>
      <c r="L20" s="61"/>
      <c r="M20" s="61"/>
      <c r="N20" s="85" t="s">
        <v>60</v>
      </c>
      <c r="O20" s="14"/>
      <c r="P20" s="14"/>
      <c r="Q20" s="51"/>
      <c r="R20" s="61"/>
      <c r="S20" s="61"/>
      <c r="T20" s="85" t="s">
        <v>61</v>
      </c>
      <c r="U20" s="14"/>
      <c r="V20" s="14"/>
      <c r="W20" s="14"/>
      <c r="X20" s="14"/>
      <c r="Y20" s="14"/>
      <c r="Z20" s="14"/>
      <c r="AA20" s="14"/>
      <c r="AB20" s="14"/>
      <c r="AC20" s="14"/>
      <c r="AD20" s="14"/>
      <c r="AE20" s="14"/>
      <c r="AF20" s="14"/>
      <c r="AG20" s="14"/>
      <c r="AH20" s="14"/>
      <c r="AI20" s="14"/>
      <c r="AJ20" s="15"/>
    </row>
    <row r="21" customFormat="false" ht="15" hidden="false" customHeight="true" outlineLevel="0" collapsed="false">
      <c r="B21" s="16"/>
      <c r="C21" s="55" t="s">
        <v>62</v>
      </c>
      <c r="D21" s="14"/>
      <c r="E21" s="14"/>
      <c r="F21" s="14"/>
      <c r="G21" s="14"/>
      <c r="H21" s="14"/>
      <c r="I21" s="14"/>
      <c r="J21" s="15"/>
      <c r="K21" s="45" t="s">
        <v>21</v>
      </c>
      <c r="L21" s="11"/>
      <c r="M21" s="11"/>
      <c r="N21" s="56"/>
      <c r="O21" s="56"/>
      <c r="P21" s="14"/>
      <c r="Q21" s="14"/>
      <c r="R21" s="7"/>
      <c r="S21" s="7"/>
      <c r="T21" s="14"/>
      <c r="U21" s="14"/>
      <c r="V21" s="14"/>
      <c r="W21" s="14"/>
      <c r="X21" s="56"/>
      <c r="Y21" s="56"/>
      <c r="Z21" s="14"/>
      <c r="AA21" s="14"/>
      <c r="AB21" s="14"/>
      <c r="AC21" s="14"/>
      <c r="AD21" s="14"/>
      <c r="AE21" s="14"/>
      <c r="AF21" s="14"/>
      <c r="AG21" s="14"/>
      <c r="AH21" s="14"/>
      <c r="AI21" s="14"/>
      <c r="AJ21" s="15"/>
    </row>
    <row r="22" customFormat="false" ht="15" hidden="false" customHeight="true" outlineLevel="0" collapsed="false">
      <c r="B22" s="16"/>
      <c r="C22" s="23"/>
      <c r="D22" s="24"/>
      <c r="E22" s="24"/>
      <c r="F22" s="24"/>
      <c r="G22" s="24"/>
      <c r="H22" s="24"/>
      <c r="I22" s="24"/>
      <c r="J22" s="25"/>
      <c r="K22" s="23"/>
      <c r="L22" s="61"/>
      <c r="M22" s="61"/>
      <c r="N22" s="86"/>
      <c r="O22" s="39" t="s">
        <v>63</v>
      </c>
      <c r="P22" s="24"/>
      <c r="Q22" s="24"/>
      <c r="R22" s="39"/>
      <c r="S22" s="39"/>
      <c r="T22" s="24"/>
      <c r="U22" s="24"/>
      <c r="V22" s="24"/>
      <c r="W22" s="24"/>
      <c r="X22" s="39"/>
      <c r="Y22" s="39"/>
      <c r="Z22" s="24"/>
      <c r="AA22" s="24"/>
      <c r="AB22" s="24"/>
      <c r="AC22" s="24"/>
      <c r="AD22" s="24"/>
      <c r="AE22" s="24"/>
      <c r="AF22" s="24"/>
      <c r="AG22" s="24"/>
      <c r="AH22" s="24"/>
      <c r="AI22" s="24"/>
      <c r="AJ22" s="25"/>
    </row>
    <row r="23" customFormat="false" ht="15" hidden="false" customHeight="true" outlineLevel="0" collapsed="false">
      <c r="B23" s="16"/>
      <c r="C23" s="55" t="s">
        <v>64</v>
      </c>
      <c r="D23" s="14"/>
      <c r="E23" s="14"/>
      <c r="F23" s="14"/>
      <c r="G23" s="14"/>
      <c r="H23" s="14"/>
      <c r="I23" s="14"/>
      <c r="J23" s="15"/>
      <c r="K23" s="87" t="s">
        <v>21</v>
      </c>
      <c r="L23" s="11"/>
      <c r="M23" s="11"/>
      <c r="N23" s="7"/>
      <c r="O23" s="7"/>
      <c r="P23" s="17"/>
      <c r="Q23" s="17"/>
      <c r="R23" s="7"/>
      <c r="S23" s="7"/>
      <c r="T23" s="17"/>
      <c r="U23" s="17"/>
      <c r="V23" s="17"/>
      <c r="W23" s="17"/>
      <c r="X23" s="7"/>
      <c r="Y23" s="7"/>
      <c r="Z23" s="17"/>
      <c r="AA23" s="17"/>
      <c r="AB23" s="17"/>
      <c r="AC23" s="17"/>
      <c r="AD23" s="17"/>
      <c r="AE23" s="17"/>
      <c r="AF23" s="17"/>
      <c r="AG23" s="17"/>
      <c r="AH23" s="17"/>
      <c r="AI23" s="17"/>
      <c r="AJ23" s="19"/>
    </row>
    <row r="24" customFormat="false" ht="15" hidden="false" customHeight="true" outlineLevel="0" collapsed="false">
      <c r="B24" s="16"/>
      <c r="C24" s="23"/>
      <c r="D24" s="24"/>
      <c r="E24" s="24"/>
      <c r="F24" s="24"/>
      <c r="G24" s="24"/>
      <c r="H24" s="24"/>
      <c r="I24" s="24"/>
      <c r="J24" s="25"/>
      <c r="K24" s="24"/>
      <c r="L24" s="61"/>
      <c r="M24" s="61"/>
      <c r="N24" s="86"/>
      <c r="O24" s="39" t="s">
        <v>65</v>
      </c>
      <c r="P24" s="24"/>
      <c r="Q24" s="24"/>
      <c r="R24" s="39"/>
      <c r="S24" s="39"/>
      <c r="T24" s="24"/>
      <c r="U24" s="24"/>
      <c r="V24" s="24"/>
      <c r="W24" s="24"/>
      <c r="X24" s="39"/>
      <c r="Y24" s="39"/>
      <c r="Z24" s="24"/>
      <c r="AA24" s="24"/>
      <c r="AB24" s="24"/>
      <c r="AC24" s="24"/>
      <c r="AD24" s="24"/>
      <c r="AE24" s="24"/>
      <c r="AF24" s="24"/>
      <c r="AG24" s="24"/>
      <c r="AH24" s="24"/>
      <c r="AI24" s="24"/>
      <c r="AJ24" s="25"/>
    </row>
    <row r="25" customFormat="false" ht="15" hidden="false" customHeight="true" outlineLevel="0" collapsed="false">
      <c r="B25" s="16"/>
      <c r="C25" s="55" t="s">
        <v>66</v>
      </c>
      <c r="D25" s="14"/>
      <c r="E25" s="14"/>
      <c r="F25" s="14"/>
      <c r="G25" s="14"/>
      <c r="H25" s="14"/>
      <c r="I25" s="14"/>
      <c r="J25" s="15"/>
      <c r="K25" s="88" t="s">
        <v>21</v>
      </c>
      <c r="L25" s="11"/>
      <c r="M25" s="11"/>
      <c r="N25" s="7"/>
      <c r="O25" s="7"/>
      <c r="P25" s="17"/>
      <c r="Q25" s="17"/>
      <c r="R25" s="7"/>
      <c r="S25" s="7"/>
      <c r="T25" s="17"/>
      <c r="U25" s="17"/>
      <c r="V25" s="17"/>
      <c r="W25" s="17"/>
      <c r="X25" s="7"/>
      <c r="Y25" s="7"/>
      <c r="Z25" s="17"/>
      <c r="AA25" s="17"/>
      <c r="AB25" s="17"/>
      <c r="AC25" s="17"/>
      <c r="AD25" s="17"/>
      <c r="AE25" s="17"/>
      <c r="AF25" s="17"/>
      <c r="AG25" s="17"/>
      <c r="AH25" s="17"/>
      <c r="AI25" s="17"/>
      <c r="AJ25" s="19"/>
    </row>
    <row r="26" customFormat="false" ht="15" hidden="false" customHeight="true" outlineLevel="0" collapsed="false">
      <c r="B26" s="16"/>
      <c r="C26" s="16"/>
      <c r="D26" s="89"/>
      <c r="E26" s="89"/>
      <c r="F26" s="89"/>
      <c r="G26" s="89"/>
      <c r="H26" s="89"/>
      <c r="I26" s="89"/>
      <c r="J26" s="90"/>
      <c r="K26" s="91"/>
      <c r="L26" s="61"/>
      <c r="M26" s="61"/>
      <c r="N26" s="86"/>
      <c r="O26" s="39" t="s">
        <v>67</v>
      </c>
      <c r="P26" s="24"/>
      <c r="Q26" s="17"/>
      <c r="R26" s="7"/>
      <c r="S26" s="7"/>
      <c r="T26" s="24"/>
      <c r="U26" s="24"/>
      <c r="V26" s="24"/>
      <c r="W26" s="24"/>
      <c r="X26" s="39"/>
      <c r="Y26" s="39"/>
      <c r="Z26" s="24"/>
      <c r="AA26" s="24"/>
      <c r="AB26" s="24"/>
      <c r="AC26" s="24"/>
      <c r="AD26" s="24"/>
      <c r="AE26" s="24"/>
      <c r="AF26" s="24"/>
      <c r="AG26" s="24"/>
      <c r="AH26" s="24"/>
      <c r="AI26" s="24"/>
      <c r="AJ26" s="25"/>
    </row>
    <row r="27" customFormat="false" ht="15" hidden="false" customHeight="true" outlineLevel="0" collapsed="false">
      <c r="B27" s="16"/>
      <c r="C27" s="92" t="s">
        <v>68</v>
      </c>
      <c r="D27" s="41"/>
      <c r="E27" s="41"/>
      <c r="F27" s="41"/>
      <c r="G27" s="41"/>
      <c r="H27" s="41"/>
      <c r="I27" s="41"/>
      <c r="J27" s="42"/>
      <c r="K27" s="23"/>
      <c r="L27" s="93" t="s">
        <v>69</v>
      </c>
      <c r="M27" s="39"/>
      <c r="N27" s="39"/>
      <c r="O27" s="39"/>
      <c r="P27" s="94"/>
      <c r="Q27" s="61"/>
      <c r="R27" s="61"/>
      <c r="S27" s="61"/>
      <c r="T27" s="95" t="s">
        <v>70</v>
      </c>
      <c r="U27" s="39"/>
      <c r="V27" s="39"/>
      <c r="W27" s="39"/>
      <c r="X27" s="39"/>
      <c r="Y27" s="39"/>
      <c r="Z27" s="68"/>
      <c r="AA27" s="39"/>
      <c r="AB27" s="39"/>
      <c r="AC27" s="39"/>
      <c r="AD27" s="39"/>
      <c r="AE27" s="39"/>
      <c r="AF27" s="39"/>
      <c r="AG27" s="39"/>
      <c r="AH27" s="39"/>
      <c r="AI27" s="39"/>
      <c r="AJ27" s="96"/>
    </row>
    <row r="28" customFormat="false" ht="15" hidden="false" customHeight="true" outlineLevel="0" collapsed="false">
      <c r="B28" s="16"/>
      <c r="C28" s="60" t="s">
        <v>71</v>
      </c>
      <c r="D28" s="17"/>
      <c r="E28" s="17"/>
      <c r="F28" s="17"/>
      <c r="G28" s="17"/>
      <c r="H28" s="17"/>
      <c r="I28" s="17"/>
      <c r="J28" s="19"/>
      <c r="K28" s="88" t="s">
        <v>21</v>
      </c>
      <c r="L28" s="11"/>
      <c r="M28" s="11"/>
      <c r="N28" s="7"/>
      <c r="O28" s="7"/>
      <c r="P28" s="17"/>
      <c r="Q28" s="17"/>
      <c r="R28" s="7"/>
      <c r="S28" s="7"/>
      <c r="T28" s="17"/>
      <c r="U28" s="17"/>
      <c r="V28" s="17"/>
      <c r="W28" s="17"/>
      <c r="X28" s="7"/>
      <c r="Y28" s="7"/>
      <c r="Z28" s="17"/>
      <c r="AA28" s="11"/>
      <c r="AB28" s="11"/>
      <c r="AC28" s="11"/>
      <c r="AD28" s="7"/>
      <c r="AE28" s="7"/>
      <c r="AF28" s="7"/>
      <c r="AG28" s="7"/>
      <c r="AH28" s="7"/>
      <c r="AI28" s="7"/>
      <c r="AJ28" s="97"/>
    </row>
    <row r="29" customFormat="false" ht="15" hidden="false" customHeight="true" outlineLevel="0" collapsed="false">
      <c r="B29" s="23"/>
      <c r="C29" s="23"/>
      <c r="D29" s="48" t="s">
        <v>72</v>
      </c>
      <c r="E29" s="24"/>
      <c r="F29" s="24"/>
      <c r="G29" s="24"/>
      <c r="H29" s="24"/>
      <c r="I29" s="24"/>
      <c r="J29" s="25"/>
      <c r="K29" s="23"/>
      <c r="L29" s="61"/>
      <c r="M29" s="61"/>
      <c r="N29" s="24"/>
      <c r="O29" s="24" t="s">
        <v>73</v>
      </c>
      <c r="P29" s="24"/>
      <c r="Q29" s="24"/>
      <c r="R29" s="24"/>
      <c r="S29" s="24"/>
      <c r="T29" s="24"/>
      <c r="U29" s="24"/>
      <c r="V29" s="24"/>
      <c r="W29" s="24"/>
      <c r="X29" s="24"/>
      <c r="Y29" s="24"/>
      <c r="Z29" s="39"/>
      <c r="AA29" s="24"/>
      <c r="AB29" s="24"/>
      <c r="AC29" s="24"/>
      <c r="AD29" s="24"/>
      <c r="AE29" s="24"/>
      <c r="AF29" s="24"/>
      <c r="AG29" s="24"/>
      <c r="AH29" s="24"/>
      <c r="AI29" s="24"/>
      <c r="AJ29" s="25"/>
    </row>
    <row r="30" customFormat="false" ht="14.25" hidden="false" customHeight="true" outlineLevel="0" collapsed="false">
      <c r="B30" s="16" t="s">
        <v>74</v>
      </c>
      <c r="C30" s="17"/>
      <c r="D30" s="17"/>
      <c r="E30" s="17"/>
      <c r="F30" s="17"/>
      <c r="G30" s="17"/>
      <c r="H30" s="17"/>
      <c r="I30" s="17"/>
      <c r="J30" s="19"/>
      <c r="K30" s="87" t="s">
        <v>21</v>
      </c>
      <c r="L30" s="11"/>
      <c r="M30" s="11"/>
      <c r="N30" s="7"/>
      <c r="O30" s="7"/>
      <c r="P30" s="17"/>
      <c r="Q30" s="17"/>
      <c r="R30" s="7"/>
      <c r="S30" s="7"/>
      <c r="T30" s="17"/>
      <c r="U30" s="17"/>
      <c r="V30" s="17"/>
      <c r="W30" s="17"/>
      <c r="X30" s="7"/>
      <c r="Y30" s="7"/>
      <c r="Z30" s="17"/>
      <c r="AA30" s="17"/>
      <c r="AB30" s="17"/>
      <c r="AC30" s="17"/>
      <c r="AD30" s="17"/>
      <c r="AE30" s="17"/>
      <c r="AF30" s="17"/>
      <c r="AG30" s="17"/>
      <c r="AH30" s="17"/>
      <c r="AI30" s="17"/>
      <c r="AJ30" s="19"/>
    </row>
    <row r="31" customFormat="false" ht="14.25" hidden="false" customHeight="true" outlineLevel="0" collapsed="false">
      <c r="B31" s="16"/>
      <c r="C31" s="17"/>
      <c r="D31" s="17"/>
      <c r="E31" s="17"/>
      <c r="F31" s="17"/>
      <c r="G31" s="17"/>
      <c r="H31" s="17"/>
      <c r="I31" s="17"/>
      <c r="J31" s="19"/>
      <c r="K31" s="87"/>
      <c r="L31" s="61"/>
      <c r="M31" s="61"/>
      <c r="N31" s="98"/>
      <c r="O31" s="7" t="s">
        <v>75</v>
      </c>
      <c r="P31" s="17"/>
      <c r="Q31" s="17"/>
      <c r="R31" s="7"/>
      <c r="S31" s="7"/>
      <c r="T31" s="17"/>
      <c r="U31" s="17"/>
      <c r="V31" s="17"/>
      <c r="W31" s="17"/>
      <c r="X31" s="7"/>
      <c r="Y31" s="7"/>
      <c r="Z31" s="17"/>
      <c r="AA31" s="17"/>
      <c r="AB31" s="17"/>
      <c r="AC31" s="17"/>
      <c r="AD31" s="17"/>
      <c r="AE31" s="17"/>
      <c r="AF31" s="17"/>
      <c r="AG31" s="17"/>
      <c r="AH31" s="17"/>
      <c r="AI31" s="17"/>
      <c r="AJ31" s="19"/>
    </row>
    <row r="32" customFormat="false" ht="14.25" hidden="false" customHeight="true" outlineLevel="0" collapsed="false">
      <c r="B32" s="16"/>
      <c r="C32" s="17"/>
      <c r="D32" s="17"/>
      <c r="E32" s="17"/>
      <c r="F32" s="17"/>
      <c r="G32" s="17"/>
      <c r="H32" s="17"/>
      <c r="I32" s="17"/>
      <c r="J32" s="19"/>
      <c r="K32" s="17"/>
      <c r="L32" s="99"/>
      <c r="M32" s="11"/>
      <c r="N32" s="17"/>
      <c r="O32" s="17" t="s">
        <v>76</v>
      </c>
      <c r="P32" s="17"/>
      <c r="Q32" s="17"/>
      <c r="R32" s="17"/>
      <c r="S32" s="17"/>
      <c r="T32" s="17"/>
      <c r="U32" s="17"/>
      <c r="V32" s="17"/>
      <c r="W32" s="17"/>
      <c r="X32" s="17"/>
      <c r="Y32" s="17"/>
      <c r="Z32" s="17"/>
      <c r="AA32" s="17"/>
      <c r="AB32" s="17"/>
      <c r="AC32" s="17"/>
      <c r="AD32" s="17"/>
      <c r="AE32" s="17"/>
      <c r="AF32" s="17"/>
      <c r="AG32" s="17"/>
      <c r="AH32" s="17"/>
      <c r="AI32" s="17"/>
      <c r="AJ32" s="19"/>
    </row>
    <row r="33" customFormat="false" ht="14.25" hidden="false" customHeight="true" outlineLevel="0" collapsed="false">
      <c r="B33" s="16"/>
      <c r="C33" s="17"/>
      <c r="D33" s="17"/>
      <c r="E33" s="17"/>
      <c r="F33" s="17"/>
      <c r="G33" s="17"/>
      <c r="H33" s="17"/>
      <c r="I33" s="17"/>
      <c r="J33" s="25"/>
      <c r="K33" s="24"/>
      <c r="L33" s="100"/>
      <c r="M33" s="65"/>
      <c r="N33" s="24"/>
      <c r="O33" s="24" t="s">
        <v>77</v>
      </c>
      <c r="P33" s="24"/>
      <c r="Q33" s="24"/>
      <c r="R33" s="24"/>
      <c r="S33" s="24"/>
      <c r="T33" s="24"/>
      <c r="U33" s="24"/>
      <c r="V33" s="24"/>
      <c r="W33" s="24"/>
      <c r="X33" s="24"/>
      <c r="Y33" s="24"/>
      <c r="Z33" s="24"/>
      <c r="AA33" s="24"/>
      <c r="AB33" s="24"/>
      <c r="AC33" s="24"/>
      <c r="AD33" s="48" t="s">
        <v>78</v>
      </c>
      <c r="AE33" s="189"/>
      <c r="AF33" s="189"/>
      <c r="AG33" s="189"/>
      <c r="AH33" s="189"/>
      <c r="AI33" s="189"/>
      <c r="AJ33" s="102" t="s">
        <v>79</v>
      </c>
    </row>
    <row r="34" customFormat="false" ht="18.75" hidden="false" customHeight="true" outlineLevel="0" collapsed="false">
      <c r="B34" s="13" t="s">
        <v>80</v>
      </c>
      <c r="C34" s="14"/>
      <c r="D34" s="14"/>
      <c r="E34" s="14"/>
      <c r="F34" s="14"/>
      <c r="G34" s="14"/>
      <c r="H34" s="14"/>
      <c r="I34" s="14"/>
      <c r="J34" s="14"/>
      <c r="K34" s="32"/>
      <c r="L34" s="7"/>
      <c r="M34" s="103"/>
      <c r="N34" s="17"/>
      <c r="O34" s="17"/>
      <c r="P34" s="17"/>
      <c r="Q34" s="17"/>
      <c r="R34" s="17"/>
      <c r="S34" s="17"/>
      <c r="T34" s="17"/>
      <c r="U34" s="17"/>
      <c r="V34" s="17"/>
      <c r="W34" s="17"/>
      <c r="X34" s="11"/>
      <c r="Y34" s="11"/>
      <c r="Z34" s="11"/>
      <c r="AA34" s="7"/>
      <c r="AB34" s="17"/>
      <c r="AC34" s="11"/>
      <c r="AD34" s="11"/>
      <c r="AE34" s="11"/>
      <c r="AF34" s="7"/>
      <c r="AG34" s="17"/>
      <c r="AH34" s="7"/>
      <c r="AI34" s="17"/>
      <c r="AJ34" s="19"/>
    </row>
    <row r="35" customFormat="false" ht="13.5" hidden="false" customHeight="true" outlineLevel="0" collapsed="false">
      <c r="B35" s="16"/>
      <c r="C35" s="104" t="s">
        <v>81</v>
      </c>
      <c r="D35" s="104"/>
      <c r="E35" s="104"/>
      <c r="F35" s="104"/>
      <c r="G35" s="104"/>
      <c r="H35" s="104"/>
      <c r="I35" s="104"/>
      <c r="J35" s="104"/>
      <c r="K35" s="104"/>
      <c r="L35" s="104"/>
      <c r="M35" s="104"/>
      <c r="N35" s="104"/>
      <c r="O35" s="105" t="s">
        <v>82</v>
      </c>
      <c r="P35" s="105"/>
      <c r="Q35" s="105"/>
      <c r="R35" s="105"/>
      <c r="S35" s="105" t="s">
        <v>83</v>
      </c>
      <c r="T35" s="105"/>
      <c r="U35" s="105"/>
      <c r="V35" s="105"/>
      <c r="W35" s="106" t="s">
        <v>84</v>
      </c>
      <c r="X35" s="106"/>
      <c r="Y35" s="106"/>
      <c r="Z35" s="106"/>
      <c r="AA35" s="106"/>
      <c r="AB35" s="107" t="s">
        <v>85</v>
      </c>
      <c r="AC35" s="107"/>
      <c r="AD35" s="107"/>
      <c r="AE35" s="107"/>
      <c r="AF35" s="107"/>
      <c r="AG35" s="108" t="s">
        <v>86</v>
      </c>
      <c r="AH35" s="108"/>
      <c r="AI35" s="108"/>
      <c r="AJ35" s="19"/>
    </row>
    <row r="36" customFormat="false" ht="14.25" hidden="false" customHeight="true" outlineLevel="0" collapsed="false">
      <c r="B36" s="16"/>
      <c r="C36" s="104"/>
      <c r="D36" s="104"/>
      <c r="E36" s="104"/>
      <c r="F36" s="104"/>
      <c r="G36" s="104"/>
      <c r="H36" s="104"/>
      <c r="I36" s="104"/>
      <c r="J36" s="104"/>
      <c r="K36" s="104"/>
      <c r="L36" s="104"/>
      <c r="M36" s="104"/>
      <c r="N36" s="104"/>
      <c r="O36" s="109" t="s">
        <v>87</v>
      </c>
      <c r="P36" s="109"/>
      <c r="Q36" s="109"/>
      <c r="R36" s="109"/>
      <c r="S36" s="109" t="s">
        <v>87</v>
      </c>
      <c r="T36" s="109"/>
      <c r="U36" s="109"/>
      <c r="V36" s="109"/>
      <c r="W36" s="106"/>
      <c r="X36" s="106"/>
      <c r="Y36" s="106"/>
      <c r="Z36" s="106"/>
      <c r="AA36" s="106"/>
      <c r="AB36" s="107"/>
      <c r="AC36" s="107"/>
      <c r="AD36" s="107"/>
      <c r="AE36" s="107"/>
      <c r="AF36" s="107"/>
      <c r="AG36" s="108"/>
      <c r="AH36" s="108"/>
      <c r="AI36" s="108"/>
      <c r="AJ36" s="19"/>
    </row>
    <row r="37" customFormat="false" ht="15" hidden="false" customHeight="true" outlineLevel="0" collapsed="false">
      <c r="B37" s="16"/>
      <c r="C37" s="110" t="s">
        <v>88</v>
      </c>
      <c r="D37" s="68"/>
      <c r="E37" s="41"/>
      <c r="F37" s="41"/>
      <c r="G37" s="41"/>
      <c r="H37" s="41"/>
      <c r="I37" s="41"/>
      <c r="J37" s="41"/>
      <c r="K37" s="41"/>
      <c r="L37" s="41"/>
      <c r="M37" s="41"/>
      <c r="N37" s="41"/>
      <c r="O37" s="61"/>
      <c r="P37" s="61"/>
      <c r="Q37" s="61"/>
      <c r="R37" s="61"/>
      <c r="S37" s="61"/>
      <c r="T37" s="61"/>
      <c r="U37" s="61"/>
      <c r="V37" s="61"/>
      <c r="W37" s="61"/>
      <c r="X37" s="61"/>
      <c r="Y37" s="61"/>
      <c r="Z37" s="61"/>
      <c r="AA37" s="61"/>
      <c r="AB37" s="190"/>
      <c r="AC37" s="190"/>
      <c r="AD37" s="190"/>
      <c r="AE37" s="112" t="s">
        <v>89</v>
      </c>
      <c r="AF37" s="68"/>
      <c r="AG37" s="61"/>
      <c r="AH37" s="61"/>
      <c r="AI37" s="61"/>
      <c r="AJ37" s="19"/>
    </row>
    <row r="38" customFormat="false" ht="15" hidden="false" customHeight="true" outlineLevel="0" collapsed="false">
      <c r="B38" s="16"/>
      <c r="C38" s="110" t="s">
        <v>90</v>
      </c>
      <c r="D38" s="68"/>
      <c r="E38" s="41"/>
      <c r="F38" s="41"/>
      <c r="G38" s="41"/>
      <c r="H38" s="41"/>
      <c r="I38" s="41"/>
      <c r="J38" s="41"/>
      <c r="K38" s="41"/>
      <c r="L38" s="41"/>
      <c r="M38" s="41"/>
      <c r="N38" s="41"/>
      <c r="O38" s="61"/>
      <c r="P38" s="61"/>
      <c r="Q38" s="61"/>
      <c r="R38" s="61"/>
      <c r="S38" s="61"/>
      <c r="T38" s="61"/>
      <c r="U38" s="61"/>
      <c r="V38" s="61"/>
      <c r="W38" s="61"/>
      <c r="X38" s="61"/>
      <c r="Y38" s="61"/>
      <c r="Z38" s="61"/>
      <c r="AA38" s="61"/>
      <c r="AB38" s="190"/>
      <c r="AC38" s="190"/>
      <c r="AD38" s="190"/>
      <c r="AE38" s="112" t="s">
        <v>89</v>
      </c>
      <c r="AF38" s="68"/>
      <c r="AG38" s="61"/>
      <c r="AH38" s="61"/>
      <c r="AI38" s="61"/>
      <c r="AJ38" s="19"/>
    </row>
    <row r="39" customFormat="false" ht="15" hidden="false" customHeight="true" outlineLevel="0" collapsed="false">
      <c r="B39" s="16"/>
      <c r="C39" s="110" t="s">
        <v>91</v>
      </c>
      <c r="D39" s="68"/>
      <c r="E39" s="41"/>
      <c r="F39" s="41"/>
      <c r="G39" s="41"/>
      <c r="H39" s="41"/>
      <c r="I39" s="41"/>
      <c r="J39" s="41"/>
      <c r="K39" s="41"/>
      <c r="L39" s="41"/>
      <c r="M39" s="41"/>
      <c r="N39" s="41"/>
      <c r="O39" s="61"/>
      <c r="P39" s="61"/>
      <c r="Q39" s="61"/>
      <c r="R39" s="61"/>
      <c r="S39" s="61"/>
      <c r="T39" s="61"/>
      <c r="U39" s="61"/>
      <c r="V39" s="61"/>
      <c r="W39" s="61"/>
      <c r="X39" s="61"/>
      <c r="Y39" s="61"/>
      <c r="Z39" s="61"/>
      <c r="AA39" s="61"/>
      <c r="AB39" s="190"/>
      <c r="AC39" s="190"/>
      <c r="AD39" s="190"/>
      <c r="AE39" s="112" t="s">
        <v>89</v>
      </c>
      <c r="AF39" s="68"/>
      <c r="AG39" s="61"/>
      <c r="AH39" s="61"/>
      <c r="AI39" s="61"/>
      <c r="AJ39" s="19"/>
    </row>
    <row r="40" customFormat="false" ht="15" hidden="false" customHeight="true" outlineLevel="0" collapsed="false">
      <c r="B40" s="16"/>
      <c r="C40" s="113" t="s">
        <v>92</v>
      </c>
      <c r="D40" s="56"/>
      <c r="E40" s="14"/>
      <c r="F40" s="14"/>
      <c r="G40" s="14"/>
      <c r="H40" s="14"/>
      <c r="I40" s="14"/>
      <c r="J40" s="14"/>
      <c r="K40" s="114" t="s">
        <v>93</v>
      </c>
      <c r="L40" s="114"/>
      <c r="M40" s="114"/>
      <c r="N40" s="114"/>
      <c r="O40" s="61"/>
      <c r="P40" s="61"/>
      <c r="Q40" s="61"/>
      <c r="R40" s="61"/>
      <c r="S40" s="61"/>
      <c r="T40" s="61"/>
      <c r="U40" s="61"/>
      <c r="V40" s="61"/>
      <c r="W40" s="191"/>
      <c r="X40" s="191"/>
      <c r="Y40" s="191"/>
      <c r="Z40" s="191"/>
      <c r="AA40" s="191"/>
      <c r="AB40" s="192"/>
      <c r="AC40" s="192"/>
      <c r="AD40" s="192"/>
      <c r="AE40" s="117" t="s">
        <v>89</v>
      </c>
      <c r="AF40" s="118"/>
      <c r="AG40" s="191"/>
      <c r="AH40" s="191"/>
      <c r="AI40" s="191"/>
      <c r="AJ40" s="19"/>
    </row>
    <row r="41" customFormat="false" ht="15" hidden="false" customHeight="true" outlineLevel="0" collapsed="false">
      <c r="B41" s="16"/>
      <c r="C41" s="34"/>
      <c r="D41" s="7"/>
      <c r="E41" s="119" t="s">
        <v>94</v>
      </c>
      <c r="F41" s="17"/>
      <c r="G41" s="17"/>
      <c r="H41" s="17"/>
      <c r="I41" s="120" t="s">
        <v>95</v>
      </c>
      <c r="J41" s="120"/>
      <c r="K41" s="120"/>
      <c r="L41" s="120"/>
      <c r="M41" s="120"/>
      <c r="N41" s="120"/>
      <c r="O41" s="61"/>
      <c r="P41" s="61"/>
      <c r="Q41" s="61"/>
      <c r="R41" s="61"/>
      <c r="S41" s="61"/>
      <c r="T41" s="61"/>
      <c r="U41" s="61"/>
      <c r="V41" s="61"/>
      <c r="W41" s="193"/>
      <c r="X41" s="193"/>
      <c r="Y41" s="193"/>
      <c r="Z41" s="193"/>
      <c r="AA41" s="193"/>
      <c r="AB41" s="194"/>
      <c r="AC41" s="194"/>
      <c r="AD41" s="194"/>
      <c r="AE41" s="123" t="s">
        <v>89</v>
      </c>
      <c r="AF41" s="124"/>
      <c r="AG41" s="193"/>
      <c r="AH41" s="193"/>
      <c r="AI41" s="193"/>
      <c r="AJ41" s="19"/>
    </row>
    <row r="42" customFormat="false" ht="15" hidden="false" customHeight="true" outlineLevel="0" collapsed="false">
      <c r="B42" s="16"/>
      <c r="C42" s="34"/>
      <c r="D42" s="7"/>
      <c r="E42" s="119"/>
      <c r="F42" s="17"/>
      <c r="G42" s="17"/>
      <c r="H42" s="17"/>
      <c r="I42" s="125" t="s">
        <v>96</v>
      </c>
      <c r="J42" s="125"/>
      <c r="K42" s="125"/>
      <c r="L42" s="125"/>
      <c r="M42" s="125"/>
      <c r="N42" s="125"/>
      <c r="O42" s="61"/>
      <c r="P42" s="61"/>
      <c r="Q42" s="61"/>
      <c r="R42" s="61"/>
      <c r="S42" s="61"/>
      <c r="T42" s="61"/>
      <c r="U42" s="61"/>
      <c r="V42" s="61"/>
      <c r="W42" s="195"/>
      <c r="X42" s="195"/>
      <c r="Y42" s="195"/>
      <c r="Z42" s="195"/>
      <c r="AA42" s="195"/>
      <c r="AB42" s="196"/>
      <c r="AC42" s="196"/>
      <c r="AD42" s="196"/>
      <c r="AE42" s="64" t="s">
        <v>89</v>
      </c>
      <c r="AF42" s="94"/>
      <c r="AG42" s="195"/>
      <c r="AH42" s="195"/>
      <c r="AI42" s="195"/>
      <c r="AJ42" s="19"/>
    </row>
    <row r="43" customFormat="false" ht="15" hidden="false" customHeight="true" outlineLevel="0" collapsed="false">
      <c r="B43" s="16"/>
      <c r="C43" s="110" t="s">
        <v>97</v>
      </c>
      <c r="D43" s="68"/>
      <c r="E43" s="41"/>
      <c r="F43" s="41"/>
      <c r="G43" s="41"/>
      <c r="H43" s="41"/>
      <c r="I43" s="41"/>
      <c r="J43" s="41"/>
      <c r="K43" s="41"/>
      <c r="L43" s="41"/>
      <c r="M43" s="41"/>
      <c r="N43" s="41"/>
      <c r="O43" s="61"/>
      <c r="P43" s="61"/>
      <c r="Q43" s="61"/>
      <c r="R43" s="61"/>
      <c r="S43" s="61"/>
      <c r="T43" s="61"/>
      <c r="U43" s="61"/>
      <c r="V43" s="61"/>
      <c r="W43" s="61"/>
      <c r="X43" s="61"/>
      <c r="Y43" s="61"/>
      <c r="Z43" s="61"/>
      <c r="AA43" s="61"/>
      <c r="AB43" s="128"/>
      <c r="AC43" s="128"/>
      <c r="AD43" s="128"/>
      <c r="AE43" s="128"/>
      <c r="AF43" s="128"/>
      <c r="AG43" s="128"/>
      <c r="AH43" s="128"/>
      <c r="AI43" s="128"/>
      <c r="AJ43" s="19"/>
    </row>
    <row r="44" customFormat="false" ht="13.5" hidden="false" customHeight="true" outlineLevel="0" collapsed="false">
      <c r="B44" s="16"/>
      <c r="C44" s="32" t="s">
        <v>98</v>
      </c>
      <c r="D44" s="7"/>
      <c r="E44" s="17"/>
      <c r="F44" s="17"/>
      <c r="G44" s="17"/>
      <c r="H44" s="17"/>
      <c r="I44" s="17"/>
      <c r="J44" s="17"/>
      <c r="K44" s="17"/>
      <c r="L44" s="17"/>
      <c r="M44" s="17"/>
      <c r="N44" s="17"/>
      <c r="O44" s="11"/>
      <c r="P44" s="11"/>
      <c r="Q44" s="11"/>
      <c r="R44" s="11"/>
      <c r="S44" s="11"/>
      <c r="T44" s="11"/>
      <c r="U44" s="11"/>
      <c r="V44" s="11"/>
      <c r="W44" s="11"/>
      <c r="X44" s="11"/>
      <c r="Y44" s="129"/>
      <c r="Z44" s="129"/>
      <c r="AA44" s="129"/>
      <c r="AB44" s="129"/>
      <c r="AC44" s="129"/>
      <c r="AD44" s="129"/>
      <c r="AE44" s="11"/>
      <c r="AF44" s="11"/>
      <c r="AG44" s="11"/>
      <c r="AH44" s="130"/>
      <c r="AI44" s="7"/>
      <c r="AJ44" s="19"/>
    </row>
    <row r="45" customFormat="false" ht="13.5" hidden="false" customHeight="true" outlineLevel="0" collapsed="false">
      <c r="B45" s="16"/>
      <c r="C45" s="32" t="s">
        <v>99</v>
      </c>
      <c r="D45" s="7"/>
      <c r="E45" s="17"/>
      <c r="F45" s="17"/>
      <c r="G45" s="17"/>
      <c r="H45" s="17"/>
      <c r="I45" s="17"/>
      <c r="J45" s="17"/>
      <c r="K45" s="17"/>
      <c r="L45" s="17"/>
      <c r="M45" s="17"/>
      <c r="N45" s="17"/>
      <c r="O45" s="17"/>
      <c r="P45" s="11"/>
      <c r="Q45" s="11"/>
      <c r="R45" s="11"/>
      <c r="S45" s="7"/>
      <c r="T45" s="17"/>
      <c r="U45" s="11"/>
      <c r="V45" s="11"/>
      <c r="W45" s="11"/>
      <c r="X45" s="7"/>
      <c r="Y45" s="17"/>
      <c r="Z45" s="7"/>
      <c r="AA45" s="17"/>
      <c r="AB45" s="17"/>
      <c r="AC45" s="17"/>
      <c r="AD45" s="17"/>
      <c r="AE45" s="17"/>
      <c r="AF45" s="17"/>
      <c r="AG45" s="17"/>
      <c r="AH45" s="17"/>
      <c r="AI45" s="17"/>
      <c r="AJ45" s="19"/>
    </row>
    <row r="46" customFormat="false" ht="13.5" hidden="false" customHeight="true" outlineLevel="0" collapsed="false">
      <c r="B46" s="16"/>
      <c r="C46" s="32" t="s">
        <v>100</v>
      </c>
      <c r="D46" s="7"/>
      <c r="E46" s="17"/>
      <c r="F46" s="17"/>
      <c r="G46" s="17"/>
      <c r="H46" s="17"/>
      <c r="I46" s="17"/>
      <c r="J46" s="17"/>
      <c r="K46" s="17"/>
      <c r="L46" s="17"/>
      <c r="M46" s="17"/>
      <c r="N46" s="17"/>
      <c r="O46" s="17"/>
      <c r="P46" s="11"/>
      <c r="Q46" s="11"/>
      <c r="R46" s="11"/>
      <c r="S46" s="7"/>
      <c r="T46" s="17"/>
      <c r="U46" s="11"/>
      <c r="V46" s="11"/>
      <c r="W46" s="11"/>
      <c r="X46" s="7"/>
      <c r="Y46" s="17"/>
      <c r="Z46" s="7"/>
      <c r="AA46" s="17"/>
      <c r="AB46" s="17"/>
      <c r="AC46" s="17"/>
      <c r="AD46" s="17"/>
      <c r="AE46" s="17"/>
      <c r="AF46" s="17"/>
      <c r="AG46" s="17"/>
      <c r="AH46" s="17"/>
      <c r="AI46" s="17"/>
      <c r="AJ46" s="19"/>
    </row>
    <row r="47" customFormat="false" ht="13.5" hidden="false" customHeight="true" outlineLevel="0" collapsed="false">
      <c r="B47" s="16"/>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customFormat="false" ht="13.5" hidden="false" customHeight="true" outlineLevel="0" collapsed="false">
      <c r="B48" s="16"/>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row>
    <row r="49" customFormat="false" ht="3.75" hidden="false" customHeight="true" outlineLevel="0" collapsed="false">
      <c r="B49" s="16"/>
      <c r="C49" s="32"/>
      <c r="D49" s="7"/>
      <c r="E49" s="17"/>
      <c r="F49" s="17"/>
      <c r="G49" s="17"/>
      <c r="H49" s="17"/>
      <c r="I49" s="17"/>
      <c r="J49" s="17"/>
      <c r="K49" s="17"/>
      <c r="L49" s="17"/>
      <c r="M49" s="17"/>
      <c r="N49" s="17"/>
      <c r="O49" s="17"/>
      <c r="P49" s="11"/>
      <c r="Q49" s="11"/>
      <c r="R49" s="11"/>
      <c r="S49" s="7"/>
      <c r="T49" s="17"/>
      <c r="U49" s="11"/>
      <c r="V49" s="11"/>
      <c r="W49" s="11"/>
      <c r="X49" s="7"/>
      <c r="Y49" s="17"/>
      <c r="Z49" s="7"/>
      <c r="AA49" s="17"/>
      <c r="AB49" s="17"/>
      <c r="AC49" s="17"/>
      <c r="AD49" s="17"/>
      <c r="AE49" s="17"/>
      <c r="AF49" s="17"/>
      <c r="AG49" s="17"/>
      <c r="AH49" s="17"/>
      <c r="AI49" s="17"/>
      <c r="AJ49" s="19"/>
    </row>
    <row r="50" customFormat="false" ht="3.75" hidden="false" customHeight="true" outlineLevel="0" collapsed="false">
      <c r="B50" s="23"/>
      <c r="C50" s="38"/>
      <c r="D50" s="39"/>
      <c r="E50" s="24"/>
      <c r="F50" s="24"/>
      <c r="G50" s="24"/>
      <c r="H50" s="24"/>
      <c r="I50" s="24"/>
      <c r="J50" s="24"/>
      <c r="K50" s="24"/>
      <c r="L50" s="24"/>
      <c r="M50" s="24"/>
      <c r="N50" s="24"/>
      <c r="O50" s="24"/>
      <c r="P50" s="65"/>
      <c r="Q50" s="65"/>
      <c r="R50" s="65"/>
      <c r="S50" s="39"/>
      <c r="T50" s="24"/>
      <c r="U50" s="65"/>
      <c r="V50" s="65"/>
      <c r="W50" s="65"/>
      <c r="X50" s="39"/>
      <c r="Y50" s="24"/>
      <c r="Z50" s="39"/>
      <c r="AA50" s="24"/>
      <c r="AB50" s="24"/>
      <c r="AC50" s="24"/>
      <c r="AD50" s="24"/>
      <c r="AE50" s="24"/>
      <c r="AF50" s="24"/>
      <c r="AG50" s="24"/>
      <c r="AH50" s="24"/>
      <c r="AI50" s="24"/>
      <c r="AJ50" s="25"/>
    </row>
    <row r="51" customFormat="false" ht="33.75" hidden="false" customHeight="true" outlineLevel="0" collapsed="false">
      <c r="B51" s="132" t="s">
        <v>103</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27" hidden="false" customHeight="true" outlineLevel="0" collapsed="false">
      <c r="B52" s="16"/>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customFormat="false" ht="15" hidden="false" customHeight="true" outlineLevel="0" collapsed="false">
      <c r="B53" s="16"/>
      <c r="C53" s="34"/>
      <c r="D53" s="7"/>
      <c r="E53" s="17"/>
      <c r="F53" s="17"/>
      <c r="G53" s="17"/>
      <c r="H53" s="61"/>
      <c r="I53" s="61"/>
      <c r="J53" s="17"/>
      <c r="K53" s="35" t="s">
        <v>105</v>
      </c>
      <c r="L53" s="7"/>
      <c r="M53" s="11"/>
      <c r="N53" s="11"/>
      <c r="O53" s="7"/>
      <c r="P53" s="17"/>
      <c r="Q53" s="17"/>
      <c r="R53" s="17"/>
      <c r="S53" s="17"/>
      <c r="T53" s="17"/>
      <c r="U53" s="11"/>
      <c r="V53" s="11"/>
      <c r="W53" s="11"/>
      <c r="X53" s="7"/>
      <c r="Y53" s="17"/>
      <c r="Z53" s="7"/>
      <c r="AA53" s="17"/>
      <c r="AB53" s="17"/>
      <c r="AC53" s="17"/>
      <c r="AD53" s="17"/>
      <c r="AE53" s="17"/>
      <c r="AF53" s="17"/>
      <c r="AG53" s="17"/>
      <c r="AH53" s="17"/>
      <c r="AI53" s="17"/>
      <c r="AJ53" s="19"/>
      <c r="AK53" s="17"/>
    </row>
    <row r="54" customFormat="false" ht="15" hidden="false" customHeight="true" outlineLevel="0" collapsed="false">
      <c r="B54" s="16"/>
      <c r="C54" s="34"/>
      <c r="D54" s="7"/>
      <c r="E54" s="17"/>
      <c r="F54" s="17"/>
      <c r="G54" s="17"/>
      <c r="H54" s="17"/>
      <c r="I54" s="17"/>
      <c r="J54" s="17"/>
      <c r="K54" s="35" t="s">
        <v>106</v>
      </c>
      <c r="L54" s="17"/>
      <c r="M54" s="11"/>
      <c r="N54" s="11"/>
      <c r="O54" s="7"/>
      <c r="P54" s="17"/>
      <c r="Q54" s="17"/>
      <c r="R54" s="17"/>
      <c r="S54" s="17"/>
      <c r="T54" s="17"/>
      <c r="U54" s="11"/>
      <c r="V54" s="11"/>
      <c r="W54" s="11"/>
      <c r="X54" s="7"/>
      <c r="Y54" s="17"/>
      <c r="Z54" s="7"/>
      <c r="AA54" s="17"/>
      <c r="AB54" s="17"/>
      <c r="AC54" s="17"/>
      <c r="AD54" s="17"/>
      <c r="AE54" s="17"/>
      <c r="AF54" s="17"/>
      <c r="AG54" s="17"/>
      <c r="AH54" s="17"/>
      <c r="AI54" s="17"/>
      <c r="AJ54" s="19"/>
      <c r="AK54" s="17"/>
    </row>
    <row r="55" customFormat="false" ht="15" hidden="false" customHeight="true" outlineLevel="0" collapsed="false">
      <c r="B55" s="16"/>
      <c r="C55" s="34"/>
      <c r="D55" s="7"/>
      <c r="E55" s="17"/>
      <c r="F55" s="17"/>
      <c r="G55" s="17"/>
      <c r="H55" s="17"/>
      <c r="I55" s="17"/>
      <c r="J55" s="17"/>
      <c r="K55" s="134" t="s">
        <v>78</v>
      </c>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36" t="s">
        <v>79</v>
      </c>
      <c r="AK55" s="17"/>
    </row>
    <row r="56" customFormat="false" ht="15" hidden="false" customHeight="true" outlineLevel="0" collapsed="false">
      <c r="B56" s="16"/>
      <c r="C56" s="34"/>
      <c r="D56" s="7"/>
      <c r="E56" s="17"/>
      <c r="F56" s="17"/>
      <c r="G56" s="17"/>
      <c r="H56" s="17"/>
      <c r="I56" s="17"/>
      <c r="J56" s="17"/>
      <c r="K56" s="35" t="s">
        <v>107</v>
      </c>
      <c r="L56" s="17"/>
      <c r="M56" s="11"/>
      <c r="N56" s="11"/>
      <c r="O56" s="7"/>
      <c r="P56" s="17"/>
      <c r="Q56" s="17"/>
      <c r="R56" s="17"/>
      <c r="S56" s="17"/>
      <c r="T56" s="17"/>
      <c r="U56" s="11"/>
      <c r="V56" s="11"/>
      <c r="W56" s="11"/>
      <c r="X56" s="7"/>
      <c r="Y56" s="17"/>
      <c r="Z56" s="7"/>
      <c r="AA56" s="17"/>
      <c r="AB56" s="17"/>
      <c r="AC56" s="17"/>
      <c r="AD56" s="17"/>
      <c r="AE56" s="17"/>
      <c r="AF56" s="17"/>
      <c r="AG56" s="17"/>
      <c r="AH56" s="17"/>
      <c r="AI56" s="17"/>
      <c r="AJ56" s="19"/>
      <c r="AK56" s="17"/>
    </row>
    <row r="57" customFormat="false" ht="15" hidden="false" customHeight="true" outlineLevel="0" collapsed="false">
      <c r="B57" s="16"/>
      <c r="C57" s="34"/>
      <c r="D57" s="7"/>
      <c r="E57" s="7"/>
      <c r="F57" s="7"/>
      <c r="G57" s="7"/>
      <c r="H57" s="7"/>
      <c r="I57" s="7"/>
      <c r="J57" s="7"/>
      <c r="K57" s="35" t="s">
        <v>108</v>
      </c>
      <c r="L57" s="17"/>
      <c r="M57" s="7"/>
      <c r="N57" s="7"/>
      <c r="O57" s="7"/>
      <c r="P57" s="17"/>
      <c r="Q57" s="17"/>
      <c r="R57" s="17"/>
      <c r="S57" s="17"/>
      <c r="T57" s="7"/>
      <c r="U57" s="7"/>
      <c r="V57" s="7"/>
      <c r="W57" s="7"/>
      <c r="X57" s="7"/>
      <c r="Y57" s="7"/>
      <c r="Z57" s="7"/>
      <c r="AA57" s="7"/>
      <c r="AB57" s="7"/>
      <c r="AC57" s="7"/>
      <c r="AD57" s="7"/>
      <c r="AE57" s="7"/>
      <c r="AF57" s="7"/>
      <c r="AG57" s="7"/>
      <c r="AH57" s="7"/>
      <c r="AI57" s="17"/>
      <c r="AJ57" s="19"/>
      <c r="AK57" s="17"/>
    </row>
    <row r="58" customFormat="false" ht="15" hidden="false" customHeight="true" outlineLevel="0" collapsed="false">
      <c r="B58" s="16"/>
      <c r="C58" s="34"/>
      <c r="D58" s="7"/>
      <c r="E58" s="7"/>
      <c r="F58" s="7"/>
      <c r="G58" s="7"/>
      <c r="H58" s="7"/>
      <c r="I58" s="7"/>
      <c r="J58" s="7"/>
      <c r="K58" s="35" t="s">
        <v>109</v>
      </c>
      <c r="L58" s="17"/>
      <c r="M58" s="7"/>
      <c r="N58" s="7"/>
      <c r="O58" s="7"/>
      <c r="P58" s="17"/>
      <c r="Q58" s="17"/>
      <c r="R58" s="17"/>
      <c r="S58" s="17"/>
      <c r="T58" s="7"/>
      <c r="U58" s="7"/>
      <c r="V58" s="7"/>
      <c r="W58" s="7"/>
      <c r="X58" s="7"/>
      <c r="Y58" s="7"/>
      <c r="Z58" s="7"/>
      <c r="AA58" s="7"/>
      <c r="AB58" s="7"/>
      <c r="AC58" s="7"/>
      <c r="AD58" s="7"/>
      <c r="AE58" s="7"/>
      <c r="AF58" s="7"/>
      <c r="AG58" s="7"/>
      <c r="AH58" s="7"/>
      <c r="AI58" s="17"/>
      <c r="AJ58" s="19"/>
      <c r="AK58" s="17"/>
    </row>
    <row r="59" customFormat="false" ht="15" hidden="false" customHeight="true" outlineLevel="0" collapsed="false">
      <c r="B59" s="16"/>
      <c r="C59" s="36"/>
      <c r="D59" s="39"/>
      <c r="E59" s="39"/>
      <c r="F59" s="39"/>
      <c r="G59" s="39"/>
      <c r="H59" s="39"/>
      <c r="I59" s="39"/>
      <c r="J59" s="39"/>
      <c r="K59" s="134" t="s">
        <v>78</v>
      </c>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37" t="s">
        <v>79</v>
      </c>
      <c r="AK59" s="17"/>
    </row>
    <row r="60" customFormat="false" ht="15" hidden="false" customHeight="true" outlineLevel="0" collapsed="false">
      <c r="B60" s="16"/>
      <c r="C60" s="138" t="s">
        <v>110</v>
      </c>
      <c r="D60" s="7"/>
      <c r="E60" s="7"/>
      <c r="F60" s="7"/>
      <c r="G60" s="7"/>
      <c r="H60" s="7"/>
      <c r="I60" s="7"/>
      <c r="J60" s="7"/>
      <c r="K60" s="56"/>
      <c r="L60" s="17"/>
      <c r="M60" s="7"/>
      <c r="N60" s="7"/>
      <c r="O60" s="7"/>
      <c r="P60" s="17"/>
      <c r="Q60" s="17"/>
      <c r="R60" s="17"/>
      <c r="S60" s="17"/>
      <c r="T60" s="7"/>
      <c r="U60" s="7"/>
      <c r="V60" s="7"/>
      <c r="W60" s="7"/>
      <c r="X60" s="7"/>
      <c r="Y60" s="7"/>
      <c r="Z60" s="7"/>
      <c r="AA60" s="7"/>
      <c r="AB60" s="7"/>
      <c r="AC60" s="7"/>
      <c r="AD60" s="7"/>
      <c r="AE60" s="7"/>
      <c r="AF60" s="7"/>
      <c r="AG60" s="7"/>
      <c r="AH60" s="7"/>
      <c r="AI60" s="17"/>
      <c r="AJ60" s="15"/>
      <c r="AK60" s="17"/>
    </row>
    <row r="61" customFormat="false" ht="15" hidden="false" customHeight="true" outlineLevel="0" collapsed="false">
      <c r="B61" s="16"/>
      <c r="C61" s="138" t="s">
        <v>111</v>
      </c>
      <c r="D61" s="32"/>
      <c r="E61" s="32"/>
      <c r="F61" s="32"/>
      <c r="G61" s="32"/>
      <c r="H61" s="32"/>
      <c r="I61" s="32"/>
      <c r="J61" s="32"/>
      <c r="K61" s="32"/>
      <c r="L61" s="87"/>
      <c r="M61" s="32"/>
      <c r="N61" s="32"/>
      <c r="O61" s="32"/>
      <c r="P61" s="87"/>
      <c r="Q61" s="87"/>
      <c r="R61" s="87"/>
      <c r="S61" s="87"/>
      <c r="T61" s="32"/>
      <c r="U61" s="32"/>
      <c r="V61" s="32"/>
      <c r="W61" s="32"/>
      <c r="X61" s="32"/>
      <c r="Y61" s="32"/>
      <c r="Z61" s="32"/>
      <c r="AA61" s="32"/>
      <c r="AB61" s="32"/>
      <c r="AC61" s="32"/>
      <c r="AD61" s="32"/>
      <c r="AE61" s="32"/>
      <c r="AF61" s="32"/>
      <c r="AG61" s="7"/>
      <c r="AH61" s="7"/>
      <c r="AI61" s="17"/>
      <c r="AJ61" s="19"/>
      <c r="AK61" s="17"/>
    </row>
    <row r="62" customFormat="false" ht="15" hidden="false" customHeight="true" outlineLevel="0" collapsed="false">
      <c r="B62" s="16"/>
      <c r="C62" s="138"/>
      <c r="D62" s="32"/>
      <c r="E62" s="32"/>
      <c r="F62" s="32"/>
      <c r="G62" s="32"/>
      <c r="H62" s="198"/>
      <c r="I62" s="198"/>
      <c r="J62" s="91"/>
      <c r="K62" s="91" t="s">
        <v>112</v>
      </c>
      <c r="L62" s="91"/>
      <c r="M62" s="91"/>
      <c r="N62" s="91"/>
      <c r="O62" s="91"/>
      <c r="P62" s="91"/>
      <c r="Q62" s="87"/>
      <c r="R62" s="87"/>
      <c r="S62" s="87"/>
      <c r="T62" s="32" t="s">
        <v>113</v>
      </c>
      <c r="U62" s="32"/>
      <c r="V62" s="32"/>
      <c r="W62" s="32"/>
      <c r="X62" s="199"/>
      <c r="Y62" s="199"/>
      <c r="Z62" s="199"/>
      <c r="AA62" s="32"/>
      <c r="AB62" s="32"/>
      <c r="AC62" s="32"/>
      <c r="AD62" s="32"/>
      <c r="AE62" s="32"/>
      <c r="AF62" s="32"/>
      <c r="AG62" s="7"/>
      <c r="AH62" s="7"/>
      <c r="AI62" s="17"/>
      <c r="AJ62" s="19"/>
      <c r="AK62" s="17"/>
    </row>
    <row r="63" customFormat="false" ht="30" hidden="false" customHeight="true" outlineLevel="0" collapsed="false">
      <c r="B63" s="16"/>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7"/>
    </row>
    <row r="64" customFormat="false" ht="15" hidden="false" customHeight="true" outlineLevel="0" collapsed="false">
      <c r="A64" s="19"/>
      <c r="B64" s="23"/>
      <c r="C64" s="36"/>
      <c r="D64" s="39"/>
      <c r="E64" s="24"/>
      <c r="F64" s="24"/>
      <c r="G64" s="24"/>
      <c r="H64" s="61"/>
      <c r="I64" s="61"/>
      <c r="J64" s="24"/>
      <c r="K64" s="37" t="s">
        <v>115</v>
      </c>
      <c r="L64" s="38"/>
      <c r="M64" s="141"/>
      <c r="N64" s="141"/>
      <c r="O64" s="38"/>
      <c r="P64" s="91"/>
      <c r="Q64" s="91"/>
      <c r="R64" s="91"/>
      <c r="S64" s="91"/>
      <c r="T64" s="91"/>
      <c r="U64" s="141"/>
      <c r="V64" s="141"/>
      <c r="W64" s="141"/>
      <c r="X64" s="39"/>
      <c r="Y64" s="24"/>
      <c r="Z64" s="39"/>
      <c r="AA64" s="24"/>
      <c r="AB64" s="24"/>
      <c r="AC64" s="24"/>
      <c r="AD64" s="24"/>
      <c r="AE64" s="24"/>
      <c r="AF64" s="24"/>
      <c r="AG64" s="24"/>
      <c r="AH64" s="24"/>
      <c r="AI64" s="24"/>
      <c r="AJ64" s="25"/>
      <c r="AK64" s="17"/>
    </row>
    <row r="65" customFormat="false" ht="13.5" hidden="false" customHeight="true" outlineLevel="0" collapsed="false"/>
    <row r="66" customFormat="false" ht="15" hidden="false" customHeight="true" outlineLevel="0" collapsed="false">
      <c r="A66" s="10" t="s">
        <v>116</v>
      </c>
    </row>
    <row r="67" customFormat="false" ht="5.25" hidden="false" customHeight="true" outlineLevel="0" collapsed="false"/>
    <row r="68" customFormat="false" ht="15" hidden="false" customHeight="true" outlineLevel="0" collapsed="false">
      <c r="B68" s="13" t="s">
        <v>117</v>
      </c>
      <c r="C68" s="14"/>
      <c r="D68" s="14"/>
      <c r="E68" s="14"/>
      <c r="F68" s="14"/>
      <c r="G68" s="14"/>
      <c r="H68" s="14"/>
      <c r="I68" s="14"/>
      <c r="J68" s="14"/>
      <c r="K68" s="41"/>
      <c r="L68" s="56"/>
      <c r="M68" s="56"/>
      <c r="N68" s="56"/>
      <c r="O68" s="56"/>
      <c r="P68" s="56"/>
      <c r="Q68" s="56"/>
      <c r="R68" s="56"/>
      <c r="S68" s="56"/>
      <c r="T68" s="56"/>
      <c r="U68" s="56"/>
      <c r="V68" s="56"/>
      <c r="W68" s="56"/>
      <c r="X68" s="56"/>
      <c r="Y68" s="68"/>
      <c r="Z68" s="68"/>
      <c r="AA68" s="68"/>
      <c r="AB68" s="68"/>
      <c r="AC68" s="68"/>
      <c r="AD68" s="68"/>
      <c r="AE68" s="68"/>
      <c r="AF68" s="68"/>
      <c r="AG68" s="68"/>
      <c r="AH68" s="68"/>
      <c r="AI68" s="68"/>
      <c r="AJ68" s="42"/>
    </row>
    <row r="69" customFormat="false" ht="15" hidden="false" customHeight="true" outlineLevel="0" collapsed="false">
      <c r="B69" s="16"/>
      <c r="C69" s="113" t="s">
        <v>118</v>
      </c>
      <c r="D69" s="14"/>
      <c r="E69" s="14"/>
      <c r="F69" s="14"/>
      <c r="G69" s="14"/>
      <c r="H69" s="14"/>
      <c r="I69" s="14"/>
      <c r="J69" s="14"/>
      <c r="K69" s="14"/>
      <c r="L69" s="14"/>
      <c r="M69" s="56"/>
      <c r="N69" s="14"/>
      <c r="O69" s="14"/>
      <c r="P69" s="14"/>
      <c r="Q69" s="14"/>
      <c r="R69" s="14"/>
      <c r="S69" s="14"/>
      <c r="T69" s="14"/>
      <c r="U69" s="15"/>
      <c r="V69" s="13"/>
      <c r="W69" s="61"/>
      <c r="X69" s="61"/>
      <c r="Y69" s="14"/>
      <c r="Z69" s="17" t="s">
        <v>73</v>
      </c>
      <c r="AA69" s="56"/>
      <c r="AB69" s="56"/>
      <c r="AC69" s="56"/>
      <c r="AD69" s="56"/>
      <c r="AE69" s="56"/>
      <c r="AF69" s="56"/>
      <c r="AG69" s="56"/>
      <c r="AH69" s="56"/>
      <c r="AI69" s="14"/>
      <c r="AJ69" s="15"/>
    </row>
    <row r="70" customFormat="false" ht="15" hidden="false" customHeight="true" outlineLevel="0" collapsed="false">
      <c r="B70" s="16"/>
      <c r="C70" s="110" t="s">
        <v>119</v>
      </c>
      <c r="D70" s="41"/>
      <c r="E70" s="41"/>
      <c r="F70" s="41"/>
      <c r="G70" s="41"/>
      <c r="H70" s="41"/>
      <c r="I70" s="41"/>
      <c r="J70" s="41"/>
      <c r="K70" s="41"/>
      <c r="L70" s="41"/>
      <c r="M70" s="68"/>
      <c r="N70" s="41"/>
      <c r="O70" s="41"/>
      <c r="P70" s="41"/>
      <c r="Q70" s="41"/>
      <c r="R70" s="41"/>
      <c r="S70" s="41"/>
      <c r="T70" s="41"/>
      <c r="U70" s="42"/>
      <c r="V70" s="40"/>
      <c r="W70" s="61"/>
      <c r="X70" s="61"/>
      <c r="Y70" s="41"/>
      <c r="Z70" s="41" t="s">
        <v>73</v>
      </c>
      <c r="AA70" s="68"/>
      <c r="AB70" s="68"/>
      <c r="AC70" s="68"/>
      <c r="AD70" s="68"/>
      <c r="AE70" s="68"/>
      <c r="AF70" s="68"/>
      <c r="AG70" s="68"/>
      <c r="AH70" s="68"/>
      <c r="AI70" s="41"/>
      <c r="AJ70" s="42"/>
    </row>
    <row r="71" customFormat="false" ht="15" hidden="false" customHeight="true" outlineLevel="0" collapsed="false">
      <c r="B71" s="16"/>
      <c r="C71" s="142" t="s">
        <v>120</v>
      </c>
      <c r="D71" s="24"/>
      <c r="E71" s="24"/>
      <c r="F71" s="24"/>
      <c r="G71" s="24"/>
      <c r="H71" s="24"/>
      <c r="I71" s="24"/>
      <c r="J71" s="24"/>
      <c r="K71" s="24"/>
      <c r="L71" s="24"/>
      <c r="M71" s="39"/>
      <c r="N71" s="24"/>
      <c r="O71" s="24"/>
      <c r="P71" s="24"/>
      <c r="Q71" s="24"/>
      <c r="R71" s="24"/>
      <c r="S71" s="24"/>
      <c r="T71" s="24"/>
      <c r="U71" s="25"/>
      <c r="V71" s="23"/>
      <c r="W71" s="61"/>
      <c r="X71" s="61"/>
      <c r="Y71" s="24"/>
      <c r="Z71" s="17" t="s">
        <v>73</v>
      </c>
      <c r="AA71" s="65"/>
      <c r="AB71" s="65"/>
      <c r="AC71" s="39"/>
      <c r="AD71" s="65"/>
      <c r="AE71" s="65"/>
      <c r="AF71" s="65"/>
      <c r="AG71" s="39"/>
      <c r="AH71" s="39"/>
      <c r="AI71" s="24"/>
      <c r="AJ71" s="25"/>
    </row>
    <row r="72" customFormat="false" ht="15" hidden="false" customHeight="true" outlineLevel="0" collapsed="false">
      <c r="B72" s="13" t="s">
        <v>121</v>
      </c>
      <c r="C72" s="14"/>
      <c r="D72" s="14"/>
      <c r="E72" s="14"/>
      <c r="F72" s="14"/>
      <c r="G72" s="14"/>
      <c r="H72" s="14"/>
      <c r="I72" s="14"/>
      <c r="J72" s="14"/>
      <c r="K72" s="41"/>
      <c r="L72" s="41"/>
      <c r="M72" s="41"/>
      <c r="N72" s="41"/>
      <c r="O72" s="41"/>
      <c r="P72" s="41"/>
      <c r="Q72" s="41"/>
      <c r="R72" s="41"/>
      <c r="S72" s="41"/>
      <c r="T72" s="41"/>
      <c r="U72" s="41"/>
      <c r="V72" s="14"/>
      <c r="W72" s="14"/>
      <c r="X72" s="41"/>
      <c r="Y72" s="41"/>
      <c r="Z72" s="41"/>
      <c r="AA72" s="41"/>
      <c r="AB72" s="41"/>
      <c r="AC72" s="41"/>
      <c r="AD72" s="41"/>
      <c r="AE72" s="41"/>
      <c r="AF72" s="41"/>
      <c r="AG72" s="41"/>
      <c r="AH72" s="41"/>
      <c r="AI72" s="41"/>
      <c r="AJ72" s="42"/>
    </row>
    <row r="73" customFormat="false" ht="15" hidden="false" customHeight="true" outlineLevel="0" collapsed="false">
      <c r="B73" s="16"/>
      <c r="C73" s="55" t="s">
        <v>122</v>
      </c>
      <c r="D73" s="14"/>
      <c r="E73" s="14"/>
      <c r="F73" s="14"/>
      <c r="G73" s="14"/>
      <c r="H73" s="14"/>
      <c r="I73" s="14"/>
      <c r="J73" s="15"/>
      <c r="K73" s="46" t="s">
        <v>123</v>
      </c>
      <c r="M73" s="17"/>
      <c r="N73" s="17"/>
      <c r="O73" s="17"/>
      <c r="P73" s="17"/>
      <c r="Q73" s="17"/>
      <c r="R73" s="17"/>
      <c r="S73" s="17"/>
      <c r="T73" s="17"/>
      <c r="U73" s="17"/>
      <c r="V73" s="61"/>
      <c r="W73" s="61"/>
      <c r="X73" s="17"/>
      <c r="Y73" s="17" t="s">
        <v>73</v>
      </c>
      <c r="Z73" s="17"/>
      <c r="AA73" s="17"/>
      <c r="AB73" s="17"/>
      <c r="AC73" s="17"/>
      <c r="AD73" s="17"/>
      <c r="AE73" s="17"/>
      <c r="AF73" s="17"/>
      <c r="AG73" s="17"/>
      <c r="AH73" s="17"/>
      <c r="AI73" s="17"/>
      <c r="AJ73" s="19"/>
    </row>
    <row r="74" customFormat="false" ht="15" hidden="false" customHeight="true" outlineLevel="0" collapsed="false">
      <c r="B74" s="16"/>
      <c r="C74" s="16"/>
      <c r="D74" s="17"/>
      <c r="E74" s="17"/>
      <c r="F74" s="17"/>
      <c r="G74" s="17"/>
      <c r="H74" s="17"/>
      <c r="I74" s="17"/>
      <c r="J74" s="17"/>
      <c r="K74" s="143" t="s">
        <v>124</v>
      </c>
      <c r="M74" s="17"/>
      <c r="N74" s="17"/>
      <c r="O74" s="17"/>
      <c r="P74" s="17"/>
      <c r="Q74" s="17"/>
      <c r="R74" s="17"/>
      <c r="S74" s="17"/>
      <c r="T74" s="17"/>
      <c r="U74" s="24"/>
      <c r="V74" s="65"/>
      <c r="W74" s="65"/>
      <c r="X74" s="24"/>
      <c r="Y74" s="24"/>
      <c r="Z74" s="61"/>
      <c r="AA74" s="61"/>
      <c r="AB74" s="77"/>
      <c r="AC74" s="24" t="s">
        <v>73</v>
      </c>
      <c r="AD74" s="24"/>
      <c r="AE74" s="17"/>
      <c r="AF74" s="17"/>
      <c r="AG74" s="17"/>
      <c r="AH74" s="17"/>
      <c r="AJ74" s="19"/>
    </row>
    <row r="75" customFormat="false" ht="15" hidden="false" customHeight="true" outlineLevel="0" collapsed="false">
      <c r="B75" s="69"/>
      <c r="C75" s="92" t="s">
        <v>125</v>
      </c>
      <c r="D75" s="41"/>
      <c r="E75" s="41"/>
      <c r="F75" s="41"/>
      <c r="G75" s="41"/>
      <c r="H75" s="41"/>
      <c r="I75" s="41"/>
      <c r="J75" s="41"/>
      <c r="K75" s="40"/>
      <c r="L75" s="61"/>
      <c r="M75" s="61"/>
      <c r="N75" s="144" t="s">
        <v>126</v>
      </c>
      <c r="O75" s="14"/>
      <c r="P75" s="14"/>
      <c r="Q75" s="14"/>
      <c r="R75" s="14"/>
      <c r="S75" s="14"/>
      <c r="T75" s="14"/>
      <c r="U75" s="17"/>
      <c r="V75" s="17"/>
      <c r="W75" s="17"/>
      <c r="X75" s="17"/>
      <c r="Y75" s="17"/>
      <c r="Z75" s="17"/>
      <c r="AA75" s="17"/>
      <c r="AB75" s="17"/>
      <c r="AD75" s="17"/>
      <c r="AE75" s="14"/>
      <c r="AF75" s="14"/>
      <c r="AG75" s="14"/>
      <c r="AH75" s="14"/>
      <c r="AI75" s="14"/>
      <c r="AJ75" s="15"/>
    </row>
    <row r="76" customFormat="false" ht="15" hidden="false" customHeight="true" outlineLevel="0" collapsed="false">
      <c r="B76" s="16"/>
      <c r="C76" s="92" t="s">
        <v>127</v>
      </c>
      <c r="D76" s="41"/>
      <c r="E76" s="41"/>
      <c r="F76" s="41"/>
      <c r="G76" s="41"/>
      <c r="H76" s="41"/>
      <c r="I76" s="41"/>
      <c r="J76" s="41"/>
      <c r="K76" s="40"/>
      <c r="L76" s="145" t="s">
        <v>128</v>
      </c>
      <c r="M76" s="24"/>
      <c r="N76" s="24"/>
      <c r="O76" s="41"/>
      <c r="P76" s="41"/>
      <c r="Q76" s="41"/>
      <c r="R76" s="41"/>
      <c r="S76" s="41"/>
      <c r="T76" s="41"/>
      <c r="U76" s="43"/>
      <c r="V76" s="61"/>
      <c r="W76" s="61"/>
      <c r="X76" s="144"/>
      <c r="Y76" s="41" t="s">
        <v>73</v>
      </c>
      <c r="Z76" s="41"/>
      <c r="AA76" s="41"/>
      <c r="AB76" s="41"/>
      <c r="AC76" s="41"/>
      <c r="AD76" s="41"/>
      <c r="AE76" s="41"/>
      <c r="AF76" s="41"/>
      <c r="AG76" s="41"/>
      <c r="AH76" s="41"/>
      <c r="AI76" s="41"/>
      <c r="AJ76" s="42"/>
    </row>
    <row r="77" customFormat="false" ht="15" hidden="false" customHeight="true" outlineLevel="0" collapsed="false">
      <c r="B77" s="16"/>
      <c r="C77" s="55" t="s">
        <v>129</v>
      </c>
      <c r="D77" s="14"/>
      <c r="E77" s="14"/>
      <c r="F77" s="14"/>
      <c r="G77" s="14"/>
      <c r="H77" s="14"/>
      <c r="I77" s="14"/>
      <c r="J77" s="15"/>
      <c r="K77" s="146" t="s">
        <v>130</v>
      </c>
      <c r="M77" s="17"/>
      <c r="N77" s="17"/>
      <c r="O77" s="17"/>
      <c r="P77" s="17"/>
      <c r="Q77" s="17"/>
      <c r="R77" s="17"/>
      <c r="S77" s="17"/>
      <c r="T77" s="17"/>
      <c r="U77" s="17"/>
      <c r="V77" s="147"/>
      <c r="W77" s="147"/>
      <c r="X77" s="17"/>
      <c r="Y77" s="17"/>
      <c r="Z77" s="17"/>
      <c r="AA77" s="17"/>
      <c r="AB77" s="17"/>
      <c r="AC77" s="17"/>
      <c r="AD77" s="17"/>
      <c r="AE77" s="17"/>
      <c r="AF77" s="17"/>
      <c r="AG77" s="17"/>
      <c r="AH77" s="17"/>
      <c r="AI77" s="17"/>
      <c r="AJ77" s="19"/>
    </row>
    <row r="78" customFormat="false" ht="15" hidden="false" customHeight="true" outlineLevel="0" collapsed="false">
      <c r="B78" s="75"/>
      <c r="C78" s="23"/>
      <c r="D78" s="24"/>
      <c r="E78" s="24"/>
      <c r="F78" s="24"/>
      <c r="G78" s="24"/>
      <c r="H78" s="24"/>
      <c r="I78" s="24"/>
      <c r="J78" s="25"/>
      <c r="K78" s="148" t="s">
        <v>131</v>
      </c>
      <c r="L78" s="24"/>
      <c r="M78" s="24"/>
      <c r="N78" s="24"/>
      <c r="O78" s="24"/>
      <c r="P78" s="24"/>
      <c r="Q78" s="24"/>
      <c r="R78" s="24"/>
      <c r="S78" s="24"/>
      <c r="T78" s="24"/>
      <c r="U78" s="24"/>
      <c r="V78" s="65"/>
      <c r="W78" s="65"/>
      <c r="X78" s="24"/>
      <c r="Y78" s="149"/>
      <c r="Z78" s="61"/>
      <c r="AA78" s="61"/>
      <c r="AB78" s="24"/>
      <c r="AC78" s="24" t="s">
        <v>73</v>
      </c>
      <c r="AD78" s="24"/>
      <c r="AE78" s="24"/>
      <c r="AF78" s="24"/>
      <c r="AG78" s="24"/>
      <c r="AH78" s="24"/>
      <c r="AI78" s="24"/>
      <c r="AJ78" s="25"/>
    </row>
    <row r="79" customFormat="false" ht="15" hidden="false" customHeight="true" outlineLevel="0" collapsed="false">
      <c r="B79" s="13" t="s">
        <v>132</v>
      </c>
      <c r="C79" s="14"/>
      <c r="D79" s="14"/>
      <c r="E79" s="14"/>
      <c r="F79" s="14"/>
      <c r="G79" s="14"/>
      <c r="H79" s="14"/>
      <c r="I79" s="14"/>
      <c r="J79" s="15"/>
      <c r="K79" s="55" t="s">
        <v>133</v>
      </c>
      <c r="L79" s="14"/>
      <c r="M79" s="14"/>
      <c r="N79" s="14"/>
      <c r="O79" s="14"/>
      <c r="P79" s="14"/>
      <c r="Q79" s="14"/>
      <c r="R79" s="14"/>
      <c r="S79" s="14"/>
      <c r="T79" s="14"/>
      <c r="U79" s="17"/>
      <c r="V79" s="17"/>
      <c r="W79" s="14"/>
      <c r="X79" s="14"/>
      <c r="Y79" s="14"/>
      <c r="Z79" s="14"/>
      <c r="AA79" s="14"/>
      <c r="AB79" s="14"/>
      <c r="AC79" s="14"/>
      <c r="AD79" s="14"/>
      <c r="AE79" s="14"/>
      <c r="AF79" s="14"/>
      <c r="AG79" s="14"/>
      <c r="AH79" s="14"/>
      <c r="AI79" s="14"/>
      <c r="AJ79" s="15"/>
      <c r="AM79" s="17"/>
      <c r="AS79" s="17"/>
    </row>
    <row r="80" customFormat="false" ht="15" hidden="false" customHeight="true" outlineLevel="0" collapsed="false">
      <c r="B80" s="23"/>
      <c r="C80" s="24"/>
      <c r="D80" s="24"/>
      <c r="E80" s="24"/>
      <c r="F80" s="24"/>
      <c r="G80" s="24"/>
      <c r="H80" s="24"/>
      <c r="I80" s="24"/>
      <c r="J80" s="25"/>
      <c r="K80" s="143" t="s">
        <v>134</v>
      </c>
      <c r="L80" s="24"/>
      <c r="M80" s="24"/>
      <c r="N80" s="24"/>
      <c r="O80" s="24"/>
      <c r="P80" s="61"/>
      <c r="Q80" s="61"/>
      <c r="R80" s="77"/>
      <c r="S80" s="24" t="s">
        <v>73</v>
      </c>
      <c r="T80" s="24"/>
      <c r="U80" s="24"/>
      <c r="V80" s="24"/>
      <c r="W80" s="24"/>
      <c r="X80" s="24"/>
      <c r="Y80" s="24"/>
      <c r="Z80" s="24"/>
      <c r="AA80" s="24"/>
      <c r="AB80" s="24"/>
      <c r="AC80" s="24"/>
      <c r="AD80" s="24"/>
      <c r="AE80" s="24"/>
      <c r="AF80" s="24"/>
      <c r="AG80" s="24"/>
      <c r="AH80" s="24"/>
      <c r="AI80" s="24"/>
      <c r="AJ80" s="25"/>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row>
    <row r="82" customFormat="false" ht="15" hidden="false" customHeight="true" outlineLevel="0" collapsed="false">
      <c r="A82" s="10" t="s">
        <v>135</v>
      </c>
    </row>
    <row r="83" customFormat="false" ht="3.75" hidden="false" customHeight="true" outlineLevel="0" collapsed="false"/>
    <row r="84" customFormat="false" ht="15" hidden="false" customHeight="true" outlineLevel="0" collapsed="false">
      <c r="B84" s="150" t="s">
        <v>136</v>
      </c>
      <c r="C84" s="150"/>
      <c r="D84" s="150"/>
      <c r="E84" s="150"/>
      <c r="F84" s="150"/>
      <c r="G84" s="150"/>
      <c r="H84" s="150"/>
      <c r="I84" s="150"/>
      <c r="J84" s="150"/>
      <c r="K84" s="55" t="s">
        <v>137</v>
      </c>
      <c r="L84" s="14"/>
      <c r="M84" s="14"/>
      <c r="N84" s="14"/>
      <c r="O84" s="14"/>
      <c r="P84" s="14"/>
      <c r="Q84" s="14"/>
      <c r="R84" s="14"/>
      <c r="S84" s="14"/>
      <c r="T84" s="14"/>
      <c r="U84" s="14"/>
      <c r="V84" s="14"/>
      <c r="W84" s="14"/>
      <c r="X84" s="14"/>
      <c r="Y84" s="14"/>
      <c r="Z84" s="14"/>
      <c r="AA84" s="14"/>
      <c r="AB84" s="14"/>
      <c r="AC84" s="14"/>
      <c r="AD84" s="14"/>
      <c r="AE84" s="14"/>
      <c r="AF84" s="14"/>
      <c r="AG84" s="14"/>
      <c r="AH84" s="151"/>
      <c r="AI84" s="151"/>
      <c r="AJ84" s="152"/>
    </row>
    <row r="85" customFormat="false" ht="15" hidden="false" customHeight="true" outlineLevel="0" collapsed="false">
      <c r="B85" s="16"/>
      <c r="C85" s="17"/>
      <c r="D85" s="17"/>
      <c r="E85" s="17"/>
      <c r="F85" s="17"/>
      <c r="G85" s="17"/>
      <c r="H85" s="17"/>
      <c r="I85" s="17"/>
      <c r="J85" s="19"/>
      <c r="K85" s="16"/>
      <c r="L85" s="105" t="s">
        <v>138</v>
      </c>
      <c r="M85" s="105"/>
      <c r="N85" s="105"/>
      <c r="O85" s="105" t="s">
        <v>139</v>
      </c>
      <c r="P85" s="105"/>
      <c r="Q85" s="105"/>
      <c r="R85" s="105" t="s">
        <v>140</v>
      </c>
      <c r="S85" s="105"/>
      <c r="T85" s="105"/>
      <c r="U85" s="105" t="s">
        <v>141</v>
      </c>
      <c r="V85" s="105"/>
      <c r="W85" s="105"/>
      <c r="X85" s="105" t="s">
        <v>142</v>
      </c>
      <c r="Y85" s="105"/>
      <c r="Z85" s="105"/>
      <c r="AA85" s="105" t="s">
        <v>143</v>
      </c>
      <c r="AB85" s="105"/>
      <c r="AC85" s="105"/>
      <c r="AD85" s="105" t="s">
        <v>144</v>
      </c>
      <c r="AE85" s="105"/>
      <c r="AF85" s="105"/>
      <c r="AG85" s="105" t="s">
        <v>145</v>
      </c>
      <c r="AH85" s="105"/>
      <c r="AI85" s="105"/>
      <c r="AJ85" s="153"/>
    </row>
    <row r="86" customFormat="false" ht="15" hidden="false" customHeight="true" outlineLevel="0" collapsed="false">
      <c r="B86" s="16"/>
      <c r="C86" s="17"/>
      <c r="D86" s="17"/>
      <c r="E86" s="17"/>
      <c r="F86" s="17"/>
      <c r="G86" s="17"/>
      <c r="H86" s="17"/>
      <c r="I86" s="17"/>
      <c r="J86" s="19"/>
      <c r="K86" s="16"/>
      <c r="L86" s="61"/>
      <c r="M86" s="61"/>
      <c r="N86" s="154" t="s">
        <v>33</v>
      </c>
      <c r="O86" s="61"/>
      <c r="P86" s="61"/>
      <c r="Q86" s="154" t="s">
        <v>33</v>
      </c>
      <c r="R86" s="61"/>
      <c r="S86" s="61"/>
      <c r="T86" s="154" t="s">
        <v>33</v>
      </c>
      <c r="U86" s="61"/>
      <c r="V86" s="61"/>
      <c r="W86" s="154" t="s">
        <v>33</v>
      </c>
      <c r="X86" s="61"/>
      <c r="Y86" s="61"/>
      <c r="Z86" s="154" t="s">
        <v>33</v>
      </c>
      <c r="AA86" s="61"/>
      <c r="AB86" s="61"/>
      <c r="AC86" s="155" t="s">
        <v>33</v>
      </c>
      <c r="AD86" s="61"/>
      <c r="AE86" s="61"/>
      <c r="AF86" s="144" t="s">
        <v>33</v>
      </c>
      <c r="AG86" s="156" t="n">
        <f aca="false">SUM(L86,O86,R86,U86,X86,AA86,AD86)</f>
        <v>0</v>
      </c>
      <c r="AH86" s="156"/>
      <c r="AI86" s="154" t="s">
        <v>33</v>
      </c>
      <c r="AJ86" s="157"/>
    </row>
    <row r="87" customFormat="false" ht="15" hidden="false" customHeight="true" outlineLevel="0" collapsed="false">
      <c r="B87" s="16"/>
      <c r="C87" s="17"/>
      <c r="D87" s="17"/>
      <c r="E87" s="17"/>
      <c r="F87" s="17"/>
      <c r="G87" s="17"/>
      <c r="H87" s="17"/>
      <c r="I87" s="17"/>
      <c r="J87" s="19"/>
      <c r="K87" s="75"/>
      <c r="L87" s="158" t="s">
        <v>146</v>
      </c>
      <c r="M87" s="39"/>
      <c r="N87" s="39"/>
      <c r="O87" s="39"/>
      <c r="P87" s="39"/>
      <c r="Q87" s="39"/>
      <c r="R87" s="39"/>
      <c r="S87" s="39"/>
      <c r="T87" s="39"/>
      <c r="U87" s="159"/>
      <c r="V87" s="159"/>
      <c r="W87" s="160"/>
      <c r="X87" s="24"/>
      <c r="Y87" s="24"/>
      <c r="Z87" s="24"/>
      <c r="AA87" s="24"/>
      <c r="AB87" s="24"/>
      <c r="AC87" s="24"/>
      <c r="AD87" s="24"/>
      <c r="AE87" s="24"/>
      <c r="AF87" s="25"/>
      <c r="AG87" s="161" t="e">
        <f aca="false">(X86+AA86+AD86)/(L86+O86+R86+U86+X86+AA86+AD86)</f>
        <v>#DIV/0!</v>
      </c>
      <c r="AH87" s="161"/>
      <c r="AI87" s="161"/>
      <c r="AJ87" s="162"/>
    </row>
    <row r="88" customFormat="false" ht="15" hidden="false" customHeight="true" outlineLevel="0" collapsed="false">
      <c r="B88" s="16"/>
      <c r="C88" s="17"/>
      <c r="D88" s="17"/>
      <c r="E88" s="17"/>
      <c r="F88" s="17"/>
      <c r="G88" s="17"/>
      <c r="H88" s="17"/>
      <c r="I88" s="17"/>
      <c r="J88" s="19"/>
      <c r="K88" s="163" t="s">
        <v>147</v>
      </c>
      <c r="L88" s="163"/>
      <c r="M88" s="11"/>
      <c r="N88" s="17"/>
      <c r="O88" s="11"/>
      <c r="P88" s="11"/>
      <c r="Q88" s="17"/>
      <c r="R88" s="11"/>
      <c r="S88" s="11"/>
      <c r="T88" s="17"/>
      <c r="U88" s="11"/>
      <c r="V88" s="11"/>
      <c r="W88" s="17"/>
      <c r="X88" s="11"/>
      <c r="Y88" s="11"/>
      <c r="Z88" s="17"/>
      <c r="AA88" s="11"/>
      <c r="AB88" s="11"/>
      <c r="AC88" s="17"/>
      <c r="AD88" s="11"/>
      <c r="AE88" s="11"/>
      <c r="AF88" s="17"/>
      <c r="AG88" s="7"/>
      <c r="AH88" s="7"/>
      <c r="AI88" s="7"/>
      <c r="AJ88" s="19"/>
    </row>
    <row r="89" customFormat="false" ht="15" hidden="false" customHeight="true" outlineLevel="0" collapsed="false">
      <c r="B89" s="16"/>
      <c r="C89" s="17"/>
      <c r="D89" s="17"/>
      <c r="E89" s="17"/>
      <c r="F89" s="17"/>
      <c r="G89" s="17"/>
      <c r="H89" s="17"/>
      <c r="I89" s="17"/>
      <c r="J89" s="19"/>
      <c r="K89" s="164" t="s">
        <v>148</v>
      </c>
      <c r="L89" s="165"/>
      <c r="M89" s="166"/>
      <c r="N89" s="167"/>
      <c r="O89" s="166"/>
      <c r="P89" s="166"/>
      <c r="Q89" s="167"/>
      <c r="R89" s="166"/>
      <c r="S89" s="166"/>
      <c r="T89" s="167"/>
      <c r="U89" s="166"/>
      <c r="V89" s="166"/>
      <c r="W89" s="167"/>
      <c r="X89" s="166"/>
      <c r="Y89" s="166"/>
      <c r="Z89" s="167"/>
      <c r="AA89" s="166"/>
      <c r="AB89" s="166"/>
      <c r="AC89" s="167"/>
      <c r="AD89" s="168"/>
      <c r="AE89" s="61"/>
      <c r="AF89" s="61"/>
      <c r="AG89" s="169" t="s">
        <v>33</v>
      </c>
      <c r="AH89" s="170"/>
      <c r="AI89" s="170"/>
      <c r="AJ89" s="171"/>
    </row>
    <row r="90" customFormat="false" ht="15" hidden="false" customHeight="true" outlineLevel="0" collapsed="false">
      <c r="B90" s="16"/>
      <c r="C90" s="17"/>
      <c r="D90" s="17"/>
      <c r="E90" s="17"/>
      <c r="F90" s="17"/>
      <c r="G90" s="17"/>
      <c r="H90" s="17"/>
      <c r="I90" s="17"/>
      <c r="J90" s="19"/>
      <c r="K90" s="163"/>
      <c r="L90" s="163" t="s">
        <v>149</v>
      </c>
      <c r="M90" s="11"/>
      <c r="N90" s="17"/>
      <c r="O90" s="11"/>
      <c r="P90" s="11"/>
      <c r="Q90" s="17"/>
      <c r="R90" s="11"/>
      <c r="S90" s="11"/>
      <c r="T90" s="17"/>
      <c r="U90" s="11"/>
      <c r="V90" s="11"/>
      <c r="W90" s="17"/>
      <c r="X90" s="11"/>
      <c r="Y90" s="11"/>
      <c r="Z90" s="17"/>
      <c r="AA90" s="11"/>
      <c r="AB90" s="11"/>
      <c r="AC90" s="17"/>
      <c r="AD90" s="11"/>
      <c r="AE90" s="11"/>
      <c r="AF90" s="17"/>
      <c r="AG90" s="7"/>
      <c r="AH90" s="7"/>
      <c r="AI90" s="7"/>
      <c r="AJ90" s="19"/>
    </row>
    <row r="91" customFormat="false" ht="15" hidden="false" customHeight="true" outlineLevel="0" collapsed="false">
      <c r="B91" s="23"/>
      <c r="C91" s="24"/>
      <c r="D91" s="24"/>
      <c r="E91" s="24"/>
      <c r="F91" s="24"/>
      <c r="G91" s="24"/>
      <c r="H91" s="24"/>
      <c r="I91" s="24"/>
      <c r="J91" s="25"/>
      <c r="K91" s="172"/>
      <c r="L91" s="173" t="s">
        <v>150</v>
      </c>
      <c r="M91" s="65"/>
      <c r="N91" s="24"/>
      <c r="O91" s="65"/>
      <c r="P91" s="65"/>
      <c r="Q91" s="24"/>
      <c r="R91" s="65"/>
      <c r="S91" s="65"/>
      <c r="T91" s="24"/>
      <c r="U91" s="65"/>
      <c r="V91" s="65"/>
      <c r="W91" s="24"/>
      <c r="X91" s="65"/>
      <c r="Y91" s="65"/>
      <c r="Z91" s="24"/>
      <c r="AA91" s="65"/>
      <c r="AB91" s="65"/>
      <c r="AC91" s="24"/>
      <c r="AD91" s="65"/>
      <c r="AE91" s="174"/>
      <c r="AF91" s="174"/>
      <c r="AG91" s="175" t="e">
        <f aca="false">(X86+AA86+AD86+AE89)/(L86+O86+R86+U86+X86+AA86+AD86)</f>
        <v>#DIV/0!</v>
      </c>
      <c r="AH91" s="175"/>
      <c r="AI91" s="175"/>
      <c r="AJ91" s="25"/>
    </row>
    <row r="93" customFormat="false" ht="15" hidden="false" customHeight="true" outlineLevel="0" collapsed="false">
      <c r="A93" s="10" t="s">
        <v>151</v>
      </c>
    </row>
    <row r="94" customFormat="false" ht="6" hidden="false" customHeight="true" outlineLevel="0" collapsed="false"/>
    <row r="95" customFormat="false" ht="15" hidden="false" customHeight="true" outlineLevel="0" collapsed="false">
      <c r="B95" s="176" t="s">
        <v>152</v>
      </c>
      <c r="C95" s="176"/>
      <c r="D95" s="176"/>
      <c r="E95" s="176"/>
      <c r="F95" s="176"/>
      <c r="G95" s="176"/>
      <c r="H95" s="176"/>
      <c r="I95" s="176"/>
      <c r="J95" s="176"/>
      <c r="K95" s="14" t="s">
        <v>153</v>
      </c>
      <c r="L95" s="14"/>
      <c r="M95" s="14"/>
      <c r="N95" s="14"/>
      <c r="O95" s="14"/>
      <c r="P95" s="56"/>
      <c r="Q95" s="56"/>
      <c r="R95" s="14"/>
      <c r="S95" s="14"/>
      <c r="T95" s="14"/>
      <c r="U95" s="14"/>
      <c r="V95" s="14"/>
      <c r="W95" s="14"/>
      <c r="X95" s="56"/>
      <c r="Y95" s="56"/>
      <c r="Z95" s="14"/>
      <c r="AA95" s="14"/>
      <c r="AB95" s="14"/>
      <c r="AC95" s="177"/>
      <c r="AD95" s="177"/>
      <c r="AE95" s="14"/>
      <c r="AF95" s="14"/>
      <c r="AG95" s="14"/>
      <c r="AH95" s="14"/>
      <c r="AI95" s="14"/>
      <c r="AJ95" s="15"/>
    </row>
    <row r="96" customFormat="false" ht="15" hidden="false" customHeight="true" outlineLevel="0" collapsed="false">
      <c r="B96" s="176"/>
      <c r="C96" s="176"/>
      <c r="D96" s="176"/>
      <c r="E96" s="176"/>
      <c r="F96" s="176"/>
      <c r="G96" s="176"/>
      <c r="H96" s="176"/>
      <c r="I96" s="176"/>
      <c r="J96" s="176"/>
      <c r="K96" s="87"/>
      <c r="L96" s="79"/>
      <c r="M96" s="79"/>
      <c r="N96" s="200"/>
      <c r="O96" s="58" t="s">
        <v>154</v>
      </c>
      <c r="P96" s="180"/>
      <c r="Q96" s="180"/>
      <c r="R96" s="180"/>
      <c r="S96" s="180"/>
      <c r="T96" s="180"/>
      <c r="U96" s="180"/>
      <c r="V96" s="180"/>
      <c r="W96" s="180"/>
      <c r="X96" s="200"/>
      <c r="Y96" s="7" t="s">
        <v>155</v>
      </c>
      <c r="Z96" s="130"/>
      <c r="AA96" s="130"/>
      <c r="AB96" s="130"/>
      <c r="AC96" s="130"/>
      <c r="AD96" s="180"/>
      <c r="AE96" s="180"/>
      <c r="AF96" s="180"/>
      <c r="AG96" s="180"/>
      <c r="AH96" s="180"/>
      <c r="AI96" s="180"/>
      <c r="AJ96" s="19"/>
    </row>
    <row r="97" customFormat="false" ht="15" hidden="false" customHeight="true" outlineLevel="0" collapsed="false">
      <c r="B97" s="181"/>
      <c r="C97" s="79"/>
      <c r="D97" s="79"/>
      <c r="E97" s="79"/>
      <c r="F97" s="79"/>
      <c r="G97" s="79"/>
      <c r="H97" s="79"/>
      <c r="I97" s="79"/>
      <c r="J97" s="182"/>
      <c r="K97" s="87"/>
      <c r="L97" s="79"/>
      <c r="M97" s="79"/>
      <c r="N97" s="200"/>
      <c r="O97" s="7" t="s">
        <v>156</v>
      </c>
      <c r="P97" s="130"/>
      <c r="Q97" s="180"/>
      <c r="R97" s="180"/>
      <c r="S97" s="180"/>
      <c r="T97" s="180"/>
      <c r="U97" s="180"/>
      <c r="V97" s="180"/>
      <c r="W97" s="180"/>
      <c r="X97" s="200"/>
      <c r="Y97" s="7" t="s">
        <v>157</v>
      </c>
      <c r="Z97" s="130"/>
      <c r="AA97" s="130"/>
      <c r="AB97" s="130"/>
      <c r="AC97" s="130"/>
      <c r="AD97" s="180"/>
      <c r="AE97" s="180"/>
      <c r="AF97" s="180"/>
      <c r="AG97" s="180"/>
      <c r="AH97" s="180"/>
      <c r="AI97" s="180"/>
      <c r="AJ97" s="19"/>
    </row>
    <row r="98" customFormat="false" ht="15" hidden="false" customHeight="true" outlineLevel="0" collapsed="false">
      <c r="B98" s="181"/>
      <c r="C98" s="79"/>
      <c r="D98" s="79"/>
      <c r="E98" s="79"/>
      <c r="F98" s="79"/>
      <c r="G98" s="79"/>
      <c r="H98" s="79"/>
      <c r="I98" s="79"/>
      <c r="J98" s="182"/>
      <c r="K98" s="87"/>
      <c r="L98" s="79"/>
      <c r="M98" s="79"/>
      <c r="N98" s="200"/>
      <c r="O98" s="7" t="s">
        <v>158</v>
      </c>
      <c r="P98" s="130"/>
      <c r="Q98" s="180"/>
      <c r="R98" s="180"/>
      <c r="S98" s="180"/>
      <c r="T98" s="180"/>
      <c r="U98" s="180"/>
      <c r="V98" s="180"/>
      <c r="W98" s="180"/>
      <c r="X98" s="200"/>
      <c r="Y98" s="7" t="s">
        <v>159</v>
      </c>
      <c r="Z98" s="130"/>
      <c r="AA98" s="130"/>
      <c r="AB98" s="130"/>
      <c r="AC98" s="130"/>
      <c r="AD98" s="180"/>
      <c r="AE98" s="180"/>
      <c r="AF98" s="180"/>
      <c r="AG98" s="180"/>
      <c r="AH98" s="180"/>
      <c r="AI98" s="180"/>
      <c r="AJ98" s="19"/>
    </row>
    <row r="99" customFormat="false" ht="15" hidden="false" customHeight="true" outlineLevel="0" collapsed="false">
      <c r="B99" s="183"/>
      <c r="C99" s="76"/>
      <c r="D99" s="76"/>
      <c r="E99" s="76"/>
      <c r="F99" s="76"/>
      <c r="G99" s="76"/>
      <c r="H99" s="76"/>
      <c r="I99" s="76"/>
      <c r="J99" s="78"/>
      <c r="K99" s="91"/>
      <c r="L99" s="76"/>
      <c r="M99" s="76"/>
      <c r="N99" s="200"/>
      <c r="O99" s="39" t="s">
        <v>160</v>
      </c>
      <c r="P99" s="64"/>
      <c r="Q99" s="184"/>
      <c r="R99" s="184"/>
      <c r="S99" s="184"/>
      <c r="T99" s="184"/>
      <c r="U99" s="184"/>
      <c r="V99" s="184"/>
      <c r="W99" s="184"/>
      <c r="X99" s="201"/>
      <c r="Y99" s="64"/>
      <c r="Z99" s="64"/>
      <c r="AA99" s="64"/>
      <c r="AB99" s="64"/>
      <c r="AC99" s="64"/>
      <c r="AD99" s="184"/>
      <c r="AE99" s="184"/>
      <c r="AF99" s="184"/>
      <c r="AG99" s="184"/>
      <c r="AH99" s="184"/>
      <c r="AI99" s="184"/>
      <c r="AJ99" s="25"/>
    </row>
    <row r="100" customFormat="false" ht="15" hidden="false" customHeight="true" outlineLevel="0" collapsed="false">
      <c r="N100" s="202"/>
    </row>
  </sheetData>
  <sheetProtection sheet="true" selectLockedCells="true"/>
  <mergeCells count="98">
    <mergeCell ref="A1:F1"/>
    <mergeCell ref="A3:AK3"/>
    <mergeCell ref="B12:D12"/>
    <mergeCell ref="E12:Q12"/>
    <mergeCell ref="L17:M17"/>
    <mergeCell ref="L19:M19"/>
    <mergeCell ref="L20:M20"/>
    <mergeCell ref="R20:S20"/>
    <mergeCell ref="L22:M22"/>
    <mergeCell ref="L24:M24"/>
    <mergeCell ref="L26:M26"/>
    <mergeCell ref="Q27:S27"/>
    <mergeCell ref="L29:M29"/>
    <mergeCell ref="L31:M31"/>
    <mergeCell ref="AE33:AI33"/>
    <mergeCell ref="C35:N36"/>
    <mergeCell ref="O35:R35"/>
    <mergeCell ref="S35:V35"/>
    <mergeCell ref="W35:AA36"/>
    <mergeCell ref="AB35:AF36"/>
    <mergeCell ref="AG35:AI36"/>
    <mergeCell ref="O36:R36"/>
    <mergeCell ref="S36:V36"/>
    <mergeCell ref="O37:R37"/>
    <mergeCell ref="S37:V37"/>
    <mergeCell ref="W37:AA37"/>
    <mergeCell ref="AB37:AD37"/>
    <mergeCell ref="AG37:AI37"/>
    <mergeCell ref="O38:R38"/>
    <mergeCell ref="S38:V38"/>
    <mergeCell ref="W38:AA38"/>
    <mergeCell ref="AB38:AD38"/>
    <mergeCell ref="AG38:AI38"/>
    <mergeCell ref="O39:R39"/>
    <mergeCell ref="S39:V39"/>
    <mergeCell ref="W39:AA39"/>
    <mergeCell ref="AB39:AD39"/>
    <mergeCell ref="AG39:AI39"/>
    <mergeCell ref="K40:N40"/>
    <mergeCell ref="O40:R42"/>
    <mergeCell ref="S40:V42"/>
    <mergeCell ref="W40:AA40"/>
    <mergeCell ref="AB40:AD40"/>
    <mergeCell ref="AG40:AI40"/>
    <mergeCell ref="I41:N41"/>
    <mergeCell ref="W41:AA41"/>
    <mergeCell ref="AB41:AD41"/>
    <mergeCell ref="AG41:AI41"/>
    <mergeCell ref="I42:N42"/>
    <mergeCell ref="W42:AA42"/>
    <mergeCell ref="AB42:AD42"/>
    <mergeCell ref="AG42:AI42"/>
    <mergeCell ref="O43:R43"/>
    <mergeCell ref="S43:V43"/>
    <mergeCell ref="W43:AA43"/>
    <mergeCell ref="AB43:AI43"/>
    <mergeCell ref="C47:AJ47"/>
    <mergeCell ref="C48:AJ48"/>
    <mergeCell ref="B51:AJ51"/>
    <mergeCell ref="C52:AJ52"/>
    <mergeCell ref="H53:I53"/>
    <mergeCell ref="L55:AI55"/>
    <mergeCell ref="L59:AI59"/>
    <mergeCell ref="H62:I62"/>
    <mergeCell ref="X62:Z62"/>
    <mergeCell ref="C63:AJ63"/>
    <mergeCell ref="H64:I64"/>
    <mergeCell ref="W69:X69"/>
    <mergeCell ref="W70:X70"/>
    <mergeCell ref="W71:X71"/>
    <mergeCell ref="V73:W73"/>
    <mergeCell ref="Z74:AA74"/>
    <mergeCell ref="L75:M75"/>
    <mergeCell ref="V76:W76"/>
    <mergeCell ref="Z78:AA78"/>
    <mergeCell ref="P80:Q80"/>
    <mergeCell ref="B84:J84"/>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AG87:AI87"/>
    <mergeCell ref="AE89:AF89"/>
    <mergeCell ref="AE91:AF91"/>
    <mergeCell ref="AG91:AI91"/>
    <mergeCell ref="B95:J96"/>
  </mergeCells>
  <dataValidations count="7">
    <dataValidation allowBlank="true" errorStyle="stop" operator="between" showDropDown="false" showErrorMessage="true" showInputMessage="false" sqref="L22:M22 L26:M26" type="list">
      <formula1>建物構造</formula1>
      <formula2>0</formula2>
    </dataValidation>
    <dataValidation allowBlank="true" errorStyle="stop" operator="between" showDropDown="false" showErrorMessage="true" showInputMessage="false" sqref="L17:M17 L19:M19" type="list">
      <formula1>状況</formula1>
      <formula2>0</formula2>
    </dataValidation>
    <dataValidation allowBlank="true" errorStyle="stop" operator="between" showDropDown="false" showErrorMessage="true" showInputMessage="false" sqref="W37:AA41 W42:W43 X43:AA43 Y44:AD44" type="list">
      <formula1>設置予定</formula1>
      <formula2>0</formula2>
    </dataValidation>
    <dataValidation allowBlank="true" errorStyle="stop" operator="between" showDropDown="false" showErrorMessage="true" showInputMessage="false" sqref="L31:M31 H53:I53" type="list">
      <formula1>未設置理由</formula1>
      <formula2>0</formula2>
    </dataValidation>
    <dataValidation allowBlank="true" errorStyle="stop" operator="between" showDropDown="false" showErrorMessage="true" showInputMessage="false" sqref="X62:Z62" type="list">
      <formula1>検討年度</formula1>
      <formula2>0</formula2>
    </dataValidation>
    <dataValidation allowBlank="true" errorStyle="stop" operator="between" showDropDown="false" showErrorMessage="true" showInputMessage="false" sqref="L24:M24 H64:I64" type="list">
      <formula1>利用建物</formula1>
      <formula2>0</formula2>
    </dataValidation>
    <dataValidation allowBlank="true" errorStyle="stop" operator="between" showDropDown="false" showErrorMessage="true" showInputMessage="false" sqref="L29:M29 O37:O40 S37:S40 AG37:AI41 AG42 O43 S43 O44:X44 H62:I62 W69:X71 V73:W74 Z74 V76:W76 Z78 P80:Q80" type="list">
      <formula1>有無</formula1>
      <formula2>0</formula2>
    </dataValidation>
  </dataValidations>
  <printOptions headings="false" gridLines="false" gridLinesSet="true" horizontalCentered="true" verticalCentered="false"/>
  <pageMargins left="0.590277777777778" right="0.590277777777778" top="0.8"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84680</xdr:colOff>
                    <xdr:row>126</xdr:row>
                    <xdr:rowOff>47520</xdr:rowOff>
                  </from>
                  <to>
                    <xdr:col>5</xdr:col>
                    <xdr:colOff>-216000</xdr:colOff>
                    <xdr:row>12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84680</xdr:colOff>
                    <xdr:row>127</xdr:row>
                    <xdr:rowOff>95040</xdr:rowOff>
                  </from>
                  <to>
                    <xdr:col>5</xdr:col>
                    <xdr:colOff>-216000</xdr:colOff>
                    <xdr:row>12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84680</xdr:colOff>
                    <xdr:row>129</xdr:row>
                    <xdr:rowOff>0</xdr:rowOff>
                  </from>
                  <to>
                    <xdr:col>5</xdr:col>
                    <xdr:colOff>-216000</xdr:colOff>
                    <xdr:row>13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84680</xdr:colOff>
                    <xdr:row>130</xdr:row>
                    <xdr:rowOff>47880</xdr:rowOff>
                  </from>
                  <to>
                    <xdr:col>5</xdr:col>
                    <xdr:colOff>-216000</xdr:colOff>
                    <xdr:row>131</xdr:row>
                    <xdr:rowOff>11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9800</xdr:colOff>
                    <xdr:row>126</xdr:row>
                    <xdr:rowOff>47520</xdr:rowOff>
                  </from>
                  <to>
                    <xdr:col>8</xdr:col>
                    <xdr:colOff>159480</xdr:colOff>
                    <xdr:row>127</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9800</xdr:colOff>
                    <xdr:row>127</xdr:row>
                    <xdr:rowOff>95040</xdr:rowOff>
                  </from>
                  <to>
                    <xdr:col>8</xdr:col>
                    <xdr:colOff>159480</xdr:colOff>
                    <xdr:row>12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89800</xdr:colOff>
                    <xdr:row>129</xdr:row>
                    <xdr:rowOff>0</xdr:rowOff>
                  </from>
                  <to>
                    <xdr:col>8</xdr:col>
                    <xdr:colOff>159480</xdr:colOff>
                    <xdr:row>130</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07:42:13Z</dcterms:created>
  <dc:creator>厚生労働省ネットワークシステム</dc:creator>
  <dc:description/>
  <dc:language>en-US</dc:language>
  <cp:lastModifiedBy>厚生労働省ネットワークシステム</cp:lastModifiedBy>
  <cp:lastPrinted>2013-02-21T05:01:21Z</cp:lastPrinted>
  <dcterms:modified xsi:type="dcterms:W3CDTF">2013-02-21T10:41:32Z</dcterms:modified>
  <cp:revision>0</cp:revision>
  <dc:subject/>
  <dc:title/>
</cp:coreProperties>
</file>