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A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7">
  <si>
    <t xml:space="preserve">第３表　産業（大分類）、職業（大分類）、男女別１５歳以上就業者数</t>
  </si>
  <si>
    <t xml:space="preserve">（単位：人、％）</t>
  </si>
  <si>
    <t xml:space="preserve">区　　分</t>
  </si>
  <si>
    <t xml:space="preserve">総　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管理的
職業従事者</t>
  </si>
  <si>
    <t xml:space="preserve">専門的・技術的
職業従事者</t>
  </si>
  <si>
    <t xml:space="preserve">事務従事者</t>
  </si>
  <si>
    <t xml:space="preserve">販売従事者</t>
  </si>
  <si>
    <t xml:space="preserve">サービス職業
従事者</t>
  </si>
  <si>
    <t xml:space="preserve">保安職業
従事者</t>
  </si>
  <si>
    <t xml:space="preserve">農林漁業
従事者</t>
  </si>
  <si>
    <t xml:space="preserve">生産工程
従事者</t>
  </si>
  <si>
    <t xml:space="preserve">輸送・機械運転従事者</t>
  </si>
  <si>
    <t xml:space="preserve">建設・採掘
従事者</t>
  </si>
  <si>
    <t xml:space="preserve">運搬・清掃・
包装等従事者</t>
  </si>
  <si>
    <t xml:space="preserve">分類不能
の職業</t>
  </si>
  <si>
    <t xml:space="preserve">割合</t>
  </si>
  <si>
    <t xml:space="preserve">総数</t>
  </si>
  <si>
    <t xml:space="preserve">農業，林業</t>
  </si>
  <si>
    <t xml:space="preserve">うち農業</t>
  </si>
  <si>
    <t xml:space="preserve">-</t>
  </si>
  <si>
    <t xml:space="preserve">漁業</t>
  </si>
  <si>
    <t xml:space="preserve">Ｃ </t>
  </si>
  <si>
    <t xml:space="preserve">鉱業，採石業，砂利採取業</t>
  </si>
  <si>
    <t xml:space="preserve">Ｄ </t>
  </si>
  <si>
    <t xml:space="preserve">建設業</t>
  </si>
  <si>
    <t xml:space="preserve">Ｅ </t>
  </si>
  <si>
    <t xml:space="preserve">製造業</t>
  </si>
  <si>
    <t xml:space="preserve">Ｆ 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Ｊ 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分類不能の産業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@"/>
    <numFmt numFmtId="167" formatCode="##,###,##0;\-#,###,##0"/>
    <numFmt numFmtId="168" formatCode="#,##0_ "/>
    <numFmt numFmtId="169" formatCode="#,##0.00_ "/>
  </numFmts>
  <fonts count="4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22"/>
      <name val="Noto Sans"/>
      <family val="2"/>
    </font>
    <font>
      <b val="true"/>
      <sz val="18"/>
      <name val="ＭＳ Ｐゴシック"/>
      <family val="3"/>
      <charset val="128"/>
    </font>
    <font>
      <sz val="15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5"/>
      <name val="ＭＳ Ｐゴシック"/>
      <family val="3"/>
      <charset val="128"/>
    </font>
    <font>
      <b val="true"/>
      <sz val="15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4"/>
      <name val="Noto Sans"/>
      <family val="2"/>
    </font>
    <font>
      <sz val="15"/>
      <color rgb="FF000000"/>
      <name val="ＭＳ Ｐゴシック"/>
      <family val="3"/>
      <charset val="128"/>
    </font>
    <font>
      <sz val="16"/>
      <color rgb="FF000000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4" fillId="22" borderId="2" applyFont="true" applyBorder="true" applyAlignment="false" applyProtection="false"/>
    <xf numFmtId="164" fontId="4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24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35" fillId="0" borderId="2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2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2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2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2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2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2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35" fillId="0" borderId="3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3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3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3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3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35" fillId="0" borderId="3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3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3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3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3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3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23" borderId="3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8" fillId="23" borderId="3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1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35" fillId="0" borderId="4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2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2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4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2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4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24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39" fillId="0" borderId="0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35" fillId="0" borderId="3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4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4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3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3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8" fillId="23" borderId="3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_JB16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7" ySplit="7" topLeftCell="H51" activePane="bottomRight" state="frozen"/>
      <selection pane="topLeft" activeCell="A1" activeCellId="0" sqref="A1"/>
      <selection pane="topRight" activeCell="H1" activeCellId="0" sqref="H1"/>
      <selection pane="bottomLeft" activeCell="A51" activeCellId="0" sqref="A51"/>
      <selection pane="bottomRight" activeCell="O60" activeCellId="0" sqref="O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75"/>
    <col collapsed="false" customWidth="true" hidden="false" outlineLevel="0" max="5" min="3" style="1" width="12.5"/>
    <col collapsed="false" customWidth="true" hidden="false" outlineLevel="0" max="6" min="6" style="1" width="2.12"/>
    <col collapsed="false" customWidth="true" hidden="false" outlineLevel="0" max="8" min="7" style="1" width="13.74"/>
    <col collapsed="false" customWidth="true" hidden="false" outlineLevel="0" max="9" min="9" style="1" width="11.24"/>
    <col collapsed="false" customWidth="true" hidden="false" outlineLevel="0" max="10" min="10" style="1" width="13.74"/>
    <col collapsed="false" customWidth="true" hidden="false" outlineLevel="0" max="11" min="11" style="1" width="11.24"/>
    <col collapsed="false" customWidth="true" hidden="false" outlineLevel="0" max="12" min="12" style="1" width="13.74"/>
    <col collapsed="false" customWidth="true" hidden="false" outlineLevel="0" max="13" min="13" style="1" width="11.24"/>
    <col collapsed="false" customWidth="true" hidden="false" outlineLevel="0" max="14" min="14" style="1" width="13.74"/>
    <col collapsed="false" customWidth="true" hidden="false" outlineLevel="0" max="15" min="15" style="1" width="11.24"/>
    <col collapsed="false" customWidth="true" hidden="false" outlineLevel="0" max="16" min="16" style="1" width="13.74"/>
    <col collapsed="false" customWidth="true" hidden="false" outlineLevel="0" max="17" min="17" style="1" width="11.24"/>
    <col collapsed="false" customWidth="true" hidden="false" outlineLevel="0" max="18" min="18" style="1" width="13.74"/>
    <col collapsed="false" customWidth="true" hidden="false" outlineLevel="0" max="19" min="19" style="1" width="11.24"/>
    <col collapsed="false" customWidth="true" hidden="false" outlineLevel="0" max="20" min="20" style="1" width="13.74"/>
    <col collapsed="false" customWidth="true" hidden="false" outlineLevel="0" max="21" min="21" style="1" width="11.24"/>
    <col collapsed="false" customWidth="true" hidden="false" outlineLevel="0" max="22" min="22" style="1" width="13.74"/>
    <col collapsed="false" customWidth="true" hidden="false" outlineLevel="0" max="23" min="23" style="1" width="11.24"/>
    <col collapsed="false" customWidth="true" hidden="false" outlineLevel="0" max="24" min="24" style="1" width="13.74"/>
    <col collapsed="false" customWidth="true" hidden="false" outlineLevel="0" max="25" min="25" style="1" width="11.24"/>
    <col collapsed="false" customWidth="true" hidden="false" outlineLevel="0" max="26" min="26" style="1" width="13.74"/>
    <col collapsed="false" customWidth="true" hidden="false" outlineLevel="0" max="27" min="27" style="1" width="11.24"/>
    <col collapsed="false" customWidth="true" hidden="false" outlineLevel="0" max="28" min="28" style="1" width="13.74"/>
    <col collapsed="false" customWidth="true" hidden="false" outlineLevel="0" max="29" min="29" style="1" width="11.24"/>
    <col collapsed="false" customWidth="true" hidden="false" outlineLevel="0" max="30" min="30" style="1" width="13.74"/>
    <col collapsed="false" customWidth="true" hidden="false" outlineLevel="0" max="31" min="31" style="1" width="11.24"/>
    <col collapsed="false" customWidth="false" hidden="false" outlineLevel="0" max="257" min="32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18.75" hidden="false" customHeight="true" outlineLevel="0" collapsed="false">
      <c r="D2" s="3"/>
      <c r="AD2" s="4"/>
      <c r="AE2" s="5" t="s">
        <v>1</v>
      </c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s">
        <v>4</v>
      </c>
      <c r="I3" s="8"/>
      <c r="J3" s="9" t="s">
        <v>5</v>
      </c>
      <c r="K3" s="9"/>
      <c r="L3" s="9" t="s">
        <v>6</v>
      </c>
      <c r="M3" s="9"/>
      <c r="N3" s="9" t="s">
        <v>7</v>
      </c>
      <c r="O3" s="9"/>
      <c r="P3" s="9" t="s">
        <v>8</v>
      </c>
      <c r="Q3" s="9"/>
      <c r="R3" s="9" t="s">
        <v>9</v>
      </c>
      <c r="S3" s="9"/>
      <c r="T3" s="9" t="s">
        <v>10</v>
      </c>
      <c r="U3" s="9"/>
      <c r="V3" s="9" t="s">
        <v>11</v>
      </c>
      <c r="W3" s="9"/>
      <c r="X3" s="9" t="s">
        <v>12</v>
      </c>
      <c r="Y3" s="9"/>
      <c r="Z3" s="9" t="s">
        <v>13</v>
      </c>
      <c r="AA3" s="9"/>
      <c r="AB3" s="9" t="s">
        <v>14</v>
      </c>
      <c r="AC3" s="9"/>
      <c r="AD3" s="10" t="s">
        <v>15</v>
      </c>
      <c r="AE3" s="10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7"/>
      <c r="H4" s="11" t="s">
        <v>16</v>
      </c>
      <c r="I4" s="11"/>
      <c r="J4" s="12" t="s">
        <v>17</v>
      </c>
      <c r="K4" s="12"/>
      <c r="L4" s="12" t="s">
        <v>18</v>
      </c>
      <c r="M4" s="12"/>
      <c r="N4" s="12" t="s">
        <v>19</v>
      </c>
      <c r="O4" s="12"/>
      <c r="P4" s="12" t="s">
        <v>20</v>
      </c>
      <c r="Q4" s="12"/>
      <c r="R4" s="12" t="s">
        <v>21</v>
      </c>
      <c r="S4" s="12"/>
      <c r="T4" s="12" t="s">
        <v>22</v>
      </c>
      <c r="U4" s="12"/>
      <c r="V4" s="12" t="s">
        <v>23</v>
      </c>
      <c r="W4" s="12"/>
      <c r="X4" s="12" t="s">
        <v>24</v>
      </c>
      <c r="Y4" s="12"/>
      <c r="Z4" s="12" t="s">
        <v>25</v>
      </c>
      <c r="AA4" s="12"/>
      <c r="AB4" s="12" t="s">
        <v>26</v>
      </c>
      <c r="AC4" s="12"/>
      <c r="AD4" s="13" t="s">
        <v>27</v>
      </c>
      <c r="AE4" s="13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3"/>
      <c r="AE5" s="13"/>
      <c r="AF5" s="1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7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4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7"/>
      <c r="H7" s="15"/>
      <c r="I7" s="16" t="s">
        <v>28</v>
      </c>
      <c r="J7" s="17"/>
      <c r="K7" s="16" t="s">
        <v>28</v>
      </c>
      <c r="L7" s="18"/>
      <c r="M7" s="16" t="s">
        <v>28</v>
      </c>
      <c r="N7" s="17"/>
      <c r="O7" s="16" t="s">
        <v>28</v>
      </c>
      <c r="P7" s="18"/>
      <c r="Q7" s="16" t="s">
        <v>28</v>
      </c>
      <c r="R7" s="17"/>
      <c r="S7" s="16" t="s">
        <v>28</v>
      </c>
      <c r="T7" s="18"/>
      <c r="U7" s="16" t="s">
        <v>28</v>
      </c>
      <c r="V7" s="17"/>
      <c r="W7" s="16" t="s">
        <v>28</v>
      </c>
      <c r="X7" s="18"/>
      <c r="Y7" s="16" t="s">
        <v>28</v>
      </c>
      <c r="Z7" s="17"/>
      <c r="AA7" s="16" t="s">
        <v>28</v>
      </c>
      <c r="AB7" s="17"/>
      <c r="AC7" s="16" t="s">
        <v>28</v>
      </c>
      <c r="AD7" s="19"/>
      <c r="AE7" s="20" t="s">
        <v>28</v>
      </c>
    </row>
    <row r="8" customFormat="false" ht="18.75" hidden="false" customHeight="true" outlineLevel="0" collapsed="false">
      <c r="A8" s="21"/>
      <c r="B8" s="22" t="s">
        <v>29</v>
      </c>
      <c r="C8" s="22"/>
      <c r="D8" s="22"/>
      <c r="E8" s="22"/>
      <c r="F8" s="23"/>
      <c r="G8" s="24" t="n">
        <v>900116</v>
      </c>
      <c r="H8" s="25" t="n">
        <v>19640</v>
      </c>
      <c r="I8" s="26" t="n">
        <f aca="false">H8/$G$8*100</f>
        <v>2.18194099427185</v>
      </c>
      <c r="J8" s="27" t="n">
        <v>127736</v>
      </c>
      <c r="K8" s="26" t="n">
        <f aca="false">J8/$G$8*100</f>
        <v>14.1910598189567</v>
      </c>
      <c r="L8" s="27" t="n">
        <v>151180</v>
      </c>
      <c r="M8" s="26" t="n">
        <f aca="false">L8/$G$8*100</f>
        <v>16.7956130098787</v>
      </c>
      <c r="N8" s="27" t="n">
        <v>113243</v>
      </c>
      <c r="O8" s="28" t="n">
        <f aca="false">N8/$G$8*100</f>
        <v>12.5809340129494</v>
      </c>
      <c r="P8" s="25" t="n">
        <v>100366</v>
      </c>
      <c r="Q8" s="26" t="n">
        <f aca="false">P8/$G$8*100</f>
        <v>11.1503406227642</v>
      </c>
      <c r="R8" s="27" t="n">
        <v>12237</v>
      </c>
      <c r="S8" s="26" t="n">
        <f aca="false">R8/$G$8*100</f>
        <v>1.35949144332508</v>
      </c>
      <c r="T8" s="27" t="n">
        <v>42275</v>
      </c>
      <c r="U8" s="26" t="n">
        <f aca="false">T8/$G$8*100</f>
        <v>4.69661688049096</v>
      </c>
      <c r="V8" s="27" t="n">
        <v>157787</v>
      </c>
      <c r="W8" s="28" t="n">
        <f aca="false">V8/$G$8*100</f>
        <v>17.5296295144181</v>
      </c>
      <c r="X8" s="25" t="n">
        <v>34258</v>
      </c>
      <c r="Y8" s="26" t="n">
        <f aca="false">X8/$G$8*100</f>
        <v>3.8059538992752</v>
      </c>
      <c r="Z8" s="27" t="n">
        <v>42460</v>
      </c>
      <c r="AA8" s="26" t="n">
        <f aca="false">Z8/$G$8*100</f>
        <v>4.71716978700523</v>
      </c>
      <c r="AB8" s="27" t="n">
        <v>55059</v>
      </c>
      <c r="AC8" s="28" t="n">
        <f aca="false">AB8/$G$8*100</f>
        <v>6.1168782690231</v>
      </c>
      <c r="AD8" s="29" t="n">
        <v>43875</v>
      </c>
      <c r="AE8" s="30" t="n">
        <f aca="false">AD8/$G$8*100</f>
        <v>4.87437174764142</v>
      </c>
    </row>
    <row r="9" customFormat="false" ht="11.25" hidden="false" customHeight="true" outlineLevel="0" collapsed="false">
      <c r="A9" s="31"/>
      <c r="B9" s="32"/>
      <c r="C9" s="33"/>
      <c r="D9" s="33"/>
      <c r="E9" s="33"/>
      <c r="F9" s="33"/>
      <c r="G9" s="34"/>
      <c r="H9" s="35"/>
      <c r="I9" s="36"/>
      <c r="J9" s="37"/>
      <c r="K9" s="36"/>
      <c r="L9" s="37"/>
      <c r="M9" s="36"/>
      <c r="N9" s="37"/>
      <c r="O9" s="38"/>
      <c r="P9" s="35"/>
      <c r="Q9" s="36"/>
      <c r="R9" s="37"/>
      <c r="S9" s="36"/>
      <c r="T9" s="37"/>
      <c r="U9" s="36"/>
      <c r="V9" s="37"/>
      <c r="W9" s="38"/>
      <c r="X9" s="35"/>
      <c r="Y9" s="36"/>
      <c r="Z9" s="37"/>
      <c r="AA9" s="36"/>
      <c r="AB9" s="37"/>
      <c r="AC9" s="38"/>
      <c r="AD9" s="36"/>
      <c r="AE9" s="39"/>
    </row>
    <row r="10" customFormat="false" ht="20.25" hidden="false" customHeight="true" outlineLevel="0" collapsed="false">
      <c r="A10" s="31"/>
      <c r="B10" s="40" t="s">
        <v>4</v>
      </c>
      <c r="C10" s="41" t="s">
        <v>30</v>
      </c>
      <c r="D10" s="41"/>
      <c r="E10" s="41"/>
      <c r="F10" s="42"/>
      <c r="G10" s="34" t="n">
        <v>41777</v>
      </c>
      <c r="H10" s="35" t="n">
        <v>138</v>
      </c>
      <c r="I10" s="43" t="n">
        <f aca="false">H10/$G$8*100</f>
        <v>0.0153313572917268</v>
      </c>
      <c r="J10" s="37" t="n">
        <v>96</v>
      </c>
      <c r="K10" s="43" t="n">
        <f aca="false">J10/$G$8*100</f>
        <v>0.0106652920290274</v>
      </c>
      <c r="L10" s="44" t="n">
        <v>612</v>
      </c>
      <c r="M10" s="43" t="n">
        <f aca="false">L10/$G$8*100</f>
        <v>0.0679912366850495</v>
      </c>
      <c r="N10" s="37" t="n">
        <v>190</v>
      </c>
      <c r="O10" s="43" t="n">
        <f aca="false">N10/$G$8*100</f>
        <v>0.0211083904741167</v>
      </c>
      <c r="P10" s="35" t="n">
        <v>20</v>
      </c>
      <c r="Q10" s="43" t="n">
        <f aca="false">P10/$G$8*100</f>
        <v>0.0022219358393807</v>
      </c>
      <c r="R10" s="37" t="n">
        <v>8</v>
      </c>
      <c r="S10" s="43" t="n">
        <f aca="false">R10/$G$8*100</f>
        <v>0.000888774335752281</v>
      </c>
      <c r="T10" s="37" t="n">
        <v>39684</v>
      </c>
      <c r="U10" s="43" t="n">
        <f aca="false">T10/$G$8*100</f>
        <v>4.40876509249919</v>
      </c>
      <c r="V10" s="37" t="n">
        <v>255</v>
      </c>
      <c r="W10" s="43" t="n">
        <f aca="false">V10/$G$8*100</f>
        <v>0.028329681952104</v>
      </c>
      <c r="X10" s="35" t="n">
        <v>78</v>
      </c>
      <c r="Y10" s="43" t="n">
        <f aca="false">X10/$G$8*100</f>
        <v>0.00866554977358474</v>
      </c>
      <c r="Z10" s="37" t="n">
        <v>16</v>
      </c>
      <c r="AA10" s="43" t="n">
        <f aca="false">Z10/$G$8*100</f>
        <v>0.00177754867150456</v>
      </c>
      <c r="AB10" s="37" t="n">
        <v>679</v>
      </c>
      <c r="AC10" s="43" t="n">
        <f aca="false">AB10/$G$8*100</f>
        <v>0.0754347217469748</v>
      </c>
      <c r="AD10" s="36" t="n">
        <v>1</v>
      </c>
      <c r="AE10" s="45" t="n">
        <f aca="false">AD10/$G$8*100</f>
        <v>0.000111096791969035</v>
      </c>
    </row>
    <row r="11" customFormat="false" ht="20.25" hidden="false" customHeight="true" outlineLevel="0" collapsed="false">
      <c r="A11" s="31"/>
      <c r="B11" s="40"/>
      <c r="C11" s="46" t="s">
        <v>31</v>
      </c>
      <c r="D11" s="46"/>
      <c r="E11" s="46"/>
      <c r="F11" s="42"/>
      <c r="G11" s="34" t="n">
        <v>40416</v>
      </c>
      <c r="H11" s="35" t="n">
        <v>101</v>
      </c>
      <c r="I11" s="47" t="s">
        <v>32</v>
      </c>
      <c r="J11" s="37" t="n">
        <v>67</v>
      </c>
      <c r="K11" s="47" t="s">
        <v>32</v>
      </c>
      <c r="L11" s="44" t="n">
        <v>417</v>
      </c>
      <c r="M11" s="47" t="s">
        <v>32</v>
      </c>
      <c r="N11" s="37" t="n">
        <v>182</v>
      </c>
      <c r="O11" s="48" t="s">
        <v>32</v>
      </c>
      <c r="P11" s="35" t="n">
        <v>20</v>
      </c>
      <c r="Q11" s="47" t="s">
        <v>32</v>
      </c>
      <c r="R11" s="37" t="n">
        <v>7</v>
      </c>
      <c r="S11" s="47" t="s">
        <v>32</v>
      </c>
      <c r="T11" s="37" t="n">
        <v>38690</v>
      </c>
      <c r="U11" s="47" t="s">
        <v>32</v>
      </c>
      <c r="V11" s="37" t="n">
        <v>235</v>
      </c>
      <c r="W11" s="48" t="s">
        <v>32</v>
      </c>
      <c r="X11" s="35" t="n">
        <v>44</v>
      </c>
      <c r="Y11" s="47" t="s">
        <v>32</v>
      </c>
      <c r="Z11" s="37" t="n">
        <v>7</v>
      </c>
      <c r="AA11" s="47" t="s">
        <v>32</v>
      </c>
      <c r="AB11" s="37" t="n">
        <v>645</v>
      </c>
      <c r="AC11" s="48" t="s">
        <v>32</v>
      </c>
      <c r="AD11" s="36" t="n">
        <v>1</v>
      </c>
      <c r="AE11" s="49" t="s">
        <v>32</v>
      </c>
    </row>
    <row r="12" customFormat="false" ht="20.25" hidden="false" customHeight="true" outlineLevel="0" collapsed="false">
      <c r="A12" s="31"/>
      <c r="B12" s="40" t="s">
        <v>5</v>
      </c>
      <c r="C12" s="41" t="s">
        <v>33</v>
      </c>
      <c r="D12" s="41"/>
      <c r="E12" s="41"/>
      <c r="F12" s="42"/>
      <c r="G12" s="34" t="n">
        <v>1319</v>
      </c>
      <c r="H12" s="35" t="n">
        <v>4</v>
      </c>
      <c r="I12" s="43" t="n">
        <f aca="false">H12/$G$8*100</f>
        <v>0.00044438716787614</v>
      </c>
      <c r="J12" s="37" t="n">
        <v>4</v>
      </c>
      <c r="K12" s="43" t="n">
        <f aca="false">J12/$G$8*100</f>
        <v>0.00044438716787614</v>
      </c>
      <c r="L12" s="37" t="n">
        <v>21</v>
      </c>
      <c r="M12" s="43" t="n">
        <f aca="false">L12/$G$8*100</f>
        <v>0.00233303263134974</v>
      </c>
      <c r="N12" s="37" t="n">
        <v>23</v>
      </c>
      <c r="O12" s="43" t="n">
        <f aca="false">N12/$G$8*100</f>
        <v>0.00255522621528781</v>
      </c>
      <c r="P12" s="35" t="n">
        <v>2</v>
      </c>
      <c r="Q12" s="43" t="n">
        <f aca="false">P12/$G$8*100</f>
        <v>0.00022219358393807</v>
      </c>
      <c r="R12" s="37" t="s">
        <v>32</v>
      </c>
      <c r="S12" s="43" t="s">
        <v>32</v>
      </c>
      <c r="T12" s="37" t="n">
        <v>1220</v>
      </c>
      <c r="U12" s="43" t="n">
        <f aca="false">T12/$G$8*100</f>
        <v>0.135538086202223</v>
      </c>
      <c r="V12" s="37" t="n">
        <v>32</v>
      </c>
      <c r="W12" s="43" t="n">
        <f aca="false">V12/$G$8*100</f>
        <v>0.00355509734300912</v>
      </c>
      <c r="X12" s="35" t="s">
        <v>32</v>
      </c>
      <c r="Y12" s="43" t="s">
        <v>32</v>
      </c>
      <c r="Z12" s="37" t="s">
        <v>32</v>
      </c>
      <c r="AA12" s="43" t="s">
        <v>32</v>
      </c>
      <c r="AB12" s="37" t="n">
        <v>13</v>
      </c>
      <c r="AC12" s="43" t="n">
        <f aca="false">AB12/$G$8*100</f>
        <v>0.00144425829559746</v>
      </c>
      <c r="AD12" s="36" t="s">
        <v>32</v>
      </c>
      <c r="AE12" s="45" t="s">
        <v>32</v>
      </c>
    </row>
    <row r="13" customFormat="false" ht="20.25" hidden="false" customHeight="true" outlineLevel="0" collapsed="false">
      <c r="A13" s="31"/>
      <c r="B13" s="40" t="s">
        <v>34</v>
      </c>
      <c r="C13" s="41" t="s">
        <v>35</v>
      </c>
      <c r="D13" s="41"/>
      <c r="E13" s="41"/>
      <c r="F13" s="42"/>
      <c r="G13" s="34" t="n">
        <v>403</v>
      </c>
      <c r="H13" s="35" t="n">
        <v>23</v>
      </c>
      <c r="I13" s="43" t="n">
        <f aca="false">H13/$G$8*100</f>
        <v>0.00255522621528781</v>
      </c>
      <c r="J13" s="50" t="s">
        <v>32</v>
      </c>
      <c r="K13" s="43" t="s">
        <v>32</v>
      </c>
      <c r="L13" s="37" t="n">
        <v>74</v>
      </c>
      <c r="M13" s="43" t="n">
        <f aca="false">L13/$G$8*100</f>
        <v>0.0082211626057086</v>
      </c>
      <c r="N13" s="37" t="n">
        <v>12</v>
      </c>
      <c r="O13" s="43" t="n">
        <f aca="false">N13/$G$8*100</f>
        <v>0.00133316150362842</v>
      </c>
      <c r="P13" s="35" t="n">
        <v>1</v>
      </c>
      <c r="Q13" s="43" t="n">
        <f aca="false">P13/$G$8*100</f>
        <v>0.000111096791969035</v>
      </c>
      <c r="R13" s="37" t="n">
        <v>3</v>
      </c>
      <c r="S13" s="43" t="n">
        <f aca="false">R13/$G$8*100</f>
        <v>0.000333290375907105</v>
      </c>
      <c r="T13" s="37" t="s">
        <v>32</v>
      </c>
      <c r="U13" s="43" t="s">
        <v>32</v>
      </c>
      <c r="V13" s="37" t="n">
        <v>61</v>
      </c>
      <c r="W13" s="43" t="n">
        <f aca="false">V13/$G$8*100</f>
        <v>0.00677690431011114</v>
      </c>
      <c r="X13" s="35" t="n">
        <v>128</v>
      </c>
      <c r="Y13" s="43" t="n">
        <f aca="false">X13/$G$8*100</f>
        <v>0.0142203893720365</v>
      </c>
      <c r="Z13" s="37" t="n">
        <v>84</v>
      </c>
      <c r="AA13" s="43" t="n">
        <f aca="false">Z13/$G$8*100</f>
        <v>0.00933213052539895</v>
      </c>
      <c r="AB13" s="37" t="n">
        <v>16</v>
      </c>
      <c r="AC13" s="43" t="n">
        <f aca="false">AB13/$G$8*100</f>
        <v>0.00177754867150456</v>
      </c>
      <c r="AD13" s="36" t="n">
        <v>1</v>
      </c>
      <c r="AE13" s="45" t="n">
        <f aca="false">AD13/$G$8*100</f>
        <v>0.000111096791969035</v>
      </c>
    </row>
    <row r="14" customFormat="false" ht="20.25" hidden="false" customHeight="true" outlineLevel="0" collapsed="false">
      <c r="A14" s="31"/>
      <c r="B14" s="40" t="s">
        <v>36</v>
      </c>
      <c r="C14" s="41" t="s">
        <v>37</v>
      </c>
      <c r="D14" s="41"/>
      <c r="E14" s="41"/>
      <c r="F14" s="42"/>
      <c r="G14" s="34" t="n">
        <v>71215</v>
      </c>
      <c r="H14" s="35" t="n">
        <v>3284</v>
      </c>
      <c r="I14" s="43" t="n">
        <f aca="false">H14/$G$8*100</f>
        <v>0.364841864826311</v>
      </c>
      <c r="J14" s="37" t="n">
        <v>3927</v>
      </c>
      <c r="K14" s="43" t="n">
        <f aca="false">J14/$G$8*100</f>
        <v>0.436277102062401</v>
      </c>
      <c r="L14" s="37" t="n">
        <v>11347</v>
      </c>
      <c r="M14" s="43" t="n">
        <f aca="false">L14/$G$8*100</f>
        <v>1.26061529847264</v>
      </c>
      <c r="N14" s="37" t="n">
        <v>4286</v>
      </c>
      <c r="O14" s="43" t="n">
        <f aca="false">N14/$G$8*100</f>
        <v>0.476160850379284</v>
      </c>
      <c r="P14" s="35" t="n">
        <v>124</v>
      </c>
      <c r="Q14" s="43" t="n">
        <f aca="false">P14/$G$8*100</f>
        <v>0.0137760022041604</v>
      </c>
      <c r="R14" s="37" t="n">
        <v>62</v>
      </c>
      <c r="S14" s="43" t="n">
        <f aca="false">R14/$G$8*100</f>
        <v>0.00688800110208018</v>
      </c>
      <c r="T14" s="37" t="n">
        <v>379</v>
      </c>
      <c r="U14" s="43" t="n">
        <f aca="false">T14/$G$8*100</f>
        <v>0.0421056841562643</v>
      </c>
      <c r="V14" s="37" t="n">
        <v>7124</v>
      </c>
      <c r="W14" s="43" t="n">
        <f aca="false">V14/$G$8*100</f>
        <v>0.791453545987406</v>
      </c>
      <c r="X14" s="35" t="n">
        <v>2014</v>
      </c>
      <c r="Y14" s="43" t="n">
        <f aca="false">X14/$G$8*100</f>
        <v>0.223748939025637</v>
      </c>
      <c r="Z14" s="37" t="n">
        <v>37884</v>
      </c>
      <c r="AA14" s="43" t="n">
        <f aca="false">Z14/$G$8*100</f>
        <v>4.20879086695493</v>
      </c>
      <c r="AB14" s="37" t="n">
        <v>770</v>
      </c>
      <c r="AC14" s="43" t="n">
        <f aca="false">AB14/$G$8*100</f>
        <v>0.085544529816157</v>
      </c>
      <c r="AD14" s="36" t="n">
        <v>14</v>
      </c>
      <c r="AE14" s="45" t="n">
        <f aca="false">AD14/$G$8*100</f>
        <v>0.00155535508756649</v>
      </c>
    </row>
    <row r="15" customFormat="false" ht="20.25" hidden="false" customHeight="true" outlineLevel="0" collapsed="false">
      <c r="A15" s="31"/>
      <c r="B15" s="40" t="s">
        <v>38</v>
      </c>
      <c r="C15" s="41" t="s">
        <v>39</v>
      </c>
      <c r="D15" s="41"/>
      <c r="E15" s="41"/>
      <c r="F15" s="42"/>
      <c r="G15" s="34" t="n">
        <v>168541</v>
      </c>
      <c r="H15" s="35" t="n">
        <v>3733</v>
      </c>
      <c r="I15" s="43" t="n">
        <f aca="false">H15/$G$8*100</f>
        <v>0.414724324420408</v>
      </c>
      <c r="J15" s="37" t="n">
        <v>6819</v>
      </c>
      <c r="K15" s="43" t="n">
        <f aca="false">J15/$G$8*100</f>
        <v>0.75756902443685</v>
      </c>
      <c r="L15" s="37" t="n">
        <v>23043</v>
      </c>
      <c r="M15" s="43" t="n">
        <f aca="false">L15/$G$8*100</f>
        <v>2.56000337734248</v>
      </c>
      <c r="N15" s="37" t="n">
        <v>5911</v>
      </c>
      <c r="O15" s="43" t="n">
        <f aca="false">N15/$G$8*100</f>
        <v>0.656693137328967</v>
      </c>
      <c r="P15" s="35" t="n">
        <v>227</v>
      </c>
      <c r="Q15" s="43" t="n">
        <f aca="false">P15/$G$8*100</f>
        <v>0.025218971776971</v>
      </c>
      <c r="R15" s="37" t="n">
        <v>252</v>
      </c>
      <c r="S15" s="43" t="n">
        <f aca="false">R15/$G$8*100</f>
        <v>0.0279963915761968</v>
      </c>
      <c r="T15" s="37" t="n">
        <v>28</v>
      </c>
      <c r="U15" s="43" t="n">
        <f aca="false">T15/$G$8*100</f>
        <v>0.00311071017513298</v>
      </c>
      <c r="V15" s="51" t="n">
        <v>117248</v>
      </c>
      <c r="W15" s="52" t="n">
        <f aca="false">V15/$G$8*100</f>
        <v>13.0258766647854</v>
      </c>
      <c r="X15" s="35" t="n">
        <v>2870</v>
      </c>
      <c r="Y15" s="43" t="n">
        <f aca="false">X15/$G$8*100</f>
        <v>0.318847792951131</v>
      </c>
      <c r="Z15" s="37" t="n">
        <v>1023</v>
      </c>
      <c r="AA15" s="43" t="n">
        <f aca="false">Z15/$G$8*100</f>
        <v>0.113652018184323</v>
      </c>
      <c r="AB15" s="37" t="n">
        <v>7352</v>
      </c>
      <c r="AC15" s="43" t="n">
        <f aca="false">AB15/$G$8*100</f>
        <v>0.816783614556346</v>
      </c>
      <c r="AD15" s="36" t="n">
        <v>35</v>
      </c>
      <c r="AE15" s="45" t="n">
        <f aca="false">AD15/$G$8*100</f>
        <v>0.00388838771891623</v>
      </c>
    </row>
    <row r="16" customFormat="false" ht="20.25" hidden="false" customHeight="true" outlineLevel="0" collapsed="false">
      <c r="A16" s="31"/>
      <c r="B16" s="40" t="s">
        <v>40</v>
      </c>
      <c r="C16" s="41" t="s">
        <v>41</v>
      </c>
      <c r="D16" s="41"/>
      <c r="E16" s="41"/>
      <c r="F16" s="42"/>
      <c r="G16" s="34" t="n">
        <v>4103</v>
      </c>
      <c r="H16" s="35" t="n">
        <v>64</v>
      </c>
      <c r="I16" s="43" t="n">
        <f aca="false">H16/$G$8*100</f>
        <v>0.00711019468601825</v>
      </c>
      <c r="J16" s="37" t="n">
        <v>497</v>
      </c>
      <c r="K16" s="43" t="n">
        <f aca="false">J16/$G$8*100</f>
        <v>0.0552151056086105</v>
      </c>
      <c r="L16" s="37" t="n">
        <v>1650</v>
      </c>
      <c r="M16" s="43" t="n">
        <f aca="false">L16/$G$8*100</f>
        <v>0.183309706748908</v>
      </c>
      <c r="N16" s="37" t="n">
        <v>264</v>
      </c>
      <c r="O16" s="43" t="n">
        <f aca="false">N16/$G$8*100</f>
        <v>0.0293295530798253</v>
      </c>
      <c r="P16" s="35" t="n">
        <v>19</v>
      </c>
      <c r="Q16" s="43" t="n">
        <f aca="false">P16/$G$8*100</f>
        <v>0.00211083904741167</v>
      </c>
      <c r="R16" s="37" t="n">
        <v>17</v>
      </c>
      <c r="S16" s="43" t="n">
        <f aca="false">R16/$G$8*100</f>
        <v>0.0018886454634736</v>
      </c>
      <c r="T16" s="37" t="n">
        <v>2</v>
      </c>
      <c r="U16" s="43" t="n">
        <f aca="false">T16/$G$8*100</f>
        <v>0.00022219358393807</v>
      </c>
      <c r="V16" s="37" t="n">
        <v>240</v>
      </c>
      <c r="W16" s="43" t="n">
        <f aca="false">V16/$G$8*100</f>
        <v>0.0266632300725684</v>
      </c>
      <c r="X16" s="35" t="n">
        <v>843</v>
      </c>
      <c r="Y16" s="43" t="n">
        <f aca="false">X16/$G$8*100</f>
        <v>0.0936545956298966</v>
      </c>
      <c r="Z16" s="37" t="n">
        <v>448</v>
      </c>
      <c r="AA16" s="43" t="n">
        <f aca="false">Z16/$G$8*100</f>
        <v>0.0497713628021277</v>
      </c>
      <c r="AB16" s="37" t="n">
        <v>57</v>
      </c>
      <c r="AC16" s="43" t="n">
        <f aca="false">AB16/$G$8*100</f>
        <v>0.006332517142235</v>
      </c>
      <c r="AD16" s="36" t="n">
        <v>2</v>
      </c>
      <c r="AE16" s="45" t="n">
        <f aca="false">AD16/$G$8*100</f>
        <v>0.00022219358393807</v>
      </c>
    </row>
    <row r="17" customFormat="false" ht="20.25" hidden="false" customHeight="true" outlineLevel="0" collapsed="false">
      <c r="A17" s="31"/>
      <c r="B17" s="40" t="s">
        <v>10</v>
      </c>
      <c r="C17" s="41" t="s">
        <v>42</v>
      </c>
      <c r="D17" s="41"/>
      <c r="E17" s="41"/>
      <c r="F17" s="42"/>
      <c r="G17" s="34" t="n">
        <v>12682</v>
      </c>
      <c r="H17" s="35" t="n">
        <v>345</v>
      </c>
      <c r="I17" s="43" t="n">
        <f aca="false">H17/$G$8*100</f>
        <v>0.0383283932293171</v>
      </c>
      <c r="J17" s="37" t="n">
        <v>6757</v>
      </c>
      <c r="K17" s="43" t="n">
        <f aca="false">J17/$G$8*100</f>
        <v>0.75068102333477</v>
      </c>
      <c r="L17" s="37" t="n">
        <v>3199</v>
      </c>
      <c r="M17" s="43" t="n">
        <f aca="false">L17/$G$8*100</f>
        <v>0.355398637508943</v>
      </c>
      <c r="N17" s="37" t="n">
        <v>1727</v>
      </c>
      <c r="O17" s="43" t="n">
        <f aca="false">N17/$G$8*100</f>
        <v>0.191864159730524</v>
      </c>
      <c r="P17" s="35" t="n">
        <v>32</v>
      </c>
      <c r="Q17" s="43" t="n">
        <f aca="false">P17/$G$8*100</f>
        <v>0.00355509734300912</v>
      </c>
      <c r="R17" s="37" t="n">
        <v>6</v>
      </c>
      <c r="S17" s="43" t="n">
        <f aca="false">R17/$G$8*100</f>
        <v>0.000666580751814211</v>
      </c>
      <c r="T17" s="37" t="s">
        <v>32</v>
      </c>
      <c r="U17" s="43" t="s">
        <v>32</v>
      </c>
      <c r="V17" s="37" t="n">
        <v>330</v>
      </c>
      <c r="W17" s="43" t="n">
        <f aca="false">V17/$G$8*100</f>
        <v>0.0366619413497816</v>
      </c>
      <c r="X17" s="35" t="n">
        <v>10</v>
      </c>
      <c r="Y17" s="43" t="n">
        <f aca="false">X17/$G$8*100</f>
        <v>0.00111096791969035</v>
      </c>
      <c r="Z17" s="37" t="n">
        <v>126</v>
      </c>
      <c r="AA17" s="43" t="n">
        <f aca="false">Z17/$G$8*100</f>
        <v>0.0139981957880984</v>
      </c>
      <c r="AB17" s="37" t="n">
        <v>132</v>
      </c>
      <c r="AC17" s="43" t="n">
        <f aca="false">AB17/$G$8*100</f>
        <v>0.0146647765399126</v>
      </c>
      <c r="AD17" s="36" t="n">
        <v>18</v>
      </c>
      <c r="AE17" s="45" t="n">
        <f aca="false">AD17/$G$8*100</f>
        <v>0.00199974225544263</v>
      </c>
    </row>
    <row r="18" customFormat="false" ht="20.25" hidden="false" customHeight="true" outlineLevel="0" collapsed="false">
      <c r="A18" s="31"/>
      <c r="B18" s="40" t="s">
        <v>11</v>
      </c>
      <c r="C18" s="41" t="s">
        <v>43</v>
      </c>
      <c r="D18" s="41"/>
      <c r="E18" s="41"/>
      <c r="F18" s="42"/>
      <c r="G18" s="34" t="n">
        <v>50723</v>
      </c>
      <c r="H18" s="35" t="n">
        <v>1102</v>
      </c>
      <c r="I18" s="43" t="n">
        <f aca="false">H18/$G$8*100</f>
        <v>0.122428664749877</v>
      </c>
      <c r="J18" s="37" t="n">
        <v>290</v>
      </c>
      <c r="K18" s="43" t="n">
        <f aca="false">J18/$G$8*100</f>
        <v>0.0322180696710202</v>
      </c>
      <c r="L18" s="37" t="n">
        <v>10312</v>
      </c>
      <c r="M18" s="43" t="n">
        <f aca="false">L18/$G$8*100</f>
        <v>1.14563011878469</v>
      </c>
      <c r="N18" s="37" t="n">
        <v>910</v>
      </c>
      <c r="O18" s="43" t="n">
        <f aca="false">N18/$G$8*100</f>
        <v>0.101098080691822</v>
      </c>
      <c r="P18" s="35" t="n">
        <v>224</v>
      </c>
      <c r="Q18" s="43" t="n">
        <f aca="false">P18/$G$8*100</f>
        <v>0.0248856814010639</v>
      </c>
      <c r="R18" s="37" t="n">
        <v>189</v>
      </c>
      <c r="S18" s="43" t="n">
        <f aca="false">R18/$G$8*100</f>
        <v>0.0209972936821476</v>
      </c>
      <c r="T18" s="37" t="n">
        <v>7</v>
      </c>
      <c r="U18" s="43" t="n">
        <f aca="false">T18/$G$8*100</f>
        <v>0.000777677543783246</v>
      </c>
      <c r="V18" s="37" t="n">
        <v>1077</v>
      </c>
      <c r="W18" s="43" t="n">
        <f aca="false">V18/$G$8*100</f>
        <v>0.119651244950651</v>
      </c>
      <c r="X18" s="35" t="n">
        <v>23463</v>
      </c>
      <c r="Y18" s="43" t="n">
        <f aca="false">X18/$G$8*100</f>
        <v>2.60666402996947</v>
      </c>
      <c r="Z18" s="37" t="n">
        <v>501</v>
      </c>
      <c r="AA18" s="43" t="n">
        <f aca="false">Z18/$G$8*100</f>
        <v>0.0556594927764866</v>
      </c>
      <c r="AB18" s="37" t="n">
        <v>12636</v>
      </c>
      <c r="AC18" s="43" t="n">
        <f aca="false">AB18/$G$8*100</f>
        <v>1.40381906332073</v>
      </c>
      <c r="AD18" s="36" t="n">
        <v>12</v>
      </c>
      <c r="AE18" s="45" t="n">
        <f aca="false">AD18/$G$8*100</f>
        <v>0.00133316150362842</v>
      </c>
    </row>
    <row r="19" customFormat="false" ht="20.25" hidden="false" customHeight="true" outlineLevel="0" collapsed="false">
      <c r="A19" s="31"/>
      <c r="B19" s="40" t="s">
        <v>12</v>
      </c>
      <c r="C19" s="41" t="s">
        <v>44</v>
      </c>
      <c r="D19" s="41"/>
      <c r="E19" s="41"/>
      <c r="F19" s="42"/>
      <c r="G19" s="34" t="n">
        <v>146939</v>
      </c>
      <c r="H19" s="35" t="n">
        <v>4411</v>
      </c>
      <c r="I19" s="43" t="n">
        <f aca="false">H19/$G$8*100</f>
        <v>0.490047949375414</v>
      </c>
      <c r="J19" s="37" t="n">
        <v>3191</v>
      </c>
      <c r="K19" s="43" t="n">
        <f aca="false">J19/$G$8*100</f>
        <v>0.354509863173191</v>
      </c>
      <c r="L19" s="37" t="n">
        <v>24256</v>
      </c>
      <c r="M19" s="43" t="n">
        <f aca="false">L19/$G$8*100</f>
        <v>2.69476378600092</v>
      </c>
      <c r="N19" s="51" t="n">
        <v>79378</v>
      </c>
      <c r="O19" s="52" t="n">
        <f aca="false">N19/$G$8*100</f>
        <v>8.81864115291807</v>
      </c>
      <c r="P19" s="35" t="n">
        <v>1722</v>
      </c>
      <c r="Q19" s="43" t="n">
        <f aca="false">P19/$G$8*100</f>
        <v>0.191308675770678</v>
      </c>
      <c r="R19" s="37" t="n">
        <v>77</v>
      </c>
      <c r="S19" s="43" t="n">
        <f aca="false">R19/$G$8*100</f>
        <v>0.0085544529816157</v>
      </c>
      <c r="T19" s="37" t="n">
        <v>60</v>
      </c>
      <c r="U19" s="43" t="n">
        <f aca="false">T19/$G$8*100</f>
        <v>0.00666580751814211</v>
      </c>
      <c r="V19" s="37" t="n">
        <v>18446</v>
      </c>
      <c r="W19" s="43" t="n">
        <f aca="false">V19/$G$8*100</f>
        <v>2.04929142466082</v>
      </c>
      <c r="X19" s="35" t="n">
        <v>834</v>
      </c>
      <c r="Y19" s="43" t="n">
        <f aca="false">X19/$G$8*100</f>
        <v>0.0926547245021753</v>
      </c>
      <c r="Z19" s="37" t="n">
        <v>1001</v>
      </c>
      <c r="AA19" s="43" t="n">
        <f aca="false">Z19/$G$8*100</f>
        <v>0.111207888761004</v>
      </c>
      <c r="AB19" s="37" t="n">
        <v>13537</v>
      </c>
      <c r="AC19" s="43" t="n">
        <f aca="false">AB19/$G$8*100</f>
        <v>1.50391727288483</v>
      </c>
      <c r="AD19" s="36" t="n">
        <v>26</v>
      </c>
      <c r="AE19" s="45" t="n">
        <f aca="false">AD19/$G$8*100</f>
        <v>0.00288851659119491</v>
      </c>
    </row>
    <row r="20" customFormat="false" ht="20.25" hidden="false" customHeight="true" outlineLevel="0" collapsed="false">
      <c r="A20" s="31"/>
      <c r="B20" s="40" t="s">
        <v>45</v>
      </c>
      <c r="C20" s="41" t="s">
        <v>46</v>
      </c>
      <c r="D20" s="41"/>
      <c r="E20" s="41"/>
      <c r="F20" s="42"/>
      <c r="G20" s="34" t="n">
        <v>19310</v>
      </c>
      <c r="H20" s="35" t="n">
        <v>548</v>
      </c>
      <c r="I20" s="43" t="n">
        <f aca="false">H20/$G$8*100</f>
        <v>0.0608810419990312</v>
      </c>
      <c r="J20" s="37" t="n">
        <v>387</v>
      </c>
      <c r="K20" s="43" t="n">
        <f aca="false">J20/$G$8*100</f>
        <v>0.0429944584920166</v>
      </c>
      <c r="L20" s="37" t="n">
        <v>10223</v>
      </c>
      <c r="M20" s="43" t="n">
        <f aca="false">L20/$G$8*100</f>
        <v>1.13574250429945</v>
      </c>
      <c r="N20" s="37" t="n">
        <v>7941</v>
      </c>
      <c r="O20" s="43" t="n">
        <f aca="false">N20/$G$8*100</f>
        <v>0.882219625026108</v>
      </c>
      <c r="P20" s="35" t="n">
        <v>77</v>
      </c>
      <c r="Q20" s="43" t="n">
        <f aca="false">P20/$G$8*100</f>
        <v>0.0085544529816157</v>
      </c>
      <c r="R20" s="37" t="n">
        <v>9</v>
      </c>
      <c r="S20" s="43" t="n">
        <f aca="false">R20/$G$8*100</f>
        <v>0.000999871127721316</v>
      </c>
      <c r="T20" s="37" t="s">
        <v>32</v>
      </c>
      <c r="U20" s="43" t="s">
        <v>32</v>
      </c>
      <c r="V20" s="37" t="s">
        <v>32</v>
      </c>
      <c r="W20" s="43" t="s">
        <v>32</v>
      </c>
      <c r="X20" s="35" t="n">
        <v>24</v>
      </c>
      <c r="Y20" s="43" t="n">
        <f aca="false">X20/$G$8*100</f>
        <v>0.00266632300725684</v>
      </c>
      <c r="Z20" s="37" t="n">
        <v>4</v>
      </c>
      <c r="AA20" s="43" t="n">
        <f aca="false">Z20/$G$8*100</f>
        <v>0.00044438716787614</v>
      </c>
      <c r="AB20" s="37" t="n">
        <v>94</v>
      </c>
      <c r="AC20" s="43" t="n">
        <f aca="false">AB20/$G$8*100</f>
        <v>0.0104430984450893</v>
      </c>
      <c r="AD20" s="36" t="n">
        <v>3</v>
      </c>
      <c r="AE20" s="45" t="n">
        <f aca="false">AD20/$G$8*100</f>
        <v>0.000333290375907105</v>
      </c>
    </row>
    <row r="21" customFormat="false" ht="20.25" hidden="false" customHeight="true" outlineLevel="0" collapsed="false">
      <c r="A21" s="31"/>
      <c r="B21" s="40" t="s">
        <v>14</v>
      </c>
      <c r="C21" s="41" t="s">
        <v>47</v>
      </c>
      <c r="D21" s="41"/>
      <c r="E21" s="41"/>
      <c r="F21" s="42"/>
      <c r="G21" s="34" t="n">
        <v>11285</v>
      </c>
      <c r="H21" s="35" t="n">
        <v>844</v>
      </c>
      <c r="I21" s="43" t="n">
        <f aca="false">H21/$G$8*100</f>
        <v>0.0937656924218656</v>
      </c>
      <c r="J21" s="37" t="n">
        <v>66</v>
      </c>
      <c r="K21" s="43" t="n">
        <f aca="false">J21/$G$8*100</f>
        <v>0.00733238826995632</v>
      </c>
      <c r="L21" s="37" t="n">
        <v>2489</v>
      </c>
      <c r="M21" s="43" t="n">
        <f aca="false">L21/$G$8*100</f>
        <v>0.276519915210928</v>
      </c>
      <c r="N21" s="37" t="n">
        <v>4161</v>
      </c>
      <c r="O21" s="43" t="n">
        <f aca="false">N21/$G$8*100</f>
        <v>0.462273751383155</v>
      </c>
      <c r="P21" s="35" t="n">
        <v>2605</v>
      </c>
      <c r="Q21" s="43" t="n">
        <f aca="false">P21/$G$8*100</f>
        <v>0.289407143079336</v>
      </c>
      <c r="R21" s="37" t="n">
        <v>33</v>
      </c>
      <c r="S21" s="43" t="n">
        <f aca="false">R21/$G$8*100</f>
        <v>0.00366619413497816</v>
      </c>
      <c r="T21" s="37" t="n">
        <v>19</v>
      </c>
      <c r="U21" s="43" t="n">
        <f aca="false">T21/$G$8*100</f>
        <v>0.00211083904741167</v>
      </c>
      <c r="V21" s="37" t="n">
        <v>345</v>
      </c>
      <c r="W21" s="43" t="n">
        <f aca="false">V21/$G$8*100</f>
        <v>0.0383283932293171</v>
      </c>
      <c r="X21" s="35" t="n">
        <v>219</v>
      </c>
      <c r="Y21" s="43" t="n">
        <f aca="false">X21/$G$8*100</f>
        <v>0.0243301974412187</v>
      </c>
      <c r="Z21" s="37" t="n">
        <v>81</v>
      </c>
      <c r="AA21" s="43" t="n">
        <f aca="false">Z21/$G$8*100</f>
        <v>0.00899884014949184</v>
      </c>
      <c r="AB21" s="37" t="n">
        <v>422</v>
      </c>
      <c r="AC21" s="43" t="n">
        <f aca="false">AB21/$G$8*100</f>
        <v>0.0468828462109328</v>
      </c>
      <c r="AD21" s="36" t="n">
        <v>1</v>
      </c>
      <c r="AE21" s="45" t="n">
        <f aca="false">AD21/$G$8*100</f>
        <v>0.000111096791969035</v>
      </c>
    </row>
    <row r="22" customFormat="false" ht="20.25" hidden="false" customHeight="true" outlineLevel="0" collapsed="false">
      <c r="A22" s="31"/>
      <c r="B22" s="40" t="s">
        <v>15</v>
      </c>
      <c r="C22" s="41" t="s">
        <v>48</v>
      </c>
      <c r="D22" s="41"/>
      <c r="E22" s="41"/>
      <c r="F22" s="42"/>
      <c r="G22" s="34" t="n">
        <v>20928</v>
      </c>
      <c r="H22" s="35" t="n">
        <v>496</v>
      </c>
      <c r="I22" s="43" t="n">
        <f aca="false">H22/$G$8*100</f>
        <v>0.0551040088166414</v>
      </c>
      <c r="J22" s="37" t="n">
        <v>9668</v>
      </c>
      <c r="K22" s="43" t="n">
        <f aca="false">J22/$G$8*100</f>
        <v>1.07408378475663</v>
      </c>
      <c r="L22" s="37" t="n">
        <v>5950</v>
      </c>
      <c r="M22" s="43" t="n">
        <f aca="false">L22/$G$8*100</f>
        <v>0.661025912215759</v>
      </c>
      <c r="N22" s="37" t="n">
        <v>993</v>
      </c>
      <c r="O22" s="43" t="n">
        <f aca="false">N22/$G$8*100</f>
        <v>0.110319114425252</v>
      </c>
      <c r="P22" s="35" t="n">
        <v>326</v>
      </c>
      <c r="Q22" s="43" t="n">
        <f aca="false">P22/$G$8*100</f>
        <v>0.0362175541819054</v>
      </c>
      <c r="R22" s="37" t="n">
        <v>24</v>
      </c>
      <c r="S22" s="43" t="n">
        <f aca="false">R22/$G$8*100</f>
        <v>0.00266632300725684</v>
      </c>
      <c r="T22" s="37" t="n">
        <v>113</v>
      </c>
      <c r="U22" s="43" t="n">
        <f aca="false">T22/$G$8*100</f>
        <v>0.012553937492501</v>
      </c>
      <c r="V22" s="37" t="n">
        <v>2380</v>
      </c>
      <c r="W22" s="43" t="n">
        <f aca="false">V22/$G$8*100</f>
        <v>0.264410364886304</v>
      </c>
      <c r="X22" s="35" t="n">
        <v>166</v>
      </c>
      <c r="Y22" s="43" t="n">
        <f aca="false">X22/$G$8*100</f>
        <v>0.0184420674668598</v>
      </c>
      <c r="Z22" s="37" t="n">
        <v>614</v>
      </c>
      <c r="AA22" s="43" t="n">
        <f aca="false">Z22/$G$8*100</f>
        <v>0.0682134302689876</v>
      </c>
      <c r="AB22" s="37" t="n">
        <v>183</v>
      </c>
      <c r="AC22" s="43" t="n">
        <f aca="false">AB22/$G$8*100</f>
        <v>0.0203307129303334</v>
      </c>
      <c r="AD22" s="36" t="n">
        <v>15</v>
      </c>
      <c r="AE22" s="45" t="n">
        <f aca="false">AD22/$G$8*100</f>
        <v>0.00166645187953553</v>
      </c>
    </row>
    <row r="23" customFormat="false" ht="20.25" hidden="false" customHeight="true" outlineLevel="0" collapsed="false">
      <c r="A23" s="31"/>
      <c r="B23" s="40" t="s">
        <v>49</v>
      </c>
      <c r="C23" s="41" t="s">
        <v>50</v>
      </c>
      <c r="D23" s="41"/>
      <c r="E23" s="41"/>
      <c r="F23" s="42"/>
      <c r="G23" s="34" t="n">
        <v>44478</v>
      </c>
      <c r="H23" s="35" t="n">
        <v>669</v>
      </c>
      <c r="I23" s="43" t="n">
        <f aca="false">H23/$G$8*100</f>
        <v>0.0743237538272845</v>
      </c>
      <c r="J23" s="37" t="n">
        <v>574</v>
      </c>
      <c r="K23" s="43" t="n">
        <f aca="false">J23/$G$8*100</f>
        <v>0.0637695585902262</v>
      </c>
      <c r="L23" s="37" t="n">
        <v>1340</v>
      </c>
      <c r="M23" s="43" t="n">
        <f aca="false">L23/$G$8*100</f>
        <v>0.148869701238507</v>
      </c>
      <c r="N23" s="37" t="n">
        <v>1723</v>
      </c>
      <c r="O23" s="43" t="n">
        <f aca="false">N23/$G$8*100</f>
        <v>0.191419772562647</v>
      </c>
      <c r="P23" s="35" t="n">
        <v>37291</v>
      </c>
      <c r="Q23" s="43" t="n">
        <f aca="false">P23/$G$8*100</f>
        <v>4.14291046931729</v>
      </c>
      <c r="R23" s="37" t="n">
        <v>62</v>
      </c>
      <c r="S23" s="43" t="n">
        <f aca="false">R23/$G$8*100</f>
        <v>0.00688800110208018</v>
      </c>
      <c r="T23" s="37" t="n">
        <v>3</v>
      </c>
      <c r="U23" s="43" t="n">
        <f aca="false">T23/$G$8*100</f>
        <v>0.000333290375907105</v>
      </c>
      <c r="V23" s="37" t="n">
        <v>413</v>
      </c>
      <c r="W23" s="43" t="n">
        <f aca="false">V23/$G$8*100</f>
        <v>0.0458829750832115</v>
      </c>
      <c r="X23" s="35" t="n">
        <v>121</v>
      </c>
      <c r="Y23" s="43" t="n">
        <f aca="false">X23/$G$8*100</f>
        <v>0.0134427118282532</v>
      </c>
      <c r="Z23" s="37" t="n">
        <v>11</v>
      </c>
      <c r="AA23" s="43" t="n">
        <f aca="false">Z23/$G$8*100</f>
        <v>0.00122206471165939</v>
      </c>
      <c r="AB23" s="37" t="n">
        <v>2268</v>
      </c>
      <c r="AC23" s="43" t="n">
        <f aca="false">AB23/$G$8*100</f>
        <v>0.251967524185772</v>
      </c>
      <c r="AD23" s="36" t="n">
        <v>3</v>
      </c>
      <c r="AE23" s="45" t="n">
        <f aca="false">AD23/$G$8*100</f>
        <v>0.000333290375907105</v>
      </c>
    </row>
    <row r="24" customFormat="false" ht="20.25" hidden="false" customHeight="true" outlineLevel="0" collapsed="false">
      <c r="A24" s="31"/>
      <c r="B24" s="40" t="s">
        <v>51</v>
      </c>
      <c r="C24" s="41" t="s">
        <v>52</v>
      </c>
      <c r="D24" s="41"/>
      <c r="E24" s="41"/>
      <c r="F24" s="42"/>
      <c r="G24" s="34" t="n">
        <v>30321</v>
      </c>
      <c r="H24" s="35" t="n">
        <v>465</v>
      </c>
      <c r="I24" s="43" t="n">
        <f aca="false">H24/$G$8*100</f>
        <v>0.0516600082656013</v>
      </c>
      <c r="J24" s="37" t="n">
        <v>1353</v>
      </c>
      <c r="K24" s="43" t="n">
        <f aca="false">J24/$G$8*100</f>
        <v>0.150313959534105</v>
      </c>
      <c r="L24" s="37" t="n">
        <v>2742</v>
      </c>
      <c r="M24" s="43" t="n">
        <f aca="false">L24/$G$8*100</f>
        <v>0.304627403579094</v>
      </c>
      <c r="N24" s="37" t="n">
        <v>2297</v>
      </c>
      <c r="O24" s="43" t="n">
        <f aca="false">N24/$G$8*100</f>
        <v>0.255189331152874</v>
      </c>
      <c r="P24" s="35" t="n">
        <v>19915</v>
      </c>
      <c r="Q24" s="43" t="n">
        <f aca="false">P24/$G$8*100</f>
        <v>2.21249261206333</v>
      </c>
      <c r="R24" s="37" t="n">
        <v>117</v>
      </c>
      <c r="S24" s="43" t="n">
        <f aca="false">R24/$G$8*100</f>
        <v>0.0129983246603771</v>
      </c>
      <c r="T24" s="37" t="n">
        <v>524</v>
      </c>
      <c r="U24" s="43" t="n">
        <f aca="false">T24/$G$8*100</f>
        <v>0.0582147189917744</v>
      </c>
      <c r="V24" s="37" t="n">
        <v>651</v>
      </c>
      <c r="W24" s="43" t="n">
        <f aca="false">V24/$G$8*100</f>
        <v>0.0723240115718419</v>
      </c>
      <c r="X24" s="35" t="n">
        <v>329</v>
      </c>
      <c r="Y24" s="43" t="n">
        <f aca="false">X24/$G$8*100</f>
        <v>0.0365508445578125</v>
      </c>
      <c r="Z24" s="37" t="n">
        <v>39</v>
      </c>
      <c r="AA24" s="43" t="n">
        <f aca="false">Z24/$G$8*100</f>
        <v>0.00433277488679237</v>
      </c>
      <c r="AB24" s="37" t="n">
        <v>1874</v>
      </c>
      <c r="AC24" s="43" t="n">
        <f aca="false">AB24/$G$8*100</f>
        <v>0.208195388149972</v>
      </c>
      <c r="AD24" s="36" t="n">
        <v>15</v>
      </c>
      <c r="AE24" s="45" t="n">
        <f aca="false">AD24/$G$8*100</f>
        <v>0.00166645187953553</v>
      </c>
    </row>
    <row r="25" customFormat="false" ht="20.25" hidden="false" customHeight="true" outlineLevel="0" collapsed="false">
      <c r="A25" s="31"/>
      <c r="B25" s="40" t="s">
        <v>53</v>
      </c>
      <c r="C25" s="41" t="s">
        <v>54</v>
      </c>
      <c r="D25" s="41"/>
      <c r="E25" s="41"/>
      <c r="F25" s="42"/>
      <c r="G25" s="34" t="n">
        <v>43744</v>
      </c>
      <c r="H25" s="35" t="n">
        <v>383</v>
      </c>
      <c r="I25" s="43" t="n">
        <f aca="false">H25/$G$8*100</f>
        <v>0.0425500713241404</v>
      </c>
      <c r="J25" s="37" t="n">
        <v>32421</v>
      </c>
      <c r="K25" s="43" t="n">
        <f aca="false">J25/$G$8*100</f>
        <v>3.60186909242809</v>
      </c>
      <c r="L25" s="37" t="n">
        <v>6601</v>
      </c>
      <c r="M25" s="43" t="n">
        <f aca="false">L25/$G$8*100</f>
        <v>0.733349923787601</v>
      </c>
      <c r="N25" s="37" t="n">
        <v>223</v>
      </c>
      <c r="O25" s="43" t="n">
        <f aca="false">N25/$G$8*100</f>
        <v>0.0247745846090948</v>
      </c>
      <c r="P25" s="35" t="n">
        <v>2514</v>
      </c>
      <c r="Q25" s="43" t="n">
        <f aca="false">P25/$G$8*100</f>
        <v>0.279297335010154</v>
      </c>
      <c r="R25" s="37" t="n">
        <v>185</v>
      </c>
      <c r="S25" s="43" t="n">
        <f aca="false">R25/$G$8*100</f>
        <v>0.0205529065142715</v>
      </c>
      <c r="T25" s="37" t="n">
        <v>81</v>
      </c>
      <c r="U25" s="43" t="n">
        <f aca="false">T25/$G$8*100</f>
        <v>0.00899884014949184</v>
      </c>
      <c r="V25" s="37" t="n">
        <v>159</v>
      </c>
      <c r="W25" s="43" t="n">
        <f aca="false">V25/$G$8*100</f>
        <v>0.0176643899230766</v>
      </c>
      <c r="X25" s="35" t="n">
        <v>201</v>
      </c>
      <c r="Y25" s="43" t="n">
        <f aca="false">X25/$G$8*100</f>
        <v>0.0223304551857761</v>
      </c>
      <c r="Z25" s="37" t="n">
        <v>8</v>
      </c>
      <c r="AA25" s="43" t="n">
        <f aca="false">Z25/$G$8*100</f>
        <v>0.000888774335752281</v>
      </c>
      <c r="AB25" s="37" t="n">
        <v>960</v>
      </c>
      <c r="AC25" s="43" t="n">
        <f aca="false">AB25/$G$8*100</f>
        <v>0.106652920290274</v>
      </c>
      <c r="AD25" s="36" t="n">
        <v>8</v>
      </c>
      <c r="AE25" s="45" t="n">
        <f aca="false">AD25/$G$8*100</f>
        <v>0.000888774335752281</v>
      </c>
    </row>
    <row r="26" customFormat="false" ht="20.25" hidden="false" customHeight="true" outlineLevel="0" collapsed="false">
      <c r="A26" s="31"/>
      <c r="B26" s="40" t="s">
        <v>55</v>
      </c>
      <c r="C26" s="41" t="s">
        <v>56</v>
      </c>
      <c r="D26" s="41"/>
      <c r="E26" s="41"/>
      <c r="F26" s="42"/>
      <c r="G26" s="34" t="n">
        <v>108626</v>
      </c>
      <c r="H26" s="35" t="n">
        <v>804</v>
      </c>
      <c r="I26" s="43" t="n">
        <f aca="false">H26/$G$8*100</f>
        <v>0.0893218207431042</v>
      </c>
      <c r="J26" s="51" t="n">
        <v>55899</v>
      </c>
      <c r="K26" s="52" t="n">
        <f aca="false">J26/$G$8*100</f>
        <v>6.21019957427709</v>
      </c>
      <c r="L26" s="37" t="n">
        <v>14602</v>
      </c>
      <c r="M26" s="43" t="n">
        <f aca="false">L26/$G$8*100</f>
        <v>1.62223535633185</v>
      </c>
      <c r="N26" s="37" t="n">
        <v>306</v>
      </c>
      <c r="O26" s="43" t="n">
        <f aca="false">N26/$G$8*100</f>
        <v>0.0339956183425247</v>
      </c>
      <c r="P26" s="35" t="n">
        <v>33724</v>
      </c>
      <c r="Q26" s="43" t="n">
        <f aca="false">P26/$G$8*100</f>
        <v>3.74662821236374</v>
      </c>
      <c r="R26" s="37" t="n">
        <v>302</v>
      </c>
      <c r="S26" s="43" t="n">
        <f aca="false">R26/$G$8*100</f>
        <v>0.0335512311746486</v>
      </c>
      <c r="T26" s="37" t="n">
        <v>47</v>
      </c>
      <c r="U26" s="43" t="n">
        <f aca="false">T26/$G$8*100</f>
        <v>0.00522154922254465</v>
      </c>
      <c r="V26" s="37" t="n">
        <v>632</v>
      </c>
      <c r="W26" s="43" t="n">
        <f aca="false">V26/$G$8*100</f>
        <v>0.0702131725244302</v>
      </c>
      <c r="X26" s="35" t="n">
        <v>879</v>
      </c>
      <c r="Y26" s="43" t="n">
        <f aca="false">X26/$G$8*100</f>
        <v>0.0976540801407819</v>
      </c>
      <c r="Z26" s="37" t="n">
        <v>47</v>
      </c>
      <c r="AA26" s="43" t="n">
        <f aca="false">Z26/$G$8*100</f>
        <v>0.00522154922254465</v>
      </c>
      <c r="AB26" s="37" t="n">
        <v>1347</v>
      </c>
      <c r="AC26" s="43" t="n">
        <f aca="false">AB26/$G$8*100</f>
        <v>0.14964737878229</v>
      </c>
      <c r="AD26" s="36" t="n">
        <v>37</v>
      </c>
      <c r="AE26" s="45" t="n">
        <f aca="false">AD26/$G$8*100</f>
        <v>0.0041105813028543</v>
      </c>
    </row>
    <row r="27" customFormat="false" ht="20.25" hidden="false" customHeight="true" outlineLevel="0" collapsed="false">
      <c r="A27" s="31"/>
      <c r="B27" s="40" t="s">
        <v>57</v>
      </c>
      <c r="C27" s="41" t="s">
        <v>58</v>
      </c>
      <c r="D27" s="41"/>
      <c r="E27" s="41"/>
      <c r="F27" s="42"/>
      <c r="G27" s="34" t="n">
        <v>7273</v>
      </c>
      <c r="H27" s="35" t="n">
        <v>342</v>
      </c>
      <c r="I27" s="43" t="n">
        <f aca="false">H27/$G$8*100</f>
        <v>0.03799510285341</v>
      </c>
      <c r="J27" s="37" t="n">
        <v>361</v>
      </c>
      <c r="K27" s="43" t="n">
        <f aca="false">J27/$G$8*100</f>
        <v>0.0401059419008217</v>
      </c>
      <c r="L27" s="44" t="n">
        <v>5006</v>
      </c>
      <c r="M27" s="43" t="n">
        <f aca="false">L27/$G$8*100</f>
        <v>0.55615054059699</v>
      </c>
      <c r="N27" s="37" t="n">
        <v>1131</v>
      </c>
      <c r="O27" s="43" t="n">
        <f aca="false">N27/$G$8*100</f>
        <v>0.125650471716979</v>
      </c>
      <c r="P27" s="35" t="n">
        <v>39</v>
      </c>
      <c r="Q27" s="43" t="n">
        <f aca="false">P27/$G$8*100</f>
        <v>0.00433277488679237</v>
      </c>
      <c r="R27" s="37" t="n">
        <v>1</v>
      </c>
      <c r="S27" s="43" t="n">
        <f aca="false">R27/$G$8*100</f>
        <v>0.000111096791969035</v>
      </c>
      <c r="T27" s="37" t="n">
        <v>41</v>
      </c>
      <c r="U27" s="43" t="n">
        <f aca="false">T27/$G$8*100</f>
        <v>0.00455496847073044</v>
      </c>
      <c r="V27" s="37" t="n">
        <v>89</v>
      </c>
      <c r="W27" s="43" t="n">
        <f aca="false">V27/$G$8*100</f>
        <v>0.00988761448524412</v>
      </c>
      <c r="X27" s="35" t="n">
        <v>12</v>
      </c>
      <c r="Y27" s="43" t="n">
        <f aca="false">X27/$G$8*100</f>
        <v>0.00133316150362842</v>
      </c>
      <c r="Z27" s="37" t="n">
        <v>8</v>
      </c>
      <c r="AA27" s="43" t="n">
        <f aca="false">Z27/$G$8*100</f>
        <v>0.000888774335752281</v>
      </c>
      <c r="AB27" s="37" t="n">
        <v>233</v>
      </c>
      <c r="AC27" s="43" t="n">
        <f aca="false">AB27/$G$8*100</f>
        <v>0.0258855525287852</v>
      </c>
      <c r="AD27" s="36" t="n">
        <v>10</v>
      </c>
      <c r="AE27" s="45" t="n">
        <f aca="false">AD27/$G$8*100</f>
        <v>0.00111096791969035</v>
      </c>
    </row>
    <row r="28" customFormat="false" ht="20.25" hidden="false" customHeight="true" outlineLevel="0" collapsed="false">
      <c r="A28" s="31"/>
      <c r="B28" s="40" t="s">
        <v>59</v>
      </c>
      <c r="C28" s="41" t="s">
        <v>60</v>
      </c>
      <c r="D28" s="41"/>
      <c r="E28" s="41"/>
      <c r="F28" s="42"/>
      <c r="G28" s="34" t="n">
        <v>44425</v>
      </c>
      <c r="H28" s="35" t="n">
        <v>1180</v>
      </c>
      <c r="I28" s="43" t="n">
        <f aca="false">H28/$G$8*100</f>
        <v>0.131094214523461</v>
      </c>
      <c r="J28" s="37" t="n">
        <v>3102</v>
      </c>
      <c r="K28" s="43" t="n">
        <f aca="false">J28/$G$8*100</f>
        <v>0.344622248687947</v>
      </c>
      <c r="L28" s="44" t="n">
        <v>10476</v>
      </c>
      <c r="M28" s="43" t="n">
        <f aca="false">L28/$G$8*100</f>
        <v>1.16384999266761</v>
      </c>
      <c r="N28" s="37" t="n">
        <v>1640</v>
      </c>
      <c r="O28" s="43" t="n">
        <f aca="false">N28/$G$8*100</f>
        <v>0.182198738829218</v>
      </c>
      <c r="P28" s="35" t="n">
        <v>1389</v>
      </c>
      <c r="Q28" s="43" t="n">
        <f aca="false">P28/$G$8*100</f>
        <v>0.15431344404499</v>
      </c>
      <c r="R28" s="37" t="n">
        <v>3871</v>
      </c>
      <c r="S28" s="43" t="n">
        <f aca="false">R28/$G$8*100</f>
        <v>0.430055681712135</v>
      </c>
      <c r="T28" s="37" t="n">
        <v>27</v>
      </c>
      <c r="U28" s="43" t="n">
        <f aca="false">T28/$G$8*100</f>
        <v>0.00299961338316395</v>
      </c>
      <c r="V28" s="37" t="n">
        <v>8142</v>
      </c>
      <c r="W28" s="43" t="n">
        <f aca="false">V28/$G$8*100</f>
        <v>0.904550080211884</v>
      </c>
      <c r="X28" s="35" t="n">
        <v>1872</v>
      </c>
      <c r="Y28" s="43" t="n">
        <f aca="false">X28/$G$8*100</f>
        <v>0.207973194566034</v>
      </c>
      <c r="Z28" s="37" t="n">
        <v>412</v>
      </c>
      <c r="AA28" s="43" t="n">
        <f aca="false">Z28/$G$8*100</f>
        <v>0.0457718782912425</v>
      </c>
      <c r="AB28" s="37" t="n">
        <v>12101</v>
      </c>
      <c r="AC28" s="43" t="n">
        <f aca="false">AB28/$G$8*100</f>
        <v>1.34438227961729</v>
      </c>
      <c r="AD28" s="36" t="n">
        <v>213</v>
      </c>
      <c r="AE28" s="45" t="n">
        <f aca="false">AD28/$G$8*100</f>
        <v>0.0236636166894045</v>
      </c>
    </row>
    <row r="29" customFormat="false" ht="20.25" hidden="false" customHeight="true" outlineLevel="0" collapsed="false">
      <c r="A29" s="31"/>
      <c r="B29" s="40" t="s">
        <v>61</v>
      </c>
      <c r="C29" s="41" t="s">
        <v>62</v>
      </c>
      <c r="D29" s="41"/>
      <c r="E29" s="41"/>
      <c r="F29" s="42"/>
      <c r="G29" s="34" t="n">
        <v>27503</v>
      </c>
      <c r="H29" s="35" t="n">
        <v>747</v>
      </c>
      <c r="I29" s="43" t="n">
        <f aca="false">H29/$G$8*100</f>
        <v>0.0829893036008692</v>
      </c>
      <c r="J29" s="37" t="n">
        <v>2296</v>
      </c>
      <c r="K29" s="43" t="n">
        <f aca="false">J29/$G$8*100</f>
        <v>0.255078234360905</v>
      </c>
      <c r="L29" s="44" t="n">
        <v>16682</v>
      </c>
      <c r="M29" s="43" t="n">
        <f aca="false">L29/$G$8*100</f>
        <v>1.85331668362744</v>
      </c>
      <c r="N29" s="37" t="s">
        <v>32</v>
      </c>
      <c r="O29" s="43" t="s">
        <v>32</v>
      </c>
      <c r="P29" s="35" t="n">
        <v>55</v>
      </c>
      <c r="Q29" s="43" t="n">
        <f aca="false">P29/$G$8*100</f>
        <v>0.00611032355829693</v>
      </c>
      <c r="R29" s="44" t="n">
        <v>7005</v>
      </c>
      <c r="S29" s="43" t="n">
        <f aca="false">R29/$G$8*100</f>
        <v>0.778233027743091</v>
      </c>
      <c r="T29" s="37" t="n">
        <v>29</v>
      </c>
      <c r="U29" s="43" t="n">
        <f aca="false">T29/$G$8*100</f>
        <v>0.00322180696710202</v>
      </c>
      <c r="V29" s="37" t="n">
        <v>76</v>
      </c>
      <c r="W29" s="43" t="n">
        <f aca="false">V29/$G$8*100</f>
        <v>0.00844335618964667</v>
      </c>
      <c r="X29" s="35" t="n">
        <v>163</v>
      </c>
      <c r="Y29" s="43" t="n">
        <f aca="false">X29/$G$8*100</f>
        <v>0.0181087770909527</v>
      </c>
      <c r="Z29" s="37" t="n">
        <v>140</v>
      </c>
      <c r="AA29" s="43" t="n">
        <f aca="false">Z29/$G$8*100</f>
        <v>0.0155535508756649</v>
      </c>
      <c r="AB29" s="37" t="n">
        <v>306</v>
      </c>
      <c r="AC29" s="43" t="n">
        <f aca="false">AB29/$G$8*100</f>
        <v>0.0339956183425247</v>
      </c>
      <c r="AD29" s="36" t="n">
        <v>4</v>
      </c>
      <c r="AE29" s="45" t="n">
        <f aca="false">AD29/$G$8*100</f>
        <v>0.00044438716787614</v>
      </c>
    </row>
    <row r="30" customFormat="false" ht="20.25" hidden="false" customHeight="true" outlineLevel="0" collapsed="false">
      <c r="A30" s="53"/>
      <c r="B30" s="54" t="s">
        <v>63</v>
      </c>
      <c r="C30" s="55" t="s">
        <v>64</v>
      </c>
      <c r="D30" s="55"/>
      <c r="E30" s="55"/>
      <c r="F30" s="56"/>
      <c r="G30" s="57" t="n">
        <v>44521</v>
      </c>
      <c r="H30" s="58" t="n">
        <v>58</v>
      </c>
      <c r="I30" s="59" t="n">
        <f aca="false">H30/$G$8*100</f>
        <v>0.00644361393420404</v>
      </c>
      <c r="J30" s="60" t="n">
        <v>28</v>
      </c>
      <c r="K30" s="59" t="n">
        <f aca="false">J30/$G$8*100</f>
        <v>0.00311071017513298</v>
      </c>
      <c r="L30" s="60" t="n">
        <v>555</v>
      </c>
      <c r="M30" s="59" t="n">
        <f aca="false">L30/$G$8*100</f>
        <v>0.0616587195428145</v>
      </c>
      <c r="N30" s="60" t="n">
        <v>127</v>
      </c>
      <c r="O30" s="61" t="n">
        <f aca="false">N30/$G$8*100</f>
        <v>0.0141092925800675</v>
      </c>
      <c r="P30" s="58" t="n">
        <v>60</v>
      </c>
      <c r="Q30" s="59" t="n">
        <f aca="false">P30/$G$8*100</f>
        <v>0.00666580751814211</v>
      </c>
      <c r="R30" s="60" t="n">
        <v>14</v>
      </c>
      <c r="S30" s="59" t="n">
        <f aca="false">R30/$G$8*100</f>
        <v>0.00155535508756649</v>
      </c>
      <c r="T30" s="60" t="n">
        <v>11</v>
      </c>
      <c r="U30" s="59" t="n">
        <f aca="false">T30/$G$8*100</f>
        <v>0.00122206471165939</v>
      </c>
      <c r="V30" s="60" t="n">
        <v>87</v>
      </c>
      <c r="W30" s="61" t="n">
        <f aca="false">V30/$G$8*100</f>
        <v>0.00966542090130605</v>
      </c>
      <c r="X30" s="58" t="n">
        <v>32</v>
      </c>
      <c r="Y30" s="59" t="n">
        <f aca="false">X30/$G$8*100</f>
        <v>0.00355509734300912</v>
      </c>
      <c r="Z30" s="60" t="n">
        <v>13</v>
      </c>
      <c r="AA30" s="59" t="n">
        <f aca="false">Z30/$G$8*100</f>
        <v>0.00144425829559746</v>
      </c>
      <c r="AB30" s="60" t="n">
        <v>79</v>
      </c>
      <c r="AC30" s="61" t="n">
        <f aca="false">AB30/$G$8*100</f>
        <v>0.00877664656555377</v>
      </c>
      <c r="AD30" s="62" t="n">
        <v>43457</v>
      </c>
      <c r="AE30" s="63" t="n">
        <f aca="false">AD30/$G$8*100</f>
        <v>4.82793328859836</v>
      </c>
    </row>
    <row r="31" customFormat="false" ht="18.75" hidden="false" customHeight="true" outlineLevel="0" collapsed="false">
      <c r="A31" s="31"/>
      <c r="B31" s="32"/>
      <c r="C31" s="64" t="s">
        <v>65</v>
      </c>
      <c r="D31" s="64"/>
      <c r="E31" s="64"/>
      <c r="F31" s="33"/>
      <c r="G31" s="34" t="n">
        <v>506402</v>
      </c>
      <c r="H31" s="35" t="n">
        <v>16823</v>
      </c>
      <c r="I31" s="26" t="n">
        <f aca="false">H31/$G$31*100</f>
        <v>3.32206428884562</v>
      </c>
      <c r="J31" s="37" t="n">
        <v>58154</v>
      </c>
      <c r="K31" s="26" t="n">
        <f aca="false">J31/$G$31*100</f>
        <v>11.4837619124727</v>
      </c>
      <c r="L31" s="27" t="n">
        <v>56876</v>
      </c>
      <c r="M31" s="26" t="n">
        <f aca="false">L31/$G$31*100</f>
        <v>11.231393240943</v>
      </c>
      <c r="N31" s="27" t="n">
        <v>63761</v>
      </c>
      <c r="O31" s="28" t="n">
        <f aca="false">N31/$G$31*100</f>
        <v>12.5909850277053</v>
      </c>
      <c r="P31" s="35" t="n">
        <v>27496</v>
      </c>
      <c r="Q31" s="26" t="n">
        <f aca="false">P31/$G$31*100</f>
        <v>5.42967839779464</v>
      </c>
      <c r="R31" s="37" t="n">
        <v>11452</v>
      </c>
      <c r="S31" s="26" t="n">
        <f aca="false">R31/$G$31*100</f>
        <v>2.26144446506925</v>
      </c>
      <c r="T31" s="27" t="n">
        <v>26973</v>
      </c>
      <c r="U31" s="26" t="n">
        <f aca="false">T31/$G$31*100</f>
        <v>5.32640076460993</v>
      </c>
      <c r="V31" s="27" t="n">
        <v>113518</v>
      </c>
      <c r="W31" s="28" t="n">
        <f aca="false">V31/$G$31*100</f>
        <v>22.4165781335777</v>
      </c>
      <c r="X31" s="35" t="n">
        <v>33299</v>
      </c>
      <c r="Y31" s="26" t="n">
        <f aca="false">X31/$G$31*100</f>
        <v>6.57560594152472</v>
      </c>
      <c r="Z31" s="37" t="n">
        <v>41657</v>
      </c>
      <c r="AA31" s="26" t="n">
        <f aca="false">Z31/$G$31*100</f>
        <v>8.2260733567403</v>
      </c>
      <c r="AB31" s="37" t="n">
        <v>30263</v>
      </c>
      <c r="AC31" s="26" t="n">
        <f aca="false">AB31/$G$31*100</f>
        <v>5.97608224296113</v>
      </c>
      <c r="AD31" s="27" t="n">
        <v>26130</v>
      </c>
      <c r="AE31" s="30" t="n">
        <f aca="false">AD31/$G$31*100</f>
        <v>5.15993222775582</v>
      </c>
    </row>
    <row r="32" customFormat="false" ht="11.25" hidden="false" customHeight="true" outlineLevel="0" collapsed="false">
      <c r="A32" s="31"/>
      <c r="B32" s="32"/>
      <c r="C32" s="65"/>
      <c r="D32" s="65"/>
      <c r="E32" s="65"/>
      <c r="F32" s="33"/>
      <c r="G32" s="34"/>
      <c r="H32" s="35"/>
      <c r="I32" s="36"/>
      <c r="J32" s="37"/>
      <c r="K32" s="36"/>
      <c r="L32" s="37"/>
      <c r="M32" s="36"/>
      <c r="N32" s="37"/>
      <c r="O32" s="38"/>
      <c r="P32" s="35"/>
      <c r="Q32" s="36"/>
      <c r="R32" s="37"/>
      <c r="S32" s="36"/>
      <c r="T32" s="37"/>
      <c r="U32" s="36"/>
      <c r="V32" s="37"/>
      <c r="W32" s="38"/>
      <c r="X32" s="35"/>
      <c r="Y32" s="36"/>
      <c r="Z32" s="37"/>
      <c r="AA32" s="36"/>
      <c r="AB32" s="37"/>
      <c r="AC32" s="36"/>
      <c r="AD32" s="37"/>
      <c r="AE32" s="39"/>
    </row>
    <row r="33" customFormat="false" ht="20.25" hidden="false" customHeight="true" outlineLevel="0" collapsed="false">
      <c r="A33" s="31"/>
      <c r="B33" s="40" t="s">
        <v>4</v>
      </c>
      <c r="C33" s="41" t="s">
        <v>30</v>
      </c>
      <c r="D33" s="41"/>
      <c r="E33" s="41"/>
      <c r="F33" s="42"/>
      <c r="G33" s="34" t="n">
        <v>25977</v>
      </c>
      <c r="H33" s="35" t="n">
        <v>128</v>
      </c>
      <c r="I33" s="43" t="n">
        <f aca="false">H33/$G$31*100</f>
        <v>0.0252763614677667</v>
      </c>
      <c r="J33" s="37" t="n">
        <v>80</v>
      </c>
      <c r="K33" s="43" t="n">
        <f aca="false">J33/$G$31*100</f>
        <v>0.0157977259173542</v>
      </c>
      <c r="L33" s="44" t="n">
        <v>236</v>
      </c>
      <c r="M33" s="43" t="n">
        <f aca="false">L33/$G$31*100</f>
        <v>0.0466032914561949</v>
      </c>
      <c r="N33" s="37" t="n">
        <v>91</v>
      </c>
      <c r="O33" s="43" t="n">
        <f aca="false">N33/$G$31*100</f>
        <v>0.0179699132309904</v>
      </c>
      <c r="P33" s="35" t="n">
        <v>2</v>
      </c>
      <c r="Q33" s="43" t="n">
        <f aca="false">P33/$G$31*100</f>
        <v>0.000394943147933855</v>
      </c>
      <c r="R33" s="37" t="n">
        <v>8</v>
      </c>
      <c r="S33" s="43" t="n">
        <f aca="false">R33/$G$31*100</f>
        <v>0.00157977259173542</v>
      </c>
      <c r="T33" s="37" t="n">
        <v>24913</v>
      </c>
      <c r="U33" s="43" t="n">
        <f aca="false">T33/$G$31*100</f>
        <v>4.91960932223806</v>
      </c>
      <c r="V33" s="37" t="n">
        <v>160</v>
      </c>
      <c r="W33" s="43" t="n">
        <f aca="false">V33/$G$31*100</f>
        <v>0.0315954518347084</v>
      </c>
      <c r="X33" s="35" t="n">
        <v>77</v>
      </c>
      <c r="Y33" s="43" t="n">
        <f aca="false">X33/$G$31*100</f>
        <v>0.0152053111954534</v>
      </c>
      <c r="Z33" s="44" t="n">
        <v>15</v>
      </c>
      <c r="AA33" s="43" t="n">
        <f aca="false">Z33/$G$31*100</f>
        <v>0.00296207360950391</v>
      </c>
      <c r="AB33" s="37" t="n">
        <v>266</v>
      </c>
      <c r="AC33" s="43" t="n">
        <f aca="false">AB33/$G$31*100</f>
        <v>0.0525274386752027</v>
      </c>
      <c r="AD33" s="37" t="n">
        <v>1</v>
      </c>
      <c r="AE33" s="45" t="n">
        <f aca="false">AD33/$G$31*100</f>
        <v>0.000197471573966927</v>
      </c>
    </row>
    <row r="34" customFormat="false" ht="20.25" hidden="false" customHeight="true" outlineLevel="0" collapsed="false">
      <c r="A34" s="31"/>
      <c r="B34" s="40"/>
      <c r="C34" s="46" t="s">
        <v>31</v>
      </c>
      <c r="D34" s="46"/>
      <c r="E34" s="46"/>
      <c r="F34" s="42"/>
      <c r="G34" s="34" t="n">
        <v>24780</v>
      </c>
      <c r="H34" s="35" t="n">
        <v>94</v>
      </c>
      <c r="I34" s="47" t="s">
        <v>32</v>
      </c>
      <c r="J34" s="37" t="n">
        <v>53</v>
      </c>
      <c r="K34" s="47" t="s">
        <v>32</v>
      </c>
      <c r="L34" s="44" t="n">
        <v>133</v>
      </c>
      <c r="M34" s="47" t="s">
        <v>32</v>
      </c>
      <c r="N34" s="37" t="n">
        <v>85</v>
      </c>
      <c r="O34" s="48" t="s">
        <v>32</v>
      </c>
      <c r="P34" s="35" t="n">
        <v>2</v>
      </c>
      <c r="Q34" s="47" t="s">
        <v>32</v>
      </c>
      <c r="R34" s="37" t="n">
        <v>7</v>
      </c>
      <c r="S34" s="47" t="s">
        <v>32</v>
      </c>
      <c r="T34" s="37" t="n">
        <v>23976</v>
      </c>
      <c r="U34" s="47" t="s">
        <v>32</v>
      </c>
      <c r="V34" s="37" t="n">
        <v>143</v>
      </c>
      <c r="W34" s="48" t="s">
        <v>32</v>
      </c>
      <c r="X34" s="35" t="n">
        <v>44</v>
      </c>
      <c r="Y34" s="47" t="s">
        <v>32</v>
      </c>
      <c r="Z34" s="37" t="n">
        <v>7</v>
      </c>
      <c r="AA34" s="47" t="s">
        <v>32</v>
      </c>
      <c r="AB34" s="37" t="n">
        <v>235</v>
      </c>
      <c r="AC34" s="47" t="s">
        <v>32</v>
      </c>
      <c r="AD34" s="37" t="n">
        <v>1</v>
      </c>
      <c r="AE34" s="49" t="s">
        <v>32</v>
      </c>
    </row>
    <row r="35" customFormat="false" ht="20.25" hidden="false" customHeight="true" outlineLevel="0" collapsed="false">
      <c r="A35" s="31"/>
      <c r="B35" s="40" t="s">
        <v>5</v>
      </c>
      <c r="C35" s="41" t="s">
        <v>33</v>
      </c>
      <c r="D35" s="41"/>
      <c r="E35" s="41"/>
      <c r="F35" s="42"/>
      <c r="G35" s="34" t="n">
        <v>942</v>
      </c>
      <c r="H35" s="35" t="n">
        <v>4</v>
      </c>
      <c r="I35" s="43" t="n">
        <f aca="false">H35/$G$31*100</f>
        <v>0.00078988629586771</v>
      </c>
      <c r="J35" s="37" t="n">
        <v>4</v>
      </c>
      <c r="K35" s="43" t="n">
        <f aca="false">J35/$G$31*100</f>
        <v>0.00078988629586771</v>
      </c>
      <c r="L35" s="44" t="n">
        <v>3</v>
      </c>
      <c r="M35" s="43" t="n">
        <f aca="false">L35/$G$31*100</f>
        <v>0.000592414721900782</v>
      </c>
      <c r="N35" s="37" t="n">
        <v>3</v>
      </c>
      <c r="O35" s="43" t="n">
        <f aca="false">N35/$G$31*100</f>
        <v>0.000592414721900782</v>
      </c>
      <c r="P35" s="35" t="s">
        <v>32</v>
      </c>
      <c r="Q35" s="43" t="s">
        <v>32</v>
      </c>
      <c r="R35" s="37" t="s">
        <v>32</v>
      </c>
      <c r="S35" s="43" t="s">
        <v>32</v>
      </c>
      <c r="T35" s="37" t="n">
        <v>916</v>
      </c>
      <c r="U35" s="43" t="n">
        <f aca="false">T35/$G$31*100</f>
        <v>0.180883961753706</v>
      </c>
      <c r="V35" s="37" t="n">
        <v>7</v>
      </c>
      <c r="W35" s="43" t="n">
        <f aca="false">V35/$G$31*100</f>
        <v>0.00138230101776849</v>
      </c>
      <c r="X35" s="35" t="s">
        <v>32</v>
      </c>
      <c r="Y35" s="43" t="s">
        <v>32</v>
      </c>
      <c r="Z35" s="37" t="s">
        <v>32</v>
      </c>
      <c r="AA35" s="43" t="s">
        <v>32</v>
      </c>
      <c r="AB35" s="37" t="n">
        <v>5</v>
      </c>
      <c r="AC35" s="43" t="n">
        <f aca="false">AB35/$G$31*100</f>
        <v>0.000987357869834637</v>
      </c>
      <c r="AD35" s="36" t="s">
        <v>32</v>
      </c>
      <c r="AE35" s="45" t="s">
        <v>32</v>
      </c>
    </row>
    <row r="36" customFormat="false" ht="20.25" hidden="false" customHeight="true" outlineLevel="0" collapsed="false">
      <c r="A36" s="31"/>
      <c r="B36" s="40" t="s">
        <v>34</v>
      </c>
      <c r="C36" s="41" t="s">
        <v>35</v>
      </c>
      <c r="D36" s="41"/>
      <c r="E36" s="41"/>
      <c r="F36" s="42"/>
      <c r="G36" s="66" t="n">
        <v>332</v>
      </c>
      <c r="H36" s="35" t="n">
        <v>21</v>
      </c>
      <c r="I36" s="43" t="n">
        <f aca="false">H36/$G$31*100</f>
        <v>0.00414690305330548</v>
      </c>
      <c r="J36" s="37" t="s">
        <v>32</v>
      </c>
      <c r="K36" s="43" t="s">
        <v>32</v>
      </c>
      <c r="L36" s="37" t="n">
        <v>24</v>
      </c>
      <c r="M36" s="43" t="n">
        <f aca="false">L36/$G$31*100</f>
        <v>0.00473931777520626</v>
      </c>
      <c r="N36" s="37" t="n">
        <v>11</v>
      </c>
      <c r="O36" s="43" t="n">
        <f aca="false">N36/$G$31*100</f>
        <v>0.0021721873136362</v>
      </c>
      <c r="P36" s="35" t="s">
        <v>32</v>
      </c>
      <c r="Q36" s="43" t="s">
        <v>32</v>
      </c>
      <c r="R36" s="37" t="n">
        <v>3</v>
      </c>
      <c r="S36" s="43" t="n">
        <f aca="false">R36/$G$31*100</f>
        <v>0.000592414721900782</v>
      </c>
      <c r="T36" s="37" t="s">
        <v>32</v>
      </c>
      <c r="U36" s="43" t="s">
        <v>32</v>
      </c>
      <c r="V36" s="37" t="n">
        <v>58</v>
      </c>
      <c r="W36" s="43" t="n">
        <f aca="false">V36/$G$31*100</f>
        <v>0.0114533512900818</v>
      </c>
      <c r="X36" s="35" t="n">
        <v>123</v>
      </c>
      <c r="Y36" s="43" t="n">
        <f aca="false">X36/$G$31*100</f>
        <v>0.0242890035979321</v>
      </c>
      <c r="Z36" s="37" t="n">
        <v>79</v>
      </c>
      <c r="AA36" s="43" t="n">
        <f aca="false">Z36/$G$31*100</f>
        <v>0.0156002543433873</v>
      </c>
      <c r="AB36" s="37" t="n">
        <v>12</v>
      </c>
      <c r="AC36" s="43" t="n">
        <f aca="false">AB36/$G$31*100</f>
        <v>0.00236965888760313</v>
      </c>
      <c r="AD36" s="36" t="n">
        <v>1</v>
      </c>
      <c r="AE36" s="45" t="n">
        <f aca="false">AD36/$G$31*100</f>
        <v>0.000197471573966927</v>
      </c>
    </row>
    <row r="37" customFormat="false" ht="20.25" hidden="false" customHeight="true" outlineLevel="0" collapsed="false">
      <c r="A37" s="31"/>
      <c r="B37" s="40" t="s">
        <v>36</v>
      </c>
      <c r="C37" s="41" t="s">
        <v>37</v>
      </c>
      <c r="D37" s="41"/>
      <c r="E37" s="41"/>
      <c r="F37" s="42"/>
      <c r="G37" s="34" t="n">
        <v>59975</v>
      </c>
      <c r="H37" s="35" t="n">
        <v>2894</v>
      </c>
      <c r="I37" s="43" t="n">
        <f aca="false">H37/$G$31*100</f>
        <v>0.571482735060288</v>
      </c>
      <c r="J37" s="37" t="n">
        <v>3700</v>
      </c>
      <c r="K37" s="43" t="n">
        <f aca="false">J37/$G$31*100</f>
        <v>0.730644823677632</v>
      </c>
      <c r="L37" s="37" t="n">
        <v>2553</v>
      </c>
      <c r="M37" s="43" t="n">
        <f aca="false">L37/$G$31*100</f>
        <v>0.504144928337566</v>
      </c>
      <c r="N37" s="37" t="n">
        <v>3956</v>
      </c>
      <c r="O37" s="43" t="n">
        <f aca="false">N37/$G$31*100</f>
        <v>0.781197546613165</v>
      </c>
      <c r="P37" s="35" t="n">
        <v>45</v>
      </c>
      <c r="Q37" s="43" t="n">
        <f aca="false">P37/$G$31*100</f>
        <v>0.00888622082851174</v>
      </c>
      <c r="R37" s="37" t="n">
        <v>60</v>
      </c>
      <c r="S37" s="43" t="n">
        <f aca="false">R37/$G$31*100</f>
        <v>0.0118482944380156</v>
      </c>
      <c r="T37" s="37" t="n">
        <v>345</v>
      </c>
      <c r="U37" s="43" t="n">
        <f aca="false">T37/$G$31*100</f>
        <v>0.06812769301859</v>
      </c>
      <c r="V37" s="37" t="n">
        <v>6664</v>
      </c>
      <c r="W37" s="43" t="n">
        <f aca="false">V37/$G$31*100</f>
        <v>1.3159505689156</v>
      </c>
      <c r="X37" s="35" t="n">
        <v>1987</v>
      </c>
      <c r="Y37" s="43" t="n">
        <f aca="false">X37/$G$31*100</f>
        <v>0.392376017472285</v>
      </c>
      <c r="Z37" s="51" t="n">
        <v>37244</v>
      </c>
      <c r="AA37" s="52" t="n">
        <f aca="false">Z37/$G$31*100</f>
        <v>7.35463130082425</v>
      </c>
      <c r="AB37" s="37" t="n">
        <v>515</v>
      </c>
      <c r="AC37" s="43" t="n">
        <f aca="false">AB37/$G$31*100</f>
        <v>0.101697860592968</v>
      </c>
      <c r="AD37" s="36" t="n">
        <v>12</v>
      </c>
      <c r="AE37" s="45" t="n">
        <f aca="false">AD37/$G$31*100</f>
        <v>0.00236965888760313</v>
      </c>
    </row>
    <row r="38" customFormat="false" ht="20.25" hidden="false" customHeight="true" outlineLevel="0" collapsed="false">
      <c r="A38" s="31"/>
      <c r="B38" s="40" t="s">
        <v>38</v>
      </c>
      <c r="C38" s="41" t="s">
        <v>39</v>
      </c>
      <c r="D38" s="41"/>
      <c r="E38" s="41"/>
      <c r="F38" s="42"/>
      <c r="G38" s="66" t="n">
        <v>117461</v>
      </c>
      <c r="H38" s="35" t="n">
        <v>3336</v>
      </c>
      <c r="I38" s="43" t="n">
        <f aca="false">H38/$G$31*100</f>
        <v>0.65876517075367</v>
      </c>
      <c r="J38" s="37" t="n">
        <v>6109</v>
      </c>
      <c r="K38" s="43" t="n">
        <f aca="false">J38/$G$31*100</f>
        <v>1.20635384536396</v>
      </c>
      <c r="L38" s="37" t="n">
        <v>11047</v>
      </c>
      <c r="M38" s="43" t="n">
        <f aca="false">L38/$G$31*100</f>
        <v>2.18146847761265</v>
      </c>
      <c r="N38" s="37" t="n">
        <v>5195</v>
      </c>
      <c r="O38" s="43" t="n">
        <f aca="false">N38/$G$31*100</f>
        <v>1.02586482675819</v>
      </c>
      <c r="P38" s="35" t="n">
        <v>63</v>
      </c>
      <c r="Q38" s="43" t="n">
        <f aca="false">P38/$G$31*100</f>
        <v>0.0124407091599164</v>
      </c>
      <c r="R38" s="37" t="n">
        <v>247</v>
      </c>
      <c r="S38" s="43" t="n">
        <f aca="false">R38/$G$31*100</f>
        <v>0.0487754787698311</v>
      </c>
      <c r="T38" s="37" t="n">
        <v>27</v>
      </c>
      <c r="U38" s="43" t="n">
        <f aca="false">T38/$G$31*100</f>
        <v>0.00533173249710704</v>
      </c>
      <c r="V38" s="51" t="n">
        <v>83570</v>
      </c>
      <c r="W38" s="52" t="n">
        <f aca="false">V38/$G$31*100</f>
        <v>16.5026994364161</v>
      </c>
      <c r="X38" s="35" t="n">
        <v>2828</v>
      </c>
      <c r="Y38" s="43" t="n">
        <f aca="false">X38/$G$31*100</f>
        <v>0.558449611178471</v>
      </c>
      <c r="Z38" s="37" t="n">
        <v>991</v>
      </c>
      <c r="AA38" s="43" t="n">
        <f aca="false">Z38/$G$31*100</f>
        <v>0.195694329801225</v>
      </c>
      <c r="AB38" s="37" t="n">
        <v>4027</v>
      </c>
      <c r="AC38" s="43" t="n">
        <f aca="false">AB38/$G$31*100</f>
        <v>0.795218028364817</v>
      </c>
      <c r="AD38" s="36" t="n">
        <v>21</v>
      </c>
      <c r="AE38" s="45" t="n">
        <f aca="false">AD38/$G$31*100</f>
        <v>0.00414690305330548</v>
      </c>
    </row>
    <row r="39" customFormat="false" ht="20.25" hidden="false" customHeight="true" outlineLevel="0" collapsed="false">
      <c r="A39" s="31"/>
      <c r="B39" s="40" t="s">
        <v>40</v>
      </c>
      <c r="C39" s="41" t="s">
        <v>41</v>
      </c>
      <c r="D39" s="41"/>
      <c r="E39" s="41"/>
      <c r="F39" s="42"/>
      <c r="G39" s="34" t="n">
        <v>3559</v>
      </c>
      <c r="H39" s="35" t="n">
        <v>63</v>
      </c>
      <c r="I39" s="43" t="n">
        <f aca="false">H39/$G$31*100</f>
        <v>0.0124407091599164</v>
      </c>
      <c r="J39" s="37" t="n">
        <v>473</v>
      </c>
      <c r="K39" s="43" t="n">
        <f aca="false">J39/$G$31*100</f>
        <v>0.0934040544863567</v>
      </c>
      <c r="L39" s="37" t="n">
        <v>1220</v>
      </c>
      <c r="M39" s="43" t="n">
        <f aca="false">L39/$G$31*100</f>
        <v>0.240915320239652</v>
      </c>
      <c r="N39" s="37" t="n">
        <v>219</v>
      </c>
      <c r="O39" s="43" t="n">
        <f aca="false">N39/$G$31*100</f>
        <v>0.0432462746987571</v>
      </c>
      <c r="P39" s="35" t="n">
        <v>2</v>
      </c>
      <c r="Q39" s="43" t="n">
        <f aca="false">P39/$G$31*100</f>
        <v>0.000394943147933855</v>
      </c>
      <c r="R39" s="37" t="n">
        <v>17</v>
      </c>
      <c r="S39" s="43" t="n">
        <f aca="false">R39/$G$31*100</f>
        <v>0.00335701675743777</v>
      </c>
      <c r="T39" s="37" t="n">
        <v>2</v>
      </c>
      <c r="U39" s="43" t="n">
        <f aca="false">T39/$G$31*100</f>
        <v>0.000394943147933855</v>
      </c>
      <c r="V39" s="37" t="n">
        <v>236</v>
      </c>
      <c r="W39" s="43" t="n">
        <f aca="false">V39/$G$31*100</f>
        <v>0.0466032914561949</v>
      </c>
      <c r="X39" s="35" t="n">
        <v>838</v>
      </c>
      <c r="Y39" s="43" t="n">
        <f aca="false">X39/$G$31*100</f>
        <v>0.165481178984285</v>
      </c>
      <c r="Z39" s="37" t="n">
        <v>444</v>
      </c>
      <c r="AA39" s="43" t="n">
        <f aca="false">Z39/$G$31*100</f>
        <v>0.0876773788413158</v>
      </c>
      <c r="AB39" s="37" t="n">
        <v>43</v>
      </c>
      <c r="AC39" s="43" t="n">
        <f aca="false">AB39/$G$31*100</f>
        <v>0.00849127768057788</v>
      </c>
      <c r="AD39" s="36" t="n">
        <v>2</v>
      </c>
      <c r="AE39" s="45" t="n">
        <f aca="false">AD39/$G$31*100</f>
        <v>0.000394943147933855</v>
      </c>
    </row>
    <row r="40" customFormat="false" ht="20.25" hidden="false" customHeight="true" outlineLevel="0" collapsed="false">
      <c r="A40" s="31"/>
      <c r="B40" s="40" t="s">
        <v>10</v>
      </c>
      <c r="C40" s="41" t="s">
        <v>42</v>
      </c>
      <c r="D40" s="41"/>
      <c r="E40" s="41"/>
      <c r="F40" s="42"/>
      <c r="G40" s="66" t="n">
        <v>8694</v>
      </c>
      <c r="H40" s="35" t="n">
        <v>319</v>
      </c>
      <c r="I40" s="43" t="n">
        <f aca="false">H40/$G$31*100</f>
        <v>0.0629934320954499</v>
      </c>
      <c r="J40" s="37" t="n">
        <v>5448</v>
      </c>
      <c r="K40" s="43" t="n">
        <f aca="false">J40/$G$31*100</f>
        <v>1.07582513497182</v>
      </c>
      <c r="L40" s="37" t="n">
        <v>1282</v>
      </c>
      <c r="M40" s="43" t="n">
        <f aca="false">L40/$G$31*100</f>
        <v>0.253158557825601</v>
      </c>
      <c r="N40" s="37" t="n">
        <v>1163</v>
      </c>
      <c r="O40" s="43" t="n">
        <f aca="false">N40/$G$31*100</f>
        <v>0.229659440523537</v>
      </c>
      <c r="P40" s="35" t="n">
        <v>6</v>
      </c>
      <c r="Q40" s="43" t="n">
        <f aca="false">P40/$G$31*100</f>
        <v>0.00118482944380156</v>
      </c>
      <c r="R40" s="37" t="n">
        <v>6</v>
      </c>
      <c r="S40" s="43" t="n">
        <f aca="false">R40/$G$31*100</f>
        <v>0.00118482944380156</v>
      </c>
      <c r="T40" s="37" t="s">
        <v>32</v>
      </c>
      <c r="U40" s="43" t="s">
        <v>32</v>
      </c>
      <c r="V40" s="37" t="n">
        <v>264</v>
      </c>
      <c r="W40" s="43" t="n">
        <f aca="false">V40/$G$31*100</f>
        <v>0.0521324955272689</v>
      </c>
      <c r="X40" s="35" t="n">
        <v>9</v>
      </c>
      <c r="Y40" s="43" t="n">
        <f aca="false">X40/$G$31*100</f>
        <v>0.00177724416570235</v>
      </c>
      <c r="Z40" s="37" t="n">
        <v>124</v>
      </c>
      <c r="AA40" s="43" t="n">
        <f aca="false">Z40/$G$31*100</f>
        <v>0.024486475171899</v>
      </c>
      <c r="AB40" s="37" t="n">
        <v>61</v>
      </c>
      <c r="AC40" s="43" t="n">
        <f aca="false">AB40/$G$31*100</f>
        <v>0.0120457660119826</v>
      </c>
      <c r="AD40" s="36" t="n">
        <v>12</v>
      </c>
      <c r="AE40" s="45" t="n">
        <f aca="false">AD40/$G$31*100</f>
        <v>0.00236965888760313</v>
      </c>
    </row>
    <row r="41" customFormat="false" ht="20.25" hidden="false" customHeight="true" outlineLevel="0" collapsed="false">
      <c r="A41" s="31"/>
      <c r="B41" s="40" t="s">
        <v>11</v>
      </c>
      <c r="C41" s="41" t="s">
        <v>43</v>
      </c>
      <c r="D41" s="41"/>
      <c r="E41" s="41"/>
      <c r="F41" s="42"/>
      <c r="G41" s="66" t="n">
        <v>41724</v>
      </c>
      <c r="H41" s="35" t="n">
        <v>988</v>
      </c>
      <c r="I41" s="43" t="n">
        <f aca="false">H41/$G$31*100</f>
        <v>0.195101915079324</v>
      </c>
      <c r="J41" s="37" t="n">
        <v>269</v>
      </c>
      <c r="K41" s="43" t="n">
        <f aca="false">J41/$G$31*100</f>
        <v>0.0531198533971035</v>
      </c>
      <c r="L41" s="37" t="n">
        <v>5667</v>
      </c>
      <c r="M41" s="43" t="n">
        <f aca="false">L41/$G$31*100</f>
        <v>1.11907140967058</v>
      </c>
      <c r="N41" s="37" t="n">
        <v>812</v>
      </c>
      <c r="O41" s="43" t="n">
        <f aca="false">N41/$G$31*100</f>
        <v>0.160346918061145</v>
      </c>
      <c r="P41" s="35" t="n">
        <v>78</v>
      </c>
      <c r="Q41" s="43" t="n">
        <f aca="false">P41/$G$31*100</f>
        <v>0.0154027827694203</v>
      </c>
      <c r="R41" s="37" t="n">
        <v>187</v>
      </c>
      <c r="S41" s="43" t="n">
        <f aca="false">R41/$G$31*100</f>
        <v>0.0369271843318154</v>
      </c>
      <c r="T41" s="37" t="n">
        <v>6</v>
      </c>
      <c r="U41" s="43" t="n">
        <f aca="false">T41/$G$31*100</f>
        <v>0.00118482944380156</v>
      </c>
      <c r="V41" s="37" t="n">
        <v>930</v>
      </c>
      <c r="W41" s="43" t="n">
        <f aca="false">V41/$G$31*100</f>
        <v>0.183648563789243</v>
      </c>
      <c r="X41" s="35" t="n">
        <v>22786</v>
      </c>
      <c r="Y41" s="43" t="n">
        <f aca="false">X41/$G$31*100</f>
        <v>4.49958728441041</v>
      </c>
      <c r="Z41" s="37" t="n">
        <v>497</v>
      </c>
      <c r="AA41" s="43" t="n">
        <f aca="false">Z41/$G$31*100</f>
        <v>0.098143372261563</v>
      </c>
      <c r="AB41" s="37" t="n">
        <v>9492</v>
      </c>
      <c r="AC41" s="43" t="n">
        <f aca="false">AB41/$G$31*100</f>
        <v>1.87440018009408</v>
      </c>
      <c r="AD41" s="36" t="n">
        <v>12</v>
      </c>
      <c r="AE41" s="45" t="n">
        <f aca="false">AD41/$G$31*100</f>
        <v>0.00236965888760313</v>
      </c>
    </row>
    <row r="42" customFormat="false" ht="20.25" hidden="false" customHeight="true" outlineLevel="0" collapsed="false">
      <c r="A42" s="31"/>
      <c r="B42" s="40" t="s">
        <v>12</v>
      </c>
      <c r="C42" s="41" t="s">
        <v>44</v>
      </c>
      <c r="D42" s="41"/>
      <c r="E42" s="41"/>
      <c r="F42" s="42"/>
      <c r="G42" s="66" t="n">
        <v>71727</v>
      </c>
      <c r="H42" s="35" t="n">
        <v>3786</v>
      </c>
      <c r="I42" s="43" t="n">
        <f aca="false">H42/$G$31*100</f>
        <v>0.747627379038787</v>
      </c>
      <c r="J42" s="37" t="n">
        <v>1440</v>
      </c>
      <c r="K42" s="43" t="n">
        <f aca="false">J42/$G$31*100</f>
        <v>0.284359066512376</v>
      </c>
      <c r="L42" s="37" t="n">
        <v>5564</v>
      </c>
      <c r="M42" s="43" t="n">
        <f aca="false">L42/$G$31*100</f>
        <v>1.09873183755198</v>
      </c>
      <c r="N42" s="51" t="n">
        <v>40347</v>
      </c>
      <c r="O42" s="52" t="n">
        <f aca="false">N42/$G$31*100</f>
        <v>7.96738559484362</v>
      </c>
      <c r="P42" s="35" t="n">
        <v>526</v>
      </c>
      <c r="Q42" s="43" t="n">
        <f aca="false">P42/$G$31*100</f>
        <v>0.103870047906604</v>
      </c>
      <c r="R42" s="37" t="n">
        <v>75</v>
      </c>
      <c r="S42" s="43" t="n">
        <f aca="false">R42/$G$31*100</f>
        <v>0.0148103680475196</v>
      </c>
      <c r="T42" s="37" t="n">
        <v>27</v>
      </c>
      <c r="U42" s="43" t="n">
        <f aca="false">T42/$G$31*100</f>
        <v>0.00533173249710704</v>
      </c>
      <c r="V42" s="37" t="n">
        <v>11687</v>
      </c>
      <c r="W42" s="43" t="n">
        <f aca="false">V42/$G$31*100</f>
        <v>2.30785028495148</v>
      </c>
      <c r="X42" s="35" t="n">
        <v>790</v>
      </c>
      <c r="Y42" s="43" t="n">
        <f aca="false">X42/$G$31*100</f>
        <v>0.156002543433873</v>
      </c>
      <c r="Z42" s="37" t="n">
        <v>957</v>
      </c>
      <c r="AA42" s="43" t="n">
        <f aca="false">Z42/$G$31*100</f>
        <v>0.18898029628635</v>
      </c>
      <c r="AB42" s="37" t="n">
        <v>6513</v>
      </c>
      <c r="AC42" s="43" t="n">
        <f aca="false">AB42/$G$31*100</f>
        <v>1.2861323612466</v>
      </c>
      <c r="AD42" s="36" t="n">
        <v>15</v>
      </c>
      <c r="AE42" s="45" t="n">
        <f aca="false">AD42/$G$31*100</f>
        <v>0.00296207360950391</v>
      </c>
    </row>
    <row r="43" customFormat="false" ht="20.25" hidden="false" customHeight="true" outlineLevel="0" collapsed="false">
      <c r="A43" s="31"/>
      <c r="B43" s="40" t="s">
        <v>45</v>
      </c>
      <c r="C43" s="41" t="s">
        <v>46</v>
      </c>
      <c r="D43" s="41"/>
      <c r="E43" s="41"/>
      <c r="F43" s="42"/>
      <c r="G43" s="66" t="n">
        <v>8830</v>
      </c>
      <c r="H43" s="35" t="n">
        <v>513</v>
      </c>
      <c r="I43" s="43" t="n">
        <f aca="false">H43/$G$31*100</f>
        <v>0.101302917445034</v>
      </c>
      <c r="J43" s="37" t="n">
        <v>327</v>
      </c>
      <c r="K43" s="43" t="n">
        <f aca="false">J43/$G$31*100</f>
        <v>0.0645732046871853</v>
      </c>
      <c r="L43" s="37" t="n">
        <v>3908</v>
      </c>
      <c r="M43" s="43" t="n">
        <f aca="false">L43/$G$31*100</f>
        <v>0.771718911062753</v>
      </c>
      <c r="N43" s="37" t="n">
        <v>4005</v>
      </c>
      <c r="O43" s="43" t="n">
        <f aca="false">N43/$G$31*100</f>
        <v>0.790873653737544</v>
      </c>
      <c r="P43" s="35" t="n">
        <v>12</v>
      </c>
      <c r="Q43" s="43" t="n">
        <f aca="false">P43/$G$31*100</f>
        <v>0.00236965888760313</v>
      </c>
      <c r="R43" s="37" t="n">
        <v>9</v>
      </c>
      <c r="S43" s="43" t="n">
        <f aca="false">R43/$G$31*100</f>
        <v>0.00177724416570235</v>
      </c>
      <c r="T43" s="37" t="s">
        <v>32</v>
      </c>
      <c r="U43" s="43" t="s">
        <v>32</v>
      </c>
      <c r="V43" s="37" t="s">
        <v>32</v>
      </c>
      <c r="W43" s="43" t="s">
        <v>32</v>
      </c>
      <c r="X43" s="35" t="n">
        <v>24</v>
      </c>
      <c r="Y43" s="43" t="n">
        <f aca="false">X43/$G$31*100</f>
        <v>0.00473931777520626</v>
      </c>
      <c r="Z43" s="37" t="n">
        <v>4</v>
      </c>
      <c r="AA43" s="43" t="n">
        <f aca="false">Z43/$G$31*100</f>
        <v>0.00078988629586771</v>
      </c>
      <c r="AB43" s="37" t="n">
        <v>25</v>
      </c>
      <c r="AC43" s="43" t="n">
        <f aca="false">AB43/$G$31*100</f>
        <v>0.00493678934917319</v>
      </c>
      <c r="AD43" s="36" t="n">
        <v>3</v>
      </c>
      <c r="AE43" s="45" t="n">
        <f aca="false">AD43/$G$31*100</f>
        <v>0.000592414721900782</v>
      </c>
    </row>
    <row r="44" customFormat="false" ht="20.25" hidden="false" customHeight="true" outlineLevel="0" collapsed="false">
      <c r="A44" s="31"/>
      <c r="B44" s="40" t="s">
        <v>14</v>
      </c>
      <c r="C44" s="41" t="s">
        <v>47</v>
      </c>
      <c r="D44" s="41"/>
      <c r="E44" s="41"/>
      <c r="F44" s="42"/>
      <c r="G44" s="66" t="n">
        <v>6727</v>
      </c>
      <c r="H44" s="35" t="n">
        <v>583</v>
      </c>
      <c r="I44" s="43" t="n">
        <f aca="false">H44/$G$31*100</f>
        <v>0.115125927622719</v>
      </c>
      <c r="J44" s="37" t="n">
        <v>54</v>
      </c>
      <c r="K44" s="43" t="n">
        <f aca="false">J44/$G$31*100</f>
        <v>0.0106634649942141</v>
      </c>
      <c r="L44" s="37" t="n">
        <v>670</v>
      </c>
      <c r="M44" s="43" t="n">
        <f aca="false">L44/$G$31*100</f>
        <v>0.132305954557841</v>
      </c>
      <c r="N44" s="37" t="n">
        <v>3072</v>
      </c>
      <c r="O44" s="43" t="n">
        <f aca="false">N44/$G$31*100</f>
        <v>0.606632675226401</v>
      </c>
      <c r="P44" s="35" t="n">
        <v>1479</v>
      </c>
      <c r="Q44" s="43" t="n">
        <f aca="false">P44/$G$31*100</f>
        <v>0.292060457897086</v>
      </c>
      <c r="R44" s="37" t="n">
        <v>33</v>
      </c>
      <c r="S44" s="43" t="n">
        <f aca="false">R44/$G$31*100</f>
        <v>0.00651656194090861</v>
      </c>
      <c r="T44" s="37" t="n">
        <v>14</v>
      </c>
      <c r="U44" s="43" t="n">
        <f aca="false">T44/$G$31*100</f>
        <v>0.00276460203553698</v>
      </c>
      <c r="V44" s="37" t="n">
        <v>302</v>
      </c>
      <c r="W44" s="43" t="n">
        <f aca="false">V44/$G$31*100</f>
        <v>0.0596364153380121</v>
      </c>
      <c r="X44" s="35" t="n">
        <v>214</v>
      </c>
      <c r="Y44" s="43" t="n">
        <f aca="false">X44/$G$31*100</f>
        <v>0.0422589168289225</v>
      </c>
      <c r="Z44" s="37" t="n">
        <v>77</v>
      </c>
      <c r="AA44" s="43" t="n">
        <f aca="false">Z44/$G$31*100</f>
        <v>0.0152053111954534</v>
      </c>
      <c r="AB44" s="37" t="n">
        <v>228</v>
      </c>
      <c r="AC44" s="43" t="n">
        <f aca="false">AB44/$G$31*100</f>
        <v>0.0450235188644595</v>
      </c>
      <c r="AD44" s="36" t="n">
        <v>1</v>
      </c>
      <c r="AE44" s="45" t="n">
        <f aca="false">AD44/$G$31*100</f>
        <v>0.000197471573966927</v>
      </c>
    </row>
    <row r="45" customFormat="false" ht="20.25" hidden="false" customHeight="true" outlineLevel="0" collapsed="false">
      <c r="A45" s="31"/>
      <c r="B45" s="40" t="s">
        <v>15</v>
      </c>
      <c r="C45" s="41" t="s">
        <v>48</v>
      </c>
      <c r="D45" s="41"/>
      <c r="E45" s="41"/>
      <c r="F45" s="42"/>
      <c r="G45" s="66" t="n">
        <v>14145</v>
      </c>
      <c r="H45" s="35" t="n">
        <v>438</v>
      </c>
      <c r="I45" s="43" t="n">
        <f aca="false">H45/$G$31*100</f>
        <v>0.0864925493975142</v>
      </c>
      <c r="J45" s="37" t="n">
        <v>8055</v>
      </c>
      <c r="K45" s="43" t="n">
        <f aca="false">J45/$G$31*100</f>
        <v>1.5906335283036</v>
      </c>
      <c r="L45" s="37" t="n">
        <v>2005</v>
      </c>
      <c r="M45" s="43" t="n">
        <f aca="false">L45/$G$31*100</f>
        <v>0.39593050580369</v>
      </c>
      <c r="N45" s="37" t="n">
        <v>872</v>
      </c>
      <c r="O45" s="43" t="n">
        <f aca="false">N45/$G$31*100</f>
        <v>0.172195212499161</v>
      </c>
      <c r="P45" s="35" t="n">
        <v>26</v>
      </c>
      <c r="Q45" s="43" t="n">
        <f aca="false">P45/$G$31*100</f>
        <v>0.00513426092314011</v>
      </c>
      <c r="R45" s="37" t="n">
        <v>23</v>
      </c>
      <c r="S45" s="43" t="n">
        <f aca="false">R45/$G$31*100</f>
        <v>0.00454184620123933</v>
      </c>
      <c r="T45" s="37" t="n">
        <v>67</v>
      </c>
      <c r="U45" s="43" t="n">
        <f aca="false">T45/$G$31*100</f>
        <v>0.0132305954557841</v>
      </c>
      <c r="V45" s="37" t="n">
        <v>1819</v>
      </c>
      <c r="W45" s="43" t="n">
        <f aca="false">V45/$G$31*100</f>
        <v>0.359200793045841</v>
      </c>
      <c r="X45" s="35" t="n">
        <v>163</v>
      </c>
      <c r="Y45" s="43" t="n">
        <f aca="false">X45/$G$31*100</f>
        <v>0.0321878665566092</v>
      </c>
      <c r="Z45" s="37" t="n">
        <v>578</v>
      </c>
      <c r="AA45" s="43" t="n">
        <f aca="false">Z45/$G$31*100</f>
        <v>0.114138569752884</v>
      </c>
      <c r="AB45" s="37" t="n">
        <v>89</v>
      </c>
      <c r="AC45" s="43" t="n">
        <f aca="false">AB45/$G$31*100</f>
        <v>0.0175749700830565</v>
      </c>
      <c r="AD45" s="36" t="n">
        <v>10</v>
      </c>
      <c r="AE45" s="45" t="n">
        <f aca="false">AD45/$G$31*100</f>
        <v>0.00197471573966927</v>
      </c>
    </row>
    <row r="46" customFormat="false" ht="20.25" hidden="false" customHeight="true" outlineLevel="0" collapsed="false">
      <c r="A46" s="31"/>
      <c r="B46" s="40" t="s">
        <v>49</v>
      </c>
      <c r="C46" s="41" t="s">
        <v>50</v>
      </c>
      <c r="D46" s="41"/>
      <c r="E46" s="41"/>
      <c r="F46" s="42"/>
      <c r="G46" s="66" t="n">
        <v>15250</v>
      </c>
      <c r="H46" s="35" t="n">
        <v>483</v>
      </c>
      <c r="I46" s="43" t="n">
        <f aca="false">H46/$G$31*100</f>
        <v>0.095378770226026</v>
      </c>
      <c r="J46" s="37" t="n">
        <v>64</v>
      </c>
      <c r="K46" s="43" t="n">
        <f aca="false">J46/$G$31*100</f>
        <v>0.0126381807338834</v>
      </c>
      <c r="L46" s="37" t="n">
        <v>377</v>
      </c>
      <c r="M46" s="43" t="n">
        <f aca="false">L46/$G$31*100</f>
        <v>0.0744467833855317</v>
      </c>
      <c r="N46" s="37" t="n">
        <v>546</v>
      </c>
      <c r="O46" s="43" t="n">
        <f aca="false">N46/$G$31*100</f>
        <v>0.107819479385942</v>
      </c>
      <c r="P46" s="35" t="n">
        <v>12800</v>
      </c>
      <c r="Q46" s="43" t="n">
        <f aca="false">P46/$G$31*100</f>
        <v>2.52763614677667</v>
      </c>
      <c r="R46" s="37" t="n">
        <v>60</v>
      </c>
      <c r="S46" s="43" t="n">
        <f aca="false">R46/$G$31*100</f>
        <v>0.0118482944380156</v>
      </c>
      <c r="T46" s="37" t="n">
        <v>3</v>
      </c>
      <c r="U46" s="43" t="n">
        <f aca="false">T46/$G$31*100</f>
        <v>0.000592414721900782</v>
      </c>
      <c r="V46" s="37" t="n">
        <v>125</v>
      </c>
      <c r="W46" s="43" t="n">
        <f aca="false">V46/$G$31*100</f>
        <v>0.0246839467458659</v>
      </c>
      <c r="X46" s="35" t="n">
        <v>113</v>
      </c>
      <c r="Y46" s="43" t="n">
        <f aca="false">X46/$G$31*100</f>
        <v>0.0223142878582628</v>
      </c>
      <c r="Z46" s="37" t="n">
        <v>11</v>
      </c>
      <c r="AA46" s="43" t="n">
        <f aca="false">Z46/$G$31*100</f>
        <v>0.0021721873136362</v>
      </c>
      <c r="AB46" s="37" t="n">
        <v>668</v>
      </c>
      <c r="AC46" s="43" t="n">
        <f aca="false">AB46/$G$31*100</f>
        <v>0.131911011409908</v>
      </c>
      <c r="AD46" s="36" t="s">
        <v>32</v>
      </c>
      <c r="AE46" s="45" t="s">
        <v>32</v>
      </c>
    </row>
    <row r="47" customFormat="false" ht="20.25" hidden="false" customHeight="true" outlineLevel="0" collapsed="false">
      <c r="A47" s="31"/>
      <c r="B47" s="40" t="s">
        <v>51</v>
      </c>
      <c r="C47" s="41" t="s">
        <v>52</v>
      </c>
      <c r="D47" s="41"/>
      <c r="E47" s="41"/>
      <c r="F47" s="42"/>
      <c r="G47" s="66" t="n">
        <v>11566</v>
      </c>
      <c r="H47" s="35" t="n">
        <v>371</v>
      </c>
      <c r="I47" s="43" t="n">
        <f aca="false">H47/$G$31*100</f>
        <v>0.0732619539417301</v>
      </c>
      <c r="J47" s="37" t="n">
        <v>748</v>
      </c>
      <c r="K47" s="43" t="n">
        <f aca="false">J47/$G$31*100</f>
        <v>0.147708737327262</v>
      </c>
      <c r="L47" s="37" t="n">
        <v>730</v>
      </c>
      <c r="M47" s="43" t="n">
        <f aca="false">L47/$G$31*100</f>
        <v>0.144154248995857</v>
      </c>
      <c r="N47" s="37" t="n">
        <v>883</v>
      </c>
      <c r="O47" s="43" t="n">
        <f aca="false">N47/$G$31*100</f>
        <v>0.174367399812797</v>
      </c>
      <c r="P47" s="35" t="n">
        <v>6857</v>
      </c>
      <c r="Q47" s="43" t="n">
        <f aca="false">P47/$G$31*100</f>
        <v>1.35406258269122</v>
      </c>
      <c r="R47" s="37" t="n">
        <v>89</v>
      </c>
      <c r="S47" s="43" t="n">
        <f aca="false">R47/$G$31*100</f>
        <v>0.0175749700830565</v>
      </c>
      <c r="T47" s="37" t="n">
        <v>476</v>
      </c>
      <c r="U47" s="43" t="n">
        <f aca="false">T47/$G$31*100</f>
        <v>0.0939964692082575</v>
      </c>
      <c r="V47" s="37" t="n">
        <v>264</v>
      </c>
      <c r="W47" s="43" t="n">
        <f aca="false">V47/$G$31*100</f>
        <v>0.0521324955272689</v>
      </c>
      <c r="X47" s="35" t="n">
        <v>288</v>
      </c>
      <c r="Y47" s="43" t="n">
        <f aca="false">X47/$G$31*100</f>
        <v>0.0568718133024751</v>
      </c>
      <c r="Z47" s="37" t="n">
        <v>32</v>
      </c>
      <c r="AA47" s="43" t="n">
        <f aca="false">Z47/$G$31*100</f>
        <v>0.00631909036694168</v>
      </c>
      <c r="AB47" s="37" t="n">
        <v>820</v>
      </c>
      <c r="AC47" s="43" t="n">
        <f aca="false">AB47/$G$31*100</f>
        <v>0.161926690652881</v>
      </c>
      <c r="AD47" s="36" t="n">
        <v>8</v>
      </c>
      <c r="AE47" s="45" t="n">
        <f aca="false">AD47/$G$31*100</f>
        <v>0.00157977259173542</v>
      </c>
    </row>
    <row r="48" customFormat="false" ht="20.25" hidden="false" customHeight="true" outlineLevel="0" collapsed="false">
      <c r="A48" s="31"/>
      <c r="B48" s="40" t="s">
        <v>53</v>
      </c>
      <c r="C48" s="41" t="s">
        <v>54</v>
      </c>
      <c r="D48" s="41"/>
      <c r="E48" s="41"/>
      <c r="F48" s="42"/>
      <c r="G48" s="66" t="n">
        <v>17812</v>
      </c>
      <c r="H48" s="35" t="n">
        <v>315</v>
      </c>
      <c r="I48" s="43" t="n">
        <f aca="false">H48/$G$31*100</f>
        <v>0.0622035457995822</v>
      </c>
      <c r="J48" s="37" t="n">
        <v>14314</v>
      </c>
      <c r="K48" s="43" t="n">
        <f aca="false">J48/$G$31*100</f>
        <v>2.8266081097626</v>
      </c>
      <c r="L48" s="37" t="n">
        <v>2036</v>
      </c>
      <c r="M48" s="43" t="n">
        <f aca="false">L48/$G$31*100</f>
        <v>0.402052124596664</v>
      </c>
      <c r="N48" s="37" t="n">
        <v>100</v>
      </c>
      <c r="O48" s="43" t="n">
        <f aca="false">N48/$G$31*100</f>
        <v>0.0197471573966927</v>
      </c>
      <c r="P48" s="35" t="n">
        <v>180</v>
      </c>
      <c r="Q48" s="43" t="n">
        <f aca="false">P48/$G$31*100</f>
        <v>0.035544883314047</v>
      </c>
      <c r="R48" s="37" t="n">
        <v>136</v>
      </c>
      <c r="S48" s="43" t="n">
        <f aca="false">R48/$G$31*100</f>
        <v>0.0268561340595021</v>
      </c>
      <c r="T48" s="37" t="n">
        <v>48</v>
      </c>
      <c r="U48" s="43" t="n">
        <f aca="false">T48/$G$31*100</f>
        <v>0.00947863555041252</v>
      </c>
      <c r="V48" s="37" t="n">
        <v>79</v>
      </c>
      <c r="W48" s="43" t="n">
        <f aca="false">V48/$G$31*100</f>
        <v>0.0156002543433873</v>
      </c>
      <c r="X48" s="35" t="n">
        <v>190</v>
      </c>
      <c r="Y48" s="43" t="n">
        <f aca="false">X48/$G$31*100</f>
        <v>0.0375195990537162</v>
      </c>
      <c r="Z48" s="37" t="n">
        <v>6</v>
      </c>
      <c r="AA48" s="43" t="n">
        <f aca="false">Z48/$G$31*100</f>
        <v>0.00118482944380156</v>
      </c>
      <c r="AB48" s="37" t="n">
        <v>404</v>
      </c>
      <c r="AC48" s="43" t="n">
        <f aca="false">AB48/$G$31*100</f>
        <v>0.0797785158826387</v>
      </c>
      <c r="AD48" s="36" t="n">
        <v>4</v>
      </c>
      <c r="AE48" s="45" t="n">
        <f aca="false">AD48/$G$31*100</f>
        <v>0.00078988629586771</v>
      </c>
    </row>
    <row r="49" customFormat="false" ht="20.25" hidden="false" customHeight="true" outlineLevel="0" collapsed="false">
      <c r="A49" s="31"/>
      <c r="B49" s="40" t="s">
        <v>55</v>
      </c>
      <c r="C49" s="41" t="s">
        <v>56</v>
      </c>
      <c r="D49" s="41"/>
      <c r="E49" s="41"/>
      <c r="F49" s="42"/>
      <c r="G49" s="66" t="n">
        <v>23106</v>
      </c>
      <c r="H49" s="35" t="n">
        <v>531</v>
      </c>
      <c r="I49" s="43" t="n">
        <f aca="false">H49/$G$31*100</f>
        <v>0.104857405776438</v>
      </c>
      <c r="J49" s="37" t="n">
        <v>12766</v>
      </c>
      <c r="K49" s="43" t="n">
        <f aca="false">J49/$G$31*100</f>
        <v>2.5209221132618</v>
      </c>
      <c r="L49" s="37" t="n">
        <v>3005</v>
      </c>
      <c r="M49" s="43" t="n">
        <f aca="false">L49/$G$31*100</f>
        <v>0.593402079770617</v>
      </c>
      <c r="N49" s="37" t="n">
        <v>194</v>
      </c>
      <c r="O49" s="43" t="n">
        <f aca="false">N49/$G$31*100</f>
        <v>0.0383094853495839</v>
      </c>
      <c r="P49" s="35" t="n">
        <v>4772</v>
      </c>
      <c r="Q49" s="43" t="n">
        <f aca="false">P49/$G$31*100</f>
        <v>0.942334350970178</v>
      </c>
      <c r="R49" s="37" t="n">
        <v>287</v>
      </c>
      <c r="S49" s="43" t="n">
        <f aca="false">R49/$G$31*100</f>
        <v>0.0566743417285082</v>
      </c>
      <c r="T49" s="37" t="n">
        <v>33</v>
      </c>
      <c r="U49" s="43" t="n">
        <f aca="false">T49/$G$31*100</f>
        <v>0.00651656194090861</v>
      </c>
      <c r="V49" s="37" t="n">
        <v>271</v>
      </c>
      <c r="W49" s="43" t="n">
        <f aca="false">V49/$G$31*100</f>
        <v>0.0535147965450373</v>
      </c>
      <c r="X49" s="35" t="n">
        <v>840</v>
      </c>
      <c r="Y49" s="43" t="n">
        <f aca="false">X49/$G$31*100</f>
        <v>0.165876122132219</v>
      </c>
      <c r="Z49" s="37" t="n">
        <v>46</v>
      </c>
      <c r="AA49" s="43" t="n">
        <f aca="false">Z49/$G$31*100</f>
        <v>0.00908369240247866</v>
      </c>
      <c r="AB49" s="37" t="n">
        <v>350</v>
      </c>
      <c r="AC49" s="43" t="n">
        <f aca="false">AB49/$G$31*100</f>
        <v>0.0691150508884246</v>
      </c>
      <c r="AD49" s="36" t="n">
        <v>11</v>
      </c>
      <c r="AE49" s="45" t="n">
        <f aca="false">AD49/$G$31*100</f>
        <v>0.0021721873136362</v>
      </c>
    </row>
    <row r="50" customFormat="false" ht="20.25" hidden="false" customHeight="true" outlineLevel="0" collapsed="false">
      <c r="A50" s="31"/>
      <c r="B50" s="40" t="s">
        <v>57</v>
      </c>
      <c r="C50" s="41" t="s">
        <v>58</v>
      </c>
      <c r="D50" s="41"/>
      <c r="E50" s="41"/>
      <c r="F50" s="42"/>
      <c r="G50" s="66" t="n">
        <v>4064</v>
      </c>
      <c r="H50" s="35" t="n">
        <v>317</v>
      </c>
      <c r="I50" s="43" t="n">
        <f aca="false">H50/$G$31*100</f>
        <v>0.062598488947516</v>
      </c>
      <c r="J50" s="37" t="n">
        <v>322</v>
      </c>
      <c r="K50" s="43" t="n">
        <f aca="false">J50/$G$31*100</f>
        <v>0.0635858468173507</v>
      </c>
      <c r="L50" s="44" t="n">
        <v>2177</v>
      </c>
      <c r="M50" s="43" t="n">
        <f aca="false">L50/$G$31*100</f>
        <v>0.429895616526001</v>
      </c>
      <c r="N50" s="37" t="n">
        <v>917</v>
      </c>
      <c r="O50" s="43" t="n">
        <f aca="false">N50/$G$31*100</f>
        <v>0.181081433327673</v>
      </c>
      <c r="P50" s="35" t="n">
        <v>19</v>
      </c>
      <c r="Q50" s="43" t="n">
        <f aca="false">P50/$G$31*100</f>
        <v>0.00375195990537162</v>
      </c>
      <c r="R50" s="37" t="n">
        <v>1</v>
      </c>
      <c r="S50" s="43" t="n">
        <f aca="false">R50/$G$31*100</f>
        <v>0.000197471573966927</v>
      </c>
      <c r="T50" s="37" t="n">
        <v>37</v>
      </c>
      <c r="U50" s="43" t="n">
        <f aca="false">T50/$G$31*100</f>
        <v>0.00730644823677632</v>
      </c>
      <c r="V50" s="37" t="n">
        <v>79</v>
      </c>
      <c r="W50" s="43" t="n">
        <f aca="false">V50/$G$31*100</f>
        <v>0.0156002543433873</v>
      </c>
      <c r="X50" s="35" t="n">
        <v>12</v>
      </c>
      <c r="Y50" s="43" t="n">
        <f aca="false">X50/$G$31*100</f>
        <v>0.00236965888760313</v>
      </c>
      <c r="Z50" s="37" t="n">
        <v>8</v>
      </c>
      <c r="AA50" s="43" t="n">
        <f aca="false">Z50/$G$31*100</f>
        <v>0.00157977259173542</v>
      </c>
      <c r="AB50" s="37" t="n">
        <v>170</v>
      </c>
      <c r="AC50" s="43" t="n">
        <f aca="false">AB50/$G$31*100</f>
        <v>0.0335701675743777</v>
      </c>
      <c r="AD50" s="36" t="n">
        <v>5</v>
      </c>
      <c r="AE50" s="45" t="n">
        <f aca="false">AD50/$G$31*100</f>
        <v>0.000987357869834637</v>
      </c>
    </row>
    <row r="51" customFormat="false" ht="20.25" hidden="false" customHeight="true" outlineLevel="0" collapsed="false">
      <c r="A51" s="31"/>
      <c r="B51" s="40" t="s">
        <v>59</v>
      </c>
      <c r="C51" s="41" t="s">
        <v>60</v>
      </c>
      <c r="D51" s="41"/>
      <c r="E51" s="41"/>
      <c r="F51" s="42"/>
      <c r="G51" s="66" t="n">
        <v>28122</v>
      </c>
      <c r="H51" s="35" t="n">
        <v>1014</v>
      </c>
      <c r="I51" s="43" t="n">
        <f aca="false">H51/$G$31*100</f>
        <v>0.200236176002464</v>
      </c>
      <c r="J51" s="37" t="n">
        <v>2506</v>
      </c>
      <c r="K51" s="43" t="n">
        <f aca="false">J51/$G$31*100</f>
        <v>0.49486376436112</v>
      </c>
      <c r="L51" s="44" t="n">
        <v>3565</v>
      </c>
      <c r="M51" s="43" t="n">
        <f aca="false">L51/$G$31*100</f>
        <v>0.703986161192096</v>
      </c>
      <c r="N51" s="37" t="n">
        <v>1293</v>
      </c>
      <c r="O51" s="43" t="n">
        <f aca="false">N51/$G$31*100</f>
        <v>0.255330745139237</v>
      </c>
      <c r="P51" s="35" t="n">
        <v>586</v>
      </c>
      <c r="Q51" s="43" t="n">
        <f aca="false">P51/$G$31*100</f>
        <v>0.11571834234462</v>
      </c>
      <c r="R51" s="37" t="n">
        <v>3611</v>
      </c>
      <c r="S51" s="43" t="n">
        <f aca="false">R51/$G$31*100</f>
        <v>0.713069853594575</v>
      </c>
      <c r="T51" s="44" t="n">
        <v>25</v>
      </c>
      <c r="U51" s="43" t="n">
        <f aca="false">T51/$G$31*100</f>
        <v>0.00493678934917319</v>
      </c>
      <c r="V51" s="37" t="n">
        <v>6878</v>
      </c>
      <c r="W51" s="43" t="n">
        <f aca="false">V51/$G$31*100</f>
        <v>1.35820948574453</v>
      </c>
      <c r="X51" s="35" t="n">
        <v>1826</v>
      </c>
      <c r="Y51" s="43" t="n">
        <f aca="false">X51/$G$31*100</f>
        <v>0.36058309406361</v>
      </c>
      <c r="Z51" s="37" t="n">
        <v>397</v>
      </c>
      <c r="AA51" s="43" t="n">
        <f aca="false">Z51/$G$31*100</f>
        <v>0.0783962148648702</v>
      </c>
      <c r="AB51" s="37" t="n">
        <v>6307</v>
      </c>
      <c r="AC51" s="43" t="n">
        <f aca="false">AB51/$G$31*100</f>
        <v>1.24545321700941</v>
      </c>
      <c r="AD51" s="36" t="n">
        <v>114</v>
      </c>
      <c r="AE51" s="45" t="n">
        <f aca="false">AD51/$G$31*100</f>
        <v>0.0225117594322297</v>
      </c>
    </row>
    <row r="52" customFormat="false" ht="20.25" hidden="false" customHeight="true" outlineLevel="0" collapsed="false">
      <c r="A52" s="31"/>
      <c r="B52" s="40" t="s">
        <v>61</v>
      </c>
      <c r="C52" s="41" t="s">
        <v>62</v>
      </c>
      <c r="D52" s="41"/>
      <c r="E52" s="41"/>
      <c r="F52" s="42"/>
      <c r="G52" s="66" t="n">
        <v>20066</v>
      </c>
      <c r="H52" s="35" t="n">
        <v>676</v>
      </c>
      <c r="I52" s="43" t="n">
        <f aca="false">H52/$G$31*100</f>
        <v>0.133490784001643</v>
      </c>
      <c r="J52" s="37" t="n">
        <v>1457</v>
      </c>
      <c r="K52" s="43" t="n">
        <f aca="false">J52/$G$31*100</f>
        <v>0.287716083269813</v>
      </c>
      <c r="L52" s="44" t="n">
        <v>10700</v>
      </c>
      <c r="M52" s="43" t="n">
        <f aca="false">L52/$G$31*100</f>
        <v>2.11294584144612</v>
      </c>
      <c r="N52" s="37" t="s">
        <v>32</v>
      </c>
      <c r="O52" s="43" t="s">
        <v>32</v>
      </c>
      <c r="P52" s="35" t="n">
        <v>20</v>
      </c>
      <c r="Q52" s="43" t="n">
        <f aca="false">P52/$G$31*100</f>
        <v>0.00394943147933855</v>
      </c>
      <c r="R52" s="44" t="n">
        <v>6590</v>
      </c>
      <c r="S52" s="43" t="n">
        <f aca="false">R52/$G$31*100</f>
        <v>1.30133767244205</v>
      </c>
      <c r="T52" s="37" t="n">
        <v>28</v>
      </c>
      <c r="U52" s="43" t="n">
        <f aca="false">T52/$G$31*100</f>
        <v>0.00552920407107397</v>
      </c>
      <c r="V52" s="37" t="n">
        <v>73</v>
      </c>
      <c r="W52" s="43" t="n">
        <f aca="false">V52/$G$31*100</f>
        <v>0.0144154248995857</v>
      </c>
      <c r="X52" s="35" t="n">
        <v>160</v>
      </c>
      <c r="Y52" s="43" t="n">
        <f aca="false">X52/$G$31*100</f>
        <v>0.0315954518347084</v>
      </c>
      <c r="Z52" s="37" t="n">
        <v>135</v>
      </c>
      <c r="AA52" s="43" t="n">
        <f aca="false">Z52/$G$31*100</f>
        <v>0.0266586624855352</v>
      </c>
      <c r="AB52" s="37" t="n">
        <v>223</v>
      </c>
      <c r="AC52" s="43" t="n">
        <f aca="false">AB52/$G$31*100</f>
        <v>0.0440361609946248</v>
      </c>
      <c r="AD52" s="36" t="n">
        <v>4</v>
      </c>
      <c r="AE52" s="45" t="n">
        <f aca="false">AD52/$G$31*100</f>
        <v>0.00078988629586771</v>
      </c>
    </row>
    <row r="53" customFormat="false" ht="20.25" hidden="false" customHeight="true" outlineLevel="0" collapsed="false">
      <c r="A53" s="31"/>
      <c r="B53" s="54" t="s">
        <v>63</v>
      </c>
      <c r="C53" s="55" t="s">
        <v>64</v>
      </c>
      <c r="D53" s="55"/>
      <c r="E53" s="55"/>
      <c r="F53" s="42"/>
      <c r="G53" s="66" t="n">
        <v>26323</v>
      </c>
      <c r="H53" s="35" t="n">
        <v>43</v>
      </c>
      <c r="I53" s="59" t="n">
        <f aca="false">H53/$G$31*100</f>
        <v>0.00849127768057788</v>
      </c>
      <c r="J53" s="37" t="n">
        <v>18</v>
      </c>
      <c r="K53" s="59" t="n">
        <f aca="false">J53/$G$31*100</f>
        <v>0.00355448833140469</v>
      </c>
      <c r="L53" s="60" t="n">
        <v>107</v>
      </c>
      <c r="M53" s="59" t="n">
        <f aca="false">L53/$G$31*100</f>
        <v>0.0211294584144612</v>
      </c>
      <c r="N53" s="60" t="n">
        <v>82</v>
      </c>
      <c r="O53" s="67" t="n">
        <f aca="false">N53/$G$31*100</f>
        <v>0.0161926690652881</v>
      </c>
      <c r="P53" s="58" t="n">
        <v>23</v>
      </c>
      <c r="Q53" s="59" t="n">
        <f aca="false">P53/$G$31*100</f>
        <v>0.00454184620123933</v>
      </c>
      <c r="R53" s="37" t="n">
        <v>10</v>
      </c>
      <c r="S53" s="59" t="n">
        <f aca="false">R53/$G$31*100</f>
        <v>0.00197471573966927</v>
      </c>
      <c r="T53" s="60" t="n">
        <v>6</v>
      </c>
      <c r="U53" s="59" t="n">
        <f aca="false">T53/$G$31*100</f>
        <v>0.00118482944380156</v>
      </c>
      <c r="V53" s="60" t="n">
        <v>52</v>
      </c>
      <c r="W53" s="67" t="n">
        <f aca="false">V53/$G$31*100</f>
        <v>0.0102685218462802</v>
      </c>
      <c r="X53" s="35" t="n">
        <v>31</v>
      </c>
      <c r="Y53" s="59" t="n">
        <f aca="false">X53/$G$31*100</f>
        <v>0.00612161879297475</v>
      </c>
      <c r="Z53" s="37" t="n">
        <v>12</v>
      </c>
      <c r="AA53" s="59" t="n">
        <f aca="false">Z53/$G$31*100</f>
        <v>0.00236965888760313</v>
      </c>
      <c r="AB53" s="37" t="n">
        <v>45</v>
      </c>
      <c r="AC53" s="67" t="n">
        <f aca="false">AB53/$G$31*100</f>
        <v>0.00888622082851174</v>
      </c>
      <c r="AD53" s="36" t="n">
        <v>25894</v>
      </c>
      <c r="AE53" s="63" t="n">
        <f aca="false">AD53/$G$31*100</f>
        <v>5.11332893629962</v>
      </c>
    </row>
    <row r="54" customFormat="false" ht="18.75" hidden="false" customHeight="true" outlineLevel="0" collapsed="false">
      <c r="A54" s="21"/>
      <c r="B54" s="68"/>
      <c r="C54" s="64" t="s">
        <v>66</v>
      </c>
      <c r="D54" s="64"/>
      <c r="E54" s="64"/>
      <c r="F54" s="23"/>
      <c r="G54" s="24" t="n">
        <v>393714</v>
      </c>
      <c r="H54" s="25" t="n">
        <v>2817</v>
      </c>
      <c r="I54" s="26" t="n">
        <f aca="false">H54/$G$54*100</f>
        <v>0.715493988021762</v>
      </c>
      <c r="J54" s="27" t="n">
        <v>69582</v>
      </c>
      <c r="K54" s="26" t="n">
        <f aca="false">J54/$G$54*100</f>
        <v>17.6732348862372</v>
      </c>
      <c r="L54" s="27" t="n">
        <v>94304</v>
      </c>
      <c r="M54" s="26" t="n">
        <f aca="false">L54/$G$54*100</f>
        <v>23.952412157048</v>
      </c>
      <c r="N54" s="27" t="n">
        <v>49482</v>
      </c>
      <c r="O54" s="28" t="n">
        <f aca="false">N54/$G$54*100</f>
        <v>12.5680062177113</v>
      </c>
      <c r="P54" s="25" t="n">
        <v>72870</v>
      </c>
      <c r="Q54" s="26" t="n">
        <f aca="false">P54/$G$54*100</f>
        <v>18.5083588594767</v>
      </c>
      <c r="R54" s="27" t="n">
        <v>785</v>
      </c>
      <c r="S54" s="26" t="n">
        <f aca="false">R54/$G$54*100</f>
        <v>0.19938330869616</v>
      </c>
      <c r="T54" s="27" t="n">
        <v>15302</v>
      </c>
      <c r="U54" s="26" t="n">
        <f aca="false">T54/$G$54*100</f>
        <v>3.88657756645687</v>
      </c>
      <c r="V54" s="27" t="n">
        <v>44269</v>
      </c>
      <c r="W54" s="28" t="n">
        <f aca="false">V54/$G$54*100</f>
        <v>11.2439486530832</v>
      </c>
      <c r="X54" s="25" t="n">
        <v>959</v>
      </c>
      <c r="Y54" s="26" t="n">
        <f aca="false">X54/$G$54*100</f>
        <v>0.243577825528175</v>
      </c>
      <c r="Z54" s="27" t="n">
        <v>803</v>
      </c>
      <c r="AA54" s="26" t="n">
        <f aca="false">Z54/$G$54*100</f>
        <v>0.203955155264989</v>
      </c>
      <c r="AB54" s="27" t="n">
        <v>24796</v>
      </c>
      <c r="AC54" s="69" t="n">
        <f aca="false">AB54/$G$54*100</f>
        <v>6.2979726400382</v>
      </c>
      <c r="AD54" s="29" t="n">
        <v>17745</v>
      </c>
      <c r="AE54" s="30" t="n">
        <f aca="false">AD54/$G$54*100</f>
        <v>4.5070787424374</v>
      </c>
    </row>
    <row r="55" customFormat="false" ht="11.25" hidden="false" customHeight="true" outlineLevel="0" collapsed="false">
      <c r="A55" s="31"/>
      <c r="B55" s="32"/>
      <c r="C55" s="65"/>
      <c r="D55" s="65"/>
      <c r="E55" s="65"/>
      <c r="F55" s="33"/>
      <c r="G55" s="34"/>
      <c r="H55" s="35"/>
      <c r="I55" s="36"/>
      <c r="J55" s="37"/>
      <c r="K55" s="36"/>
      <c r="L55" s="37"/>
      <c r="M55" s="36"/>
      <c r="N55" s="37"/>
      <c r="O55" s="38"/>
      <c r="P55" s="35"/>
      <c r="Q55" s="36"/>
      <c r="R55" s="37"/>
      <c r="S55" s="36"/>
      <c r="T55" s="37"/>
      <c r="U55" s="36"/>
      <c r="V55" s="37"/>
      <c r="W55" s="38"/>
      <c r="X55" s="35"/>
      <c r="Y55" s="36"/>
      <c r="Z55" s="37"/>
      <c r="AA55" s="36"/>
      <c r="AB55" s="37"/>
      <c r="AC55" s="70"/>
      <c r="AD55" s="36"/>
      <c r="AE55" s="39"/>
    </row>
    <row r="56" customFormat="false" ht="20.25" hidden="false" customHeight="true" outlineLevel="0" collapsed="false">
      <c r="A56" s="31"/>
      <c r="B56" s="40" t="s">
        <v>4</v>
      </c>
      <c r="C56" s="41" t="s">
        <v>30</v>
      </c>
      <c r="D56" s="41"/>
      <c r="E56" s="41"/>
      <c r="F56" s="42"/>
      <c r="G56" s="34" t="n">
        <v>15800</v>
      </c>
      <c r="H56" s="35" t="n">
        <v>10</v>
      </c>
      <c r="I56" s="43" t="n">
        <f aca="false">H56/$G$54*100</f>
        <v>0.00253991476046064</v>
      </c>
      <c r="J56" s="44" t="n">
        <v>16</v>
      </c>
      <c r="K56" s="71" t="n">
        <f aca="false">J56/$G$54*100</f>
        <v>0.00406386361673702</v>
      </c>
      <c r="L56" s="44" t="n">
        <v>376</v>
      </c>
      <c r="M56" s="43" t="n">
        <f aca="false">L56/$G$54*100</f>
        <v>0.09550079499332</v>
      </c>
      <c r="N56" s="37" t="n">
        <v>99</v>
      </c>
      <c r="O56" s="43" t="n">
        <f aca="false">N56/$G$54*100</f>
        <v>0.0251451561285603</v>
      </c>
      <c r="P56" s="35" t="n">
        <v>18</v>
      </c>
      <c r="Q56" s="43" t="n">
        <f aca="false">P56/$G$54*100</f>
        <v>0.00457184656882915</v>
      </c>
      <c r="R56" s="37" t="s">
        <v>32</v>
      </c>
      <c r="S56" s="43" t="s">
        <v>32</v>
      </c>
      <c r="T56" s="37" t="n">
        <v>14771</v>
      </c>
      <c r="U56" s="43" t="n">
        <f aca="false">T56/$G$54*100</f>
        <v>3.75170809267641</v>
      </c>
      <c r="V56" s="37" t="n">
        <v>95</v>
      </c>
      <c r="W56" s="43" t="n">
        <f aca="false">V56/$G$54*100</f>
        <v>0.0241291902243761</v>
      </c>
      <c r="X56" s="35" t="n">
        <v>1</v>
      </c>
      <c r="Y56" s="43" t="n">
        <f aca="false">X56/$G$54*100</f>
        <v>0.000253991476046064</v>
      </c>
      <c r="Z56" s="37" t="n">
        <v>1</v>
      </c>
      <c r="AA56" s="43" t="n">
        <f aca="false">Z56/$G$54*100</f>
        <v>0.000253991476046064</v>
      </c>
      <c r="AB56" s="37" t="n">
        <v>413</v>
      </c>
      <c r="AC56" s="43" t="n">
        <f aca="false">AB56/$G$54*100</f>
        <v>0.104898479607024</v>
      </c>
      <c r="AD56" s="36" t="s">
        <v>32</v>
      </c>
      <c r="AE56" s="45" t="s">
        <v>32</v>
      </c>
    </row>
    <row r="57" customFormat="false" ht="20.25" hidden="false" customHeight="true" outlineLevel="0" collapsed="false">
      <c r="A57" s="31"/>
      <c r="B57" s="40"/>
      <c r="C57" s="46" t="s">
        <v>31</v>
      </c>
      <c r="D57" s="46"/>
      <c r="E57" s="46"/>
      <c r="F57" s="42"/>
      <c r="G57" s="34" t="n">
        <v>15636</v>
      </c>
      <c r="H57" s="35" t="n">
        <v>7</v>
      </c>
      <c r="I57" s="47" t="s">
        <v>32</v>
      </c>
      <c r="J57" s="37" t="n">
        <v>14</v>
      </c>
      <c r="K57" s="47" t="s">
        <v>32</v>
      </c>
      <c r="L57" s="44" t="n">
        <v>284</v>
      </c>
      <c r="M57" s="47" t="s">
        <v>32</v>
      </c>
      <c r="N57" s="37" t="n">
        <v>97</v>
      </c>
      <c r="O57" s="48" t="s">
        <v>32</v>
      </c>
      <c r="P57" s="35" t="n">
        <v>18</v>
      </c>
      <c r="Q57" s="47" t="s">
        <v>32</v>
      </c>
      <c r="R57" s="37" t="s">
        <v>32</v>
      </c>
      <c r="S57" s="47" t="s">
        <v>32</v>
      </c>
      <c r="T57" s="37" t="n">
        <v>14714</v>
      </c>
      <c r="U57" s="47" t="s">
        <v>32</v>
      </c>
      <c r="V57" s="37" t="n">
        <v>92</v>
      </c>
      <c r="W57" s="48" t="s">
        <v>32</v>
      </c>
      <c r="X57" s="35" t="s">
        <v>32</v>
      </c>
      <c r="Y57" s="47" t="s">
        <v>32</v>
      </c>
      <c r="Z57" s="37" t="s">
        <v>32</v>
      </c>
      <c r="AA57" s="47" t="s">
        <v>32</v>
      </c>
      <c r="AB57" s="37" t="n">
        <v>410</v>
      </c>
      <c r="AC57" s="48" t="s">
        <v>32</v>
      </c>
      <c r="AD57" s="35" t="s">
        <v>32</v>
      </c>
      <c r="AE57" s="49" t="s">
        <v>32</v>
      </c>
    </row>
    <row r="58" customFormat="false" ht="20.25" hidden="false" customHeight="true" outlineLevel="0" collapsed="false">
      <c r="A58" s="31"/>
      <c r="B58" s="40" t="s">
        <v>5</v>
      </c>
      <c r="C58" s="41" t="s">
        <v>33</v>
      </c>
      <c r="D58" s="41"/>
      <c r="E58" s="41"/>
      <c r="F58" s="42"/>
      <c r="G58" s="34" t="n">
        <v>377</v>
      </c>
      <c r="H58" s="35" t="s">
        <v>32</v>
      </c>
      <c r="I58" s="43" t="s">
        <v>32</v>
      </c>
      <c r="J58" s="37" t="s">
        <v>32</v>
      </c>
      <c r="K58" s="43" t="s">
        <v>32</v>
      </c>
      <c r="L58" s="37" t="n">
        <v>18</v>
      </c>
      <c r="M58" s="43" t="n">
        <f aca="false">L58/$G$54*100</f>
        <v>0.00457184656882915</v>
      </c>
      <c r="N58" s="37" t="n">
        <v>20</v>
      </c>
      <c r="O58" s="43" t="n">
        <f aca="false">N58/$G$54*100</f>
        <v>0.00507982952092128</v>
      </c>
      <c r="P58" s="35" t="n">
        <v>2</v>
      </c>
      <c r="Q58" s="43" t="n">
        <f aca="false">P58/$G$54*100</f>
        <v>0.000507982952092128</v>
      </c>
      <c r="R58" s="37" t="s">
        <v>32</v>
      </c>
      <c r="S58" s="43" t="s">
        <v>32</v>
      </c>
      <c r="T58" s="37" t="n">
        <v>304</v>
      </c>
      <c r="U58" s="43" t="n">
        <f aca="false">T58/$G$54*100</f>
        <v>0.0772134087180034</v>
      </c>
      <c r="V58" s="37" t="n">
        <v>25</v>
      </c>
      <c r="W58" s="43" t="n">
        <f aca="false">V58/$G$54*100</f>
        <v>0.0063497869011516</v>
      </c>
      <c r="X58" s="35" t="s">
        <v>32</v>
      </c>
      <c r="Y58" s="43" t="s">
        <v>32</v>
      </c>
      <c r="Z58" s="37" t="s">
        <v>32</v>
      </c>
      <c r="AA58" s="43" t="s">
        <v>32</v>
      </c>
      <c r="AB58" s="37" t="n">
        <v>8</v>
      </c>
      <c r="AC58" s="43" t="n">
        <f aca="false">AB58/$G$54*100</f>
        <v>0.00203193180836851</v>
      </c>
      <c r="AD58" s="36" t="s">
        <v>32</v>
      </c>
      <c r="AE58" s="45" t="s">
        <v>32</v>
      </c>
    </row>
    <row r="59" customFormat="false" ht="20.25" hidden="false" customHeight="true" outlineLevel="0" collapsed="false">
      <c r="A59" s="31"/>
      <c r="B59" s="40" t="s">
        <v>34</v>
      </c>
      <c r="C59" s="41" t="s">
        <v>35</v>
      </c>
      <c r="D59" s="41"/>
      <c r="E59" s="41"/>
      <c r="F59" s="42"/>
      <c r="G59" s="34" t="n">
        <v>71</v>
      </c>
      <c r="H59" s="35" t="n">
        <v>2</v>
      </c>
      <c r="I59" s="43" t="n">
        <f aca="false">H59/$G$54*100</f>
        <v>0.000507982952092128</v>
      </c>
      <c r="J59" s="37" t="s">
        <v>32</v>
      </c>
      <c r="K59" s="43" t="s">
        <v>32</v>
      </c>
      <c r="L59" s="44" t="n">
        <v>50</v>
      </c>
      <c r="M59" s="43" t="n">
        <f aca="false">L59/$G$54*100</f>
        <v>0.0126995738023032</v>
      </c>
      <c r="N59" s="37" t="n">
        <v>1</v>
      </c>
      <c r="O59" s="43" t="n">
        <f aca="false">N59/$G$54*100</f>
        <v>0.000253991476046064</v>
      </c>
      <c r="P59" s="35" t="n">
        <v>1</v>
      </c>
      <c r="Q59" s="43" t="n">
        <f aca="false">P59/$G$54*100</f>
        <v>0.000253991476046064</v>
      </c>
      <c r="R59" s="37" t="s">
        <v>32</v>
      </c>
      <c r="S59" s="43" t="s">
        <v>32</v>
      </c>
      <c r="T59" s="37" t="s">
        <v>32</v>
      </c>
      <c r="U59" s="43" t="s">
        <v>32</v>
      </c>
      <c r="V59" s="37" t="n">
        <v>3</v>
      </c>
      <c r="W59" s="43" t="n">
        <f aca="false">V59/$G$54*100</f>
        <v>0.000761974428138192</v>
      </c>
      <c r="X59" s="35" t="n">
        <v>5</v>
      </c>
      <c r="Y59" s="43" t="n">
        <f aca="false">X59/$G$54*100</f>
        <v>0.00126995738023032</v>
      </c>
      <c r="Z59" s="37" t="n">
        <v>5</v>
      </c>
      <c r="AA59" s="43" t="n">
        <f aca="false">Z59/$G$54*100</f>
        <v>0.00126995738023032</v>
      </c>
      <c r="AB59" s="37" t="n">
        <v>4</v>
      </c>
      <c r="AC59" s="43" t="n">
        <f aca="false">AB59/$G$54*100</f>
        <v>0.00101596590418426</v>
      </c>
      <c r="AD59" s="36" t="s">
        <v>32</v>
      </c>
      <c r="AE59" s="45" t="s">
        <v>32</v>
      </c>
    </row>
    <row r="60" customFormat="false" ht="20.25" hidden="false" customHeight="true" outlineLevel="0" collapsed="false">
      <c r="A60" s="31"/>
      <c r="B60" s="40" t="s">
        <v>36</v>
      </c>
      <c r="C60" s="41" t="s">
        <v>37</v>
      </c>
      <c r="D60" s="41"/>
      <c r="E60" s="41"/>
      <c r="F60" s="42"/>
      <c r="G60" s="34" t="n">
        <v>11240</v>
      </c>
      <c r="H60" s="35" t="n">
        <v>390</v>
      </c>
      <c r="I60" s="43" t="n">
        <f aca="false">H60/$G$54*100</f>
        <v>0.0990566756579649</v>
      </c>
      <c r="J60" s="37" t="n">
        <v>227</v>
      </c>
      <c r="K60" s="71" t="n">
        <f aca="false">J60/$G$54*100</f>
        <v>0.0576560650624565</v>
      </c>
      <c r="L60" s="37" t="n">
        <v>8794</v>
      </c>
      <c r="M60" s="43" t="n">
        <f aca="false">L60/$G$54*100</f>
        <v>2.23360104034909</v>
      </c>
      <c r="N60" s="37" t="n">
        <v>330</v>
      </c>
      <c r="O60" s="43" t="n">
        <f aca="false">N60/$G$54*100</f>
        <v>0.0838171870952011</v>
      </c>
      <c r="P60" s="35" t="n">
        <v>79</v>
      </c>
      <c r="Q60" s="43" t="n">
        <f aca="false">P60/$G$54*100</f>
        <v>0.020065326607639</v>
      </c>
      <c r="R60" s="37" t="n">
        <v>2</v>
      </c>
      <c r="S60" s="71" t="n">
        <f aca="false">R60/$G$54*100</f>
        <v>0.000507982952092128</v>
      </c>
      <c r="T60" s="37" t="n">
        <v>34</v>
      </c>
      <c r="U60" s="43" t="n">
        <f aca="false">T60/$G$54*100</f>
        <v>0.00863571018556617</v>
      </c>
      <c r="V60" s="37" t="n">
        <v>460</v>
      </c>
      <c r="W60" s="43" t="n">
        <f aca="false">V60/$G$54*100</f>
        <v>0.116836078981189</v>
      </c>
      <c r="X60" s="35" t="n">
        <v>27</v>
      </c>
      <c r="Y60" s="43" t="n">
        <f aca="false">X60/$G$54*100</f>
        <v>0.00685776985324372</v>
      </c>
      <c r="Z60" s="37" t="n">
        <v>640</v>
      </c>
      <c r="AA60" s="43" t="n">
        <f aca="false">Z60/$G$54*100</f>
        <v>0.162554544669481</v>
      </c>
      <c r="AB60" s="37" t="n">
        <v>255</v>
      </c>
      <c r="AC60" s="43" t="n">
        <f aca="false">AB60/$G$54*100</f>
        <v>0.0647678263917463</v>
      </c>
      <c r="AD60" s="36" t="n">
        <v>2</v>
      </c>
      <c r="AE60" s="45" t="n">
        <f aca="false">AD60/$G$54*100</f>
        <v>0.000507982952092128</v>
      </c>
    </row>
    <row r="61" customFormat="false" ht="20.25" hidden="false" customHeight="true" outlineLevel="0" collapsed="false">
      <c r="A61" s="31"/>
      <c r="B61" s="40" t="s">
        <v>38</v>
      </c>
      <c r="C61" s="41" t="s">
        <v>39</v>
      </c>
      <c r="D61" s="41"/>
      <c r="E61" s="41"/>
      <c r="F61" s="42"/>
      <c r="G61" s="34" t="n">
        <v>51080</v>
      </c>
      <c r="H61" s="35" t="n">
        <v>397</v>
      </c>
      <c r="I61" s="43" t="n">
        <f aca="false">H61/$G$54*100</f>
        <v>0.100834615990287</v>
      </c>
      <c r="J61" s="37" t="n">
        <v>710</v>
      </c>
      <c r="K61" s="71" t="n">
        <f aca="false">J61/$G$54*100</f>
        <v>0.180333947992705</v>
      </c>
      <c r="L61" s="37" t="n">
        <v>11996</v>
      </c>
      <c r="M61" s="43" t="n">
        <f aca="false">L61/$G$54*100</f>
        <v>3.04688174664858</v>
      </c>
      <c r="N61" s="37" t="n">
        <v>716</v>
      </c>
      <c r="O61" s="43" t="n">
        <f aca="false">N61/$G$54*100</f>
        <v>0.181857896848982</v>
      </c>
      <c r="P61" s="35" t="n">
        <v>164</v>
      </c>
      <c r="Q61" s="43" t="n">
        <f aca="false">P61/$G$54*100</f>
        <v>0.0416546020715545</v>
      </c>
      <c r="R61" s="37" t="n">
        <v>5</v>
      </c>
      <c r="S61" s="71" t="n">
        <f aca="false">R61/$G$54*100</f>
        <v>0.00126995738023032</v>
      </c>
      <c r="T61" s="37" t="n">
        <v>1</v>
      </c>
      <c r="U61" s="43" t="n">
        <f aca="false">T61/$G$54*100</f>
        <v>0.000253991476046064</v>
      </c>
      <c r="V61" s="51" t="n">
        <v>33678</v>
      </c>
      <c r="W61" s="52" t="n">
        <f aca="false">V61/$G$54*100</f>
        <v>8.55392493027934</v>
      </c>
      <c r="X61" s="35" t="n">
        <v>42</v>
      </c>
      <c r="Y61" s="43" t="n">
        <f aca="false">X61/$G$54*100</f>
        <v>0.0106676419939347</v>
      </c>
      <c r="Z61" s="37" t="n">
        <v>32</v>
      </c>
      <c r="AA61" s="43" t="n">
        <f aca="false">Z61/$G$54*100</f>
        <v>0.00812772723347404</v>
      </c>
      <c r="AB61" s="37" t="n">
        <v>3325</v>
      </c>
      <c r="AC61" s="43" t="n">
        <f aca="false">AB61/$G$54*100</f>
        <v>0.844521657853162</v>
      </c>
      <c r="AD61" s="36" t="n">
        <v>14</v>
      </c>
      <c r="AE61" s="45" t="n">
        <f aca="false">AD61/$G$54*100</f>
        <v>0.00355588066464489</v>
      </c>
    </row>
    <row r="62" customFormat="false" ht="20.25" hidden="false" customHeight="true" outlineLevel="0" collapsed="false">
      <c r="A62" s="31"/>
      <c r="B62" s="40" t="s">
        <v>40</v>
      </c>
      <c r="C62" s="41" t="s">
        <v>41</v>
      </c>
      <c r="D62" s="41"/>
      <c r="E62" s="41"/>
      <c r="F62" s="42"/>
      <c r="G62" s="34" t="n">
        <v>544</v>
      </c>
      <c r="H62" s="35" t="n">
        <v>1</v>
      </c>
      <c r="I62" s="43" t="n">
        <f aca="false">H62/$G$54*100</f>
        <v>0.000253991476046064</v>
      </c>
      <c r="J62" s="37" t="n">
        <v>24</v>
      </c>
      <c r="K62" s="71" t="n">
        <f aca="false">J62/$G$54*100</f>
        <v>0.00609579542510553</v>
      </c>
      <c r="L62" s="37" t="n">
        <v>430</v>
      </c>
      <c r="M62" s="43" t="n">
        <f aca="false">L62/$G$54*100</f>
        <v>0.109216334699807</v>
      </c>
      <c r="N62" s="37" t="n">
        <v>45</v>
      </c>
      <c r="O62" s="43" t="n">
        <f aca="false">N62/$G$54*100</f>
        <v>0.0114296164220729</v>
      </c>
      <c r="P62" s="35" t="n">
        <v>17</v>
      </c>
      <c r="Q62" s="43" t="n">
        <f aca="false">P62/$G$54*100</f>
        <v>0.00431785509278309</v>
      </c>
      <c r="R62" s="37" t="s">
        <v>32</v>
      </c>
      <c r="S62" s="43" t="s">
        <v>32</v>
      </c>
      <c r="T62" s="37" t="s">
        <v>32</v>
      </c>
      <c r="U62" s="43" t="s">
        <v>32</v>
      </c>
      <c r="V62" s="37" t="n">
        <v>4</v>
      </c>
      <c r="W62" s="43" t="n">
        <f aca="false">V62/$G$54*100</f>
        <v>0.00101596590418426</v>
      </c>
      <c r="X62" s="35" t="n">
        <v>5</v>
      </c>
      <c r="Y62" s="43" t="n">
        <f aca="false">X62/$G$54*100</f>
        <v>0.00126995738023032</v>
      </c>
      <c r="Z62" s="37" t="n">
        <v>4</v>
      </c>
      <c r="AA62" s="43" t="n">
        <f aca="false">Z62/$G$54*100</f>
        <v>0.00101596590418426</v>
      </c>
      <c r="AB62" s="37" t="n">
        <v>14</v>
      </c>
      <c r="AC62" s="43" t="n">
        <f aca="false">AB62/$G$54*100</f>
        <v>0.00355588066464489</v>
      </c>
      <c r="AD62" s="36" t="s">
        <v>32</v>
      </c>
      <c r="AE62" s="45" t="s">
        <v>32</v>
      </c>
    </row>
    <row r="63" customFormat="false" ht="20.25" hidden="false" customHeight="true" outlineLevel="0" collapsed="false">
      <c r="A63" s="31"/>
      <c r="B63" s="40" t="s">
        <v>10</v>
      </c>
      <c r="C63" s="41" t="s">
        <v>42</v>
      </c>
      <c r="D63" s="41"/>
      <c r="E63" s="41"/>
      <c r="F63" s="42"/>
      <c r="G63" s="34" t="n">
        <v>3988</v>
      </c>
      <c r="H63" s="35" t="n">
        <v>26</v>
      </c>
      <c r="I63" s="43" t="n">
        <f aca="false">H63/$G$54*100</f>
        <v>0.00660377837719766</v>
      </c>
      <c r="J63" s="37" t="n">
        <v>1309</v>
      </c>
      <c r="K63" s="71" t="n">
        <f aca="false">J63/$G$54*100</f>
        <v>0.332474842144298</v>
      </c>
      <c r="L63" s="37" t="n">
        <v>1917</v>
      </c>
      <c r="M63" s="43" t="n">
        <f aca="false">L63/$G$54*100</f>
        <v>0.486901659580305</v>
      </c>
      <c r="N63" s="37" t="n">
        <v>564</v>
      </c>
      <c r="O63" s="43" t="n">
        <f aca="false">N63/$G$54*100</f>
        <v>0.14325119248998</v>
      </c>
      <c r="P63" s="35" t="n">
        <v>26</v>
      </c>
      <c r="Q63" s="43" t="n">
        <f aca="false">P63/$G$54*100</f>
        <v>0.00660377837719766</v>
      </c>
      <c r="R63" s="37" t="s">
        <v>32</v>
      </c>
      <c r="S63" s="43" t="s">
        <v>32</v>
      </c>
      <c r="T63" s="37" t="s">
        <v>32</v>
      </c>
      <c r="U63" s="43" t="s">
        <v>32</v>
      </c>
      <c r="V63" s="37" t="n">
        <v>66</v>
      </c>
      <c r="W63" s="43" t="n">
        <f aca="false">V63/$G$54*100</f>
        <v>0.0167634374190402</v>
      </c>
      <c r="X63" s="35" t="n">
        <v>1</v>
      </c>
      <c r="Y63" s="43" t="n">
        <f aca="false">X63/$G$54*100</f>
        <v>0.000253991476046064</v>
      </c>
      <c r="Z63" s="37" t="n">
        <v>2</v>
      </c>
      <c r="AA63" s="43" t="n">
        <f aca="false">Z63/$G$54*100</f>
        <v>0.000507982952092128</v>
      </c>
      <c r="AB63" s="37" t="n">
        <v>71</v>
      </c>
      <c r="AC63" s="43" t="n">
        <f aca="false">AB63/$G$54*100</f>
        <v>0.0180333947992705</v>
      </c>
      <c r="AD63" s="36" t="n">
        <v>6</v>
      </c>
      <c r="AE63" s="45" t="n">
        <f aca="false">AD63/$G$54*100</f>
        <v>0.00152394885627638</v>
      </c>
    </row>
    <row r="64" customFormat="false" ht="20.25" hidden="false" customHeight="true" outlineLevel="0" collapsed="false">
      <c r="A64" s="31"/>
      <c r="B64" s="40" t="s">
        <v>11</v>
      </c>
      <c r="C64" s="41" t="s">
        <v>43</v>
      </c>
      <c r="D64" s="41"/>
      <c r="E64" s="41"/>
      <c r="F64" s="42"/>
      <c r="G64" s="34" t="n">
        <v>8999</v>
      </c>
      <c r="H64" s="35" t="n">
        <v>114</v>
      </c>
      <c r="I64" s="43" t="n">
        <f aca="false">H64/$G$54*100</f>
        <v>0.0289550282692513</v>
      </c>
      <c r="J64" s="37" t="n">
        <v>21</v>
      </c>
      <c r="K64" s="71" t="n">
        <f aca="false">J64/$G$54*100</f>
        <v>0.00533382099696734</v>
      </c>
      <c r="L64" s="37" t="n">
        <v>4645</v>
      </c>
      <c r="M64" s="43" t="n">
        <f aca="false">L64/$G$54*100</f>
        <v>1.17979040623397</v>
      </c>
      <c r="N64" s="37" t="n">
        <v>98</v>
      </c>
      <c r="O64" s="43" t="n">
        <f aca="false">N64/$G$54*100</f>
        <v>0.0248911646525143</v>
      </c>
      <c r="P64" s="35" t="n">
        <v>146</v>
      </c>
      <c r="Q64" s="43" t="n">
        <f aca="false">P64/$G$54*100</f>
        <v>0.0370827555027253</v>
      </c>
      <c r="R64" s="37" t="n">
        <v>2</v>
      </c>
      <c r="S64" s="71" t="n">
        <f aca="false">R64/$G$54*100</f>
        <v>0.000507982952092128</v>
      </c>
      <c r="T64" s="37" t="n">
        <v>1</v>
      </c>
      <c r="U64" s="43" t="n">
        <f aca="false">T64/$G$54*100</f>
        <v>0.000253991476046064</v>
      </c>
      <c r="V64" s="37" t="n">
        <v>147</v>
      </c>
      <c r="W64" s="43" t="n">
        <f aca="false">V64/$G$54*100</f>
        <v>0.0373367469787714</v>
      </c>
      <c r="X64" s="35" t="n">
        <v>677</v>
      </c>
      <c r="Y64" s="43" t="n">
        <f aca="false">X64/$G$54*100</f>
        <v>0.171952229283185</v>
      </c>
      <c r="Z64" s="37" t="n">
        <v>4</v>
      </c>
      <c r="AA64" s="43" t="n">
        <f aca="false">Z64/$G$54*100</f>
        <v>0.00101596590418426</v>
      </c>
      <c r="AB64" s="37" t="n">
        <v>3144</v>
      </c>
      <c r="AC64" s="43" t="n">
        <f aca="false">AB64/$G$54*100</f>
        <v>0.798549200688825</v>
      </c>
      <c r="AD64" s="36" t="s">
        <v>32</v>
      </c>
      <c r="AE64" s="45" t="s">
        <v>32</v>
      </c>
    </row>
    <row r="65" customFormat="false" ht="20.25" hidden="false" customHeight="true" outlineLevel="0" collapsed="false">
      <c r="A65" s="31"/>
      <c r="B65" s="40" t="s">
        <v>12</v>
      </c>
      <c r="C65" s="41" t="s">
        <v>44</v>
      </c>
      <c r="D65" s="41"/>
      <c r="E65" s="41"/>
      <c r="F65" s="42"/>
      <c r="G65" s="34" t="n">
        <v>75212</v>
      </c>
      <c r="H65" s="35" t="n">
        <v>625</v>
      </c>
      <c r="I65" s="43" t="n">
        <f aca="false">H65/$G$54*100</f>
        <v>0.15874467252879</v>
      </c>
      <c r="J65" s="37" t="n">
        <v>1751</v>
      </c>
      <c r="K65" s="71" t="n">
        <f aca="false">J65/$G$54*100</f>
        <v>0.444739074556658</v>
      </c>
      <c r="L65" s="37" t="n">
        <v>18692</v>
      </c>
      <c r="M65" s="43" t="n">
        <f aca="false">L65/$G$54*100</f>
        <v>4.74760867025303</v>
      </c>
      <c r="N65" s="51" t="n">
        <v>39031</v>
      </c>
      <c r="O65" s="52" t="n">
        <f aca="false">N65/$G$54*100</f>
        <v>9.91354130155392</v>
      </c>
      <c r="P65" s="35" t="n">
        <v>1196</v>
      </c>
      <c r="Q65" s="43" t="n">
        <f aca="false">P65/$G$54*100</f>
        <v>0.303773805351092</v>
      </c>
      <c r="R65" s="37" t="n">
        <v>2</v>
      </c>
      <c r="S65" s="71" t="n">
        <f aca="false">R65/$G$54*100</f>
        <v>0.000507982952092128</v>
      </c>
      <c r="T65" s="37" t="n">
        <v>33</v>
      </c>
      <c r="U65" s="43" t="n">
        <f aca="false">T65/$G$54*100</f>
        <v>0.00838171870952011</v>
      </c>
      <c r="V65" s="37" t="n">
        <v>6759</v>
      </c>
      <c r="W65" s="43" t="n">
        <f aca="false">V65/$G$54*100</f>
        <v>1.71672838659535</v>
      </c>
      <c r="X65" s="35" t="n">
        <v>44</v>
      </c>
      <c r="Y65" s="43" t="n">
        <f aca="false">X65/$G$54*100</f>
        <v>0.0111756249460268</v>
      </c>
      <c r="Z65" s="37" t="n">
        <v>44</v>
      </c>
      <c r="AA65" s="43" t="n">
        <f aca="false">Z65/$G$54*100</f>
        <v>0.0111756249460268</v>
      </c>
      <c r="AB65" s="37" t="n">
        <v>7024</v>
      </c>
      <c r="AC65" s="43" t="n">
        <f aca="false">AB65/$G$54*100</f>
        <v>1.78403612774755</v>
      </c>
      <c r="AD65" s="36" t="n">
        <v>11</v>
      </c>
      <c r="AE65" s="45" t="n">
        <f aca="false">AD65/$G$54*100</f>
        <v>0.0027939062365067</v>
      </c>
    </row>
    <row r="66" customFormat="false" ht="20.25" hidden="false" customHeight="true" outlineLevel="0" collapsed="false">
      <c r="A66" s="31"/>
      <c r="B66" s="40" t="s">
        <v>45</v>
      </c>
      <c r="C66" s="41" t="s">
        <v>46</v>
      </c>
      <c r="D66" s="41"/>
      <c r="E66" s="41"/>
      <c r="F66" s="42"/>
      <c r="G66" s="34" t="n">
        <v>10480</v>
      </c>
      <c r="H66" s="35" t="n">
        <v>35</v>
      </c>
      <c r="I66" s="43" t="n">
        <f aca="false">H66/$G$54*100</f>
        <v>0.00888970166161224</v>
      </c>
      <c r="J66" s="37" t="n">
        <v>60</v>
      </c>
      <c r="K66" s="71" t="n">
        <f aca="false">J66/$G$54*100</f>
        <v>0.0152394885627638</v>
      </c>
      <c r="L66" s="37" t="n">
        <v>6315</v>
      </c>
      <c r="M66" s="43" t="n">
        <f aca="false">L66/$G$54*100</f>
        <v>1.60395617123089</v>
      </c>
      <c r="N66" s="37" t="n">
        <v>3936</v>
      </c>
      <c r="O66" s="43" t="n">
        <f aca="false">N66/$G$54*100</f>
        <v>0.999710449717308</v>
      </c>
      <c r="P66" s="35" t="n">
        <v>65</v>
      </c>
      <c r="Q66" s="43" t="n">
        <f aca="false">P66/$G$54*100</f>
        <v>0.0165094459429942</v>
      </c>
      <c r="R66" s="37" t="s">
        <v>32</v>
      </c>
      <c r="S66" s="43" t="s">
        <v>32</v>
      </c>
      <c r="T66" s="37" t="s">
        <v>32</v>
      </c>
      <c r="U66" s="43" t="s">
        <v>32</v>
      </c>
      <c r="V66" s="37" t="s">
        <v>32</v>
      </c>
      <c r="W66" s="43" t="s">
        <v>32</v>
      </c>
      <c r="X66" s="35" t="s">
        <v>32</v>
      </c>
      <c r="Y66" s="43" t="s">
        <v>32</v>
      </c>
      <c r="Z66" s="37" t="s">
        <v>32</v>
      </c>
      <c r="AA66" s="43" t="s">
        <v>32</v>
      </c>
      <c r="AB66" s="37" t="n">
        <v>69</v>
      </c>
      <c r="AC66" s="43" t="n">
        <f aca="false">AB66/$G$54*100</f>
        <v>0.0175254118471784</v>
      </c>
      <c r="AD66" s="36" t="s">
        <v>32</v>
      </c>
      <c r="AE66" s="45" t="s">
        <v>32</v>
      </c>
    </row>
    <row r="67" customFormat="false" ht="20.25" hidden="false" customHeight="true" outlineLevel="0" collapsed="false">
      <c r="A67" s="31"/>
      <c r="B67" s="40" t="s">
        <v>14</v>
      </c>
      <c r="C67" s="41" t="s">
        <v>47</v>
      </c>
      <c r="D67" s="41"/>
      <c r="E67" s="41"/>
      <c r="F67" s="42"/>
      <c r="G67" s="34" t="n">
        <v>4558</v>
      </c>
      <c r="H67" s="35" t="n">
        <v>261</v>
      </c>
      <c r="I67" s="43" t="n">
        <f aca="false">H67/$G$54*100</f>
        <v>0.0662917752480227</v>
      </c>
      <c r="J67" s="37" t="n">
        <v>12</v>
      </c>
      <c r="K67" s="71" t="n">
        <f aca="false">J67/$G$54*100</f>
        <v>0.00304789771255277</v>
      </c>
      <c r="L67" s="37" t="n">
        <v>1819</v>
      </c>
      <c r="M67" s="43" t="n">
        <f aca="false">L67/$G$54*100</f>
        <v>0.46201049492779</v>
      </c>
      <c r="N67" s="37" t="n">
        <v>1089</v>
      </c>
      <c r="O67" s="43" t="n">
        <f aca="false">N67/$G$54*100</f>
        <v>0.276596717414164</v>
      </c>
      <c r="P67" s="35" t="n">
        <v>1126</v>
      </c>
      <c r="Q67" s="43" t="n">
        <f aca="false">P67/$G$54*100</f>
        <v>0.285994402027868</v>
      </c>
      <c r="R67" s="37" t="s">
        <v>32</v>
      </c>
      <c r="S67" s="43" t="s">
        <v>32</v>
      </c>
      <c r="T67" s="37" t="n">
        <v>5</v>
      </c>
      <c r="U67" s="43" t="n">
        <f aca="false">T67/$G$54*100</f>
        <v>0.00126995738023032</v>
      </c>
      <c r="V67" s="37" t="n">
        <v>43</v>
      </c>
      <c r="W67" s="43" t="n">
        <f aca="false">V67/$G$54*100</f>
        <v>0.0109216334699807</v>
      </c>
      <c r="X67" s="35" t="n">
        <v>5</v>
      </c>
      <c r="Y67" s="43" t="n">
        <f aca="false">X67/$G$54*100</f>
        <v>0.00126995738023032</v>
      </c>
      <c r="Z67" s="37" t="n">
        <v>4</v>
      </c>
      <c r="AA67" s="43" t="n">
        <f aca="false">Z67/$G$54*100</f>
        <v>0.00101596590418426</v>
      </c>
      <c r="AB67" s="37" t="n">
        <v>194</v>
      </c>
      <c r="AC67" s="43" t="n">
        <f aca="false">AB67/$G$54*100</f>
        <v>0.0492743463529364</v>
      </c>
      <c r="AD67" s="36" t="s">
        <v>32</v>
      </c>
      <c r="AE67" s="45" t="s">
        <v>32</v>
      </c>
    </row>
    <row r="68" customFormat="false" ht="20.25" hidden="false" customHeight="true" outlineLevel="0" collapsed="false">
      <c r="A68" s="31"/>
      <c r="B68" s="40" t="s">
        <v>15</v>
      </c>
      <c r="C68" s="41" t="s">
        <v>48</v>
      </c>
      <c r="D68" s="41"/>
      <c r="E68" s="41"/>
      <c r="F68" s="42"/>
      <c r="G68" s="34" t="n">
        <v>6783</v>
      </c>
      <c r="H68" s="35" t="n">
        <v>58</v>
      </c>
      <c r="I68" s="43" t="n">
        <f aca="false">H68/$G$54*100</f>
        <v>0.0147315056106717</v>
      </c>
      <c r="J68" s="37" t="n">
        <v>1613</v>
      </c>
      <c r="K68" s="71" t="n">
        <f aca="false">J68/$G$54*100</f>
        <v>0.409688250862301</v>
      </c>
      <c r="L68" s="44" t="n">
        <v>3945</v>
      </c>
      <c r="M68" s="43" t="n">
        <f aca="false">L68/$G$54*100</f>
        <v>1.00199637300172</v>
      </c>
      <c r="N68" s="37" t="n">
        <v>121</v>
      </c>
      <c r="O68" s="43" t="n">
        <f aca="false">N68/$G$54*100</f>
        <v>0.0307329686015737</v>
      </c>
      <c r="P68" s="35" t="n">
        <v>300</v>
      </c>
      <c r="Q68" s="43" t="n">
        <f aca="false">P68/$G$54*100</f>
        <v>0.0761974428138192</v>
      </c>
      <c r="R68" s="37" t="n">
        <v>1</v>
      </c>
      <c r="S68" s="71" t="n">
        <f aca="false">R68/$G$54*100</f>
        <v>0.000253991476046064</v>
      </c>
      <c r="T68" s="37" t="n">
        <v>46</v>
      </c>
      <c r="U68" s="43" t="n">
        <f aca="false">T68/$G$54*100</f>
        <v>0.0116836078981189</v>
      </c>
      <c r="V68" s="37" t="n">
        <v>561</v>
      </c>
      <c r="W68" s="43" t="n">
        <f aca="false">V68/$G$54*100</f>
        <v>0.142489218061842</v>
      </c>
      <c r="X68" s="35" t="n">
        <v>3</v>
      </c>
      <c r="Y68" s="43" t="n">
        <f aca="false">X68/$G$54*100</f>
        <v>0.000761974428138192</v>
      </c>
      <c r="Z68" s="37" t="n">
        <v>36</v>
      </c>
      <c r="AA68" s="43" t="n">
        <f aca="false">Z68/$G$54*100</f>
        <v>0.0091436931376583</v>
      </c>
      <c r="AB68" s="37" t="n">
        <v>94</v>
      </c>
      <c r="AC68" s="43" t="n">
        <f aca="false">AB68/$G$54*100</f>
        <v>0.02387519874833</v>
      </c>
      <c r="AD68" s="36" t="n">
        <v>5</v>
      </c>
      <c r="AE68" s="45" t="n">
        <f aca="false">AD68/$G$54*100</f>
        <v>0.00126995738023032</v>
      </c>
    </row>
    <row r="69" customFormat="false" ht="20.25" hidden="false" customHeight="true" outlineLevel="0" collapsed="false">
      <c r="A69" s="31"/>
      <c r="B69" s="40" t="s">
        <v>49</v>
      </c>
      <c r="C69" s="41" t="s">
        <v>50</v>
      </c>
      <c r="D69" s="41"/>
      <c r="E69" s="41"/>
      <c r="F69" s="42"/>
      <c r="G69" s="34" t="n">
        <v>29228</v>
      </c>
      <c r="H69" s="35" t="n">
        <v>186</v>
      </c>
      <c r="I69" s="43" t="n">
        <f aca="false">H69/$G$54*100</f>
        <v>0.0472424145445679</v>
      </c>
      <c r="J69" s="37" t="n">
        <v>510</v>
      </c>
      <c r="K69" s="71" t="n">
        <f aca="false">J69/$G$54*100</f>
        <v>0.129535652783493</v>
      </c>
      <c r="L69" s="44" t="n">
        <v>963</v>
      </c>
      <c r="M69" s="43" t="n">
        <f aca="false">L69/$G$54*100</f>
        <v>0.24459379143236</v>
      </c>
      <c r="N69" s="37" t="n">
        <v>1177</v>
      </c>
      <c r="O69" s="43" t="n">
        <f aca="false">N69/$G$54*100</f>
        <v>0.298947967306217</v>
      </c>
      <c r="P69" s="35" t="n">
        <v>24491</v>
      </c>
      <c r="Q69" s="43" t="n">
        <f aca="false">P69/$G$54*100</f>
        <v>6.22050523984415</v>
      </c>
      <c r="R69" s="37" t="n">
        <v>2</v>
      </c>
      <c r="S69" s="71" t="n">
        <f aca="false">R69/$G$54*100</f>
        <v>0.000507982952092128</v>
      </c>
      <c r="T69" s="37" t="s">
        <v>32</v>
      </c>
      <c r="U69" s="43" t="s">
        <v>32</v>
      </c>
      <c r="V69" s="37" t="n">
        <v>288</v>
      </c>
      <c r="W69" s="43" t="n">
        <f aca="false">V69/$G$54*100</f>
        <v>0.0731495451012664</v>
      </c>
      <c r="X69" s="35" t="n">
        <v>8</v>
      </c>
      <c r="Y69" s="43" t="n">
        <f aca="false">X69/$G$54*100</f>
        <v>0.00203193180836851</v>
      </c>
      <c r="Z69" s="37" t="s">
        <v>32</v>
      </c>
      <c r="AA69" s="43" t="s">
        <v>32</v>
      </c>
      <c r="AB69" s="37" t="n">
        <v>1600</v>
      </c>
      <c r="AC69" s="43" t="n">
        <f aca="false">AB69/$G$54*100</f>
        <v>0.406386361673702</v>
      </c>
      <c r="AD69" s="36" t="n">
        <v>3</v>
      </c>
      <c r="AE69" s="45" t="n">
        <f aca="false">AD69/$G$54*100</f>
        <v>0.000761974428138192</v>
      </c>
    </row>
    <row r="70" customFormat="false" ht="20.25" hidden="false" customHeight="true" outlineLevel="0" collapsed="false">
      <c r="A70" s="31"/>
      <c r="B70" s="40" t="s">
        <v>51</v>
      </c>
      <c r="C70" s="41" t="s">
        <v>52</v>
      </c>
      <c r="D70" s="41"/>
      <c r="E70" s="41"/>
      <c r="F70" s="42"/>
      <c r="G70" s="34" t="n">
        <v>18755</v>
      </c>
      <c r="H70" s="35" t="n">
        <v>94</v>
      </c>
      <c r="I70" s="43" t="n">
        <f aca="false">H70/$G$54*100</f>
        <v>0.02387519874833</v>
      </c>
      <c r="J70" s="37" t="n">
        <v>605</v>
      </c>
      <c r="K70" s="71" t="n">
        <f aca="false">J70/$G$54*100</f>
        <v>0.153664843007869</v>
      </c>
      <c r="L70" s="44" t="n">
        <v>2012</v>
      </c>
      <c r="M70" s="43" t="n">
        <f aca="false">L70/$G$54*100</f>
        <v>0.511030849804681</v>
      </c>
      <c r="N70" s="37" t="n">
        <v>1414</v>
      </c>
      <c r="O70" s="43" t="n">
        <f aca="false">N70/$G$54*100</f>
        <v>0.359143947129134</v>
      </c>
      <c r="P70" s="35" t="n">
        <v>13058</v>
      </c>
      <c r="Q70" s="43" t="n">
        <f aca="false">P70/$G$54*100</f>
        <v>3.3166206942095</v>
      </c>
      <c r="R70" s="37" t="n">
        <v>28</v>
      </c>
      <c r="S70" s="71" t="n">
        <f aca="false">R70/$G$54*100</f>
        <v>0.00711176132928979</v>
      </c>
      <c r="T70" s="37" t="n">
        <v>48</v>
      </c>
      <c r="U70" s="43" t="n">
        <f aca="false">T70/$G$54*100</f>
        <v>0.0121915908502111</v>
      </c>
      <c r="V70" s="37" t="n">
        <v>387</v>
      </c>
      <c r="W70" s="43" t="n">
        <f aca="false">V70/$G$54*100</f>
        <v>0.0982947012298267</v>
      </c>
      <c r="X70" s="35" t="n">
        <v>41</v>
      </c>
      <c r="Y70" s="43" t="n">
        <f aca="false">X70/$G$54*100</f>
        <v>0.0104136505178886</v>
      </c>
      <c r="Z70" s="37" t="n">
        <v>7</v>
      </c>
      <c r="AA70" s="43" t="n">
        <f aca="false">Z70/$G$54*100</f>
        <v>0.00177794033232245</v>
      </c>
      <c r="AB70" s="37" t="n">
        <v>1054</v>
      </c>
      <c r="AC70" s="43" t="n">
        <f aca="false">AB70/$G$54*100</f>
        <v>0.267707015752551</v>
      </c>
      <c r="AD70" s="36" t="n">
        <v>7</v>
      </c>
      <c r="AE70" s="45" t="n">
        <f aca="false">AD70/$G$54*100</f>
        <v>0.00177794033232245</v>
      </c>
    </row>
    <row r="71" customFormat="false" ht="20.25" hidden="false" customHeight="true" outlineLevel="0" collapsed="false">
      <c r="A71" s="31"/>
      <c r="B71" s="40" t="s">
        <v>53</v>
      </c>
      <c r="C71" s="41" t="s">
        <v>54</v>
      </c>
      <c r="D71" s="41"/>
      <c r="E71" s="41"/>
      <c r="F71" s="42"/>
      <c r="G71" s="34" t="n">
        <v>25932</v>
      </c>
      <c r="H71" s="35" t="n">
        <v>68</v>
      </c>
      <c r="I71" s="43" t="n">
        <f aca="false">H71/$G$54*100</f>
        <v>0.0172714203711323</v>
      </c>
      <c r="J71" s="37" t="n">
        <v>18107</v>
      </c>
      <c r="K71" s="71" t="n">
        <f aca="false">J71/$G$54*100</f>
        <v>4.59902365676608</v>
      </c>
      <c r="L71" s="44" t="n">
        <v>4565</v>
      </c>
      <c r="M71" s="43" t="n">
        <f aca="false">L71/$G$54*100</f>
        <v>1.15947108815028</v>
      </c>
      <c r="N71" s="37" t="n">
        <v>123</v>
      </c>
      <c r="O71" s="43" t="n">
        <f aca="false">N71/$G$54*100</f>
        <v>0.0312409515536659</v>
      </c>
      <c r="P71" s="35" t="n">
        <v>2334</v>
      </c>
      <c r="Q71" s="43" t="n">
        <f aca="false">P71/$G$54*100</f>
        <v>0.592816105091513</v>
      </c>
      <c r="R71" s="37" t="n">
        <v>49</v>
      </c>
      <c r="S71" s="71" t="n">
        <f aca="false">R71/$G$54*100</f>
        <v>0.0124455823262571</v>
      </c>
      <c r="T71" s="37" t="n">
        <v>33</v>
      </c>
      <c r="U71" s="43" t="n">
        <f aca="false">T71/$G$54*100</f>
        <v>0.00838171870952011</v>
      </c>
      <c r="V71" s="37" t="n">
        <v>80</v>
      </c>
      <c r="W71" s="43" t="n">
        <f aca="false">V71/$G$54*100</f>
        <v>0.0203193180836851</v>
      </c>
      <c r="X71" s="35" t="n">
        <v>11</v>
      </c>
      <c r="Y71" s="43" t="n">
        <f aca="false">X71/$G$54*100</f>
        <v>0.0027939062365067</v>
      </c>
      <c r="Z71" s="37" t="n">
        <v>2</v>
      </c>
      <c r="AA71" s="43" t="n">
        <f aca="false">Z71/$G$54*100</f>
        <v>0.000507982952092128</v>
      </c>
      <c r="AB71" s="37" t="n">
        <v>556</v>
      </c>
      <c r="AC71" s="43" t="n">
        <f aca="false">AB71/$G$54*100</f>
        <v>0.141219260681612</v>
      </c>
      <c r="AD71" s="36" t="n">
        <v>4</v>
      </c>
      <c r="AE71" s="45" t="n">
        <f aca="false">AD71/$G$54*100</f>
        <v>0.00101596590418426</v>
      </c>
    </row>
    <row r="72" customFormat="false" ht="20.25" hidden="false" customHeight="true" outlineLevel="0" collapsed="false">
      <c r="A72" s="31"/>
      <c r="B72" s="40" t="s">
        <v>55</v>
      </c>
      <c r="C72" s="41" t="s">
        <v>56</v>
      </c>
      <c r="D72" s="41"/>
      <c r="E72" s="41"/>
      <c r="F72" s="42"/>
      <c r="G72" s="34" t="n">
        <v>85520</v>
      </c>
      <c r="H72" s="35" t="n">
        <v>273</v>
      </c>
      <c r="I72" s="43" t="n">
        <f aca="false">H72/$G$54*100</f>
        <v>0.0693396729605754</v>
      </c>
      <c r="J72" s="51" t="n">
        <v>43133</v>
      </c>
      <c r="K72" s="72" t="n">
        <f aca="false">J72/$G$54*100</f>
        <v>10.9554143362949</v>
      </c>
      <c r="L72" s="44" t="n">
        <v>11597</v>
      </c>
      <c r="M72" s="43" t="n">
        <f aca="false">L72/$G$54*100</f>
        <v>2.9455391477062</v>
      </c>
      <c r="N72" s="37" t="n">
        <v>112</v>
      </c>
      <c r="O72" s="43" t="n">
        <f aca="false">N72/$G$54*100</f>
        <v>0.0284470453171592</v>
      </c>
      <c r="P72" s="35" t="n">
        <v>28952</v>
      </c>
      <c r="Q72" s="43" t="n">
        <f aca="false">P72/$G$54*100</f>
        <v>7.35356121448564</v>
      </c>
      <c r="R72" s="37" t="n">
        <v>15</v>
      </c>
      <c r="S72" s="71" t="n">
        <f aca="false">R72/$G$54*100</f>
        <v>0.00380987214069096</v>
      </c>
      <c r="T72" s="37" t="n">
        <v>14</v>
      </c>
      <c r="U72" s="43" t="n">
        <f aca="false">T72/$G$54*100</f>
        <v>0.00355588066464489</v>
      </c>
      <c r="V72" s="37" t="n">
        <v>361</v>
      </c>
      <c r="W72" s="43" t="n">
        <f aca="false">V72/$G$54*100</f>
        <v>0.0916909228526291</v>
      </c>
      <c r="X72" s="35" t="n">
        <v>39</v>
      </c>
      <c r="Y72" s="43" t="n">
        <f aca="false">X72/$G$54*100</f>
        <v>0.00990566756579649</v>
      </c>
      <c r="Z72" s="37" t="n">
        <v>1</v>
      </c>
      <c r="AA72" s="43" t="n">
        <f aca="false">Z72/$G$54*100</f>
        <v>0.000253991476046064</v>
      </c>
      <c r="AB72" s="37" t="n">
        <v>997</v>
      </c>
      <c r="AC72" s="43" t="n">
        <f aca="false">AB72/$G$54*100</f>
        <v>0.253229501617926</v>
      </c>
      <c r="AD72" s="36" t="n">
        <v>26</v>
      </c>
      <c r="AE72" s="45" t="n">
        <f aca="false">AD72/$G$54*100</f>
        <v>0.00660377837719766</v>
      </c>
    </row>
    <row r="73" customFormat="false" ht="20.25" hidden="false" customHeight="true" outlineLevel="0" collapsed="false">
      <c r="A73" s="31"/>
      <c r="B73" s="40" t="s">
        <v>57</v>
      </c>
      <c r="C73" s="41" t="s">
        <v>58</v>
      </c>
      <c r="D73" s="41"/>
      <c r="E73" s="41"/>
      <c r="F73" s="42"/>
      <c r="G73" s="34" t="n">
        <v>3209</v>
      </c>
      <c r="H73" s="35" t="n">
        <v>25</v>
      </c>
      <c r="I73" s="43" t="n">
        <f aca="false">H73/$G$54*100</f>
        <v>0.0063497869011516</v>
      </c>
      <c r="J73" s="37" t="n">
        <v>39</v>
      </c>
      <c r="K73" s="71" t="n">
        <f aca="false">J73/$G$54*100</f>
        <v>0.00990566756579649</v>
      </c>
      <c r="L73" s="44" t="n">
        <v>2829</v>
      </c>
      <c r="M73" s="43" t="n">
        <f aca="false">L73/$G$54*100</f>
        <v>0.718541885734315</v>
      </c>
      <c r="N73" s="37" t="n">
        <v>214</v>
      </c>
      <c r="O73" s="43" t="n">
        <f aca="false">N73/$G$54*100</f>
        <v>0.0543541758738577</v>
      </c>
      <c r="P73" s="35" t="n">
        <v>20</v>
      </c>
      <c r="Q73" s="43" t="n">
        <f aca="false">P73/$G$54*100</f>
        <v>0.00507982952092128</v>
      </c>
      <c r="R73" s="37" t="s">
        <v>32</v>
      </c>
      <c r="S73" s="43" t="s">
        <v>32</v>
      </c>
      <c r="T73" s="37" t="n">
        <v>4</v>
      </c>
      <c r="U73" s="43" t="n">
        <f aca="false">T73/$G$54*100</f>
        <v>0.00101596590418426</v>
      </c>
      <c r="V73" s="37" t="n">
        <v>10</v>
      </c>
      <c r="W73" s="43" t="n">
        <f aca="false">V73/$G$54*100</f>
        <v>0.00253991476046064</v>
      </c>
      <c r="X73" s="35" t="s">
        <v>32</v>
      </c>
      <c r="Y73" s="43" t="s">
        <v>32</v>
      </c>
      <c r="Z73" s="37" t="s">
        <v>32</v>
      </c>
      <c r="AA73" s="43" t="s">
        <v>32</v>
      </c>
      <c r="AB73" s="37" t="n">
        <v>63</v>
      </c>
      <c r="AC73" s="43" t="n">
        <f aca="false">AB73/$G$54*100</f>
        <v>0.016001462990902</v>
      </c>
      <c r="AD73" s="36" t="n">
        <v>5</v>
      </c>
      <c r="AE73" s="45" t="n">
        <f aca="false">AD73/$G$54*100</f>
        <v>0.00126995738023032</v>
      </c>
    </row>
    <row r="74" customFormat="false" ht="20.25" hidden="false" customHeight="true" outlineLevel="0" collapsed="false">
      <c r="A74" s="31"/>
      <c r="B74" s="40" t="s">
        <v>59</v>
      </c>
      <c r="C74" s="41" t="s">
        <v>60</v>
      </c>
      <c r="D74" s="41"/>
      <c r="E74" s="41"/>
      <c r="F74" s="42"/>
      <c r="G74" s="34" t="n">
        <v>16303</v>
      </c>
      <c r="H74" s="35" t="n">
        <v>166</v>
      </c>
      <c r="I74" s="43" t="n">
        <f aca="false">H74/$G$54*100</f>
        <v>0.0421625850236466</v>
      </c>
      <c r="J74" s="37" t="n">
        <v>596</v>
      </c>
      <c r="K74" s="71" t="n">
        <f aca="false">J74/$G$54*100</f>
        <v>0.151378919723454</v>
      </c>
      <c r="L74" s="44" t="n">
        <v>6911</v>
      </c>
      <c r="M74" s="43" t="n">
        <f aca="false">L74/$G$54*100</f>
        <v>1.75533509095435</v>
      </c>
      <c r="N74" s="37" t="n">
        <v>347</v>
      </c>
      <c r="O74" s="43" t="n">
        <f aca="false">N74/$G$54*100</f>
        <v>0.0881350421879842</v>
      </c>
      <c r="P74" s="35" t="n">
        <v>803</v>
      </c>
      <c r="Q74" s="43" t="n">
        <f aca="false">P74/$G$54*100</f>
        <v>0.203955155264989</v>
      </c>
      <c r="R74" s="44" t="n">
        <v>260</v>
      </c>
      <c r="S74" s="71" t="n">
        <f aca="false">R74/$G$54*100</f>
        <v>0.0660377837719766</v>
      </c>
      <c r="T74" s="37" t="n">
        <v>2</v>
      </c>
      <c r="U74" s="43" t="n">
        <f aca="false">T74/$G$54*100</f>
        <v>0.000507982952092128</v>
      </c>
      <c r="V74" s="37" t="n">
        <v>1264</v>
      </c>
      <c r="W74" s="43" t="n">
        <f aca="false">V74/$G$54*100</f>
        <v>0.321045225722225</v>
      </c>
      <c r="X74" s="35" t="n">
        <v>46</v>
      </c>
      <c r="Y74" s="43" t="n">
        <f aca="false">X74/$G$54*100</f>
        <v>0.0116836078981189</v>
      </c>
      <c r="Z74" s="37" t="n">
        <v>15</v>
      </c>
      <c r="AA74" s="43" t="n">
        <f aca="false">Z74/$G$54*100</f>
        <v>0.00380987214069096</v>
      </c>
      <c r="AB74" s="37" t="n">
        <v>5794</v>
      </c>
      <c r="AC74" s="43" t="n">
        <f aca="false">AB74/$G$54*100</f>
        <v>1.47162661221089</v>
      </c>
      <c r="AD74" s="36" t="n">
        <v>99</v>
      </c>
      <c r="AE74" s="45" t="n">
        <f aca="false">AD74/$G$54*100</f>
        <v>0.0251451561285603</v>
      </c>
    </row>
    <row r="75" customFormat="false" ht="20.25" hidden="false" customHeight="true" outlineLevel="0" collapsed="false">
      <c r="A75" s="31"/>
      <c r="B75" s="40" t="s">
        <v>61</v>
      </c>
      <c r="C75" s="41" t="s">
        <v>62</v>
      </c>
      <c r="D75" s="41"/>
      <c r="E75" s="41"/>
      <c r="F75" s="42"/>
      <c r="G75" s="34" t="n">
        <v>7437</v>
      </c>
      <c r="H75" s="35" t="n">
        <v>71</v>
      </c>
      <c r="I75" s="43" t="n">
        <f aca="false">H75/$G$54*100</f>
        <v>0.0180333947992705</v>
      </c>
      <c r="J75" s="44" t="n">
        <v>839</v>
      </c>
      <c r="K75" s="71" t="n">
        <f aca="false">J75/$G$54*100</f>
        <v>0.213098848402648</v>
      </c>
      <c r="L75" s="44" t="n">
        <v>5982</v>
      </c>
      <c r="M75" s="43" t="n">
        <f aca="false">L75/$G$54*100</f>
        <v>1.51937700970755</v>
      </c>
      <c r="N75" s="37" t="s">
        <v>32</v>
      </c>
      <c r="O75" s="43" t="s">
        <v>32</v>
      </c>
      <c r="P75" s="35" t="n">
        <v>35</v>
      </c>
      <c r="Q75" s="43" t="n">
        <f aca="false">P75/$G$54*100</f>
        <v>0.00888970166161224</v>
      </c>
      <c r="R75" s="37" t="n">
        <v>415</v>
      </c>
      <c r="S75" s="71" t="n">
        <f aca="false">R75/$G$54*100</f>
        <v>0.105406462559117</v>
      </c>
      <c r="T75" s="37" t="n">
        <v>1</v>
      </c>
      <c r="U75" s="43" t="n">
        <f aca="false">T75/$G$54*100</f>
        <v>0.000253991476046064</v>
      </c>
      <c r="V75" s="37" t="n">
        <v>3</v>
      </c>
      <c r="W75" s="43" t="n">
        <f aca="false">V75/$G$54*100</f>
        <v>0.000761974428138192</v>
      </c>
      <c r="X75" s="35" t="n">
        <v>3</v>
      </c>
      <c r="Y75" s="43" t="n">
        <f aca="false">X75/$G$54*100</f>
        <v>0.000761974428138192</v>
      </c>
      <c r="Z75" s="37" t="n">
        <v>5</v>
      </c>
      <c r="AA75" s="43" t="n">
        <f aca="false">Z75/$G$54*100</f>
        <v>0.00126995738023032</v>
      </c>
      <c r="AB75" s="37" t="n">
        <v>83</v>
      </c>
      <c r="AC75" s="43" t="n">
        <f aca="false">AB75/$G$54*100</f>
        <v>0.0210812925118233</v>
      </c>
      <c r="AD75" s="36" t="s">
        <v>32</v>
      </c>
      <c r="AE75" s="45" t="s">
        <v>32</v>
      </c>
    </row>
    <row r="76" customFormat="false" ht="20.25" hidden="false" customHeight="true" outlineLevel="0" collapsed="false">
      <c r="A76" s="53"/>
      <c r="B76" s="54" t="s">
        <v>63</v>
      </c>
      <c r="C76" s="55" t="s">
        <v>64</v>
      </c>
      <c r="D76" s="55"/>
      <c r="E76" s="55"/>
      <c r="F76" s="56"/>
      <c r="G76" s="57" t="n">
        <v>18198</v>
      </c>
      <c r="H76" s="58" t="n">
        <v>15</v>
      </c>
      <c r="I76" s="59" t="n">
        <f aca="false">H76/$G$54*100</f>
        <v>0.00380987214069096</v>
      </c>
      <c r="J76" s="60" t="n">
        <v>10</v>
      </c>
      <c r="K76" s="59" t="n">
        <f aca="false">J76/$G$54*100</f>
        <v>0.00253991476046064</v>
      </c>
      <c r="L76" s="60" t="n">
        <v>448</v>
      </c>
      <c r="M76" s="59" t="n">
        <f aca="false">L76/$G$54*100</f>
        <v>0.113788181268637</v>
      </c>
      <c r="N76" s="60" t="n">
        <v>45</v>
      </c>
      <c r="O76" s="61" t="n">
        <f aca="false">N76/$G$54*100</f>
        <v>0.0114296164220729</v>
      </c>
      <c r="P76" s="58" t="n">
        <v>37</v>
      </c>
      <c r="Q76" s="59" t="n">
        <f aca="false">P76/$G$54*100</f>
        <v>0.00939768461370437</v>
      </c>
      <c r="R76" s="60" t="n">
        <v>4</v>
      </c>
      <c r="S76" s="59" t="n">
        <f aca="false">R76/$G$54*100</f>
        <v>0.00101596590418426</v>
      </c>
      <c r="T76" s="60" t="n">
        <v>5</v>
      </c>
      <c r="U76" s="59" t="n">
        <f aca="false">T76/$G$54*100</f>
        <v>0.00126995738023032</v>
      </c>
      <c r="V76" s="60" t="n">
        <v>35</v>
      </c>
      <c r="W76" s="61" t="n">
        <f aca="false">V76/$G$54*100</f>
        <v>0.00888970166161224</v>
      </c>
      <c r="X76" s="58" t="n">
        <v>1</v>
      </c>
      <c r="Y76" s="59" t="n">
        <f aca="false">X76/$G$54*100</f>
        <v>0.000253991476046064</v>
      </c>
      <c r="Z76" s="60" t="n">
        <v>1</v>
      </c>
      <c r="AA76" s="59" t="n">
        <f aca="false">Z76/$G$54*100</f>
        <v>0.000253991476046064</v>
      </c>
      <c r="AB76" s="60" t="n">
        <v>34</v>
      </c>
      <c r="AC76" s="67" t="n">
        <f aca="false">AB76/$G$54*100</f>
        <v>0.00863571018556617</v>
      </c>
      <c r="AD76" s="62" t="n">
        <v>17563</v>
      </c>
      <c r="AE76" s="63" t="n">
        <f aca="false">AD76/$G$54*100</f>
        <v>4.46085229379702</v>
      </c>
    </row>
    <row r="77" customFormat="false" ht="14.25" hidden="false" customHeight="false" outlineLevel="0" collapsed="false">
      <c r="A77" s="73"/>
      <c r="B77" s="73"/>
      <c r="C77" s="73"/>
      <c r="D77" s="74"/>
    </row>
    <row r="78" customFormat="false" ht="11.25" hidden="false" customHeight="false" outlineLevel="0" collapsed="false">
      <c r="C78" s="74"/>
      <c r="D78" s="74"/>
    </row>
    <row r="79" customFormat="false" ht="12" hidden="false" customHeight="true" outlineLevel="0" collapsed="false">
      <c r="C79" s="74"/>
      <c r="D79" s="74"/>
    </row>
    <row r="80" customFormat="false" ht="12" hidden="false" customHeight="true" outlineLevel="0" collapsed="false">
      <c r="C80" s="74"/>
      <c r="D80" s="74"/>
    </row>
    <row r="81" customFormat="false" ht="12" hidden="false" customHeight="true" outlineLevel="0" collapsed="false">
      <c r="C81" s="74"/>
      <c r="D81" s="74"/>
    </row>
    <row r="82" customFormat="false" ht="12" hidden="false" customHeight="true" outlineLevel="0" collapsed="false">
      <c r="C82" s="74"/>
      <c r="D82" s="74"/>
    </row>
    <row r="83" customFormat="false" ht="12" hidden="false" customHeight="true" outlineLevel="0" collapsed="false">
      <c r="C83" s="74"/>
      <c r="D83" s="74"/>
    </row>
    <row r="84" customFormat="false" ht="12" hidden="false" customHeight="true" outlineLevel="0" collapsed="false">
      <c r="C84" s="74"/>
      <c r="D84" s="74"/>
    </row>
    <row r="85" customFormat="false" ht="12" hidden="false" customHeight="true" outlineLevel="0" collapsed="false">
      <c r="C85" s="74"/>
      <c r="D85" s="74"/>
    </row>
    <row r="86" customFormat="false" ht="12" hidden="false" customHeight="true" outlineLevel="0" collapsed="false">
      <c r="C86" s="74"/>
      <c r="D86" s="74"/>
    </row>
    <row r="87" customFormat="false" ht="12" hidden="false" customHeight="true" outlineLevel="0" collapsed="false">
      <c r="C87" s="74"/>
      <c r="D87" s="74"/>
    </row>
    <row r="88" customFormat="false" ht="12" hidden="false" customHeight="true" outlineLevel="0" collapsed="false">
      <c r="C88" s="74"/>
      <c r="D88" s="74"/>
    </row>
    <row r="89" customFormat="false" ht="11.25" hidden="false" customHeight="false" outlineLevel="0" collapsed="false">
      <c r="C89" s="74"/>
      <c r="D89" s="74"/>
    </row>
    <row r="90" customFormat="false" ht="12" hidden="false" customHeight="true" outlineLevel="0" collapsed="false">
      <c r="C90" s="74"/>
      <c r="D90" s="74"/>
    </row>
    <row r="91" customFormat="false" ht="12" hidden="false" customHeight="true" outlineLevel="0" collapsed="false">
      <c r="C91" s="74"/>
      <c r="D91" s="74"/>
    </row>
    <row r="92" customFormat="false" ht="12" hidden="false" customHeight="true" outlineLevel="0" collapsed="false">
      <c r="C92" s="74"/>
      <c r="D92" s="74"/>
    </row>
    <row r="93" customFormat="false" ht="12" hidden="false" customHeight="true" outlineLevel="0" collapsed="false">
      <c r="C93" s="74"/>
      <c r="D93" s="74"/>
    </row>
    <row r="94" customFormat="false" ht="11.25" hidden="false" customHeight="false" outlineLevel="0" collapsed="false">
      <c r="C94" s="74"/>
      <c r="D94" s="74"/>
    </row>
    <row r="95" customFormat="false" ht="11.25" hidden="false" customHeight="false" outlineLevel="0" collapsed="false">
      <c r="C95" s="74"/>
      <c r="D95" s="74"/>
    </row>
    <row r="96" customFormat="false" ht="11.25" hidden="false" customHeight="false" outlineLevel="0" collapsed="false">
      <c r="C96" s="74"/>
      <c r="D96" s="74"/>
    </row>
    <row r="97" customFormat="false" ht="11.25" hidden="false" customHeight="false" outlineLevel="0" collapsed="false">
      <c r="C97" s="74"/>
      <c r="D97" s="74"/>
    </row>
    <row r="98" customFormat="false" ht="11.25" hidden="false" customHeight="false" outlineLevel="0" collapsed="false">
      <c r="C98" s="74"/>
      <c r="D98" s="74"/>
    </row>
    <row r="99" customFormat="false" ht="11.25" hidden="false" customHeight="false" outlineLevel="0" collapsed="false">
      <c r="C99" s="74"/>
      <c r="D99" s="74"/>
    </row>
    <row r="100" customFormat="false" ht="12" hidden="false" customHeight="true" outlineLevel="0" collapsed="false">
      <c r="C100" s="74"/>
      <c r="D100" s="74"/>
    </row>
    <row r="101" customFormat="false" ht="12" hidden="false" customHeight="true" outlineLevel="0" collapsed="false">
      <c r="C101" s="74"/>
      <c r="D101" s="74"/>
    </row>
    <row r="102" customFormat="false" ht="11.25" hidden="false" customHeight="false" outlineLevel="0" collapsed="false">
      <c r="C102" s="74"/>
      <c r="D102" s="74"/>
    </row>
    <row r="103" customFormat="false" ht="12" hidden="false" customHeight="true" outlineLevel="0" collapsed="false">
      <c r="C103" s="74"/>
      <c r="D103" s="74"/>
    </row>
    <row r="104" customFormat="false" ht="12" hidden="false" customHeight="true" outlineLevel="0" collapsed="false">
      <c r="C104" s="74"/>
      <c r="D104" s="74"/>
    </row>
    <row r="105" customFormat="false" ht="12" hidden="false" customHeight="true" outlineLevel="0" collapsed="false">
      <c r="C105" s="74"/>
      <c r="D105" s="74"/>
    </row>
    <row r="106" customFormat="false" ht="12" hidden="false" customHeight="true" outlineLevel="0" collapsed="false">
      <c r="C106" s="74"/>
      <c r="D106" s="74"/>
    </row>
    <row r="107" customFormat="false" ht="12" hidden="false" customHeight="true" outlineLevel="0" collapsed="false">
      <c r="C107" s="74"/>
      <c r="D107" s="74"/>
    </row>
    <row r="108" customFormat="false" ht="12" hidden="false" customHeight="true" outlineLevel="0" collapsed="false">
      <c r="C108" s="74"/>
      <c r="D108" s="74"/>
    </row>
    <row r="109" customFormat="false" ht="12" hidden="false" customHeight="true" outlineLevel="0" collapsed="false">
      <c r="C109" s="74"/>
      <c r="D109" s="74"/>
    </row>
    <row r="110" customFormat="false" ht="12" hidden="false" customHeight="true" outlineLevel="0" collapsed="false">
      <c r="C110" s="74"/>
      <c r="D110" s="74"/>
    </row>
    <row r="111" customFormat="false" ht="12" hidden="false" customHeight="true" outlineLevel="0" collapsed="false">
      <c r="C111" s="74"/>
      <c r="D111" s="74"/>
    </row>
    <row r="112" customFormat="false" ht="12" hidden="false" customHeight="true" outlineLevel="0" collapsed="false">
      <c r="C112" s="74"/>
      <c r="D112" s="74"/>
    </row>
    <row r="113" customFormat="false" ht="11.25" hidden="false" customHeight="false" outlineLevel="0" collapsed="false">
      <c r="C113" s="74"/>
      <c r="D113" s="74"/>
    </row>
    <row r="114" customFormat="false" ht="12" hidden="false" customHeight="true" outlineLevel="0" collapsed="false">
      <c r="C114" s="74"/>
      <c r="D114" s="74"/>
    </row>
    <row r="115" customFormat="false" ht="12" hidden="false" customHeight="true" outlineLevel="0" collapsed="false">
      <c r="C115" s="74"/>
      <c r="D115" s="74"/>
    </row>
    <row r="116" customFormat="false" ht="12" hidden="false" customHeight="true" outlineLevel="0" collapsed="false">
      <c r="C116" s="74"/>
      <c r="D116" s="74"/>
    </row>
    <row r="117" customFormat="false" ht="12" hidden="false" customHeight="true" outlineLevel="0" collapsed="false">
      <c r="C117" s="74"/>
      <c r="D117" s="74"/>
    </row>
    <row r="118" customFormat="false" ht="11.25" hidden="false" customHeight="false" outlineLevel="0" collapsed="false">
      <c r="C118" s="74"/>
      <c r="D118" s="74"/>
    </row>
    <row r="119" customFormat="false" ht="11.25" hidden="false" customHeight="false" outlineLevel="0" collapsed="false">
      <c r="C119" s="74"/>
      <c r="D119" s="74"/>
    </row>
    <row r="120" customFormat="false" ht="11.25" hidden="false" customHeight="false" outlineLevel="0" collapsed="false">
      <c r="C120" s="74"/>
      <c r="D120" s="74"/>
    </row>
    <row r="121" customFormat="false" ht="11.25" hidden="false" customHeight="false" outlineLevel="0" collapsed="false">
      <c r="C121" s="74"/>
      <c r="D121" s="74"/>
    </row>
    <row r="122" customFormat="false" ht="11.25" hidden="false" customHeight="false" outlineLevel="0" collapsed="false">
      <c r="C122" s="74"/>
      <c r="D122" s="74"/>
    </row>
    <row r="123" customFormat="false" ht="11.25" hidden="false" customHeight="false" outlineLevel="0" collapsed="false">
      <c r="C123" s="74"/>
      <c r="D123" s="74"/>
    </row>
    <row r="124" customFormat="false" ht="12" hidden="false" customHeight="true" outlineLevel="0" collapsed="false">
      <c r="C124" s="74"/>
      <c r="D124" s="74"/>
    </row>
    <row r="125" customFormat="false" ht="12" hidden="false" customHeight="true" outlineLevel="0" collapsed="false">
      <c r="C125" s="74"/>
      <c r="D125" s="74"/>
    </row>
    <row r="126" customFormat="false" ht="11.25" hidden="false" customHeight="false" outlineLevel="0" collapsed="false">
      <c r="C126" s="74"/>
      <c r="D126" s="74"/>
    </row>
    <row r="127" customFormat="false" ht="12" hidden="false" customHeight="true" outlineLevel="0" collapsed="false">
      <c r="C127" s="74"/>
      <c r="D127" s="74"/>
    </row>
    <row r="128" customFormat="false" ht="12" hidden="false" customHeight="true" outlineLevel="0" collapsed="false">
      <c r="C128" s="74"/>
      <c r="D128" s="74"/>
    </row>
    <row r="129" customFormat="false" ht="12" hidden="false" customHeight="true" outlineLevel="0" collapsed="false">
      <c r="C129" s="74"/>
      <c r="D129" s="74"/>
    </row>
    <row r="130" customFormat="false" ht="12" hidden="false" customHeight="true" outlineLevel="0" collapsed="false">
      <c r="C130" s="74"/>
      <c r="D130" s="74"/>
    </row>
    <row r="131" customFormat="false" ht="12" hidden="false" customHeight="true" outlineLevel="0" collapsed="false">
      <c r="C131" s="74"/>
      <c r="D131" s="74"/>
    </row>
    <row r="132" customFormat="false" ht="12" hidden="false" customHeight="true" outlineLevel="0" collapsed="false">
      <c r="C132" s="74"/>
      <c r="D132" s="74"/>
    </row>
    <row r="133" customFormat="false" ht="12" hidden="false" customHeight="true" outlineLevel="0" collapsed="false">
      <c r="C133" s="74"/>
      <c r="D133" s="74"/>
    </row>
    <row r="134" customFormat="false" ht="12" hidden="false" customHeight="true" outlineLevel="0" collapsed="false">
      <c r="C134" s="74"/>
      <c r="D134" s="74"/>
    </row>
    <row r="135" customFormat="false" ht="12" hidden="false" customHeight="true" outlineLevel="0" collapsed="false">
      <c r="C135" s="74"/>
      <c r="D135" s="74"/>
    </row>
    <row r="136" customFormat="false" ht="12" hidden="false" customHeight="true" outlineLevel="0" collapsed="false">
      <c r="C136" s="74"/>
      <c r="D136" s="74"/>
    </row>
    <row r="137" customFormat="false" ht="11.25" hidden="false" customHeight="false" outlineLevel="0" collapsed="false">
      <c r="C137" s="74"/>
      <c r="D137" s="74"/>
    </row>
    <row r="138" customFormat="false" ht="12" hidden="false" customHeight="true" outlineLevel="0" collapsed="false">
      <c r="C138" s="74"/>
      <c r="D138" s="74"/>
    </row>
    <row r="139" customFormat="false" ht="12" hidden="false" customHeight="true" outlineLevel="0" collapsed="false">
      <c r="C139" s="74"/>
      <c r="D139" s="74"/>
    </row>
    <row r="140" customFormat="false" ht="12" hidden="false" customHeight="true" outlineLevel="0" collapsed="false">
      <c r="C140" s="74"/>
      <c r="D140" s="74"/>
    </row>
    <row r="141" customFormat="false" ht="12" hidden="false" customHeight="true" outlineLevel="0" collapsed="false">
      <c r="C141" s="74"/>
      <c r="D141" s="74"/>
    </row>
    <row r="142" customFormat="false" ht="11.25" hidden="false" customHeight="false" outlineLevel="0" collapsed="false">
      <c r="C142" s="74"/>
      <c r="D142" s="74"/>
    </row>
    <row r="143" customFormat="false" ht="11.25" hidden="false" customHeight="false" outlineLevel="0" collapsed="false">
      <c r="C143" s="74"/>
      <c r="D143" s="74"/>
    </row>
    <row r="144" customFormat="false" ht="11.25" hidden="false" customHeight="false" outlineLevel="0" collapsed="false">
      <c r="C144" s="74"/>
      <c r="D144" s="74"/>
    </row>
    <row r="145" customFormat="false" ht="11.25" hidden="false" customHeight="false" outlineLevel="0" collapsed="false">
      <c r="C145" s="74"/>
      <c r="D145" s="74"/>
    </row>
    <row r="146" customFormat="false" ht="11.25" hidden="false" customHeight="false" outlineLevel="0" collapsed="false">
      <c r="C146" s="74"/>
      <c r="D146" s="74"/>
    </row>
    <row r="147" customFormat="false" ht="11.25" hidden="false" customHeight="false" outlineLevel="0" collapsed="false">
      <c r="C147" s="74"/>
      <c r="D147" s="74"/>
    </row>
    <row r="148" customFormat="false" ht="12" hidden="false" customHeight="true" outlineLevel="0" collapsed="false">
      <c r="C148" s="74"/>
      <c r="D148" s="74"/>
    </row>
    <row r="149" customFormat="false" ht="12" hidden="false" customHeight="true" outlineLevel="0" collapsed="false">
      <c r="C149" s="74"/>
      <c r="D149" s="74"/>
    </row>
    <row r="150" customFormat="false" ht="11.25" hidden="false" customHeight="false" outlineLevel="0" collapsed="false">
      <c r="C150" s="74"/>
      <c r="D150" s="74"/>
    </row>
    <row r="151" customFormat="false" ht="12" hidden="false" customHeight="true" outlineLevel="0" collapsed="false">
      <c r="C151" s="74"/>
      <c r="D151" s="74"/>
    </row>
    <row r="152" customFormat="false" ht="12" hidden="false" customHeight="true" outlineLevel="0" collapsed="false">
      <c r="C152" s="74"/>
      <c r="D152" s="74"/>
    </row>
    <row r="153" customFormat="false" ht="12" hidden="false" customHeight="true" outlineLevel="0" collapsed="false">
      <c r="C153" s="74"/>
      <c r="D153" s="74"/>
    </row>
    <row r="154" customFormat="false" ht="12" hidden="false" customHeight="true" outlineLevel="0" collapsed="false">
      <c r="C154" s="74"/>
      <c r="D154" s="74"/>
    </row>
    <row r="155" customFormat="false" ht="12" hidden="false" customHeight="true" outlineLevel="0" collapsed="false">
      <c r="C155" s="74"/>
      <c r="D155" s="74"/>
    </row>
    <row r="156" customFormat="false" ht="12" hidden="false" customHeight="true" outlineLevel="0" collapsed="false">
      <c r="C156" s="74"/>
      <c r="D156" s="74"/>
    </row>
    <row r="157" customFormat="false" ht="12" hidden="false" customHeight="true" outlineLevel="0" collapsed="false">
      <c r="C157" s="74"/>
      <c r="D157" s="74"/>
    </row>
    <row r="158" customFormat="false" ht="12" hidden="false" customHeight="true" outlineLevel="0" collapsed="false">
      <c r="C158" s="74"/>
      <c r="D158" s="74"/>
    </row>
    <row r="159" customFormat="false" ht="12" hidden="false" customHeight="true" outlineLevel="0" collapsed="false">
      <c r="C159" s="74"/>
      <c r="D159" s="74"/>
    </row>
    <row r="160" customFormat="false" ht="12" hidden="false" customHeight="true" outlineLevel="0" collapsed="false">
      <c r="C160" s="74"/>
      <c r="D160" s="74"/>
    </row>
    <row r="161" customFormat="false" ht="11.25" hidden="false" customHeight="false" outlineLevel="0" collapsed="false">
      <c r="C161" s="74"/>
      <c r="D161" s="74"/>
    </row>
    <row r="162" customFormat="false" ht="12" hidden="false" customHeight="true" outlineLevel="0" collapsed="false">
      <c r="C162" s="74"/>
      <c r="D162" s="74"/>
    </row>
    <row r="163" customFormat="false" ht="12" hidden="false" customHeight="true" outlineLevel="0" collapsed="false">
      <c r="C163" s="74"/>
      <c r="D163" s="74"/>
    </row>
    <row r="164" customFormat="false" ht="12" hidden="false" customHeight="true" outlineLevel="0" collapsed="false">
      <c r="C164" s="74"/>
      <c r="D164" s="74"/>
    </row>
    <row r="165" customFormat="false" ht="12" hidden="false" customHeight="true" outlineLevel="0" collapsed="false">
      <c r="C165" s="74"/>
      <c r="D165" s="74"/>
    </row>
    <row r="166" customFormat="false" ht="11.25" hidden="false" customHeight="false" outlineLevel="0" collapsed="false">
      <c r="C166" s="74"/>
      <c r="D166" s="74"/>
    </row>
    <row r="167" customFormat="false" ht="11.25" hidden="false" customHeight="false" outlineLevel="0" collapsed="false">
      <c r="C167" s="74"/>
      <c r="D167" s="74"/>
    </row>
    <row r="168" customFormat="false" ht="11.25" hidden="false" customHeight="false" outlineLevel="0" collapsed="false">
      <c r="C168" s="74"/>
      <c r="D168" s="74"/>
    </row>
    <row r="169" customFormat="false" ht="11.25" hidden="false" customHeight="false" outlineLevel="0" collapsed="false">
      <c r="C169" s="74"/>
      <c r="D169" s="74"/>
    </row>
    <row r="170" customFormat="false" ht="11.25" hidden="false" customHeight="false" outlineLevel="0" collapsed="false">
      <c r="C170" s="74"/>
      <c r="D170" s="74"/>
    </row>
    <row r="171" customFormat="false" ht="11.25" hidden="false" customHeight="false" outlineLevel="0" collapsed="false">
      <c r="C171" s="74"/>
      <c r="D171" s="74"/>
    </row>
    <row r="172" customFormat="false" ht="12" hidden="false" customHeight="true" outlineLevel="0" collapsed="false">
      <c r="C172" s="74"/>
      <c r="D172" s="74"/>
    </row>
    <row r="173" customFormat="false" ht="12" hidden="false" customHeight="true" outlineLevel="0" collapsed="false">
      <c r="C173" s="74"/>
      <c r="D173" s="74"/>
    </row>
    <row r="174" customFormat="false" ht="11.25" hidden="false" customHeight="false" outlineLevel="0" collapsed="false">
      <c r="C174" s="74"/>
      <c r="D174" s="74"/>
    </row>
    <row r="175" customFormat="false" ht="12" hidden="false" customHeight="true" outlineLevel="0" collapsed="false">
      <c r="C175" s="74"/>
      <c r="D175" s="74"/>
    </row>
    <row r="176" customFormat="false" ht="12" hidden="false" customHeight="true" outlineLevel="0" collapsed="false">
      <c r="C176" s="74"/>
      <c r="D176" s="74"/>
    </row>
    <row r="177" customFormat="false" ht="12" hidden="false" customHeight="true" outlineLevel="0" collapsed="false">
      <c r="C177" s="74"/>
      <c r="D177" s="74"/>
    </row>
    <row r="178" customFormat="false" ht="12" hidden="false" customHeight="true" outlineLevel="0" collapsed="false">
      <c r="C178" s="74"/>
      <c r="D178" s="74"/>
    </row>
    <row r="179" customFormat="false" ht="12" hidden="false" customHeight="true" outlineLevel="0" collapsed="false">
      <c r="C179" s="74"/>
      <c r="D179" s="74"/>
    </row>
    <row r="180" customFormat="false" ht="12" hidden="false" customHeight="true" outlineLevel="0" collapsed="false">
      <c r="C180" s="74"/>
      <c r="D180" s="74"/>
    </row>
    <row r="181" customFormat="false" ht="12" hidden="false" customHeight="true" outlineLevel="0" collapsed="false">
      <c r="C181" s="74"/>
      <c r="D181" s="74"/>
    </row>
    <row r="182" customFormat="false" ht="12" hidden="false" customHeight="true" outlineLevel="0" collapsed="false">
      <c r="C182" s="74"/>
      <c r="D182" s="74"/>
    </row>
    <row r="183" customFormat="false" ht="12" hidden="false" customHeight="true" outlineLevel="0" collapsed="false">
      <c r="C183" s="74"/>
      <c r="D183" s="74"/>
    </row>
    <row r="184" customFormat="false" ht="12" hidden="false" customHeight="true" outlineLevel="0" collapsed="false">
      <c r="C184" s="74"/>
      <c r="D184" s="74"/>
    </row>
    <row r="185" customFormat="false" ht="11.25" hidden="false" customHeight="false" outlineLevel="0" collapsed="false">
      <c r="C185" s="74"/>
      <c r="D185" s="74"/>
    </row>
    <row r="186" customFormat="false" ht="12" hidden="false" customHeight="true" outlineLevel="0" collapsed="false">
      <c r="C186" s="74"/>
      <c r="D186" s="74"/>
    </row>
    <row r="187" customFormat="false" ht="12" hidden="false" customHeight="true" outlineLevel="0" collapsed="false">
      <c r="C187" s="74"/>
      <c r="D187" s="74"/>
    </row>
    <row r="188" customFormat="false" ht="12" hidden="false" customHeight="true" outlineLevel="0" collapsed="false">
      <c r="C188" s="74"/>
      <c r="D188" s="74"/>
    </row>
    <row r="189" customFormat="false" ht="12" hidden="false" customHeight="true" outlineLevel="0" collapsed="false">
      <c r="C189" s="74"/>
      <c r="D189" s="74"/>
    </row>
    <row r="190" customFormat="false" ht="11.25" hidden="false" customHeight="false" outlineLevel="0" collapsed="false">
      <c r="C190" s="74"/>
      <c r="D190" s="74"/>
    </row>
    <row r="191" customFormat="false" ht="11.25" hidden="false" customHeight="false" outlineLevel="0" collapsed="false">
      <c r="C191" s="74"/>
      <c r="D191" s="74"/>
    </row>
    <row r="192" customFormat="false" ht="11.25" hidden="false" customHeight="false" outlineLevel="0" collapsed="false">
      <c r="C192" s="74"/>
      <c r="D192" s="74"/>
    </row>
    <row r="193" customFormat="false" ht="11.25" hidden="false" customHeight="false" outlineLevel="0" collapsed="false">
      <c r="C193" s="74"/>
      <c r="D193" s="74"/>
    </row>
    <row r="194" customFormat="false" ht="11.25" hidden="false" customHeight="false" outlineLevel="0" collapsed="false">
      <c r="C194" s="74"/>
      <c r="D194" s="74"/>
    </row>
    <row r="195" customFormat="false" ht="11.25" hidden="false" customHeight="false" outlineLevel="0" collapsed="false">
      <c r="C195" s="74"/>
      <c r="D195" s="74"/>
    </row>
    <row r="196" customFormat="false" ht="12" hidden="false" customHeight="true" outlineLevel="0" collapsed="false">
      <c r="C196" s="74"/>
      <c r="D196" s="74"/>
    </row>
    <row r="197" customFormat="false" ht="12" hidden="false" customHeight="true" outlineLevel="0" collapsed="false">
      <c r="C197" s="74"/>
      <c r="D197" s="74"/>
    </row>
    <row r="198" customFormat="false" ht="11.25" hidden="false" customHeight="false" outlineLevel="0" collapsed="false">
      <c r="C198" s="74"/>
      <c r="D198" s="74"/>
    </row>
    <row r="199" customFormat="false" ht="12" hidden="false" customHeight="true" outlineLevel="0" collapsed="false">
      <c r="C199" s="74"/>
      <c r="D199" s="74"/>
    </row>
    <row r="200" customFormat="false" ht="12" hidden="false" customHeight="true" outlineLevel="0" collapsed="false">
      <c r="C200" s="74"/>
      <c r="D200" s="74"/>
    </row>
    <row r="201" customFormat="false" ht="12" hidden="false" customHeight="true" outlineLevel="0" collapsed="false">
      <c r="C201" s="74"/>
      <c r="D201" s="74"/>
    </row>
    <row r="202" customFormat="false" ht="12" hidden="false" customHeight="true" outlineLevel="0" collapsed="false">
      <c r="C202" s="74"/>
      <c r="D202" s="74"/>
    </row>
    <row r="203" customFormat="false" ht="12" hidden="false" customHeight="true" outlineLevel="0" collapsed="false">
      <c r="C203" s="74"/>
      <c r="D203" s="74"/>
    </row>
    <row r="204" customFormat="false" ht="12" hidden="false" customHeight="true" outlineLevel="0" collapsed="false">
      <c r="C204" s="74"/>
      <c r="D204" s="74"/>
    </row>
    <row r="205" customFormat="false" ht="12" hidden="false" customHeight="true" outlineLevel="0" collapsed="false">
      <c r="C205" s="74"/>
      <c r="D205" s="74"/>
    </row>
    <row r="206" customFormat="false" ht="12" hidden="false" customHeight="true" outlineLevel="0" collapsed="false">
      <c r="C206" s="74"/>
      <c r="D206" s="74"/>
    </row>
    <row r="207" customFormat="false" ht="12" hidden="false" customHeight="true" outlineLevel="0" collapsed="false">
      <c r="C207" s="74"/>
      <c r="D207" s="74"/>
    </row>
    <row r="208" customFormat="false" ht="12" hidden="false" customHeight="true" outlineLevel="0" collapsed="false">
      <c r="C208" s="74"/>
      <c r="D208" s="74"/>
    </row>
    <row r="209" customFormat="false" ht="11.25" hidden="false" customHeight="false" outlineLevel="0" collapsed="false">
      <c r="C209" s="74"/>
      <c r="D209" s="74"/>
    </row>
    <row r="210" customFormat="false" ht="12" hidden="false" customHeight="true" outlineLevel="0" collapsed="false">
      <c r="C210" s="74"/>
      <c r="D210" s="74"/>
    </row>
    <row r="211" customFormat="false" ht="12" hidden="false" customHeight="true" outlineLevel="0" collapsed="false">
      <c r="C211" s="74"/>
      <c r="D211" s="74"/>
    </row>
    <row r="212" customFormat="false" ht="12" hidden="false" customHeight="true" outlineLevel="0" collapsed="false">
      <c r="C212" s="74"/>
      <c r="D212" s="74"/>
    </row>
    <row r="213" customFormat="false" ht="12" hidden="false" customHeight="true" outlineLevel="0" collapsed="false">
      <c r="C213" s="74"/>
      <c r="D213" s="74"/>
    </row>
    <row r="214" customFormat="false" ht="11.25" hidden="false" customHeight="false" outlineLevel="0" collapsed="false">
      <c r="C214" s="74"/>
      <c r="D214" s="74"/>
    </row>
    <row r="215" customFormat="false" ht="11.25" hidden="false" customHeight="false" outlineLevel="0" collapsed="false">
      <c r="C215" s="74"/>
      <c r="D215" s="74"/>
    </row>
    <row r="216" customFormat="false" ht="11.25" hidden="false" customHeight="false" outlineLevel="0" collapsed="false">
      <c r="C216" s="74"/>
      <c r="D216" s="74"/>
    </row>
    <row r="217" customFormat="false" ht="11.25" hidden="false" customHeight="false" outlineLevel="0" collapsed="false">
      <c r="C217" s="74"/>
      <c r="D217" s="74"/>
    </row>
    <row r="218" customFormat="false" ht="11.25" hidden="false" customHeight="false" outlineLevel="0" collapsed="false">
      <c r="C218" s="74"/>
      <c r="D218" s="74"/>
    </row>
    <row r="219" customFormat="false" ht="11.25" hidden="false" customHeight="false" outlineLevel="0" collapsed="false">
      <c r="C219" s="74"/>
      <c r="D219" s="74"/>
    </row>
    <row r="220" customFormat="false" ht="12" hidden="false" customHeight="true" outlineLevel="0" collapsed="false">
      <c r="C220" s="74"/>
      <c r="D220" s="74"/>
    </row>
    <row r="221" customFormat="false" ht="12" hidden="false" customHeight="true" outlineLevel="0" collapsed="false">
      <c r="C221" s="74"/>
      <c r="D221" s="74"/>
    </row>
    <row r="222" customFormat="false" ht="11.25" hidden="false" customHeight="false" outlineLevel="0" collapsed="false">
      <c r="C222" s="74"/>
      <c r="D222" s="74"/>
    </row>
    <row r="223" customFormat="false" ht="12" hidden="false" customHeight="true" outlineLevel="0" collapsed="false">
      <c r="C223" s="74"/>
      <c r="D223" s="74"/>
    </row>
    <row r="224" customFormat="false" ht="12" hidden="false" customHeight="true" outlineLevel="0" collapsed="false">
      <c r="C224" s="74"/>
      <c r="D224" s="74"/>
    </row>
    <row r="225" customFormat="false" ht="12" hidden="false" customHeight="true" outlineLevel="0" collapsed="false">
      <c r="C225" s="74"/>
      <c r="D225" s="74"/>
    </row>
    <row r="226" customFormat="false" ht="12" hidden="false" customHeight="true" outlineLevel="0" collapsed="false">
      <c r="C226" s="74"/>
      <c r="D226" s="74"/>
    </row>
    <row r="227" customFormat="false" ht="12" hidden="false" customHeight="true" outlineLevel="0" collapsed="false">
      <c r="C227" s="74"/>
      <c r="D227" s="74"/>
    </row>
    <row r="228" customFormat="false" ht="12" hidden="false" customHeight="true" outlineLevel="0" collapsed="false">
      <c r="C228" s="74"/>
      <c r="D228" s="74"/>
    </row>
    <row r="229" customFormat="false" ht="12" hidden="false" customHeight="true" outlineLevel="0" collapsed="false">
      <c r="C229" s="74"/>
      <c r="D229" s="74"/>
    </row>
    <row r="230" customFormat="false" ht="12" hidden="false" customHeight="true" outlineLevel="0" collapsed="false">
      <c r="C230" s="74"/>
      <c r="D230" s="74"/>
    </row>
    <row r="231" customFormat="false" ht="12" hidden="false" customHeight="true" outlineLevel="0" collapsed="false">
      <c r="C231" s="74"/>
      <c r="D231" s="74"/>
    </row>
    <row r="232" customFormat="false" ht="12" hidden="false" customHeight="true" outlineLevel="0" collapsed="false">
      <c r="C232" s="74"/>
      <c r="D232" s="74"/>
    </row>
    <row r="233" customFormat="false" ht="11.25" hidden="false" customHeight="false" outlineLevel="0" collapsed="false">
      <c r="C233" s="74"/>
      <c r="D233" s="74"/>
    </row>
    <row r="234" customFormat="false" ht="12" hidden="false" customHeight="true" outlineLevel="0" collapsed="false">
      <c r="C234" s="74"/>
      <c r="D234" s="74"/>
    </row>
    <row r="235" customFormat="false" ht="12" hidden="false" customHeight="true" outlineLevel="0" collapsed="false">
      <c r="C235" s="74"/>
      <c r="D235" s="74"/>
    </row>
    <row r="236" customFormat="false" ht="12" hidden="false" customHeight="true" outlineLevel="0" collapsed="false">
      <c r="C236" s="74"/>
      <c r="D236" s="74"/>
    </row>
    <row r="237" customFormat="false" ht="12" hidden="false" customHeight="true" outlineLevel="0" collapsed="false">
      <c r="C237" s="74"/>
      <c r="D237" s="74"/>
    </row>
    <row r="238" customFormat="false" ht="11.25" hidden="false" customHeight="false" outlineLevel="0" collapsed="false">
      <c r="C238" s="74"/>
      <c r="D238" s="74"/>
    </row>
    <row r="239" customFormat="false" ht="11.25" hidden="false" customHeight="false" outlineLevel="0" collapsed="false">
      <c r="C239" s="74"/>
      <c r="D239" s="74"/>
    </row>
    <row r="240" customFormat="false" ht="11.25" hidden="false" customHeight="false" outlineLevel="0" collapsed="false">
      <c r="C240" s="74"/>
      <c r="D240" s="74"/>
    </row>
    <row r="241" customFormat="false" ht="11.25" hidden="false" customHeight="false" outlineLevel="0" collapsed="false">
      <c r="C241" s="74"/>
      <c r="D241" s="74"/>
    </row>
    <row r="242" customFormat="false" ht="11.25" hidden="false" customHeight="false" outlineLevel="0" collapsed="false">
      <c r="C242" s="74"/>
      <c r="D242" s="74"/>
    </row>
    <row r="243" customFormat="false" ht="11.25" hidden="false" customHeight="false" outlineLevel="0" collapsed="false">
      <c r="C243" s="74"/>
      <c r="D243" s="74"/>
    </row>
    <row r="244" customFormat="false" ht="12" hidden="false" customHeight="true" outlineLevel="0" collapsed="false">
      <c r="C244" s="74"/>
      <c r="D244" s="74"/>
    </row>
    <row r="245" customFormat="false" ht="12" hidden="false" customHeight="true" outlineLevel="0" collapsed="false">
      <c r="C245" s="74"/>
      <c r="D245" s="74"/>
    </row>
    <row r="246" customFormat="false" ht="11.25" hidden="false" customHeight="false" outlineLevel="0" collapsed="false">
      <c r="C246" s="74"/>
      <c r="D246" s="74"/>
    </row>
    <row r="247" customFormat="false" ht="12" hidden="false" customHeight="true" outlineLevel="0" collapsed="false">
      <c r="C247" s="74"/>
      <c r="D247" s="74"/>
    </row>
    <row r="248" customFormat="false" ht="12" hidden="false" customHeight="true" outlineLevel="0" collapsed="false">
      <c r="C248" s="74"/>
      <c r="D248" s="74"/>
    </row>
    <row r="249" customFormat="false" ht="12" hidden="false" customHeight="true" outlineLevel="0" collapsed="false">
      <c r="C249" s="74"/>
      <c r="D249" s="74"/>
    </row>
    <row r="250" customFormat="false" ht="12" hidden="false" customHeight="true" outlineLevel="0" collapsed="false">
      <c r="C250" s="74"/>
      <c r="D250" s="74"/>
    </row>
    <row r="251" customFormat="false" ht="12" hidden="false" customHeight="true" outlineLevel="0" collapsed="false">
      <c r="C251" s="74"/>
      <c r="D251" s="74"/>
    </row>
    <row r="252" customFormat="false" ht="12" hidden="false" customHeight="true" outlineLevel="0" collapsed="false">
      <c r="C252" s="74"/>
      <c r="D252" s="74"/>
    </row>
    <row r="253" customFormat="false" ht="12" hidden="false" customHeight="true" outlineLevel="0" collapsed="false">
      <c r="C253" s="74"/>
      <c r="D253" s="74"/>
    </row>
    <row r="254" customFormat="false" ht="12" hidden="false" customHeight="true" outlineLevel="0" collapsed="false">
      <c r="C254" s="74"/>
      <c r="D254" s="74"/>
    </row>
    <row r="255" customFormat="false" ht="12" hidden="false" customHeight="true" outlineLevel="0" collapsed="false">
      <c r="C255" s="74"/>
      <c r="D255" s="74"/>
    </row>
    <row r="256" customFormat="false" ht="12" hidden="false" customHeight="true" outlineLevel="0" collapsed="false">
      <c r="C256" s="74"/>
      <c r="D256" s="74"/>
    </row>
    <row r="257" customFormat="false" ht="11.25" hidden="false" customHeight="false" outlineLevel="0" collapsed="false">
      <c r="C257" s="74"/>
      <c r="D257" s="74"/>
    </row>
    <row r="258" customFormat="false" ht="12" hidden="false" customHeight="true" outlineLevel="0" collapsed="false">
      <c r="C258" s="74"/>
      <c r="D258" s="74"/>
    </row>
    <row r="259" customFormat="false" ht="12" hidden="false" customHeight="true" outlineLevel="0" collapsed="false">
      <c r="C259" s="74"/>
      <c r="D259" s="74"/>
    </row>
    <row r="260" customFormat="false" ht="12" hidden="false" customHeight="true" outlineLevel="0" collapsed="false">
      <c r="C260" s="74"/>
      <c r="D260" s="74"/>
    </row>
    <row r="261" customFormat="false" ht="12" hidden="false" customHeight="true" outlineLevel="0" collapsed="false">
      <c r="C261" s="74"/>
      <c r="D261" s="74"/>
    </row>
    <row r="262" customFormat="false" ht="11.25" hidden="false" customHeight="false" outlineLevel="0" collapsed="false">
      <c r="C262" s="74"/>
      <c r="D262" s="74"/>
    </row>
    <row r="263" customFormat="false" ht="11.25" hidden="false" customHeight="false" outlineLevel="0" collapsed="false">
      <c r="C263" s="74"/>
      <c r="D263" s="74"/>
    </row>
    <row r="264" customFormat="false" ht="11.25" hidden="false" customHeight="false" outlineLevel="0" collapsed="false">
      <c r="C264" s="74"/>
      <c r="D264" s="74"/>
    </row>
    <row r="265" customFormat="false" ht="11.25" hidden="false" customHeight="false" outlineLevel="0" collapsed="false">
      <c r="C265" s="74"/>
      <c r="D265" s="74"/>
    </row>
    <row r="266" customFormat="false" ht="11.25" hidden="false" customHeight="false" outlineLevel="0" collapsed="false">
      <c r="C266" s="74"/>
      <c r="D266" s="74"/>
    </row>
    <row r="267" customFormat="false" ht="11.25" hidden="false" customHeight="false" outlineLevel="0" collapsed="false">
      <c r="C267" s="74"/>
      <c r="D267" s="74"/>
    </row>
    <row r="268" customFormat="false" ht="12" hidden="false" customHeight="true" outlineLevel="0" collapsed="false">
      <c r="C268" s="74"/>
      <c r="D268" s="74"/>
    </row>
    <row r="269" customFormat="false" ht="12" hidden="false" customHeight="true" outlineLevel="0" collapsed="false">
      <c r="C269" s="74"/>
      <c r="D269" s="74"/>
    </row>
    <row r="270" customFormat="false" ht="11.25" hidden="false" customHeight="false" outlineLevel="0" collapsed="false">
      <c r="C270" s="74"/>
      <c r="D270" s="74"/>
    </row>
    <row r="271" customFormat="false" ht="12" hidden="false" customHeight="true" outlineLevel="0" collapsed="false">
      <c r="C271" s="74"/>
      <c r="D271" s="74"/>
    </row>
    <row r="272" customFormat="false" ht="12" hidden="false" customHeight="true" outlineLevel="0" collapsed="false">
      <c r="C272" s="74"/>
      <c r="D272" s="74"/>
    </row>
    <row r="273" customFormat="false" ht="12" hidden="false" customHeight="true" outlineLevel="0" collapsed="false">
      <c r="C273" s="74"/>
      <c r="D273" s="74"/>
    </row>
    <row r="274" customFormat="false" ht="12" hidden="false" customHeight="true" outlineLevel="0" collapsed="false">
      <c r="C274" s="74"/>
      <c r="D274" s="74"/>
    </row>
    <row r="275" customFormat="false" ht="12" hidden="false" customHeight="true" outlineLevel="0" collapsed="false">
      <c r="C275" s="74"/>
      <c r="D275" s="74"/>
    </row>
    <row r="276" customFormat="false" ht="12" hidden="false" customHeight="true" outlineLevel="0" collapsed="false">
      <c r="C276" s="74"/>
      <c r="D276" s="74"/>
    </row>
    <row r="277" customFormat="false" ht="12" hidden="false" customHeight="true" outlineLevel="0" collapsed="false">
      <c r="C277" s="74"/>
      <c r="D277" s="74"/>
    </row>
    <row r="278" customFormat="false" ht="12" hidden="false" customHeight="true" outlineLevel="0" collapsed="false">
      <c r="C278" s="74"/>
      <c r="D278" s="74"/>
    </row>
    <row r="279" customFormat="false" ht="12" hidden="false" customHeight="true" outlineLevel="0" collapsed="false">
      <c r="C279" s="74"/>
      <c r="D279" s="74"/>
    </row>
    <row r="280" customFormat="false" ht="12" hidden="false" customHeight="true" outlineLevel="0" collapsed="false">
      <c r="C280" s="74"/>
      <c r="D280" s="74"/>
    </row>
    <row r="281" customFormat="false" ht="11.25" hidden="false" customHeight="false" outlineLevel="0" collapsed="false">
      <c r="C281" s="74"/>
      <c r="D281" s="74"/>
    </row>
    <row r="282" customFormat="false" ht="12" hidden="false" customHeight="true" outlineLevel="0" collapsed="false">
      <c r="C282" s="74"/>
      <c r="D282" s="74"/>
    </row>
    <row r="283" customFormat="false" ht="12" hidden="false" customHeight="true" outlineLevel="0" collapsed="false">
      <c r="C283" s="74"/>
      <c r="D283" s="74"/>
    </row>
    <row r="284" customFormat="false" ht="12" hidden="false" customHeight="true" outlineLevel="0" collapsed="false">
      <c r="C284" s="74"/>
      <c r="D284" s="74"/>
    </row>
    <row r="285" customFormat="false" ht="12" hidden="false" customHeight="true" outlineLevel="0" collapsed="false">
      <c r="C285" s="74"/>
      <c r="D285" s="74"/>
    </row>
    <row r="286" customFormat="false" ht="11.25" hidden="false" customHeight="false" outlineLevel="0" collapsed="false">
      <c r="C286" s="74"/>
      <c r="D286" s="74"/>
    </row>
    <row r="287" customFormat="false" ht="11.25" hidden="false" customHeight="false" outlineLevel="0" collapsed="false">
      <c r="C287" s="74"/>
      <c r="D287" s="74"/>
    </row>
    <row r="288" customFormat="false" ht="11.25" hidden="false" customHeight="false" outlineLevel="0" collapsed="false">
      <c r="C288" s="74"/>
      <c r="D288" s="74"/>
    </row>
    <row r="289" customFormat="false" ht="11.25" hidden="false" customHeight="false" outlineLevel="0" collapsed="false">
      <c r="C289" s="74"/>
      <c r="D289" s="74"/>
    </row>
    <row r="290" customFormat="false" ht="11.25" hidden="false" customHeight="false" outlineLevel="0" collapsed="false">
      <c r="C290" s="74"/>
      <c r="D290" s="74"/>
    </row>
    <row r="291" customFormat="false" ht="11.25" hidden="false" customHeight="false" outlineLevel="0" collapsed="false">
      <c r="C291" s="74"/>
      <c r="D291" s="74"/>
    </row>
    <row r="292" customFormat="false" ht="12" hidden="false" customHeight="true" outlineLevel="0" collapsed="false">
      <c r="C292" s="74"/>
      <c r="D292" s="74"/>
    </row>
    <row r="293" customFormat="false" ht="12" hidden="false" customHeight="true" outlineLevel="0" collapsed="false">
      <c r="C293" s="74"/>
      <c r="D293" s="74"/>
    </row>
    <row r="294" customFormat="false" ht="11.25" hidden="false" customHeight="false" outlineLevel="0" collapsed="false">
      <c r="C294" s="74"/>
      <c r="D294" s="74"/>
    </row>
    <row r="295" customFormat="false" ht="12" hidden="false" customHeight="true" outlineLevel="0" collapsed="false">
      <c r="C295" s="74"/>
      <c r="D295" s="74"/>
    </row>
    <row r="296" customFormat="false" ht="12" hidden="false" customHeight="true" outlineLevel="0" collapsed="false">
      <c r="C296" s="74"/>
      <c r="D296" s="74"/>
    </row>
    <row r="297" customFormat="false" ht="12" hidden="false" customHeight="true" outlineLevel="0" collapsed="false">
      <c r="C297" s="74"/>
      <c r="D297" s="74"/>
    </row>
    <row r="298" customFormat="false" ht="12" hidden="false" customHeight="true" outlineLevel="0" collapsed="false">
      <c r="C298" s="74"/>
      <c r="D298" s="74"/>
    </row>
    <row r="299" customFormat="false" ht="12" hidden="false" customHeight="true" outlineLevel="0" collapsed="false">
      <c r="C299" s="74"/>
      <c r="D299" s="74"/>
    </row>
    <row r="300" customFormat="false" ht="12" hidden="false" customHeight="true" outlineLevel="0" collapsed="false">
      <c r="C300" s="74"/>
      <c r="D300" s="74"/>
    </row>
    <row r="301" customFormat="false" ht="12" hidden="false" customHeight="true" outlineLevel="0" collapsed="false">
      <c r="C301" s="74"/>
      <c r="D301" s="74"/>
    </row>
    <row r="302" customFormat="false" ht="12" hidden="false" customHeight="true" outlineLevel="0" collapsed="false">
      <c r="C302" s="74"/>
      <c r="D302" s="74"/>
    </row>
    <row r="303" customFormat="false" ht="12" hidden="false" customHeight="true" outlineLevel="0" collapsed="false">
      <c r="C303" s="74"/>
      <c r="D303" s="74"/>
    </row>
    <row r="304" customFormat="false" ht="12" hidden="false" customHeight="true" outlineLevel="0" collapsed="false">
      <c r="C304" s="74"/>
      <c r="D304" s="74"/>
    </row>
    <row r="305" customFormat="false" ht="11.25" hidden="false" customHeight="false" outlineLevel="0" collapsed="false">
      <c r="C305" s="74"/>
      <c r="D305" s="74"/>
    </row>
    <row r="306" customFormat="false" ht="12" hidden="false" customHeight="true" outlineLevel="0" collapsed="false">
      <c r="C306" s="74"/>
      <c r="D306" s="74"/>
    </row>
    <row r="307" customFormat="false" ht="12" hidden="false" customHeight="true" outlineLevel="0" collapsed="false">
      <c r="C307" s="74"/>
      <c r="D307" s="74"/>
    </row>
    <row r="308" customFormat="false" ht="12" hidden="false" customHeight="true" outlineLevel="0" collapsed="false">
      <c r="C308" s="74"/>
      <c r="D308" s="74"/>
    </row>
    <row r="309" customFormat="false" ht="12" hidden="false" customHeight="true" outlineLevel="0" collapsed="false">
      <c r="C309" s="74"/>
      <c r="D309" s="74"/>
    </row>
    <row r="310" customFormat="false" ht="11.25" hidden="false" customHeight="false" outlineLevel="0" collapsed="false">
      <c r="C310" s="74"/>
      <c r="D310" s="74"/>
    </row>
    <row r="311" customFormat="false" ht="11.25" hidden="false" customHeight="false" outlineLevel="0" collapsed="false">
      <c r="C311" s="74"/>
      <c r="D311" s="74"/>
    </row>
    <row r="312" customFormat="false" ht="11.25" hidden="false" customHeight="false" outlineLevel="0" collapsed="false">
      <c r="C312" s="74"/>
      <c r="D312" s="74"/>
    </row>
    <row r="313" customFormat="false" ht="11.25" hidden="false" customHeight="false" outlineLevel="0" collapsed="false">
      <c r="C313" s="74"/>
      <c r="D313" s="74"/>
    </row>
    <row r="314" customFormat="false" ht="11.25" hidden="false" customHeight="false" outlineLevel="0" collapsed="false">
      <c r="C314" s="74"/>
      <c r="D314" s="74"/>
    </row>
    <row r="315" customFormat="false" ht="11.25" hidden="false" customHeight="false" outlineLevel="0" collapsed="false">
      <c r="C315" s="74"/>
      <c r="D315" s="74"/>
    </row>
    <row r="316" customFormat="false" ht="12" hidden="false" customHeight="true" outlineLevel="0" collapsed="false">
      <c r="C316" s="74"/>
      <c r="D316" s="74"/>
    </row>
    <row r="317" customFormat="false" ht="12" hidden="false" customHeight="true" outlineLevel="0" collapsed="false">
      <c r="C317" s="74"/>
      <c r="D317" s="74"/>
    </row>
    <row r="318" customFormat="false" ht="11.25" hidden="false" customHeight="false" outlineLevel="0" collapsed="false">
      <c r="C318" s="74"/>
      <c r="D318" s="74"/>
    </row>
    <row r="319" customFormat="false" ht="12" hidden="false" customHeight="true" outlineLevel="0" collapsed="false">
      <c r="C319" s="74"/>
      <c r="D319" s="74"/>
    </row>
    <row r="320" customFormat="false" ht="12" hidden="false" customHeight="true" outlineLevel="0" collapsed="false">
      <c r="C320" s="74"/>
      <c r="D320" s="74"/>
    </row>
    <row r="321" customFormat="false" ht="12" hidden="false" customHeight="true" outlineLevel="0" collapsed="false">
      <c r="C321" s="74"/>
      <c r="D321" s="74"/>
    </row>
    <row r="322" customFormat="false" ht="12" hidden="false" customHeight="true" outlineLevel="0" collapsed="false">
      <c r="C322" s="74"/>
      <c r="D322" s="74"/>
    </row>
    <row r="323" customFormat="false" ht="12" hidden="false" customHeight="true" outlineLevel="0" collapsed="false">
      <c r="C323" s="74"/>
      <c r="D323" s="74"/>
    </row>
    <row r="324" customFormat="false" ht="12" hidden="false" customHeight="true" outlineLevel="0" collapsed="false">
      <c r="C324" s="74"/>
      <c r="D324" s="74"/>
    </row>
    <row r="325" customFormat="false" ht="12" hidden="false" customHeight="true" outlineLevel="0" collapsed="false">
      <c r="C325" s="74"/>
      <c r="D325" s="74"/>
    </row>
    <row r="326" customFormat="false" ht="12" hidden="false" customHeight="true" outlineLevel="0" collapsed="false">
      <c r="C326" s="74"/>
      <c r="D326" s="74"/>
    </row>
    <row r="327" customFormat="false" ht="12" hidden="false" customHeight="true" outlineLevel="0" collapsed="false">
      <c r="C327" s="74"/>
      <c r="D327" s="74"/>
    </row>
    <row r="328" customFormat="false" ht="12" hidden="false" customHeight="true" outlineLevel="0" collapsed="false">
      <c r="C328" s="74"/>
      <c r="D328" s="74"/>
    </row>
    <row r="329" customFormat="false" ht="11.25" hidden="false" customHeight="false" outlineLevel="0" collapsed="false">
      <c r="C329" s="74"/>
      <c r="D329" s="74"/>
    </row>
    <row r="330" customFormat="false" ht="12" hidden="false" customHeight="true" outlineLevel="0" collapsed="false">
      <c r="C330" s="74"/>
      <c r="D330" s="74"/>
    </row>
    <row r="331" customFormat="false" ht="12" hidden="false" customHeight="true" outlineLevel="0" collapsed="false">
      <c r="C331" s="74"/>
      <c r="D331" s="74"/>
    </row>
    <row r="332" customFormat="false" ht="12" hidden="false" customHeight="true" outlineLevel="0" collapsed="false">
      <c r="C332" s="74"/>
      <c r="D332" s="74"/>
    </row>
    <row r="333" customFormat="false" ht="12" hidden="false" customHeight="true" outlineLevel="0" collapsed="false">
      <c r="C333" s="74"/>
      <c r="D333" s="74"/>
    </row>
    <row r="334" customFormat="false" ht="11.25" hidden="false" customHeight="false" outlineLevel="0" collapsed="false">
      <c r="C334" s="74"/>
      <c r="D334" s="74"/>
    </row>
    <row r="335" customFormat="false" ht="11.25" hidden="false" customHeight="false" outlineLevel="0" collapsed="false">
      <c r="C335" s="74"/>
      <c r="D335" s="74"/>
    </row>
    <row r="336" customFormat="false" ht="11.25" hidden="false" customHeight="false" outlineLevel="0" collapsed="false">
      <c r="C336" s="74"/>
      <c r="D336" s="74"/>
    </row>
    <row r="337" customFormat="false" ht="11.25" hidden="false" customHeight="false" outlineLevel="0" collapsed="false">
      <c r="C337" s="74"/>
      <c r="D337" s="74"/>
    </row>
    <row r="338" customFormat="false" ht="11.25" hidden="false" customHeight="false" outlineLevel="0" collapsed="false">
      <c r="C338" s="74"/>
      <c r="D338" s="74"/>
    </row>
    <row r="339" customFormat="false" ht="11.25" hidden="false" customHeight="false" outlineLevel="0" collapsed="false">
      <c r="C339" s="74"/>
      <c r="D339" s="74"/>
    </row>
    <row r="340" customFormat="false" ht="12" hidden="false" customHeight="true" outlineLevel="0" collapsed="false">
      <c r="C340" s="74"/>
      <c r="D340" s="74"/>
    </row>
    <row r="341" customFormat="false" ht="12" hidden="false" customHeight="true" outlineLevel="0" collapsed="false">
      <c r="C341" s="74"/>
      <c r="D341" s="74"/>
    </row>
    <row r="342" customFormat="false" ht="11.25" hidden="false" customHeight="false" outlineLevel="0" collapsed="false">
      <c r="C342" s="74"/>
      <c r="D342" s="74"/>
    </row>
    <row r="343" customFormat="false" ht="12" hidden="false" customHeight="true" outlineLevel="0" collapsed="false">
      <c r="C343" s="74"/>
      <c r="D343" s="74"/>
    </row>
    <row r="344" customFormat="false" ht="12" hidden="false" customHeight="true" outlineLevel="0" collapsed="false">
      <c r="C344" s="74"/>
      <c r="D344" s="74"/>
    </row>
    <row r="345" customFormat="false" ht="12" hidden="false" customHeight="true" outlineLevel="0" collapsed="false">
      <c r="C345" s="74"/>
      <c r="D345" s="74"/>
    </row>
    <row r="346" customFormat="false" ht="12" hidden="false" customHeight="true" outlineLevel="0" collapsed="false">
      <c r="C346" s="74"/>
      <c r="D346" s="74"/>
    </row>
    <row r="347" customFormat="false" ht="12" hidden="false" customHeight="true" outlineLevel="0" collapsed="false">
      <c r="C347" s="74"/>
      <c r="D347" s="74"/>
    </row>
    <row r="348" customFormat="false" ht="12" hidden="false" customHeight="true" outlineLevel="0" collapsed="false">
      <c r="C348" s="74"/>
      <c r="D348" s="74"/>
    </row>
    <row r="349" customFormat="false" ht="12" hidden="false" customHeight="true" outlineLevel="0" collapsed="false">
      <c r="C349" s="74"/>
      <c r="D349" s="74"/>
    </row>
    <row r="350" customFormat="false" ht="12" hidden="false" customHeight="true" outlineLevel="0" collapsed="false">
      <c r="C350" s="74"/>
      <c r="D350" s="74"/>
    </row>
    <row r="351" customFormat="false" ht="12" hidden="false" customHeight="true" outlineLevel="0" collapsed="false">
      <c r="C351" s="74"/>
      <c r="D351" s="74"/>
    </row>
    <row r="352" customFormat="false" ht="12" hidden="false" customHeight="true" outlineLevel="0" collapsed="false">
      <c r="C352" s="74"/>
      <c r="D352" s="74"/>
    </row>
    <row r="353" customFormat="false" ht="11.25" hidden="false" customHeight="false" outlineLevel="0" collapsed="false">
      <c r="C353" s="74"/>
      <c r="D353" s="74"/>
    </row>
    <row r="354" customFormat="false" ht="12" hidden="false" customHeight="true" outlineLevel="0" collapsed="false">
      <c r="C354" s="74"/>
      <c r="D354" s="74"/>
    </row>
    <row r="355" customFormat="false" ht="12" hidden="false" customHeight="true" outlineLevel="0" collapsed="false">
      <c r="C355" s="74"/>
      <c r="D355" s="74"/>
    </row>
    <row r="356" customFormat="false" ht="12" hidden="false" customHeight="true" outlineLevel="0" collapsed="false">
      <c r="C356" s="74"/>
      <c r="D356" s="74"/>
    </row>
    <row r="357" customFormat="false" ht="12" hidden="false" customHeight="true" outlineLevel="0" collapsed="false">
      <c r="C357" s="74"/>
      <c r="D357" s="74"/>
    </row>
    <row r="358" customFormat="false" ht="11.25" hidden="false" customHeight="false" outlineLevel="0" collapsed="false">
      <c r="C358" s="74"/>
      <c r="D358" s="74"/>
    </row>
    <row r="359" customFormat="false" ht="11.25" hidden="false" customHeight="false" outlineLevel="0" collapsed="false">
      <c r="C359" s="74"/>
      <c r="D359" s="74"/>
    </row>
    <row r="360" customFormat="false" ht="11.25" hidden="false" customHeight="false" outlineLevel="0" collapsed="false">
      <c r="C360" s="74"/>
      <c r="D360" s="74"/>
    </row>
    <row r="361" customFormat="false" ht="11.25" hidden="false" customHeight="false" outlineLevel="0" collapsed="false">
      <c r="C361" s="74"/>
      <c r="D361" s="74"/>
    </row>
    <row r="362" customFormat="false" ht="11.25" hidden="false" customHeight="false" outlineLevel="0" collapsed="false">
      <c r="C362" s="74"/>
      <c r="D362" s="74"/>
    </row>
    <row r="363" customFormat="false" ht="11.25" hidden="false" customHeight="false" outlineLevel="0" collapsed="false">
      <c r="C363" s="74"/>
      <c r="D363" s="74"/>
    </row>
    <row r="364" customFormat="false" ht="12" hidden="false" customHeight="true" outlineLevel="0" collapsed="false">
      <c r="C364" s="74"/>
      <c r="D364" s="74"/>
    </row>
    <row r="365" customFormat="false" ht="12" hidden="false" customHeight="true" outlineLevel="0" collapsed="false">
      <c r="C365" s="74"/>
      <c r="D365" s="74"/>
    </row>
    <row r="366" customFormat="false" ht="11.25" hidden="false" customHeight="false" outlineLevel="0" collapsed="false">
      <c r="C366" s="74"/>
      <c r="D366" s="74"/>
    </row>
    <row r="367" customFormat="false" ht="12" hidden="false" customHeight="true" outlineLevel="0" collapsed="false">
      <c r="C367" s="74"/>
      <c r="D367" s="74"/>
    </row>
    <row r="368" customFormat="false" ht="12" hidden="false" customHeight="true" outlineLevel="0" collapsed="false">
      <c r="C368" s="74"/>
      <c r="D368" s="74"/>
    </row>
    <row r="369" customFormat="false" ht="12" hidden="false" customHeight="true" outlineLevel="0" collapsed="false">
      <c r="C369" s="74"/>
      <c r="D369" s="74"/>
    </row>
    <row r="370" customFormat="false" ht="12" hidden="false" customHeight="true" outlineLevel="0" collapsed="false">
      <c r="C370" s="74"/>
      <c r="D370" s="74"/>
    </row>
    <row r="371" customFormat="false" ht="12" hidden="false" customHeight="true" outlineLevel="0" collapsed="false">
      <c r="C371" s="74"/>
      <c r="D371" s="74"/>
    </row>
    <row r="372" customFormat="false" ht="12" hidden="false" customHeight="true" outlineLevel="0" collapsed="false">
      <c r="C372" s="74"/>
      <c r="D372" s="74"/>
    </row>
    <row r="373" customFormat="false" ht="12" hidden="false" customHeight="true" outlineLevel="0" collapsed="false">
      <c r="C373" s="74"/>
      <c r="D373" s="74"/>
    </row>
    <row r="374" customFormat="false" ht="12" hidden="false" customHeight="true" outlineLevel="0" collapsed="false">
      <c r="C374" s="74"/>
      <c r="D374" s="74"/>
    </row>
    <row r="375" customFormat="false" ht="12" hidden="false" customHeight="true" outlineLevel="0" collapsed="false">
      <c r="C375" s="74"/>
      <c r="D375" s="74"/>
    </row>
    <row r="376" customFormat="false" ht="12" hidden="false" customHeight="true" outlineLevel="0" collapsed="false">
      <c r="C376" s="74"/>
      <c r="D376" s="74"/>
    </row>
    <row r="377" customFormat="false" ht="11.25" hidden="false" customHeight="false" outlineLevel="0" collapsed="false">
      <c r="C377" s="74"/>
      <c r="D377" s="74"/>
    </row>
    <row r="378" customFormat="false" ht="12" hidden="false" customHeight="true" outlineLevel="0" collapsed="false">
      <c r="C378" s="74"/>
      <c r="D378" s="74"/>
    </row>
    <row r="379" customFormat="false" ht="12" hidden="false" customHeight="true" outlineLevel="0" collapsed="false">
      <c r="C379" s="74"/>
      <c r="D379" s="74"/>
    </row>
    <row r="380" customFormat="false" ht="12" hidden="false" customHeight="true" outlineLevel="0" collapsed="false">
      <c r="C380" s="74"/>
      <c r="D380" s="74"/>
    </row>
    <row r="381" customFormat="false" ht="12" hidden="false" customHeight="true" outlineLevel="0" collapsed="false">
      <c r="C381" s="74"/>
      <c r="D381" s="74"/>
    </row>
    <row r="382" customFormat="false" ht="11.25" hidden="false" customHeight="false" outlineLevel="0" collapsed="false">
      <c r="C382" s="74"/>
      <c r="D382" s="74"/>
    </row>
    <row r="383" customFormat="false" ht="11.25" hidden="false" customHeight="false" outlineLevel="0" collapsed="false">
      <c r="C383" s="74"/>
      <c r="D383" s="74"/>
    </row>
    <row r="384" customFormat="false" ht="11.25" hidden="false" customHeight="false" outlineLevel="0" collapsed="false">
      <c r="C384" s="74"/>
      <c r="D384" s="74"/>
    </row>
    <row r="385" customFormat="false" ht="11.25" hidden="false" customHeight="false" outlineLevel="0" collapsed="false">
      <c r="C385" s="74"/>
      <c r="D385" s="74"/>
    </row>
    <row r="386" customFormat="false" ht="11.25" hidden="false" customHeight="false" outlineLevel="0" collapsed="false">
      <c r="C386" s="74"/>
      <c r="D386" s="74"/>
    </row>
    <row r="387" customFormat="false" ht="11.25" hidden="false" customHeight="false" outlineLevel="0" collapsed="false">
      <c r="C387" s="74"/>
      <c r="D387" s="74"/>
    </row>
    <row r="388" customFormat="false" ht="12" hidden="false" customHeight="true" outlineLevel="0" collapsed="false">
      <c r="C388" s="74"/>
      <c r="D388" s="74"/>
    </row>
    <row r="389" customFormat="false" ht="12" hidden="false" customHeight="true" outlineLevel="0" collapsed="false">
      <c r="C389" s="74"/>
      <c r="D389" s="74"/>
    </row>
    <row r="390" customFormat="false" ht="11.25" hidden="false" customHeight="false" outlineLevel="0" collapsed="false">
      <c r="C390" s="74"/>
      <c r="D390" s="74"/>
    </row>
    <row r="391" customFormat="false" ht="12" hidden="false" customHeight="true" outlineLevel="0" collapsed="false">
      <c r="C391" s="74"/>
      <c r="D391" s="74"/>
    </row>
    <row r="392" customFormat="false" ht="12" hidden="false" customHeight="true" outlineLevel="0" collapsed="false">
      <c r="C392" s="74"/>
      <c r="D392" s="74"/>
    </row>
    <row r="393" customFormat="false" ht="12" hidden="false" customHeight="true" outlineLevel="0" collapsed="false">
      <c r="C393" s="74"/>
      <c r="D393" s="74"/>
    </row>
    <row r="394" customFormat="false" ht="12" hidden="false" customHeight="true" outlineLevel="0" collapsed="false">
      <c r="C394" s="74"/>
      <c r="D394" s="74"/>
    </row>
    <row r="395" customFormat="false" ht="12" hidden="false" customHeight="true" outlineLevel="0" collapsed="false">
      <c r="C395" s="74"/>
      <c r="D395" s="74"/>
    </row>
    <row r="396" customFormat="false" ht="12" hidden="false" customHeight="true" outlineLevel="0" collapsed="false">
      <c r="C396" s="74"/>
      <c r="D396" s="74"/>
    </row>
    <row r="397" customFormat="false" ht="12" hidden="false" customHeight="true" outlineLevel="0" collapsed="false">
      <c r="C397" s="74"/>
      <c r="D397" s="74"/>
    </row>
    <row r="398" customFormat="false" ht="12" hidden="false" customHeight="true" outlineLevel="0" collapsed="false">
      <c r="C398" s="74"/>
      <c r="D398" s="74"/>
    </row>
    <row r="399" customFormat="false" ht="12" hidden="false" customHeight="true" outlineLevel="0" collapsed="false">
      <c r="C399" s="74"/>
      <c r="D399" s="74"/>
    </row>
    <row r="400" customFormat="false" ht="12" hidden="false" customHeight="true" outlineLevel="0" collapsed="false">
      <c r="C400" s="74"/>
      <c r="D400" s="74"/>
    </row>
    <row r="401" customFormat="false" ht="11.25" hidden="false" customHeight="false" outlineLevel="0" collapsed="false">
      <c r="C401" s="74"/>
      <c r="D401" s="74"/>
    </row>
    <row r="402" customFormat="false" ht="12" hidden="false" customHeight="true" outlineLevel="0" collapsed="false">
      <c r="C402" s="74"/>
      <c r="D402" s="74"/>
    </row>
    <row r="403" customFormat="false" ht="12" hidden="false" customHeight="true" outlineLevel="0" collapsed="false">
      <c r="C403" s="74"/>
      <c r="D403" s="74"/>
    </row>
    <row r="404" customFormat="false" ht="12" hidden="false" customHeight="true" outlineLevel="0" collapsed="false">
      <c r="C404" s="74"/>
      <c r="D404" s="74"/>
    </row>
    <row r="405" customFormat="false" ht="11.25" hidden="false" customHeight="false" outlineLevel="0" collapsed="false">
      <c r="C405" s="74"/>
      <c r="D405" s="74"/>
    </row>
    <row r="406" customFormat="false" ht="12" hidden="false" customHeight="true" outlineLevel="0" collapsed="false">
      <c r="C406" s="74"/>
      <c r="D406" s="74"/>
    </row>
    <row r="407" customFormat="false" ht="11.25" hidden="false" customHeight="false" outlineLevel="0" collapsed="false">
      <c r="C407" s="74"/>
      <c r="D407" s="74"/>
    </row>
    <row r="408" customFormat="false" ht="11.25" hidden="false" customHeight="false" outlineLevel="0" collapsed="false">
      <c r="C408" s="74"/>
      <c r="D408" s="74"/>
    </row>
    <row r="409" customFormat="false" ht="11.25" hidden="false" customHeight="false" outlineLevel="0" collapsed="false">
      <c r="C409" s="74"/>
      <c r="D409" s="74"/>
    </row>
    <row r="410" customFormat="false" ht="11.25" hidden="false" customHeight="false" outlineLevel="0" collapsed="false">
      <c r="C410" s="74"/>
      <c r="D410" s="74"/>
    </row>
    <row r="411" customFormat="false" ht="11.25" hidden="false" customHeight="false" outlineLevel="0" collapsed="false">
      <c r="C411" s="74"/>
      <c r="D411" s="74"/>
    </row>
    <row r="412" customFormat="false" ht="11.25" hidden="false" customHeight="false" outlineLevel="0" collapsed="false">
      <c r="C412" s="74"/>
      <c r="D412" s="74"/>
    </row>
    <row r="413" customFormat="false" ht="12" hidden="false" customHeight="true" outlineLevel="0" collapsed="false">
      <c r="C413" s="74"/>
      <c r="D413" s="74"/>
    </row>
    <row r="414" customFormat="false" ht="12" hidden="false" customHeight="true" outlineLevel="0" collapsed="false">
      <c r="C414" s="74"/>
      <c r="D414" s="74"/>
    </row>
    <row r="415" customFormat="false" ht="11.25" hidden="false" customHeight="false" outlineLevel="0" collapsed="false">
      <c r="C415" s="74"/>
      <c r="D415" s="74"/>
    </row>
    <row r="416" customFormat="false" ht="12" hidden="false" customHeight="true" outlineLevel="0" collapsed="false">
      <c r="C416" s="74"/>
      <c r="D416" s="74"/>
    </row>
    <row r="417" customFormat="false" ht="12" hidden="false" customHeight="true" outlineLevel="0" collapsed="false">
      <c r="C417" s="74"/>
      <c r="D417" s="74"/>
    </row>
    <row r="418" customFormat="false" ht="12" hidden="false" customHeight="true" outlineLevel="0" collapsed="false">
      <c r="C418" s="74"/>
      <c r="D418" s="74"/>
    </row>
    <row r="419" customFormat="false" ht="12" hidden="false" customHeight="true" outlineLevel="0" collapsed="false">
      <c r="C419" s="74"/>
      <c r="D419" s="74"/>
    </row>
    <row r="420" customFormat="false" ht="12" hidden="false" customHeight="true" outlineLevel="0" collapsed="false">
      <c r="C420" s="74"/>
      <c r="D420" s="74"/>
    </row>
    <row r="421" customFormat="false" ht="12" hidden="false" customHeight="true" outlineLevel="0" collapsed="false">
      <c r="C421" s="74"/>
      <c r="D421" s="74"/>
    </row>
    <row r="422" customFormat="false" ht="12" hidden="false" customHeight="true" outlineLevel="0" collapsed="false">
      <c r="C422" s="74"/>
      <c r="D422" s="74"/>
    </row>
    <row r="423" customFormat="false" ht="12" hidden="false" customHeight="true" outlineLevel="0" collapsed="false">
      <c r="C423" s="74"/>
      <c r="D423" s="74"/>
    </row>
    <row r="424" customFormat="false" ht="12" hidden="false" customHeight="true" outlineLevel="0" collapsed="false">
      <c r="C424" s="74"/>
      <c r="D424" s="74"/>
    </row>
    <row r="425" customFormat="false" ht="12" hidden="false" customHeight="true" outlineLevel="0" collapsed="false">
      <c r="C425" s="74"/>
      <c r="D425" s="74"/>
    </row>
    <row r="426" customFormat="false" ht="11.25" hidden="false" customHeight="false" outlineLevel="0" collapsed="false">
      <c r="C426" s="74"/>
      <c r="D426" s="74"/>
    </row>
    <row r="427" customFormat="false" ht="12" hidden="false" customHeight="true" outlineLevel="0" collapsed="false">
      <c r="C427" s="74"/>
      <c r="D427" s="74"/>
    </row>
    <row r="428" customFormat="false" ht="12" hidden="false" customHeight="true" outlineLevel="0" collapsed="false">
      <c r="C428" s="74"/>
      <c r="D428" s="74"/>
    </row>
    <row r="429" customFormat="false" ht="12" hidden="false" customHeight="true" outlineLevel="0" collapsed="false">
      <c r="C429" s="74"/>
      <c r="D429" s="74"/>
    </row>
  </sheetData>
  <mergeCells count="89">
    <mergeCell ref="A3:F7"/>
    <mergeCell ref="G3:G7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A6"/>
    <mergeCell ref="AB4:AC6"/>
    <mergeCell ref="AD4:AE6"/>
    <mergeCell ref="B8:E8"/>
    <mergeCell ref="C10:E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3:E33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6:E56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590277777777778" right="0.275694444444444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1:34:55Z</dcterms:created>
  <dc:creator/>
  <dc:description/>
  <dc:language>en-US</dc:language>
  <cp:lastModifiedBy/>
  <dcterms:modified xsi:type="dcterms:W3CDTF">2022-07-12T01:35:07Z</dcterms:modified>
  <cp:revision>0</cp:revision>
  <dc:subject/>
  <dc:title/>
</cp:coreProperties>
</file>