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第１表  職業（大分類）、男女別１５歳以上就業者数</t>
  </si>
  <si>
    <t xml:space="preserve">（単位：人、％）</t>
  </si>
  <si>
    <t xml:space="preserve">区　　          分</t>
  </si>
  <si>
    <t xml:space="preserve">人　　　　　口</t>
  </si>
  <si>
    <t xml:space="preserve">増　減　数</t>
  </si>
  <si>
    <t xml:space="preserve">増　減　率</t>
  </si>
  <si>
    <t xml:space="preserve">割　　　　　合</t>
  </si>
  <si>
    <t xml:space="preserve">職業（大分類）</t>
  </si>
  <si>
    <t xml:space="preserve">平成２２年</t>
  </si>
  <si>
    <r>
      <rPr>
        <sz val="15"/>
        <rFont val="Noto Sans"/>
        <family val="2"/>
      </rPr>
      <t xml:space="preserve">平成１７年 </t>
    </r>
    <r>
      <rPr>
        <sz val="15"/>
        <rFont val="ＭＳ Ｐゴシック"/>
        <family val="3"/>
        <charset val="128"/>
      </rPr>
      <t xml:space="preserve">1)</t>
    </r>
  </si>
  <si>
    <t xml:space="preserve">平成１７年～２２年</t>
  </si>
  <si>
    <t xml:space="preserve">平成１７年</t>
  </si>
  <si>
    <t xml:space="preserve">総　　数</t>
  </si>
  <si>
    <r>
      <rPr>
        <sz val="14"/>
        <color rgb="FF000000"/>
        <rFont val="Noto Sans"/>
        <family val="2"/>
      </rPr>
      <t xml:space="preserve">１５　　歳　　以　　上　　人　　口　　</t>
    </r>
    <r>
      <rPr>
        <sz val="14"/>
        <color rgb="FF000000"/>
        <rFont val="ＭＳ Ｐゴシック"/>
        <family val="3"/>
        <charset val="128"/>
      </rPr>
      <t xml:space="preserve">2)</t>
    </r>
  </si>
  <si>
    <t xml:space="preserve">－</t>
  </si>
  <si>
    <t xml:space="preserve">就　　業　　者　　総　　数</t>
  </si>
  <si>
    <t xml:space="preserve">Ａ</t>
  </si>
  <si>
    <t xml:space="preserve">管理的職業従事者</t>
  </si>
  <si>
    <t xml:space="preserve">Ｂ</t>
  </si>
  <si>
    <t xml:space="preserve">専門的・技術的職業従事者</t>
  </si>
  <si>
    <t xml:space="preserve">Ｃ </t>
  </si>
  <si>
    <t xml:space="preserve">事務従事者</t>
  </si>
  <si>
    <t xml:space="preserve">Ｄ </t>
  </si>
  <si>
    <t xml:space="preserve">販売従事者</t>
  </si>
  <si>
    <t xml:space="preserve">Ｅ </t>
  </si>
  <si>
    <t xml:space="preserve">サービス職業従事者</t>
  </si>
  <si>
    <t xml:space="preserve">Ｆ </t>
  </si>
  <si>
    <t xml:space="preserve">保安職業従事者</t>
  </si>
  <si>
    <t xml:space="preserve">Ｇ</t>
  </si>
  <si>
    <t xml:space="preserve">農林漁業従事者</t>
  </si>
  <si>
    <t xml:space="preserve">Ｈ</t>
  </si>
  <si>
    <t xml:space="preserve">生産工程従事者</t>
  </si>
  <si>
    <t xml:space="preserve">Ｉ</t>
  </si>
  <si>
    <t xml:space="preserve">輸送・機械運転従事者</t>
  </si>
  <si>
    <t xml:space="preserve">Ｊ </t>
  </si>
  <si>
    <t xml:space="preserve">建設・採掘従事者</t>
  </si>
  <si>
    <t xml:space="preserve">Ｋ</t>
  </si>
  <si>
    <t xml:space="preserve">運搬・清掃・包装等従事者</t>
  </si>
  <si>
    <t xml:space="preserve">Ｌ</t>
  </si>
  <si>
    <t xml:space="preserve">分類不能の職業</t>
  </si>
  <si>
    <t xml:space="preserve">男</t>
  </si>
  <si>
    <r>
      <rPr>
        <sz val="14"/>
        <color rgb="FF000000"/>
        <rFont val="Noto Sans"/>
        <family val="2"/>
      </rPr>
      <t xml:space="preserve">１５　 歳　 以　 上　 人　 口　</t>
    </r>
    <r>
      <rPr>
        <sz val="14"/>
        <color rgb="FF000000"/>
        <rFont val="ＭＳ Ｐゴシック"/>
        <family val="3"/>
        <charset val="128"/>
      </rPr>
      <t xml:space="preserve">2)</t>
    </r>
  </si>
  <si>
    <t xml:space="preserve">女</t>
  </si>
  <si>
    <t xml:space="preserve">１）平成１７年の就業者数は、新職業分類特別集計結果による。</t>
  </si>
  <si>
    <t xml:space="preserve">２）総数には労働力状態「不詳」を含む。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@"/>
    <numFmt numFmtId="167" formatCode="#,##0_ "/>
    <numFmt numFmtId="168" formatCode="#,##0;&quot;△ &quot;#,##0"/>
    <numFmt numFmtId="169" formatCode="#,##0.0;&quot;△ &quot;#,##0.0"/>
    <numFmt numFmtId="170" formatCode="0.00_ "/>
    <numFmt numFmtId="171" formatCode="#,##0.0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3" activeCellId="0" sqref="I2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37"/>
    <col collapsed="false" customWidth="true" hidden="false" outlineLevel="0" max="5" min="3" style="1" width="12.5"/>
    <col collapsed="false" customWidth="true" hidden="false" outlineLevel="0" max="6" min="6" style="1" width="2.12"/>
    <col collapsed="false" customWidth="true" hidden="false" outlineLevel="0" max="9" min="7" style="1" width="24.87"/>
    <col collapsed="false" customWidth="true" hidden="false" outlineLevel="0" max="10" min="10" style="1" width="1.24"/>
    <col collapsed="false" customWidth="true" hidden="false" outlineLevel="0" max="11" min="11" style="1" width="24.87"/>
    <col collapsed="false" customWidth="true" hidden="false" outlineLevel="0" max="12" min="12" style="1" width="1.24"/>
    <col collapsed="false" customWidth="true" hidden="false" outlineLevel="0" max="14" min="13" style="1" width="24.87"/>
    <col collapsed="false" customWidth="false" hidden="false" outlineLevel="0" max="257" min="15" style="1" width="10.74"/>
  </cols>
  <sheetData>
    <row r="1" s="1" customFormat="true" ht="28.5" hidden="false" customHeight="false" outlineLevel="0" collapsed="false">
      <c r="A1" s="2" t="s">
        <v>0</v>
      </c>
      <c r="C1" s="3"/>
      <c r="H1" s="4"/>
      <c r="I1" s="4"/>
      <c r="J1" s="4"/>
      <c r="K1" s="4"/>
      <c r="L1" s="4"/>
      <c r="M1" s="4"/>
      <c r="N1" s="4"/>
    </row>
    <row r="2" s="1" customFormat="true" ht="18" hidden="false" customHeight="false" outlineLevel="0" collapsed="false">
      <c r="N2" s="5" t="s">
        <v>1</v>
      </c>
    </row>
    <row r="3" s="1" customFormat="true" ht="30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 t="s">
        <v>4</v>
      </c>
      <c r="J3" s="10"/>
      <c r="K3" s="9" t="s">
        <v>5</v>
      </c>
      <c r="L3" s="10"/>
      <c r="M3" s="11" t="s">
        <v>6</v>
      </c>
      <c r="N3" s="11"/>
      <c r="O3" s="12"/>
    </row>
    <row r="4" customFormat="false" ht="30" hidden="false" customHeight="true" outlineLevel="0" collapsed="false">
      <c r="A4" s="13"/>
      <c r="B4" s="14" t="s">
        <v>7</v>
      </c>
      <c r="C4" s="14"/>
      <c r="D4" s="14"/>
      <c r="E4" s="14"/>
      <c r="F4" s="15"/>
      <c r="G4" s="16" t="s">
        <v>8</v>
      </c>
      <c r="H4" s="17" t="s">
        <v>9</v>
      </c>
      <c r="I4" s="18" t="s">
        <v>10</v>
      </c>
      <c r="J4" s="19"/>
      <c r="K4" s="18" t="s">
        <v>10</v>
      </c>
      <c r="L4" s="19"/>
      <c r="M4" s="18" t="s">
        <v>8</v>
      </c>
      <c r="N4" s="20" t="s">
        <v>11</v>
      </c>
      <c r="O4" s="12"/>
    </row>
    <row r="5" customFormat="false" ht="21.75" hidden="false" customHeight="true" outlineLevel="0" collapsed="false">
      <c r="A5" s="21" t="s">
        <v>12</v>
      </c>
      <c r="B5" s="21"/>
      <c r="C5" s="21"/>
      <c r="D5" s="21"/>
      <c r="E5" s="21"/>
      <c r="F5" s="21"/>
      <c r="G5" s="22"/>
      <c r="H5" s="23"/>
      <c r="I5" s="24"/>
      <c r="J5" s="25"/>
      <c r="K5" s="24"/>
      <c r="L5" s="25"/>
      <c r="M5" s="26"/>
      <c r="N5" s="27"/>
      <c r="O5" s="12"/>
    </row>
    <row r="6" s="39" customFormat="true" ht="21.75" hidden="false" customHeight="true" outlineLevel="0" collapsed="false">
      <c r="A6" s="28"/>
      <c r="B6" s="29" t="s">
        <v>13</v>
      </c>
      <c r="C6" s="29"/>
      <c r="D6" s="29"/>
      <c r="E6" s="29"/>
      <c r="F6" s="30"/>
      <c r="G6" s="31" t="n">
        <v>1663211</v>
      </c>
      <c r="H6" s="32" t="n">
        <v>1674372</v>
      </c>
      <c r="I6" s="33" t="n">
        <f aca="false">G6-H6</f>
        <v>-11161</v>
      </c>
      <c r="J6" s="34"/>
      <c r="K6" s="35" t="n">
        <f aca="false">(G6-H6)/H6*100</f>
        <v>-0.666578275317552</v>
      </c>
      <c r="L6" s="34"/>
      <c r="M6" s="36" t="s">
        <v>14</v>
      </c>
      <c r="N6" s="37" t="s">
        <v>14</v>
      </c>
      <c r="O6" s="38"/>
    </row>
    <row r="7" s="39" customFormat="true" ht="21.75" hidden="false" customHeight="true" outlineLevel="0" collapsed="false">
      <c r="A7" s="28"/>
      <c r="B7" s="29" t="s">
        <v>15</v>
      </c>
      <c r="C7" s="29"/>
      <c r="D7" s="29"/>
      <c r="E7" s="29"/>
      <c r="F7" s="30"/>
      <c r="G7" s="31" t="n">
        <v>900116</v>
      </c>
      <c r="H7" s="32" t="n">
        <v>938780</v>
      </c>
      <c r="I7" s="33" t="n">
        <f aca="false">G7-H7</f>
        <v>-38664</v>
      </c>
      <c r="J7" s="40"/>
      <c r="K7" s="41" t="n">
        <f aca="false">(G7-H7)/H7*100</f>
        <v>-4.1185368243891</v>
      </c>
      <c r="L7" s="40"/>
      <c r="M7" s="42" t="n">
        <v>100</v>
      </c>
      <c r="N7" s="43" t="n">
        <v>100</v>
      </c>
      <c r="O7" s="38"/>
    </row>
    <row r="8" s="39" customFormat="true" ht="21.75" hidden="false" customHeight="true" outlineLevel="0" collapsed="false">
      <c r="A8" s="44"/>
      <c r="B8" s="45" t="s">
        <v>16</v>
      </c>
      <c r="C8" s="46" t="s">
        <v>17</v>
      </c>
      <c r="D8" s="46"/>
      <c r="E8" s="46"/>
      <c r="F8" s="38"/>
      <c r="G8" s="47" t="n">
        <v>19640</v>
      </c>
      <c r="H8" s="48" t="n">
        <v>20218</v>
      </c>
      <c r="I8" s="49" t="n">
        <f aca="false">G8-H8</f>
        <v>-578</v>
      </c>
      <c r="J8" s="50"/>
      <c r="K8" s="51" t="n">
        <f aca="false">(G8-H8)/H8*100</f>
        <v>-2.85883865862103</v>
      </c>
      <c r="L8" s="50"/>
      <c r="M8" s="52" t="n">
        <f aca="false">G8/$G$7*100</f>
        <v>2.18194099427185</v>
      </c>
      <c r="N8" s="53" t="n">
        <f aca="false">H8/$H$7*100</f>
        <v>2.15364622169198</v>
      </c>
      <c r="O8" s="38"/>
    </row>
    <row r="9" s="39" customFormat="true" ht="21.75" hidden="false" customHeight="true" outlineLevel="0" collapsed="false">
      <c r="A9" s="44"/>
      <c r="B9" s="45" t="s">
        <v>18</v>
      </c>
      <c r="C9" s="46" t="s">
        <v>19</v>
      </c>
      <c r="D9" s="46"/>
      <c r="E9" s="46"/>
      <c r="F9" s="38"/>
      <c r="G9" s="47" t="n">
        <v>127736</v>
      </c>
      <c r="H9" s="48" t="n">
        <v>121113</v>
      </c>
      <c r="I9" s="49" t="n">
        <f aca="false">G9-H9</f>
        <v>6623</v>
      </c>
      <c r="J9" s="50"/>
      <c r="K9" s="51" t="n">
        <f aca="false">(G9-H9)/H9*100</f>
        <v>5.46844682238901</v>
      </c>
      <c r="L9" s="50"/>
      <c r="M9" s="52" t="n">
        <f aca="false">G9/$G$7*100</f>
        <v>14.1910598189567</v>
      </c>
      <c r="N9" s="53" t="n">
        <f aca="false">H9/$H$7*100</f>
        <v>12.9011056903641</v>
      </c>
      <c r="O9" s="38"/>
    </row>
    <row r="10" s="39" customFormat="true" ht="21.75" hidden="false" customHeight="true" outlineLevel="0" collapsed="false">
      <c r="A10" s="44"/>
      <c r="B10" s="45" t="s">
        <v>20</v>
      </c>
      <c r="C10" s="46" t="s">
        <v>21</v>
      </c>
      <c r="D10" s="46"/>
      <c r="E10" s="46"/>
      <c r="F10" s="38"/>
      <c r="G10" s="47" t="n">
        <v>151180</v>
      </c>
      <c r="H10" s="48" t="n">
        <v>158355</v>
      </c>
      <c r="I10" s="49" t="n">
        <f aca="false">G10-H10</f>
        <v>-7175</v>
      </c>
      <c r="J10" s="50"/>
      <c r="K10" s="51" t="n">
        <f aca="false">(G10-H10)/H10*100</f>
        <v>-4.53095892141075</v>
      </c>
      <c r="L10" s="50"/>
      <c r="M10" s="52" t="n">
        <f aca="false">G10/$G$7*100</f>
        <v>16.7956130098787</v>
      </c>
      <c r="N10" s="53" t="n">
        <f aca="false">H10/$H$7*100</f>
        <v>16.8681693261467</v>
      </c>
      <c r="O10" s="38"/>
    </row>
    <row r="11" s="39" customFormat="true" ht="21.75" hidden="false" customHeight="true" outlineLevel="0" collapsed="false">
      <c r="A11" s="44"/>
      <c r="B11" s="45" t="s">
        <v>22</v>
      </c>
      <c r="C11" s="46" t="s">
        <v>23</v>
      </c>
      <c r="D11" s="46"/>
      <c r="E11" s="46"/>
      <c r="F11" s="38"/>
      <c r="G11" s="47" t="n">
        <v>113243</v>
      </c>
      <c r="H11" s="48" t="n">
        <v>126728</v>
      </c>
      <c r="I11" s="49" t="n">
        <f aca="false">G11-H11</f>
        <v>-13485</v>
      </c>
      <c r="J11" s="50"/>
      <c r="K11" s="51" t="n">
        <f aca="false">(G11-H11)/H11*100</f>
        <v>-10.6409001956947</v>
      </c>
      <c r="L11" s="50"/>
      <c r="M11" s="52" t="n">
        <f aca="false">G11/$G$7*100</f>
        <v>12.5809340129494</v>
      </c>
      <c r="N11" s="53" t="n">
        <f aca="false">H11/$H$7*100</f>
        <v>13.4992223950233</v>
      </c>
      <c r="O11" s="38"/>
    </row>
    <row r="12" s="39" customFormat="true" ht="21.75" hidden="false" customHeight="true" outlineLevel="0" collapsed="false">
      <c r="A12" s="44"/>
      <c r="B12" s="45" t="s">
        <v>24</v>
      </c>
      <c r="C12" s="46" t="s">
        <v>25</v>
      </c>
      <c r="D12" s="46"/>
      <c r="E12" s="46"/>
      <c r="F12" s="38"/>
      <c r="G12" s="47" t="n">
        <v>100366</v>
      </c>
      <c r="H12" s="48" t="n">
        <v>95857</v>
      </c>
      <c r="I12" s="49" t="n">
        <f aca="false">G12-H12</f>
        <v>4509</v>
      </c>
      <c r="J12" s="50"/>
      <c r="K12" s="51" t="n">
        <f aca="false">(G12-H12)/H12*100</f>
        <v>4.70388182396695</v>
      </c>
      <c r="L12" s="50"/>
      <c r="M12" s="52" t="n">
        <f aca="false">G12/$G$7*100</f>
        <v>11.1503406227642</v>
      </c>
      <c r="N12" s="53" t="n">
        <f aca="false">H12/$H$7*100</f>
        <v>10.2108055135388</v>
      </c>
      <c r="O12" s="38"/>
    </row>
    <row r="13" s="39" customFormat="true" ht="21.75" hidden="false" customHeight="true" outlineLevel="0" collapsed="false">
      <c r="A13" s="44"/>
      <c r="B13" s="45" t="s">
        <v>26</v>
      </c>
      <c r="C13" s="46" t="s">
        <v>27</v>
      </c>
      <c r="D13" s="46"/>
      <c r="E13" s="46"/>
      <c r="F13" s="38"/>
      <c r="G13" s="47" t="n">
        <v>12237</v>
      </c>
      <c r="H13" s="48" t="n">
        <v>11815</v>
      </c>
      <c r="I13" s="49" t="n">
        <f aca="false">G13-H13</f>
        <v>422</v>
      </c>
      <c r="J13" s="50"/>
      <c r="K13" s="51" t="n">
        <f aca="false">(G13-H13)/H13*100</f>
        <v>3.57173085061363</v>
      </c>
      <c r="L13" s="50"/>
      <c r="M13" s="52" t="n">
        <f aca="false">G13/$G$7*100</f>
        <v>1.35949144332508</v>
      </c>
      <c r="N13" s="53" t="n">
        <f aca="false">H13/$H$7*100</f>
        <v>1.25854832868191</v>
      </c>
      <c r="O13" s="38"/>
    </row>
    <row r="14" s="39" customFormat="true" ht="21.75" hidden="false" customHeight="true" outlineLevel="0" collapsed="false">
      <c r="A14" s="44"/>
      <c r="B14" s="45" t="s">
        <v>28</v>
      </c>
      <c r="C14" s="46" t="s">
        <v>29</v>
      </c>
      <c r="D14" s="46"/>
      <c r="E14" s="46"/>
      <c r="F14" s="38"/>
      <c r="G14" s="47" t="n">
        <v>42275</v>
      </c>
      <c r="H14" s="48" t="n">
        <v>60530</v>
      </c>
      <c r="I14" s="49" t="n">
        <f aca="false">G14-H14</f>
        <v>-18255</v>
      </c>
      <c r="J14" s="50"/>
      <c r="K14" s="51" t="n">
        <f aca="false">(G14-H14)/H14*100</f>
        <v>-30.1585990417975</v>
      </c>
      <c r="L14" s="50"/>
      <c r="M14" s="52" t="n">
        <f aca="false">G14/$G$7*100</f>
        <v>4.69661688049096</v>
      </c>
      <c r="N14" s="53" t="n">
        <f aca="false">H14/$H$7*100</f>
        <v>6.4477300325955</v>
      </c>
      <c r="O14" s="38"/>
    </row>
    <row r="15" s="39" customFormat="true" ht="21.75" hidden="false" customHeight="true" outlineLevel="0" collapsed="false">
      <c r="A15" s="44"/>
      <c r="B15" s="45" t="s">
        <v>30</v>
      </c>
      <c r="C15" s="46" t="s">
        <v>31</v>
      </c>
      <c r="D15" s="46"/>
      <c r="E15" s="46"/>
      <c r="F15" s="38"/>
      <c r="G15" s="47" t="n">
        <v>157787</v>
      </c>
      <c r="H15" s="48" t="n">
        <v>178786</v>
      </c>
      <c r="I15" s="49" t="n">
        <f aca="false">G15-H15</f>
        <v>-20999</v>
      </c>
      <c r="J15" s="50"/>
      <c r="K15" s="51" t="n">
        <f aca="false">(G15-H15)/H15*100</f>
        <v>-11.7453268152987</v>
      </c>
      <c r="L15" s="50"/>
      <c r="M15" s="52" t="n">
        <f aca="false">G15/$G$7*100</f>
        <v>17.5296295144181</v>
      </c>
      <c r="N15" s="53" t="n">
        <f aca="false">H15/$H$7*100</f>
        <v>19.0445045697608</v>
      </c>
      <c r="O15" s="38"/>
    </row>
    <row r="16" s="39" customFormat="true" ht="21.75" hidden="false" customHeight="true" outlineLevel="0" collapsed="false">
      <c r="A16" s="44"/>
      <c r="B16" s="45" t="s">
        <v>32</v>
      </c>
      <c r="C16" s="46" t="s">
        <v>33</v>
      </c>
      <c r="D16" s="46"/>
      <c r="E16" s="46"/>
      <c r="F16" s="38"/>
      <c r="G16" s="47" t="n">
        <v>34258</v>
      </c>
      <c r="H16" s="48" t="n">
        <v>39517</v>
      </c>
      <c r="I16" s="49" t="n">
        <f aca="false">G16-H16</f>
        <v>-5259</v>
      </c>
      <c r="J16" s="50"/>
      <c r="K16" s="51" t="n">
        <f aca="false">(G16-H16)/H16*100</f>
        <v>-13.3081964724043</v>
      </c>
      <c r="L16" s="50"/>
      <c r="M16" s="52" t="n">
        <f aca="false">G16/$G$7*100</f>
        <v>3.8059538992752</v>
      </c>
      <c r="N16" s="53" t="n">
        <f aca="false">H16/$H$7*100</f>
        <v>4.20939943330706</v>
      </c>
      <c r="O16" s="38"/>
    </row>
    <row r="17" s="39" customFormat="true" ht="21.75" hidden="false" customHeight="true" outlineLevel="0" collapsed="false">
      <c r="A17" s="44"/>
      <c r="B17" s="45" t="s">
        <v>34</v>
      </c>
      <c r="C17" s="46" t="s">
        <v>35</v>
      </c>
      <c r="D17" s="46"/>
      <c r="E17" s="46"/>
      <c r="F17" s="38"/>
      <c r="G17" s="47" t="n">
        <v>42460</v>
      </c>
      <c r="H17" s="48" t="n">
        <v>53268</v>
      </c>
      <c r="I17" s="49" t="n">
        <f aca="false">G17-H17</f>
        <v>-10808</v>
      </c>
      <c r="J17" s="50"/>
      <c r="K17" s="51" t="n">
        <f aca="false">(G17-H17)/H17*100</f>
        <v>-20.2898550724638</v>
      </c>
      <c r="L17" s="50"/>
      <c r="M17" s="52" t="n">
        <f aca="false">G17/$G$7*100</f>
        <v>4.71716978700523</v>
      </c>
      <c r="N17" s="53" t="n">
        <f aca="false">H17/$H$7*100</f>
        <v>5.67417286265153</v>
      </c>
      <c r="O17" s="38"/>
    </row>
    <row r="18" s="39" customFormat="true" ht="21.75" hidden="false" customHeight="true" outlineLevel="0" collapsed="false">
      <c r="A18" s="44"/>
      <c r="B18" s="45" t="s">
        <v>36</v>
      </c>
      <c r="C18" s="46" t="s">
        <v>37</v>
      </c>
      <c r="D18" s="46"/>
      <c r="E18" s="46"/>
      <c r="F18" s="38"/>
      <c r="G18" s="47" t="n">
        <v>55059</v>
      </c>
      <c r="H18" s="48" t="n">
        <v>59640</v>
      </c>
      <c r="I18" s="49" t="n">
        <f aca="false">G18-H18</f>
        <v>-4581</v>
      </c>
      <c r="J18" s="50"/>
      <c r="K18" s="51" t="n">
        <f aca="false">(G18-H18)/H18*100</f>
        <v>-7.68108651911469</v>
      </c>
      <c r="L18" s="50"/>
      <c r="M18" s="52" t="n">
        <f aca="false">G18/$G$7*100</f>
        <v>6.1168782690231</v>
      </c>
      <c r="N18" s="53" t="n">
        <f aca="false">H18/$H$7*100</f>
        <v>6.35292613817934</v>
      </c>
      <c r="O18" s="38"/>
    </row>
    <row r="19" s="39" customFormat="true" ht="21.75" hidden="false" customHeight="true" outlineLevel="0" collapsed="false">
      <c r="A19" s="54"/>
      <c r="B19" s="55" t="s">
        <v>38</v>
      </c>
      <c r="C19" s="56" t="s">
        <v>39</v>
      </c>
      <c r="D19" s="56"/>
      <c r="E19" s="56"/>
      <c r="F19" s="57"/>
      <c r="G19" s="58" t="n">
        <v>43875</v>
      </c>
      <c r="H19" s="59" t="n">
        <v>12953</v>
      </c>
      <c r="I19" s="60" t="n">
        <f aca="false">G19-H19</f>
        <v>30922</v>
      </c>
      <c r="J19" s="61"/>
      <c r="K19" s="62" t="n">
        <f aca="false">(G19-H19)/H19*100</f>
        <v>238.724619779202</v>
      </c>
      <c r="L19" s="61"/>
      <c r="M19" s="63" t="n">
        <f aca="false">G19/$G$7*100</f>
        <v>4.87437174764142</v>
      </c>
      <c r="N19" s="64" t="n">
        <f aca="false">H19/$H$7*100</f>
        <v>1.37976948805897</v>
      </c>
      <c r="O19" s="38"/>
    </row>
    <row r="20" s="39" customFormat="true" ht="21.75" hidden="false" customHeight="true" outlineLevel="0" collapsed="false">
      <c r="A20" s="21" t="s">
        <v>40</v>
      </c>
      <c r="B20" s="21"/>
      <c r="C20" s="21"/>
      <c r="D20" s="21"/>
      <c r="E20" s="21"/>
      <c r="F20" s="21"/>
      <c r="G20" s="47"/>
      <c r="H20" s="48"/>
      <c r="I20" s="49"/>
      <c r="J20" s="50"/>
      <c r="K20" s="52"/>
      <c r="L20" s="50"/>
      <c r="M20" s="47"/>
      <c r="N20" s="65"/>
      <c r="O20" s="38"/>
    </row>
    <row r="21" s="39" customFormat="true" ht="21.75" hidden="false" customHeight="true" outlineLevel="0" collapsed="false">
      <c r="A21" s="28"/>
      <c r="B21" s="29" t="s">
        <v>41</v>
      </c>
      <c r="C21" s="29"/>
      <c r="D21" s="29"/>
      <c r="E21" s="29"/>
      <c r="F21" s="30"/>
      <c r="G21" s="31" t="n">
        <v>786208</v>
      </c>
      <c r="H21" s="32" t="n">
        <v>793216</v>
      </c>
      <c r="I21" s="33" t="n">
        <f aca="false">G21-H21</f>
        <v>-7008</v>
      </c>
      <c r="J21" s="40"/>
      <c r="K21" s="35" t="n">
        <f aca="false">(G21-H21)/H21*100</f>
        <v>-0.883492012263999</v>
      </c>
      <c r="L21" s="40"/>
      <c r="M21" s="66" t="s">
        <v>14</v>
      </c>
      <c r="N21" s="37" t="s">
        <v>14</v>
      </c>
      <c r="O21" s="38"/>
    </row>
    <row r="22" s="39" customFormat="true" ht="21.75" hidden="false" customHeight="true" outlineLevel="0" collapsed="false">
      <c r="A22" s="28"/>
      <c r="B22" s="29" t="s">
        <v>15</v>
      </c>
      <c r="C22" s="29"/>
      <c r="D22" s="29"/>
      <c r="E22" s="29"/>
      <c r="F22" s="30"/>
      <c r="G22" s="66" t="n">
        <v>506402</v>
      </c>
      <c r="H22" s="32" t="n">
        <v>534542</v>
      </c>
      <c r="I22" s="33" t="n">
        <f aca="false">G22-H22</f>
        <v>-28140</v>
      </c>
      <c r="J22" s="40"/>
      <c r="K22" s="41" t="n">
        <f aca="false">(G22-H22)/H22*100</f>
        <v>-5.26431973539965</v>
      </c>
      <c r="L22" s="40"/>
      <c r="M22" s="42" t="n">
        <v>100</v>
      </c>
      <c r="N22" s="43" t="n">
        <v>100</v>
      </c>
      <c r="O22" s="38"/>
    </row>
    <row r="23" s="39" customFormat="true" ht="21.75" hidden="false" customHeight="true" outlineLevel="0" collapsed="false">
      <c r="A23" s="44"/>
      <c r="B23" s="45" t="s">
        <v>16</v>
      </c>
      <c r="C23" s="46" t="s">
        <v>17</v>
      </c>
      <c r="D23" s="46"/>
      <c r="E23" s="46"/>
      <c r="F23" s="38"/>
      <c r="G23" s="47" t="n">
        <v>16823</v>
      </c>
      <c r="H23" s="48" t="n">
        <v>17805</v>
      </c>
      <c r="I23" s="49" t="n">
        <f aca="false">G23-H23</f>
        <v>-982</v>
      </c>
      <c r="J23" s="50"/>
      <c r="K23" s="51" t="n">
        <f aca="false">(G23-H23)/H23*100</f>
        <v>-5.51530468969391</v>
      </c>
      <c r="L23" s="50"/>
      <c r="M23" s="52" t="n">
        <f aca="false">G23/$G$22*100</f>
        <v>3.32206428884562</v>
      </c>
      <c r="N23" s="53" t="n">
        <f aca="false">H23/$H$22*100</f>
        <v>3.33088887309136</v>
      </c>
      <c r="O23" s="38"/>
    </row>
    <row r="24" s="39" customFormat="true" ht="21.75" hidden="false" customHeight="true" outlineLevel="0" collapsed="false">
      <c r="A24" s="44"/>
      <c r="B24" s="45" t="s">
        <v>18</v>
      </c>
      <c r="C24" s="46" t="s">
        <v>19</v>
      </c>
      <c r="D24" s="46"/>
      <c r="E24" s="46"/>
      <c r="F24" s="38"/>
      <c r="G24" s="47" t="n">
        <v>58154</v>
      </c>
      <c r="H24" s="48" t="n">
        <v>56885</v>
      </c>
      <c r="I24" s="49" t="n">
        <f aca="false">G24-H24</f>
        <v>1269</v>
      </c>
      <c r="J24" s="50"/>
      <c r="K24" s="51" t="n">
        <f aca="false">(G24-H24)/H24*100</f>
        <v>2.23081655972576</v>
      </c>
      <c r="L24" s="50"/>
      <c r="M24" s="52" t="n">
        <f aca="false">G24/$G$22*100</f>
        <v>11.4837619124727</v>
      </c>
      <c r="N24" s="53" t="n">
        <f aca="false">H24/$H$22*100</f>
        <v>10.64182047435</v>
      </c>
      <c r="O24" s="38"/>
    </row>
    <row r="25" s="39" customFormat="true" ht="21.75" hidden="false" customHeight="true" outlineLevel="0" collapsed="false">
      <c r="A25" s="44"/>
      <c r="B25" s="45" t="s">
        <v>20</v>
      </c>
      <c r="C25" s="46" t="s">
        <v>21</v>
      </c>
      <c r="D25" s="46"/>
      <c r="E25" s="46"/>
      <c r="F25" s="38"/>
      <c r="G25" s="47" t="n">
        <v>56876</v>
      </c>
      <c r="H25" s="48" t="n">
        <v>57779</v>
      </c>
      <c r="I25" s="49" t="n">
        <f aca="false">G25-H25</f>
        <v>-903</v>
      </c>
      <c r="J25" s="50"/>
      <c r="K25" s="51" t="n">
        <f aca="false">(G25-H25)/H25*100</f>
        <v>-1.56285155506326</v>
      </c>
      <c r="L25" s="50"/>
      <c r="M25" s="52" t="n">
        <f aca="false">G25/$G$22*100</f>
        <v>11.231393240943</v>
      </c>
      <c r="N25" s="53" t="n">
        <f aca="false">H25/$H$22*100</f>
        <v>10.8090664531505</v>
      </c>
      <c r="O25" s="38"/>
    </row>
    <row r="26" s="39" customFormat="true" ht="21.75" hidden="false" customHeight="true" outlineLevel="0" collapsed="false">
      <c r="A26" s="44"/>
      <c r="B26" s="45" t="s">
        <v>22</v>
      </c>
      <c r="C26" s="46" t="s">
        <v>23</v>
      </c>
      <c r="D26" s="46"/>
      <c r="E26" s="46"/>
      <c r="F26" s="38"/>
      <c r="G26" s="47" t="n">
        <v>63761</v>
      </c>
      <c r="H26" s="48" t="n">
        <v>73731</v>
      </c>
      <c r="I26" s="49" t="n">
        <f aca="false">G26-H26</f>
        <v>-9970</v>
      </c>
      <c r="J26" s="50"/>
      <c r="K26" s="51" t="n">
        <f aca="false">(G26-H26)/H26*100</f>
        <v>-13.5221277346028</v>
      </c>
      <c r="L26" s="50"/>
      <c r="M26" s="52" t="n">
        <f aca="false">G26/$G$22*100</f>
        <v>12.5909850277053</v>
      </c>
      <c r="N26" s="53" t="n">
        <f aca="false">H26/$H$22*100</f>
        <v>13.7933034261106</v>
      </c>
      <c r="O26" s="38"/>
    </row>
    <row r="27" s="39" customFormat="true" ht="21.75" hidden="false" customHeight="true" outlineLevel="0" collapsed="false">
      <c r="A27" s="44"/>
      <c r="B27" s="45" t="s">
        <v>24</v>
      </c>
      <c r="C27" s="46" t="s">
        <v>25</v>
      </c>
      <c r="D27" s="46"/>
      <c r="E27" s="46"/>
      <c r="F27" s="38"/>
      <c r="G27" s="47" t="n">
        <v>27496</v>
      </c>
      <c r="H27" s="48" t="n">
        <v>26326</v>
      </c>
      <c r="I27" s="49" t="n">
        <f aca="false">G27-H27</f>
        <v>1170</v>
      </c>
      <c r="J27" s="50"/>
      <c r="K27" s="51" t="n">
        <f aca="false">(G27-H27)/H27*100</f>
        <v>4.44427562105903</v>
      </c>
      <c r="L27" s="50"/>
      <c r="M27" s="52" t="n">
        <f aca="false">G27/$G$22*100</f>
        <v>5.42967839779464</v>
      </c>
      <c r="N27" s="53" t="n">
        <f aca="false">H27/$H$22*100</f>
        <v>4.92496380078647</v>
      </c>
      <c r="O27" s="38"/>
    </row>
    <row r="28" s="39" customFormat="true" ht="21.75" hidden="false" customHeight="true" outlineLevel="0" collapsed="false">
      <c r="A28" s="44"/>
      <c r="B28" s="45" t="s">
        <v>26</v>
      </c>
      <c r="C28" s="46" t="s">
        <v>27</v>
      </c>
      <c r="D28" s="46"/>
      <c r="E28" s="46"/>
      <c r="F28" s="38"/>
      <c r="G28" s="47" t="n">
        <v>11452</v>
      </c>
      <c r="H28" s="48" t="n">
        <v>10976</v>
      </c>
      <c r="I28" s="49" t="n">
        <f aca="false">G28-H28</f>
        <v>476</v>
      </c>
      <c r="J28" s="50"/>
      <c r="K28" s="51" t="n">
        <f aca="false">(G28-H28)/H28*100</f>
        <v>4.33673469387755</v>
      </c>
      <c r="L28" s="50"/>
      <c r="M28" s="52" t="n">
        <f aca="false">G28/$G$22*100</f>
        <v>2.26144446506925</v>
      </c>
      <c r="N28" s="53" t="n">
        <f aca="false">H28/$H$22*100</f>
        <v>2.05334660326036</v>
      </c>
      <c r="O28" s="38"/>
    </row>
    <row r="29" s="39" customFormat="true" ht="21.75" hidden="false" customHeight="true" outlineLevel="0" collapsed="false">
      <c r="A29" s="44"/>
      <c r="B29" s="45" t="s">
        <v>28</v>
      </c>
      <c r="C29" s="46" t="s">
        <v>29</v>
      </c>
      <c r="D29" s="46"/>
      <c r="E29" s="46"/>
      <c r="F29" s="38"/>
      <c r="G29" s="47" t="n">
        <v>26973</v>
      </c>
      <c r="H29" s="48" t="n">
        <v>36399</v>
      </c>
      <c r="I29" s="49" t="n">
        <f aca="false">G29-H29</f>
        <v>-9426</v>
      </c>
      <c r="J29" s="50"/>
      <c r="K29" s="51" t="n">
        <f aca="false">(G29-H29)/H29*100</f>
        <v>-25.8963158328526</v>
      </c>
      <c r="L29" s="50"/>
      <c r="M29" s="52" t="n">
        <f aca="false">G29/$G$22*100</f>
        <v>5.32640076460993</v>
      </c>
      <c r="N29" s="53" t="n">
        <f aca="false">H29/$H$22*100</f>
        <v>6.80938074089595</v>
      </c>
      <c r="O29" s="38"/>
    </row>
    <row r="30" s="39" customFormat="true" ht="21.75" hidden="false" customHeight="true" outlineLevel="0" collapsed="false">
      <c r="A30" s="44"/>
      <c r="B30" s="45" t="s">
        <v>30</v>
      </c>
      <c r="C30" s="46" t="s">
        <v>31</v>
      </c>
      <c r="D30" s="46"/>
      <c r="E30" s="46"/>
      <c r="F30" s="38"/>
      <c r="G30" s="47" t="n">
        <v>113518</v>
      </c>
      <c r="H30" s="48" t="n">
        <v>124425</v>
      </c>
      <c r="I30" s="49" t="n">
        <f aca="false">G30-H30</f>
        <v>-10907</v>
      </c>
      <c r="J30" s="50"/>
      <c r="K30" s="51" t="n">
        <f aca="false">(G30-H30)/H30*100</f>
        <v>-8.76592324693591</v>
      </c>
      <c r="L30" s="50"/>
      <c r="M30" s="52" t="n">
        <f aca="false">G30/$G$22*100</f>
        <v>22.4165781335777</v>
      </c>
      <c r="N30" s="53" t="n">
        <f aca="false">H30/$H$22*100</f>
        <v>23.2769361434649</v>
      </c>
      <c r="O30" s="38"/>
    </row>
    <row r="31" s="39" customFormat="true" ht="21.75" hidden="false" customHeight="true" outlineLevel="0" collapsed="false">
      <c r="A31" s="44"/>
      <c r="B31" s="45" t="s">
        <v>32</v>
      </c>
      <c r="C31" s="46" t="s">
        <v>33</v>
      </c>
      <c r="D31" s="46"/>
      <c r="E31" s="46"/>
      <c r="F31" s="38"/>
      <c r="G31" s="47" t="n">
        <v>33299</v>
      </c>
      <c r="H31" s="48" t="n">
        <v>38540</v>
      </c>
      <c r="I31" s="49" t="n">
        <f aca="false">G31-H31</f>
        <v>-5241</v>
      </c>
      <c r="J31" s="50"/>
      <c r="K31" s="51" t="n">
        <f aca="false">(G31-H31)/H31*100</f>
        <v>-13.5988583290088</v>
      </c>
      <c r="L31" s="50"/>
      <c r="M31" s="52" t="n">
        <f aca="false">G31/$G$22*100</f>
        <v>6.57560594152472</v>
      </c>
      <c r="N31" s="53" t="n">
        <f aca="false">H31/$H$22*100</f>
        <v>7.20991054023819</v>
      </c>
      <c r="O31" s="38"/>
    </row>
    <row r="32" s="39" customFormat="true" ht="21.75" hidden="false" customHeight="true" outlineLevel="0" collapsed="false">
      <c r="A32" s="44"/>
      <c r="B32" s="45" t="s">
        <v>34</v>
      </c>
      <c r="C32" s="46" t="s">
        <v>35</v>
      </c>
      <c r="D32" s="46"/>
      <c r="E32" s="46"/>
      <c r="F32" s="38"/>
      <c r="G32" s="47" t="n">
        <v>41657</v>
      </c>
      <c r="H32" s="48" t="n">
        <v>51887</v>
      </c>
      <c r="I32" s="49" t="n">
        <f aca="false">G32-H32</f>
        <v>-10230</v>
      </c>
      <c r="J32" s="50"/>
      <c r="K32" s="51" t="n">
        <f aca="false">(G32-H32)/H32*100</f>
        <v>-19.7159211363155</v>
      </c>
      <c r="L32" s="50"/>
      <c r="M32" s="52" t="n">
        <f aca="false">G32/$G$22*100</f>
        <v>8.2260733567403</v>
      </c>
      <c r="N32" s="53" t="n">
        <f aca="false">H32/$H$22*100</f>
        <v>9.70681443179395</v>
      </c>
      <c r="O32" s="38"/>
    </row>
    <row r="33" s="39" customFormat="true" ht="21.75" hidden="false" customHeight="true" outlineLevel="0" collapsed="false">
      <c r="A33" s="44"/>
      <c r="B33" s="45" t="s">
        <v>36</v>
      </c>
      <c r="C33" s="46" t="s">
        <v>37</v>
      </c>
      <c r="D33" s="46"/>
      <c r="E33" s="46"/>
      <c r="F33" s="38"/>
      <c r="G33" s="47" t="n">
        <v>30263</v>
      </c>
      <c r="H33" s="48" t="n">
        <v>31658</v>
      </c>
      <c r="I33" s="49" t="n">
        <f aca="false">G33-H33</f>
        <v>-1395</v>
      </c>
      <c r="J33" s="50"/>
      <c r="K33" s="51" t="n">
        <f aca="false">(G33-H33)/H33*100</f>
        <v>-4.40646913892223</v>
      </c>
      <c r="L33" s="50"/>
      <c r="M33" s="52" t="n">
        <f aca="false">G33/$G$22*100</f>
        <v>5.97608224296113</v>
      </c>
      <c r="N33" s="53" t="n">
        <f aca="false">H33/$H$22*100</f>
        <v>5.92245324034407</v>
      </c>
      <c r="O33" s="38"/>
    </row>
    <row r="34" s="39" customFormat="true" ht="21.75" hidden="false" customHeight="true" outlineLevel="0" collapsed="false">
      <c r="A34" s="54"/>
      <c r="B34" s="55" t="s">
        <v>38</v>
      </c>
      <c r="C34" s="56" t="s">
        <v>39</v>
      </c>
      <c r="D34" s="56"/>
      <c r="E34" s="56"/>
      <c r="F34" s="57"/>
      <c r="G34" s="58" t="n">
        <v>26130</v>
      </c>
      <c r="H34" s="59" t="n">
        <v>8131</v>
      </c>
      <c r="I34" s="60" t="n">
        <f aca="false">G34-H34</f>
        <v>17999</v>
      </c>
      <c r="J34" s="61"/>
      <c r="K34" s="62" t="n">
        <f aca="false">(G34-H34)/H34*100</f>
        <v>221.36268601648</v>
      </c>
      <c r="L34" s="61"/>
      <c r="M34" s="63" t="n">
        <f aca="false">G34/$G$22*100</f>
        <v>5.15993222775582</v>
      </c>
      <c r="N34" s="64" t="n">
        <f aca="false">H34/$H$22*100</f>
        <v>1.52111527251367</v>
      </c>
      <c r="O34" s="38"/>
    </row>
    <row r="35" s="39" customFormat="true" ht="21.75" hidden="false" customHeight="true" outlineLevel="0" collapsed="false">
      <c r="A35" s="21" t="s">
        <v>42</v>
      </c>
      <c r="B35" s="21"/>
      <c r="C35" s="21"/>
      <c r="D35" s="21"/>
      <c r="E35" s="21"/>
      <c r="F35" s="21"/>
      <c r="G35" s="47"/>
      <c r="H35" s="48"/>
      <c r="I35" s="49"/>
      <c r="J35" s="50"/>
      <c r="K35" s="52"/>
      <c r="L35" s="50"/>
      <c r="M35" s="47"/>
      <c r="N35" s="65"/>
      <c r="O35" s="38"/>
    </row>
    <row r="36" s="39" customFormat="true" ht="21.75" hidden="false" customHeight="true" outlineLevel="0" collapsed="false">
      <c r="A36" s="28"/>
      <c r="B36" s="29" t="s">
        <v>41</v>
      </c>
      <c r="C36" s="29"/>
      <c r="D36" s="29"/>
      <c r="E36" s="29"/>
      <c r="F36" s="30"/>
      <c r="G36" s="66" t="n">
        <v>877003</v>
      </c>
      <c r="H36" s="32" t="n">
        <v>881156</v>
      </c>
      <c r="I36" s="33" t="n">
        <f aca="false">G36-H36</f>
        <v>-4153</v>
      </c>
      <c r="J36" s="40"/>
      <c r="K36" s="35" t="n">
        <f aca="false">(G36-H36)/H36*100</f>
        <v>-0.471312684700552</v>
      </c>
      <c r="L36" s="40"/>
      <c r="M36" s="66" t="s">
        <v>14</v>
      </c>
      <c r="N36" s="37" t="s">
        <v>14</v>
      </c>
      <c r="O36" s="38"/>
    </row>
    <row r="37" s="39" customFormat="true" ht="21.75" hidden="false" customHeight="true" outlineLevel="0" collapsed="false">
      <c r="A37" s="28"/>
      <c r="B37" s="29" t="s">
        <v>15</v>
      </c>
      <c r="C37" s="29"/>
      <c r="D37" s="29"/>
      <c r="E37" s="29"/>
      <c r="F37" s="30"/>
      <c r="G37" s="66" t="n">
        <v>393714</v>
      </c>
      <c r="H37" s="32" t="n">
        <v>404238</v>
      </c>
      <c r="I37" s="33" t="n">
        <f aca="false">G37-H37</f>
        <v>-10524</v>
      </c>
      <c r="J37" s="40"/>
      <c r="K37" s="41" t="n">
        <f aca="false">(G37-H37)/H37*100</f>
        <v>-2.60341679901444</v>
      </c>
      <c r="L37" s="40"/>
      <c r="M37" s="42" t="n">
        <v>100</v>
      </c>
      <c r="N37" s="43" t="n">
        <v>100</v>
      </c>
      <c r="O37" s="38"/>
    </row>
    <row r="38" s="39" customFormat="true" ht="21.75" hidden="false" customHeight="true" outlineLevel="0" collapsed="false">
      <c r="A38" s="44"/>
      <c r="B38" s="45" t="s">
        <v>16</v>
      </c>
      <c r="C38" s="46" t="s">
        <v>17</v>
      </c>
      <c r="D38" s="46"/>
      <c r="E38" s="46"/>
      <c r="F38" s="38"/>
      <c r="G38" s="47" t="n">
        <v>2817</v>
      </c>
      <c r="H38" s="48" t="n">
        <v>2413</v>
      </c>
      <c r="I38" s="49" t="n">
        <f aca="false">G38-H38</f>
        <v>404</v>
      </c>
      <c r="J38" s="50"/>
      <c r="K38" s="51" t="n">
        <f aca="false">(G38-H38)/H38*100</f>
        <v>16.7426440116038</v>
      </c>
      <c r="L38" s="50"/>
      <c r="M38" s="52" t="n">
        <f aca="false">G38/$G$37*100</f>
        <v>0.715493988021762</v>
      </c>
      <c r="N38" s="53" t="n">
        <f aca="false">H38/$H$37*100</f>
        <v>0.596925573548256</v>
      </c>
      <c r="O38" s="38"/>
    </row>
    <row r="39" s="39" customFormat="true" ht="21.75" hidden="false" customHeight="true" outlineLevel="0" collapsed="false">
      <c r="A39" s="44"/>
      <c r="B39" s="45" t="s">
        <v>18</v>
      </c>
      <c r="C39" s="46" t="s">
        <v>19</v>
      </c>
      <c r="D39" s="46"/>
      <c r="E39" s="46"/>
      <c r="F39" s="38"/>
      <c r="G39" s="47" t="n">
        <v>69582</v>
      </c>
      <c r="H39" s="48" t="n">
        <v>64228</v>
      </c>
      <c r="I39" s="49" t="n">
        <f aca="false">G39-H39</f>
        <v>5354</v>
      </c>
      <c r="J39" s="50"/>
      <c r="K39" s="51" t="n">
        <f aca="false">(G39-H39)/H39*100</f>
        <v>8.33592825558946</v>
      </c>
      <c r="L39" s="50"/>
      <c r="M39" s="52" t="n">
        <f aca="false">G39/$G$37*100</f>
        <v>17.6732348862372</v>
      </c>
      <c r="N39" s="53" t="n">
        <f aca="false">H39/$H$37*100</f>
        <v>15.8886596509977</v>
      </c>
      <c r="O39" s="38"/>
    </row>
    <row r="40" s="39" customFormat="true" ht="21.75" hidden="false" customHeight="true" outlineLevel="0" collapsed="false">
      <c r="A40" s="44"/>
      <c r="B40" s="45" t="s">
        <v>20</v>
      </c>
      <c r="C40" s="46" t="s">
        <v>21</v>
      </c>
      <c r="D40" s="46"/>
      <c r="E40" s="46"/>
      <c r="F40" s="38"/>
      <c r="G40" s="47" t="n">
        <v>94304</v>
      </c>
      <c r="H40" s="48" t="n">
        <v>100576</v>
      </c>
      <c r="I40" s="49" t="n">
        <f aca="false">G40-H40</f>
        <v>-6272</v>
      </c>
      <c r="J40" s="50"/>
      <c r="K40" s="51" t="n">
        <f aca="false">(G40-H40)/H40*100</f>
        <v>-6.23608017817372</v>
      </c>
      <c r="L40" s="50"/>
      <c r="M40" s="52" t="n">
        <f aca="false">G40/$G$37*100</f>
        <v>23.952412157048</v>
      </c>
      <c r="N40" s="53" t="n">
        <f aca="false">H40/$H$37*100</f>
        <v>24.880392244173</v>
      </c>
      <c r="O40" s="38"/>
    </row>
    <row r="41" s="39" customFormat="true" ht="21.75" hidden="false" customHeight="true" outlineLevel="0" collapsed="false">
      <c r="A41" s="44"/>
      <c r="B41" s="45" t="s">
        <v>22</v>
      </c>
      <c r="C41" s="46" t="s">
        <v>23</v>
      </c>
      <c r="D41" s="46"/>
      <c r="E41" s="46"/>
      <c r="F41" s="38"/>
      <c r="G41" s="47" t="n">
        <v>49482</v>
      </c>
      <c r="H41" s="48" t="n">
        <v>52997</v>
      </c>
      <c r="I41" s="49" t="n">
        <f aca="false">G41-H41</f>
        <v>-3515</v>
      </c>
      <c r="J41" s="50"/>
      <c r="K41" s="51" t="n">
        <f aca="false">(G41-H41)/H41*100</f>
        <v>-6.6324508934468</v>
      </c>
      <c r="L41" s="50"/>
      <c r="M41" s="52" t="n">
        <f aca="false">G41/$G$37*100</f>
        <v>12.5680062177113</v>
      </c>
      <c r="N41" s="53" t="n">
        <f aca="false">H41/$H$37*100</f>
        <v>13.1103458853448</v>
      </c>
      <c r="O41" s="38"/>
    </row>
    <row r="42" s="39" customFormat="true" ht="21.75" hidden="false" customHeight="true" outlineLevel="0" collapsed="false">
      <c r="A42" s="44"/>
      <c r="B42" s="45" t="s">
        <v>24</v>
      </c>
      <c r="C42" s="46" t="s">
        <v>25</v>
      </c>
      <c r="D42" s="46"/>
      <c r="E42" s="46"/>
      <c r="F42" s="38"/>
      <c r="G42" s="47" t="n">
        <v>72870</v>
      </c>
      <c r="H42" s="48" t="n">
        <v>69531</v>
      </c>
      <c r="I42" s="49" t="n">
        <f aca="false">G42-H42</f>
        <v>3339</v>
      </c>
      <c r="J42" s="50"/>
      <c r="K42" s="51" t="n">
        <f aca="false">(G42-H42)/H42*100</f>
        <v>4.80217456961643</v>
      </c>
      <c r="L42" s="50"/>
      <c r="M42" s="52" t="n">
        <f aca="false">G42/$G$37*100</f>
        <v>18.5083588594767</v>
      </c>
      <c r="N42" s="53" t="n">
        <f aca="false">H42/$H$37*100</f>
        <v>17.2005105902958</v>
      </c>
      <c r="O42" s="38"/>
    </row>
    <row r="43" s="39" customFormat="true" ht="21.75" hidden="false" customHeight="true" outlineLevel="0" collapsed="false">
      <c r="A43" s="44"/>
      <c r="B43" s="45" t="s">
        <v>26</v>
      </c>
      <c r="C43" s="46" t="s">
        <v>27</v>
      </c>
      <c r="D43" s="46"/>
      <c r="E43" s="46"/>
      <c r="F43" s="38"/>
      <c r="G43" s="47" t="n">
        <v>785</v>
      </c>
      <c r="H43" s="48" t="n">
        <v>839</v>
      </c>
      <c r="I43" s="49" t="n">
        <f aca="false">G43-H43</f>
        <v>-54</v>
      </c>
      <c r="J43" s="50"/>
      <c r="K43" s="51" t="n">
        <f aca="false">(G43-H43)/H43*100</f>
        <v>-6.43623361144219</v>
      </c>
      <c r="L43" s="50"/>
      <c r="M43" s="52" t="n">
        <f aca="false">G43/$G$37*100</f>
        <v>0.19938330869616</v>
      </c>
      <c r="N43" s="53" t="n">
        <f aca="false">H43/$H$37*100</f>
        <v>0.207550997184827</v>
      </c>
      <c r="O43" s="38"/>
    </row>
    <row r="44" s="39" customFormat="true" ht="21.75" hidden="false" customHeight="true" outlineLevel="0" collapsed="false">
      <c r="A44" s="44"/>
      <c r="B44" s="45" t="s">
        <v>28</v>
      </c>
      <c r="C44" s="46" t="s">
        <v>29</v>
      </c>
      <c r="D44" s="46"/>
      <c r="E44" s="46"/>
      <c r="F44" s="38"/>
      <c r="G44" s="47" t="n">
        <v>15302</v>
      </c>
      <c r="H44" s="48" t="n">
        <v>24131</v>
      </c>
      <c r="I44" s="49" t="n">
        <f aca="false">G44-H44</f>
        <v>-8829</v>
      </c>
      <c r="J44" s="50"/>
      <c r="K44" s="51" t="n">
        <f aca="false">(G44-H44)/H44*100</f>
        <v>-36.587791637313</v>
      </c>
      <c r="L44" s="50"/>
      <c r="M44" s="52" t="n">
        <f aca="false">G44/$G$37*100</f>
        <v>3.88657756645687</v>
      </c>
      <c r="N44" s="53" t="n">
        <f aca="false">H44/$H$37*100</f>
        <v>5.96950311450185</v>
      </c>
      <c r="O44" s="38"/>
    </row>
    <row r="45" s="39" customFormat="true" ht="21.75" hidden="false" customHeight="true" outlineLevel="0" collapsed="false">
      <c r="A45" s="44"/>
      <c r="B45" s="45" t="s">
        <v>30</v>
      </c>
      <c r="C45" s="46" t="s">
        <v>31</v>
      </c>
      <c r="D45" s="46"/>
      <c r="E45" s="46"/>
      <c r="F45" s="38"/>
      <c r="G45" s="47" t="n">
        <v>44269</v>
      </c>
      <c r="H45" s="48" t="n">
        <v>54361</v>
      </c>
      <c r="I45" s="49" t="n">
        <f aca="false">G45-H45</f>
        <v>-10092</v>
      </c>
      <c r="J45" s="50"/>
      <c r="K45" s="51" t="n">
        <f aca="false">(G45-H45)/H45*100</f>
        <v>-18.5647798973529</v>
      </c>
      <c r="L45" s="50"/>
      <c r="M45" s="52" t="n">
        <f aca="false">G45/$G$37*100</f>
        <v>11.2439486530832</v>
      </c>
      <c r="N45" s="53" t="n">
        <f aca="false">H45/$H$37*100</f>
        <v>13.4477708676572</v>
      </c>
      <c r="O45" s="38"/>
    </row>
    <row r="46" s="39" customFormat="true" ht="21.75" hidden="false" customHeight="true" outlineLevel="0" collapsed="false">
      <c r="A46" s="44"/>
      <c r="B46" s="45" t="s">
        <v>32</v>
      </c>
      <c r="C46" s="46" t="s">
        <v>33</v>
      </c>
      <c r="D46" s="46"/>
      <c r="E46" s="46"/>
      <c r="F46" s="38"/>
      <c r="G46" s="47" t="n">
        <v>959</v>
      </c>
      <c r="H46" s="48" t="n">
        <v>977</v>
      </c>
      <c r="I46" s="49" t="n">
        <f aca="false">G46-H46</f>
        <v>-18</v>
      </c>
      <c r="J46" s="50"/>
      <c r="K46" s="51" t="n">
        <f aca="false">(G46-H46)/H46*100</f>
        <v>-1.84237461617196</v>
      </c>
      <c r="L46" s="50"/>
      <c r="M46" s="52" t="n">
        <f aca="false">G46/$G$37*100</f>
        <v>0.243577825528175</v>
      </c>
      <c r="N46" s="53" t="n">
        <f aca="false">H46/$H$37*100</f>
        <v>0.241689301846932</v>
      </c>
      <c r="O46" s="38"/>
    </row>
    <row r="47" s="39" customFormat="true" ht="21.75" hidden="false" customHeight="true" outlineLevel="0" collapsed="false">
      <c r="A47" s="44"/>
      <c r="B47" s="45" t="s">
        <v>34</v>
      </c>
      <c r="C47" s="46" t="s">
        <v>35</v>
      </c>
      <c r="D47" s="46"/>
      <c r="E47" s="46"/>
      <c r="F47" s="38"/>
      <c r="G47" s="47" t="n">
        <v>803</v>
      </c>
      <c r="H47" s="48" t="n">
        <v>1381</v>
      </c>
      <c r="I47" s="49" t="n">
        <f aca="false">G47-H47</f>
        <v>-578</v>
      </c>
      <c r="J47" s="50"/>
      <c r="K47" s="51" t="n">
        <f aca="false">(G47-H47)/H47*100</f>
        <v>-41.8537291817524</v>
      </c>
      <c r="L47" s="50"/>
      <c r="M47" s="52" t="n">
        <f aca="false">G47/$G$37*100</f>
        <v>0.203955155264989</v>
      </c>
      <c r="N47" s="53" t="n">
        <f aca="false">H47/$H$37*100</f>
        <v>0.341630425640341</v>
      </c>
      <c r="O47" s="38"/>
    </row>
    <row r="48" s="39" customFormat="true" ht="21.75" hidden="false" customHeight="true" outlineLevel="0" collapsed="false">
      <c r="A48" s="44"/>
      <c r="B48" s="45" t="s">
        <v>36</v>
      </c>
      <c r="C48" s="46" t="s">
        <v>37</v>
      </c>
      <c r="D48" s="46"/>
      <c r="E48" s="46"/>
      <c r="F48" s="38"/>
      <c r="G48" s="47" t="n">
        <v>24796</v>
      </c>
      <c r="H48" s="48" t="n">
        <v>27982</v>
      </c>
      <c r="I48" s="49" t="n">
        <f aca="false">G48-H48</f>
        <v>-3186</v>
      </c>
      <c r="J48" s="50"/>
      <c r="K48" s="51" t="n">
        <f aca="false">(G48-H48)/H48*100</f>
        <v>-11.3858909298835</v>
      </c>
      <c r="L48" s="50"/>
      <c r="M48" s="52" t="n">
        <f aca="false">G48/$G$37*100</f>
        <v>6.2979726400382</v>
      </c>
      <c r="N48" s="53" t="n">
        <f aca="false">H48/$H$37*100</f>
        <v>6.92215971779002</v>
      </c>
      <c r="O48" s="38"/>
    </row>
    <row r="49" s="39" customFormat="true" ht="21.75" hidden="false" customHeight="true" outlineLevel="0" collapsed="false">
      <c r="A49" s="54"/>
      <c r="B49" s="55" t="s">
        <v>38</v>
      </c>
      <c r="C49" s="56" t="s">
        <v>39</v>
      </c>
      <c r="D49" s="56"/>
      <c r="E49" s="56"/>
      <c r="F49" s="57"/>
      <c r="G49" s="58" t="n">
        <v>17745</v>
      </c>
      <c r="H49" s="59" t="n">
        <v>4822</v>
      </c>
      <c r="I49" s="60" t="n">
        <f aca="false">G49-H49</f>
        <v>12923</v>
      </c>
      <c r="J49" s="61"/>
      <c r="K49" s="62" t="n">
        <f aca="false">(G49-H49)/H49*100</f>
        <v>268.000829531315</v>
      </c>
      <c r="L49" s="61"/>
      <c r="M49" s="63" t="n">
        <f aca="false">G49/$G$37*100</f>
        <v>4.5070787424374</v>
      </c>
      <c r="N49" s="64" t="n">
        <f aca="false">H49/$H$37*100</f>
        <v>1.19286163101935</v>
      </c>
      <c r="O49" s="38"/>
    </row>
    <row r="50" customFormat="false" ht="23.25" hidden="false" customHeight="true" outlineLevel="0" collapsed="false">
      <c r="B50" s="67" t="s">
        <v>43</v>
      </c>
    </row>
    <row r="51" customFormat="false" ht="23.25" hidden="false" customHeight="true" outlineLevel="0" collapsed="false">
      <c r="B51" s="67" t="s">
        <v>44</v>
      </c>
    </row>
  </sheetData>
  <mergeCells count="49">
    <mergeCell ref="B3:E3"/>
    <mergeCell ref="G3:H3"/>
    <mergeCell ref="M3:N3"/>
    <mergeCell ref="B4:E4"/>
    <mergeCell ref="A5:F5"/>
    <mergeCell ref="B6:E6"/>
    <mergeCell ref="B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F20"/>
    <mergeCell ref="B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F35"/>
    <mergeCell ref="B36:E36"/>
    <mergeCell ref="B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0.629861111111111" right="0.279861111111111" top="0.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33:56Z</dcterms:created>
  <dc:creator/>
  <dc:description/>
  <dc:language>en-US</dc:language>
  <cp:lastModifiedBy/>
  <dcterms:modified xsi:type="dcterms:W3CDTF">2022-07-12T01:34:01Z</dcterms:modified>
  <cp:revision>0</cp:revision>
  <dc:subject/>
  <dc:title/>
</cp:coreProperties>
</file>