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２岡山県移動" sheetId="1" state="visible" r:id="rId2"/>
    <sheet name="順番にすると" sheetId="2" state="visible" r:id="rId3"/>
  </sheets>
  <definedNames>
    <definedName function="false" hidden="false" localSheetId="0" name="_xlnm.Print_Area" vbProcedure="false">Ｈ２２岡山県移動!$B:$H,Ｈ２２岡山県移動!$B:$H</definedName>
    <definedName function="false" hidden="false" localSheetId="0" name="Excel_BuiltIn_Print_Area" vbProcedure="false">Ｈ２２岡山県移動!$B:$H</definedName>
    <definedName function="false" hidden="false" localSheetId="0" name="Excel_BuiltIn__FilterDatabase" vbProcedure="false">Ｈ２２岡山県移動!$B$19:$D$66</definedName>
    <definedName function="false" hidden="false" localSheetId="1" name="Excel_BuiltIn_Print_Area" vbProcedure="false">順番にすると!$B:$H</definedName>
    <definedName function="false" hidden="false" localSheetId="1" name="Excel_BuiltIn__FilterDatabase" vbProcedure="false">順番にすると!$B$19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111">
  <si>
    <t xml:space="preserve">※大項目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</rPr>
      <t xml:space="preserve">22</t>
    </r>
    <r>
      <rPr>
        <sz val="14"/>
        <color rgb="FF000000"/>
        <rFont val="Noto Sans"/>
        <family val="2"/>
      </rPr>
      <t xml:space="preserve">年国勢調査人口移動集計</t>
    </r>
    <r>
      <rPr>
        <sz val="14"/>
        <color rgb="FF000000"/>
        <rFont val="ＭＳ Ｐゴシック"/>
        <family val="3"/>
      </rPr>
      <t xml:space="preserve">(</t>
    </r>
    <r>
      <rPr>
        <sz val="14"/>
        <color rgb="FF000000"/>
        <rFont val="Noto Sans"/>
        <family val="2"/>
      </rPr>
      <t xml:space="preserve">岡山県分）</t>
    </r>
  </si>
  <si>
    <t xml:space="preserve">nenKCX.0000</t>
  </si>
  <si>
    <r>
      <rPr>
        <sz val="11"/>
        <color rgb="FF000000"/>
        <rFont val="ＭＳ Ｐゴシック"/>
        <family val="3"/>
      </rPr>
      <t xml:space="preserve">3) 5</t>
    </r>
    <r>
      <rPr>
        <sz val="11"/>
        <color rgb="FF000000"/>
        <rFont val="Noto Sans"/>
        <family val="2"/>
      </rPr>
      <t xml:space="preserve">年前の常住地が他の区・市町村で，</t>
    </r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年前の常住市町村「不詳」を含む。</t>
    </r>
  </si>
  <si>
    <t xml:space="preserve">総　　数</t>
  </si>
  <si>
    <r>
      <rPr>
        <sz val="11"/>
        <color rgb="FF000000"/>
        <rFont val="Noto Sans"/>
        <family val="2"/>
      </rPr>
      <t xml:space="preserve">岡山県常住者の５年前の常住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転入数等）</t>
    </r>
  </si>
  <si>
    <t xml:space="preserve">５年前岡山県常住者の現住地（転出数等）</t>
  </si>
  <si>
    <r>
      <rPr>
        <sz val="11"/>
        <color rgb="FF000000"/>
        <rFont val="ＭＳ Ｐゴシック"/>
        <family val="3"/>
      </rPr>
      <t xml:space="preserve">33 </t>
    </r>
    <r>
      <rPr>
        <sz val="11"/>
        <color rgb="FF000000"/>
        <rFont val="Noto Sans"/>
        <family val="2"/>
      </rPr>
      <t xml:space="preserve">岡山県</t>
    </r>
  </si>
  <si>
    <t xml:space="preserve">人数</t>
  </si>
  <si>
    <r>
      <rPr>
        <sz val="11"/>
        <color rgb="FF000000"/>
        <rFont val="Noto Sans"/>
        <family val="2"/>
      </rPr>
      <t xml:space="preserve">常住者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５年</t>
    </r>
    <r>
      <rPr>
        <sz val="10"/>
        <color rgb="FF000000"/>
        <rFont val="Noto Sans"/>
        <family val="2"/>
      </rPr>
      <t xml:space="preserve">前不詳含む）</t>
    </r>
  </si>
  <si>
    <t xml:space="preserve">５年前の常住者</t>
  </si>
  <si>
    <t xml:space="preserve">  現住所</t>
  </si>
  <si>
    <t xml:space="preserve">  自県内</t>
  </si>
  <si>
    <t xml:space="preserve">    自市区町村内</t>
  </si>
  <si>
    <t xml:space="preserve">    自市内他区</t>
  </si>
  <si>
    <t xml:space="preserve">    県内他市区町村</t>
  </si>
  <si>
    <t xml:space="preserve">  転入</t>
  </si>
  <si>
    <t xml:space="preserve">  転出</t>
  </si>
  <si>
    <t xml:space="preserve">    他県から</t>
  </si>
  <si>
    <t xml:space="preserve">順位（降順）</t>
  </si>
  <si>
    <t xml:space="preserve">    他県へ</t>
  </si>
  <si>
    <r>
      <rPr>
        <sz val="11"/>
        <color rgb="FF000000"/>
        <rFont val="ＭＳ Ｐゴシック"/>
        <family val="3"/>
      </rPr>
      <t xml:space="preserve">      01 </t>
    </r>
    <r>
      <rPr>
        <sz val="11"/>
        <color rgb="FF000000"/>
        <rFont val="Noto Sans"/>
        <family val="2"/>
      </rPr>
      <t xml:space="preserve">北海道</t>
    </r>
  </si>
  <si>
    <r>
      <rPr>
        <sz val="11"/>
        <color rgb="FF000000"/>
        <rFont val="ＭＳ Ｐゴシック"/>
        <family val="3"/>
      </rPr>
      <t xml:space="preserve">      02 </t>
    </r>
    <r>
      <rPr>
        <sz val="11"/>
        <color rgb="FF000000"/>
        <rFont val="Noto Sans"/>
        <family val="2"/>
      </rPr>
      <t xml:space="preserve">青森県</t>
    </r>
  </si>
  <si>
    <r>
      <rPr>
        <sz val="11"/>
        <color rgb="FF000000"/>
        <rFont val="ＭＳ Ｐゴシック"/>
        <family val="3"/>
      </rPr>
      <t xml:space="preserve">      03 </t>
    </r>
    <r>
      <rPr>
        <sz val="11"/>
        <color rgb="FF000000"/>
        <rFont val="Noto Sans"/>
        <family val="2"/>
      </rPr>
      <t xml:space="preserve">岩手県</t>
    </r>
  </si>
  <si>
    <r>
      <rPr>
        <sz val="11"/>
        <color rgb="FF000000"/>
        <rFont val="ＭＳ Ｐゴシック"/>
        <family val="3"/>
      </rPr>
      <t xml:space="preserve">      04 </t>
    </r>
    <r>
      <rPr>
        <sz val="11"/>
        <color rgb="FF000000"/>
        <rFont val="Noto Sans"/>
        <family val="2"/>
      </rPr>
      <t xml:space="preserve">宮城県</t>
    </r>
  </si>
  <si>
    <r>
      <rPr>
        <sz val="11"/>
        <color rgb="FF000000"/>
        <rFont val="ＭＳ Ｐゴシック"/>
        <family val="3"/>
      </rPr>
      <t xml:space="preserve">      05 </t>
    </r>
    <r>
      <rPr>
        <sz val="11"/>
        <color rgb="FF000000"/>
        <rFont val="Noto Sans"/>
        <family val="2"/>
      </rPr>
      <t xml:space="preserve">秋田県</t>
    </r>
  </si>
  <si>
    <r>
      <rPr>
        <sz val="11"/>
        <color rgb="FF000000"/>
        <rFont val="ＭＳ Ｐゴシック"/>
        <family val="3"/>
      </rPr>
      <t xml:space="preserve">      06 </t>
    </r>
    <r>
      <rPr>
        <sz val="11"/>
        <color rgb="FF000000"/>
        <rFont val="Noto Sans"/>
        <family val="2"/>
      </rPr>
      <t xml:space="preserve">山形県</t>
    </r>
  </si>
  <si>
    <r>
      <rPr>
        <sz val="11"/>
        <color rgb="FF000000"/>
        <rFont val="ＭＳ Ｐゴシック"/>
        <family val="3"/>
      </rPr>
      <t xml:space="preserve">      07 </t>
    </r>
    <r>
      <rPr>
        <sz val="11"/>
        <color rgb="FF000000"/>
        <rFont val="Noto Sans"/>
        <family val="2"/>
      </rPr>
      <t xml:space="preserve">福島県</t>
    </r>
  </si>
  <si>
    <r>
      <rPr>
        <sz val="11"/>
        <color rgb="FF000000"/>
        <rFont val="ＭＳ Ｐゴシック"/>
        <family val="3"/>
      </rPr>
      <t xml:space="preserve">      08 </t>
    </r>
    <r>
      <rPr>
        <sz val="11"/>
        <color rgb="FF000000"/>
        <rFont val="Noto Sans"/>
        <family val="2"/>
      </rPr>
      <t xml:space="preserve">茨城県</t>
    </r>
  </si>
  <si>
    <r>
      <rPr>
        <sz val="11"/>
        <color rgb="FF000000"/>
        <rFont val="ＭＳ Ｐゴシック"/>
        <family val="3"/>
      </rPr>
      <t xml:space="preserve">      09 </t>
    </r>
    <r>
      <rPr>
        <sz val="11"/>
        <color rgb="FF000000"/>
        <rFont val="Noto Sans"/>
        <family val="2"/>
      </rPr>
      <t xml:space="preserve">栃木県</t>
    </r>
  </si>
  <si>
    <r>
      <rPr>
        <sz val="11"/>
        <color rgb="FF000000"/>
        <rFont val="ＭＳ Ｐゴシック"/>
        <family val="3"/>
      </rPr>
      <t xml:space="preserve">      10 </t>
    </r>
    <r>
      <rPr>
        <sz val="11"/>
        <color rgb="FF000000"/>
        <rFont val="Noto Sans"/>
        <family val="2"/>
      </rPr>
      <t xml:space="preserve">群馬県</t>
    </r>
  </si>
  <si>
    <r>
      <rPr>
        <sz val="11"/>
        <color rgb="FF000000"/>
        <rFont val="ＭＳ Ｐゴシック"/>
        <family val="3"/>
      </rPr>
      <t xml:space="preserve">      11 </t>
    </r>
    <r>
      <rPr>
        <sz val="11"/>
        <color rgb="FF000000"/>
        <rFont val="Noto Sans"/>
        <family val="2"/>
      </rPr>
      <t xml:space="preserve">埼玉県</t>
    </r>
  </si>
  <si>
    <r>
      <rPr>
        <sz val="11"/>
        <color rgb="FF000000"/>
        <rFont val="ＭＳ Ｐゴシック"/>
        <family val="3"/>
      </rPr>
      <t xml:space="preserve">      12 </t>
    </r>
    <r>
      <rPr>
        <sz val="11"/>
        <color rgb="FF000000"/>
        <rFont val="Noto Sans"/>
        <family val="2"/>
      </rPr>
      <t xml:space="preserve">千葉県</t>
    </r>
  </si>
  <si>
    <r>
      <rPr>
        <sz val="11"/>
        <color rgb="FF000000"/>
        <rFont val="ＭＳ Ｐゴシック"/>
        <family val="3"/>
      </rPr>
      <t xml:space="preserve">      13 </t>
    </r>
    <r>
      <rPr>
        <sz val="11"/>
        <color rgb="FF000000"/>
        <rFont val="Noto Sans"/>
        <family val="2"/>
      </rPr>
      <t xml:space="preserve">東京都</t>
    </r>
  </si>
  <si>
    <r>
      <rPr>
        <sz val="11"/>
        <color rgb="FF000000"/>
        <rFont val="ＭＳ Ｐゴシック"/>
        <family val="3"/>
      </rPr>
      <t xml:space="preserve">      14 </t>
    </r>
    <r>
      <rPr>
        <sz val="11"/>
        <color rgb="FF000000"/>
        <rFont val="Noto Sans"/>
        <family val="2"/>
      </rPr>
      <t xml:space="preserve">神奈川県</t>
    </r>
  </si>
  <si>
    <r>
      <rPr>
        <sz val="11"/>
        <color rgb="FF000000"/>
        <rFont val="ＭＳ Ｐゴシック"/>
        <family val="3"/>
      </rPr>
      <t xml:space="preserve">      15 </t>
    </r>
    <r>
      <rPr>
        <sz val="11"/>
        <color rgb="FF000000"/>
        <rFont val="Noto Sans"/>
        <family val="2"/>
      </rPr>
      <t xml:space="preserve">新潟県</t>
    </r>
  </si>
  <si>
    <r>
      <rPr>
        <sz val="11"/>
        <color rgb="FF000000"/>
        <rFont val="ＭＳ Ｐゴシック"/>
        <family val="3"/>
      </rPr>
      <t xml:space="preserve">      16 </t>
    </r>
    <r>
      <rPr>
        <sz val="11"/>
        <color rgb="FF000000"/>
        <rFont val="Noto Sans"/>
        <family val="2"/>
      </rPr>
      <t xml:space="preserve">富山県</t>
    </r>
  </si>
  <si>
    <r>
      <rPr>
        <sz val="11"/>
        <color rgb="FF000000"/>
        <rFont val="ＭＳ Ｐゴシック"/>
        <family val="3"/>
      </rPr>
      <t xml:space="preserve">      17 </t>
    </r>
    <r>
      <rPr>
        <sz val="11"/>
        <color rgb="FF000000"/>
        <rFont val="Noto Sans"/>
        <family val="2"/>
      </rPr>
      <t xml:space="preserve">石川県</t>
    </r>
  </si>
  <si>
    <r>
      <rPr>
        <sz val="11"/>
        <color rgb="FF000000"/>
        <rFont val="ＭＳ Ｐゴシック"/>
        <family val="3"/>
      </rPr>
      <t xml:space="preserve">      18 </t>
    </r>
    <r>
      <rPr>
        <sz val="11"/>
        <color rgb="FF000000"/>
        <rFont val="Noto Sans"/>
        <family val="2"/>
      </rPr>
      <t xml:space="preserve">福井県</t>
    </r>
  </si>
  <si>
    <r>
      <rPr>
        <sz val="11"/>
        <color rgb="FF000000"/>
        <rFont val="ＭＳ Ｐゴシック"/>
        <family val="3"/>
      </rPr>
      <t xml:space="preserve">      19 </t>
    </r>
    <r>
      <rPr>
        <sz val="11"/>
        <color rgb="FF000000"/>
        <rFont val="Noto Sans"/>
        <family val="2"/>
      </rPr>
      <t xml:space="preserve">山梨県</t>
    </r>
  </si>
  <si>
    <r>
      <rPr>
        <sz val="11"/>
        <color rgb="FF000000"/>
        <rFont val="ＭＳ Ｐゴシック"/>
        <family val="3"/>
      </rPr>
      <t xml:space="preserve">      20 </t>
    </r>
    <r>
      <rPr>
        <sz val="11"/>
        <color rgb="FF000000"/>
        <rFont val="Noto Sans"/>
        <family val="2"/>
      </rPr>
      <t xml:space="preserve">長野県</t>
    </r>
  </si>
  <si>
    <r>
      <rPr>
        <sz val="11"/>
        <color rgb="FF000000"/>
        <rFont val="ＭＳ Ｐゴシック"/>
        <family val="3"/>
      </rPr>
      <t xml:space="preserve">      21 </t>
    </r>
    <r>
      <rPr>
        <sz val="11"/>
        <color rgb="FF000000"/>
        <rFont val="Noto Sans"/>
        <family val="2"/>
      </rPr>
      <t xml:space="preserve">岐阜県</t>
    </r>
  </si>
  <si>
    <r>
      <rPr>
        <sz val="11"/>
        <color rgb="FF000000"/>
        <rFont val="ＭＳ Ｐゴシック"/>
        <family val="3"/>
      </rPr>
      <t xml:space="preserve">      22 </t>
    </r>
    <r>
      <rPr>
        <sz val="11"/>
        <color rgb="FF000000"/>
        <rFont val="Noto Sans"/>
        <family val="2"/>
      </rPr>
      <t xml:space="preserve">静岡県</t>
    </r>
  </si>
  <si>
    <r>
      <rPr>
        <sz val="11"/>
        <color rgb="FF000000"/>
        <rFont val="ＭＳ Ｐゴシック"/>
        <family val="3"/>
      </rPr>
      <t xml:space="preserve">      23 </t>
    </r>
    <r>
      <rPr>
        <sz val="11"/>
        <color rgb="FF000000"/>
        <rFont val="Noto Sans"/>
        <family val="2"/>
      </rPr>
      <t xml:space="preserve">愛知県</t>
    </r>
  </si>
  <si>
    <r>
      <rPr>
        <sz val="11"/>
        <color rgb="FF000000"/>
        <rFont val="ＭＳ Ｐゴシック"/>
        <family val="3"/>
      </rPr>
      <t xml:space="preserve">      24 </t>
    </r>
    <r>
      <rPr>
        <sz val="11"/>
        <color rgb="FF000000"/>
        <rFont val="Noto Sans"/>
        <family val="2"/>
      </rPr>
      <t xml:space="preserve">三重県</t>
    </r>
  </si>
  <si>
    <r>
      <rPr>
        <sz val="11"/>
        <color rgb="FF000000"/>
        <rFont val="ＭＳ Ｐゴシック"/>
        <family val="3"/>
      </rPr>
      <t xml:space="preserve">      25 </t>
    </r>
    <r>
      <rPr>
        <sz val="11"/>
        <color rgb="FF000000"/>
        <rFont val="Noto Sans"/>
        <family val="2"/>
      </rPr>
      <t xml:space="preserve">滋賀県</t>
    </r>
  </si>
  <si>
    <r>
      <rPr>
        <sz val="11"/>
        <color rgb="FF000000"/>
        <rFont val="ＭＳ Ｐゴシック"/>
        <family val="3"/>
      </rPr>
      <t xml:space="preserve">      26 </t>
    </r>
    <r>
      <rPr>
        <sz val="11"/>
        <color rgb="FF000000"/>
        <rFont val="Noto Sans"/>
        <family val="2"/>
      </rPr>
      <t xml:space="preserve">京都府</t>
    </r>
  </si>
  <si>
    <r>
      <rPr>
        <sz val="11"/>
        <color rgb="FF000000"/>
        <rFont val="ＭＳ Ｐゴシック"/>
        <family val="3"/>
      </rPr>
      <t xml:space="preserve">      27 </t>
    </r>
    <r>
      <rPr>
        <sz val="11"/>
        <color rgb="FF000000"/>
        <rFont val="Noto Sans"/>
        <family val="2"/>
      </rPr>
      <t xml:space="preserve">大阪府</t>
    </r>
  </si>
  <si>
    <r>
      <rPr>
        <sz val="11"/>
        <color rgb="FF000000"/>
        <rFont val="ＭＳ Ｐゴシック"/>
        <family val="3"/>
      </rPr>
      <t xml:space="preserve">      28 </t>
    </r>
    <r>
      <rPr>
        <sz val="11"/>
        <color rgb="FF000000"/>
        <rFont val="Noto Sans"/>
        <family val="2"/>
      </rPr>
      <t xml:space="preserve">兵庫県</t>
    </r>
  </si>
  <si>
    <r>
      <rPr>
        <sz val="11"/>
        <color rgb="FF000000"/>
        <rFont val="ＭＳ Ｐゴシック"/>
        <family val="3"/>
      </rPr>
      <t xml:space="preserve">      29 </t>
    </r>
    <r>
      <rPr>
        <sz val="11"/>
        <color rgb="FF000000"/>
        <rFont val="Noto Sans"/>
        <family val="2"/>
      </rPr>
      <t xml:space="preserve">奈良県</t>
    </r>
  </si>
  <si>
    <r>
      <rPr>
        <sz val="11"/>
        <color rgb="FF000000"/>
        <rFont val="ＭＳ Ｐゴシック"/>
        <family val="3"/>
      </rPr>
      <t xml:space="preserve">      30 </t>
    </r>
    <r>
      <rPr>
        <sz val="11"/>
        <color rgb="FF000000"/>
        <rFont val="Noto Sans"/>
        <family val="2"/>
      </rPr>
      <t xml:space="preserve">和歌山県</t>
    </r>
  </si>
  <si>
    <r>
      <rPr>
        <sz val="11"/>
        <color rgb="FF000000"/>
        <rFont val="ＭＳ Ｐゴシック"/>
        <family val="3"/>
      </rPr>
      <t xml:space="preserve">      31 </t>
    </r>
    <r>
      <rPr>
        <sz val="11"/>
        <color rgb="FF000000"/>
        <rFont val="Noto Sans"/>
        <family val="2"/>
      </rPr>
      <t xml:space="preserve">鳥取県</t>
    </r>
  </si>
  <si>
    <r>
      <rPr>
        <sz val="11"/>
        <color rgb="FF000000"/>
        <rFont val="ＭＳ Ｐゴシック"/>
        <family val="3"/>
      </rPr>
      <t xml:space="preserve">      32 </t>
    </r>
    <r>
      <rPr>
        <sz val="11"/>
        <color rgb="FF000000"/>
        <rFont val="Noto Sans"/>
        <family val="2"/>
      </rPr>
      <t xml:space="preserve">島根県</t>
    </r>
  </si>
  <si>
    <r>
      <rPr>
        <sz val="11"/>
        <color rgb="FF000000"/>
        <rFont val="ＭＳ Ｐゴシック"/>
        <family val="3"/>
      </rPr>
      <t xml:space="preserve">      34 </t>
    </r>
    <r>
      <rPr>
        <sz val="11"/>
        <color rgb="FF000000"/>
        <rFont val="Noto Sans"/>
        <family val="2"/>
      </rPr>
      <t xml:space="preserve">広島県</t>
    </r>
  </si>
  <si>
    <r>
      <rPr>
        <sz val="11"/>
        <color rgb="FF000000"/>
        <rFont val="ＭＳ Ｐゴシック"/>
        <family val="3"/>
      </rPr>
      <t xml:space="preserve">      35 </t>
    </r>
    <r>
      <rPr>
        <sz val="11"/>
        <color rgb="FF000000"/>
        <rFont val="Noto Sans"/>
        <family val="2"/>
      </rPr>
      <t xml:space="preserve">山口県</t>
    </r>
  </si>
  <si>
    <r>
      <rPr>
        <sz val="11"/>
        <color rgb="FF000000"/>
        <rFont val="ＭＳ Ｐゴシック"/>
        <family val="3"/>
      </rPr>
      <t xml:space="preserve">      36 </t>
    </r>
    <r>
      <rPr>
        <sz val="11"/>
        <color rgb="FF000000"/>
        <rFont val="Noto Sans"/>
        <family val="2"/>
      </rPr>
      <t xml:space="preserve">徳島県</t>
    </r>
  </si>
  <si>
    <r>
      <rPr>
        <sz val="11"/>
        <color rgb="FF000000"/>
        <rFont val="ＭＳ Ｐゴシック"/>
        <family val="3"/>
      </rPr>
      <t xml:space="preserve">      37 </t>
    </r>
    <r>
      <rPr>
        <sz val="11"/>
        <color rgb="FF000000"/>
        <rFont val="Noto Sans"/>
        <family val="2"/>
      </rPr>
      <t xml:space="preserve">香川県</t>
    </r>
  </si>
  <si>
    <r>
      <rPr>
        <sz val="11"/>
        <color rgb="FF000000"/>
        <rFont val="ＭＳ Ｐゴシック"/>
        <family val="3"/>
      </rPr>
      <t xml:space="preserve">      38 </t>
    </r>
    <r>
      <rPr>
        <sz val="11"/>
        <color rgb="FF000000"/>
        <rFont val="Noto Sans"/>
        <family val="2"/>
      </rPr>
      <t xml:space="preserve">愛媛県</t>
    </r>
  </si>
  <si>
    <r>
      <rPr>
        <sz val="11"/>
        <color rgb="FF000000"/>
        <rFont val="ＭＳ Ｐゴシック"/>
        <family val="3"/>
      </rPr>
      <t xml:space="preserve">      39 </t>
    </r>
    <r>
      <rPr>
        <sz val="11"/>
        <color rgb="FF000000"/>
        <rFont val="Noto Sans"/>
        <family val="2"/>
      </rPr>
      <t xml:space="preserve">高知県</t>
    </r>
  </si>
  <si>
    <r>
      <rPr>
        <sz val="11"/>
        <color rgb="FF000000"/>
        <rFont val="ＭＳ Ｐゴシック"/>
        <family val="3"/>
      </rPr>
      <t xml:space="preserve">      40 </t>
    </r>
    <r>
      <rPr>
        <sz val="11"/>
        <color rgb="FF000000"/>
        <rFont val="Noto Sans"/>
        <family val="2"/>
      </rPr>
      <t xml:space="preserve">福岡県</t>
    </r>
  </si>
  <si>
    <r>
      <rPr>
        <sz val="11"/>
        <color rgb="FF000000"/>
        <rFont val="ＭＳ Ｐゴシック"/>
        <family val="3"/>
      </rPr>
      <t xml:space="preserve">      41 </t>
    </r>
    <r>
      <rPr>
        <sz val="11"/>
        <color rgb="FF000000"/>
        <rFont val="Noto Sans"/>
        <family val="2"/>
      </rPr>
      <t xml:space="preserve">佐賀県</t>
    </r>
  </si>
  <si>
    <r>
      <rPr>
        <sz val="11"/>
        <color rgb="FF000000"/>
        <rFont val="ＭＳ Ｐゴシック"/>
        <family val="3"/>
      </rPr>
      <t xml:space="preserve">      42 </t>
    </r>
    <r>
      <rPr>
        <sz val="11"/>
        <color rgb="FF000000"/>
        <rFont val="Noto Sans"/>
        <family val="2"/>
      </rPr>
      <t xml:space="preserve">長崎県</t>
    </r>
  </si>
  <si>
    <r>
      <rPr>
        <sz val="11"/>
        <color rgb="FF000000"/>
        <rFont val="ＭＳ Ｐゴシック"/>
        <family val="3"/>
      </rPr>
      <t xml:space="preserve">      43 </t>
    </r>
    <r>
      <rPr>
        <sz val="11"/>
        <color rgb="FF000000"/>
        <rFont val="Noto Sans"/>
        <family val="2"/>
      </rPr>
      <t xml:space="preserve">熊本県</t>
    </r>
  </si>
  <si>
    <r>
      <rPr>
        <sz val="11"/>
        <color rgb="FF000000"/>
        <rFont val="ＭＳ Ｐゴシック"/>
        <family val="3"/>
      </rPr>
      <t xml:space="preserve">      44 </t>
    </r>
    <r>
      <rPr>
        <sz val="11"/>
        <color rgb="FF000000"/>
        <rFont val="Noto Sans"/>
        <family val="2"/>
      </rPr>
      <t xml:space="preserve">大分県</t>
    </r>
  </si>
  <si>
    <r>
      <rPr>
        <sz val="11"/>
        <color rgb="FF000000"/>
        <rFont val="ＭＳ Ｐゴシック"/>
        <family val="3"/>
      </rPr>
      <t xml:space="preserve">      45 </t>
    </r>
    <r>
      <rPr>
        <sz val="11"/>
        <color rgb="FF000000"/>
        <rFont val="Noto Sans"/>
        <family val="2"/>
      </rPr>
      <t xml:space="preserve">宮崎県</t>
    </r>
  </si>
  <si>
    <r>
      <rPr>
        <sz val="11"/>
        <color rgb="FF000000"/>
        <rFont val="ＭＳ Ｐゴシック"/>
        <family val="3"/>
      </rPr>
      <t xml:space="preserve">      46 </t>
    </r>
    <r>
      <rPr>
        <sz val="11"/>
        <color rgb="FF000000"/>
        <rFont val="Noto Sans"/>
        <family val="2"/>
      </rPr>
      <t xml:space="preserve">鹿児島県</t>
    </r>
  </si>
  <si>
    <r>
      <rPr>
        <sz val="11"/>
        <color rgb="FF000000"/>
        <rFont val="ＭＳ Ｐゴシック"/>
        <family val="3"/>
      </rPr>
      <t xml:space="preserve">      47 </t>
    </r>
    <r>
      <rPr>
        <sz val="11"/>
        <color rgb="FF000000"/>
        <rFont val="Noto Sans"/>
        <family val="2"/>
      </rPr>
      <t xml:space="preserve">沖縄県</t>
    </r>
  </si>
  <si>
    <t xml:space="preserve">    国外から</t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01100 </t>
    </r>
    <r>
      <rPr>
        <sz val="11"/>
        <color rgb="FF000000"/>
        <rFont val="Noto Sans"/>
        <family val="2"/>
      </rPr>
      <t xml:space="preserve">札幌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04100 </t>
    </r>
    <r>
      <rPr>
        <sz val="11"/>
        <color rgb="FF000000"/>
        <rFont val="Noto Sans"/>
        <family val="2"/>
      </rPr>
      <t xml:space="preserve">仙台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09201 </t>
    </r>
    <r>
      <rPr>
        <sz val="11"/>
        <color rgb="FF000000"/>
        <rFont val="Noto Sans"/>
        <family val="2"/>
      </rPr>
      <t xml:space="preserve">宇都宮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12100 </t>
    </r>
    <r>
      <rPr>
        <sz val="11"/>
        <color rgb="FF000000"/>
        <rFont val="Noto Sans"/>
        <family val="2"/>
      </rPr>
      <t xml:space="preserve">千葉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12204 </t>
    </r>
    <r>
      <rPr>
        <sz val="11"/>
        <color rgb="FF000000"/>
        <rFont val="Noto Sans"/>
        <family val="2"/>
      </rPr>
      <t xml:space="preserve">船橋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13100 </t>
    </r>
    <r>
      <rPr>
        <sz val="11"/>
        <color rgb="FF000000"/>
        <rFont val="Noto Sans"/>
        <family val="2"/>
      </rPr>
      <t xml:space="preserve">特別区部</t>
    </r>
  </si>
  <si>
    <r>
      <rPr>
        <sz val="11"/>
        <color rgb="FF000000"/>
        <rFont val="Noto Sans"/>
        <family val="2"/>
      </rPr>
      <t xml:space="preserve">（再掲）  </t>
    </r>
    <r>
      <rPr>
        <sz val="11"/>
        <color rgb="FF000000"/>
        <rFont val="ＭＳ Ｐゴシック"/>
        <family val="3"/>
      </rPr>
      <t xml:space="preserve">13111 </t>
    </r>
    <r>
      <rPr>
        <sz val="11"/>
        <color rgb="FF000000"/>
        <rFont val="Noto Sans"/>
        <family val="2"/>
      </rPr>
      <t xml:space="preserve">大田区</t>
    </r>
  </si>
  <si>
    <r>
      <rPr>
        <sz val="11"/>
        <color rgb="FF000000"/>
        <rFont val="Noto Sans"/>
        <family val="2"/>
      </rPr>
      <t xml:space="preserve">（再掲）  </t>
    </r>
    <r>
      <rPr>
        <sz val="11"/>
        <color rgb="FF000000"/>
        <rFont val="ＭＳ Ｐゴシック"/>
        <family val="3"/>
      </rPr>
      <t xml:space="preserve">13112 </t>
    </r>
    <r>
      <rPr>
        <sz val="11"/>
        <color rgb="FF000000"/>
        <rFont val="Noto Sans"/>
        <family val="2"/>
      </rPr>
      <t xml:space="preserve">世田谷区</t>
    </r>
  </si>
  <si>
    <r>
      <rPr>
        <sz val="11"/>
        <color rgb="FF000000"/>
        <rFont val="Noto Sans"/>
        <family val="2"/>
      </rPr>
      <t xml:space="preserve">（再掲）  </t>
    </r>
    <r>
      <rPr>
        <sz val="11"/>
        <color rgb="FF000000"/>
        <rFont val="ＭＳ Ｐゴシック"/>
        <family val="3"/>
      </rPr>
      <t xml:space="preserve">13115 </t>
    </r>
    <r>
      <rPr>
        <sz val="11"/>
        <color rgb="FF000000"/>
        <rFont val="Noto Sans"/>
        <family val="2"/>
      </rPr>
      <t xml:space="preserve">杉並区</t>
    </r>
  </si>
  <si>
    <r>
      <rPr>
        <sz val="11"/>
        <color rgb="FF000000"/>
        <rFont val="Noto Sans"/>
        <family val="2"/>
      </rPr>
      <t xml:space="preserve">（再掲）  </t>
    </r>
    <r>
      <rPr>
        <sz val="11"/>
        <color rgb="FF000000"/>
        <rFont val="ＭＳ Ｐゴシック"/>
        <family val="3"/>
      </rPr>
      <t xml:space="preserve">13119 </t>
    </r>
    <r>
      <rPr>
        <sz val="11"/>
        <color rgb="FF000000"/>
        <rFont val="Noto Sans"/>
        <family val="2"/>
      </rPr>
      <t xml:space="preserve">板橋区</t>
    </r>
  </si>
  <si>
    <r>
      <rPr>
        <sz val="11"/>
        <color rgb="FF000000"/>
        <rFont val="Noto Sans"/>
        <family val="2"/>
      </rPr>
      <t xml:space="preserve">（再掲）  </t>
    </r>
    <r>
      <rPr>
        <sz val="11"/>
        <color rgb="FF000000"/>
        <rFont val="ＭＳ Ｐゴシック"/>
        <family val="3"/>
      </rPr>
      <t xml:space="preserve">13120 </t>
    </r>
    <r>
      <rPr>
        <sz val="11"/>
        <color rgb="FF000000"/>
        <rFont val="Noto Sans"/>
        <family val="2"/>
      </rPr>
      <t xml:space="preserve">練馬区</t>
    </r>
  </si>
  <si>
    <r>
      <rPr>
        <sz val="11"/>
        <color rgb="FF000000"/>
        <rFont val="Noto Sans"/>
        <family val="2"/>
      </rPr>
      <t xml:space="preserve">（再掲）  </t>
    </r>
    <r>
      <rPr>
        <sz val="11"/>
        <color rgb="FF000000"/>
        <rFont val="ＭＳ Ｐゴシック"/>
        <family val="3"/>
      </rPr>
      <t xml:space="preserve">13121 </t>
    </r>
    <r>
      <rPr>
        <sz val="11"/>
        <color rgb="FF000000"/>
        <rFont val="Noto Sans"/>
        <family val="2"/>
      </rPr>
      <t xml:space="preserve">足立区</t>
    </r>
  </si>
  <si>
    <r>
      <rPr>
        <sz val="11"/>
        <color rgb="FF000000"/>
        <rFont val="Noto Sans"/>
        <family val="2"/>
      </rPr>
      <t xml:space="preserve">（再掲）  </t>
    </r>
    <r>
      <rPr>
        <sz val="11"/>
        <color rgb="FF000000"/>
        <rFont val="ＭＳ Ｐゴシック"/>
        <family val="3"/>
      </rPr>
      <t xml:space="preserve">13123 </t>
    </r>
    <r>
      <rPr>
        <sz val="11"/>
        <color rgb="FF000000"/>
        <rFont val="Noto Sans"/>
        <family val="2"/>
      </rPr>
      <t xml:space="preserve">江戸川区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13201 </t>
    </r>
    <r>
      <rPr>
        <sz val="11"/>
        <color rgb="FF000000"/>
        <rFont val="Noto Sans"/>
        <family val="2"/>
      </rPr>
      <t xml:space="preserve">八王子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14100 </t>
    </r>
    <r>
      <rPr>
        <sz val="11"/>
        <color rgb="FF000000"/>
        <rFont val="Noto Sans"/>
        <family val="2"/>
      </rPr>
      <t xml:space="preserve">横浜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14130 </t>
    </r>
    <r>
      <rPr>
        <sz val="11"/>
        <color rgb="FF000000"/>
        <rFont val="Noto Sans"/>
        <family val="2"/>
      </rPr>
      <t xml:space="preserve">川崎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14150 </t>
    </r>
    <r>
      <rPr>
        <sz val="11"/>
        <color rgb="FF000000"/>
        <rFont val="Noto Sans"/>
        <family val="2"/>
      </rPr>
      <t xml:space="preserve">相模原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15100 </t>
    </r>
    <r>
      <rPr>
        <sz val="11"/>
        <color rgb="FF000000"/>
        <rFont val="Noto Sans"/>
        <family val="2"/>
      </rPr>
      <t xml:space="preserve">新潟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22100 </t>
    </r>
    <r>
      <rPr>
        <sz val="11"/>
        <color rgb="FF000000"/>
        <rFont val="Noto Sans"/>
        <family val="2"/>
      </rPr>
      <t xml:space="preserve">静岡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22130 </t>
    </r>
    <r>
      <rPr>
        <sz val="11"/>
        <color rgb="FF000000"/>
        <rFont val="Noto Sans"/>
        <family val="2"/>
      </rPr>
      <t xml:space="preserve">浜松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23100 </t>
    </r>
    <r>
      <rPr>
        <sz val="11"/>
        <color rgb="FF000000"/>
        <rFont val="Noto Sans"/>
        <family val="2"/>
      </rPr>
      <t xml:space="preserve">名古屋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26100 </t>
    </r>
    <r>
      <rPr>
        <sz val="11"/>
        <color rgb="FF000000"/>
        <rFont val="Noto Sans"/>
        <family val="2"/>
      </rPr>
      <t xml:space="preserve">京都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27100 </t>
    </r>
    <r>
      <rPr>
        <sz val="11"/>
        <color rgb="FF000000"/>
        <rFont val="Noto Sans"/>
        <family val="2"/>
      </rPr>
      <t xml:space="preserve">大阪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27140 </t>
    </r>
    <r>
      <rPr>
        <sz val="11"/>
        <color rgb="FF000000"/>
        <rFont val="Noto Sans"/>
        <family val="2"/>
      </rPr>
      <t xml:space="preserve">堺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27227 </t>
    </r>
    <r>
      <rPr>
        <sz val="11"/>
        <color rgb="FF000000"/>
        <rFont val="Noto Sans"/>
        <family val="2"/>
      </rPr>
      <t xml:space="preserve">東大阪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28100 </t>
    </r>
    <r>
      <rPr>
        <sz val="11"/>
        <color rgb="FF000000"/>
        <rFont val="Noto Sans"/>
        <family val="2"/>
      </rPr>
      <t xml:space="preserve">神戸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28201 </t>
    </r>
    <r>
      <rPr>
        <sz val="11"/>
        <color rgb="FF000000"/>
        <rFont val="Noto Sans"/>
        <family val="2"/>
      </rPr>
      <t xml:space="preserve">姫路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34100 </t>
    </r>
    <r>
      <rPr>
        <sz val="11"/>
        <color rgb="FF000000"/>
        <rFont val="Noto Sans"/>
        <family val="2"/>
      </rPr>
      <t xml:space="preserve">広島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38201 </t>
    </r>
    <r>
      <rPr>
        <sz val="11"/>
        <color rgb="FF000000"/>
        <rFont val="Noto Sans"/>
        <family val="2"/>
      </rPr>
      <t xml:space="preserve">松山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40100 </t>
    </r>
    <r>
      <rPr>
        <sz val="11"/>
        <color rgb="FF000000"/>
        <rFont val="Noto Sans"/>
        <family val="2"/>
      </rPr>
      <t xml:space="preserve">北九州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40130 </t>
    </r>
    <r>
      <rPr>
        <sz val="11"/>
        <color rgb="FF000000"/>
        <rFont val="Noto Sans"/>
        <family val="2"/>
      </rPr>
      <t xml:space="preserve">福岡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43201 </t>
    </r>
    <r>
      <rPr>
        <sz val="11"/>
        <color rgb="FF000000"/>
        <rFont val="Noto Sans"/>
        <family val="2"/>
      </rPr>
      <t xml:space="preserve">熊本市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</rPr>
      <t xml:space="preserve">46201 </t>
    </r>
    <r>
      <rPr>
        <sz val="11"/>
        <color rgb="FF000000"/>
        <rFont val="Noto Sans"/>
        <family val="2"/>
      </rPr>
      <t xml:space="preserve">鹿児島市</t>
    </r>
  </si>
  <si>
    <r>
      <rPr>
        <sz val="11"/>
        <color rgb="FF000000"/>
        <rFont val="ＭＳ Ｐゴシック"/>
        <family val="3"/>
      </rPr>
      <t xml:space="preserve">33100 </t>
    </r>
    <r>
      <rPr>
        <sz val="11"/>
        <color rgb="FF000000"/>
        <rFont val="Noto Sans"/>
        <family val="2"/>
      </rPr>
      <t xml:space="preserve">岡山市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年前の常住者</t>
    </r>
  </si>
  <si>
    <r>
      <rPr>
        <sz val="11"/>
        <color rgb="FF000000"/>
        <rFont val="Noto Sans"/>
        <family val="2"/>
      </rPr>
      <t xml:space="preserve">常住者 </t>
    </r>
    <r>
      <rPr>
        <sz val="11"/>
        <color rgb="FF000000"/>
        <rFont val="ＭＳ Ｐゴシック"/>
        <family val="3"/>
      </rPr>
      <t xml:space="preserve">2)</t>
    </r>
  </si>
  <si>
    <t xml:space="preserve">  自市内</t>
  </si>
  <si>
    <t xml:space="preserve">    自区内</t>
  </si>
  <si>
    <t xml:space="preserve">    県内他市区町村へ</t>
  </si>
  <si>
    <t xml:space="preserve">    県内他市区町村から</t>
  </si>
  <si>
    <r>
      <rPr>
        <sz val="11"/>
        <color rgb="FF000000"/>
        <rFont val="Noto Sans"/>
        <family val="2"/>
      </rPr>
      <t xml:space="preserve">常住者</t>
    </r>
    <r>
      <rPr>
        <sz val="11"/>
        <color rgb="FF000000"/>
        <rFont val="ＭＳ Ｐゴシック"/>
        <family val="3"/>
      </rPr>
      <t xml:space="preserve">(5</t>
    </r>
    <r>
      <rPr>
        <sz val="11"/>
        <color rgb="FF000000"/>
        <rFont val="Noto Sans"/>
        <family val="2"/>
      </rPr>
      <t xml:space="preserve">年</t>
    </r>
    <r>
      <rPr>
        <sz val="10"/>
        <color rgb="FF000000"/>
        <rFont val="Noto Sans"/>
        <family val="2"/>
      </rPr>
      <t xml:space="preserve">前不詳含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6" borderId="4" applyFont="true" applyBorder="true" applyAlignment="true" applyProtection="false">
      <alignment horizontal="general" vertical="center" textRotation="0" wrapText="false" indent="0" shrinkToFit="false"/>
    </xf>
    <xf numFmtId="164" fontId="10" fillId="6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9" activeCellId="0" sqref="H19 H19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9.75"/>
    <col collapsed="false" customWidth="true" hidden="false" outlineLevel="0" max="3" min="3" style="0" width="14.37"/>
    <col collapsed="false" customWidth="true" hidden="false" outlineLevel="0" max="4" min="4" style="0" width="9.75"/>
    <col collapsed="false" customWidth="true" hidden="false" outlineLevel="0" max="5" min="5" style="0" width="3.24"/>
    <col collapsed="false" customWidth="true" hidden="false" outlineLevel="0" max="6" min="6" style="0" width="19.49"/>
    <col collapsed="false" customWidth="true" hidden="false" outlineLevel="0" max="7" min="7" style="0" width="14.37"/>
    <col collapsed="false" customWidth="true" hidden="false" outlineLevel="0" max="8" min="8" style="0" width="9.75"/>
  </cols>
  <sheetData>
    <row r="3" customFormat="false" ht="15.8" hidden="true" customHeight="false" outlineLevel="0" collapsed="false"/>
    <row r="4" customFormat="false" ht="15.8" hidden="true" customHeight="false" outlineLevel="0" collapsed="false">
      <c r="F4" s="1" t="s">
        <v>0</v>
      </c>
    </row>
    <row r="5" customFormat="false" ht="15.8" hidden="true" customHeight="false" outlineLevel="0" collapsed="false"/>
    <row r="6" customFormat="false" ht="22.35" hidden="false" customHeight="false" outlineLevel="0" collapsed="false">
      <c r="B6" s="2" t="s">
        <v>1</v>
      </c>
      <c r="C6" s="2"/>
      <c r="D6" s="2"/>
      <c r="E6" s="2"/>
      <c r="F6" s="2"/>
      <c r="G6" s="2"/>
    </row>
    <row r="8" customFormat="false" ht="17.9" hidden="true" customHeight="false" outlineLevel="0" collapsed="false">
      <c r="C8" s="0" t="s">
        <v>2</v>
      </c>
      <c r="F8" s="0" t="s">
        <v>3</v>
      </c>
    </row>
    <row r="9" customFormat="false" ht="15.8" hidden="true" customHeight="false" outlineLevel="0" collapsed="false">
      <c r="C9" s="0" t="n">
        <v>0</v>
      </c>
      <c r="G9" s="3" t="s">
        <v>4</v>
      </c>
    </row>
    <row r="10" customFormat="false" ht="17.9" hidden="false" customHeight="false" outlineLevel="0" collapsed="false">
      <c r="B10" s="4" t="s">
        <v>5</v>
      </c>
      <c r="C10" s="4"/>
      <c r="D10" s="4"/>
      <c r="F10" s="4" t="s">
        <v>6</v>
      </c>
      <c r="G10" s="4"/>
      <c r="H10" s="4"/>
    </row>
    <row r="11" customFormat="false" ht="17.9" hidden="false" customHeight="false" outlineLevel="0" collapsed="false">
      <c r="B11" s="5" t="s">
        <v>7</v>
      </c>
      <c r="C11" s="6" t="s">
        <v>8</v>
      </c>
      <c r="D11" s="7"/>
      <c r="F11" s="8" t="s">
        <v>7</v>
      </c>
      <c r="G11" s="9" t="s">
        <v>8</v>
      </c>
      <c r="H11" s="7"/>
    </row>
    <row r="12" customFormat="false" ht="17.9" hidden="false" customHeight="false" outlineLevel="0" collapsed="false">
      <c r="B12" s="10" t="s">
        <v>9</v>
      </c>
      <c r="C12" s="11" t="n">
        <v>1945276</v>
      </c>
      <c r="D12" s="12"/>
      <c r="F12" s="10" t="s">
        <v>10</v>
      </c>
      <c r="G12" s="11" t="n">
        <v>1881267</v>
      </c>
      <c r="H12" s="12"/>
    </row>
    <row r="13" customFormat="false" ht="15.8" hidden="false" customHeight="false" outlineLevel="0" collapsed="false">
      <c r="B13" s="10" t="s">
        <v>11</v>
      </c>
      <c r="C13" s="11" t="n">
        <v>1479221</v>
      </c>
      <c r="D13" s="12"/>
      <c r="F13" s="10" t="s">
        <v>11</v>
      </c>
      <c r="G13" s="11" t="n">
        <v>1479221</v>
      </c>
      <c r="H13" s="12"/>
    </row>
    <row r="14" customFormat="false" ht="15.8" hidden="false" customHeight="false" outlineLevel="0" collapsed="false">
      <c r="B14" s="10" t="s">
        <v>12</v>
      </c>
      <c r="C14" s="11" t="n">
        <v>304616</v>
      </c>
      <c r="D14" s="12"/>
      <c r="F14" s="10" t="s">
        <v>12</v>
      </c>
      <c r="G14" s="11" t="n">
        <v>304616</v>
      </c>
      <c r="H14" s="12"/>
    </row>
    <row r="15" customFormat="false" ht="15.8" hidden="false" customHeight="false" outlineLevel="0" collapsed="false">
      <c r="B15" s="10" t="s">
        <v>13</v>
      </c>
      <c r="C15" s="11" t="n">
        <v>200841</v>
      </c>
      <c r="D15" s="12"/>
      <c r="F15" s="10" t="s">
        <v>13</v>
      </c>
      <c r="G15" s="11" t="n">
        <v>200841</v>
      </c>
      <c r="H15" s="12"/>
    </row>
    <row r="16" customFormat="false" ht="15.8" hidden="false" customHeight="false" outlineLevel="0" collapsed="false">
      <c r="B16" s="10" t="s">
        <v>14</v>
      </c>
      <c r="C16" s="11" t="n">
        <v>27148</v>
      </c>
      <c r="D16" s="12"/>
      <c r="F16" s="10" t="s">
        <v>14</v>
      </c>
      <c r="G16" s="11" t="n">
        <v>27148</v>
      </c>
      <c r="H16" s="12"/>
    </row>
    <row r="17" customFormat="false" ht="15.8" hidden="false" customHeight="false" outlineLevel="0" collapsed="false">
      <c r="B17" s="10" t="s">
        <v>15</v>
      </c>
      <c r="C17" s="11" t="n">
        <v>76627</v>
      </c>
      <c r="D17" s="12"/>
      <c r="F17" s="10" t="s">
        <v>15</v>
      </c>
      <c r="G17" s="11" t="n">
        <v>76627</v>
      </c>
      <c r="H17" s="12"/>
    </row>
    <row r="18" customFormat="false" ht="15.8" hidden="false" customHeight="false" outlineLevel="0" collapsed="false">
      <c r="B18" s="10" t="s">
        <v>16</v>
      </c>
      <c r="C18" s="11" t="n">
        <v>106266</v>
      </c>
      <c r="D18" s="12"/>
      <c r="F18" s="10" t="s">
        <v>17</v>
      </c>
      <c r="G18" s="11" t="n">
        <v>97430</v>
      </c>
      <c r="H18" s="12"/>
    </row>
    <row r="19" customFormat="false" ht="15.8" hidden="false" customHeight="false" outlineLevel="0" collapsed="false">
      <c r="B19" s="10" t="s">
        <v>18</v>
      </c>
      <c r="C19" s="11" t="n">
        <v>97987</v>
      </c>
      <c r="D19" s="13" t="s">
        <v>19</v>
      </c>
      <c r="F19" s="10" t="s">
        <v>20</v>
      </c>
      <c r="G19" s="11" t="n">
        <v>97430</v>
      </c>
      <c r="H19" s="13" t="s">
        <v>19</v>
      </c>
    </row>
    <row r="20" customFormat="false" ht="17.9" hidden="false" customHeight="false" outlineLevel="0" collapsed="false">
      <c r="B20" s="14" t="s">
        <v>21</v>
      </c>
      <c r="C20" s="11" t="n">
        <v>958</v>
      </c>
      <c r="D20" s="12" t="n">
        <f aca="false">RANK(C20,$C$20:$C$66)</f>
        <v>24</v>
      </c>
      <c r="F20" s="14" t="s">
        <v>21</v>
      </c>
      <c r="G20" s="11" t="n">
        <v>841</v>
      </c>
      <c r="H20" s="12" t="n">
        <f aca="false">RANK(G20,$G$20:$G$65)</f>
        <v>21</v>
      </c>
    </row>
    <row r="21" customFormat="false" ht="17.9" hidden="false" customHeight="false" outlineLevel="0" collapsed="false">
      <c r="B21" s="14" t="s">
        <v>22</v>
      </c>
      <c r="C21" s="11" t="n">
        <v>169</v>
      </c>
      <c r="D21" s="12" t="n">
        <f aca="false">RANK(C21,$C$20:$C$66)</f>
        <v>43</v>
      </c>
      <c r="F21" s="14" t="s">
        <v>22</v>
      </c>
      <c r="G21" s="11" t="n">
        <v>106</v>
      </c>
      <c r="H21" s="12" t="n">
        <f aca="false">RANK(G21,$G$20:$G$65)</f>
        <v>45</v>
      </c>
    </row>
    <row r="22" customFormat="false" ht="17.9" hidden="false" customHeight="false" outlineLevel="0" collapsed="false">
      <c r="B22" s="14" t="s">
        <v>23</v>
      </c>
      <c r="C22" s="11" t="n">
        <v>115</v>
      </c>
      <c r="D22" s="12" t="n">
        <f aca="false">RANK(C22,$C$20:$C$66)</f>
        <v>45</v>
      </c>
      <c r="F22" s="14" t="s">
        <v>23</v>
      </c>
      <c r="G22" s="11" t="n">
        <v>111</v>
      </c>
      <c r="H22" s="12" t="n">
        <f aca="false">RANK(G22,$G$20:$G$65)</f>
        <v>43</v>
      </c>
    </row>
    <row r="23" customFormat="false" ht="17.9" hidden="false" customHeight="false" outlineLevel="0" collapsed="false">
      <c r="B23" s="14" t="s">
        <v>24</v>
      </c>
      <c r="C23" s="11" t="n">
        <v>451</v>
      </c>
      <c r="D23" s="12" t="n">
        <f aca="false">RANK(C23,$C$20:$C$66)</f>
        <v>34</v>
      </c>
      <c r="F23" s="14" t="s">
        <v>24</v>
      </c>
      <c r="G23" s="11" t="n">
        <v>406</v>
      </c>
      <c r="H23" s="12" t="n">
        <f aca="false">RANK(G23,$G$20:$G$65)</f>
        <v>33</v>
      </c>
    </row>
    <row r="24" customFormat="false" ht="17.9" hidden="false" customHeight="false" outlineLevel="0" collapsed="false">
      <c r="B24" s="14" t="s">
        <v>25</v>
      </c>
      <c r="C24" s="11" t="n">
        <v>106</v>
      </c>
      <c r="D24" s="12" t="n">
        <f aca="false">RANK(C24,$C$20:$C$66)</f>
        <v>46</v>
      </c>
      <c r="F24" s="14" t="s">
        <v>25</v>
      </c>
      <c r="G24" s="11" t="n">
        <v>108</v>
      </c>
      <c r="H24" s="12" t="n">
        <f aca="false">RANK(G24,$G$20:$G$65)</f>
        <v>44</v>
      </c>
    </row>
    <row r="25" customFormat="false" ht="17.9" hidden="false" customHeight="false" outlineLevel="0" collapsed="false">
      <c r="B25" s="14" t="s">
        <v>26</v>
      </c>
      <c r="C25" s="11" t="n">
        <v>90</v>
      </c>
      <c r="D25" s="12" t="n">
        <f aca="false">RANK(C25,$C$20:$C$66)</f>
        <v>47</v>
      </c>
      <c r="F25" s="14" t="s">
        <v>26</v>
      </c>
      <c r="G25" s="11" t="n">
        <v>75</v>
      </c>
      <c r="H25" s="12" t="n">
        <f aca="false">RANK(G25,$G$20:$G$65)</f>
        <v>46</v>
      </c>
    </row>
    <row r="26" customFormat="false" ht="17.9" hidden="false" customHeight="false" outlineLevel="0" collapsed="false">
      <c r="B26" s="14" t="s">
        <v>27</v>
      </c>
      <c r="C26" s="11" t="n">
        <v>173</v>
      </c>
      <c r="D26" s="12" t="n">
        <f aca="false">RANK(C26,$C$20:$C$66)</f>
        <v>42</v>
      </c>
      <c r="F26" s="14" t="s">
        <v>27</v>
      </c>
      <c r="G26" s="11" t="n">
        <v>158</v>
      </c>
      <c r="H26" s="12" t="n">
        <f aca="false">RANK(G26,$G$20:$G$65)</f>
        <v>42</v>
      </c>
    </row>
    <row r="27" customFormat="false" ht="17.9" hidden="false" customHeight="false" outlineLevel="0" collapsed="false">
      <c r="B27" s="14" t="s">
        <v>28</v>
      </c>
      <c r="C27" s="11" t="n">
        <v>640</v>
      </c>
      <c r="D27" s="12" t="n">
        <f aca="false">RANK(C27,$C$20:$C$66)</f>
        <v>30</v>
      </c>
      <c r="F27" s="14" t="s">
        <v>28</v>
      </c>
      <c r="G27" s="11" t="n">
        <v>838</v>
      </c>
      <c r="H27" s="12" t="n">
        <f aca="false">RANK(G27,$G$20:$G$65)</f>
        <v>22</v>
      </c>
    </row>
    <row r="28" customFormat="false" ht="17.9" hidden="false" customHeight="false" outlineLevel="0" collapsed="false">
      <c r="B28" s="14" t="s">
        <v>29</v>
      </c>
      <c r="C28" s="11" t="n">
        <v>316</v>
      </c>
      <c r="D28" s="12" t="n">
        <f aca="false">RANK(C28,$C$20:$C$66)</f>
        <v>39</v>
      </c>
      <c r="F28" s="14" t="s">
        <v>29</v>
      </c>
      <c r="G28" s="11" t="n">
        <v>357</v>
      </c>
      <c r="H28" s="12" t="n">
        <f aca="false">RANK(G28,$G$20:$G$65)</f>
        <v>35</v>
      </c>
    </row>
    <row r="29" customFormat="false" ht="17.9" hidden="false" customHeight="false" outlineLevel="0" collapsed="false">
      <c r="B29" s="14" t="s">
        <v>30</v>
      </c>
      <c r="C29" s="11" t="n">
        <v>308</v>
      </c>
      <c r="D29" s="12" t="n">
        <f aca="false">RANK(C29,$C$20:$C$66)</f>
        <v>40</v>
      </c>
      <c r="F29" s="14" t="s">
        <v>30</v>
      </c>
      <c r="G29" s="11" t="n">
        <v>307</v>
      </c>
      <c r="H29" s="12" t="n">
        <f aca="false">RANK(G29,$G$20:$G$65)</f>
        <v>38</v>
      </c>
    </row>
    <row r="30" customFormat="false" ht="17.9" hidden="false" customHeight="false" outlineLevel="0" collapsed="false">
      <c r="B30" s="14" t="s">
        <v>31</v>
      </c>
      <c r="C30" s="11" t="n">
        <v>1658</v>
      </c>
      <c r="D30" s="12" t="n">
        <f aca="false">RANK(C30,$C$20:$C$66)</f>
        <v>18</v>
      </c>
      <c r="F30" s="14" t="s">
        <v>31</v>
      </c>
      <c r="G30" s="11" t="n">
        <v>2212</v>
      </c>
      <c r="H30" s="12" t="n">
        <f aca="false">RANK(G30,$G$20:$G$65)</f>
        <v>15</v>
      </c>
    </row>
    <row r="31" customFormat="false" ht="17.9" hidden="false" customHeight="false" outlineLevel="0" collapsed="false">
      <c r="B31" s="14" t="s">
        <v>32</v>
      </c>
      <c r="C31" s="11" t="n">
        <v>2131</v>
      </c>
      <c r="D31" s="12" t="n">
        <f aca="false">RANK(C31,$C$20:$C$66)</f>
        <v>15</v>
      </c>
      <c r="F31" s="14" t="s">
        <v>32</v>
      </c>
      <c r="G31" s="11" t="n">
        <v>2717</v>
      </c>
      <c r="H31" s="12" t="n">
        <f aca="false">RANK(G31,$G$20:$G$65)</f>
        <v>13</v>
      </c>
    </row>
    <row r="32" customFormat="false" ht="17.9" hidden="false" customHeight="false" outlineLevel="0" collapsed="false">
      <c r="B32" s="14" t="s">
        <v>33</v>
      </c>
      <c r="C32" s="11" t="n">
        <v>5487</v>
      </c>
      <c r="D32" s="12" t="n">
        <f aca="false">RANK(C32,$C$20:$C$66)</f>
        <v>5</v>
      </c>
      <c r="F32" s="14" t="s">
        <v>33</v>
      </c>
      <c r="G32" s="11" t="n">
        <v>7375</v>
      </c>
      <c r="H32" s="12" t="n">
        <f aca="false">RANK(G32,$G$20:$G$65)</f>
        <v>4</v>
      </c>
    </row>
    <row r="33" customFormat="false" ht="17.9" hidden="false" customHeight="false" outlineLevel="0" collapsed="false">
      <c r="B33" s="14" t="s">
        <v>34</v>
      </c>
      <c r="C33" s="11" t="n">
        <v>3275</v>
      </c>
      <c r="D33" s="12" t="n">
        <f aca="false">RANK(C33,$C$20:$C$66)</f>
        <v>12</v>
      </c>
      <c r="F33" s="14" t="s">
        <v>34</v>
      </c>
      <c r="G33" s="11" t="n">
        <v>4069</v>
      </c>
      <c r="H33" s="12" t="n">
        <f aca="false">RANK(G33,$G$20:$G$65)</f>
        <v>6</v>
      </c>
    </row>
    <row r="34" customFormat="false" ht="17.9" hidden="false" customHeight="false" outlineLevel="0" collapsed="false">
      <c r="B34" s="14" t="s">
        <v>35</v>
      </c>
      <c r="C34" s="11" t="n">
        <v>444</v>
      </c>
      <c r="D34" s="12" t="n">
        <f aca="false">RANK(C34,$C$20:$C$66)</f>
        <v>35</v>
      </c>
      <c r="F34" s="14" t="s">
        <v>35</v>
      </c>
      <c r="G34" s="11" t="n">
        <v>320</v>
      </c>
      <c r="H34" s="12" t="n">
        <f aca="false">RANK(G34,$G$20:$G$65)</f>
        <v>37</v>
      </c>
    </row>
    <row r="35" customFormat="false" ht="17.9" hidden="false" customHeight="false" outlineLevel="0" collapsed="false">
      <c r="B35" s="14" t="s">
        <v>36</v>
      </c>
      <c r="C35" s="11" t="n">
        <v>243</v>
      </c>
      <c r="D35" s="12" t="n">
        <f aca="false">RANK(C35,$C$20:$C$66)</f>
        <v>41</v>
      </c>
      <c r="F35" s="14" t="s">
        <v>36</v>
      </c>
      <c r="G35" s="11" t="n">
        <v>266</v>
      </c>
      <c r="H35" s="12" t="n">
        <f aca="false">RANK(G35,$G$20:$G$65)</f>
        <v>40</v>
      </c>
    </row>
    <row r="36" customFormat="false" ht="17.9" hidden="false" customHeight="false" outlineLevel="0" collapsed="false">
      <c r="B36" s="14" t="s">
        <v>37</v>
      </c>
      <c r="C36" s="11" t="n">
        <v>501</v>
      </c>
      <c r="D36" s="12" t="n">
        <f aca="false">RANK(C36,$C$20:$C$66)</f>
        <v>32</v>
      </c>
      <c r="F36" s="14" t="s">
        <v>37</v>
      </c>
      <c r="G36" s="11" t="n">
        <v>431</v>
      </c>
      <c r="H36" s="12" t="n">
        <f aca="false">RANK(G36,$G$20:$G$65)</f>
        <v>32</v>
      </c>
    </row>
    <row r="37" customFormat="false" ht="17.9" hidden="false" customHeight="false" outlineLevel="0" collapsed="false">
      <c r="B37" s="14" t="s">
        <v>38</v>
      </c>
      <c r="C37" s="11" t="n">
        <v>325</v>
      </c>
      <c r="D37" s="12" t="n">
        <f aca="false">RANK(C37,$C$20:$C$66)</f>
        <v>38</v>
      </c>
      <c r="F37" s="14" t="s">
        <v>38</v>
      </c>
      <c r="G37" s="11" t="n">
        <v>273</v>
      </c>
      <c r="H37" s="12" t="n">
        <f aca="false">RANK(G37,$G$20:$G$65)</f>
        <v>39</v>
      </c>
    </row>
    <row r="38" customFormat="false" ht="17.9" hidden="false" customHeight="false" outlineLevel="0" collapsed="false">
      <c r="B38" s="14" t="s">
        <v>39</v>
      </c>
      <c r="C38" s="11" t="n">
        <v>137</v>
      </c>
      <c r="D38" s="12" t="n">
        <f aca="false">RANK(C38,$C$20:$C$66)</f>
        <v>44</v>
      </c>
      <c r="F38" s="14" t="s">
        <v>39</v>
      </c>
      <c r="G38" s="11" t="n">
        <v>185</v>
      </c>
      <c r="H38" s="12" t="n">
        <f aca="false">RANK(G38,$G$20:$G$65)</f>
        <v>41</v>
      </c>
    </row>
    <row r="39" customFormat="false" ht="17.9" hidden="false" customHeight="false" outlineLevel="0" collapsed="false">
      <c r="B39" s="14" t="s">
        <v>40</v>
      </c>
      <c r="C39" s="11" t="n">
        <v>407</v>
      </c>
      <c r="D39" s="12" t="n">
        <f aca="false">RANK(C39,$C$20:$C$66)</f>
        <v>37</v>
      </c>
      <c r="F39" s="14" t="s">
        <v>40</v>
      </c>
      <c r="G39" s="11" t="n">
        <v>384</v>
      </c>
      <c r="H39" s="12" t="n">
        <f aca="false">RANK(G39,$G$20:$G$65)</f>
        <v>34</v>
      </c>
    </row>
    <row r="40" customFormat="false" ht="17.9" hidden="false" customHeight="false" outlineLevel="0" collapsed="false">
      <c r="B40" s="14" t="s">
        <v>41</v>
      </c>
      <c r="C40" s="11" t="n">
        <v>443</v>
      </c>
      <c r="D40" s="12" t="n">
        <f aca="false">RANK(C40,$C$20:$C$66)</f>
        <v>36</v>
      </c>
      <c r="F40" s="14" t="s">
        <v>41</v>
      </c>
      <c r="G40" s="11" t="n">
        <v>501</v>
      </c>
      <c r="H40" s="12" t="n">
        <f aca="false">RANK(G40,$G$20:$G$65)</f>
        <v>29</v>
      </c>
    </row>
    <row r="41" customFormat="false" ht="17.9" hidden="false" customHeight="false" outlineLevel="0" collapsed="false">
      <c r="B41" s="14" t="s">
        <v>42</v>
      </c>
      <c r="C41" s="11" t="n">
        <v>982</v>
      </c>
      <c r="D41" s="12" t="n">
        <f aca="false">RANK(C41,$C$20:$C$66)</f>
        <v>22</v>
      </c>
      <c r="F41" s="14" t="s">
        <v>42</v>
      </c>
      <c r="G41" s="11" t="n">
        <v>1258</v>
      </c>
      <c r="H41" s="12" t="n">
        <f aca="false">RANK(G41,$G$20:$G$65)</f>
        <v>19</v>
      </c>
    </row>
    <row r="42" customFormat="false" ht="17.9" hidden="false" customHeight="false" outlineLevel="0" collapsed="false">
      <c r="B42" s="14" t="s">
        <v>43</v>
      </c>
      <c r="C42" s="11" t="n">
        <v>2454</v>
      </c>
      <c r="D42" s="12" t="n">
        <f aca="false">RANK(C42,$C$20:$C$66)</f>
        <v>14</v>
      </c>
      <c r="F42" s="14" t="s">
        <v>43</v>
      </c>
      <c r="G42" s="11" t="n">
        <v>3947</v>
      </c>
      <c r="H42" s="12" t="n">
        <f aca="false">RANK(G42,$G$20:$G$65)</f>
        <v>7</v>
      </c>
    </row>
    <row r="43" customFormat="false" ht="17.9" hidden="false" customHeight="false" outlineLevel="0" collapsed="false">
      <c r="B43" s="14" t="s">
        <v>44</v>
      </c>
      <c r="C43" s="11" t="n">
        <v>741</v>
      </c>
      <c r="D43" s="12" t="n">
        <f aca="false">RANK(C43,$C$20:$C$66)</f>
        <v>28</v>
      </c>
      <c r="F43" s="14" t="s">
        <v>44</v>
      </c>
      <c r="G43" s="11" t="n">
        <v>780</v>
      </c>
      <c r="H43" s="12" t="n">
        <f aca="false">RANK(G43,$G$20:$G$65)</f>
        <v>23</v>
      </c>
    </row>
    <row r="44" customFormat="false" ht="17.9" hidden="false" customHeight="false" outlineLevel="0" collapsed="false">
      <c r="B44" s="14" t="s">
        <v>45</v>
      </c>
      <c r="C44" s="11" t="n">
        <v>1162</v>
      </c>
      <c r="D44" s="12" t="n">
        <f aca="false">RANK(C44,$C$20:$C$66)</f>
        <v>19</v>
      </c>
      <c r="F44" s="14" t="s">
        <v>45</v>
      </c>
      <c r="G44" s="11" t="n">
        <v>1591</v>
      </c>
      <c r="H44" s="12" t="n">
        <f aca="false">RANK(G44,$G$20:$G$65)</f>
        <v>16</v>
      </c>
    </row>
    <row r="45" customFormat="false" ht="17.9" hidden="false" customHeight="false" outlineLevel="0" collapsed="false">
      <c r="B45" s="14" t="s">
        <v>46</v>
      </c>
      <c r="C45" s="11" t="n">
        <v>2818</v>
      </c>
      <c r="D45" s="12" t="n">
        <f aca="false">RANK(C45,$C$20:$C$66)</f>
        <v>13</v>
      </c>
      <c r="F45" s="14" t="s">
        <v>46</v>
      </c>
      <c r="G45" s="11" t="n">
        <v>3701</v>
      </c>
      <c r="H45" s="12" t="n">
        <f aca="false">RANK(G45,$G$20:$G$65)</f>
        <v>9</v>
      </c>
    </row>
    <row r="46" customFormat="false" ht="17.9" hidden="false" customHeight="false" outlineLevel="0" collapsed="false">
      <c r="B46" s="14" t="s">
        <v>47</v>
      </c>
      <c r="C46" s="11" t="n">
        <v>9808</v>
      </c>
      <c r="D46" s="12" t="n">
        <f aca="false">RANK(C46,$C$20:$C$66)</f>
        <v>3</v>
      </c>
      <c r="F46" s="14" t="s">
        <v>47</v>
      </c>
      <c r="G46" s="11" t="n">
        <v>10370</v>
      </c>
      <c r="H46" s="12" t="n">
        <f aca="false">RANK(G46,$G$20:$G$65)</f>
        <v>2</v>
      </c>
    </row>
    <row r="47" customFormat="false" ht="17.9" hidden="false" customHeight="false" outlineLevel="0" collapsed="false">
      <c r="B47" s="14" t="s">
        <v>48</v>
      </c>
      <c r="C47" s="11" t="n">
        <v>10469</v>
      </c>
      <c r="D47" s="12" t="n">
        <f aca="false">RANK(C47,$C$20:$C$66)</f>
        <v>2</v>
      </c>
      <c r="F47" s="14" t="s">
        <v>48</v>
      </c>
      <c r="G47" s="11" t="n">
        <v>10209</v>
      </c>
      <c r="H47" s="12" t="n">
        <f aca="false">RANK(G47,$G$20:$G$65)</f>
        <v>3</v>
      </c>
    </row>
    <row r="48" customFormat="false" ht="17.9" hidden="false" customHeight="false" outlineLevel="0" collapsed="false">
      <c r="B48" s="14" t="s">
        <v>49</v>
      </c>
      <c r="C48" s="11" t="n">
        <v>1144</v>
      </c>
      <c r="D48" s="12" t="n">
        <f aca="false">RANK(C48,$C$20:$C$66)</f>
        <v>20</v>
      </c>
      <c r="F48" s="14" t="s">
        <v>49</v>
      </c>
      <c r="G48" s="11" t="n">
        <v>1053</v>
      </c>
      <c r="H48" s="12" t="n">
        <f aca="false">RANK(G48,$G$20:$G$65)</f>
        <v>20</v>
      </c>
    </row>
    <row r="49" customFormat="false" ht="17.9" hidden="false" customHeight="false" outlineLevel="0" collapsed="false">
      <c r="B49" s="14" t="s">
        <v>50</v>
      </c>
      <c r="C49" s="11" t="n">
        <v>613</v>
      </c>
      <c r="D49" s="12" t="n">
        <f aca="false">RANK(C49,$C$20:$C$66)</f>
        <v>31</v>
      </c>
      <c r="F49" s="14" t="s">
        <v>50</v>
      </c>
      <c r="G49" s="11" t="n">
        <v>484</v>
      </c>
      <c r="H49" s="12" t="n">
        <f aca="false">RANK(G49,$G$20:$G$65)</f>
        <v>31</v>
      </c>
    </row>
    <row r="50" customFormat="false" ht="17.9" hidden="false" customHeight="false" outlineLevel="0" collapsed="false">
      <c r="B50" s="14" t="s">
        <v>51</v>
      </c>
      <c r="C50" s="11" t="n">
        <v>3737</v>
      </c>
      <c r="D50" s="12" t="n">
        <f aca="false">RANK(C50,$C$20:$C$66)</f>
        <v>8</v>
      </c>
      <c r="F50" s="14" t="s">
        <v>51</v>
      </c>
      <c r="G50" s="11" t="n">
        <v>2746</v>
      </c>
      <c r="H50" s="12" t="n">
        <f aca="false">RANK(G50,$G$20:$G$65)</f>
        <v>12</v>
      </c>
    </row>
    <row r="51" customFormat="false" ht="17.9" hidden="false" customHeight="false" outlineLevel="0" collapsed="false">
      <c r="B51" s="14" t="s">
        <v>52</v>
      </c>
      <c r="C51" s="11" t="n">
        <v>3373</v>
      </c>
      <c r="D51" s="12" t="n">
        <f aca="false">RANK(C51,$C$20:$C$66)</f>
        <v>11</v>
      </c>
      <c r="F51" s="14" t="s">
        <v>52</v>
      </c>
      <c r="G51" s="11" t="n">
        <v>2558</v>
      </c>
      <c r="H51" s="12" t="n">
        <f aca="false">RANK(G51,$G$20:$G$65)</f>
        <v>14</v>
      </c>
    </row>
    <row r="52" customFormat="false" ht="17.9" hidden="false" customHeight="false" outlineLevel="0" collapsed="false">
      <c r="B52" s="14" t="s">
        <v>53</v>
      </c>
      <c r="C52" s="11" t="n">
        <v>16203</v>
      </c>
      <c r="D52" s="12" t="n">
        <f aca="false">RANK(C52,$C$20:$C$66)</f>
        <v>1</v>
      </c>
      <c r="F52" s="14" t="s">
        <v>53</v>
      </c>
      <c r="G52" s="11" t="n">
        <v>15326</v>
      </c>
      <c r="H52" s="12" t="n">
        <f aca="false">RANK(G52,$G$20:$G$65)</f>
        <v>1</v>
      </c>
    </row>
    <row r="53" customFormat="false" ht="17.9" hidden="false" customHeight="false" outlineLevel="0" collapsed="false">
      <c r="B53" s="14" t="s">
        <v>54</v>
      </c>
      <c r="C53" s="11" t="n">
        <v>3485</v>
      </c>
      <c r="D53" s="12" t="n">
        <f aca="false">RANK(C53,$C$20:$C$66)</f>
        <v>10</v>
      </c>
      <c r="F53" s="14" t="s">
        <v>54</v>
      </c>
      <c r="G53" s="11" t="n">
        <v>3113</v>
      </c>
      <c r="H53" s="12" t="n">
        <f aca="false">RANK(G53,$G$20:$G$65)</f>
        <v>10</v>
      </c>
    </row>
    <row r="54" customFormat="false" ht="17.9" hidden="false" customHeight="false" outlineLevel="0" collapsed="false">
      <c r="B54" s="14" t="s">
        <v>55</v>
      </c>
      <c r="C54" s="11" t="n">
        <v>1849</v>
      </c>
      <c r="D54" s="12" t="n">
        <f aca="false">RANK(C54,$C$20:$C$66)</f>
        <v>17</v>
      </c>
      <c r="F54" s="14" t="s">
        <v>55</v>
      </c>
      <c r="G54" s="11" t="n">
        <v>1292</v>
      </c>
      <c r="H54" s="12" t="n">
        <f aca="false">RANK(G54,$G$20:$G$65)</f>
        <v>18</v>
      </c>
    </row>
    <row r="55" customFormat="false" ht="17.9" hidden="false" customHeight="false" outlineLevel="0" collapsed="false">
      <c r="B55" s="14" t="s">
        <v>56</v>
      </c>
      <c r="C55" s="11" t="n">
        <v>5318</v>
      </c>
      <c r="D55" s="12" t="n">
        <f aca="false">RANK(C55,$C$20:$C$66)</f>
        <v>6</v>
      </c>
      <c r="F55" s="14" t="s">
        <v>56</v>
      </c>
      <c r="G55" s="11" t="n">
        <v>4574</v>
      </c>
      <c r="H55" s="12" t="n">
        <f aca="false">RANK(G55,$G$20:$G$65)</f>
        <v>5</v>
      </c>
    </row>
    <row r="56" customFormat="false" ht="17.9" hidden="false" customHeight="false" outlineLevel="0" collapsed="false">
      <c r="B56" s="14" t="s">
        <v>57</v>
      </c>
      <c r="C56" s="11" t="n">
        <v>4185</v>
      </c>
      <c r="D56" s="12" t="n">
        <f aca="false">RANK(C56,$C$20:$C$66)</f>
        <v>7</v>
      </c>
      <c r="F56" s="14" t="s">
        <v>57</v>
      </c>
      <c r="G56" s="11" t="n">
        <v>3058</v>
      </c>
      <c r="H56" s="12" t="n">
        <f aca="false">RANK(G56,$G$20:$G$65)</f>
        <v>11</v>
      </c>
    </row>
    <row r="57" customFormat="false" ht="17.9" hidden="false" customHeight="false" outlineLevel="0" collapsed="false">
      <c r="B57" s="14" t="s">
        <v>58</v>
      </c>
      <c r="C57" s="11" t="n">
        <v>2015</v>
      </c>
      <c r="D57" s="12" t="n">
        <f aca="false">RANK(C57,$C$20:$C$66)</f>
        <v>16</v>
      </c>
      <c r="F57" s="14" t="s">
        <v>58</v>
      </c>
      <c r="G57" s="11" t="n">
        <v>1408</v>
      </c>
      <c r="H57" s="12" t="n">
        <f aca="false">RANK(G57,$G$20:$G$65)</f>
        <v>17</v>
      </c>
    </row>
    <row r="58" customFormat="false" ht="17.9" hidden="false" customHeight="false" outlineLevel="0" collapsed="false">
      <c r="B58" s="14" t="s">
        <v>59</v>
      </c>
      <c r="C58" s="11" t="n">
        <v>3713</v>
      </c>
      <c r="D58" s="12" t="n">
        <f aca="false">RANK(C58,$C$20:$C$66)</f>
        <v>9</v>
      </c>
      <c r="F58" s="14" t="s">
        <v>59</v>
      </c>
      <c r="G58" s="11" t="n">
        <v>3794</v>
      </c>
      <c r="H58" s="12" t="n">
        <f aca="false">RANK(G58,$G$20:$G$65)</f>
        <v>8</v>
      </c>
    </row>
    <row r="59" customFormat="false" ht="17.9" hidden="false" customHeight="false" outlineLevel="0" collapsed="false">
      <c r="B59" s="14" t="s">
        <v>60</v>
      </c>
      <c r="C59" s="11" t="n">
        <v>464</v>
      </c>
      <c r="D59" s="12" t="n">
        <f aca="false">RANK(C59,$C$20:$C$66)</f>
        <v>33</v>
      </c>
      <c r="F59" s="14" t="s">
        <v>60</v>
      </c>
      <c r="G59" s="11" t="n">
        <v>354</v>
      </c>
      <c r="H59" s="12" t="n">
        <f aca="false">RANK(G59,$G$20:$G$65)</f>
        <v>36</v>
      </c>
    </row>
    <row r="60" customFormat="false" ht="17.9" hidden="false" customHeight="false" outlineLevel="0" collapsed="false">
      <c r="B60" s="14" t="s">
        <v>61</v>
      </c>
      <c r="C60" s="11" t="n">
        <v>1063</v>
      </c>
      <c r="D60" s="12" t="n">
        <f aca="false">RANK(C60,$C$20:$C$66)</f>
        <v>21</v>
      </c>
      <c r="F60" s="14" t="s">
        <v>61</v>
      </c>
      <c r="G60" s="11" t="n">
        <v>575</v>
      </c>
      <c r="H60" s="12" t="n">
        <f aca="false">RANK(G60,$G$20:$G$65)</f>
        <v>27</v>
      </c>
    </row>
    <row r="61" customFormat="false" ht="17.9" hidden="false" customHeight="false" outlineLevel="0" collapsed="false">
      <c r="B61" s="14" t="s">
        <v>62</v>
      </c>
      <c r="C61" s="11" t="n">
        <v>831</v>
      </c>
      <c r="D61" s="12" t="n">
        <f aca="false">RANK(C61,$C$20:$C$66)</f>
        <v>25</v>
      </c>
      <c r="F61" s="14" t="s">
        <v>62</v>
      </c>
      <c r="G61" s="11" t="n">
        <v>730</v>
      </c>
      <c r="H61" s="12" t="n">
        <f aca="false">RANK(G61,$G$20:$G$65)</f>
        <v>25</v>
      </c>
    </row>
    <row r="62" customFormat="false" ht="17.9" hidden="false" customHeight="false" outlineLevel="0" collapsed="false">
      <c r="B62" s="14" t="s">
        <v>63</v>
      </c>
      <c r="C62" s="11" t="n">
        <v>822</v>
      </c>
      <c r="D62" s="12" t="n">
        <f aca="false">RANK(C62,$C$20:$C$66)</f>
        <v>26</v>
      </c>
      <c r="F62" s="14" t="s">
        <v>63</v>
      </c>
      <c r="G62" s="11" t="n">
        <v>766</v>
      </c>
      <c r="H62" s="12" t="n">
        <f aca="false">RANK(G62,$G$20:$G$65)</f>
        <v>24</v>
      </c>
    </row>
    <row r="63" customFormat="false" ht="17.9" hidden="false" customHeight="false" outlineLevel="0" collapsed="false">
      <c r="B63" s="14" t="s">
        <v>64</v>
      </c>
      <c r="C63" s="11" t="n">
        <v>648</v>
      </c>
      <c r="D63" s="12" t="n">
        <f aca="false">RANK(C63,$C$20:$C$66)</f>
        <v>29</v>
      </c>
      <c r="F63" s="14" t="s">
        <v>64</v>
      </c>
      <c r="G63" s="11" t="n">
        <v>556</v>
      </c>
      <c r="H63" s="12" t="n">
        <f aca="false">RANK(G63,$G$20:$G$65)</f>
        <v>28</v>
      </c>
    </row>
    <row r="64" customFormat="false" ht="17.9" hidden="false" customHeight="false" outlineLevel="0" collapsed="false">
      <c r="B64" s="14" t="s">
        <v>65</v>
      </c>
      <c r="C64" s="11" t="n">
        <v>961</v>
      </c>
      <c r="D64" s="12" t="n">
        <f aca="false">RANK(C64,$C$20:$C$66)</f>
        <v>23</v>
      </c>
      <c r="F64" s="14" t="s">
        <v>65</v>
      </c>
      <c r="G64" s="11" t="n">
        <v>648</v>
      </c>
      <c r="H64" s="12" t="n">
        <f aca="false">RANK(G64,$G$20:$G$65)</f>
        <v>26</v>
      </c>
    </row>
    <row r="65" customFormat="false" ht="17.9" hidden="false" customHeight="false" outlineLevel="0" collapsed="false">
      <c r="B65" s="14" t="s">
        <v>66</v>
      </c>
      <c r="C65" s="11" t="n">
        <v>752</v>
      </c>
      <c r="D65" s="12" t="n">
        <f aca="false">RANK(C65,$C$20:$C$66)</f>
        <v>27</v>
      </c>
      <c r="F65" s="15" t="s">
        <v>66</v>
      </c>
      <c r="G65" s="16" t="n">
        <v>499</v>
      </c>
      <c r="H65" s="17" t="n">
        <f aca="false">RANK(G65,$G$20:$G$65)</f>
        <v>30</v>
      </c>
    </row>
    <row r="66" customFormat="false" ht="15.8" hidden="false" customHeight="false" outlineLevel="0" collapsed="false">
      <c r="B66" s="18" t="s">
        <v>67</v>
      </c>
      <c r="C66" s="16" t="n">
        <v>8279</v>
      </c>
      <c r="D66" s="17" t="n">
        <f aca="false">RANK(C66,$C$20:$C$66)</f>
        <v>4</v>
      </c>
    </row>
    <row r="67" customFormat="false" ht="17.9" hidden="true" customHeight="false" outlineLevel="0" collapsed="false">
      <c r="B67" s="1" t="s">
        <v>68</v>
      </c>
      <c r="C67" s="0" t="n">
        <v>456</v>
      </c>
      <c r="F67" s="1" t="s">
        <v>69</v>
      </c>
      <c r="G67" s="0" t="n">
        <v>314</v>
      </c>
    </row>
    <row r="68" customFormat="false" ht="17.9" hidden="true" customHeight="false" outlineLevel="0" collapsed="false">
      <c r="B68" s="1" t="s">
        <v>69</v>
      </c>
      <c r="C68" s="0" t="n">
        <v>339</v>
      </c>
      <c r="F68" s="1" t="s">
        <v>70</v>
      </c>
      <c r="G68" s="0" t="n">
        <v>151</v>
      </c>
    </row>
    <row r="69" customFormat="false" ht="17.9" hidden="true" customHeight="false" outlineLevel="0" collapsed="false">
      <c r="B69" s="1" t="s">
        <v>70</v>
      </c>
      <c r="C69" s="0" t="n">
        <v>138</v>
      </c>
      <c r="F69" s="1" t="s">
        <v>71</v>
      </c>
      <c r="G69" s="0" t="n">
        <v>586</v>
      </c>
    </row>
    <row r="70" customFormat="false" ht="17.9" hidden="true" customHeight="false" outlineLevel="0" collapsed="false">
      <c r="B70" s="1" t="s">
        <v>71</v>
      </c>
      <c r="C70" s="0" t="n">
        <v>420</v>
      </c>
      <c r="F70" s="1" t="s">
        <v>72</v>
      </c>
      <c r="G70" s="0" t="n">
        <v>141</v>
      </c>
    </row>
    <row r="71" customFormat="false" ht="17.9" hidden="true" customHeight="false" outlineLevel="0" collapsed="false">
      <c r="B71" s="1" t="s">
        <v>72</v>
      </c>
      <c r="C71" s="0" t="n">
        <v>117</v>
      </c>
      <c r="F71" s="1" t="s">
        <v>73</v>
      </c>
      <c r="G71" s="0" t="n">
        <v>520</v>
      </c>
    </row>
    <row r="72" customFormat="false" ht="17.9" hidden="true" customHeight="false" outlineLevel="0" collapsed="false">
      <c r="B72" s="1" t="s">
        <v>73</v>
      </c>
      <c r="C72" s="0" t="n">
        <v>446</v>
      </c>
      <c r="F72" s="1" t="s">
        <v>74</v>
      </c>
      <c r="G72" s="0" t="n">
        <v>352</v>
      </c>
    </row>
    <row r="73" customFormat="false" ht="17.9" hidden="true" customHeight="false" outlineLevel="0" collapsed="false">
      <c r="B73" s="1" t="s">
        <v>74</v>
      </c>
      <c r="C73" s="0" t="n">
        <v>246</v>
      </c>
      <c r="F73" s="1" t="s">
        <v>75</v>
      </c>
      <c r="G73" s="0" t="n">
        <v>4959</v>
      </c>
    </row>
    <row r="74" customFormat="false" ht="17.9" hidden="true" customHeight="false" outlineLevel="0" collapsed="false">
      <c r="B74" s="1" t="s">
        <v>75</v>
      </c>
      <c r="C74" s="0" t="n">
        <v>3848</v>
      </c>
      <c r="F74" s="1" t="s">
        <v>76</v>
      </c>
      <c r="G74" s="0" t="n">
        <v>401</v>
      </c>
    </row>
    <row r="75" customFormat="false" ht="17.9" hidden="true" customHeight="false" outlineLevel="0" collapsed="false">
      <c r="B75" s="1" t="s">
        <v>76</v>
      </c>
      <c r="C75" s="0" t="n">
        <v>324</v>
      </c>
      <c r="F75" s="1" t="s">
        <v>77</v>
      </c>
      <c r="G75" s="0" t="n">
        <v>668</v>
      </c>
    </row>
    <row r="76" customFormat="false" ht="17.9" hidden="true" customHeight="false" outlineLevel="0" collapsed="false">
      <c r="B76" s="1" t="s">
        <v>77</v>
      </c>
      <c r="C76" s="0" t="n">
        <v>494</v>
      </c>
      <c r="F76" s="1" t="s">
        <v>78</v>
      </c>
      <c r="G76" s="0" t="n">
        <v>359</v>
      </c>
    </row>
    <row r="77" customFormat="false" ht="17.9" hidden="true" customHeight="false" outlineLevel="0" collapsed="false">
      <c r="B77" s="1" t="s">
        <v>78</v>
      </c>
      <c r="C77" s="0" t="n">
        <v>329</v>
      </c>
      <c r="F77" s="1" t="s">
        <v>79</v>
      </c>
      <c r="G77" s="0" t="n">
        <v>206</v>
      </c>
    </row>
    <row r="78" customFormat="false" ht="17.9" hidden="true" customHeight="false" outlineLevel="0" collapsed="false">
      <c r="B78" s="1" t="s">
        <v>79</v>
      </c>
      <c r="C78" s="0" t="n">
        <v>222</v>
      </c>
      <c r="F78" s="1" t="s">
        <v>80</v>
      </c>
      <c r="G78" s="0" t="n">
        <v>378</v>
      </c>
    </row>
    <row r="79" customFormat="false" ht="17.9" hidden="true" customHeight="false" outlineLevel="0" collapsed="false">
      <c r="B79" s="1" t="s">
        <v>80</v>
      </c>
      <c r="C79" s="0" t="n">
        <v>320</v>
      </c>
      <c r="F79" s="1" t="s">
        <v>81</v>
      </c>
      <c r="G79" s="0" t="n">
        <v>151</v>
      </c>
    </row>
    <row r="80" customFormat="false" ht="17.9" hidden="true" customHeight="false" outlineLevel="0" collapsed="false">
      <c r="B80" s="1" t="s">
        <v>81</v>
      </c>
      <c r="C80" s="0" t="n">
        <v>141</v>
      </c>
      <c r="F80" s="1" t="s">
        <v>82</v>
      </c>
      <c r="G80" s="0" t="n">
        <v>354</v>
      </c>
    </row>
    <row r="81" customFormat="false" ht="17.9" hidden="true" customHeight="false" outlineLevel="0" collapsed="false">
      <c r="B81" s="1" t="s">
        <v>82</v>
      </c>
      <c r="C81" s="0" t="n">
        <v>293</v>
      </c>
      <c r="F81" s="1" t="s">
        <v>83</v>
      </c>
      <c r="G81" s="0" t="n">
        <v>424</v>
      </c>
    </row>
    <row r="82" customFormat="false" ht="17.9" hidden="true" customHeight="false" outlineLevel="0" collapsed="false">
      <c r="B82" s="1" t="s">
        <v>83</v>
      </c>
      <c r="C82" s="0" t="n">
        <v>225</v>
      </c>
      <c r="F82" s="1" t="s">
        <v>84</v>
      </c>
      <c r="G82" s="0" t="n">
        <v>1829</v>
      </c>
    </row>
    <row r="83" customFormat="false" ht="17.9" hidden="true" customHeight="false" outlineLevel="0" collapsed="false">
      <c r="B83" s="1" t="s">
        <v>84</v>
      </c>
      <c r="C83" s="0" t="n">
        <v>1598</v>
      </c>
      <c r="F83" s="1" t="s">
        <v>85</v>
      </c>
      <c r="G83" s="0" t="n">
        <v>955</v>
      </c>
    </row>
    <row r="84" customFormat="false" ht="17.9" hidden="true" customHeight="false" outlineLevel="0" collapsed="false">
      <c r="B84" s="1" t="s">
        <v>85</v>
      </c>
      <c r="C84" s="0" t="n">
        <v>661</v>
      </c>
      <c r="F84" s="1" t="s">
        <v>86</v>
      </c>
      <c r="G84" s="0" t="n">
        <v>251</v>
      </c>
    </row>
    <row r="85" customFormat="false" ht="17.9" hidden="true" customHeight="false" outlineLevel="0" collapsed="false">
      <c r="B85" s="1" t="s">
        <v>86</v>
      </c>
      <c r="C85" s="0" t="n">
        <v>216</v>
      </c>
      <c r="F85" s="1" t="s">
        <v>87</v>
      </c>
      <c r="G85" s="0" t="n">
        <v>157</v>
      </c>
    </row>
    <row r="86" customFormat="false" ht="17.9" hidden="true" customHeight="false" outlineLevel="0" collapsed="false">
      <c r="B86" s="1" t="s">
        <v>87</v>
      </c>
      <c r="C86" s="0" t="n">
        <v>181</v>
      </c>
      <c r="F86" s="1" t="s">
        <v>88</v>
      </c>
      <c r="G86" s="0" t="n">
        <v>256</v>
      </c>
    </row>
    <row r="87" customFormat="false" ht="17.9" hidden="true" customHeight="false" outlineLevel="0" collapsed="false">
      <c r="B87" s="1" t="s">
        <v>88</v>
      </c>
      <c r="C87" s="0" t="n">
        <v>243</v>
      </c>
      <c r="F87" s="1" t="s">
        <v>89</v>
      </c>
      <c r="G87" s="0" t="n">
        <v>308</v>
      </c>
    </row>
    <row r="88" customFormat="false" ht="17.9" hidden="true" customHeight="false" outlineLevel="0" collapsed="false">
      <c r="B88" s="1" t="s">
        <v>89</v>
      </c>
      <c r="C88" s="0" t="n">
        <v>189</v>
      </c>
      <c r="F88" s="1" t="s">
        <v>90</v>
      </c>
      <c r="G88" s="0" t="n">
        <v>1468</v>
      </c>
    </row>
    <row r="89" customFormat="false" ht="17.9" hidden="true" customHeight="false" outlineLevel="0" collapsed="false">
      <c r="B89" s="1" t="s">
        <v>90</v>
      </c>
      <c r="C89" s="0" t="n">
        <v>1083</v>
      </c>
      <c r="F89" s="1" t="s">
        <v>91</v>
      </c>
      <c r="G89" s="0" t="n">
        <v>2610</v>
      </c>
    </row>
    <row r="90" customFormat="false" ht="17.9" hidden="true" customHeight="false" outlineLevel="0" collapsed="false">
      <c r="B90" s="1" t="s">
        <v>91</v>
      </c>
      <c r="C90" s="0" t="n">
        <v>1807</v>
      </c>
      <c r="F90" s="1" t="s">
        <v>92</v>
      </c>
      <c r="G90" s="0" t="n">
        <v>3379</v>
      </c>
    </row>
    <row r="91" customFormat="false" ht="17.9" hidden="true" customHeight="false" outlineLevel="0" collapsed="false">
      <c r="B91" s="1" t="s">
        <v>92</v>
      </c>
      <c r="C91" s="0" t="n">
        <v>3234</v>
      </c>
      <c r="F91" s="1" t="s">
        <v>93</v>
      </c>
      <c r="G91" s="0" t="n">
        <v>658</v>
      </c>
    </row>
    <row r="92" customFormat="false" ht="17.9" hidden="true" customHeight="false" outlineLevel="0" collapsed="false">
      <c r="B92" s="1" t="s">
        <v>93</v>
      </c>
      <c r="C92" s="0" t="n">
        <v>656</v>
      </c>
      <c r="F92" s="1" t="s">
        <v>94</v>
      </c>
      <c r="G92" s="0" t="n">
        <v>499</v>
      </c>
    </row>
    <row r="93" customFormat="false" ht="17.9" hidden="true" customHeight="false" outlineLevel="0" collapsed="false">
      <c r="B93" s="1" t="s">
        <v>94</v>
      </c>
      <c r="C93" s="0" t="n">
        <v>497</v>
      </c>
      <c r="F93" s="1" t="s">
        <v>95</v>
      </c>
      <c r="G93" s="0" t="n">
        <v>3251</v>
      </c>
    </row>
    <row r="94" customFormat="false" ht="17.9" hidden="true" customHeight="false" outlineLevel="0" collapsed="false">
      <c r="B94" s="1" t="s">
        <v>95</v>
      </c>
      <c r="C94" s="0" t="n">
        <v>2778</v>
      </c>
      <c r="F94" s="1" t="s">
        <v>96</v>
      </c>
      <c r="G94" s="0" t="n">
        <v>1277</v>
      </c>
    </row>
    <row r="95" customFormat="false" ht="17.9" hidden="true" customHeight="false" outlineLevel="0" collapsed="false">
      <c r="B95" s="1" t="s">
        <v>96</v>
      </c>
      <c r="C95" s="0" t="n">
        <v>1402</v>
      </c>
      <c r="F95" s="1" t="s">
        <v>97</v>
      </c>
      <c r="G95" s="0" t="n">
        <v>6360</v>
      </c>
    </row>
    <row r="96" customFormat="false" ht="17.9" hidden="true" customHeight="false" outlineLevel="0" collapsed="false">
      <c r="B96" s="1" t="s">
        <v>97</v>
      </c>
      <c r="C96" s="0" t="n">
        <v>5714</v>
      </c>
      <c r="F96" s="1" t="s">
        <v>98</v>
      </c>
      <c r="G96" s="0" t="n">
        <v>1550</v>
      </c>
    </row>
    <row r="97" customFormat="false" ht="17.9" hidden="true" customHeight="false" outlineLevel="0" collapsed="false">
      <c r="B97" s="1" t="s">
        <v>98</v>
      </c>
      <c r="C97" s="0" t="n">
        <v>1736</v>
      </c>
      <c r="F97" s="1" t="s">
        <v>99</v>
      </c>
      <c r="G97" s="0" t="n">
        <v>882</v>
      </c>
    </row>
    <row r="98" customFormat="false" ht="17.9" hidden="true" customHeight="false" outlineLevel="0" collapsed="false">
      <c r="B98" s="1" t="s">
        <v>99</v>
      </c>
      <c r="C98" s="0" t="n">
        <v>850</v>
      </c>
      <c r="F98" s="1" t="s">
        <v>100</v>
      </c>
      <c r="G98" s="0" t="n">
        <v>1556</v>
      </c>
    </row>
    <row r="99" customFormat="false" ht="17.9" hidden="true" customHeight="false" outlineLevel="0" collapsed="false">
      <c r="B99" s="1" t="s">
        <v>100</v>
      </c>
      <c r="C99" s="0" t="n">
        <v>1388</v>
      </c>
      <c r="F99" s="1" t="s">
        <v>101</v>
      </c>
      <c r="G99" s="0" t="n">
        <v>405</v>
      </c>
    </row>
    <row r="100" customFormat="false" ht="17.9" hidden="true" customHeight="false" outlineLevel="0" collapsed="false">
      <c r="B100" s="1" t="s">
        <v>101</v>
      </c>
      <c r="C100" s="0" t="n">
        <v>420</v>
      </c>
      <c r="F100" s="1" t="s">
        <v>102</v>
      </c>
      <c r="G100" s="0" t="n">
        <v>270</v>
      </c>
    </row>
    <row r="101" customFormat="false" ht="17.9" hidden="true" customHeight="false" outlineLevel="0" collapsed="false">
      <c r="B101" s="1" t="s">
        <v>102</v>
      </c>
      <c r="C101" s="0" t="n">
        <v>446</v>
      </c>
      <c r="F101" s="0" t="s">
        <v>103</v>
      </c>
    </row>
    <row r="102" customFormat="false" ht="17.9" hidden="true" customHeight="false" outlineLevel="0" collapsed="false">
      <c r="B102" s="0" t="s">
        <v>103</v>
      </c>
      <c r="F102" s="0" t="s">
        <v>104</v>
      </c>
      <c r="G102" s="0" t="n">
        <v>676986</v>
      </c>
    </row>
    <row r="103" customFormat="false" ht="17.9" hidden="true" customHeight="false" outlineLevel="0" collapsed="false">
      <c r="B103" s="1" t="s">
        <v>105</v>
      </c>
      <c r="C103" s="0" t="n">
        <v>709584</v>
      </c>
      <c r="F103" s="1" t="s">
        <v>11</v>
      </c>
      <c r="G103" s="0" t="n">
        <v>500389</v>
      </c>
    </row>
    <row r="104" customFormat="false" ht="15.8" hidden="true" customHeight="false" outlineLevel="0" collapsed="false">
      <c r="B104" s="1" t="s">
        <v>11</v>
      </c>
      <c r="C104" s="0" t="n">
        <v>500389</v>
      </c>
      <c r="F104" s="1" t="s">
        <v>106</v>
      </c>
      <c r="G104" s="0" t="n">
        <v>110138</v>
      </c>
    </row>
    <row r="105" customFormat="false" ht="15.8" hidden="true" customHeight="false" outlineLevel="0" collapsed="false">
      <c r="B105" s="1" t="s">
        <v>106</v>
      </c>
      <c r="C105" s="0" t="n">
        <v>110138</v>
      </c>
      <c r="F105" s="1" t="s">
        <v>107</v>
      </c>
      <c r="G105" s="0" t="n">
        <v>82990</v>
      </c>
    </row>
    <row r="106" customFormat="false" ht="15.8" hidden="true" customHeight="false" outlineLevel="0" collapsed="false">
      <c r="B106" s="1" t="s">
        <v>107</v>
      </c>
      <c r="C106" s="0" t="n">
        <v>82990</v>
      </c>
      <c r="F106" s="1" t="s">
        <v>14</v>
      </c>
      <c r="G106" s="0" t="n">
        <v>27148</v>
      </c>
    </row>
    <row r="107" customFormat="false" ht="15.8" hidden="true" customHeight="false" outlineLevel="0" collapsed="false">
      <c r="B107" s="1" t="s">
        <v>14</v>
      </c>
      <c r="C107" s="0" t="n">
        <v>27148</v>
      </c>
      <c r="F107" s="1" t="s">
        <v>17</v>
      </c>
      <c r="G107" s="0" t="n">
        <v>66459</v>
      </c>
    </row>
    <row r="108" customFormat="false" ht="15.8" hidden="true" customHeight="false" outlineLevel="0" collapsed="false">
      <c r="B108" s="1" t="s">
        <v>16</v>
      </c>
      <c r="C108" s="0" t="n">
        <v>78771</v>
      </c>
      <c r="F108" s="1" t="s">
        <v>108</v>
      </c>
      <c r="G108" s="0" t="n">
        <v>19679</v>
      </c>
    </row>
    <row r="109" customFormat="false" ht="15.8" hidden="true" customHeight="false" outlineLevel="0" collapsed="false">
      <c r="B109" s="1" t="s">
        <v>109</v>
      </c>
      <c r="C109" s="0" t="n">
        <v>25171</v>
      </c>
      <c r="F109" s="1" t="s">
        <v>20</v>
      </c>
      <c r="G109" s="0" t="n">
        <v>46780</v>
      </c>
    </row>
    <row r="110" customFormat="false" ht="17.9" hidden="true" customHeight="false" outlineLevel="0" collapsed="false">
      <c r="B110" s="1" t="s">
        <v>18</v>
      </c>
      <c r="C110" s="0" t="n">
        <v>50104</v>
      </c>
      <c r="F110" s="0" t="s">
        <v>21</v>
      </c>
      <c r="G110" s="0" t="n">
        <v>377</v>
      </c>
    </row>
    <row r="111" customFormat="false" ht="17.9" hidden="true" customHeight="false" outlineLevel="0" collapsed="false">
      <c r="B111" s="0" t="s">
        <v>21</v>
      </c>
      <c r="C111" s="0" t="n">
        <v>540</v>
      </c>
      <c r="F111" s="0" t="s">
        <v>22</v>
      </c>
      <c r="G111" s="0" t="n">
        <v>56</v>
      </c>
    </row>
    <row r="112" customFormat="false" ht="17.9" hidden="true" customHeight="false" outlineLevel="0" collapsed="false">
      <c r="B112" s="0" t="s">
        <v>22</v>
      </c>
      <c r="C112" s="0" t="n">
        <v>92</v>
      </c>
      <c r="F112" s="0" t="s">
        <v>23</v>
      </c>
      <c r="G112" s="0" t="n">
        <v>49</v>
      </c>
    </row>
    <row r="113" customFormat="false" ht="17.9" hidden="true" customHeight="false" outlineLevel="0" collapsed="false">
      <c r="B113" s="0" t="s">
        <v>23</v>
      </c>
      <c r="C113" s="0" t="n">
        <v>60</v>
      </c>
      <c r="F113" s="0" t="s">
        <v>24</v>
      </c>
      <c r="G113" s="0" t="n">
        <v>246</v>
      </c>
    </row>
    <row r="114" customFormat="false" ht="17.9" hidden="true" customHeight="false" outlineLevel="0" collapsed="false">
      <c r="B114" s="0" t="s">
        <v>24</v>
      </c>
      <c r="C114" s="0" t="n">
        <v>263</v>
      </c>
      <c r="F114" s="0" t="s">
        <v>25</v>
      </c>
      <c r="G114" s="0" t="n">
        <v>57</v>
      </c>
    </row>
    <row r="115" customFormat="false" ht="17.9" hidden="true" customHeight="false" outlineLevel="0" collapsed="false">
      <c r="B115" s="0" t="s">
        <v>25</v>
      </c>
      <c r="C115" s="0" t="n">
        <v>66</v>
      </c>
      <c r="F115" s="0" t="s">
        <v>26</v>
      </c>
      <c r="G115" s="0" t="n">
        <v>45</v>
      </c>
    </row>
    <row r="116" customFormat="false" ht="17.9" hidden="true" customHeight="false" outlineLevel="0" collapsed="false">
      <c r="B116" s="0" t="s">
        <v>26</v>
      </c>
      <c r="C116" s="0" t="n">
        <v>47</v>
      </c>
      <c r="F116" s="0" t="s">
        <v>27</v>
      </c>
      <c r="G116" s="0" t="n">
        <v>72</v>
      </c>
    </row>
    <row r="117" customFormat="false" ht="17.9" hidden="true" customHeight="false" outlineLevel="0" collapsed="false">
      <c r="B117" s="0" t="s">
        <v>27</v>
      </c>
      <c r="C117" s="0" t="n">
        <v>79</v>
      </c>
      <c r="F117" s="0" t="s">
        <v>28</v>
      </c>
      <c r="G117" s="0" t="n">
        <v>353</v>
      </c>
    </row>
    <row r="118" customFormat="false" ht="17.9" hidden="true" customHeight="false" outlineLevel="0" collapsed="false">
      <c r="B118" s="0" t="s">
        <v>28</v>
      </c>
      <c r="C118" s="0" t="n">
        <v>274</v>
      </c>
      <c r="F118" s="0" t="s">
        <v>29</v>
      </c>
      <c r="G118" s="0" t="n">
        <v>177</v>
      </c>
    </row>
    <row r="119" customFormat="false" ht="17.9" hidden="true" customHeight="false" outlineLevel="0" collapsed="false">
      <c r="B119" s="0" t="s">
        <v>29</v>
      </c>
      <c r="C119" s="0" t="n">
        <v>162</v>
      </c>
      <c r="F119" s="0" t="s">
        <v>30</v>
      </c>
      <c r="G119" s="0" t="n">
        <v>165</v>
      </c>
    </row>
    <row r="120" customFormat="false" ht="17.9" hidden="true" customHeight="false" outlineLevel="0" collapsed="false">
      <c r="B120" s="0" t="s">
        <v>30</v>
      </c>
      <c r="C120" s="0" t="n">
        <v>130</v>
      </c>
      <c r="F120" s="0" t="s">
        <v>31</v>
      </c>
      <c r="G120" s="0" t="n">
        <v>1229</v>
      </c>
    </row>
    <row r="121" customFormat="false" ht="17.9" hidden="true" customHeight="false" outlineLevel="0" collapsed="false">
      <c r="B121" s="0" t="s">
        <v>31</v>
      </c>
      <c r="C121" s="0" t="n">
        <v>901</v>
      </c>
      <c r="F121" s="0" t="s">
        <v>32</v>
      </c>
      <c r="G121" s="0" t="n">
        <v>1375</v>
      </c>
    </row>
    <row r="122" customFormat="false" ht="17.9" hidden="true" customHeight="false" outlineLevel="0" collapsed="false">
      <c r="B122" s="0" t="s">
        <v>32</v>
      </c>
      <c r="C122" s="0" t="n">
        <v>1040</v>
      </c>
      <c r="F122" s="0" t="s">
        <v>33</v>
      </c>
      <c r="G122" s="0" t="n">
        <v>4273</v>
      </c>
    </row>
    <row r="123" customFormat="false" ht="17.9" hidden="true" customHeight="false" outlineLevel="0" collapsed="false">
      <c r="B123" s="0" t="s">
        <v>33</v>
      </c>
      <c r="C123" s="0" t="n">
        <v>3101</v>
      </c>
      <c r="F123" s="0" t="s">
        <v>34</v>
      </c>
      <c r="G123" s="0" t="n">
        <v>2134</v>
      </c>
    </row>
    <row r="124" customFormat="false" ht="17.9" hidden="true" customHeight="false" outlineLevel="0" collapsed="false">
      <c r="B124" s="0" t="s">
        <v>34</v>
      </c>
      <c r="C124" s="0" t="n">
        <v>1591</v>
      </c>
      <c r="F124" s="0" t="s">
        <v>35</v>
      </c>
      <c r="G124" s="0" t="n">
        <v>161</v>
      </c>
    </row>
    <row r="125" customFormat="false" ht="17.9" hidden="true" customHeight="false" outlineLevel="0" collapsed="false">
      <c r="B125" s="0" t="s">
        <v>35</v>
      </c>
      <c r="C125" s="0" t="n">
        <v>224</v>
      </c>
      <c r="F125" s="0" t="s">
        <v>36</v>
      </c>
      <c r="G125" s="0" t="n">
        <v>139</v>
      </c>
    </row>
    <row r="126" customFormat="false" ht="17.9" hidden="true" customHeight="false" outlineLevel="0" collapsed="false">
      <c r="B126" s="0" t="s">
        <v>36</v>
      </c>
      <c r="C126" s="0" t="n">
        <v>132</v>
      </c>
      <c r="F126" s="0" t="s">
        <v>37</v>
      </c>
      <c r="G126" s="0" t="n">
        <v>244</v>
      </c>
    </row>
    <row r="127" customFormat="false" ht="17.9" hidden="true" customHeight="false" outlineLevel="0" collapsed="false">
      <c r="B127" s="0" t="s">
        <v>37</v>
      </c>
      <c r="C127" s="0" t="n">
        <v>308</v>
      </c>
      <c r="F127" s="0" t="s">
        <v>38</v>
      </c>
      <c r="G127" s="0" t="n">
        <v>135</v>
      </c>
    </row>
    <row r="128" customFormat="false" ht="17.9" hidden="true" customHeight="false" outlineLevel="0" collapsed="false">
      <c r="B128" s="0" t="s">
        <v>38</v>
      </c>
      <c r="C128" s="0" t="n">
        <v>158</v>
      </c>
      <c r="F128" s="0" t="s">
        <v>39</v>
      </c>
      <c r="G128" s="0" t="n">
        <v>73</v>
      </c>
    </row>
    <row r="129" customFormat="false" ht="17.9" hidden="true" customHeight="false" outlineLevel="0" collapsed="false">
      <c r="B129" s="0" t="s">
        <v>39</v>
      </c>
      <c r="C129" s="0" t="n">
        <v>88</v>
      </c>
      <c r="F129" s="0" t="s">
        <v>40</v>
      </c>
      <c r="G129" s="0" t="n">
        <v>176</v>
      </c>
    </row>
    <row r="130" customFormat="false" ht="17.9" hidden="true" customHeight="false" outlineLevel="0" collapsed="false">
      <c r="B130" s="0" t="s">
        <v>40</v>
      </c>
      <c r="C130" s="0" t="n">
        <v>207</v>
      </c>
      <c r="F130" s="0" t="s">
        <v>41</v>
      </c>
      <c r="G130" s="0" t="n">
        <v>246</v>
      </c>
    </row>
    <row r="131" customFormat="false" ht="17.9" hidden="true" customHeight="false" outlineLevel="0" collapsed="false">
      <c r="B131" s="0" t="s">
        <v>41</v>
      </c>
      <c r="C131" s="0" t="n">
        <v>230</v>
      </c>
      <c r="F131" s="0" t="s">
        <v>42</v>
      </c>
      <c r="G131" s="0" t="n">
        <v>595</v>
      </c>
    </row>
    <row r="132" customFormat="false" ht="17.9" hidden="true" customHeight="false" outlineLevel="0" collapsed="false">
      <c r="B132" s="0" t="s">
        <v>42</v>
      </c>
      <c r="C132" s="0" t="n">
        <v>487</v>
      </c>
      <c r="F132" s="0" t="s">
        <v>43</v>
      </c>
      <c r="G132" s="0" t="n">
        <v>1949</v>
      </c>
    </row>
    <row r="133" customFormat="false" ht="17.9" hidden="true" customHeight="false" outlineLevel="0" collapsed="false">
      <c r="B133" s="0" t="s">
        <v>43</v>
      </c>
      <c r="C133" s="0" t="n">
        <v>1190</v>
      </c>
      <c r="F133" s="0" t="s">
        <v>44</v>
      </c>
      <c r="G133" s="0" t="n">
        <v>330</v>
      </c>
    </row>
    <row r="134" customFormat="false" ht="17.9" hidden="true" customHeight="false" outlineLevel="0" collapsed="false">
      <c r="B134" s="0" t="s">
        <v>44</v>
      </c>
      <c r="C134" s="0" t="n">
        <v>333</v>
      </c>
      <c r="F134" s="0" t="s">
        <v>45</v>
      </c>
      <c r="G134" s="0" t="n">
        <v>872</v>
      </c>
    </row>
    <row r="135" customFormat="false" ht="17.9" hidden="true" customHeight="false" outlineLevel="0" collapsed="false">
      <c r="B135" s="0" t="s">
        <v>45</v>
      </c>
      <c r="C135" s="0" t="n">
        <v>619</v>
      </c>
      <c r="F135" s="0" t="s">
        <v>46</v>
      </c>
      <c r="G135" s="0" t="n">
        <v>1689</v>
      </c>
    </row>
    <row r="136" customFormat="false" ht="17.9" hidden="true" customHeight="false" outlineLevel="0" collapsed="false">
      <c r="B136" s="0" t="s">
        <v>46</v>
      </c>
      <c r="C136" s="0" t="n">
        <v>1449</v>
      </c>
      <c r="F136" s="0" t="s">
        <v>47</v>
      </c>
      <c r="G136" s="0" t="n">
        <v>4900</v>
      </c>
    </row>
    <row r="137" customFormat="false" ht="17.9" hidden="true" customHeight="false" outlineLevel="0" collapsed="false">
      <c r="B137" s="0" t="s">
        <v>47</v>
      </c>
      <c r="C137" s="0" t="n">
        <v>4464</v>
      </c>
      <c r="F137" s="0" t="s">
        <v>48</v>
      </c>
      <c r="G137" s="0" t="n">
        <v>4677</v>
      </c>
    </row>
    <row r="138" customFormat="false" ht="17.9" hidden="true" customHeight="false" outlineLevel="0" collapsed="false">
      <c r="B138" s="0" t="s">
        <v>48</v>
      </c>
      <c r="C138" s="0" t="n">
        <v>5187</v>
      </c>
      <c r="F138" s="0" t="s">
        <v>49</v>
      </c>
      <c r="G138" s="0" t="n">
        <v>477</v>
      </c>
    </row>
    <row r="139" customFormat="false" ht="17.9" hidden="true" customHeight="false" outlineLevel="0" collapsed="false">
      <c r="B139" s="0" t="s">
        <v>49</v>
      </c>
      <c r="C139" s="0" t="n">
        <v>546</v>
      </c>
      <c r="F139" s="0" t="s">
        <v>50</v>
      </c>
      <c r="G139" s="0" t="n">
        <v>218</v>
      </c>
    </row>
    <row r="140" customFormat="false" ht="17.9" hidden="true" customHeight="false" outlineLevel="0" collapsed="false">
      <c r="B140" s="0" t="s">
        <v>50</v>
      </c>
      <c r="C140" s="0" t="n">
        <v>367</v>
      </c>
      <c r="F140" s="0" t="s">
        <v>51</v>
      </c>
      <c r="G140" s="0" t="n">
        <v>1125</v>
      </c>
    </row>
    <row r="141" customFormat="false" ht="17.9" hidden="true" customHeight="false" outlineLevel="0" collapsed="false">
      <c r="B141" s="0" t="s">
        <v>51</v>
      </c>
      <c r="C141" s="0" t="n">
        <v>1924</v>
      </c>
      <c r="F141" s="0" t="s">
        <v>52</v>
      </c>
      <c r="G141" s="0" t="n">
        <v>1096</v>
      </c>
    </row>
    <row r="142" customFormat="false" ht="17.9" hidden="true" customHeight="false" outlineLevel="0" collapsed="false">
      <c r="B142" s="0" t="s">
        <v>52</v>
      </c>
      <c r="C142" s="0" t="n">
        <v>1838</v>
      </c>
      <c r="F142" s="0" t="s">
        <v>53</v>
      </c>
      <c r="G142" s="0" t="n">
        <v>6576</v>
      </c>
    </row>
    <row r="143" customFormat="false" ht="17.9" hidden="true" customHeight="false" outlineLevel="0" collapsed="false">
      <c r="B143" s="0" t="s">
        <v>53</v>
      </c>
      <c r="C143" s="0" t="n">
        <v>7587</v>
      </c>
      <c r="F143" s="0" t="s">
        <v>54</v>
      </c>
      <c r="G143" s="0" t="n">
        <v>1545</v>
      </c>
    </row>
    <row r="144" customFormat="false" ht="17.9" hidden="true" customHeight="false" outlineLevel="0" collapsed="false">
      <c r="B144" s="0" t="s">
        <v>54</v>
      </c>
      <c r="C144" s="0" t="n">
        <v>1923</v>
      </c>
      <c r="F144" s="0" t="s">
        <v>55</v>
      </c>
      <c r="G144" s="0" t="n">
        <v>668</v>
      </c>
    </row>
    <row r="145" customFormat="false" ht="17.9" hidden="true" customHeight="false" outlineLevel="0" collapsed="false">
      <c r="B145" s="0" t="s">
        <v>55</v>
      </c>
      <c r="C145" s="0" t="n">
        <v>1174</v>
      </c>
      <c r="F145" s="0" t="s">
        <v>56</v>
      </c>
      <c r="G145" s="0" t="n">
        <v>2243</v>
      </c>
    </row>
    <row r="146" customFormat="false" ht="17.9" hidden="true" customHeight="false" outlineLevel="0" collapsed="false">
      <c r="B146" s="0" t="s">
        <v>56</v>
      </c>
      <c r="C146" s="0" t="n">
        <v>3032</v>
      </c>
      <c r="F146" s="0" t="s">
        <v>57</v>
      </c>
      <c r="G146" s="0" t="n">
        <v>1475</v>
      </c>
    </row>
    <row r="147" customFormat="false" ht="17.9" hidden="true" customHeight="false" outlineLevel="0" collapsed="false">
      <c r="B147" s="0" t="s">
        <v>57</v>
      </c>
      <c r="C147" s="0" t="n">
        <v>2544</v>
      </c>
      <c r="F147" s="0" t="s">
        <v>58</v>
      </c>
      <c r="G147" s="0" t="n">
        <v>643</v>
      </c>
    </row>
    <row r="148" customFormat="false" ht="17.9" hidden="true" customHeight="false" outlineLevel="0" collapsed="false">
      <c r="B148" s="0" t="s">
        <v>58</v>
      </c>
      <c r="C148" s="0" t="n">
        <v>1077</v>
      </c>
      <c r="F148" s="0" t="s">
        <v>59</v>
      </c>
      <c r="G148" s="0" t="n">
        <v>1971</v>
      </c>
    </row>
    <row r="149" customFormat="false" ht="17.9" hidden="true" customHeight="false" outlineLevel="0" collapsed="false">
      <c r="B149" s="0" t="s">
        <v>59</v>
      </c>
      <c r="C149" s="0" t="n">
        <v>2022</v>
      </c>
      <c r="F149" s="0" t="s">
        <v>60</v>
      </c>
      <c r="G149" s="0" t="n">
        <v>181</v>
      </c>
    </row>
    <row r="150" customFormat="false" ht="17.9" hidden="true" customHeight="false" outlineLevel="0" collapsed="false">
      <c r="B150" s="0" t="s">
        <v>60</v>
      </c>
      <c r="C150" s="0" t="n">
        <v>216</v>
      </c>
      <c r="F150" s="0" t="s">
        <v>61</v>
      </c>
      <c r="G150" s="0" t="n">
        <v>261</v>
      </c>
    </row>
    <row r="151" customFormat="false" ht="17.9" hidden="true" customHeight="false" outlineLevel="0" collapsed="false">
      <c r="B151" s="0" t="s">
        <v>61</v>
      </c>
      <c r="C151" s="0" t="n">
        <v>506</v>
      </c>
      <c r="F151" s="0" t="s">
        <v>62</v>
      </c>
      <c r="G151" s="0" t="n">
        <v>397</v>
      </c>
    </row>
    <row r="152" customFormat="false" ht="17.9" hidden="true" customHeight="false" outlineLevel="0" collapsed="false">
      <c r="B152" s="0" t="s">
        <v>62</v>
      </c>
      <c r="C152" s="0" t="n">
        <v>410</v>
      </c>
      <c r="F152" s="0" t="s">
        <v>63</v>
      </c>
      <c r="G152" s="0" t="n">
        <v>343</v>
      </c>
    </row>
    <row r="153" customFormat="false" ht="17.9" hidden="true" customHeight="false" outlineLevel="0" collapsed="false">
      <c r="B153" s="0" t="s">
        <v>63</v>
      </c>
      <c r="C153" s="0" t="n">
        <v>411</v>
      </c>
      <c r="F153" s="0" t="s">
        <v>64</v>
      </c>
      <c r="G153" s="0" t="n">
        <v>225</v>
      </c>
    </row>
    <row r="154" customFormat="false" ht="17.9" hidden="true" customHeight="false" outlineLevel="0" collapsed="false">
      <c r="B154" s="0" t="s">
        <v>64</v>
      </c>
      <c r="C154" s="0" t="n">
        <v>312</v>
      </c>
      <c r="F154" s="0" t="s">
        <v>65</v>
      </c>
      <c r="G154" s="0" t="n">
        <v>301</v>
      </c>
    </row>
    <row r="155" customFormat="false" ht="17.9" hidden="true" customHeight="false" outlineLevel="0" collapsed="false">
      <c r="B155" s="0" t="s">
        <v>65</v>
      </c>
      <c r="C155" s="0" t="n">
        <v>447</v>
      </c>
      <c r="F155" s="0" t="s">
        <v>66</v>
      </c>
      <c r="G155" s="0" t="n">
        <v>241</v>
      </c>
    </row>
    <row r="156" customFormat="false" ht="17.9" hidden="true" customHeight="false" outlineLevel="0" collapsed="false">
      <c r="B156" s="0" t="s">
        <v>66</v>
      </c>
      <c r="C156" s="0" t="n">
        <v>346</v>
      </c>
      <c r="F156" s="1" t="s">
        <v>68</v>
      </c>
      <c r="G156" s="0" t="n">
        <v>216</v>
      </c>
    </row>
    <row r="157" customFormat="false" ht="17.9" hidden="true" customHeight="false" outlineLevel="0" collapsed="false">
      <c r="B157" s="1" t="s">
        <v>67</v>
      </c>
      <c r="C157" s="0" t="n">
        <v>3496</v>
      </c>
      <c r="F157" s="1" t="s">
        <v>69</v>
      </c>
      <c r="G157" s="0" t="n">
        <v>206</v>
      </c>
    </row>
    <row r="158" customFormat="false" ht="17.9" hidden="true" customHeight="false" outlineLevel="0" collapsed="false">
      <c r="B158" s="1" t="s">
        <v>68</v>
      </c>
      <c r="C158" s="0" t="n">
        <v>284</v>
      </c>
      <c r="F158" s="1" t="s">
        <v>70</v>
      </c>
      <c r="G158" s="0" t="n">
        <v>76</v>
      </c>
    </row>
    <row r="159" customFormat="false" ht="17.9" hidden="true" customHeight="false" outlineLevel="0" collapsed="false">
      <c r="B159" s="1" t="s">
        <v>69</v>
      </c>
      <c r="C159" s="0" t="n">
        <v>212</v>
      </c>
      <c r="F159" s="1" t="s">
        <v>71</v>
      </c>
      <c r="G159" s="0" t="n">
        <v>344</v>
      </c>
    </row>
    <row r="160" customFormat="false" ht="17.9" hidden="true" customHeight="false" outlineLevel="0" collapsed="false">
      <c r="B160" s="1" t="s">
        <v>70</v>
      </c>
      <c r="C160" s="0" t="n">
        <v>76</v>
      </c>
      <c r="F160" s="1" t="s">
        <v>72</v>
      </c>
      <c r="G160" s="0" t="n">
        <v>78</v>
      </c>
    </row>
    <row r="161" customFormat="false" ht="17.9" hidden="true" customHeight="false" outlineLevel="0" collapsed="false">
      <c r="B161" s="1" t="s">
        <v>71</v>
      </c>
      <c r="C161" s="0" t="n">
        <v>248</v>
      </c>
      <c r="F161" s="1" t="s">
        <v>73</v>
      </c>
      <c r="G161" s="0" t="n">
        <v>233</v>
      </c>
    </row>
    <row r="162" customFormat="false" ht="17.9" hidden="true" customHeight="false" outlineLevel="0" collapsed="false">
      <c r="B162" s="1" t="s">
        <v>72</v>
      </c>
      <c r="C162" s="0" t="n">
        <v>68</v>
      </c>
      <c r="F162" s="1" t="s">
        <v>74</v>
      </c>
      <c r="G162" s="0" t="n">
        <v>186</v>
      </c>
    </row>
    <row r="163" customFormat="false" ht="17.9" hidden="true" customHeight="false" outlineLevel="0" collapsed="false">
      <c r="B163" s="1" t="s">
        <v>73</v>
      </c>
      <c r="C163" s="0" t="n">
        <v>195</v>
      </c>
      <c r="F163" s="1" t="s">
        <v>75</v>
      </c>
      <c r="G163" s="0" t="n">
        <v>2933</v>
      </c>
    </row>
    <row r="164" customFormat="false" ht="17.9" hidden="true" customHeight="false" outlineLevel="0" collapsed="false">
      <c r="B164" s="1" t="s">
        <v>74</v>
      </c>
      <c r="C164" s="0" t="n">
        <v>134</v>
      </c>
      <c r="F164" s="1" t="s">
        <v>76</v>
      </c>
      <c r="G164" s="0" t="n">
        <v>210</v>
      </c>
    </row>
    <row r="165" customFormat="false" ht="17.9" hidden="true" customHeight="false" outlineLevel="0" collapsed="false">
      <c r="B165" s="1" t="s">
        <v>75</v>
      </c>
      <c r="C165" s="0" t="n">
        <v>2210</v>
      </c>
      <c r="F165" s="1" t="s">
        <v>77</v>
      </c>
      <c r="G165" s="0" t="n">
        <v>403</v>
      </c>
    </row>
    <row r="166" customFormat="false" ht="17.9" hidden="true" customHeight="false" outlineLevel="0" collapsed="false">
      <c r="B166" s="1" t="s">
        <v>76</v>
      </c>
      <c r="C166" s="0" t="n">
        <v>171</v>
      </c>
      <c r="F166" s="1" t="s">
        <v>78</v>
      </c>
      <c r="G166" s="0" t="n">
        <v>217</v>
      </c>
    </row>
    <row r="167" customFormat="false" ht="17.9" hidden="true" customHeight="false" outlineLevel="0" collapsed="false">
      <c r="B167" s="1" t="s">
        <v>77</v>
      </c>
      <c r="C167" s="0" t="n">
        <v>307</v>
      </c>
      <c r="F167" s="1" t="s">
        <v>79</v>
      </c>
      <c r="G167" s="0" t="n">
        <v>116</v>
      </c>
    </row>
    <row r="168" customFormat="false" ht="17.9" hidden="true" customHeight="false" outlineLevel="0" collapsed="false">
      <c r="B168" s="1" t="s">
        <v>78</v>
      </c>
      <c r="C168" s="0" t="n">
        <v>179</v>
      </c>
      <c r="F168" s="1" t="s">
        <v>80</v>
      </c>
      <c r="G168" s="0" t="n">
        <v>211</v>
      </c>
    </row>
    <row r="169" customFormat="false" ht="17.9" hidden="true" customHeight="false" outlineLevel="0" collapsed="false">
      <c r="B169" s="1" t="s">
        <v>79</v>
      </c>
      <c r="C169" s="0" t="n">
        <v>113</v>
      </c>
      <c r="F169" s="1" t="s">
        <v>81</v>
      </c>
      <c r="G169" s="0" t="n">
        <v>85</v>
      </c>
    </row>
    <row r="170" customFormat="false" ht="17.9" hidden="true" customHeight="false" outlineLevel="0" collapsed="false">
      <c r="B170" s="1" t="s">
        <v>80</v>
      </c>
      <c r="C170" s="0" t="n">
        <v>180</v>
      </c>
      <c r="F170" s="1" t="s">
        <v>82</v>
      </c>
      <c r="G170" s="0" t="n">
        <v>226</v>
      </c>
    </row>
    <row r="171" customFormat="false" ht="17.9" hidden="true" customHeight="false" outlineLevel="0" collapsed="false">
      <c r="B171" s="1" t="s">
        <v>81</v>
      </c>
      <c r="C171" s="0" t="n">
        <v>76</v>
      </c>
      <c r="F171" s="1" t="s">
        <v>83</v>
      </c>
      <c r="G171" s="0" t="n">
        <v>242</v>
      </c>
    </row>
    <row r="172" customFormat="false" ht="17.9" hidden="true" customHeight="false" outlineLevel="0" collapsed="false">
      <c r="B172" s="1" t="s">
        <v>82</v>
      </c>
      <c r="C172" s="0" t="n">
        <v>166</v>
      </c>
      <c r="F172" s="1" t="s">
        <v>84</v>
      </c>
      <c r="G172" s="0" t="n">
        <v>971</v>
      </c>
    </row>
    <row r="173" customFormat="false" ht="17.9" hidden="true" customHeight="false" outlineLevel="0" collapsed="false">
      <c r="B173" s="1" t="s">
        <v>83</v>
      </c>
      <c r="C173" s="0" t="n">
        <v>132</v>
      </c>
      <c r="F173" s="1" t="s">
        <v>85</v>
      </c>
      <c r="G173" s="0" t="n">
        <v>514</v>
      </c>
    </row>
    <row r="174" customFormat="false" ht="17.9" hidden="true" customHeight="false" outlineLevel="0" collapsed="false">
      <c r="B174" s="1" t="s">
        <v>84</v>
      </c>
      <c r="C174" s="0" t="n">
        <v>747</v>
      </c>
      <c r="F174" s="1" t="s">
        <v>86</v>
      </c>
      <c r="G174" s="0" t="n">
        <v>133</v>
      </c>
    </row>
    <row r="175" customFormat="false" ht="17.9" hidden="true" customHeight="false" outlineLevel="0" collapsed="false">
      <c r="B175" s="1" t="s">
        <v>85</v>
      </c>
      <c r="C175" s="0" t="n">
        <v>364</v>
      </c>
      <c r="F175" s="1" t="s">
        <v>87</v>
      </c>
      <c r="G175" s="0" t="n">
        <v>88</v>
      </c>
    </row>
    <row r="176" customFormat="false" ht="17.9" hidden="true" customHeight="false" outlineLevel="0" collapsed="false">
      <c r="B176" s="1" t="s">
        <v>86</v>
      </c>
      <c r="C176" s="0" t="n">
        <v>114</v>
      </c>
      <c r="F176" s="1" t="s">
        <v>88</v>
      </c>
      <c r="G176" s="0" t="n">
        <v>155</v>
      </c>
    </row>
    <row r="177" customFormat="false" ht="17.9" hidden="true" customHeight="false" outlineLevel="0" collapsed="false">
      <c r="B177" s="1" t="s">
        <v>87</v>
      </c>
      <c r="C177" s="0" t="n">
        <v>85</v>
      </c>
      <c r="F177" s="1" t="s">
        <v>89</v>
      </c>
      <c r="G177" s="0" t="n">
        <v>138</v>
      </c>
    </row>
    <row r="178" customFormat="false" ht="17.9" hidden="true" customHeight="false" outlineLevel="0" collapsed="false">
      <c r="B178" s="1" t="s">
        <v>88</v>
      </c>
      <c r="C178" s="0" t="n">
        <v>128</v>
      </c>
      <c r="F178" s="1" t="s">
        <v>90</v>
      </c>
      <c r="G178" s="0" t="n">
        <v>897</v>
      </c>
    </row>
    <row r="179" customFormat="false" ht="17.9" hidden="true" customHeight="false" outlineLevel="0" collapsed="false">
      <c r="B179" s="1" t="s">
        <v>89</v>
      </c>
      <c r="C179" s="0" t="n">
        <v>117</v>
      </c>
      <c r="F179" s="1" t="s">
        <v>91</v>
      </c>
      <c r="G179" s="0" t="n">
        <v>1184</v>
      </c>
    </row>
    <row r="180" customFormat="false" ht="17.9" hidden="true" customHeight="false" outlineLevel="0" collapsed="false">
      <c r="B180" s="1" t="s">
        <v>90</v>
      </c>
      <c r="C180" s="0" t="n">
        <v>631</v>
      </c>
      <c r="F180" s="1" t="s">
        <v>92</v>
      </c>
      <c r="G180" s="0" t="n">
        <v>1512</v>
      </c>
    </row>
    <row r="181" customFormat="false" ht="17.9" hidden="true" customHeight="false" outlineLevel="0" collapsed="false">
      <c r="B181" s="1" t="s">
        <v>91</v>
      </c>
      <c r="C181" s="0" t="n">
        <v>907</v>
      </c>
      <c r="F181" s="1" t="s">
        <v>93</v>
      </c>
      <c r="G181" s="0" t="n">
        <v>296</v>
      </c>
    </row>
    <row r="182" customFormat="false" ht="17.9" hidden="true" customHeight="false" outlineLevel="0" collapsed="false">
      <c r="B182" s="1" t="s">
        <v>92</v>
      </c>
      <c r="C182" s="0" t="n">
        <v>1498</v>
      </c>
      <c r="F182" s="1" t="s">
        <v>94</v>
      </c>
      <c r="G182" s="0" t="n">
        <v>231</v>
      </c>
    </row>
    <row r="183" customFormat="false" ht="17.9" hidden="true" customHeight="false" outlineLevel="0" collapsed="false">
      <c r="B183" s="1" t="s">
        <v>93</v>
      </c>
      <c r="C183" s="0" t="n">
        <v>296</v>
      </c>
      <c r="F183" s="1" t="s">
        <v>95</v>
      </c>
      <c r="G183" s="0" t="n">
        <v>1573</v>
      </c>
    </row>
    <row r="184" customFormat="false" ht="17.9" hidden="true" customHeight="false" outlineLevel="0" collapsed="false">
      <c r="B184" s="1" t="s">
        <v>94</v>
      </c>
      <c r="C184" s="0" t="n">
        <v>194</v>
      </c>
      <c r="F184" s="1" t="s">
        <v>96</v>
      </c>
      <c r="G184" s="0" t="n">
        <v>609</v>
      </c>
    </row>
    <row r="185" customFormat="false" ht="17.9" hidden="true" customHeight="false" outlineLevel="0" collapsed="false">
      <c r="B185" s="1" t="s">
        <v>95</v>
      </c>
      <c r="C185" s="0" t="n">
        <v>1417</v>
      </c>
      <c r="F185" s="1" t="s">
        <v>97</v>
      </c>
      <c r="G185" s="0" t="n">
        <v>3538</v>
      </c>
    </row>
    <row r="186" customFormat="false" ht="17.9" hidden="true" customHeight="false" outlineLevel="0" collapsed="false">
      <c r="B186" s="1" t="s">
        <v>96</v>
      </c>
      <c r="C186" s="0" t="n">
        <v>733</v>
      </c>
      <c r="F186" s="1" t="s">
        <v>98</v>
      </c>
      <c r="G186" s="0" t="n">
        <v>773</v>
      </c>
    </row>
    <row r="187" customFormat="false" ht="17.9" hidden="true" customHeight="false" outlineLevel="0" collapsed="false">
      <c r="B187" s="1" t="s">
        <v>97</v>
      </c>
      <c r="C187" s="0" t="n">
        <v>3480</v>
      </c>
      <c r="F187" s="1" t="s">
        <v>99</v>
      </c>
      <c r="G187" s="0" t="n">
        <v>371</v>
      </c>
    </row>
    <row r="188" customFormat="false" ht="17.9" hidden="true" customHeight="false" outlineLevel="0" collapsed="false">
      <c r="B188" s="1" t="s">
        <v>98</v>
      </c>
      <c r="C188" s="0" t="n">
        <v>1140</v>
      </c>
      <c r="F188" s="1" t="s">
        <v>100</v>
      </c>
      <c r="G188" s="0" t="n">
        <v>890</v>
      </c>
    </row>
    <row r="189" customFormat="false" ht="17.9" hidden="true" customHeight="false" outlineLevel="0" collapsed="false">
      <c r="B189" s="1" t="s">
        <v>99</v>
      </c>
      <c r="C189" s="0" t="n">
        <v>378</v>
      </c>
      <c r="F189" s="1" t="s">
        <v>101</v>
      </c>
      <c r="G189" s="0" t="n">
        <v>258</v>
      </c>
    </row>
    <row r="190" customFormat="false" ht="17.9" hidden="true" customHeight="false" outlineLevel="0" collapsed="false">
      <c r="B190" s="1" t="s">
        <v>100</v>
      </c>
      <c r="C190" s="0" t="n">
        <v>865</v>
      </c>
      <c r="F190" s="1" t="s">
        <v>102</v>
      </c>
      <c r="G190" s="0" t="n">
        <v>163</v>
      </c>
    </row>
    <row r="191" customFormat="false" ht="17.9" hidden="true" customHeight="false" outlineLevel="0" collapsed="false">
      <c r="B191" s="1" t="s">
        <v>101</v>
      </c>
      <c r="C191" s="0" t="n">
        <v>244</v>
      </c>
      <c r="F191" s="0" t="s">
        <v>7</v>
      </c>
    </row>
    <row r="192" customFormat="false" ht="17.9" hidden="true" customHeight="false" outlineLevel="0" collapsed="false">
      <c r="B192" s="1" t="s">
        <v>102</v>
      </c>
      <c r="C192" s="0" t="n">
        <v>236</v>
      </c>
      <c r="F192" s="0" t="s">
        <v>104</v>
      </c>
      <c r="G192" s="0" t="n">
        <v>898040</v>
      </c>
    </row>
    <row r="193" customFormat="false" ht="17.9" hidden="true" customHeight="false" outlineLevel="0" collapsed="false">
      <c r="B193" s="0" t="s">
        <v>7</v>
      </c>
      <c r="F193" s="1" t="s">
        <v>11</v>
      </c>
      <c r="G193" s="0" t="n">
        <v>702057</v>
      </c>
    </row>
    <row r="194" customFormat="false" ht="17.9" hidden="true" customHeight="false" outlineLevel="0" collapsed="false">
      <c r="B194" s="1" t="s">
        <v>105</v>
      </c>
      <c r="C194" s="0" t="n">
        <v>933168</v>
      </c>
      <c r="F194" s="1" t="s">
        <v>12</v>
      </c>
      <c r="G194" s="0" t="n">
        <v>142850</v>
      </c>
    </row>
    <row r="195" customFormat="false" ht="15.8" hidden="true" customHeight="false" outlineLevel="0" collapsed="false">
      <c r="B195" s="1" t="s">
        <v>11</v>
      </c>
      <c r="C195" s="0" t="n">
        <v>702057</v>
      </c>
      <c r="F195" s="1" t="s">
        <v>13</v>
      </c>
      <c r="G195" s="0" t="n">
        <v>94233</v>
      </c>
    </row>
    <row r="196" customFormat="false" ht="15.8" hidden="true" customHeight="false" outlineLevel="0" collapsed="false">
      <c r="B196" s="1" t="s">
        <v>12</v>
      </c>
      <c r="C196" s="0" t="n">
        <v>142850</v>
      </c>
      <c r="F196" s="1" t="s">
        <v>14</v>
      </c>
      <c r="G196" s="0" t="n">
        <v>12698</v>
      </c>
    </row>
    <row r="197" customFormat="false" ht="15.8" hidden="true" customHeight="false" outlineLevel="0" collapsed="false">
      <c r="B197" s="1" t="s">
        <v>13</v>
      </c>
      <c r="C197" s="0" t="n">
        <v>94233</v>
      </c>
      <c r="F197" s="1" t="s">
        <v>15</v>
      </c>
      <c r="G197" s="0" t="n">
        <v>35919</v>
      </c>
    </row>
    <row r="198" customFormat="false" ht="15.8" hidden="true" customHeight="false" outlineLevel="0" collapsed="false">
      <c r="B198" s="1" t="s">
        <v>14</v>
      </c>
      <c r="C198" s="0" t="n">
        <v>12698</v>
      </c>
      <c r="F198" s="1" t="s">
        <v>17</v>
      </c>
      <c r="G198" s="0" t="n">
        <v>53133</v>
      </c>
    </row>
    <row r="199" customFormat="false" ht="15.8" hidden="true" customHeight="false" outlineLevel="0" collapsed="false">
      <c r="B199" s="1" t="s">
        <v>15</v>
      </c>
      <c r="C199" s="0" t="n">
        <v>35919</v>
      </c>
      <c r="F199" s="1" t="s">
        <v>20</v>
      </c>
      <c r="G199" s="0" t="n">
        <v>53133</v>
      </c>
    </row>
    <row r="200" customFormat="false" ht="17.9" hidden="true" customHeight="false" outlineLevel="0" collapsed="false">
      <c r="B200" s="1" t="s">
        <v>16</v>
      </c>
      <c r="C200" s="0" t="n">
        <v>57235</v>
      </c>
      <c r="F200" s="0" t="s">
        <v>21</v>
      </c>
      <c r="G200" s="0" t="n">
        <v>503</v>
      </c>
    </row>
    <row r="201" customFormat="false" ht="17.9" hidden="true" customHeight="false" outlineLevel="0" collapsed="false">
      <c r="B201" s="1" t="s">
        <v>18</v>
      </c>
      <c r="C201" s="0" t="n">
        <v>53848</v>
      </c>
      <c r="F201" s="0" t="s">
        <v>22</v>
      </c>
      <c r="G201" s="0" t="n">
        <v>60</v>
      </c>
    </row>
    <row r="202" customFormat="false" ht="17.9" hidden="true" customHeight="false" outlineLevel="0" collapsed="false">
      <c r="B202" s="0" t="s">
        <v>21</v>
      </c>
      <c r="C202" s="0" t="n">
        <v>550</v>
      </c>
      <c r="F202" s="0" t="s">
        <v>23</v>
      </c>
      <c r="G202" s="0" t="n">
        <v>66</v>
      </c>
    </row>
    <row r="203" customFormat="false" ht="17.9" hidden="true" customHeight="false" outlineLevel="0" collapsed="false">
      <c r="B203" s="0" t="s">
        <v>22</v>
      </c>
      <c r="C203" s="0" t="n">
        <v>101</v>
      </c>
      <c r="F203" s="0" t="s">
        <v>24</v>
      </c>
      <c r="G203" s="0" t="n">
        <v>236</v>
      </c>
    </row>
    <row r="204" customFormat="false" ht="17.9" hidden="true" customHeight="false" outlineLevel="0" collapsed="false">
      <c r="B204" s="0" t="s">
        <v>23</v>
      </c>
      <c r="C204" s="0" t="n">
        <v>69</v>
      </c>
      <c r="F204" s="0" t="s">
        <v>25</v>
      </c>
      <c r="G204" s="0" t="n">
        <v>71</v>
      </c>
    </row>
    <row r="205" customFormat="false" ht="17.9" hidden="true" customHeight="false" outlineLevel="0" collapsed="false">
      <c r="B205" s="0" t="s">
        <v>24</v>
      </c>
      <c r="C205" s="0" t="n">
        <v>276</v>
      </c>
      <c r="F205" s="0" t="s">
        <v>26</v>
      </c>
      <c r="G205" s="0" t="n">
        <v>45</v>
      </c>
    </row>
    <row r="206" customFormat="false" ht="17.9" hidden="true" customHeight="false" outlineLevel="0" collapsed="false">
      <c r="B206" s="0" t="s">
        <v>25</v>
      </c>
      <c r="C206" s="0" t="n">
        <v>62</v>
      </c>
      <c r="F206" s="0" t="s">
        <v>27</v>
      </c>
      <c r="G206" s="0" t="n">
        <v>93</v>
      </c>
    </row>
    <row r="207" customFormat="false" ht="17.9" hidden="true" customHeight="false" outlineLevel="0" collapsed="false">
      <c r="B207" s="0" t="s">
        <v>26</v>
      </c>
      <c r="C207" s="0" t="n">
        <v>53</v>
      </c>
      <c r="F207" s="0" t="s">
        <v>28</v>
      </c>
      <c r="G207" s="0" t="n">
        <v>516</v>
      </c>
    </row>
    <row r="208" customFormat="false" ht="17.9" hidden="true" customHeight="false" outlineLevel="0" collapsed="false">
      <c r="B208" s="0" t="s">
        <v>27</v>
      </c>
      <c r="C208" s="0" t="n">
        <v>93</v>
      </c>
      <c r="F208" s="0" t="s">
        <v>29</v>
      </c>
      <c r="G208" s="0" t="n">
        <v>213</v>
      </c>
    </row>
    <row r="209" customFormat="false" ht="17.9" hidden="true" customHeight="false" outlineLevel="0" collapsed="false">
      <c r="B209" s="0" t="s">
        <v>28</v>
      </c>
      <c r="C209" s="0" t="n">
        <v>376</v>
      </c>
      <c r="F209" s="0" t="s">
        <v>30</v>
      </c>
      <c r="G209" s="0" t="n">
        <v>191</v>
      </c>
    </row>
    <row r="210" customFormat="false" ht="17.9" hidden="true" customHeight="false" outlineLevel="0" collapsed="false">
      <c r="B210" s="0" t="s">
        <v>29</v>
      </c>
      <c r="C210" s="0" t="n">
        <v>184</v>
      </c>
      <c r="F210" s="0" t="s">
        <v>31</v>
      </c>
      <c r="G210" s="0" t="n">
        <v>1212</v>
      </c>
    </row>
    <row r="211" customFormat="false" ht="17.9" hidden="true" customHeight="false" outlineLevel="0" collapsed="false">
      <c r="B211" s="0" t="s">
        <v>30</v>
      </c>
      <c r="C211" s="0" t="n">
        <v>185</v>
      </c>
      <c r="F211" s="0" t="s">
        <v>32</v>
      </c>
      <c r="G211" s="0" t="n">
        <v>1471</v>
      </c>
    </row>
    <row r="212" customFormat="false" ht="17.9" hidden="true" customHeight="false" outlineLevel="0" collapsed="false">
      <c r="B212" s="0" t="s">
        <v>31</v>
      </c>
      <c r="C212" s="0" t="n">
        <v>990</v>
      </c>
      <c r="F212" s="0" t="s">
        <v>33</v>
      </c>
      <c r="G212" s="0" t="n">
        <v>4001</v>
      </c>
    </row>
    <row r="213" customFormat="false" ht="17.9" hidden="true" customHeight="false" outlineLevel="0" collapsed="false">
      <c r="B213" s="0" t="s">
        <v>32</v>
      </c>
      <c r="C213" s="0" t="n">
        <v>1271</v>
      </c>
      <c r="F213" s="0" t="s">
        <v>34</v>
      </c>
      <c r="G213" s="0" t="n">
        <v>2173</v>
      </c>
    </row>
    <row r="214" customFormat="false" ht="17.9" hidden="true" customHeight="false" outlineLevel="0" collapsed="false">
      <c r="B214" s="0" t="s">
        <v>33</v>
      </c>
      <c r="C214" s="0" t="n">
        <v>3203</v>
      </c>
      <c r="F214" s="0" t="s">
        <v>35</v>
      </c>
      <c r="G214" s="0" t="n">
        <v>193</v>
      </c>
    </row>
    <row r="215" customFormat="false" ht="17.9" hidden="true" customHeight="false" outlineLevel="0" collapsed="false">
      <c r="B215" s="0" t="s">
        <v>34</v>
      </c>
      <c r="C215" s="0" t="n">
        <v>1974</v>
      </c>
      <c r="F215" s="0" t="s">
        <v>36</v>
      </c>
      <c r="G215" s="0" t="n">
        <v>154</v>
      </c>
    </row>
    <row r="216" customFormat="false" ht="17.9" hidden="true" customHeight="false" outlineLevel="0" collapsed="false">
      <c r="B216" s="0" t="s">
        <v>35</v>
      </c>
      <c r="C216" s="0" t="n">
        <v>265</v>
      </c>
      <c r="F216" s="0" t="s">
        <v>37</v>
      </c>
      <c r="G216" s="0" t="n">
        <v>272</v>
      </c>
    </row>
    <row r="217" customFormat="false" ht="17.9" hidden="true" customHeight="false" outlineLevel="0" collapsed="false">
      <c r="B217" s="0" t="s">
        <v>36</v>
      </c>
      <c r="C217" s="0" t="n">
        <v>144</v>
      </c>
      <c r="F217" s="0" t="s">
        <v>38</v>
      </c>
      <c r="G217" s="0" t="n">
        <v>168</v>
      </c>
    </row>
    <row r="218" customFormat="false" ht="17.9" hidden="true" customHeight="false" outlineLevel="0" collapsed="false">
      <c r="B218" s="0" t="s">
        <v>37</v>
      </c>
      <c r="C218" s="0" t="n">
        <v>286</v>
      </c>
      <c r="F218" s="0" t="s">
        <v>39</v>
      </c>
      <c r="G218" s="0" t="n">
        <v>102</v>
      </c>
    </row>
    <row r="219" customFormat="false" ht="17.9" hidden="true" customHeight="false" outlineLevel="0" collapsed="false">
      <c r="B219" s="0" t="s">
        <v>38</v>
      </c>
      <c r="C219" s="0" t="n">
        <v>181</v>
      </c>
      <c r="F219" s="0" t="s">
        <v>40</v>
      </c>
      <c r="G219" s="0" t="n">
        <v>220</v>
      </c>
    </row>
    <row r="220" customFormat="false" ht="17.9" hidden="true" customHeight="false" outlineLevel="0" collapsed="false">
      <c r="B220" s="0" t="s">
        <v>39</v>
      </c>
      <c r="C220" s="0" t="n">
        <v>76</v>
      </c>
      <c r="F220" s="0" t="s">
        <v>41</v>
      </c>
      <c r="G220" s="0" t="n">
        <v>279</v>
      </c>
    </row>
    <row r="221" customFormat="false" ht="17.9" hidden="true" customHeight="false" outlineLevel="0" collapsed="false">
      <c r="B221" s="0" t="s">
        <v>40</v>
      </c>
      <c r="C221" s="0" t="n">
        <v>238</v>
      </c>
      <c r="F221" s="0" t="s">
        <v>42</v>
      </c>
      <c r="G221" s="0" t="n">
        <v>747</v>
      </c>
    </row>
    <row r="222" customFormat="false" ht="17.9" hidden="true" customHeight="false" outlineLevel="0" collapsed="false">
      <c r="B222" s="0" t="s">
        <v>41</v>
      </c>
      <c r="C222" s="0" t="n">
        <v>257</v>
      </c>
      <c r="F222" s="0" t="s">
        <v>43</v>
      </c>
      <c r="G222" s="0" t="n">
        <v>2424</v>
      </c>
    </row>
    <row r="223" customFormat="false" ht="17.9" hidden="true" customHeight="false" outlineLevel="0" collapsed="false">
      <c r="B223" s="0" t="s">
        <v>42</v>
      </c>
      <c r="C223" s="0" t="n">
        <v>591</v>
      </c>
      <c r="F223" s="0" t="s">
        <v>44</v>
      </c>
      <c r="G223" s="0" t="n">
        <v>461</v>
      </c>
    </row>
    <row r="224" customFormat="false" ht="17.9" hidden="true" customHeight="false" outlineLevel="0" collapsed="false">
      <c r="B224" s="0" t="s">
        <v>43</v>
      </c>
      <c r="C224" s="0" t="n">
        <v>1461</v>
      </c>
      <c r="F224" s="0" t="s">
        <v>45</v>
      </c>
      <c r="G224" s="0" t="n">
        <v>954</v>
      </c>
    </row>
    <row r="225" customFormat="false" ht="17.9" hidden="true" customHeight="false" outlineLevel="0" collapsed="false">
      <c r="B225" s="0" t="s">
        <v>44</v>
      </c>
      <c r="C225" s="0" t="n">
        <v>407</v>
      </c>
      <c r="F225" s="0" t="s">
        <v>46</v>
      </c>
      <c r="G225" s="0" t="n">
        <v>1927</v>
      </c>
    </row>
    <row r="226" customFormat="false" ht="17.9" hidden="true" customHeight="false" outlineLevel="0" collapsed="false">
      <c r="B226" s="0" t="s">
        <v>45</v>
      </c>
      <c r="C226" s="0" t="n">
        <v>699</v>
      </c>
      <c r="F226" s="0" t="s">
        <v>47</v>
      </c>
      <c r="G226" s="0" t="n">
        <v>5444</v>
      </c>
    </row>
    <row r="227" customFormat="false" ht="17.9" hidden="true" customHeight="false" outlineLevel="0" collapsed="false">
      <c r="B227" s="0" t="s">
        <v>46</v>
      </c>
      <c r="C227" s="0" t="n">
        <v>1511</v>
      </c>
      <c r="F227" s="0" t="s">
        <v>48</v>
      </c>
      <c r="G227" s="0" t="n">
        <v>5002</v>
      </c>
    </row>
    <row r="228" customFormat="false" ht="17.9" hidden="true" customHeight="false" outlineLevel="0" collapsed="false">
      <c r="B228" s="0" t="s">
        <v>47</v>
      </c>
      <c r="C228" s="0" t="n">
        <v>5513</v>
      </c>
      <c r="F228" s="0" t="s">
        <v>49</v>
      </c>
      <c r="G228" s="0" t="n">
        <v>536</v>
      </c>
    </row>
    <row r="229" customFormat="false" ht="17.9" hidden="true" customHeight="false" outlineLevel="0" collapsed="false">
      <c r="B229" s="0" t="s">
        <v>48</v>
      </c>
      <c r="C229" s="0" t="n">
        <v>5699</v>
      </c>
      <c r="F229" s="0" t="s">
        <v>50</v>
      </c>
      <c r="G229" s="0" t="n">
        <v>253</v>
      </c>
    </row>
    <row r="230" customFormat="false" ht="17.9" hidden="true" customHeight="false" outlineLevel="0" collapsed="false">
      <c r="B230" s="0" t="s">
        <v>49</v>
      </c>
      <c r="C230" s="0" t="n">
        <v>644</v>
      </c>
      <c r="F230" s="0" t="s">
        <v>51</v>
      </c>
      <c r="G230" s="0" t="n">
        <v>1514</v>
      </c>
    </row>
    <row r="231" customFormat="false" ht="17.9" hidden="true" customHeight="false" outlineLevel="0" collapsed="false">
      <c r="B231" s="0" t="s">
        <v>50</v>
      </c>
      <c r="C231" s="0" t="n">
        <v>341</v>
      </c>
      <c r="F231" s="0" t="s">
        <v>52</v>
      </c>
      <c r="G231" s="0" t="n">
        <v>1443</v>
      </c>
    </row>
    <row r="232" customFormat="false" ht="17.9" hidden="true" customHeight="false" outlineLevel="0" collapsed="false">
      <c r="B232" s="0" t="s">
        <v>51</v>
      </c>
      <c r="C232" s="0" t="n">
        <v>1925</v>
      </c>
      <c r="F232" s="0" t="s">
        <v>53</v>
      </c>
      <c r="G232" s="0" t="n">
        <v>8343</v>
      </c>
    </row>
    <row r="233" customFormat="false" ht="17.9" hidden="true" customHeight="false" outlineLevel="0" collapsed="false">
      <c r="B233" s="0" t="s">
        <v>52</v>
      </c>
      <c r="C233" s="0" t="n">
        <v>1634</v>
      </c>
      <c r="F233" s="0" t="s">
        <v>54</v>
      </c>
      <c r="G233" s="0" t="n">
        <v>1742</v>
      </c>
    </row>
    <row r="234" customFormat="false" ht="17.9" hidden="true" customHeight="false" outlineLevel="0" collapsed="false">
      <c r="B234" s="0" t="s">
        <v>53</v>
      </c>
      <c r="C234" s="0" t="n">
        <v>8530</v>
      </c>
      <c r="F234" s="0" t="s">
        <v>55</v>
      </c>
      <c r="G234" s="0" t="n">
        <v>781</v>
      </c>
    </row>
    <row r="235" customFormat="false" ht="17.9" hidden="true" customHeight="false" outlineLevel="0" collapsed="false">
      <c r="B235" s="0" t="s">
        <v>54</v>
      </c>
      <c r="C235" s="0" t="n">
        <v>1871</v>
      </c>
      <c r="F235" s="0" t="s">
        <v>56</v>
      </c>
      <c r="G235" s="0" t="n">
        <v>2555</v>
      </c>
    </row>
    <row r="236" customFormat="false" ht="17.9" hidden="true" customHeight="false" outlineLevel="0" collapsed="false">
      <c r="B236" s="0" t="s">
        <v>55</v>
      </c>
      <c r="C236" s="0" t="n">
        <v>1097</v>
      </c>
      <c r="F236" s="0" t="s">
        <v>57</v>
      </c>
      <c r="G236" s="0" t="n">
        <v>1720</v>
      </c>
    </row>
    <row r="237" customFormat="false" ht="17.9" hidden="true" customHeight="false" outlineLevel="0" collapsed="false">
      <c r="B237" s="0" t="s">
        <v>56</v>
      </c>
      <c r="C237" s="0" t="n">
        <v>2746</v>
      </c>
      <c r="F237" s="0" t="s">
        <v>58</v>
      </c>
      <c r="G237" s="0" t="n">
        <v>736</v>
      </c>
    </row>
    <row r="238" customFormat="false" ht="17.9" hidden="true" customHeight="false" outlineLevel="0" collapsed="false">
      <c r="B238" s="0" t="s">
        <v>57</v>
      </c>
      <c r="C238" s="0" t="n">
        <v>2258</v>
      </c>
      <c r="F238" s="0" t="s">
        <v>59</v>
      </c>
      <c r="G238" s="0" t="n">
        <v>2098</v>
      </c>
    </row>
    <row r="239" customFormat="false" ht="17.9" hidden="true" customHeight="false" outlineLevel="0" collapsed="false">
      <c r="B239" s="0" t="s">
        <v>58</v>
      </c>
      <c r="C239" s="0" t="n">
        <v>1026</v>
      </c>
      <c r="F239" s="0" t="s">
        <v>60</v>
      </c>
      <c r="G239" s="0" t="n">
        <v>200</v>
      </c>
    </row>
    <row r="240" customFormat="false" ht="17.9" hidden="true" customHeight="false" outlineLevel="0" collapsed="false">
      <c r="B240" s="0" t="s">
        <v>59</v>
      </c>
      <c r="C240" s="0" t="n">
        <v>2107</v>
      </c>
      <c r="F240" s="0" t="s">
        <v>61</v>
      </c>
      <c r="G240" s="0" t="n">
        <v>319</v>
      </c>
    </row>
    <row r="241" customFormat="false" ht="17.9" hidden="true" customHeight="false" outlineLevel="0" collapsed="false">
      <c r="B241" s="0" t="s">
        <v>60</v>
      </c>
      <c r="C241" s="0" t="n">
        <v>272</v>
      </c>
      <c r="F241" s="0" t="s">
        <v>62</v>
      </c>
      <c r="G241" s="0" t="n">
        <v>388</v>
      </c>
    </row>
    <row r="242" customFormat="false" ht="17.9" hidden="true" customHeight="false" outlineLevel="0" collapsed="false">
      <c r="B242" s="0" t="s">
        <v>61</v>
      </c>
      <c r="C242" s="0" t="n">
        <v>590</v>
      </c>
      <c r="F242" s="0" t="s">
        <v>63</v>
      </c>
      <c r="G242" s="0" t="n">
        <v>413</v>
      </c>
    </row>
    <row r="243" customFormat="false" ht="17.9" hidden="true" customHeight="false" outlineLevel="0" collapsed="false">
      <c r="B243" s="0" t="s">
        <v>62</v>
      </c>
      <c r="C243" s="0" t="n">
        <v>463</v>
      </c>
      <c r="F243" s="0" t="s">
        <v>64</v>
      </c>
      <c r="G243" s="0" t="n">
        <v>316</v>
      </c>
    </row>
    <row r="244" customFormat="false" ht="17.9" hidden="true" customHeight="false" outlineLevel="0" collapsed="false">
      <c r="B244" s="0" t="s">
        <v>63</v>
      </c>
      <c r="C244" s="0" t="n">
        <v>434</v>
      </c>
      <c r="F244" s="0" t="s">
        <v>65</v>
      </c>
      <c r="G244" s="0" t="n">
        <v>349</v>
      </c>
    </row>
    <row r="245" customFormat="false" ht="17.9" hidden="true" customHeight="false" outlineLevel="0" collapsed="false">
      <c r="B245" s="0" t="s">
        <v>64</v>
      </c>
      <c r="C245" s="0" t="n">
        <v>336</v>
      </c>
      <c r="F245" s="0" t="s">
        <v>66</v>
      </c>
      <c r="G245" s="0" t="n">
        <v>229</v>
      </c>
    </row>
    <row r="246" customFormat="false" ht="17.9" hidden="true" customHeight="false" outlineLevel="0" collapsed="false">
      <c r="B246" s="0" t="s">
        <v>65</v>
      </c>
      <c r="C246" s="0" t="n">
        <v>528</v>
      </c>
      <c r="F246" s="1" t="s">
        <v>68</v>
      </c>
      <c r="G246" s="0" t="n">
        <v>217</v>
      </c>
    </row>
    <row r="247" customFormat="false" ht="17.9" hidden="true" customHeight="false" outlineLevel="0" collapsed="false">
      <c r="B247" s="0" t="s">
        <v>66</v>
      </c>
      <c r="C247" s="0" t="n">
        <v>331</v>
      </c>
      <c r="F247" s="1" t="s">
        <v>69</v>
      </c>
      <c r="G247" s="0" t="n">
        <v>180</v>
      </c>
    </row>
    <row r="248" customFormat="false" ht="17.9" hidden="true" customHeight="false" outlineLevel="0" collapsed="false">
      <c r="B248" s="1" t="s">
        <v>67</v>
      </c>
      <c r="C248" s="0" t="n">
        <v>3387</v>
      </c>
      <c r="F248" s="1" t="s">
        <v>70</v>
      </c>
      <c r="G248" s="0" t="n">
        <v>94</v>
      </c>
    </row>
    <row r="249" customFormat="false" ht="17.9" hidden="true" customHeight="false" outlineLevel="0" collapsed="false">
      <c r="B249" s="1" t="s">
        <v>68</v>
      </c>
      <c r="C249" s="0" t="n">
        <v>270</v>
      </c>
      <c r="F249" s="1" t="s">
        <v>71</v>
      </c>
      <c r="G249" s="0" t="n">
        <v>332</v>
      </c>
    </row>
    <row r="250" customFormat="false" ht="17.9" hidden="true" customHeight="false" outlineLevel="0" collapsed="false">
      <c r="B250" s="1" t="s">
        <v>69</v>
      </c>
      <c r="C250" s="0" t="n">
        <v>212</v>
      </c>
      <c r="F250" s="1" t="s">
        <v>72</v>
      </c>
      <c r="G250" s="0" t="n">
        <v>73</v>
      </c>
    </row>
    <row r="251" customFormat="false" ht="17.9" hidden="true" customHeight="false" outlineLevel="0" collapsed="false">
      <c r="B251" s="1" t="s">
        <v>70</v>
      </c>
      <c r="C251" s="0" t="n">
        <v>74</v>
      </c>
      <c r="F251" s="1" t="s">
        <v>73</v>
      </c>
      <c r="G251" s="0" t="n">
        <v>260</v>
      </c>
    </row>
    <row r="252" customFormat="false" ht="17.9" hidden="true" customHeight="false" outlineLevel="0" collapsed="false">
      <c r="B252" s="1" t="s">
        <v>71</v>
      </c>
      <c r="C252" s="0" t="n">
        <v>253</v>
      </c>
      <c r="F252" s="1" t="s">
        <v>74</v>
      </c>
      <c r="G252" s="0" t="n">
        <v>197</v>
      </c>
    </row>
    <row r="253" customFormat="false" ht="17.9" hidden="true" customHeight="false" outlineLevel="0" collapsed="false">
      <c r="B253" s="1" t="s">
        <v>72</v>
      </c>
      <c r="C253" s="0" t="n">
        <v>72</v>
      </c>
      <c r="F253" s="1" t="s">
        <v>75</v>
      </c>
      <c r="G253" s="0" t="n">
        <v>2685</v>
      </c>
    </row>
    <row r="254" customFormat="false" ht="17.9" hidden="true" customHeight="false" outlineLevel="0" collapsed="false">
      <c r="B254" s="1" t="s">
        <v>73</v>
      </c>
      <c r="C254" s="0" t="n">
        <v>273</v>
      </c>
      <c r="F254" s="1" t="s">
        <v>76</v>
      </c>
      <c r="G254" s="0" t="n">
        <v>246</v>
      </c>
    </row>
    <row r="255" customFormat="false" ht="17.9" hidden="true" customHeight="false" outlineLevel="0" collapsed="false">
      <c r="B255" s="1" t="s">
        <v>74</v>
      </c>
      <c r="C255" s="0" t="n">
        <v>146</v>
      </c>
      <c r="F255" s="1" t="s">
        <v>77</v>
      </c>
      <c r="G255" s="0" t="n">
        <v>357</v>
      </c>
    </row>
    <row r="256" customFormat="false" ht="17.9" hidden="true" customHeight="false" outlineLevel="0" collapsed="false">
      <c r="B256" s="1" t="s">
        <v>75</v>
      </c>
      <c r="C256" s="0" t="n">
        <v>2240</v>
      </c>
      <c r="F256" s="1" t="s">
        <v>78</v>
      </c>
      <c r="G256" s="0" t="n">
        <v>182</v>
      </c>
    </row>
    <row r="257" customFormat="false" ht="17.9" hidden="true" customHeight="false" outlineLevel="0" collapsed="false">
      <c r="B257" s="1" t="s">
        <v>76</v>
      </c>
      <c r="C257" s="0" t="n">
        <v>186</v>
      </c>
      <c r="F257" s="1" t="s">
        <v>79</v>
      </c>
      <c r="G257" s="0" t="n">
        <v>99</v>
      </c>
    </row>
    <row r="258" customFormat="false" ht="17.9" hidden="true" customHeight="false" outlineLevel="0" collapsed="false">
      <c r="B258" s="1" t="s">
        <v>77</v>
      </c>
      <c r="C258" s="0" t="n">
        <v>286</v>
      </c>
      <c r="F258" s="1" t="s">
        <v>80</v>
      </c>
      <c r="G258" s="0" t="n">
        <v>177</v>
      </c>
    </row>
    <row r="259" customFormat="false" ht="17.9" hidden="true" customHeight="false" outlineLevel="0" collapsed="false">
      <c r="B259" s="1" t="s">
        <v>78</v>
      </c>
      <c r="C259" s="0" t="n">
        <v>175</v>
      </c>
      <c r="F259" s="1" t="s">
        <v>81</v>
      </c>
      <c r="G259" s="0" t="n">
        <v>74</v>
      </c>
    </row>
    <row r="260" customFormat="false" ht="17.9" hidden="true" customHeight="false" outlineLevel="0" collapsed="false">
      <c r="B260" s="1" t="s">
        <v>79</v>
      </c>
      <c r="C260" s="0" t="n">
        <v>117</v>
      </c>
      <c r="F260" s="1" t="s">
        <v>82</v>
      </c>
      <c r="G260" s="0" t="n">
        <v>202</v>
      </c>
    </row>
    <row r="261" customFormat="false" ht="17.9" hidden="true" customHeight="false" outlineLevel="0" collapsed="false">
      <c r="B261" s="1" t="s">
        <v>80</v>
      </c>
      <c r="C261" s="0" t="n">
        <v>178</v>
      </c>
      <c r="F261" s="1" t="s">
        <v>83</v>
      </c>
      <c r="G261" s="0" t="n">
        <v>248</v>
      </c>
    </row>
    <row r="262" customFormat="false" ht="17.9" hidden="true" customHeight="false" outlineLevel="0" collapsed="false">
      <c r="B262" s="1" t="s">
        <v>81</v>
      </c>
      <c r="C262" s="0" t="n">
        <v>93</v>
      </c>
      <c r="F262" s="1" t="s">
        <v>84</v>
      </c>
      <c r="G262" s="0" t="n">
        <v>947</v>
      </c>
    </row>
    <row r="263" customFormat="false" ht="17.9" hidden="true" customHeight="false" outlineLevel="0" collapsed="false">
      <c r="B263" s="1" t="s">
        <v>82</v>
      </c>
      <c r="C263" s="0" t="n">
        <v>184</v>
      </c>
      <c r="F263" s="1" t="s">
        <v>85</v>
      </c>
      <c r="G263" s="0" t="n">
        <v>526</v>
      </c>
    </row>
    <row r="264" customFormat="false" ht="17.9" hidden="true" customHeight="false" outlineLevel="0" collapsed="false">
      <c r="B264" s="1" t="s">
        <v>83</v>
      </c>
      <c r="C264" s="0" t="n">
        <v>134</v>
      </c>
      <c r="F264" s="1" t="s">
        <v>86</v>
      </c>
      <c r="G264" s="0" t="n">
        <v>122</v>
      </c>
    </row>
    <row r="265" customFormat="false" ht="17.9" hidden="true" customHeight="false" outlineLevel="0" collapsed="false">
      <c r="B265" s="1" t="s">
        <v>84</v>
      </c>
      <c r="C265" s="0" t="n">
        <v>958</v>
      </c>
      <c r="F265" s="1" t="s">
        <v>87</v>
      </c>
      <c r="G265" s="0" t="n">
        <v>92</v>
      </c>
    </row>
    <row r="266" customFormat="false" ht="17.9" hidden="true" customHeight="false" outlineLevel="0" collapsed="false">
      <c r="B266" s="1" t="s">
        <v>85</v>
      </c>
      <c r="C266" s="0" t="n">
        <v>397</v>
      </c>
      <c r="F266" s="1" t="s">
        <v>88</v>
      </c>
      <c r="G266" s="0" t="n">
        <v>155</v>
      </c>
    </row>
    <row r="267" customFormat="false" ht="17.9" hidden="true" customHeight="false" outlineLevel="0" collapsed="false">
      <c r="B267" s="1" t="s">
        <v>86</v>
      </c>
      <c r="C267" s="0" t="n">
        <v>131</v>
      </c>
      <c r="F267" s="1" t="s">
        <v>89</v>
      </c>
      <c r="G267" s="0" t="n">
        <v>180</v>
      </c>
    </row>
    <row r="268" customFormat="false" ht="17.9" hidden="true" customHeight="false" outlineLevel="0" collapsed="false">
      <c r="B268" s="1" t="s">
        <v>87</v>
      </c>
      <c r="C268" s="0" t="n">
        <v>109</v>
      </c>
      <c r="F268" s="1" t="s">
        <v>90</v>
      </c>
      <c r="G268" s="0" t="n">
        <v>838</v>
      </c>
    </row>
    <row r="269" customFormat="false" ht="17.9" hidden="true" customHeight="false" outlineLevel="0" collapsed="false">
      <c r="B269" s="1" t="s">
        <v>88</v>
      </c>
      <c r="C269" s="0" t="n">
        <v>147</v>
      </c>
      <c r="F269" s="1" t="s">
        <v>91</v>
      </c>
      <c r="G269" s="0" t="n">
        <v>1320</v>
      </c>
    </row>
    <row r="270" customFormat="false" ht="17.9" hidden="true" customHeight="false" outlineLevel="0" collapsed="false">
      <c r="B270" s="1" t="s">
        <v>89</v>
      </c>
      <c r="C270" s="0" t="n">
        <v>111</v>
      </c>
      <c r="F270" s="1" t="s">
        <v>92</v>
      </c>
      <c r="G270" s="0" t="n">
        <v>1688</v>
      </c>
    </row>
    <row r="271" customFormat="false" ht="17.9" hidden="true" customHeight="false" outlineLevel="0" collapsed="false">
      <c r="B271" s="1" t="s">
        <v>90</v>
      </c>
      <c r="C271" s="0" t="n">
        <v>643</v>
      </c>
      <c r="F271" s="1" t="s">
        <v>93</v>
      </c>
      <c r="G271" s="0" t="n">
        <v>334</v>
      </c>
    </row>
    <row r="272" customFormat="false" ht="17.9" hidden="true" customHeight="false" outlineLevel="0" collapsed="false">
      <c r="B272" s="1" t="s">
        <v>91</v>
      </c>
      <c r="C272" s="0" t="n">
        <v>936</v>
      </c>
      <c r="F272" s="1" t="s">
        <v>94</v>
      </c>
      <c r="G272" s="0" t="n">
        <v>322</v>
      </c>
    </row>
    <row r="273" customFormat="false" ht="17.9" hidden="true" customHeight="false" outlineLevel="0" collapsed="false">
      <c r="B273" s="1" t="s">
        <v>92</v>
      </c>
      <c r="C273" s="0" t="n">
        <v>1763</v>
      </c>
      <c r="F273" s="1" t="s">
        <v>95</v>
      </c>
      <c r="G273" s="0" t="n">
        <v>1511</v>
      </c>
    </row>
    <row r="274" customFormat="false" ht="17.9" hidden="true" customHeight="false" outlineLevel="0" collapsed="false">
      <c r="B274" s="1" t="s">
        <v>93</v>
      </c>
      <c r="C274" s="0" t="n">
        <v>382</v>
      </c>
      <c r="F274" s="1" t="s">
        <v>96</v>
      </c>
      <c r="G274" s="0" t="n">
        <v>693</v>
      </c>
    </row>
    <row r="275" customFormat="false" ht="17.9" hidden="true" customHeight="false" outlineLevel="0" collapsed="false">
      <c r="B275" s="1" t="s">
        <v>94</v>
      </c>
      <c r="C275" s="0" t="n">
        <v>297</v>
      </c>
      <c r="F275" s="1" t="s">
        <v>97</v>
      </c>
      <c r="G275" s="0" t="n">
        <v>3633</v>
      </c>
    </row>
    <row r="276" customFormat="false" ht="17.9" hidden="true" customHeight="false" outlineLevel="0" collapsed="false">
      <c r="B276" s="1" t="s">
        <v>95</v>
      </c>
      <c r="C276" s="0" t="n">
        <v>1555</v>
      </c>
      <c r="F276" s="1" t="s">
        <v>98</v>
      </c>
      <c r="G276" s="0" t="n">
        <v>925</v>
      </c>
    </row>
    <row r="277" customFormat="false" ht="17.9" hidden="true" customHeight="false" outlineLevel="0" collapsed="false">
      <c r="B277" s="1" t="s">
        <v>96</v>
      </c>
      <c r="C277" s="0" t="n">
        <v>743</v>
      </c>
      <c r="F277" s="1" t="s">
        <v>99</v>
      </c>
      <c r="G277" s="0" t="n">
        <v>512</v>
      </c>
    </row>
    <row r="278" customFormat="false" ht="17.9" hidden="true" customHeight="false" outlineLevel="0" collapsed="false">
      <c r="B278" s="1" t="s">
        <v>97</v>
      </c>
      <c r="C278" s="0" t="n">
        <v>3255</v>
      </c>
      <c r="F278" s="1" t="s">
        <v>100</v>
      </c>
      <c r="G278" s="0" t="n">
        <v>851</v>
      </c>
    </row>
    <row r="279" customFormat="false" ht="17.9" hidden="true" customHeight="false" outlineLevel="0" collapsed="false">
      <c r="B279" s="1" t="s">
        <v>98</v>
      </c>
      <c r="C279" s="0" t="n">
        <v>995</v>
      </c>
      <c r="F279" s="1" t="s">
        <v>101</v>
      </c>
      <c r="G279" s="0" t="n">
        <v>206</v>
      </c>
    </row>
    <row r="280" customFormat="false" ht="17.9" hidden="true" customHeight="false" outlineLevel="0" collapsed="false">
      <c r="B280" s="1" t="s">
        <v>99</v>
      </c>
      <c r="C280" s="0" t="n">
        <v>484</v>
      </c>
      <c r="F280" s="1" t="s">
        <v>102</v>
      </c>
      <c r="G280" s="0" t="n">
        <v>151</v>
      </c>
    </row>
    <row r="281" customFormat="false" ht="17.9" hidden="true" customHeight="false" outlineLevel="0" collapsed="false">
      <c r="B281" s="1" t="s">
        <v>100</v>
      </c>
      <c r="C281" s="0" t="n">
        <v>776</v>
      </c>
      <c r="F281" s="0" t="s">
        <v>103</v>
      </c>
    </row>
    <row r="282" customFormat="false" ht="17.9" hidden="true" customHeight="false" outlineLevel="0" collapsed="false">
      <c r="B282" s="1" t="s">
        <v>101</v>
      </c>
      <c r="C282" s="0" t="n">
        <v>254</v>
      </c>
      <c r="F282" s="0" t="s">
        <v>104</v>
      </c>
      <c r="G282" s="0" t="n">
        <v>323205</v>
      </c>
    </row>
    <row r="283" customFormat="false" ht="17.9" hidden="true" customHeight="false" outlineLevel="0" collapsed="false">
      <c r="B283" s="1" t="s">
        <v>102</v>
      </c>
      <c r="C283" s="0" t="n">
        <v>247</v>
      </c>
      <c r="F283" s="1" t="s">
        <v>11</v>
      </c>
      <c r="G283" s="0" t="n">
        <v>235758</v>
      </c>
    </row>
    <row r="284" customFormat="false" ht="17.9" hidden="true" customHeight="false" outlineLevel="0" collapsed="false">
      <c r="B284" s="0" t="s">
        <v>103</v>
      </c>
      <c r="F284" s="1" t="s">
        <v>106</v>
      </c>
      <c r="G284" s="0" t="n">
        <v>51835</v>
      </c>
    </row>
    <row r="285" customFormat="false" ht="17.9" hidden="true" customHeight="false" outlineLevel="0" collapsed="false">
      <c r="B285" s="1" t="s">
        <v>105</v>
      </c>
      <c r="C285" s="0" t="n">
        <v>341158</v>
      </c>
      <c r="F285" s="1" t="s">
        <v>107</v>
      </c>
      <c r="G285" s="0" t="n">
        <v>39137</v>
      </c>
    </row>
    <row r="286" customFormat="false" ht="15.8" hidden="true" customHeight="false" outlineLevel="0" collapsed="false">
      <c r="B286" s="1" t="s">
        <v>11</v>
      </c>
      <c r="C286" s="0" t="n">
        <v>235758</v>
      </c>
      <c r="F286" s="1" t="s">
        <v>14</v>
      </c>
      <c r="G286" s="0" t="n">
        <v>12698</v>
      </c>
    </row>
    <row r="287" customFormat="false" ht="15.8" hidden="true" customHeight="false" outlineLevel="0" collapsed="false">
      <c r="B287" s="1" t="s">
        <v>106</v>
      </c>
      <c r="C287" s="0" t="n">
        <v>51835</v>
      </c>
      <c r="F287" s="1" t="s">
        <v>17</v>
      </c>
      <c r="G287" s="0" t="n">
        <v>35612</v>
      </c>
    </row>
    <row r="288" customFormat="false" ht="15.8" hidden="true" customHeight="false" outlineLevel="0" collapsed="false">
      <c r="B288" s="1" t="s">
        <v>107</v>
      </c>
      <c r="C288" s="0" t="n">
        <v>39137</v>
      </c>
      <c r="F288" s="1" t="s">
        <v>108</v>
      </c>
      <c r="G288" s="0" t="n">
        <v>9482</v>
      </c>
    </row>
    <row r="289" customFormat="false" ht="15.8" hidden="true" customHeight="false" outlineLevel="0" collapsed="false">
      <c r="B289" s="1" t="s">
        <v>14</v>
      </c>
      <c r="C289" s="0" t="n">
        <v>12698</v>
      </c>
      <c r="F289" s="1" t="s">
        <v>20</v>
      </c>
      <c r="G289" s="0" t="n">
        <v>26130</v>
      </c>
    </row>
    <row r="290" customFormat="false" ht="17.9" hidden="true" customHeight="false" outlineLevel="0" collapsed="false">
      <c r="B290" s="1" t="s">
        <v>16</v>
      </c>
      <c r="C290" s="0" t="n">
        <v>41516</v>
      </c>
      <c r="F290" s="0" t="s">
        <v>21</v>
      </c>
      <c r="G290" s="0" t="n">
        <v>213</v>
      </c>
    </row>
    <row r="291" customFormat="false" ht="17.9" hidden="true" customHeight="false" outlineLevel="0" collapsed="false">
      <c r="B291" s="1" t="s">
        <v>109</v>
      </c>
      <c r="C291" s="0" t="n">
        <v>11575</v>
      </c>
      <c r="F291" s="0" t="s">
        <v>22</v>
      </c>
      <c r="G291" s="0" t="n">
        <v>31</v>
      </c>
    </row>
    <row r="292" customFormat="false" ht="17.9" hidden="true" customHeight="false" outlineLevel="0" collapsed="false">
      <c r="B292" s="1" t="s">
        <v>18</v>
      </c>
      <c r="C292" s="0" t="n">
        <v>28331</v>
      </c>
      <c r="F292" s="0" t="s">
        <v>23</v>
      </c>
      <c r="G292" s="0" t="n">
        <v>35</v>
      </c>
    </row>
    <row r="293" customFormat="false" ht="17.9" hidden="true" customHeight="false" outlineLevel="0" collapsed="false">
      <c r="B293" s="0" t="s">
        <v>21</v>
      </c>
      <c r="C293" s="0" t="n">
        <v>300</v>
      </c>
      <c r="F293" s="0" t="s">
        <v>24</v>
      </c>
      <c r="G293" s="0" t="n">
        <v>144</v>
      </c>
    </row>
    <row r="294" customFormat="false" ht="17.9" hidden="true" customHeight="false" outlineLevel="0" collapsed="false">
      <c r="B294" s="0" t="s">
        <v>22</v>
      </c>
      <c r="C294" s="0" t="n">
        <v>49</v>
      </c>
      <c r="F294" s="0" t="s">
        <v>25</v>
      </c>
      <c r="G294" s="0" t="n">
        <v>41</v>
      </c>
    </row>
    <row r="295" customFormat="false" ht="17.9" hidden="true" customHeight="false" outlineLevel="0" collapsed="false">
      <c r="B295" s="0" t="s">
        <v>23</v>
      </c>
      <c r="C295" s="0" t="n">
        <v>33</v>
      </c>
      <c r="F295" s="0" t="s">
        <v>26</v>
      </c>
      <c r="G295" s="0" t="n">
        <v>27</v>
      </c>
    </row>
    <row r="296" customFormat="false" ht="17.9" hidden="true" customHeight="false" outlineLevel="0" collapsed="false">
      <c r="B296" s="0" t="s">
        <v>24</v>
      </c>
      <c r="C296" s="0" t="n">
        <v>151</v>
      </c>
      <c r="F296" s="0" t="s">
        <v>27</v>
      </c>
      <c r="G296" s="0" t="n">
        <v>42</v>
      </c>
    </row>
    <row r="297" customFormat="false" ht="17.9" hidden="true" customHeight="false" outlineLevel="0" collapsed="false">
      <c r="B297" s="0" t="s">
        <v>25</v>
      </c>
      <c r="C297" s="0" t="n">
        <v>31</v>
      </c>
      <c r="F297" s="0" t="s">
        <v>28</v>
      </c>
      <c r="G297" s="0" t="n">
        <v>219</v>
      </c>
    </row>
    <row r="298" customFormat="false" ht="17.9" hidden="true" customHeight="false" outlineLevel="0" collapsed="false">
      <c r="B298" s="0" t="s">
        <v>26</v>
      </c>
      <c r="C298" s="0" t="n">
        <v>24</v>
      </c>
      <c r="F298" s="0" t="s">
        <v>29</v>
      </c>
      <c r="G298" s="0" t="n">
        <v>111</v>
      </c>
    </row>
    <row r="299" customFormat="false" ht="17.9" hidden="true" customHeight="false" outlineLevel="0" collapsed="false">
      <c r="B299" s="0" t="s">
        <v>27</v>
      </c>
      <c r="C299" s="0" t="n">
        <v>40</v>
      </c>
      <c r="F299" s="0" t="s">
        <v>30</v>
      </c>
      <c r="G299" s="0" t="n">
        <v>99</v>
      </c>
    </row>
    <row r="300" customFormat="false" ht="17.9" hidden="true" customHeight="false" outlineLevel="0" collapsed="false">
      <c r="B300" s="0" t="s">
        <v>28</v>
      </c>
      <c r="C300" s="0" t="n">
        <v>172</v>
      </c>
      <c r="F300" s="0" t="s">
        <v>31</v>
      </c>
      <c r="G300" s="0" t="n">
        <v>691</v>
      </c>
    </row>
    <row r="301" customFormat="false" ht="17.9" hidden="true" customHeight="false" outlineLevel="0" collapsed="false">
      <c r="B301" s="0" t="s">
        <v>29</v>
      </c>
      <c r="C301" s="0" t="n">
        <v>86</v>
      </c>
      <c r="F301" s="0" t="s">
        <v>32</v>
      </c>
      <c r="G301" s="0" t="n">
        <v>766</v>
      </c>
    </row>
    <row r="302" customFormat="false" ht="17.9" hidden="true" customHeight="false" outlineLevel="0" collapsed="false">
      <c r="B302" s="0" t="s">
        <v>30</v>
      </c>
      <c r="C302" s="0" t="n">
        <v>73</v>
      </c>
      <c r="F302" s="0" t="s">
        <v>33</v>
      </c>
      <c r="G302" s="0" t="n">
        <v>2343</v>
      </c>
    </row>
    <row r="303" customFormat="false" ht="17.9" hidden="true" customHeight="false" outlineLevel="0" collapsed="false">
      <c r="B303" s="0" t="s">
        <v>31</v>
      </c>
      <c r="C303" s="0" t="n">
        <v>549</v>
      </c>
      <c r="F303" s="0" t="s">
        <v>34</v>
      </c>
      <c r="G303" s="0" t="n">
        <v>1165</v>
      </c>
    </row>
    <row r="304" customFormat="false" ht="17.9" hidden="true" customHeight="false" outlineLevel="0" collapsed="false">
      <c r="B304" s="0" t="s">
        <v>32</v>
      </c>
      <c r="C304" s="0" t="n">
        <v>607</v>
      </c>
      <c r="F304" s="0" t="s">
        <v>35</v>
      </c>
      <c r="G304" s="0" t="n">
        <v>98</v>
      </c>
    </row>
    <row r="305" customFormat="false" ht="17.9" hidden="true" customHeight="false" outlineLevel="0" collapsed="false">
      <c r="B305" s="0" t="s">
        <v>33</v>
      </c>
      <c r="C305" s="0" t="n">
        <v>1829</v>
      </c>
      <c r="F305" s="0" t="s">
        <v>36</v>
      </c>
      <c r="G305" s="0" t="n">
        <v>77</v>
      </c>
    </row>
    <row r="306" customFormat="false" ht="17.9" hidden="true" customHeight="false" outlineLevel="0" collapsed="false">
      <c r="B306" s="0" t="s">
        <v>34</v>
      </c>
      <c r="C306" s="0" t="n">
        <v>939</v>
      </c>
      <c r="F306" s="0" t="s">
        <v>37</v>
      </c>
      <c r="G306" s="0" t="n">
        <v>150</v>
      </c>
    </row>
    <row r="307" customFormat="false" ht="17.9" hidden="true" customHeight="false" outlineLevel="0" collapsed="false">
      <c r="B307" s="0" t="s">
        <v>35</v>
      </c>
      <c r="C307" s="0" t="n">
        <v>130</v>
      </c>
      <c r="F307" s="0" t="s">
        <v>38</v>
      </c>
      <c r="G307" s="0" t="n">
        <v>81</v>
      </c>
    </row>
    <row r="308" customFormat="false" ht="17.9" hidden="true" customHeight="false" outlineLevel="0" collapsed="false">
      <c r="B308" s="0" t="s">
        <v>36</v>
      </c>
      <c r="C308" s="0" t="n">
        <v>78</v>
      </c>
      <c r="F308" s="0" t="s">
        <v>39</v>
      </c>
      <c r="G308" s="0" t="n">
        <v>36</v>
      </c>
    </row>
    <row r="309" customFormat="false" ht="17.9" hidden="true" customHeight="false" outlineLevel="0" collapsed="false">
      <c r="B309" s="0" t="s">
        <v>37</v>
      </c>
      <c r="C309" s="0" t="n">
        <v>187</v>
      </c>
      <c r="F309" s="0" t="s">
        <v>40</v>
      </c>
      <c r="G309" s="0" t="n">
        <v>109</v>
      </c>
    </row>
    <row r="310" customFormat="false" ht="17.9" hidden="true" customHeight="false" outlineLevel="0" collapsed="false">
      <c r="B310" s="0" t="s">
        <v>38</v>
      </c>
      <c r="C310" s="0" t="n">
        <v>89</v>
      </c>
      <c r="F310" s="0" t="s">
        <v>41</v>
      </c>
      <c r="G310" s="0" t="n">
        <v>137</v>
      </c>
    </row>
    <row r="311" customFormat="false" ht="17.9" hidden="true" customHeight="false" outlineLevel="0" collapsed="false">
      <c r="B311" s="0" t="s">
        <v>39</v>
      </c>
      <c r="C311" s="0" t="n">
        <v>52</v>
      </c>
      <c r="F311" s="0" t="s">
        <v>42</v>
      </c>
      <c r="G311" s="0" t="n">
        <v>352</v>
      </c>
    </row>
    <row r="312" customFormat="false" ht="17.9" hidden="true" customHeight="false" outlineLevel="0" collapsed="false">
      <c r="B312" s="0" t="s">
        <v>40</v>
      </c>
      <c r="C312" s="0" t="n">
        <v>125</v>
      </c>
      <c r="F312" s="0" t="s">
        <v>43</v>
      </c>
      <c r="G312" s="0" t="n">
        <v>1168</v>
      </c>
    </row>
    <row r="313" customFormat="false" ht="17.9" hidden="true" customHeight="false" outlineLevel="0" collapsed="false">
      <c r="B313" s="0" t="s">
        <v>41</v>
      </c>
      <c r="C313" s="0" t="n">
        <v>136</v>
      </c>
      <c r="F313" s="0" t="s">
        <v>44</v>
      </c>
      <c r="G313" s="0" t="n">
        <v>215</v>
      </c>
    </row>
    <row r="314" customFormat="false" ht="17.9" hidden="true" customHeight="false" outlineLevel="0" collapsed="false">
      <c r="B314" s="0" t="s">
        <v>42</v>
      </c>
      <c r="C314" s="0" t="n">
        <v>301</v>
      </c>
      <c r="F314" s="0" t="s">
        <v>45</v>
      </c>
      <c r="G314" s="0" t="n">
        <v>535</v>
      </c>
    </row>
    <row r="315" customFormat="false" ht="17.9" hidden="true" customHeight="false" outlineLevel="0" collapsed="false">
      <c r="B315" s="0" t="s">
        <v>43</v>
      </c>
      <c r="C315" s="0" t="n">
        <v>723</v>
      </c>
      <c r="F315" s="0" t="s">
        <v>46</v>
      </c>
      <c r="G315" s="0" t="n">
        <v>913</v>
      </c>
    </row>
    <row r="316" customFormat="false" ht="17.9" hidden="true" customHeight="false" outlineLevel="0" collapsed="false">
      <c r="B316" s="0" t="s">
        <v>44</v>
      </c>
      <c r="C316" s="0" t="n">
        <v>187</v>
      </c>
      <c r="F316" s="0" t="s">
        <v>47</v>
      </c>
      <c r="G316" s="0" t="n">
        <v>2626</v>
      </c>
    </row>
    <row r="317" customFormat="false" ht="17.9" hidden="true" customHeight="false" outlineLevel="0" collapsed="false">
      <c r="B317" s="0" t="s">
        <v>45</v>
      </c>
      <c r="C317" s="0" t="n">
        <v>374</v>
      </c>
      <c r="F317" s="0" t="s">
        <v>48</v>
      </c>
      <c r="G317" s="0" t="n">
        <v>2429</v>
      </c>
    </row>
    <row r="318" customFormat="false" ht="17.9" hidden="true" customHeight="false" outlineLevel="0" collapsed="false">
      <c r="B318" s="0" t="s">
        <v>46</v>
      </c>
      <c r="C318" s="0" t="n">
        <v>802</v>
      </c>
      <c r="F318" s="0" t="s">
        <v>49</v>
      </c>
      <c r="G318" s="0" t="n">
        <v>258</v>
      </c>
    </row>
    <row r="319" customFormat="false" ht="17.9" hidden="true" customHeight="false" outlineLevel="0" collapsed="false">
      <c r="B319" s="0" t="s">
        <v>47</v>
      </c>
      <c r="C319" s="0" t="n">
        <v>2561</v>
      </c>
      <c r="F319" s="0" t="s">
        <v>50</v>
      </c>
      <c r="G319" s="0" t="n">
        <v>121</v>
      </c>
    </row>
    <row r="320" customFormat="false" ht="17.9" hidden="true" customHeight="false" outlineLevel="0" collapsed="false">
      <c r="B320" s="0" t="s">
        <v>48</v>
      </c>
      <c r="C320" s="0" t="n">
        <v>2996</v>
      </c>
      <c r="F320" s="0" t="s">
        <v>51</v>
      </c>
      <c r="G320" s="0" t="n">
        <v>639</v>
      </c>
    </row>
    <row r="321" customFormat="false" ht="17.9" hidden="true" customHeight="false" outlineLevel="0" collapsed="false">
      <c r="B321" s="0" t="s">
        <v>49</v>
      </c>
      <c r="C321" s="0" t="n">
        <v>318</v>
      </c>
      <c r="F321" s="0" t="s">
        <v>52</v>
      </c>
      <c r="G321" s="0" t="n">
        <v>645</v>
      </c>
    </row>
    <row r="322" customFormat="false" ht="17.9" hidden="true" customHeight="false" outlineLevel="0" collapsed="false">
      <c r="B322" s="0" t="s">
        <v>50</v>
      </c>
      <c r="C322" s="0" t="n">
        <v>214</v>
      </c>
      <c r="F322" s="0" t="s">
        <v>53</v>
      </c>
      <c r="G322" s="0" t="n">
        <v>3715</v>
      </c>
    </row>
    <row r="323" customFormat="false" ht="17.9" hidden="true" customHeight="false" outlineLevel="0" collapsed="false">
      <c r="B323" s="0" t="s">
        <v>51</v>
      </c>
      <c r="C323" s="0" t="n">
        <v>1041</v>
      </c>
      <c r="F323" s="0" t="s">
        <v>54</v>
      </c>
      <c r="G323" s="0" t="n">
        <v>862</v>
      </c>
    </row>
    <row r="324" customFormat="false" ht="17.9" hidden="true" customHeight="false" outlineLevel="0" collapsed="false">
      <c r="B324" s="0" t="s">
        <v>52</v>
      </c>
      <c r="C324" s="0" t="n">
        <v>945</v>
      </c>
      <c r="F324" s="0" t="s">
        <v>55</v>
      </c>
      <c r="G324" s="0" t="n">
        <v>405</v>
      </c>
    </row>
    <row r="325" customFormat="false" ht="17.9" hidden="true" customHeight="false" outlineLevel="0" collapsed="false">
      <c r="B325" s="0" t="s">
        <v>53</v>
      </c>
      <c r="C325" s="0" t="n">
        <v>4127</v>
      </c>
      <c r="F325" s="0" t="s">
        <v>56</v>
      </c>
      <c r="G325" s="0" t="n">
        <v>1274</v>
      </c>
    </row>
    <row r="326" customFormat="false" ht="17.9" hidden="true" customHeight="false" outlineLevel="0" collapsed="false">
      <c r="B326" s="0" t="s">
        <v>54</v>
      </c>
      <c r="C326" s="0" t="n">
        <v>1083</v>
      </c>
      <c r="F326" s="0" t="s">
        <v>57</v>
      </c>
      <c r="G326" s="0" t="n">
        <v>842</v>
      </c>
    </row>
    <row r="327" customFormat="false" ht="17.9" hidden="true" customHeight="false" outlineLevel="0" collapsed="false">
      <c r="B327" s="0" t="s">
        <v>55</v>
      </c>
      <c r="C327" s="0" t="n">
        <v>740</v>
      </c>
      <c r="F327" s="0" t="s">
        <v>58</v>
      </c>
      <c r="G327" s="0" t="n">
        <v>367</v>
      </c>
    </row>
    <row r="328" customFormat="false" ht="17.9" hidden="true" customHeight="false" outlineLevel="0" collapsed="false">
      <c r="B328" s="0" t="s">
        <v>56</v>
      </c>
      <c r="C328" s="0" t="n">
        <v>1645</v>
      </c>
      <c r="F328" s="0" t="s">
        <v>59</v>
      </c>
      <c r="G328" s="0" t="n">
        <v>1085</v>
      </c>
    </row>
    <row r="329" customFormat="false" ht="17.9" hidden="true" customHeight="false" outlineLevel="0" collapsed="false">
      <c r="B329" s="0" t="s">
        <v>57</v>
      </c>
      <c r="C329" s="0" t="n">
        <v>1455</v>
      </c>
      <c r="F329" s="0" t="s">
        <v>60</v>
      </c>
      <c r="G329" s="0" t="n">
        <v>100</v>
      </c>
    </row>
    <row r="330" customFormat="false" ht="17.9" hidden="true" customHeight="false" outlineLevel="0" collapsed="false">
      <c r="B330" s="0" t="s">
        <v>58</v>
      </c>
      <c r="C330" s="0" t="n">
        <v>589</v>
      </c>
      <c r="F330" s="0" t="s">
        <v>61</v>
      </c>
      <c r="G330" s="0" t="n">
        <v>137</v>
      </c>
    </row>
    <row r="331" customFormat="false" ht="17.9" hidden="true" customHeight="false" outlineLevel="0" collapsed="false">
      <c r="B331" s="0" t="s">
        <v>59</v>
      </c>
      <c r="C331" s="0" t="n">
        <v>1140</v>
      </c>
      <c r="F331" s="0" t="s">
        <v>62</v>
      </c>
      <c r="G331" s="0" t="n">
        <v>214</v>
      </c>
    </row>
    <row r="332" customFormat="false" ht="17.9" hidden="true" customHeight="false" outlineLevel="0" collapsed="false">
      <c r="B332" s="0" t="s">
        <v>60</v>
      </c>
      <c r="C332" s="0" t="n">
        <v>118</v>
      </c>
      <c r="F332" s="0" t="s">
        <v>63</v>
      </c>
      <c r="G332" s="0" t="n">
        <v>193</v>
      </c>
    </row>
    <row r="333" customFormat="false" ht="17.9" hidden="true" customHeight="false" outlineLevel="0" collapsed="false">
      <c r="B333" s="0" t="s">
        <v>61</v>
      </c>
      <c r="C333" s="0" t="n">
        <v>265</v>
      </c>
      <c r="F333" s="0" t="s">
        <v>64</v>
      </c>
      <c r="G333" s="0" t="n">
        <v>126</v>
      </c>
    </row>
    <row r="334" customFormat="false" ht="17.9" hidden="true" customHeight="false" outlineLevel="0" collapsed="false">
      <c r="B334" s="0" t="s">
        <v>62</v>
      </c>
      <c r="C334" s="0" t="n">
        <v>237</v>
      </c>
      <c r="F334" s="0" t="s">
        <v>65</v>
      </c>
      <c r="G334" s="0" t="n">
        <v>175</v>
      </c>
    </row>
    <row r="335" customFormat="false" ht="17.9" hidden="true" customHeight="false" outlineLevel="0" collapsed="false">
      <c r="B335" s="0" t="s">
        <v>63</v>
      </c>
      <c r="C335" s="0" t="n">
        <v>215</v>
      </c>
      <c r="F335" s="0" t="s">
        <v>66</v>
      </c>
      <c r="G335" s="0" t="n">
        <v>119</v>
      </c>
    </row>
    <row r="336" customFormat="false" ht="17.9" hidden="true" customHeight="false" outlineLevel="0" collapsed="false">
      <c r="B336" s="0" t="s">
        <v>64</v>
      </c>
      <c r="C336" s="0" t="n">
        <v>154</v>
      </c>
      <c r="F336" s="1" t="s">
        <v>68</v>
      </c>
      <c r="G336" s="0" t="n">
        <v>129</v>
      </c>
    </row>
    <row r="337" customFormat="false" ht="17.9" hidden="true" customHeight="false" outlineLevel="0" collapsed="false">
      <c r="B337" s="0" t="s">
        <v>65</v>
      </c>
      <c r="C337" s="0" t="n">
        <v>250</v>
      </c>
      <c r="F337" s="1" t="s">
        <v>69</v>
      </c>
      <c r="G337" s="0" t="n">
        <v>119</v>
      </c>
    </row>
    <row r="338" customFormat="false" ht="17.9" hidden="true" customHeight="false" outlineLevel="0" collapsed="false">
      <c r="B338" s="0" t="s">
        <v>66</v>
      </c>
      <c r="C338" s="0" t="n">
        <v>171</v>
      </c>
      <c r="F338" s="1" t="s">
        <v>70</v>
      </c>
      <c r="G338" s="0" t="n">
        <v>50</v>
      </c>
    </row>
    <row r="339" customFormat="false" ht="17.9" hidden="true" customHeight="false" outlineLevel="0" collapsed="false">
      <c r="B339" s="1" t="s">
        <v>67</v>
      </c>
      <c r="C339" s="0" t="n">
        <v>1610</v>
      </c>
      <c r="F339" s="1" t="s">
        <v>71</v>
      </c>
      <c r="G339" s="0" t="n">
        <v>198</v>
      </c>
    </row>
    <row r="340" customFormat="false" ht="17.9" hidden="true" customHeight="false" outlineLevel="0" collapsed="false">
      <c r="B340" s="1" t="s">
        <v>68</v>
      </c>
      <c r="C340" s="0" t="n">
        <v>166</v>
      </c>
      <c r="F340" s="1" t="s">
        <v>72</v>
      </c>
      <c r="G340" s="0" t="n">
        <v>42</v>
      </c>
    </row>
    <row r="341" customFormat="false" ht="17.9" hidden="true" customHeight="false" outlineLevel="0" collapsed="false">
      <c r="B341" s="1" t="s">
        <v>69</v>
      </c>
      <c r="C341" s="0" t="n">
        <v>122</v>
      </c>
      <c r="F341" s="1" t="s">
        <v>73</v>
      </c>
      <c r="G341" s="0" t="n">
        <v>119</v>
      </c>
    </row>
    <row r="342" customFormat="false" ht="17.9" hidden="true" customHeight="false" outlineLevel="0" collapsed="false">
      <c r="B342" s="1" t="s">
        <v>70</v>
      </c>
      <c r="C342" s="0" t="n">
        <v>36</v>
      </c>
      <c r="F342" s="1" t="s">
        <v>74</v>
      </c>
      <c r="G342" s="0" t="n">
        <v>112</v>
      </c>
    </row>
    <row r="343" customFormat="false" ht="17.9" hidden="true" customHeight="false" outlineLevel="0" collapsed="false">
      <c r="B343" s="1" t="s">
        <v>71</v>
      </c>
      <c r="C343" s="0" t="n">
        <v>149</v>
      </c>
      <c r="F343" s="1" t="s">
        <v>75</v>
      </c>
      <c r="G343" s="0" t="n">
        <v>1600</v>
      </c>
    </row>
    <row r="344" customFormat="false" ht="17.9" hidden="true" customHeight="false" outlineLevel="0" collapsed="false">
      <c r="B344" s="1" t="s">
        <v>72</v>
      </c>
      <c r="C344" s="0" t="n">
        <v>43</v>
      </c>
      <c r="F344" s="1" t="s">
        <v>76</v>
      </c>
      <c r="G344" s="0" t="n">
        <v>122</v>
      </c>
    </row>
    <row r="345" customFormat="false" ht="17.9" hidden="true" customHeight="false" outlineLevel="0" collapsed="false">
      <c r="B345" s="1" t="s">
        <v>73</v>
      </c>
      <c r="C345" s="0" t="n">
        <v>125</v>
      </c>
      <c r="F345" s="1" t="s">
        <v>77</v>
      </c>
      <c r="G345" s="0" t="n">
        <v>211</v>
      </c>
    </row>
    <row r="346" customFormat="false" ht="17.9" hidden="true" customHeight="false" outlineLevel="0" collapsed="false">
      <c r="B346" s="1" t="s">
        <v>74</v>
      </c>
      <c r="C346" s="0" t="n">
        <v>75</v>
      </c>
      <c r="F346" s="1" t="s">
        <v>78</v>
      </c>
      <c r="G346" s="0" t="n">
        <v>111</v>
      </c>
    </row>
    <row r="347" customFormat="false" ht="17.9" hidden="true" customHeight="false" outlineLevel="0" collapsed="false">
      <c r="B347" s="1" t="s">
        <v>75</v>
      </c>
      <c r="C347" s="0" t="n">
        <v>1310</v>
      </c>
      <c r="F347" s="1" t="s">
        <v>79</v>
      </c>
      <c r="G347" s="0" t="n">
        <v>54</v>
      </c>
    </row>
    <row r="348" customFormat="false" ht="17.9" hidden="true" customHeight="false" outlineLevel="0" collapsed="false">
      <c r="B348" s="1" t="s">
        <v>76</v>
      </c>
      <c r="C348" s="0" t="n">
        <v>97</v>
      </c>
      <c r="F348" s="1" t="s">
        <v>80</v>
      </c>
      <c r="G348" s="0" t="n">
        <v>105</v>
      </c>
    </row>
    <row r="349" customFormat="false" ht="17.9" hidden="true" customHeight="false" outlineLevel="0" collapsed="false">
      <c r="B349" s="1" t="s">
        <v>77</v>
      </c>
      <c r="C349" s="0" t="n">
        <v>177</v>
      </c>
      <c r="F349" s="1" t="s">
        <v>81</v>
      </c>
      <c r="G349" s="0" t="n">
        <v>44</v>
      </c>
    </row>
    <row r="350" customFormat="false" ht="17.9" hidden="true" customHeight="false" outlineLevel="0" collapsed="false">
      <c r="B350" s="1" t="s">
        <v>78</v>
      </c>
      <c r="C350" s="0" t="n">
        <v>94</v>
      </c>
      <c r="F350" s="1" t="s">
        <v>82</v>
      </c>
      <c r="G350" s="0" t="n">
        <v>125</v>
      </c>
    </row>
    <row r="351" customFormat="false" ht="17.9" hidden="true" customHeight="false" outlineLevel="0" collapsed="false">
      <c r="B351" s="1" t="s">
        <v>79</v>
      </c>
      <c r="C351" s="0" t="n">
        <v>60</v>
      </c>
      <c r="F351" s="1" t="s">
        <v>83</v>
      </c>
      <c r="G351" s="0" t="n">
        <v>139</v>
      </c>
    </row>
    <row r="352" customFormat="false" ht="17.9" hidden="true" customHeight="false" outlineLevel="0" collapsed="false">
      <c r="B352" s="1" t="s">
        <v>80</v>
      </c>
      <c r="C352" s="0" t="n">
        <v>105</v>
      </c>
      <c r="F352" s="1" t="s">
        <v>84</v>
      </c>
      <c r="G352" s="0" t="n">
        <v>520</v>
      </c>
    </row>
    <row r="353" customFormat="false" ht="17.9" hidden="true" customHeight="false" outlineLevel="0" collapsed="false">
      <c r="B353" s="1" t="s">
        <v>81</v>
      </c>
      <c r="C353" s="0" t="n">
        <v>54</v>
      </c>
      <c r="F353" s="1" t="s">
        <v>85</v>
      </c>
      <c r="G353" s="0" t="n">
        <v>296</v>
      </c>
    </row>
    <row r="354" customFormat="false" ht="17.9" hidden="true" customHeight="false" outlineLevel="0" collapsed="false">
      <c r="B354" s="1" t="s">
        <v>82</v>
      </c>
      <c r="C354" s="0" t="n">
        <v>111</v>
      </c>
      <c r="F354" s="1" t="s">
        <v>86</v>
      </c>
      <c r="G354" s="0" t="n">
        <v>67</v>
      </c>
    </row>
    <row r="355" customFormat="false" ht="17.9" hidden="true" customHeight="false" outlineLevel="0" collapsed="false">
      <c r="B355" s="1" t="s">
        <v>83</v>
      </c>
      <c r="C355" s="0" t="n">
        <v>74</v>
      </c>
      <c r="F355" s="1" t="s">
        <v>87</v>
      </c>
      <c r="G355" s="0" t="n">
        <v>53</v>
      </c>
    </row>
    <row r="356" customFormat="false" ht="17.9" hidden="true" customHeight="false" outlineLevel="0" collapsed="false">
      <c r="B356" s="1" t="s">
        <v>84</v>
      </c>
      <c r="C356" s="0" t="n">
        <v>438</v>
      </c>
      <c r="F356" s="1" t="s">
        <v>88</v>
      </c>
      <c r="G356" s="0" t="n">
        <v>95</v>
      </c>
    </row>
    <row r="357" customFormat="false" ht="17.9" hidden="true" customHeight="false" outlineLevel="0" collapsed="false">
      <c r="B357" s="1" t="s">
        <v>85</v>
      </c>
      <c r="C357" s="0" t="n">
        <v>215</v>
      </c>
      <c r="F357" s="1" t="s">
        <v>89</v>
      </c>
      <c r="G357" s="0" t="n">
        <v>84</v>
      </c>
    </row>
    <row r="358" customFormat="false" ht="17.9" hidden="true" customHeight="false" outlineLevel="0" collapsed="false">
      <c r="B358" s="1" t="s">
        <v>86</v>
      </c>
      <c r="C358" s="0" t="n">
        <v>66</v>
      </c>
      <c r="F358" s="1" t="s">
        <v>90</v>
      </c>
      <c r="G358" s="0" t="n">
        <v>520</v>
      </c>
    </row>
    <row r="359" customFormat="false" ht="17.9" hidden="true" customHeight="false" outlineLevel="0" collapsed="false">
      <c r="B359" s="1" t="s">
        <v>87</v>
      </c>
      <c r="C359" s="0" t="n">
        <v>51</v>
      </c>
      <c r="F359" s="1" t="s">
        <v>91</v>
      </c>
      <c r="G359" s="0" t="n">
        <v>623</v>
      </c>
    </row>
    <row r="360" customFormat="false" ht="17.9" hidden="true" customHeight="false" outlineLevel="0" collapsed="false">
      <c r="B360" s="1" t="s">
        <v>88</v>
      </c>
      <c r="C360" s="0" t="n">
        <v>79</v>
      </c>
      <c r="F360" s="1" t="s">
        <v>92</v>
      </c>
      <c r="G360" s="0" t="n">
        <v>794</v>
      </c>
    </row>
    <row r="361" customFormat="false" ht="17.9" hidden="true" customHeight="false" outlineLevel="0" collapsed="false">
      <c r="B361" s="1" t="s">
        <v>89</v>
      </c>
      <c r="C361" s="0" t="n">
        <v>71</v>
      </c>
      <c r="F361" s="1" t="s">
        <v>93</v>
      </c>
      <c r="G361" s="0" t="n">
        <v>158</v>
      </c>
    </row>
    <row r="362" customFormat="false" ht="17.9" hidden="true" customHeight="false" outlineLevel="0" collapsed="false">
      <c r="B362" s="1" t="s">
        <v>90</v>
      </c>
      <c r="C362" s="0" t="n">
        <v>385</v>
      </c>
      <c r="F362" s="1" t="s">
        <v>94</v>
      </c>
      <c r="G362" s="0" t="n">
        <v>146</v>
      </c>
    </row>
    <row r="363" customFormat="false" ht="17.9" hidden="true" customHeight="false" outlineLevel="0" collapsed="false">
      <c r="B363" s="1" t="s">
        <v>91</v>
      </c>
      <c r="C363" s="0" t="n">
        <v>472</v>
      </c>
      <c r="F363" s="1" t="s">
        <v>95</v>
      </c>
      <c r="G363" s="0" t="n">
        <v>787</v>
      </c>
    </row>
    <row r="364" customFormat="false" ht="17.9" hidden="true" customHeight="false" outlineLevel="0" collapsed="false">
      <c r="B364" s="1" t="s">
        <v>92</v>
      </c>
      <c r="C364" s="0" t="n">
        <v>830</v>
      </c>
      <c r="F364" s="1" t="s">
        <v>96</v>
      </c>
      <c r="G364" s="0" t="n">
        <v>340</v>
      </c>
    </row>
    <row r="365" customFormat="false" ht="17.9" hidden="true" customHeight="false" outlineLevel="0" collapsed="false">
      <c r="B365" s="1" t="s">
        <v>93</v>
      </c>
      <c r="C365" s="0" t="n">
        <v>183</v>
      </c>
      <c r="F365" s="1" t="s">
        <v>97</v>
      </c>
      <c r="G365" s="0" t="n">
        <v>2068</v>
      </c>
    </row>
    <row r="366" customFormat="false" ht="17.9" hidden="true" customHeight="false" outlineLevel="0" collapsed="false">
      <c r="B366" s="1" t="s">
        <v>94</v>
      </c>
      <c r="C366" s="0" t="n">
        <v>124</v>
      </c>
      <c r="F366" s="1" t="s">
        <v>98</v>
      </c>
      <c r="G366" s="0" t="n">
        <v>459</v>
      </c>
    </row>
    <row r="367" customFormat="false" ht="17.9" hidden="true" customHeight="false" outlineLevel="0" collapsed="false">
      <c r="B367" s="1" t="s">
        <v>95</v>
      </c>
      <c r="C367" s="0" t="n">
        <v>843</v>
      </c>
      <c r="F367" s="1" t="s">
        <v>99</v>
      </c>
      <c r="G367" s="0" t="n">
        <v>211</v>
      </c>
    </row>
    <row r="368" customFormat="false" ht="17.9" hidden="true" customHeight="false" outlineLevel="0" collapsed="false">
      <c r="B368" s="1" t="s">
        <v>96</v>
      </c>
      <c r="C368" s="0" t="n">
        <v>394</v>
      </c>
      <c r="F368" s="1" t="s">
        <v>100</v>
      </c>
      <c r="G368" s="0" t="n">
        <v>495</v>
      </c>
    </row>
    <row r="369" customFormat="false" ht="17.9" hidden="true" customHeight="false" outlineLevel="0" collapsed="false">
      <c r="B369" s="1" t="s">
        <v>97</v>
      </c>
      <c r="C369" s="0" t="n">
        <v>1997</v>
      </c>
      <c r="F369" s="1" t="s">
        <v>101</v>
      </c>
      <c r="G369" s="0" t="n">
        <v>141</v>
      </c>
    </row>
    <row r="370" customFormat="false" ht="17.9" hidden="true" customHeight="false" outlineLevel="0" collapsed="false">
      <c r="B370" s="1" t="s">
        <v>98</v>
      </c>
      <c r="C370" s="0" t="n">
        <v>667</v>
      </c>
      <c r="F370" s="1" t="s">
        <v>102</v>
      </c>
      <c r="G370" s="0" t="n">
        <v>93</v>
      </c>
    </row>
    <row r="371" customFormat="false" ht="17.9" hidden="true" customHeight="false" outlineLevel="0" collapsed="false">
      <c r="B371" s="1" t="s">
        <v>99</v>
      </c>
      <c r="C371" s="0" t="n">
        <v>209</v>
      </c>
      <c r="F371" s="0" t="s">
        <v>7</v>
      </c>
    </row>
    <row r="372" customFormat="false" ht="17.9" hidden="true" customHeight="false" outlineLevel="0" collapsed="false">
      <c r="B372" s="1" t="s">
        <v>100</v>
      </c>
      <c r="C372" s="0" t="n">
        <v>477</v>
      </c>
      <c r="F372" s="0" t="s">
        <v>104</v>
      </c>
      <c r="G372" s="0" t="n">
        <v>983227</v>
      </c>
    </row>
    <row r="373" customFormat="false" ht="17.9" hidden="true" customHeight="false" outlineLevel="0" collapsed="false">
      <c r="B373" s="1" t="s">
        <v>101</v>
      </c>
      <c r="C373" s="0" t="n">
        <v>157</v>
      </c>
      <c r="F373" s="1" t="s">
        <v>11</v>
      </c>
      <c r="G373" s="0" t="n">
        <v>777164</v>
      </c>
    </row>
    <row r="374" customFormat="false" ht="17.9" hidden="true" customHeight="false" outlineLevel="0" collapsed="false">
      <c r="B374" s="1" t="s">
        <v>102</v>
      </c>
      <c r="C374" s="0" t="n">
        <v>136</v>
      </c>
      <c r="F374" s="1" t="s">
        <v>12</v>
      </c>
      <c r="G374" s="0" t="n">
        <v>161766</v>
      </c>
    </row>
    <row r="375" customFormat="false" ht="17.9" hidden="true" customHeight="false" outlineLevel="0" collapsed="false">
      <c r="B375" s="0" t="s">
        <v>7</v>
      </c>
      <c r="F375" s="1" t="s">
        <v>13</v>
      </c>
      <c r="G375" s="0" t="n">
        <v>106608</v>
      </c>
    </row>
    <row r="376" customFormat="false" ht="17.9" hidden="true" customHeight="false" outlineLevel="0" collapsed="false">
      <c r="B376" s="1" t="s">
        <v>105</v>
      </c>
      <c r="C376" s="0" t="n">
        <v>1012108</v>
      </c>
      <c r="F376" s="1" t="s">
        <v>14</v>
      </c>
      <c r="G376" s="0" t="n">
        <v>14450</v>
      </c>
    </row>
    <row r="377" customFormat="false" ht="15.8" hidden="true" customHeight="false" outlineLevel="0" collapsed="false">
      <c r="B377" s="1" t="s">
        <v>11</v>
      </c>
      <c r="C377" s="0" t="n">
        <v>777164</v>
      </c>
      <c r="F377" s="1" t="s">
        <v>15</v>
      </c>
      <c r="G377" s="0" t="n">
        <v>40708</v>
      </c>
    </row>
    <row r="378" customFormat="false" ht="15.8" hidden="true" customHeight="false" outlineLevel="0" collapsed="false">
      <c r="B378" s="1" t="s">
        <v>12</v>
      </c>
      <c r="C378" s="0" t="n">
        <v>161766</v>
      </c>
      <c r="F378" s="1" t="s">
        <v>17</v>
      </c>
      <c r="G378" s="0" t="n">
        <v>44297</v>
      </c>
    </row>
    <row r="379" customFormat="false" ht="15.8" hidden="true" customHeight="false" outlineLevel="0" collapsed="false">
      <c r="B379" s="1" t="s">
        <v>13</v>
      </c>
      <c r="C379" s="0" t="n">
        <v>106608</v>
      </c>
      <c r="F379" s="1" t="s">
        <v>20</v>
      </c>
      <c r="G379" s="0" t="n">
        <v>44297</v>
      </c>
    </row>
    <row r="380" customFormat="false" ht="17.9" hidden="true" customHeight="false" outlineLevel="0" collapsed="false">
      <c r="B380" s="1" t="s">
        <v>14</v>
      </c>
      <c r="C380" s="0" t="n">
        <v>14450</v>
      </c>
      <c r="F380" s="0" t="s">
        <v>21</v>
      </c>
      <c r="G380" s="0" t="n">
        <v>338</v>
      </c>
    </row>
    <row r="381" customFormat="false" ht="17.9" hidden="true" customHeight="false" outlineLevel="0" collapsed="false">
      <c r="B381" s="1" t="s">
        <v>15</v>
      </c>
      <c r="C381" s="0" t="n">
        <v>40708</v>
      </c>
      <c r="F381" s="0" t="s">
        <v>22</v>
      </c>
      <c r="G381" s="0" t="n">
        <v>46</v>
      </c>
    </row>
    <row r="382" customFormat="false" ht="17.9" hidden="true" customHeight="false" outlineLevel="0" collapsed="false">
      <c r="B382" s="1" t="s">
        <v>16</v>
      </c>
      <c r="C382" s="0" t="n">
        <v>49031</v>
      </c>
      <c r="F382" s="0" t="s">
        <v>23</v>
      </c>
      <c r="G382" s="0" t="n">
        <v>45</v>
      </c>
    </row>
    <row r="383" customFormat="false" ht="17.9" hidden="true" customHeight="false" outlineLevel="0" collapsed="false">
      <c r="B383" s="1" t="s">
        <v>18</v>
      </c>
      <c r="C383" s="0" t="n">
        <v>44139</v>
      </c>
      <c r="F383" s="0" t="s">
        <v>24</v>
      </c>
      <c r="G383" s="0" t="n">
        <v>170</v>
      </c>
    </row>
    <row r="384" customFormat="false" ht="17.9" hidden="true" customHeight="false" outlineLevel="0" collapsed="false">
      <c r="B384" s="0" t="s">
        <v>21</v>
      </c>
      <c r="C384" s="0" t="n">
        <v>408</v>
      </c>
      <c r="F384" s="0" t="s">
        <v>25</v>
      </c>
      <c r="G384" s="0" t="n">
        <v>37</v>
      </c>
    </row>
    <row r="385" customFormat="false" ht="17.9" hidden="true" customHeight="false" outlineLevel="0" collapsed="false">
      <c r="B385" s="0" t="s">
        <v>22</v>
      </c>
      <c r="C385" s="0" t="n">
        <v>68</v>
      </c>
      <c r="F385" s="0" t="s">
        <v>26</v>
      </c>
      <c r="G385" s="0" t="n">
        <v>30</v>
      </c>
    </row>
    <row r="386" customFormat="false" ht="17.9" hidden="true" customHeight="false" outlineLevel="0" collapsed="false">
      <c r="B386" s="0" t="s">
        <v>23</v>
      </c>
      <c r="C386" s="0" t="n">
        <v>46</v>
      </c>
      <c r="F386" s="0" t="s">
        <v>27</v>
      </c>
      <c r="G386" s="0" t="n">
        <v>65</v>
      </c>
    </row>
    <row r="387" customFormat="false" ht="17.9" hidden="true" customHeight="false" outlineLevel="0" collapsed="false">
      <c r="B387" s="0" t="s">
        <v>24</v>
      </c>
      <c r="C387" s="0" t="n">
        <v>175</v>
      </c>
      <c r="F387" s="0" t="s">
        <v>28</v>
      </c>
      <c r="G387" s="0" t="n">
        <v>322</v>
      </c>
    </row>
    <row r="388" customFormat="false" ht="17.9" hidden="true" customHeight="false" outlineLevel="0" collapsed="false">
      <c r="B388" s="0" t="s">
        <v>25</v>
      </c>
      <c r="C388" s="0" t="n">
        <v>44</v>
      </c>
      <c r="F388" s="0" t="s">
        <v>29</v>
      </c>
      <c r="G388" s="0" t="n">
        <v>144</v>
      </c>
    </row>
    <row r="389" customFormat="false" ht="17.9" hidden="true" customHeight="false" outlineLevel="0" collapsed="false">
      <c r="B389" s="0" t="s">
        <v>26</v>
      </c>
      <c r="C389" s="0" t="n">
        <v>37</v>
      </c>
      <c r="F389" s="0" t="s">
        <v>30</v>
      </c>
      <c r="G389" s="0" t="n">
        <v>116</v>
      </c>
    </row>
    <row r="390" customFormat="false" ht="17.9" hidden="true" customHeight="false" outlineLevel="0" collapsed="false">
      <c r="B390" s="0" t="s">
        <v>27</v>
      </c>
      <c r="C390" s="0" t="n">
        <v>80</v>
      </c>
      <c r="F390" s="0" t="s">
        <v>31</v>
      </c>
      <c r="G390" s="0" t="n">
        <v>1000</v>
      </c>
    </row>
    <row r="391" customFormat="false" ht="17.9" hidden="true" customHeight="false" outlineLevel="0" collapsed="false">
      <c r="B391" s="0" t="s">
        <v>28</v>
      </c>
      <c r="C391" s="0" t="n">
        <v>264</v>
      </c>
      <c r="F391" s="0" t="s">
        <v>32</v>
      </c>
      <c r="G391" s="0" t="n">
        <v>1246</v>
      </c>
    </row>
    <row r="392" customFormat="false" ht="17.9" hidden="true" customHeight="false" outlineLevel="0" collapsed="false">
      <c r="B392" s="0" t="s">
        <v>29</v>
      </c>
      <c r="C392" s="0" t="n">
        <v>132</v>
      </c>
      <c r="F392" s="0" t="s">
        <v>33</v>
      </c>
      <c r="G392" s="0" t="n">
        <v>3374</v>
      </c>
    </row>
    <row r="393" customFormat="false" ht="17.9" hidden="true" customHeight="false" outlineLevel="0" collapsed="false">
      <c r="B393" s="0" t="s">
        <v>30</v>
      </c>
      <c r="C393" s="0" t="n">
        <v>123</v>
      </c>
      <c r="F393" s="0" t="s">
        <v>34</v>
      </c>
      <c r="G393" s="0" t="n">
        <v>1896</v>
      </c>
    </row>
    <row r="394" customFormat="false" ht="17.9" hidden="true" customHeight="false" outlineLevel="0" collapsed="false">
      <c r="B394" s="0" t="s">
        <v>31</v>
      </c>
      <c r="C394" s="0" t="n">
        <v>668</v>
      </c>
      <c r="F394" s="0" t="s">
        <v>35</v>
      </c>
      <c r="G394" s="0" t="n">
        <v>127</v>
      </c>
    </row>
    <row r="395" customFormat="false" ht="17.9" hidden="true" customHeight="false" outlineLevel="0" collapsed="false">
      <c r="B395" s="0" t="s">
        <v>32</v>
      </c>
      <c r="C395" s="0" t="n">
        <v>860</v>
      </c>
      <c r="F395" s="0" t="s">
        <v>36</v>
      </c>
      <c r="G395" s="0" t="n">
        <v>112</v>
      </c>
    </row>
    <row r="396" customFormat="false" ht="17.9" hidden="true" customHeight="false" outlineLevel="0" collapsed="false">
      <c r="B396" s="0" t="s">
        <v>33</v>
      </c>
      <c r="C396" s="0" t="n">
        <v>2284</v>
      </c>
      <c r="F396" s="0" t="s">
        <v>37</v>
      </c>
      <c r="G396" s="0" t="n">
        <v>159</v>
      </c>
    </row>
    <row r="397" customFormat="false" ht="17.9" hidden="true" customHeight="false" outlineLevel="0" collapsed="false">
      <c r="B397" s="0" t="s">
        <v>34</v>
      </c>
      <c r="C397" s="0" t="n">
        <v>1301</v>
      </c>
      <c r="F397" s="0" t="s">
        <v>38</v>
      </c>
      <c r="G397" s="0" t="n">
        <v>105</v>
      </c>
    </row>
    <row r="398" customFormat="false" ht="17.9" hidden="true" customHeight="false" outlineLevel="0" collapsed="false">
      <c r="B398" s="0" t="s">
        <v>35</v>
      </c>
      <c r="C398" s="0" t="n">
        <v>179</v>
      </c>
      <c r="F398" s="0" t="s">
        <v>39</v>
      </c>
      <c r="G398" s="0" t="n">
        <v>83</v>
      </c>
    </row>
    <row r="399" customFormat="false" ht="17.9" hidden="true" customHeight="false" outlineLevel="0" collapsed="false">
      <c r="B399" s="0" t="s">
        <v>36</v>
      </c>
      <c r="C399" s="0" t="n">
        <v>99</v>
      </c>
      <c r="F399" s="0" t="s">
        <v>40</v>
      </c>
      <c r="G399" s="0" t="n">
        <v>164</v>
      </c>
    </row>
    <row r="400" customFormat="false" ht="17.9" hidden="true" customHeight="false" outlineLevel="0" collapsed="false">
      <c r="B400" s="0" t="s">
        <v>37</v>
      </c>
      <c r="C400" s="0" t="n">
        <v>215</v>
      </c>
      <c r="F400" s="0" t="s">
        <v>41</v>
      </c>
      <c r="G400" s="0" t="n">
        <v>222</v>
      </c>
    </row>
    <row r="401" customFormat="false" ht="17.9" hidden="true" customHeight="false" outlineLevel="0" collapsed="false">
      <c r="B401" s="0" t="s">
        <v>38</v>
      </c>
      <c r="C401" s="0" t="n">
        <v>144</v>
      </c>
      <c r="F401" s="0" t="s">
        <v>42</v>
      </c>
      <c r="G401" s="0" t="n">
        <v>511</v>
      </c>
    </row>
    <row r="402" customFormat="false" ht="17.9" hidden="true" customHeight="false" outlineLevel="0" collapsed="false">
      <c r="B402" s="0" t="s">
        <v>39</v>
      </c>
      <c r="C402" s="0" t="n">
        <v>61</v>
      </c>
      <c r="F402" s="0" t="s">
        <v>43</v>
      </c>
      <c r="G402" s="0" t="n">
        <v>1523</v>
      </c>
    </row>
    <row r="403" customFormat="false" ht="17.9" hidden="true" customHeight="false" outlineLevel="0" collapsed="false">
      <c r="B403" s="0" t="s">
        <v>40</v>
      </c>
      <c r="C403" s="0" t="n">
        <v>169</v>
      </c>
      <c r="F403" s="0" t="s">
        <v>44</v>
      </c>
      <c r="G403" s="0" t="n">
        <v>319</v>
      </c>
    </row>
    <row r="404" customFormat="false" ht="17.9" hidden="true" customHeight="false" outlineLevel="0" collapsed="false">
      <c r="B404" s="0" t="s">
        <v>41</v>
      </c>
      <c r="C404" s="0" t="n">
        <v>186</v>
      </c>
      <c r="F404" s="0" t="s">
        <v>45</v>
      </c>
      <c r="G404" s="0" t="n">
        <v>637</v>
      </c>
    </row>
    <row r="405" customFormat="false" ht="17.9" hidden="true" customHeight="false" outlineLevel="0" collapsed="false">
      <c r="B405" s="0" t="s">
        <v>42</v>
      </c>
      <c r="C405" s="0" t="n">
        <v>391</v>
      </c>
      <c r="F405" s="0" t="s">
        <v>46</v>
      </c>
      <c r="G405" s="0" t="n">
        <v>1774</v>
      </c>
    </row>
    <row r="406" customFormat="false" ht="17.9" hidden="true" customHeight="false" outlineLevel="0" collapsed="false">
      <c r="B406" s="0" t="s">
        <v>43</v>
      </c>
      <c r="C406" s="0" t="n">
        <v>993</v>
      </c>
      <c r="F406" s="0" t="s">
        <v>47</v>
      </c>
      <c r="G406" s="0" t="n">
        <v>4926</v>
      </c>
    </row>
    <row r="407" customFormat="false" ht="17.9" hidden="true" customHeight="false" outlineLevel="0" collapsed="false">
      <c r="B407" s="0" t="s">
        <v>44</v>
      </c>
      <c r="C407" s="0" t="n">
        <v>334</v>
      </c>
      <c r="F407" s="0" t="s">
        <v>48</v>
      </c>
      <c r="G407" s="0" t="n">
        <v>5207</v>
      </c>
    </row>
    <row r="408" customFormat="false" ht="17.9" hidden="true" customHeight="false" outlineLevel="0" collapsed="false">
      <c r="B408" s="0" t="s">
        <v>45</v>
      </c>
      <c r="C408" s="0" t="n">
        <v>463</v>
      </c>
      <c r="F408" s="0" t="s">
        <v>49</v>
      </c>
      <c r="G408" s="0" t="n">
        <v>517</v>
      </c>
    </row>
    <row r="409" customFormat="false" ht="17.9" hidden="true" customHeight="false" outlineLevel="0" collapsed="false">
      <c r="B409" s="0" t="s">
        <v>46</v>
      </c>
      <c r="C409" s="0" t="n">
        <v>1307</v>
      </c>
      <c r="F409" s="0" t="s">
        <v>50</v>
      </c>
      <c r="G409" s="0" t="n">
        <v>231</v>
      </c>
    </row>
    <row r="410" customFormat="false" ht="17.9" hidden="true" customHeight="false" outlineLevel="0" collapsed="false">
      <c r="B410" s="0" t="s">
        <v>47</v>
      </c>
      <c r="C410" s="0" t="n">
        <v>4295</v>
      </c>
      <c r="F410" s="0" t="s">
        <v>51</v>
      </c>
      <c r="G410" s="0" t="n">
        <v>1232</v>
      </c>
    </row>
    <row r="411" customFormat="false" ht="17.9" hidden="true" customHeight="false" outlineLevel="0" collapsed="false">
      <c r="B411" s="0" t="s">
        <v>48</v>
      </c>
      <c r="C411" s="0" t="n">
        <v>4770</v>
      </c>
      <c r="F411" s="0" t="s">
        <v>52</v>
      </c>
      <c r="G411" s="0" t="n">
        <v>1115</v>
      </c>
    </row>
    <row r="412" customFormat="false" ht="17.9" hidden="true" customHeight="false" outlineLevel="0" collapsed="false">
      <c r="B412" s="0" t="s">
        <v>49</v>
      </c>
      <c r="C412" s="0" t="n">
        <v>500</v>
      </c>
      <c r="F412" s="0" t="s">
        <v>53</v>
      </c>
      <c r="G412" s="0" t="n">
        <v>6983</v>
      </c>
    </row>
    <row r="413" customFormat="false" ht="17.9" hidden="true" customHeight="false" outlineLevel="0" collapsed="false">
      <c r="B413" s="0" t="s">
        <v>50</v>
      </c>
      <c r="C413" s="0" t="n">
        <v>272</v>
      </c>
      <c r="F413" s="0" t="s">
        <v>54</v>
      </c>
      <c r="G413" s="0" t="n">
        <v>1371</v>
      </c>
    </row>
    <row r="414" customFormat="false" ht="17.9" hidden="true" customHeight="false" outlineLevel="0" collapsed="false">
      <c r="B414" s="0" t="s">
        <v>51</v>
      </c>
      <c r="C414" s="0" t="n">
        <v>1812</v>
      </c>
      <c r="F414" s="0" t="s">
        <v>55</v>
      </c>
      <c r="G414" s="0" t="n">
        <v>511</v>
      </c>
    </row>
    <row r="415" customFormat="false" ht="17.9" hidden="true" customHeight="false" outlineLevel="0" collapsed="false">
      <c r="B415" s="0" t="s">
        <v>52</v>
      </c>
      <c r="C415" s="0" t="n">
        <v>1739</v>
      </c>
      <c r="F415" s="0" t="s">
        <v>56</v>
      </c>
      <c r="G415" s="0" t="n">
        <v>2019</v>
      </c>
    </row>
    <row r="416" customFormat="false" ht="17.9" hidden="true" customHeight="false" outlineLevel="0" collapsed="false">
      <c r="B416" s="0" t="s">
        <v>53</v>
      </c>
      <c r="C416" s="0" t="n">
        <v>7673</v>
      </c>
      <c r="F416" s="0" t="s">
        <v>57</v>
      </c>
      <c r="G416" s="0" t="n">
        <v>1338</v>
      </c>
    </row>
    <row r="417" customFormat="false" ht="17.9" hidden="true" customHeight="false" outlineLevel="0" collapsed="false">
      <c r="B417" s="0" t="s">
        <v>54</v>
      </c>
      <c r="C417" s="0" t="n">
        <v>1614</v>
      </c>
      <c r="F417" s="0" t="s">
        <v>58</v>
      </c>
      <c r="G417" s="0" t="n">
        <v>672</v>
      </c>
    </row>
    <row r="418" customFormat="false" ht="17.9" hidden="true" customHeight="false" outlineLevel="0" collapsed="false">
      <c r="B418" s="0" t="s">
        <v>55</v>
      </c>
      <c r="C418" s="0" t="n">
        <v>752</v>
      </c>
      <c r="F418" s="0" t="s">
        <v>59</v>
      </c>
      <c r="G418" s="0" t="n">
        <v>1696</v>
      </c>
    </row>
    <row r="419" customFormat="false" ht="17.9" hidden="true" customHeight="false" outlineLevel="0" collapsed="false">
      <c r="B419" s="0" t="s">
        <v>56</v>
      </c>
      <c r="C419" s="0" t="n">
        <v>2572</v>
      </c>
      <c r="F419" s="0" t="s">
        <v>60</v>
      </c>
      <c r="G419" s="0" t="n">
        <v>154</v>
      </c>
    </row>
    <row r="420" customFormat="false" ht="17.9" hidden="true" customHeight="false" outlineLevel="0" collapsed="false">
      <c r="B420" s="0" t="s">
        <v>57</v>
      </c>
      <c r="C420" s="0" t="n">
        <v>1927</v>
      </c>
      <c r="F420" s="0" t="s">
        <v>61</v>
      </c>
      <c r="G420" s="0" t="n">
        <v>256</v>
      </c>
    </row>
    <row r="421" customFormat="false" ht="17.9" hidden="true" customHeight="false" outlineLevel="0" collapsed="false">
      <c r="B421" s="0" t="s">
        <v>58</v>
      </c>
      <c r="C421" s="0" t="n">
        <v>989</v>
      </c>
      <c r="F421" s="0" t="s">
        <v>62</v>
      </c>
      <c r="G421" s="0" t="n">
        <v>342</v>
      </c>
    </row>
    <row r="422" customFormat="false" ht="17.9" hidden="true" customHeight="false" outlineLevel="0" collapsed="false">
      <c r="B422" s="0" t="s">
        <v>59</v>
      </c>
      <c r="C422" s="0" t="n">
        <v>1606</v>
      </c>
      <c r="F422" s="0" t="s">
        <v>63</v>
      </c>
      <c r="G422" s="0" t="n">
        <v>353</v>
      </c>
    </row>
    <row r="423" customFormat="false" ht="17.9" hidden="true" customHeight="false" outlineLevel="0" collapsed="false">
      <c r="B423" s="0" t="s">
        <v>60</v>
      </c>
      <c r="C423" s="0" t="n">
        <v>192</v>
      </c>
      <c r="F423" s="0" t="s">
        <v>64</v>
      </c>
      <c r="G423" s="0" t="n">
        <v>240</v>
      </c>
    </row>
    <row r="424" customFormat="false" ht="17.9" hidden="true" customHeight="false" outlineLevel="0" collapsed="false">
      <c r="B424" s="0" t="s">
        <v>61</v>
      </c>
      <c r="C424" s="0" t="n">
        <v>473</v>
      </c>
      <c r="F424" s="0" t="s">
        <v>65</v>
      </c>
      <c r="G424" s="0" t="n">
        <v>299</v>
      </c>
    </row>
    <row r="425" customFormat="false" ht="17.9" hidden="true" customHeight="false" outlineLevel="0" collapsed="false">
      <c r="B425" s="0" t="s">
        <v>62</v>
      </c>
      <c r="C425" s="0" t="n">
        <v>368</v>
      </c>
      <c r="F425" s="0" t="s">
        <v>66</v>
      </c>
      <c r="G425" s="0" t="n">
        <v>270</v>
      </c>
    </row>
    <row r="426" customFormat="false" ht="17.9" hidden="true" customHeight="false" outlineLevel="0" collapsed="false">
      <c r="B426" s="0" t="s">
        <v>63</v>
      </c>
      <c r="C426" s="0" t="n">
        <v>388</v>
      </c>
      <c r="F426" s="1" t="s">
        <v>68</v>
      </c>
      <c r="G426" s="0" t="n">
        <v>151</v>
      </c>
    </row>
    <row r="427" customFormat="false" ht="17.9" hidden="true" customHeight="false" outlineLevel="0" collapsed="false">
      <c r="B427" s="0" t="s">
        <v>64</v>
      </c>
      <c r="C427" s="0" t="n">
        <v>312</v>
      </c>
      <c r="F427" s="1" t="s">
        <v>69</v>
      </c>
      <c r="G427" s="0" t="n">
        <v>134</v>
      </c>
    </row>
    <row r="428" customFormat="false" ht="17.9" hidden="true" customHeight="false" outlineLevel="0" collapsed="false">
      <c r="B428" s="0" t="s">
        <v>65</v>
      </c>
      <c r="C428" s="0" t="n">
        <v>433</v>
      </c>
      <c r="F428" s="1" t="s">
        <v>70</v>
      </c>
      <c r="G428" s="0" t="n">
        <v>57</v>
      </c>
    </row>
    <row r="429" customFormat="false" ht="17.9" hidden="true" customHeight="false" outlineLevel="0" collapsed="false">
      <c r="B429" s="0" t="s">
        <v>66</v>
      </c>
      <c r="C429" s="0" t="n">
        <v>421</v>
      </c>
      <c r="F429" s="1" t="s">
        <v>71</v>
      </c>
      <c r="G429" s="0" t="n">
        <v>254</v>
      </c>
    </row>
    <row r="430" customFormat="false" ht="17.9" hidden="true" customHeight="false" outlineLevel="0" collapsed="false">
      <c r="B430" s="1" t="s">
        <v>67</v>
      </c>
      <c r="C430" s="0" t="n">
        <v>4892</v>
      </c>
      <c r="F430" s="1" t="s">
        <v>72</v>
      </c>
      <c r="G430" s="0" t="n">
        <v>68</v>
      </c>
    </row>
    <row r="431" customFormat="false" ht="17.9" hidden="true" customHeight="false" outlineLevel="0" collapsed="false">
      <c r="B431" s="1" t="s">
        <v>68</v>
      </c>
      <c r="C431" s="0" t="n">
        <v>186</v>
      </c>
      <c r="F431" s="1" t="s">
        <v>73</v>
      </c>
      <c r="G431" s="0" t="n">
        <v>260</v>
      </c>
    </row>
    <row r="432" customFormat="false" ht="17.9" hidden="true" customHeight="false" outlineLevel="0" collapsed="false">
      <c r="B432" s="1" t="s">
        <v>69</v>
      </c>
      <c r="C432" s="0" t="n">
        <v>127</v>
      </c>
      <c r="F432" s="1" t="s">
        <v>74</v>
      </c>
      <c r="G432" s="0" t="n">
        <v>155</v>
      </c>
    </row>
    <row r="433" customFormat="false" ht="17.9" hidden="true" customHeight="false" outlineLevel="0" collapsed="false">
      <c r="B433" s="1" t="s">
        <v>70</v>
      </c>
      <c r="C433" s="0" t="n">
        <v>64</v>
      </c>
      <c r="F433" s="1" t="s">
        <v>75</v>
      </c>
      <c r="G433" s="0" t="n">
        <v>2274</v>
      </c>
    </row>
    <row r="434" customFormat="false" ht="17.9" hidden="true" customHeight="false" outlineLevel="0" collapsed="false">
      <c r="B434" s="1" t="s">
        <v>71</v>
      </c>
      <c r="C434" s="0" t="n">
        <v>167</v>
      </c>
      <c r="F434" s="1" t="s">
        <v>76</v>
      </c>
      <c r="G434" s="0" t="n">
        <v>155</v>
      </c>
    </row>
    <row r="435" customFormat="false" ht="17.9" hidden="true" customHeight="false" outlineLevel="0" collapsed="false">
      <c r="B435" s="1" t="s">
        <v>72</v>
      </c>
      <c r="C435" s="0" t="n">
        <v>45</v>
      </c>
      <c r="F435" s="1" t="s">
        <v>77</v>
      </c>
      <c r="G435" s="0" t="n">
        <v>311</v>
      </c>
    </row>
    <row r="436" customFormat="false" ht="17.9" hidden="true" customHeight="false" outlineLevel="0" collapsed="false">
      <c r="B436" s="1" t="s">
        <v>73</v>
      </c>
      <c r="C436" s="0" t="n">
        <v>173</v>
      </c>
      <c r="F436" s="1" t="s">
        <v>78</v>
      </c>
      <c r="G436" s="0" t="n">
        <v>177</v>
      </c>
    </row>
    <row r="437" customFormat="false" ht="17.9" hidden="true" customHeight="false" outlineLevel="0" collapsed="false">
      <c r="B437" s="1" t="s">
        <v>74</v>
      </c>
      <c r="C437" s="0" t="n">
        <v>100</v>
      </c>
      <c r="F437" s="1" t="s">
        <v>79</v>
      </c>
      <c r="G437" s="0" t="n">
        <v>107</v>
      </c>
    </row>
    <row r="438" customFormat="false" ht="17.9" hidden="true" customHeight="false" outlineLevel="0" collapsed="false">
      <c r="B438" s="1" t="s">
        <v>75</v>
      </c>
      <c r="C438" s="0" t="n">
        <v>1608</v>
      </c>
      <c r="F438" s="1" t="s">
        <v>80</v>
      </c>
      <c r="G438" s="0" t="n">
        <v>201</v>
      </c>
    </row>
    <row r="439" customFormat="false" ht="17.9" hidden="true" customHeight="false" outlineLevel="0" collapsed="false">
      <c r="B439" s="1" t="s">
        <v>76</v>
      </c>
      <c r="C439" s="0" t="n">
        <v>138</v>
      </c>
      <c r="F439" s="1" t="s">
        <v>81</v>
      </c>
      <c r="G439" s="0" t="n">
        <v>77</v>
      </c>
    </row>
    <row r="440" customFormat="false" ht="17.9" hidden="true" customHeight="false" outlineLevel="0" collapsed="false">
      <c r="B440" s="1" t="s">
        <v>77</v>
      </c>
      <c r="C440" s="0" t="n">
        <v>208</v>
      </c>
      <c r="F440" s="1" t="s">
        <v>82</v>
      </c>
      <c r="G440" s="0" t="n">
        <v>152</v>
      </c>
    </row>
    <row r="441" customFormat="false" ht="17.9" hidden="true" customHeight="false" outlineLevel="0" collapsed="false">
      <c r="B441" s="1" t="s">
        <v>78</v>
      </c>
      <c r="C441" s="0" t="n">
        <v>154</v>
      </c>
      <c r="F441" s="1" t="s">
        <v>83</v>
      </c>
      <c r="G441" s="0" t="n">
        <v>176</v>
      </c>
    </row>
    <row r="442" customFormat="false" ht="17.9" hidden="true" customHeight="false" outlineLevel="0" collapsed="false">
      <c r="B442" s="1" t="s">
        <v>79</v>
      </c>
      <c r="C442" s="0" t="n">
        <v>105</v>
      </c>
      <c r="F442" s="1" t="s">
        <v>84</v>
      </c>
      <c r="G442" s="0" t="n">
        <v>882</v>
      </c>
    </row>
    <row r="443" customFormat="false" ht="17.9" hidden="true" customHeight="false" outlineLevel="0" collapsed="false">
      <c r="B443" s="1" t="s">
        <v>80</v>
      </c>
      <c r="C443" s="0" t="n">
        <v>142</v>
      </c>
      <c r="F443" s="1" t="s">
        <v>85</v>
      </c>
      <c r="G443" s="0" t="n">
        <v>429</v>
      </c>
    </row>
    <row r="444" customFormat="false" ht="17.9" hidden="true" customHeight="false" outlineLevel="0" collapsed="false">
      <c r="B444" s="1" t="s">
        <v>81</v>
      </c>
      <c r="C444" s="0" t="n">
        <v>48</v>
      </c>
      <c r="F444" s="1" t="s">
        <v>86</v>
      </c>
      <c r="G444" s="0" t="n">
        <v>129</v>
      </c>
    </row>
    <row r="445" customFormat="false" ht="17.9" hidden="true" customHeight="false" outlineLevel="0" collapsed="false">
      <c r="B445" s="1" t="s">
        <v>82</v>
      </c>
      <c r="C445" s="0" t="n">
        <v>109</v>
      </c>
      <c r="F445" s="1" t="s">
        <v>87</v>
      </c>
      <c r="G445" s="0" t="n">
        <v>65</v>
      </c>
    </row>
    <row r="446" customFormat="false" ht="17.9" hidden="true" customHeight="false" outlineLevel="0" collapsed="false">
      <c r="B446" s="1" t="s">
        <v>83</v>
      </c>
      <c r="C446" s="0" t="n">
        <v>91</v>
      </c>
      <c r="F446" s="1" t="s">
        <v>88</v>
      </c>
      <c r="G446" s="0" t="n">
        <v>101</v>
      </c>
    </row>
    <row r="447" customFormat="false" ht="17.9" hidden="true" customHeight="false" outlineLevel="0" collapsed="false">
      <c r="B447" s="1" t="s">
        <v>84</v>
      </c>
      <c r="C447" s="0" t="n">
        <v>640</v>
      </c>
      <c r="F447" s="1" t="s">
        <v>89</v>
      </c>
      <c r="G447" s="0" t="n">
        <v>128</v>
      </c>
    </row>
    <row r="448" customFormat="false" ht="17.9" hidden="true" customHeight="false" outlineLevel="0" collapsed="false">
      <c r="B448" s="1" t="s">
        <v>85</v>
      </c>
      <c r="C448" s="0" t="n">
        <v>264</v>
      </c>
      <c r="F448" s="1" t="s">
        <v>90</v>
      </c>
      <c r="G448" s="0" t="n">
        <v>630</v>
      </c>
    </row>
    <row r="449" customFormat="false" ht="17.9" hidden="true" customHeight="false" outlineLevel="0" collapsed="false">
      <c r="B449" s="1" t="s">
        <v>86</v>
      </c>
      <c r="C449" s="0" t="n">
        <v>85</v>
      </c>
      <c r="F449" s="1" t="s">
        <v>91</v>
      </c>
      <c r="G449" s="0" t="n">
        <v>1290</v>
      </c>
    </row>
    <row r="450" customFormat="false" ht="17.9" hidden="true" customHeight="false" outlineLevel="0" collapsed="false">
      <c r="B450" s="1" t="s">
        <v>87</v>
      </c>
      <c r="C450" s="0" t="n">
        <v>72</v>
      </c>
      <c r="F450" s="1" t="s">
        <v>92</v>
      </c>
      <c r="G450" s="0" t="n">
        <v>1691</v>
      </c>
    </row>
    <row r="451" customFormat="false" ht="17.9" hidden="true" customHeight="false" outlineLevel="0" collapsed="false">
      <c r="B451" s="1" t="s">
        <v>88</v>
      </c>
      <c r="C451" s="0" t="n">
        <v>96</v>
      </c>
      <c r="F451" s="1" t="s">
        <v>93</v>
      </c>
      <c r="G451" s="0" t="n">
        <v>324</v>
      </c>
    </row>
    <row r="452" customFormat="false" ht="17.9" hidden="true" customHeight="false" outlineLevel="0" collapsed="false">
      <c r="B452" s="1" t="s">
        <v>89</v>
      </c>
      <c r="C452" s="0" t="n">
        <v>78</v>
      </c>
      <c r="F452" s="1" t="s">
        <v>94</v>
      </c>
      <c r="G452" s="0" t="n">
        <v>177</v>
      </c>
    </row>
    <row r="453" customFormat="false" ht="17.9" hidden="true" customHeight="false" outlineLevel="0" collapsed="false">
      <c r="B453" s="1" t="s">
        <v>90</v>
      </c>
      <c r="C453" s="0" t="n">
        <v>440</v>
      </c>
      <c r="F453" s="1" t="s">
        <v>95</v>
      </c>
      <c r="G453" s="0" t="n">
        <v>1740</v>
      </c>
    </row>
    <row r="454" customFormat="false" ht="17.9" hidden="true" customHeight="false" outlineLevel="0" collapsed="false">
      <c r="B454" s="1" t="s">
        <v>91</v>
      </c>
      <c r="C454" s="0" t="n">
        <v>871</v>
      </c>
      <c r="F454" s="1" t="s">
        <v>96</v>
      </c>
      <c r="G454" s="0" t="n">
        <v>584</v>
      </c>
    </row>
    <row r="455" customFormat="false" ht="17.9" hidden="true" customHeight="false" outlineLevel="0" collapsed="false">
      <c r="B455" s="1" t="s">
        <v>92</v>
      </c>
      <c r="C455" s="0" t="n">
        <v>1471</v>
      </c>
      <c r="F455" s="1" t="s">
        <v>97</v>
      </c>
      <c r="G455" s="0" t="n">
        <v>2727</v>
      </c>
    </row>
    <row r="456" customFormat="false" ht="17.9" hidden="true" customHeight="false" outlineLevel="0" collapsed="false">
      <c r="B456" s="1" t="s">
        <v>93</v>
      </c>
      <c r="C456" s="0" t="n">
        <v>274</v>
      </c>
      <c r="F456" s="1" t="s">
        <v>98</v>
      </c>
      <c r="G456" s="0" t="n">
        <v>625</v>
      </c>
    </row>
    <row r="457" customFormat="false" ht="17.9" hidden="true" customHeight="false" outlineLevel="0" collapsed="false">
      <c r="B457" s="1" t="s">
        <v>94</v>
      </c>
      <c r="C457" s="0" t="n">
        <v>200</v>
      </c>
      <c r="F457" s="1" t="s">
        <v>99</v>
      </c>
      <c r="G457" s="0" t="n">
        <v>370</v>
      </c>
    </row>
    <row r="458" customFormat="false" ht="17.9" hidden="true" customHeight="false" outlineLevel="0" collapsed="false">
      <c r="B458" s="1" t="s">
        <v>95</v>
      </c>
      <c r="C458" s="0" t="n">
        <v>1223</v>
      </c>
      <c r="F458" s="1" t="s">
        <v>100</v>
      </c>
      <c r="G458" s="0" t="n">
        <v>705</v>
      </c>
    </row>
    <row r="459" customFormat="false" ht="17.9" hidden="true" customHeight="false" outlineLevel="0" collapsed="false">
      <c r="B459" s="1" t="s">
        <v>96</v>
      </c>
      <c r="C459" s="0" t="n">
        <v>659</v>
      </c>
      <c r="F459" s="1" t="s">
        <v>101</v>
      </c>
      <c r="G459" s="0" t="n">
        <v>199</v>
      </c>
    </row>
    <row r="460" customFormat="false" ht="17.9" hidden="true" customHeight="false" outlineLevel="0" collapsed="false">
      <c r="B460" s="1" t="s">
        <v>97</v>
      </c>
      <c r="C460" s="0" t="n">
        <v>2459</v>
      </c>
      <c r="F460" s="1" t="s">
        <v>102</v>
      </c>
      <c r="G460" s="0" t="n">
        <v>119</v>
      </c>
    </row>
    <row r="461" customFormat="false" ht="17.9" hidden="true" customHeight="false" outlineLevel="0" collapsed="false">
      <c r="B461" s="1" t="s">
        <v>98</v>
      </c>
      <c r="C461" s="0" t="n">
        <v>741</v>
      </c>
      <c r="F461" s="0" t="s">
        <v>103</v>
      </c>
    </row>
    <row r="462" customFormat="false" ht="17.9" hidden="true" customHeight="false" outlineLevel="0" collapsed="false">
      <c r="B462" s="1" t="s">
        <v>99</v>
      </c>
      <c r="C462" s="0" t="n">
        <v>366</v>
      </c>
      <c r="F462" s="0" t="s">
        <v>104</v>
      </c>
      <c r="G462" s="0" t="n">
        <v>353781</v>
      </c>
    </row>
    <row r="463" customFormat="false" ht="17.9" hidden="true" customHeight="false" outlineLevel="0" collapsed="false">
      <c r="B463" s="1" t="s">
        <v>100</v>
      </c>
      <c r="C463" s="0" t="n">
        <v>612</v>
      </c>
      <c r="F463" s="1" t="s">
        <v>11</v>
      </c>
      <c r="G463" s="0" t="n">
        <v>264631</v>
      </c>
    </row>
    <row r="464" customFormat="false" ht="17.9" hidden="true" customHeight="false" outlineLevel="0" collapsed="false">
      <c r="B464" s="1" t="s">
        <v>101</v>
      </c>
      <c r="C464" s="0" t="n">
        <v>166</v>
      </c>
      <c r="F464" s="1" t="s">
        <v>106</v>
      </c>
      <c r="G464" s="0" t="n">
        <v>58303</v>
      </c>
    </row>
    <row r="465" customFormat="false" ht="17.9" hidden="true" customHeight="false" outlineLevel="0" collapsed="false">
      <c r="B465" s="1" t="s">
        <v>102</v>
      </c>
      <c r="C465" s="0" t="n">
        <v>199</v>
      </c>
      <c r="F465" s="1" t="s">
        <v>107</v>
      </c>
      <c r="G465" s="0" t="n">
        <v>43853</v>
      </c>
    </row>
    <row r="466" customFormat="false" ht="17.9" hidden="true" customHeight="false" outlineLevel="0" collapsed="false">
      <c r="B466" s="0" t="s">
        <v>103</v>
      </c>
      <c r="F466" s="1" t="s">
        <v>14</v>
      </c>
      <c r="G466" s="0" t="n">
        <v>14450</v>
      </c>
    </row>
    <row r="467" customFormat="false" ht="17.9" hidden="true" customHeight="false" outlineLevel="0" collapsed="false">
      <c r="B467" s="1" t="s">
        <v>105</v>
      </c>
      <c r="C467" s="0" t="n">
        <v>368426</v>
      </c>
      <c r="F467" s="1" t="s">
        <v>17</v>
      </c>
      <c r="G467" s="0" t="n">
        <v>30847</v>
      </c>
    </row>
    <row r="468" customFormat="false" ht="15.8" hidden="true" customHeight="false" outlineLevel="0" collapsed="false">
      <c r="B468" s="1" t="s">
        <v>11</v>
      </c>
      <c r="C468" s="0" t="n">
        <v>264631</v>
      </c>
      <c r="F468" s="1" t="s">
        <v>108</v>
      </c>
      <c r="G468" s="0" t="n">
        <v>10197</v>
      </c>
    </row>
    <row r="469" customFormat="false" ht="15.8" hidden="true" customHeight="false" outlineLevel="0" collapsed="false">
      <c r="B469" s="1" t="s">
        <v>106</v>
      </c>
      <c r="C469" s="0" t="n">
        <v>58303</v>
      </c>
      <c r="F469" s="1" t="s">
        <v>20</v>
      </c>
      <c r="G469" s="0" t="n">
        <v>20650</v>
      </c>
    </row>
    <row r="470" customFormat="false" ht="17.9" hidden="true" customHeight="false" outlineLevel="0" collapsed="false">
      <c r="B470" s="1" t="s">
        <v>107</v>
      </c>
      <c r="C470" s="0" t="n">
        <v>43853</v>
      </c>
      <c r="F470" s="0" t="s">
        <v>21</v>
      </c>
      <c r="G470" s="0" t="n">
        <v>164</v>
      </c>
    </row>
    <row r="471" customFormat="false" ht="17.9" hidden="true" customHeight="false" outlineLevel="0" collapsed="false">
      <c r="B471" s="1" t="s">
        <v>14</v>
      </c>
      <c r="C471" s="0" t="n">
        <v>14450</v>
      </c>
      <c r="F471" s="0" t="s">
        <v>22</v>
      </c>
      <c r="G471" s="0" t="n">
        <v>25</v>
      </c>
    </row>
    <row r="472" customFormat="false" ht="17.9" hidden="true" customHeight="false" outlineLevel="0" collapsed="false">
      <c r="B472" s="1" t="s">
        <v>16</v>
      </c>
      <c r="C472" s="0" t="n">
        <v>37255</v>
      </c>
      <c r="F472" s="0" t="s">
        <v>23</v>
      </c>
      <c r="G472" s="0" t="n">
        <v>14</v>
      </c>
    </row>
    <row r="473" customFormat="false" ht="17.9" hidden="true" customHeight="false" outlineLevel="0" collapsed="false">
      <c r="B473" s="1" t="s">
        <v>109</v>
      </c>
      <c r="C473" s="0" t="n">
        <v>13596</v>
      </c>
      <c r="F473" s="0" t="s">
        <v>24</v>
      </c>
      <c r="G473" s="0" t="n">
        <v>102</v>
      </c>
    </row>
    <row r="474" customFormat="false" ht="17.9" hidden="true" customHeight="false" outlineLevel="0" collapsed="false">
      <c r="B474" s="1" t="s">
        <v>18</v>
      </c>
      <c r="C474" s="0" t="n">
        <v>21773</v>
      </c>
      <c r="F474" s="0" t="s">
        <v>25</v>
      </c>
      <c r="G474" s="0" t="n">
        <v>16</v>
      </c>
    </row>
    <row r="475" customFormat="false" ht="17.9" hidden="true" customHeight="false" outlineLevel="0" collapsed="false">
      <c r="B475" s="0" t="s">
        <v>21</v>
      </c>
      <c r="C475" s="0" t="n">
        <v>240</v>
      </c>
      <c r="F475" s="0" t="s">
        <v>26</v>
      </c>
      <c r="G475" s="0" t="n">
        <v>18</v>
      </c>
    </row>
    <row r="476" customFormat="false" ht="17.9" hidden="true" customHeight="false" outlineLevel="0" collapsed="false">
      <c r="B476" s="0" t="s">
        <v>22</v>
      </c>
      <c r="C476" s="0" t="n">
        <v>43</v>
      </c>
      <c r="F476" s="0" t="s">
        <v>27</v>
      </c>
      <c r="G476" s="0" t="n">
        <v>30</v>
      </c>
    </row>
    <row r="477" customFormat="false" ht="17.9" hidden="true" customHeight="false" outlineLevel="0" collapsed="false">
      <c r="B477" s="0" t="s">
        <v>23</v>
      </c>
      <c r="C477" s="0" t="n">
        <v>27</v>
      </c>
      <c r="F477" s="0" t="s">
        <v>28</v>
      </c>
      <c r="G477" s="0" t="n">
        <v>134</v>
      </c>
    </row>
    <row r="478" customFormat="false" ht="17.9" hidden="true" customHeight="false" outlineLevel="0" collapsed="false">
      <c r="B478" s="0" t="s">
        <v>24</v>
      </c>
      <c r="C478" s="0" t="n">
        <v>112</v>
      </c>
      <c r="F478" s="0" t="s">
        <v>29</v>
      </c>
      <c r="G478" s="0" t="n">
        <v>66</v>
      </c>
    </row>
    <row r="479" customFormat="false" ht="17.9" hidden="true" customHeight="false" outlineLevel="0" collapsed="false">
      <c r="B479" s="0" t="s">
        <v>25</v>
      </c>
      <c r="C479" s="0" t="n">
        <v>35</v>
      </c>
      <c r="F479" s="0" t="s">
        <v>30</v>
      </c>
      <c r="G479" s="0" t="n">
        <v>66</v>
      </c>
    </row>
    <row r="480" customFormat="false" ht="17.9" hidden="true" customHeight="false" outlineLevel="0" collapsed="false">
      <c r="B480" s="0" t="s">
        <v>26</v>
      </c>
      <c r="C480" s="0" t="n">
        <v>23</v>
      </c>
      <c r="F480" s="0" t="s">
        <v>31</v>
      </c>
      <c r="G480" s="0" t="n">
        <v>538</v>
      </c>
    </row>
    <row r="481" customFormat="false" ht="17.9" hidden="true" customHeight="false" outlineLevel="0" collapsed="false">
      <c r="B481" s="0" t="s">
        <v>27</v>
      </c>
      <c r="C481" s="0" t="n">
        <v>39</v>
      </c>
      <c r="F481" s="0" t="s">
        <v>32</v>
      </c>
      <c r="G481" s="0" t="n">
        <v>609</v>
      </c>
    </row>
    <row r="482" customFormat="false" ht="17.9" hidden="true" customHeight="false" outlineLevel="0" collapsed="false">
      <c r="B482" s="0" t="s">
        <v>28</v>
      </c>
      <c r="C482" s="0" t="n">
        <v>102</v>
      </c>
      <c r="F482" s="0" t="s">
        <v>33</v>
      </c>
      <c r="G482" s="0" t="n">
        <v>1930</v>
      </c>
    </row>
    <row r="483" customFormat="false" ht="17.9" hidden="true" customHeight="false" outlineLevel="0" collapsed="false">
      <c r="B483" s="0" t="s">
        <v>29</v>
      </c>
      <c r="C483" s="0" t="n">
        <v>76</v>
      </c>
      <c r="F483" s="0" t="s">
        <v>34</v>
      </c>
      <c r="G483" s="0" t="n">
        <v>969</v>
      </c>
    </row>
    <row r="484" customFormat="false" ht="17.9" hidden="true" customHeight="false" outlineLevel="0" collapsed="false">
      <c r="B484" s="0" t="s">
        <v>30</v>
      </c>
      <c r="C484" s="0" t="n">
        <v>57</v>
      </c>
      <c r="F484" s="0" t="s">
        <v>35</v>
      </c>
      <c r="G484" s="0" t="n">
        <v>63</v>
      </c>
    </row>
    <row r="485" customFormat="false" ht="17.9" hidden="true" customHeight="false" outlineLevel="0" collapsed="false">
      <c r="B485" s="0" t="s">
        <v>31</v>
      </c>
      <c r="C485" s="0" t="n">
        <v>352</v>
      </c>
      <c r="F485" s="0" t="s">
        <v>36</v>
      </c>
      <c r="G485" s="0" t="n">
        <v>62</v>
      </c>
    </row>
    <row r="486" customFormat="false" ht="17.9" hidden="true" customHeight="false" outlineLevel="0" collapsed="false">
      <c r="B486" s="0" t="s">
        <v>32</v>
      </c>
      <c r="C486" s="0" t="n">
        <v>433</v>
      </c>
      <c r="F486" s="0" t="s">
        <v>37</v>
      </c>
      <c r="G486" s="0" t="n">
        <v>94</v>
      </c>
    </row>
    <row r="487" customFormat="false" ht="17.9" hidden="true" customHeight="false" outlineLevel="0" collapsed="false">
      <c r="B487" s="0" t="s">
        <v>33</v>
      </c>
      <c r="C487" s="0" t="n">
        <v>1272</v>
      </c>
      <c r="F487" s="0" t="s">
        <v>38</v>
      </c>
      <c r="G487" s="0" t="n">
        <v>54</v>
      </c>
    </row>
    <row r="488" customFormat="false" ht="17.9" hidden="true" customHeight="false" outlineLevel="0" collapsed="false">
      <c r="B488" s="0" t="s">
        <v>34</v>
      </c>
      <c r="C488" s="0" t="n">
        <v>652</v>
      </c>
      <c r="F488" s="0" t="s">
        <v>39</v>
      </c>
      <c r="G488" s="0" t="n">
        <v>37</v>
      </c>
    </row>
    <row r="489" customFormat="false" ht="17.9" hidden="true" customHeight="false" outlineLevel="0" collapsed="false">
      <c r="B489" s="0" t="s">
        <v>35</v>
      </c>
      <c r="C489" s="0" t="n">
        <v>94</v>
      </c>
      <c r="F489" s="0" t="s">
        <v>40</v>
      </c>
      <c r="G489" s="0" t="n">
        <v>67</v>
      </c>
    </row>
    <row r="490" customFormat="false" ht="17.9" hidden="true" customHeight="false" outlineLevel="0" collapsed="false">
      <c r="B490" s="0" t="s">
        <v>36</v>
      </c>
      <c r="C490" s="0" t="n">
        <v>54</v>
      </c>
      <c r="F490" s="0" t="s">
        <v>41</v>
      </c>
      <c r="G490" s="0" t="n">
        <v>109</v>
      </c>
    </row>
    <row r="491" customFormat="false" ht="17.9" hidden="true" customHeight="false" outlineLevel="0" collapsed="false">
      <c r="B491" s="0" t="s">
        <v>37</v>
      </c>
      <c r="C491" s="0" t="n">
        <v>121</v>
      </c>
      <c r="F491" s="0" t="s">
        <v>42</v>
      </c>
      <c r="G491" s="0" t="n">
        <v>243</v>
      </c>
    </row>
    <row r="492" customFormat="false" ht="17.9" hidden="true" customHeight="false" outlineLevel="0" collapsed="false">
      <c r="B492" s="0" t="s">
        <v>38</v>
      </c>
      <c r="C492" s="0" t="n">
        <v>69</v>
      </c>
      <c r="F492" s="0" t="s">
        <v>43</v>
      </c>
      <c r="G492" s="0" t="n">
        <v>781</v>
      </c>
    </row>
    <row r="493" customFormat="false" ht="17.9" hidden="true" customHeight="false" outlineLevel="0" collapsed="false">
      <c r="B493" s="0" t="s">
        <v>39</v>
      </c>
      <c r="C493" s="0" t="n">
        <v>36</v>
      </c>
      <c r="F493" s="0" t="s">
        <v>44</v>
      </c>
      <c r="G493" s="0" t="n">
        <v>115</v>
      </c>
    </row>
    <row r="494" customFormat="false" ht="17.9" hidden="true" customHeight="false" outlineLevel="0" collapsed="false">
      <c r="B494" s="0" t="s">
        <v>40</v>
      </c>
      <c r="C494" s="0" t="n">
        <v>82</v>
      </c>
      <c r="F494" s="0" t="s">
        <v>45</v>
      </c>
      <c r="G494" s="0" t="n">
        <v>337</v>
      </c>
    </row>
    <row r="495" customFormat="false" ht="17.9" hidden="true" customHeight="false" outlineLevel="0" collapsed="false">
      <c r="B495" s="0" t="s">
        <v>41</v>
      </c>
      <c r="C495" s="0" t="n">
        <v>94</v>
      </c>
      <c r="F495" s="0" t="s">
        <v>46</v>
      </c>
      <c r="G495" s="0" t="n">
        <v>776</v>
      </c>
    </row>
    <row r="496" customFormat="false" ht="17.9" hidden="true" customHeight="false" outlineLevel="0" collapsed="false">
      <c r="B496" s="0" t="s">
        <v>42</v>
      </c>
      <c r="C496" s="0" t="n">
        <v>186</v>
      </c>
      <c r="F496" s="0" t="s">
        <v>47</v>
      </c>
      <c r="G496" s="0" t="n">
        <v>2274</v>
      </c>
    </row>
    <row r="497" customFormat="false" ht="17.9" hidden="true" customHeight="false" outlineLevel="0" collapsed="false">
      <c r="B497" s="0" t="s">
        <v>43</v>
      </c>
      <c r="C497" s="0" t="n">
        <v>467</v>
      </c>
      <c r="F497" s="0" t="s">
        <v>48</v>
      </c>
      <c r="G497" s="0" t="n">
        <v>2248</v>
      </c>
    </row>
    <row r="498" customFormat="false" ht="17.9" hidden="true" customHeight="false" outlineLevel="0" collapsed="false">
      <c r="B498" s="0" t="s">
        <v>44</v>
      </c>
      <c r="C498" s="0" t="n">
        <v>146</v>
      </c>
      <c r="F498" s="0" t="s">
        <v>49</v>
      </c>
      <c r="G498" s="0" t="n">
        <v>219</v>
      </c>
    </row>
    <row r="499" customFormat="false" ht="17.9" hidden="true" customHeight="false" outlineLevel="0" collapsed="false">
      <c r="B499" s="0" t="s">
        <v>45</v>
      </c>
      <c r="C499" s="0" t="n">
        <v>245</v>
      </c>
      <c r="F499" s="0" t="s">
        <v>50</v>
      </c>
      <c r="G499" s="0" t="n">
        <v>97</v>
      </c>
    </row>
    <row r="500" customFormat="false" ht="17.9" hidden="true" customHeight="false" outlineLevel="0" collapsed="false">
      <c r="B500" s="0" t="s">
        <v>46</v>
      </c>
      <c r="C500" s="0" t="n">
        <v>647</v>
      </c>
      <c r="F500" s="0" t="s">
        <v>51</v>
      </c>
      <c r="G500" s="0" t="n">
        <v>486</v>
      </c>
    </row>
    <row r="501" customFormat="false" ht="17.9" hidden="true" customHeight="false" outlineLevel="0" collapsed="false">
      <c r="B501" s="0" t="s">
        <v>47</v>
      </c>
      <c r="C501" s="0" t="n">
        <v>1903</v>
      </c>
      <c r="F501" s="0" t="s">
        <v>52</v>
      </c>
      <c r="G501" s="0" t="n">
        <v>451</v>
      </c>
    </row>
    <row r="502" customFormat="false" ht="17.9" hidden="true" customHeight="false" outlineLevel="0" collapsed="false">
      <c r="B502" s="0" t="s">
        <v>48</v>
      </c>
      <c r="C502" s="0" t="n">
        <v>2191</v>
      </c>
      <c r="F502" s="0" t="s">
        <v>53</v>
      </c>
      <c r="G502" s="0" t="n">
        <v>2861</v>
      </c>
    </row>
    <row r="503" customFormat="false" ht="17.9" hidden="true" customHeight="false" outlineLevel="0" collapsed="false">
      <c r="B503" s="0" t="s">
        <v>49</v>
      </c>
      <c r="C503" s="0" t="n">
        <v>228</v>
      </c>
      <c r="F503" s="0" t="s">
        <v>54</v>
      </c>
      <c r="G503" s="0" t="n">
        <v>683</v>
      </c>
    </row>
    <row r="504" customFormat="false" ht="17.9" hidden="true" customHeight="false" outlineLevel="0" collapsed="false">
      <c r="B504" s="0" t="s">
        <v>50</v>
      </c>
      <c r="C504" s="0" t="n">
        <v>153</v>
      </c>
      <c r="F504" s="0" t="s">
        <v>55</v>
      </c>
      <c r="G504" s="0" t="n">
        <v>263</v>
      </c>
    </row>
    <row r="505" customFormat="false" ht="17.9" hidden="true" customHeight="false" outlineLevel="0" collapsed="false">
      <c r="B505" s="0" t="s">
        <v>51</v>
      </c>
      <c r="C505" s="0" t="n">
        <v>883</v>
      </c>
      <c r="F505" s="0" t="s">
        <v>56</v>
      </c>
      <c r="G505" s="0" t="n">
        <v>969</v>
      </c>
    </row>
    <row r="506" customFormat="false" ht="17.9" hidden="true" customHeight="false" outlineLevel="0" collapsed="false">
      <c r="B506" s="0" t="s">
        <v>52</v>
      </c>
      <c r="C506" s="0" t="n">
        <v>893</v>
      </c>
      <c r="F506" s="0" t="s">
        <v>57</v>
      </c>
      <c r="G506" s="0" t="n">
        <v>633</v>
      </c>
    </row>
    <row r="507" customFormat="false" ht="17.9" hidden="true" customHeight="false" outlineLevel="0" collapsed="false">
      <c r="B507" s="0" t="s">
        <v>53</v>
      </c>
      <c r="C507" s="0" t="n">
        <v>3460</v>
      </c>
      <c r="F507" s="0" t="s">
        <v>58</v>
      </c>
      <c r="G507" s="0" t="n">
        <v>276</v>
      </c>
    </row>
    <row r="508" customFormat="false" ht="17.9" hidden="true" customHeight="false" outlineLevel="0" collapsed="false">
      <c r="B508" s="0" t="s">
        <v>54</v>
      </c>
      <c r="C508" s="0" t="n">
        <v>840</v>
      </c>
      <c r="F508" s="0" t="s">
        <v>59</v>
      </c>
      <c r="G508" s="0" t="n">
        <v>886</v>
      </c>
    </row>
    <row r="509" customFormat="false" ht="17.9" hidden="true" customHeight="false" outlineLevel="0" collapsed="false">
      <c r="B509" s="0" t="s">
        <v>55</v>
      </c>
      <c r="C509" s="0" t="n">
        <v>434</v>
      </c>
      <c r="F509" s="0" t="s">
        <v>60</v>
      </c>
      <c r="G509" s="0" t="n">
        <v>81</v>
      </c>
    </row>
    <row r="510" customFormat="false" ht="17.9" hidden="true" customHeight="false" outlineLevel="0" collapsed="false">
      <c r="B510" s="0" t="s">
        <v>56</v>
      </c>
      <c r="C510" s="0" t="n">
        <v>1387</v>
      </c>
      <c r="F510" s="0" t="s">
        <v>61</v>
      </c>
      <c r="G510" s="0" t="n">
        <v>124</v>
      </c>
    </row>
    <row r="511" customFormat="false" ht="17.9" hidden="true" customHeight="false" outlineLevel="0" collapsed="false">
      <c r="B511" s="0" t="s">
        <v>57</v>
      </c>
      <c r="C511" s="0" t="n">
        <v>1089</v>
      </c>
      <c r="F511" s="0" t="s">
        <v>62</v>
      </c>
      <c r="G511" s="0" t="n">
        <v>183</v>
      </c>
    </row>
    <row r="512" customFormat="false" ht="17.9" hidden="true" customHeight="false" outlineLevel="0" collapsed="false">
      <c r="B512" s="0" t="s">
        <v>58</v>
      </c>
      <c r="C512" s="0" t="n">
        <v>488</v>
      </c>
      <c r="F512" s="0" t="s">
        <v>63</v>
      </c>
      <c r="G512" s="0" t="n">
        <v>150</v>
      </c>
    </row>
    <row r="513" customFormat="false" ht="17.9" hidden="true" customHeight="false" outlineLevel="0" collapsed="false">
      <c r="B513" s="0" t="s">
        <v>59</v>
      </c>
      <c r="C513" s="0" t="n">
        <v>882</v>
      </c>
      <c r="F513" s="0" t="s">
        <v>64</v>
      </c>
      <c r="G513" s="0" t="n">
        <v>99</v>
      </c>
    </row>
    <row r="514" customFormat="false" ht="17.9" hidden="true" customHeight="false" outlineLevel="0" collapsed="false">
      <c r="B514" s="0" t="s">
        <v>60</v>
      </c>
      <c r="C514" s="0" t="n">
        <v>98</v>
      </c>
      <c r="F514" s="0" t="s">
        <v>65</v>
      </c>
      <c r="G514" s="0" t="n">
        <v>126</v>
      </c>
    </row>
    <row r="515" customFormat="false" ht="17.9" hidden="true" customHeight="false" outlineLevel="0" collapsed="false">
      <c r="B515" s="0" t="s">
        <v>61</v>
      </c>
      <c r="C515" s="0" t="n">
        <v>241</v>
      </c>
      <c r="F515" s="0" t="s">
        <v>66</v>
      </c>
      <c r="G515" s="0" t="n">
        <v>122</v>
      </c>
    </row>
    <row r="516" customFormat="false" ht="17.9" hidden="true" customHeight="false" outlineLevel="0" collapsed="false">
      <c r="B516" s="0" t="s">
        <v>62</v>
      </c>
      <c r="C516" s="0" t="n">
        <v>173</v>
      </c>
      <c r="F516" s="1" t="s">
        <v>68</v>
      </c>
      <c r="G516" s="0" t="n">
        <v>87</v>
      </c>
    </row>
    <row r="517" customFormat="false" ht="17.9" hidden="true" customHeight="false" outlineLevel="0" collapsed="false">
      <c r="B517" s="0" t="s">
        <v>63</v>
      </c>
      <c r="C517" s="0" t="n">
        <v>196</v>
      </c>
      <c r="F517" s="1" t="s">
        <v>69</v>
      </c>
      <c r="G517" s="0" t="n">
        <v>87</v>
      </c>
    </row>
    <row r="518" customFormat="false" ht="17.9" hidden="true" customHeight="false" outlineLevel="0" collapsed="false">
      <c r="B518" s="0" t="s">
        <v>64</v>
      </c>
      <c r="C518" s="0" t="n">
        <v>158</v>
      </c>
      <c r="F518" s="1" t="s">
        <v>70</v>
      </c>
      <c r="G518" s="0" t="n">
        <v>26</v>
      </c>
    </row>
    <row r="519" customFormat="false" ht="17.9" hidden="true" customHeight="false" outlineLevel="0" collapsed="false">
      <c r="B519" s="0" t="s">
        <v>65</v>
      </c>
      <c r="C519" s="0" t="n">
        <v>197</v>
      </c>
      <c r="F519" s="1" t="s">
        <v>71</v>
      </c>
      <c r="G519" s="0" t="n">
        <v>146</v>
      </c>
    </row>
    <row r="520" customFormat="false" ht="17.9" hidden="true" customHeight="false" outlineLevel="0" collapsed="false">
      <c r="B520" s="0" t="s">
        <v>66</v>
      </c>
      <c r="C520" s="0" t="n">
        <v>175</v>
      </c>
      <c r="F520" s="1" t="s">
        <v>72</v>
      </c>
      <c r="G520" s="0" t="n">
        <v>36</v>
      </c>
    </row>
    <row r="521" customFormat="false" ht="17.9" hidden="true" customHeight="false" outlineLevel="0" collapsed="false">
      <c r="B521" s="1" t="s">
        <v>67</v>
      </c>
      <c r="C521" s="0" t="n">
        <v>1886</v>
      </c>
      <c r="F521" s="1" t="s">
        <v>73</v>
      </c>
      <c r="G521" s="0" t="n">
        <v>114</v>
      </c>
    </row>
    <row r="522" customFormat="false" ht="17.9" hidden="true" customHeight="false" outlineLevel="0" collapsed="false">
      <c r="B522" s="1" t="s">
        <v>68</v>
      </c>
      <c r="C522" s="0" t="n">
        <v>118</v>
      </c>
      <c r="F522" s="1" t="s">
        <v>74</v>
      </c>
      <c r="G522" s="0" t="n">
        <v>74</v>
      </c>
    </row>
    <row r="523" customFormat="false" ht="17.9" hidden="true" customHeight="false" outlineLevel="0" collapsed="false">
      <c r="B523" s="1" t="s">
        <v>69</v>
      </c>
      <c r="C523" s="0" t="n">
        <v>90</v>
      </c>
      <c r="F523" s="1" t="s">
        <v>75</v>
      </c>
      <c r="G523" s="0" t="n">
        <v>1333</v>
      </c>
    </row>
    <row r="524" customFormat="false" ht="17.9" hidden="true" customHeight="false" outlineLevel="0" collapsed="false">
      <c r="B524" s="1" t="s">
        <v>70</v>
      </c>
      <c r="C524" s="0" t="n">
        <v>40</v>
      </c>
      <c r="F524" s="1" t="s">
        <v>76</v>
      </c>
      <c r="G524" s="0" t="n">
        <v>88</v>
      </c>
    </row>
    <row r="525" customFormat="false" ht="17.9" hidden="true" customHeight="false" outlineLevel="0" collapsed="false">
      <c r="B525" s="1" t="s">
        <v>71</v>
      </c>
      <c r="C525" s="0" t="n">
        <v>99</v>
      </c>
      <c r="F525" s="1" t="s">
        <v>77</v>
      </c>
      <c r="G525" s="0" t="n">
        <v>192</v>
      </c>
    </row>
    <row r="526" customFormat="false" ht="17.9" hidden="true" customHeight="false" outlineLevel="0" collapsed="false">
      <c r="B526" s="1" t="s">
        <v>72</v>
      </c>
      <c r="C526" s="0" t="n">
        <v>25</v>
      </c>
      <c r="F526" s="1" t="s">
        <v>78</v>
      </c>
      <c r="G526" s="0" t="n">
        <v>106</v>
      </c>
    </row>
    <row r="527" customFormat="false" ht="17.9" hidden="true" customHeight="false" outlineLevel="0" collapsed="false">
      <c r="B527" s="1" t="s">
        <v>73</v>
      </c>
      <c r="C527" s="0" t="n">
        <v>70</v>
      </c>
      <c r="F527" s="1" t="s">
        <v>79</v>
      </c>
      <c r="G527" s="0" t="n">
        <v>62</v>
      </c>
    </row>
    <row r="528" customFormat="false" ht="17.9" hidden="true" customHeight="false" outlineLevel="0" collapsed="false">
      <c r="B528" s="1" t="s">
        <v>74</v>
      </c>
      <c r="C528" s="0" t="n">
        <v>59</v>
      </c>
      <c r="F528" s="1" t="s">
        <v>80</v>
      </c>
      <c r="G528" s="0" t="n">
        <v>106</v>
      </c>
    </row>
    <row r="529" customFormat="false" ht="17.9" hidden="true" customHeight="false" outlineLevel="0" collapsed="false">
      <c r="B529" s="1" t="s">
        <v>75</v>
      </c>
      <c r="C529" s="0" t="n">
        <v>900</v>
      </c>
      <c r="F529" s="1" t="s">
        <v>81</v>
      </c>
      <c r="G529" s="0" t="n">
        <v>41</v>
      </c>
    </row>
    <row r="530" customFormat="false" ht="17.9" hidden="true" customHeight="false" outlineLevel="0" collapsed="false">
      <c r="B530" s="1" t="s">
        <v>76</v>
      </c>
      <c r="C530" s="0" t="n">
        <v>74</v>
      </c>
      <c r="F530" s="1" t="s">
        <v>82</v>
      </c>
      <c r="G530" s="0" t="n">
        <v>101</v>
      </c>
    </row>
    <row r="531" customFormat="false" ht="17.9" hidden="true" customHeight="false" outlineLevel="0" collapsed="false">
      <c r="B531" s="1" t="s">
        <v>77</v>
      </c>
      <c r="C531" s="0" t="n">
        <v>130</v>
      </c>
      <c r="F531" s="1" t="s">
        <v>83</v>
      </c>
      <c r="G531" s="0" t="n">
        <v>103</v>
      </c>
    </row>
    <row r="532" customFormat="false" ht="17.9" hidden="true" customHeight="false" outlineLevel="0" collapsed="false">
      <c r="B532" s="1" t="s">
        <v>78</v>
      </c>
      <c r="C532" s="0" t="n">
        <v>85</v>
      </c>
      <c r="F532" s="1" t="s">
        <v>84</v>
      </c>
      <c r="G532" s="0" t="n">
        <v>451</v>
      </c>
    </row>
    <row r="533" customFormat="false" ht="17.9" hidden="true" customHeight="false" outlineLevel="0" collapsed="false">
      <c r="B533" s="1" t="s">
        <v>79</v>
      </c>
      <c r="C533" s="0" t="n">
        <v>53</v>
      </c>
      <c r="F533" s="1" t="s">
        <v>85</v>
      </c>
      <c r="G533" s="0" t="n">
        <v>218</v>
      </c>
    </row>
    <row r="534" customFormat="false" ht="17.9" hidden="true" customHeight="false" outlineLevel="0" collapsed="false">
      <c r="B534" s="1" t="s">
        <v>80</v>
      </c>
      <c r="C534" s="0" t="n">
        <v>75</v>
      </c>
      <c r="F534" s="1" t="s">
        <v>86</v>
      </c>
      <c r="G534" s="0" t="n">
        <v>66</v>
      </c>
    </row>
    <row r="535" customFormat="false" ht="17.9" hidden="true" customHeight="false" outlineLevel="0" collapsed="false">
      <c r="B535" s="1" t="s">
        <v>81</v>
      </c>
      <c r="C535" s="0" t="n">
        <v>22</v>
      </c>
      <c r="F535" s="1" t="s">
        <v>87</v>
      </c>
      <c r="G535" s="0" t="n">
        <v>35</v>
      </c>
    </row>
    <row r="536" customFormat="false" ht="17.9" hidden="true" customHeight="false" outlineLevel="0" collapsed="false">
      <c r="B536" s="1" t="s">
        <v>82</v>
      </c>
      <c r="C536" s="0" t="n">
        <v>55</v>
      </c>
      <c r="F536" s="1" t="s">
        <v>88</v>
      </c>
      <c r="G536" s="0" t="n">
        <v>60</v>
      </c>
    </row>
    <row r="537" customFormat="false" ht="17.9" hidden="true" customHeight="false" outlineLevel="0" collapsed="false">
      <c r="B537" s="1" t="s">
        <v>83</v>
      </c>
      <c r="C537" s="0" t="n">
        <v>58</v>
      </c>
      <c r="F537" s="1" t="s">
        <v>89</v>
      </c>
      <c r="G537" s="0" t="n">
        <v>54</v>
      </c>
    </row>
    <row r="538" customFormat="false" ht="17.9" hidden="true" customHeight="false" outlineLevel="0" collapsed="false">
      <c r="B538" s="1" t="s">
        <v>84</v>
      </c>
      <c r="C538" s="0" t="n">
        <v>309</v>
      </c>
      <c r="F538" s="1" t="s">
        <v>90</v>
      </c>
      <c r="G538" s="0" t="n">
        <v>377</v>
      </c>
    </row>
    <row r="539" customFormat="false" ht="17.9" hidden="true" customHeight="false" outlineLevel="0" collapsed="false">
      <c r="B539" s="1" t="s">
        <v>85</v>
      </c>
      <c r="C539" s="0" t="n">
        <v>149</v>
      </c>
      <c r="F539" s="1" t="s">
        <v>91</v>
      </c>
      <c r="G539" s="0" t="n">
        <v>561</v>
      </c>
    </row>
    <row r="540" customFormat="false" ht="17.9" hidden="true" customHeight="false" outlineLevel="0" collapsed="false">
      <c r="B540" s="1" t="s">
        <v>86</v>
      </c>
      <c r="C540" s="0" t="n">
        <v>48</v>
      </c>
      <c r="F540" s="1" t="s">
        <v>92</v>
      </c>
      <c r="G540" s="0" t="n">
        <v>718</v>
      </c>
    </row>
    <row r="541" customFormat="false" ht="17.9" hidden="true" customHeight="false" outlineLevel="0" collapsed="false">
      <c r="B541" s="1" t="s">
        <v>87</v>
      </c>
      <c r="C541" s="0" t="n">
        <v>34</v>
      </c>
      <c r="F541" s="1" t="s">
        <v>93</v>
      </c>
      <c r="G541" s="0" t="n">
        <v>138</v>
      </c>
    </row>
    <row r="542" customFormat="false" ht="17.9" hidden="true" customHeight="false" outlineLevel="0" collapsed="false">
      <c r="B542" s="1" t="s">
        <v>88</v>
      </c>
      <c r="C542" s="0" t="n">
        <v>49</v>
      </c>
      <c r="F542" s="1" t="s">
        <v>94</v>
      </c>
      <c r="G542" s="0" t="n">
        <v>85</v>
      </c>
    </row>
    <row r="543" customFormat="false" ht="17.9" hidden="true" customHeight="false" outlineLevel="0" collapsed="false">
      <c r="B543" s="1" t="s">
        <v>89</v>
      </c>
      <c r="C543" s="0" t="n">
        <v>46</v>
      </c>
      <c r="F543" s="1" t="s">
        <v>95</v>
      </c>
      <c r="G543" s="0" t="n">
        <v>786</v>
      </c>
    </row>
    <row r="544" customFormat="false" ht="17.9" hidden="true" customHeight="false" outlineLevel="0" collapsed="false">
      <c r="B544" s="1" t="s">
        <v>90</v>
      </c>
      <c r="C544" s="0" t="n">
        <v>246</v>
      </c>
      <c r="F544" s="1" t="s">
        <v>96</v>
      </c>
      <c r="G544" s="0" t="n">
        <v>269</v>
      </c>
    </row>
    <row r="545" customFormat="false" ht="17.9" hidden="true" customHeight="false" outlineLevel="0" collapsed="false">
      <c r="B545" s="1" t="s">
        <v>91</v>
      </c>
      <c r="C545" s="0" t="n">
        <v>435</v>
      </c>
      <c r="F545" s="1" t="s">
        <v>97</v>
      </c>
      <c r="G545" s="0" t="n">
        <v>1470</v>
      </c>
    </row>
    <row r="546" customFormat="false" ht="17.9" hidden="true" customHeight="false" outlineLevel="0" collapsed="false">
      <c r="B546" s="1" t="s">
        <v>92</v>
      </c>
      <c r="C546" s="0" t="n">
        <v>668</v>
      </c>
      <c r="F546" s="1" t="s">
        <v>98</v>
      </c>
      <c r="G546" s="0" t="n">
        <v>314</v>
      </c>
    </row>
    <row r="547" customFormat="false" ht="17.9" hidden="true" customHeight="false" outlineLevel="0" collapsed="false">
      <c r="B547" s="1" t="s">
        <v>93</v>
      </c>
      <c r="C547" s="0" t="n">
        <v>113</v>
      </c>
      <c r="F547" s="1" t="s">
        <v>99</v>
      </c>
      <c r="G547" s="0" t="n">
        <v>160</v>
      </c>
    </row>
    <row r="548" customFormat="false" ht="17.9" hidden="true" customHeight="false" outlineLevel="0" collapsed="false">
      <c r="B548" s="1" t="s">
        <v>94</v>
      </c>
      <c r="C548" s="0" t="n">
        <v>70</v>
      </c>
      <c r="F548" s="1" t="s">
        <v>100</v>
      </c>
      <c r="G548" s="0" t="n">
        <v>395</v>
      </c>
    </row>
    <row r="549" customFormat="false" ht="17.9" hidden="true" customHeight="false" outlineLevel="0" collapsed="false">
      <c r="B549" s="1" t="s">
        <v>95</v>
      </c>
      <c r="C549" s="0" t="n">
        <v>574</v>
      </c>
      <c r="F549" s="1" t="s">
        <v>101</v>
      </c>
      <c r="G549" s="0" t="n">
        <v>117</v>
      </c>
    </row>
    <row r="550" customFormat="false" ht="17.9" hidden="true" customHeight="false" outlineLevel="0" collapsed="false">
      <c r="B550" s="1" t="s">
        <v>96</v>
      </c>
      <c r="C550" s="0" t="n">
        <v>339</v>
      </c>
      <c r="F550" s="1" t="s">
        <v>102</v>
      </c>
      <c r="G550" s="0" t="n">
        <v>70</v>
      </c>
    </row>
    <row r="551" customFormat="false" ht="17.9" hidden="true" customHeight="false" outlineLevel="0" collapsed="false">
      <c r="B551" s="1" t="s">
        <v>97</v>
      </c>
      <c r="C551" s="0" t="n">
        <v>1483</v>
      </c>
    </row>
    <row r="552" customFormat="false" ht="17.9" hidden="true" customHeight="false" outlineLevel="0" collapsed="false">
      <c r="B552" s="1" t="s">
        <v>98</v>
      </c>
      <c r="C552" s="0" t="n">
        <v>473</v>
      </c>
    </row>
    <row r="553" customFormat="false" ht="17.9" hidden="true" customHeight="false" outlineLevel="0" collapsed="false">
      <c r="B553" s="1" t="s">
        <v>99</v>
      </c>
      <c r="C553" s="0" t="n">
        <v>169</v>
      </c>
    </row>
    <row r="554" customFormat="false" ht="17.9" hidden="true" customHeight="false" outlineLevel="0" collapsed="false">
      <c r="B554" s="1" t="s">
        <v>100</v>
      </c>
      <c r="C554" s="0" t="n">
        <v>388</v>
      </c>
    </row>
    <row r="555" customFormat="false" ht="17.9" hidden="true" customHeight="false" outlineLevel="0" collapsed="false">
      <c r="B555" s="1" t="s">
        <v>101</v>
      </c>
      <c r="C555" s="0" t="n">
        <v>87</v>
      </c>
    </row>
    <row r="556" customFormat="false" ht="17.9" hidden="true" customHeight="false" outlineLevel="0" collapsed="false">
      <c r="B556" s="1" t="s">
        <v>102</v>
      </c>
      <c r="C556" s="0" t="n">
        <v>100</v>
      </c>
    </row>
    <row r="557" customFormat="false" ht="15.8" hidden="true" customHeight="false" outlineLevel="0" collapsed="false"/>
    <row r="558" customFormat="false" ht="15.8" hidden="true" customHeight="false" outlineLevel="0" collapsed="false"/>
  </sheetData>
  <mergeCells count="3">
    <mergeCell ref="B6:G6"/>
    <mergeCell ref="B10:D10"/>
    <mergeCell ref="F10:H10"/>
  </mergeCells>
  <printOptions headings="false" gridLines="false" gridLinesSet="true" horizontalCentered="false" verticalCentered="false"/>
  <pageMargins left="0.827083333333333" right="0.275694444444444" top="0.511805555555556" bottom="0.354166666666667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3" activeCellId="0" sqref="C43 C43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9.75"/>
    <col collapsed="false" customWidth="true" hidden="false" outlineLevel="0" max="3" min="3" style="0" width="14.37"/>
    <col collapsed="false" customWidth="true" hidden="false" outlineLevel="0" max="5" min="5" style="0" width="3.24"/>
    <col collapsed="false" customWidth="true" hidden="false" outlineLevel="0" max="6" min="6" style="0" width="19.49"/>
    <col collapsed="false" customWidth="true" hidden="false" outlineLevel="0" max="7" min="7" style="0" width="14.37"/>
  </cols>
  <sheetData>
    <row r="3" customFormat="false" ht="15.8" hidden="true" customHeight="false" outlineLevel="0" collapsed="false"/>
    <row r="4" customFormat="false" ht="15.8" hidden="true" customHeight="false" outlineLevel="0" collapsed="false">
      <c r="F4" s="1" t="s">
        <v>0</v>
      </c>
    </row>
    <row r="5" customFormat="false" ht="15.8" hidden="true" customHeight="false" outlineLevel="0" collapsed="false"/>
    <row r="6" customFormat="false" ht="22.35" hidden="false" customHeight="false" outlineLevel="0" collapsed="false">
      <c r="B6" s="2" t="s">
        <v>1</v>
      </c>
      <c r="C6" s="2"/>
      <c r="D6" s="2"/>
      <c r="E6" s="2"/>
      <c r="F6" s="2"/>
      <c r="G6" s="2"/>
    </row>
    <row r="8" customFormat="false" ht="17.9" hidden="true" customHeight="false" outlineLevel="0" collapsed="false">
      <c r="C8" s="0" t="s">
        <v>2</v>
      </c>
      <c r="F8" s="0" t="s">
        <v>3</v>
      </c>
    </row>
    <row r="9" customFormat="false" ht="15.8" hidden="true" customHeight="false" outlineLevel="0" collapsed="false">
      <c r="C9" s="0" t="n">
        <v>0</v>
      </c>
      <c r="G9" s="3" t="s">
        <v>4</v>
      </c>
    </row>
    <row r="10" customFormat="false" ht="17.9" hidden="false" customHeight="false" outlineLevel="0" collapsed="false">
      <c r="B10" s="4" t="s">
        <v>5</v>
      </c>
      <c r="C10" s="4"/>
      <c r="D10" s="4"/>
      <c r="F10" s="4" t="s">
        <v>6</v>
      </c>
      <c r="G10" s="4"/>
      <c r="H10" s="4"/>
    </row>
    <row r="11" customFormat="false" ht="17.9" hidden="false" customHeight="false" outlineLevel="0" collapsed="false">
      <c r="B11" s="5" t="s">
        <v>7</v>
      </c>
      <c r="C11" s="6" t="s">
        <v>8</v>
      </c>
      <c r="D11" s="7"/>
      <c r="F11" s="8" t="s">
        <v>7</v>
      </c>
      <c r="G11" s="9" t="s">
        <v>8</v>
      </c>
      <c r="H11" s="7"/>
    </row>
    <row r="12" customFormat="false" ht="17.9" hidden="false" customHeight="false" outlineLevel="0" collapsed="false">
      <c r="B12" s="10" t="s">
        <v>110</v>
      </c>
      <c r="C12" s="11" t="n">
        <v>1945276</v>
      </c>
      <c r="D12" s="12"/>
      <c r="F12" s="14" t="s">
        <v>104</v>
      </c>
      <c r="G12" s="11" t="n">
        <v>1881267</v>
      </c>
      <c r="H12" s="12"/>
    </row>
    <row r="13" customFormat="false" ht="15.8" hidden="false" customHeight="false" outlineLevel="0" collapsed="false">
      <c r="B13" s="10" t="s">
        <v>11</v>
      </c>
      <c r="C13" s="11" t="n">
        <v>1479221</v>
      </c>
      <c r="D13" s="12"/>
      <c r="F13" s="10" t="s">
        <v>11</v>
      </c>
      <c r="G13" s="11" t="n">
        <v>1479221</v>
      </c>
      <c r="H13" s="12"/>
    </row>
    <row r="14" customFormat="false" ht="15.8" hidden="false" customHeight="false" outlineLevel="0" collapsed="false">
      <c r="B14" s="10" t="s">
        <v>12</v>
      </c>
      <c r="C14" s="11" t="n">
        <v>304616</v>
      </c>
      <c r="D14" s="12"/>
      <c r="F14" s="10" t="s">
        <v>12</v>
      </c>
      <c r="G14" s="11" t="n">
        <v>304616</v>
      </c>
      <c r="H14" s="12"/>
    </row>
    <row r="15" customFormat="false" ht="15.8" hidden="false" customHeight="false" outlineLevel="0" collapsed="false">
      <c r="B15" s="10" t="s">
        <v>13</v>
      </c>
      <c r="C15" s="11" t="n">
        <v>200841</v>
      </c>
      <c r="D15" s="12"/>
      <c r="F15" s="10" t="s">
        <v>13</v>
      </c>
      <c r="G15" s="11" t="n">
        <v>200841</v>
      </c>
      <c r="H15" s="12"/>
    </row>
    <row r="16" customFormat="false" ht="15.8" hidden="false" customHeight="false" outlineLevel="0" collapsed="false">
      <c r="B16" s="10" t="s">
        <v>14</v>
      </c>
      <c r="C16" s="11" t="n">
        <v>27148</v>
      </c>
      <c r="D16" s="12"/>
      <c r="F16" s="10" t="s">
        <v>14</v>
      </c>
      <c r="G16" s="11" t="n">
        <v>27148</v>
      </c>
      <c r="H16" s="12"/>
    </row>
    <row r="17" customFormat="false" ht="15.8" hidden="false" customHeight="false" outlineLevel="0" collapsed="false">
      <c r="B17" s="10" t="s">
        <v>15</v>
      </c>
      <c r="C17" s="11" t="n">
        <v>76627</v>
      </c>
      <c r="D17" s="12"/>
      <c r="F17" s="10" t="s">
        <v>15</v>
      </c>
      <c r="G17" s="11" t="n">
        <v>76627</v>
      </c>
      <c r="H17" s="12"/>
    </row>
    <row r="18" customFormat="false" ht="15.8" hidden="false" customHeight="false" outlineLevel="0" collapsed="false">
      <c r="B18" s="10" t="s">
        <v>16</v>
      </c>
      <c r="C18" s="11" t="n">
        <v>106266</v>
      </c>
      <c r="D18" s="12"/>
      <c r="F18" s="10" t="s">
        <v>17</v>
      </c>
      <c r="G18" s="11" t="n">
        <v>97430</v>
      </c>
      <c r="H18" s="12"/>
    </row>
    <row r="19" customFormat="false" ht="15.8" hidden="false" customHeight="false" outlineLevel="0" collapsed="false">
      <c r="B19" s="10" t="s">
        <v>18</v>
      </c>
      <c r="C19" s="11" t="n">
        <v>97987</v>
      </c>
      <c r="D19" s="19" t="s">
        <v>19</v>
      </c>
      <c r="F19" s="10" t="s">
        <v>20</v>
      </c>
      <c r="G19" s="11" t="n">
        <v>97430</v>
      </c>
      <c r="H19" s="19" t="s">
        <v>19</v>
      </c>
    </row>
    <row r="20" customFormat="false" ht="17.9" hidden="false" customHeight="false" outlineLevel="0" collapsed="false">
      <c r="B20" s="14" t="s">
        <v>53</v>
      </c>
      <c r="C20" s="11" t="n">
        <v>16203</v>
      </c>
      <c r="D20" s="12" t="n">
        <f aca="false">RANK(C20,$C$20:$C$66)</f>
        <v>1</v>
      </c>
      <c r="F20" s="14" t="s">
        <v>53</v>
      </c>
      <c r="G20" s="11" t="n">
        <v>15326</v>
      </c>
      <c r="H20" s="12" t="n">
        <f aca="false">RANK(G20,$G$20:$G$65)</f>
        <v>1</v>
      </c>
    </row>
    <row r="21" customFormat="false" ht="17.9" hidden="false" customHeight="false" outlineLevel="0" collapsed="false">
      <c r="B21" s="14" t="s">
        <v>48</v>
      </c>
      <c r="C21" s="11" t="n">
        <v>10469</v>
      </c>
      <c r="D21" s="12" t="n">
        <f aca="false">RANK(C21,$C$20:$C$66)</f>
        <v>2</v>
      </c>
      <c r="F21" s="14" t="s">
        <v>47</v>
      </c>
      <c r="G21" s="11" t="n">
        <v>10370</v>
      </c>
      <c r="H21" s="12" t="n">
        <f aca="false">RANK(G21,$G$20:$G$65)</f>
        <v>2</v>
      </c>
    </row>
    <row r="22" customFormat="false" ht="17.9" hidden="false" customHeight="false" outlineLevel="0" collapsed="false">
      <c r="B22" s="14" t="s">
        <v>47</v>
      </c>
      <c r="C22" s="11" t="n">
        <v>9808</v>
      </c>
      <c r="D22" s="12" t="n">
        <f aca="false">RANK(C22,$C$20:$C$66)</f>
        <v>3</v>
      </c>
      <c r="F22" s="14" t="s">
        <v>48</v>
      </c>
      <c r="G22" s="11" t="n">
        <v>10209</v>
      </c>
      <c r="H22" s="12" t="n">
        <f aca="false">RANK(G22,$G$20:$G$65)</f>
        <v>3</v>
      </c>
    </row>
    <row r="23" customFormat="false" ht="17.9" hidden="false" customHeight="false" outlineLevel="0" collapsed="false">
      <c r="B23" s="10" t="s">
        <v>67</v>
      </c>
      <c r="C23" s="11" t="n">
        <v>8279</v>
      </c>
      <c r="D23" s="12" t="n">
        <f aca="false">RANK(C23,$C$20:$C$66)</f>
        <v>4</v>
      </c>
      <c r="F23" s="14" t="s">
        <v>33</v>
      </c>
      <c r="G23" s="11" t="n">
        <v>7375</v>
      </c>
      <c r="H23" s="12" t="n">
        <f aca="false">RANK(G23,$G$20:$G$65)</f>
        <v>4</v>
      </c>
    </row>
    <row r="24" customFormat="false" ht="17.9" hidden="false" customHeight="false" outlineLevel="0" collapsed="false">
      <c r="B24" s="14" t="s">
        <v>33</v>
      </c>
      <c r="C24" s="11" t="n">
        <v>5487</v>
      </c>
      <c r="D24" s="12" t="n">
        <f aca="false">RANK(C24,$C$20:$C$66)</f>
        <v>5</v>
      </c>
      <c r="F24" s="14" t="s">
        <v>56</v>
      </c>
      <c r="G24" s="11" t="n">
        <v>4574</v>
      </c>
      <c r="H24" s="12" t="n">
        <f aca="false">RANK(G24,$G$20:$G$65)</f>
        <v>5</v>
      </c>
    </row>
    <row r="25" customFormat="false" ht="17.9" hidden="false" customHeight="false" outlineLevel="0" collapsed="false">
      <c r="B25" s="14" t="s">
        <v>56</v>
      </c>
      <c r="C25" s="11" t="n">
        <v>5318</v>
      </c>
      <c r="D25" s="12" t="n">
        <f aca="false">RANK(C25,$C$20:$C$66)</f>
        <v>6</v>
      </c>
      <c r="F25" s="14" t="s">
        <v>34</v>
      </c>
      <c r="G25" s="11" t="n">
        <v>4069</v>
      </c>
      <c r="H25" s="12" t="n">
        <f aca="false">RANK(G25,$G$20:$G$65)</f>
        <v>6</v>
      </c>
    </row>
    <row r="26" customFormat="false" ht="17.9" hidden="false" customHeight="false" outlineLevel="0" collapsed="false">
      <c r="B26" s="14" t="s">
        <v>57</v>
      </c>
      <c r="C26" s="11" t="n">
        <v>4185</v>
      </c>
      <c r="D26" s="12" t="n">
        <f aca="false">RANK(C26,$C$20:$C$66)</f>
        <v>7</v>
      </c>
      <c r="F26" s="14" t="s">
        <v>43</v>
      </c>
      <c r="G26" s="11" t="n">
        <v>3947</v>
      </c>
      <c r="H26" s="12" t="n">
        <f aca="false">RANK(G26,$G$20:$G$65)</f>
        <v>7</v>
      </c>
    </row>
    <row r="27" customFormat="false" ht="17.9" hidden="false" customHeight="false" outlineLevel="0" collapsed="false">
      <c r="B27" s="14" t="s">
        <v>51</v>
      </c>
      <c r="C27" s="11" t="n">
        <v>3737</v>
      </c>
      <c r="D27" s="12" t="n">
        <f aca="false">RANK(C27,$C$20:$C$66)</f>
        <v>8</v>
      </c>
      <c r="F27" s="14" t="s">
        <v>59</v>
      </c>
      <c r="G27" s="11" t="n">
        <v>3794</v>
      </c>
      <c r="H27" s="12" t="n">
        <f aca="false">RANK(G27,$G$20:$G$65)</f>
        <v>8</v>
      </c>
    </row>
    <row r="28" customFormat="false" ht="17.9" hidden="false" customHeight="false" outlineLevel="0" collapsed="false">
      <c r="B28" s="14" t="s">
        <v>59</v>
      </c>
      <c r="C28" s="11" t="n">
        <v>3713</v>
      </c>
      <c r="D28" s="12" t="n">
        <f aca="false">RANK(C28,$C$20:$C$66)</f>
        <v>9</v>
      </c>
      <c r="F28" s="14" t="s">
        <v>46</v>
      </c>
      <c r="G28" s="11" t="n">
        <v>3701</v>
      </c>
      <c r="H28" s="12" t="n">
        <f aca="false">RANK(G28,$G$20:$G$65)</f>
        <v>9</v>
      </c>
    </row>
    <row r="29" customFormat="false" ht="17.9" hidden="false" customHeight="false" outlineLevel="0" collapsed="false">
      <c r="B29" s="14" t="s">
        <v>54</v>
      </c>
      <c r="C29" s="11" t="n">
        <v>3485</v>
      </c>
      <c r="D29" s="12" t="n">
        <f aca="false">RANK(C29,$C$20:$C$66)</f>
        <v>10</v>
      </c>
      <c r="F29" s="14" t="s">
        <v>54</v>
      </c>
      <c r="G29" s="11" t="n">
        <v>3113</v>
      </c>
      <c r="H29" s="12" t="n">
        <f aca="false">RANK(G29,$G$20:$G$65)</f>
        <v>10</v>
      </c>
    </row>
    <row r="30" customFormat="false" ht="17.9" hidden="false" customHeight="false" outlineLevel="0" collapsed="false">
      <c r="B30" s="14" t="s">
        <v>52</v>
      </c>
      <c r="C30" s="11" t="n">
        <v>3373</v>
      </c>
      <c r="D30" s="12" t="n">
        <f aca="false">RANK(C30,$C$20:$C$66)</f>
        <v>11</v>
      </c>
      <c r="F30" s="14" t="s">
        <v>57</v>
      </c>
      <c r="G30" s="11" t="n">
        <v>3058</v>
      </c>
      <c r="H30" s="12" t="n">
        <f aca="false">RANK(G30,$G$20:$G$65)</f>
        <v>11</v>
      </c>
    </row>
    <row r="31" customFormat="false" ht="17.9" hidden="false" customHeight="false" outlineLevel="0" collapsed="false">
      <c r="B31" s="14" t="s">
        <v>34</v>
      </c>
      <c r="C31" s="11" t="n">
        <v>3275</v>
      </c>
      <c r="D31" s="12" t="n">
        <f aca="false">RANK(C31,$C$20:$C$66)</f>
        <v>12</v>
      </c>
      <c r="F31" s="14" t="s">
        <v>51</v>
      </c>
      <c r="G31" s="11" t="n">
        <v>2746</v>
      </c>
      <c r="H31" s="12" t="n">
        <f aca="false">RANK(G31,$G$20:$G$65)</f>
        <v>12</v>
      </c>
    </row>
    <row r="32" customFormat="false" ht="17.9" hidden="false" customHeight="false" outlineLevel="0" collapsed="false">
      <c r="B32" s="14" t="s">
        <v>46</v>
      </c>
      <c r="C32" s="11" t="n">
        <v>2818</v>
      </c>
      <c r="D32" s="12" t="n">
        <f aca="false">RANK(C32,$C$20:$C$66)</f>
        <v>13</v>
      </c>
      <c r="F32" s="14" t="s">
        <v>32</v>
      </c>
      <c r="G32" s="11" t="n">
        <v>2717</v>
      </c>
      <c r="H32" s="12" t="n">
        <f aca="false">RANK(G32,$G$20:$G$65)</f>
        <v>13</v>
      </c>
    </row>
    <row r="33" customFormat="false" ht="17.9" hidden="false" customHeight="false" outlineLevel="0" collapsed="false">
      <c r="B33" s="14" t="s">
        <v>43</v>
      </c>
      <c r="C33" s="11" t="n">
        <v>2454</v>
      </c>
      <c r="D33" s="12" t="n">
        <f aca="false">RANK(C33,$C$20:$C$66)</f>
        <v>14</v>
      </c>
      <c r="F33" s="14" t="s">
        <v>52</v>
      </c>
      <c r="G33" s="11" t="n">
        <v>2558</v>
      </c>
      <c r="H33" s="12" t="n">
        <f aca="false">RANK(G33,$G$20:$G$65)</f>
        <v>14</v>
      </c>
    </row>
    <row r="34" customFormat="false" ht="17.9" hidden="false" customHeight="false" outlineLevel="0" collapsed="false">
      <c r="B34" s="14" t="s">
        <v>32</v>
      </c>
      <c r="C34" s="11" t="n">
        <v>2131</v>
      </c>
      <c r="D34" s="12" t="n">
        <f aca="false">RANK(C34,$C$20:$C$66)</f>
        <v>15</v>
      </c>
      <c r="F34" s="14" t="s">
        <v>31</v>
      </c>
      <c r="G34" s="11" t="n">
        <v>2212</v>
      </c>
      <c r="H34" s="12" t="n">
        <f aca="false">RANK(G34,$G$20:$G$65)</f>
        <v>15</v>
      </c>
    </row>
    <row r="35" customFormat="false" ht="17.9" hidden="false" customHeight="false" outlineLevel="0" collapsed="false">
      <c r="B35" s="14" t="s">
        <v>58</v>
      </c>
      <c r="C35" s="11" t="n">
        <v>2015</v>
      </c>
      <c r="D35" s="12" t="n">
        <f aca="false">RANK(C35,$C$20:$C$66)</f>
        <v>16</v>
      </c>
      <c r="F35" s="14" t="s">
        <v>45</v>
      </c>
      <c r="G35" s="11" t="n">
        <v>1591</v>
      </c>
      <c r="H35" s="12" t="n">
        <f aca="false">RANK(G35,$G$20:$G$65)</f>
        <v>16</v>
      </c>
    </row>
    <row r="36" customFormat="false" ht="17.9" hidden="false" customHeight="false" outlineLevel="0" collapsed="false">
      <c r="B36" s="14" t="s">
        <v>55</v>
      </c>
      <c r="C36" s="11" t="n">
        <v>1849</v>
      </c>
      <c r="D36" s="12" t="n">
        <f aca="false">RANK(C36,$C$20:$C$66)</f>
        <v>17</v>
      </c>
      <c r="F36" s="14" t="s">
        <v>58</v>
      </c>
      <c r="G36" s="11" t="n">
        <v>1408</v>
      </c>
      <c r="H36" s="12" t="n">
        <f aca="false">RANK(G36,$G$20:$G$65)</f>
        <v>17</v>
      </c>
    </row>
    <row r="37" customFormat="false" ht="17.9" hidden="false" customHeight="false" outlineLevel="0" collapsed="false">
      <c r="B37" s="14" t="s">
        <v>31</v>
      </c>
      <c r="C37" s="11" t="n">
        <v>1658</v>
      </c>
      <c r="D37" s="12" t="n">
        <f aca="false">RANK(C37,$C$20:$C$66)</f>
        <v>18</v>
      </c>
      <c r="F37" s="14" t="s">
        <v>55</v>
      </c>
      <c r="G37" s="11" t="n">
        <v>1292</v>
      </c>
      <c r="H37" s="12" t="n">
        <f aca="false">RANK(G37,$G$20:$G$65)</f>
        <v>18</v>
      </c>
    </row>
    <row r="38" customFormat="false" ht="17.9" hidden="false" customHeight="false" outlineLevel="0" collapsed="false">
      <c r="B38" s="14" t="s">
        <v>45</v>
      </c>
      <c r="C38" s="11" t="n">
        <v>1162</v>
      </c>
      <c r="D38" s="12" t="n">
        <f aca="false">RANK(C38,$C$20:$C$66)</f>
        <v>19</v>
      </c>
      <c r="F38" s="14" t="s">
        <v>42</v>
      </c>
      <c r="G38" s="11" t="n">
        <v>1258</v>
      </c>
      <c r="H38" s="12" t="n">
        <f aca="false">RANK(G38,$G$20:$G$65)</f>
        <v>19</v>
      </c>
    </row>
    <row r="39" customFormat="false" ht="17.9" hidden="false" customHeight="false" outlineLevel="0" collapsed="false">
      <c r="B39" s="14" t="s">
        <v>49</v>
      </c>
      <c r="C39" s="11" t="n">
        <v>1144</v>
      </c>
      <c r="D39" s="12" t="n">
        <f aca="false">RANK(C39,$C$20:$C$66)</f>
        <v>20</v>
      </c>
      <c r="F39" s="14" t="s">
        <v>49</v>
      </c>
      <c r="G39" s="11" t="n">
        <v>1053</v>
      </c>
      <c r="H39" s="12" t="n">
        <f aca="false">RANK(G39,$G$20:$G$65)</f>
        <v>20</v>
      </c>
    </row>
    <row r="40" customFormat="false" ht="17.9" hidden="false" customHeight="false" outlineLevel="0" collapsed="false">
      <c r="B40" s="14" t="s">
        <v>61</v>
      </c>
      <c r="C40" s="11" t="n">
        <v>1063</v>
      </c>
      <c r="D40" s="12" t="n">
        <f aca="false">RANK(C40,$C$20:$C$66)</f>
        <v>21</v>
      </c>
      <c r="F40" s="14" t="s">
        <v>21</v>
      </c>
      <c r="G40" s="11" t="n">
        <v>841</v>
      </c>
      <c r="H40" s="12" t="n">
        <f aca="false">RANK(G40,$G$20:$G$65)</f>
        <v>21</v>
      </c>
    </row>
    <row r="41" customFormat="false" ht="17.9" hidden="false" customHeight="false" outlineLevel="0" collapsed="false">
      <c r="B41" s="14" t="s">
        <v>42</v>
      </c>
      <c r="C41" s="11" t="n">
        <v>982</v>
      </c>
      <c r="D41" s="12" t="n">
        <f aca="false">RANK(C41,$C$20:$C$66)</f>
        <v>22</v>
      </c>
      <c r="F41" s="14" t="s">
        <v>28</v>
      </c>
      <c r="G41" s="11" t="n">
        <v>838</v>
      </c>
      <c r="H41" s="12" t="n">
        <f aca="false">RANK(G41,$G$20:$G$65)</f>
        <v>22</v>
      </c>
    </row>
    <row r="42" customFormat="false" ht="17.9" hidden="false" customHeight="false" outlineLevel="0" collapsed="false">
      <c r="B42" s="14" t="s">
        <v>65</v>
      </c>
      <c r="C42" s="11" t="n">
        <v>961</v>
      </c>
      <c r="D42" s="12" t="n">
        <f aca="false">RANK(C42,$C$20:$C$66)</f>
        <v>23</v>
      </c>
      <c r="F42" s="14" t="s">
        <v>44</v>
      </c>
      <c r="G42" s="11" t="n">
        <v>780</v>
      </c>
      <c r="H42" s="12" t="n">
        <f aca="false">RANK(G42,$G$20:$G$65)</f>
        <v>23</v>
      </c>
    </row>
    <row r="43" customFormat="false" ht="17.9" hidden="false" customHeight="false" outlineLevel="0" collapsed="false">
      <c r="B43" s="14" t="s">
        <v>21</v>
      </c>
      <c r="C43" s="11" t="n">
        <v>958</v>
      </c>
      <c r="D43" s="12" t="n">
        <f aca="false">RANK(C43,$C$20:$C$66)</f>
        <v>24</v>
      </c>
      <c r="F43" s="14" t="s">
        <v>63</v>
      </c>
      <c r="G43" s="11" t="n">
        <v>766</v>
      </c>
      <c r="H43" s="12" t="n">
        <f aca="false">RANK(G43,$G$20:$G$65)</f>
        <v>24</v>
      </c>
    </row>
    <row r="44" customFormat="false" ht="17.9" hidden="false" customHeight="false" outlineLevel="0" collapsed="false">
      <c r="B44" s="14" t="s">
        <v>62</v>
      </c>
      <c r="C44" s="11" t="n">
        <v>831</v>
      </c>
      <c r="D44" s="12" t="n">
        <f aca="false">RANK(C44,$C$20:$C$66)</f>
        <v>25</v>
      </c>
      <c r="F44" s="14" t="s">
        <v>62</v>
      </c>
      <c r="G44" s="11" t="n">
        <v>730</v>
      </c>
      <c r="H44" s="12" t="n">
        <f aca="false">RANK(G44,$G$20:$G$65)</f>
        <v>25</v>
      </c>
    </row>
    <row r="45" customFormat="false" ht="17.9" hidden="false" customHeight="false" outlineLevel="0" collapsed="false">
      <c r="B45" s="14" t="s">
        <v>63</v>
      </c>
      <c r="C45" s="11" t="n">
        <v>822</v>
      </c>
      <c r="D45" s="12" t="n">
        <f aca="false">RANK(C45,$C$20:$C$66)</f>
        <v>26</v>
      </c>
      <c r="F45" s="14" t="s">
        <v>65</v>
      </c>
      <c r="G45" s="11" t="n">
        <v>648</v>
      </c>
      <c r="H45" s="12" t="n">
        <f aca="false">RANK(G45,$G$20:$G$65)</f>
        <v>26</v>
      </c>
    </row>
    <row r="46" customFormat="false" ht="17.9" hidden="false" customHeight="false" outlineLevel="0" collapsed="false">
      <c r="B46" s="14" t="s">
        <v>66</v>
      </c>
      <c r="C46" s="11" t="n">
        <v>752</v>
      </c>
      <c r="D46" s="12" t="n">
        <f aca="false">RANK(C46,$C$20:$C$66)</f>
        <v>27</v>
      </c>
      <c r="F46" s="14" t="s">
        <v>61</v>
      </c>
      <c r="G46" s="11" t="n">
        <v>575</v>
      </c>
      <c r="H46" s="12" t="n">
        <f aca="false">RANK(G46,$G$20:$G$65)</f>
        <v>27</v>
      </c>
    </row>
    <row r="47" customFormat="false" ht="17.9" hidden="false" customHeight="false" outlineLevel="0" collapsed="false">
      <c r="B47" s="14" t="s">
        <v>44</v>
      </c>
      <c r="C47" s="11" t="n">
        <v>741</v>
      </c>
      <c r="D47" s="12" t="n">
        <f aca="false">RANK(C47,$C$20:$C$66)</f>
        <v>28</v>
      </c>
      <c r="F47" s="14" t="s">
        <v>64</v>
      </c>
      <c r="G47" s="11" t="n">
        <v>556</v>
      </c>
      <c r="H47" s="12" t="n">
        <f aca="false">RANK(G47,$G$20:$G$65)</f>
        <v>28</v>
      </c>
    </row>
    <row r="48" customFormat="false" ht="17.9" hidden="false" customHeight="false" outlineLevel="0" collapsed="false">
      <c r="B48" s="14" t="s">
        <v>64</v>
      </c>
      <c r="C48" s="11" t="n">
        <v>648</v>
      </c>
      <c r="D48" s="12" t="n">
        <f aca="false">RANK(C48,$C$20:$C$66)</f>
        <v>29</v>
      </c>
      <c r="F48" s="14" t="s">
        <v>41</v>
      </c>
      <c r="G48" s="11" t="n">
        <v>501</v>
      </c>
      <c r="H48" s="12" t="n">
        <f aca="false">RANK(G48,$G$20:$G$65)</f>
        <v>29</v>
      </c>
    </row>
    <row r="49" customFormat="false" ht="17.9" hidden="false" customHeight="false" outlineLevel="0" collapsed="false">
      <c r="B49" s="14" t="s">
        <v>28</v>
      </c>
      <c r="C49" s="11" t="n">
        <v>640</v>
      </c>
      <c r="D49" s="12" t="n">
        <f aca="false">RANK(C49,$C$20:$C$66)</f>
        <v>30</v>
      </c>
      <c r="F49" s="14" t="s">
        <v>66</v>
      </c>
      <c r="G49" s="11" t="n">
        <v>499</v>
      </c>
      <c r="H49" s="12" t="n">
        <f aca="false">RANK(G49,$G$20:$G$65)</f>
        <v>30</v>
      </c>
    </row>
    <row r="50" customFormat="false" ht="17.9" hidden="false" customHeight="false" outlineLevel="0" collapsed="false">
      <c r="B50" s="14" t="s">
        <v>50</v>
      </c>
      <c r="C50" s="11" t="n">
        <v>613</v>
      </c>
      <c r="D50" s="12" t="n">
        <f aca="false">RANK(C50,$C$20:$C$66)</f>
        <v>31</v>
      </c>
      <c r="F50" s="14" t="s">
        <v>50</v>
      </c>
      <c r="G50" s="11" t="n">
        <v>484</v>
      </c>
      <c r="H50" s="12" t="n">
        <f aca="false">RANK(G50,$G$20:$G$65)</f>
        <v>31</v>
      </c>
    </row>
    <row r="51" customFormat="false" ht="17.9" hidden="false" customHeight="false" outlineLevel="0" collapsed="false">
      <c r="B51" s="14" t="s">
        <v>37</v>
      </c>
      <c r="C51" s="11" t="n">
        <v>501</v>
      </c>
      <c r="D51" s="12" t="n">
        <f aca="false">RANK(C51,$C$20:$C$66)</f>
        <v>32</v>
      </c>
      <c r="F51" s="14" t="s">
        <v>37</v>
      </c>
      <c r="G51" s="11" t="n">
        <v>431</v>
      </c>
      <c r="H51" s="12" t="n">
        <f aca="false">RANK(G51,$G$20:$G$65)</f>
        <v>32</v>
      </c>
    </row>
    <row r="52" customFormat="false" ht="17.9" hidden="false" customHeight="false" outlineLevel="0" collapsed="false">
      <c r="B52" s="14" t="s">
        <v>60</v>
      </c>
      <c r="C52" s="11" t="n">
        <v>464</v>
      </c>
      <c r="D52" s="12" t="n">
        <f aca="false">RANK(C52,$C$20:$C$66)</f>
        <v>33</v>
      </c>
      <c r="F52" s="14" t="s">
        <v>24</v>
      </c>
      <c r="G52" s="11" t="n">
        <v>406</v>
      </c>
      <c r="H52" s="12" t="n">
        <f aca="false">RANK(G52,$G$20:$G$65)</f>
        <v>33</v>
      </c>
    </row>
    <row r="53" customFormat="false" ht="17.9" hidden="false" customHeight="false" outlineLevel="0" collapsed="false">
      <c r="B53" s="14" t="s">
        <v>24</v>
      </c>
      <c r="C53" s="11" t="n">
        <v>451</v>
      </c>
      <c r="D53" s="12" t="n">
        <f aca="false">RANK(C53,$C$20:$C$66)</f>
        <v>34</v>
      </c>
      <c r="F53" s="14" t="s">
        <v>40</v>
      </c>
      <c r="G53" s="11" t="n">
        <v>384</v>
      </c>
      <c r="H53" s="12" t="n">
        <f aca="false">RANK(G53,$G$20:$G$65)</f>
        <v>34</v>
      </c>
    </row>
    <row r="54" customFormat="false" ht="17.9" hidden="false" customHeight="false" outlineLevel="0" collapsed="false">
      <c r="B54" s="14" t="s">
        <v>35</v>
      </c>
      <c r="C54" s="11" t="n">
        <v>444</v>
      </c>
      <c r="D54" s="12" t="n">
        <f aca="false">RANK(C54,$C$20:$C$66)</f>
        <v>35</v>
      </c>
      <c r="F54" s="14" t="s">
        <v>29</v>
      </c>
      <c r="G54" s="11" t="n">
        <v>357</v>
      </c>
      <c r="H54" s="12" t="n">
        <f aca="false">RANK(G54,$G$20:$G$65)</f>
        <v>35</v>
      </c>
    </row>
    <row r="55" customFormat="false" ht="17.9" hidden="false" customHeight="false" outlineLevel="0" collapsed="false">
      <c r="B55" s="14" t="s">
        <v>41</v>
      </c>
      <c r="C55" s="11" t="n">
        <v>443</v>
      </c>
      <c r="D55" s="12" t="n">
        <f aca="false">RANK(C55,$C$20:$C$66)</f>
        <v>36</v>
      </c>
      <c r="F55" s="14" t="s">
        <v>60</v>
      </c>
      <c r="G55" s="11" t="n">
        <v>354</v>
      </c>
      <c r="H55" s="12" t="n">
        <f aca="false">RANK(G55,$G$20:$G$65)</f>
        <v>36</v>
      </c>
    </row>
    <row r="56" customFormat="false" ht="17.9" hidden="false" customHeight="false" outlineLevel="0" collapsed="false">
      <c r="B56" s="14" t="s">
        <v>40</v>
      </c>
      <c r="C56" s="11" t="n">
        <v>407</v>
      </c>
      <c r="D56" s="12" t="n">
        <f aca="false">RANK(C56,$C$20:$C$66)</f>
        <v>37</v>
      </c>
      <c r="F56" s="14" t="s">
        <v>35</v>
      </c>
      <c r="G56" s="11" t="n">
        <v>320</v>
      </c>
      <c r="H56" s="12" t="n">
        <f aca="false">RANK(G56,$G$20:$G$65)</f>
        <v>37</v>
      </c>
    </row>
    <row r="57" customFormat="false" ht="17.9" hidden="false" customHeight="false" outlineLevel="0" collapsed="false">
      <c r="B57" s="14" t="s">
        <v>38</v>
      </c>
      <c r="C57" s="11" t="n">
        <v>325</v>
      </c>
      <c r="D57" s="12" t="n">
        <f aca="false">RANK(C57,$C$20:$C$66)</f>
        <v>38</v>
      </c>
      <c r="F57" s="14" t="s">
        <v>30</v>
      </c>
      <c r="G57" s="11" t="n">
        <v>307</v>
      </c>
      <c r="H57" s="12" t="n">
        <f aca="false">RANK(G57,$G$20:$G$65)</f>
        <v>38</v>
      </c>
    </row>
    <row r="58" customFormat="false" ht="17.9" hidden="false" customHeight="false" outlineLevel="0" collapsed="false">
      <c r="B58" s="14" t="s">
        <v>29</v>
      </c>
      <c r="C58" s="11" t="n">
        <v>316</v>
      </c>
      <c r="D58" s="12" t="n">
        <f aca="false">RANK(C58,$C$20:$C$66)</f>
        <v>39</v>
      </c>
      <c r="F58" s="14" t="s">
        <v>38</v>
      </c>
      <c r="G58" s="11" t="n">
        <v>273</v>
      </c>
      <c r="H58" s="12" t="n">
        <f aca="false">RANK(G58,$G$20:$G$65)</f>
        <v>39</v>
      </c>
    </row>
    <row r="59" customFormat="false" ht="17.9" hidden="false" customHeight="false" outlineLevel="0" collapsed="false">
      <c r="B59" s="14" t="s">
        <v>30</v>
      </c>
      <c r="C59" s="11" t="n">
        <v>308</v>
      </c>
      <c r="D59" s="12" t="n">
        <f aca="false">RANK(C59,$C$20:$C$66)</f>
        <v>40</v>
      </c>
      <c r="F59" s="14" t="s">
        <v>36</v>
      </c>
      <c r="G59" s="11" t="n">
        <v>266</v>
      </c>
      <c r="H59" s="12" t="n">
        <f aca="false">RANK(G59,$G$20:$G$65)</f>
        <v>40</v>
      </c>
    </row>
    <row r="60" customFormat="false" ht="17.9" hidden="false" customHeight="false" outlineLevel="0" collapsed="false">
      <c r="B60" s="14" t="s">
        <v>36</v>
      </c>
      <c r="C60" s="11" t="n">
        <v>243</v>
      </c>
      <c r="D60" s="12" t="n">
        <f aca="false">RANK(C60,$C$20:$C$66)</f>
        <v>41</v>
      </c>
      <c r="F60" s="14" t="s">
        <v>39</v>
      </c>
      <c r="G60" s="11" t="n">
        <v>185</v>
      </c>
      <c r="H60" s="12" t="n">
        <f aca="false">RANK(G60,$G$20:$G$65)</f>
        <v>41</v>
      </c>
    </row>
    <row r="61" customFormat="false" ht="17.9" hidden="false" customHeight="false" outlineLevel="0" collapsed="false">
      <c r="B61" s="14" t="s">
        <v>27</v>
      </c>
      <c r="C61" s="11" t="n">
        <v>173</v>
      </c>
      <c r="D61" s="12" t="n">
        <f aca="false">RANK(C61,$C$20:$C$66)</f>
        <v>42</v>
      </c>
      <c r="F61" s="14" t="s">
        <v>27</v>
      </c>
      <c r="G61" s="11" t="n">
        <v>158</v>
      </c>
      <c r="H61" s="12" t="n">
        <f aca="false">RANK(G61,$G$20:$G$65)</f>
        <v>42</v>
      </c>
    </row>
    <row r="62" customFormat="false" ht="17.9" hidden="false" customHeight="false" outlineLevel="0" collapsed="false">
      <c r="B62" s="14" t="s">
        <v>22</v>
      </c>
      <c r="C62" s="11" t="n">
        <v>169</v>
      </c>
      <c r="D62" s="12" t="n">
        <f aca="false">RANK(C62,$C$20:$C$66)</f>
        <v>43</v>
      </c>
      <c r="F62" s="14" t="s">
        <v>23</v>
      </c>
      <c r="G62" s="11" t="n">
        <v>111</v>
      </c>
      <c r="H62" s="12" t="n">
        <f aca="false">RANK(G62,$G$20:$G$65)</f>
        <v>43</v>
      </c>
    </row>
    <row r="63" customFormat="false" ht="17.9" hidden="false" customHeight="false" outlineLevel="0" collapsed="false">
      <c r="B63" s="14" t="s">
        <v>39</v>
      </c>
      <c r="C63" s="11" t="n">
        <v>137</v>
      </c>
      <c r="D63" s="12" t="n">
        <f aca="false">RANK(C63,$C$20:$C$66)</f>
        <v>44</v>
      </c>
      <c r="F63" s="14" t="s">
        <v>25</v>
      </c>
      <c r="G63" s="11" t="n">
        <v>108</v>
      </c>
      <c r="H63" s="12" t="n">
        <f aca="false">RANK(G63,$G$20:$G$65)</f>
        <v>44</v>
      </c>
    </row>
    <row r="64" customFormat="false" ht="17.9" hidden="false" customHeight="false" outlineLevel="0" collapsed="false">
      <c r="B64" s="14" t="s">
        <v>23</v>
      </c>
      <c r="C64" s="11" t="n">
        <v>115</v>
      </c>
      <c r="D64" s="12" t="n">
        <f aca="false">RANK(C64,$C$20:$C$66)</f>
        <v>45</v>
      </c>
      <c r="F64" s="14" t="s">
        <v>22</v>
      </c>
      <c r="G64" s="11" t="n">
        <v>106</v>
      </c>
      <c r="H64" s="12" t="n">
        <f aca="false">RANK(G64,$G$20:$G$65)</f>
        <v>45</v>
      </c>
    </row>
    <row r="65" customFormat="false" ht="17.9" hidden="false" customHeight="false" outlineLevel="0" collapsed="false">
      <c r="B65" s="14" t="s">
        <v>25</v>
      </c>
      <c r="C65" s="11" t="n">
        <v>106</v>
      </c>
      <c r="D65" s="12" t="n">
        <f aca="false">RANK(C65,$C$20:$C$66)</f>
        <v>46</v>
      </c>
      <c r="F65" s="15" t="s">
        <v>26</v>
      </c>
      <c r="G65" s="16" t="n">
        <v>75</v>
      </c>
      <c r="H65" s="17" t="n">
        <f aca="false">RANK(G65,$G$20:$G$65)</f>
        <v>46</v>
      </c>
    </row>
    <row r="66" customFormat="false" ht="17.9" hidden="false" customHeight="false" outlineLevel="0" collapsed="false">
      <c r="B66" s="15" t="s">
        <v>26</v>
      </c>
      <c r="C66" s="16" t="n">
        <v>90</v>
      </c>
      <c r="D66" s="17" t="n">
        <f aca="false">RANK(C66,$C$20:$C$66)</f>
        <v>47</v>
      </c>
    </row>
    <row r="67" customFormat="false" ht="17.9" hidden="true" customHeight="false" outlineLevel="0" collapsed="false">
      <c r="B67" s="1" t="s">
        <v>68</v>
      </c>
      <c r="C67" s="0" t="n">
        <v>456</v>
      </c>
      <c r="F67" s="1" t="s">
        <v>69</v>
      </c>
      <c r="G67" s="0" t="n">
        <v>314</v>
      </c>
    </row>
    <row r="68" customFormat="false" ht="17.9" hidden="true" customHeight="false" outlineLevel="0" collapsed="false">
      <c r="B68" s="1" t="s">
        <v>69</v>
      </c>
      <c r="C68" s="0" t="n">
        <v>339</v>
      </c>
      <c r="F68" s="1" t="s">
        <v>70</v>
      </c>
      <c r="G68" s="0" t="n">
        <v>151</v>
      </c>
    </row>
    <row r="69" customFormat="false" ht="17.9" hidden="true" customHeight="false" outlineLevel="0" collapsed="false">
      <c r="B69" s="1" t="s">
        <v>70</v>
      </c>
      <c r="C69" s="0" t="n">
        <v>138</v>
      </c>
      <c r="F69" s="1" t="s">
        <v>71</v>
      </c>
      <c r="G69" s="0" t="n">
        <v>586</v>
      </c>
    </row>
    <row r="70" customFormat="false" ht="17.9" hidden="true" customHeight="false" outlineLevel="0" collapsed="false">
      <c r="B70" s="1" t="s">
        <v>71</v>
      </c>
      <c r="C70" s="0" t="n">
        <v>420</v>
      </c>
      <c r="F70" s="1" t="s">
        <v>72</v>
      </c>
      <c r="G70" s="0" t="n">
        <v>141</v>
      </c>
    </row>
    <row r="71" customFormat="false" ht="17.9" hidden="true" customHeight="false" outlineLevel="0" collapsed="false">
      <c r="B71" s="1" t="s">
        <v>72</v>
      </c>
      <c r="C71" s="0" t="n">
        <v>117</v>
      </c>
      <c r="F71" s="1" t="s">
        <v>73</v>
      </c>
      <c r="G71" s="0" t="n">
        <v>520</v>
      </c>
    </row>
    <row r="72" customFormat="false" ht="17.9" hidden="true" customHeight="false" outlineLevel="0" collapsed="false">
      <c r="B72" s="1" t="s">
        <v>73</v>
      </c>
      <c r="C72" s="0" t="n">
        <v>446</v>
      </c>
      <c r="F72" s="1" t="s">
        <v>74</v>
      </c>
      <c r="G72" s="0" t="n">
        <v>352</v>
      </c>
    </row>
    <row r="73" customFormat="false" ht="17.9" hidden="true" customHeight="false" outlineLevel="0" collapsed="false">
      <c r="B73" s="1" t="s">
        <v>74</v>
      </c>
      <c r="C73" s="0" t="n">
        <v>246</v>
      </c>
      <c r="F73" s="1" t="s">
        <v>75</v>
      </c>
      <c r="G73" s="0" t="n">
        <v>4959</v>
      </c>
    </row>
    <row r="74" customFormat="false" ht="17.9" hidden="true" customHeight="false" outlineLevel="0" collapsed="false">
      <c r="B74" s="1" t="s">
        <v>75</v>
      </c>
      <c r="C74" s="0" t="n">
        <v>3848</v>
      </c>
      <c r="F74" s="1" t="s">
        <v>76</v>
      </c>
      <c r="G74" s="0" t="n">
        <v>401</v>
      </c>
    </row>
    <row r="75" customFormat="false" ht="17.9" hidden="true" customHeight="false" outlineLevel="0" collapsed="false">
      <c r="B75" s="1" t="s">
        <v>76</v>
      </c>
      <c r="C75" s="0" t="n">
        <v>324</v>
      </c>
      <c r="F75" s="1" t="s">
        <v>77</v>
      </c>
      <c r="G75" s="0" t="n">
        <v>668</v>
      </c>
    </row>
    <row r="76" customFormat="false" ht="17.9" hidden="true" customHeight="false" outlineLevel="0" collapsed="false">
      <c r="B76" s="1" t="s">
        <v>77</v>
      </c>
      <c r="C76" s="0" t="n">
        <v>494</v>
      </c>
      <c r="F76" s="1" t="s">
        <v>78</v>
      </c>
      <c r="G76" s="0" t="n">
        <v>359</v>
      </c>
    </row>
    <row r="77" customFormat="false" ht="17.9" hidden="true" customHeight="false" outlineLevel="0" collapsed="false">
      <c r="B77" s="1" t="s">
        <v>78</v>
      </c>
      <c r="C77" s="0" t="n">
        <v>329</v>
      </c>
      <c r="F77" s="1" t="s">
        <v>79</v>
      </c>
      <c r="G77" s="0" t="n">
        <v>206</v>
      </c>
    </row>
    <row r="78" customFormat="false" ht="17.9" hidden="true" customHeight="false" outlineLevel="0" collapsed="false">
      <c r="B78" s="1" t="s">
        <v>79</v>
      </c>
      <c r="C78" s="0" t="n">
        <v>222</v>
      </c>
      <c r="F78" s="1" t="s">
        <v>80</v>
      </c>
      <c r="G78" s="0" t="n">
        <v>378</v>
      </c>
    </row>
    <row r="79" customFormat="false" ht="17.9" hidden="true" customHeight="false" outlineLevel="0" collapsed="false">
      <c r="B79" s="1" t="s">
        <v>80</v>
      </c>
      <c r="C79" s="0" t="n">
        <v>320</v>
      </c>
      <c r="F79" s="1" t="s">
        <v>81</v>
      </c>
      <c r="G79" s="0" t="n">
        <v>151</v>
      </c>
    </row>
    <row r="80" customFormat="false" ht="17.9" hidden="true" customHeight="false" outlineLevel="0" collapsed="false">
      <c r="B80" s="1" t="s">
        <v>81</v>
      </c>
      <c r="C80" s="0" t="n">
        <v>141</v>
      </c>
      <c r="F80" s="1" t="s">
        <v>82</v>
      </c>
      <c r="G80" s="0" t="n">
        <v>354</v>
      </c>
    </row>
    <row r="81" customFormat="false" ht="17.9" hidden="true" customHeight="false" outlineLevel="0" collapsed="false">
      <c r="B81" s="1" t="s">
        <v>82</v>
      </c>
      <c r="C81" s="0" t="n">
        <v>293</v>
      </c>
      <c r="F81" s="1" t="s">
        <v>83</v>
      </c>
      <c r="G81" s="0" t="n">
        <v>424</v>
      </c>
    </row>
    <row r="82" customFormat="false" ht="17.9" hidden="true" customHeight="false" outlineLevel="0" collapsed="false">
      <c r="B82" s="1" t="s">
        <v>83</v>
      </c>
      <c r="C82" s="0" t="n">
        <v>225</v>
      </c>
      <c r="F82" s="1" t="s">
        <v>84</v>
      </c>
      <c r="G82" s="0" t="n">
        <v>1829</v>
      </c>
    </row>
    <row r="83" customFormat="false" ht="17.9" hidden="true" customHeight="false" outlineLevel="0" collapsed="false">
      <c r="B83" s="1" t="s">
        <v>84</v>
      </c>
      <c r="C83" s="0" t="n">
        <v>1598</v>
      </c>
      <c r="F83" s="1" t="s">
        <v>85</v>
      </c>
      <c r="G83" s="0" t="n">
        <v>955</v>
      </c>
    </row>
    <row r="84" customFormat="false" ht="17.9" hidden="true" customHeight="false" outlineLevel="0" collapsed="false">
      <c r="B84" s="1" t="s">
        <v>85</v>
      </c>
      <c r="C84" s="0" t="n">
        <v>661</v>
      </c>
      <c r="F84" s="1" t="s">
        <v>86</v>
      </c>
      <c r="G84" s="0" t="n">
        <v>251</v>
      </c>
    </row>
    <row r="85" customFormat="false" ht="17.9" hidden="true" customHeight="false" outlineLevel="0" collapsed="false">
      <c r="B85" s="1" t="s">
        <v>86</v>
      </c>
      <c r="C85" s="0" t="n">
        <v>216</v>
      </c>
      <c r="F85" s="1" t="s">
        <v>87</v>
      </c>
      <c r="G85" s="0" t="n">
        <v>157</v>
      </c>
    </row>
    <row r="86" customFormat="false" ht="17.9" hidden="true" customHeight="false" outlineLevel="0" collapsed="false">
      <c r="B86" s="1" t="s">
        <v>87</v>
      </c>
      <c r="C86" s="0" t="n">
        <v>181</v>
      </c>
      <c r="F86" s="1" t="s">
        <v>88</v>
      </c>
      <c r="G86" s="0" t="n">
        <v>256</v>
      </c>
    </row>
    <row r="87" customFormat="false" ht="17.9" hidden="true" customHeight="false" outlineLevel="0" collapsed="false">
      <c r="B87" s="1" t="s">
        <v>88</v>
      </c>
      <c r="C87" s="0" t="n">
        <v>243</v>
      </c>
      <c r="F87" s="1" t="s">
        <v>89</v>
      </c>
      <c r="G87" s="0" t="n">
        <v>308</v>
      </c>
    </row>
    <row r="88" customFormat="false" ht="17.9" hidden="true" customHeight="false" outlineLevel="0" collapsed="false">
      <c r="B88" s="1" t="s">
        <v>89</v>
      </c>
      <c r="C88" s="0" t="n">
        <v>189</v>
      </c>
      <c r="F88" s="1" t="s">
        <v>90</v>
      </c>
      <c r="G88" s="0" t="n">
        <v>1468</v>
      </c>
    </row>
    <row r="89" customFormat="false" ht="17.9" hidden="true" customHeight="false" outlineLevel="0" collapsed="false">
      <c r="B89" s="1" t="s">
        <v>90</v>
      </c>
      <c r="C89" s="0" t="n">
        <v>1083</v>
      </c>
      <c r="F89" s="1" t="s">
        <v>91</v>
      </c>
      <c r="G89" s="0" t="n">
        <v>2610</v>
      </c>
    </row>
    <row r="90" customFormat="false" ht="17.9" hidden="true" customHeight="false" outlineLevel="0" collapsed="false">
      <c r="B90" s="1" t="s">
        <v>91</v>
      </c>
      <c r="C90" s="0" t="n">
        <v>1807</v>
      </c>
      <c r="F90" s="1" t="s">
        <v>92</v>
      </c>
      <c r="G90" s="0" t="n">
        <v>3379</v>
      </c>
    </row>
    <row r="91" customFormat="false" ht="17.9" hidden="true" customHeight="false" outlineLevel="0" collapsed="false">
      <c r="B91" s="1" t="s">
        <v>92</v>
      </c>
      <c r="C91" s="0" t="n">
        <v>3234</v>
      </c>
      <c r="F91" s="1" t="s">
        <v>93</v>
      </c>
      <c r="G91" s="0" t="n">
        <v>658</v>
      </c>
    </row>
    <row r="92" customFormat="false" ht="17.9" hidden="true" customHeight="false" outlineLevel="0" collapsed="false">
      <c r="B92" s="1" t="s">
        <v>93</v>
      </c>
      <c r="C92" s="0" t="n">
        <v>656</v>
      </c>
      <c r="F92" s="1" t="s">
        <v>94</v>
      </c>
      <c r="G92" s="0" t="n">
        <v>499</v>
      </c>
    </row>
    <row r="93" customFormat="false" ht="17.9" hidden="true" customHeight="false" outlineLevel="0" collapsed="false">
      <c r="B93" s="1" t="s">
        <v>94</v>
      </c>
      <c r="C93" s="0" t="n">
        <v>497</v>
      </c>
      <c r="F93" s="1" t="s">
        <v>95</v>
      </c>
      <c r="G93" s="0" t="n">
        <v>3251</v>
      </c>
    </row>
    <row r="94" customFormat="false" ht="17.9" hidden="true" customHeight="false" outlineLevel="0" collapsed="false">
      <c r="B94" s="1" t="s">
        <v>95</v>
      </c>
      <c r="C94" s="0" t="n">
        <v>2778</v>
      </c>
      <c r="F94" s="1" t="s">
        <v>96</v>
      </c>
      <c r="G94" s="0" t="n">
        <v>1277</v>
      </c>
    </row>
    <row r="95" customFormat="false" ht="17.9" hidden="true" customHeight="false" outlineLevel="0" collapsed="false">
      <c r="B95" s="1" t="s">
        <v>96</v>
      </c>
      <c r="C95" s="0" t="n">
        <v>1402</v>
      </c>
      <c r="F95" s="1" t="s">
        <v>97</v>
      </c>
      <c r="G95" s="0" t="n">
        <v>6360</v>
      </c>
    </row>
    <row r="96" customFormat="false" ht="17.9" hidden="true" customHeight="false" outlineLevel="0" collapsed="false">
      <c r="B96" s="1" t="s">
        <v>97</v>
      </c>
      <c r="C96" s="0" t="n">
        <v>5714</v>
      </c>
      <c r="F96" s="1" t="s">
        <v>98</v>
      </c>
      <c r="G96" s="0" t="n">
        <v>1550</v>
      </c>
    </row>
    <row r="97" customFormat="false" ht="17.9" hidden="true" customHeight="false" outlineLevel="0" collapsed="false">
      <c r="B97" s="1" t="s">
        <v>98</v>
      </c>
      <c r="C97" s="0" t="n">
        <v>1736</v>
      </c>
      <c r="F97" s="1" t="s">
        <v>99</v>
      </c>
      <c r="G97" s="0" t="n">
        <v>882</v>
      </c>
    </row>
    <row r="98" customFormat="false" ht="17.9" hidden="true" customHeight="false" outlineLevel="0" collapsed="false">
      <c r="B98" s="1" t="s">
        <v>99</v>
      </c>
      <c r="C98" s="0" t="n">
        <v>850</v>
      </c>
      <c r="F98" s="1" t="s">
        <v>100</v>
      </c>
      <c r="G98" s="0" t="n">
        <v>1556</v>
      </c>
    </row>
    <row r="99" customFormat="false" ht="17.9" hidden="true" customHeight="false" outlineLevel="0" collapsed="false">
      <c r="B99" s="1" t="s">
        <v>100</v>
      </c>
      <c r="C99" s="0" t="n">
        <v>1388</v>
      </c>
      <c r="F99" s="1" t="s">
        <v>101</v>
      </c>
      <c r="G99" s="0" t="n">
        <v>405</v>
      </c>
    </row>
    <row r="100" customFormat="false" ht="17.9" hidden="true" customHeight="false" outlineLevel="0" collapsed="false">
      <c r="B100" s="1" t="s">
        <v>101</v>
      </c>
      <c r="C100" s="0" t="n">
        <v>420</v>
      </c>
      <c r="F100" s="1" t="s">
        <v>102</v>
      </c>
      <c r="G100" s="0" t="n">
        <v>270</v>
      </c>
    </row>
    <row r="101" customFormat="false" ht="17.9" hidden="true" customHeight="false" outlineLevel="0" collapsed="false">
      <c r="B101" s="1" t="s">
        <v>102</v>
      </c>
      <c r="C101" s="0" t="n">
        <v>446</v>
      </c>
      <c r="F101" s="0" t="s">
        <v>103</v>
      </c>
    </row>
    <row r="102" customFormat="false" ht="17.9" hidden="true" customHeight="false" outlineLevel="0" collapsed="false">
      <c r="B102" s="0" t="s">
        <v>103</v>
      </c>
      <c r="F102" s="0" t="s">
        <v>104</v>
      </c>
      <c r="G102" s="0" t="n">
        <v>676986</v>
      </c>
    </row>
    <row r="103" customFormat="false" ht="17.9" hidden="true" customHeight="false" outlineLevel="0" collapsed="false">
      <c r="B103" s="1" t="s">
        <v>105</v>
      </c>
      <c r="C103" s="0" t="n">
        <v>709584</v>
      </c>
      <c r="F103" s="1" t="s">
        <v>11</v>
      </c>
      <c r="G103" s="0" t="n">
        <v>500389</v>
      </c>
    </row>
    <row r="104" customFormat="false" ht="15.8" hidden="true" customHeight="false" outlineLevel="0" collapsed="false">
      <c r="B104" s="1" t="s">
        <v>11</v>
      </c>
      <c r="C104" s="0" t="n">
        <v>500389</v>
      </c>
      <c r="F104" s="1" t="s">
        <v>106</v>
      </c>
      <c r="G104" s="0" t="n">
        <v>110138</v>
      </c>
    </row>
    <row r="105" customFormat="false" ht="15.8" hidden="true" customHeight="false" outlineLevel="0" collapsed="false">
      <c r="B105" s="1" t="s">
        <v>106</v>
      </c>
      <c r="C105" s="0" t="n">
        <v>110138</v>
      </c>
      <c r="F105" s="1" t="s">
        <v>107</v>
      </c>
      <c r="G105" s="0" t="n">
        <v>82990</v>
      </c>
    </row>
    <row r="106" customFormat="false" ht="15.8" hidden="true" customHeight="false" outlineLevel="0" collapsed="false">
      <c r="B106" s="1" t="s">
        <v>107</v>
      </c>
      <c r="C106" s="0" t="n">
        <v>82990</v>
      </c>
      <c r="F106" s="1" t="s">
        <v>14</v>
      </c>
      <c r="G106" s="0" t="n">
        <v>27148</v>
      </c>
    </row>
    <row r="107" customFormat="false" ht="15.8" hidden="true" customHeight="false" outlineLevel="0" collapsed="false">
      <c r="B107" s="1" t="s">
        <v>14</v>
      </c>
      <c r="C107" s="0" t="n">
        <v>27148</v>
      </c>
      <c r="F107" s="1" t="s">
        <v>17</v>
      </c>
      <c r="G107" s="0" t="n">
        <v>66459</v>
      </c>
    </row>
    <row r="108" customFormat="false" ht="15.8" hidden="true" customHeight="false" outlineLevel="0" collapsed="false">
      <c r="B108" s="1" t="s">
        <v>16</v>
      </c>
      <c r="C108" s="0" t="n">
        <v>78771</v>
      </c>
      <c r="F108" s="1" t="s">
        <v>108</v>
      </c>
      <c r="G108" s="0" t="n">
        <v>19679</v>
      </c>
    </row>
    <row r="109" customFormat="false" ht="15.8" hidden="true" customHeight="false" outlineLevel="0" collapsed="false">
      <c r="B109" s="1" t="s">
        <v>109</v>
      </c>
      <c r="C109" s="0" t="n">
        <v>25171</v>
      </c>
      <c r="F109" s="1" t="s">
        <v>20</v>
      </c>
      <c r="G109" s="0" t="n">
        <v>46780</v>
      </c>
    </row>
    <row r="110" customFormat="false" ht="17.9" hidden="true" customHeight="false" outlineLevel="0" collapsed="false">
      <c r="B110" s="1" t="s">
        <v>18</v>
      </c>
      <c r="C110" s="0" t="n">
        <v>50104</v>
      </c>
      <c r="F110" s="0" t="s">
        <v>21</v>
      </c>
      <c r="G110" s="0" t="n">
        <v>377</v>
      </c>
    </row>
    <row r="111" customFormat="false" ht="17.9" hidden="true" customHeight="false" outlineLevel="0" collapsed="false">
      <c r="B111" s="0" t="s">
        <v>21</v>
      </c>
      <c r="C111" s="0" t="n">
        <v>540</v>
      </c>
      <c r="F111" s="0" t="s">
        <v>22</v>
      </c>
      <c r="G111" s="0" t="n">
        <v>56</v>
      </c>
    </row>
    <row r="112" customFormat="false" ht="17.9" hidden="true" customHeight="false" outlineLevel="0" collapsed="false">
      <c r="B112" s="0" t="s">
        <v>22</v>
      </c>
      <c r="C112" s="0" t="n">
        <v>92</v>
      </c>
      <c r="F112" s="0" t="s">
        <v>23</v>
      </c>
      <c r="G112" s="0" t="n">
        <v>49</v>
      </c>
    </row>
    <row r="113" customFormat="false" ht="17.9" hidden="true" customHeight="false" outlineLevel="0" collapsed="false">
      <c r="B113" s="0" t="s">
        <v>23</v>
      </c>
      <c r="C113" s="0" t="n">
        <v>60</v>
      </c>
      <c r="F113" s="0" t="s">
        <v>24</v>
      </c>
      <c r="G113" s="0" t="n">
        <v>246</v>
      </c>
    </row>
    <row r="114" customFormat="false" ht="17.9" hidden="true" customHeight="false" outlineLevel="0" collapsed="false">
      <c r="B114" s="0" t="s">
        <v>24</v>
      </c>
      <c r="C114" s="0" t="n">
        <v>263</v>
      </c>
      <c r="F114" s="0" t="s">
        <v>25</v>
      </c>
      <c r="G114" s="0" t="n">
        <v>57</v>
      </c>
    </row>
    <row r="115" customFormat="false" ht="17.9" hidden="true" customHeight="false" outlineLevel="0" collapsed="false">
      <c r="B115" s="0" t="s">
        <v>25</v>
      </c>
      <c r="C115" s="0" t="n">
        <v>66</v>
      </c>
      <c r="F115" s="0" t="s">
        <v>26</v>
      </c>
      <c r="G115" s="0" t="n">
        <v>45</v>
      </c>
    </row>
    <row r="116" customFormat="false" ht="17.9" hidden="true" customHeight="false" outlineLevel="0" collapsed="false">
      <c r="B116" s="0" t="s">
        <v>26</v>
      </c>
      <c r="C116" s="0" t="n">
        <v>47</v>
      </c>
      <c r="F116" s="0" t="s">
        <v>27</v>
      </c>
      <c r="G116" s="0" t="n">
        <v>72</v>
      </c>
    </row>
    <row r="117" customFormat="false" ht="17.9" hidden="true" customHeight="false" outlineLevel="0" collapsed="false">
      <c r="B117" s="0" t="s">
        <v>27</v>
      </c>
      <c r="C117" s="0" t="n">
        <v>79</v>
      </c>
      <c r="F117" s="0" t="s">
        <v>28</v>
      </c>
      <c r="G117" s="0" t="n">
        <v>353</v>
      </c>
    </row>
    <row r="118" customFormat="false" ht="17.9" hidden="true" customHeight="false" outlineLevel="0" collapsed="false">
      <c r="B118" s="0" t="s">
        <v>28</v>
      </c>
      <c r="C118" s="0" t="n">
        <v>274</v>
      </c>
      <c r="F118" s="0" t="s">
        <v>29</v>
      </c>
      <c r="G118" s="0" t="n">
        <v>177</v>
      </c>
    </row>
    <row r="119" customFormat="false" ht="17.9" hidden="true" customHeight="false" outlineLevel="0" collapsed="false">
      <c r="B119" s="0" t="s">
        <v>29</v>
      </c>
      <c r="C119" s="0" t="n">
        <v>162</v>
      </c>
      <c r="F119" s="0" t="s">
        <v>30</v>
      </c>
      <c r="G119" s="0" t="n">
        <v>165</v>
      </c>
    </row>
    <row r="120" customFormat="false" ht="17.9" hidden="true" customHeight="false" outlineLevel="0" collapsed="false">
      <c r="B120" s="0" t="s">
        <v>30</v>
      </c>
      <c r="C120" s="0" t="n">
        <v>130</v>
      </c>
      <c r="F120" s="0" t="s">
        <v>31</v>
      </c>
      <c r="G120" s="0" t="n">
        <v>1229</v>
      </c>
    </row>
    <row r="121" customFormat="false" ht="17.9" hidden="true" customHeight="false" outlineLevel="0" collapsed="false">
      <c r="B121" s="0" t="s">
        <v>31</v>
      </c>
      <c r="C121" s="0" t="n">
        <v>901</v>
      </c>
      <c r="F121" s="0" t="s">
        <v>32</v>
      </c>
      <c r="G121" s="0" t="n">
        <v>1375</v>
      </c>
    </row>
    <row r="122" customFormat="false" ht="17.9" hidden="true" customHeight="false" outlineLevel="0" collapsed="false">
      <c r="B122" s="0" t="s">
        <v>32</v>
      </c>
      <c r="C122" s="0" t="n">
        <v>1040</v>
      </c>
      <c r="F122" s="0" t="s">
        <v>33</v>
      </c>
      <c r="G122" s="0" t="n">
        <v>4273</v>
      </c>
    </row>
    <row r="123" customFormat="false" ht="17.9" hidden="true" customHeight="false" outlineLevel="0" collapsed="false">
      <c r="B123" s="0" t="s">
        <v>33</v>
      </c>
      <c r="C123" s="0" t="n">
        <v>3101</v>
      </c>
      <c r="F123" s="0" t="s">
        <v>34</v>
      </c>
      <c r="G123" s="0" t="n">
        <v>2134</v>
      </c>
    </row>
    <row r="124" customFormat="false" ht="17.9" hidden="true" customHeight="false" outlineLevel="0" collapsed="false">
      <c r="B124" s="0" t="s">
        <v>34</v>
      </c>
      <c r="C124" s="0" t="n">
        <v>1591</v>
      </c>
      <c r="F124" s="0" t="s">
        <v>35</v>
      </c>
      <c r="G124" s="0" t="n">
        <v>161</v>
      </c>
    </row>
    <row r="125" customFormat="false" ht="17.9" hidden="true" customHeight="false" outlineLevel="0" collapsed="false">
      <c r="B125" s="0" t="s">
        <v>35</v>
      </c>
      <c r="C125" s="0" t="n">
        <v>224</v>
      </c>
      <c r="F125" s="0" t="s">
        <v>36</v>
      </c>
      <c r="G125" s="0" t="n">
        <v>139</v>
      </c>
    </row>
    <row r="126" customFormat="false" ht="17.9" hidden="true" customHeight="false" outlineLevel="0" collapsed="false">
      <c r="B126" s="0" t="s">
        <v>36</v>
      </c>
      <c r="C126" s="0" t="n">
        <v>132</v>
      </c>
      <c r="F126" s="0" t="s">
        <v>37</v>
      </c>
      <c r="G126" s="0" t="n">
        <v>244</v>
      </c>
    </row>
    <row r="127" customFormat="false" ht="17.9" hidden="true" customHeight="false" outlineLevel="0" collapsed="false">
      <c r="B127" s="0" t="s">
        <v>37</v>
      </c>
      <c r="C127" s="0" t="n">
        <v>308</v>
      </c>
      <c r="F127" s="0" t="s">
        <v>38</v>
      </c>
      <c r="G127" s="0" t="n">
        <v>135</v>
      </c>
    </row>
    <row r="128" customFormat="false" ht="17.9" hidden="true" customHeight="false" outlineLevel="0" collapsed="false">
      <c r="B128" s="0" t="s">
        <v>38</v>
      </c>
      <c r="C128" s="0" t="n">
        <v>158</v>
      </c>
      <c r="F128" s="0" t="s">
        <v>39</v>
      </c>
      <c r="G128" s="0" t="n">
        <v>73</v>
      </c>
    </row>
    <row r="129" customFormat="false" ht="17.9" hidden="true" customHeight="false" outlineLevel="0" collapsed="false">
      <c r="B129" s="0" t="s">
        <v>39</v>
      </c>
      <c r="C129" s="0" t="n">
        <v>88</v>
      </c>
      <c r="F129" s="0" t="s">
        <v>40</v>
      </c>
      <c r="G129" s="0" t="n">
        <v>176</v>
      </c>
    </row>
    <row r="130" customFormat="false" ht="17.9" hidden="true" customHeight="false" outlineLevel="0" collapsed="false">
      <c r="B130" s="0" t="s">
        <v>40</v>
      </c>
      <c r="C130" s="0" t="n">
        <v>207</v>
      </c>
      <c r="F130" s="0" t="s">
        <v>41</v>
      </c>
      <c r="G130" s="0" t="n">
        <v>246</v>
      </c>
    </row>
    <row r="131" customFormat="false" ht="17.9" hidden="true" customHeight="false" outlineLevel="0" collapsed="false">
      <c r="B131" s="0" t="s">
        <v>41</v>
      </c>
      <c r="C131" s="0" t="n">
        <v>230</v>
      </c>
      <c r="F131" s="0" t="s">
        <v>42</v>
      </c>
      <c r="G131" s="0" t="n">
        <v>595</v>
      </c>
    </row>
    <row r="132" customFormat="false" ht="17.9" hidden="true" customHeight="false" outlineLevel="0" collapsed="false">
      <c r="B132" s="0" t="s">
        <v>42</v>
      </c>
      <c r="C132" s="0" t="n">
        <v>487</v>
      </c>
      <c r="F132" s="0" t="s">
        <v>43</v>
      </c>
      <c r="G132" s="0" t="n">
        <v>1949</v>
      </c>
    </row>
    <row r="133" customFormat="false" ht="17.9" hidden="true" customHeight="false" outlineLevel="0" collapsed="false">
      <c r="B133" s="0" t="s">
        <v>43</v>
      </c>
      <c r="C133" s="0" t="n">
        <v>1190</v>
      </c>
      <c r="F133" s="0" t="s">
        <v>44</v>
      </c>
      <c r="G133" s="0" t="n">
        <v>330</v>
      </c>
    </row>
    <row r="134" customFormat="false" ht="17.9" hidden="true" customHeight="false" outlineLevel="0" collapsed="false">
      <c r="B134" s="0" t="s">
        <v>44</v>
      </c>
      <c r="C134" s="0" t="n">
        <v>333</v>
      </c>
      <c r="F134" s="0" t="s">
        <v>45</v>
      </c>
      <c r="G134" s="0" t="n">
        <v>872</v>
      </c>
    </row>
    <row r="135" customFormat="false" ht="17.9" hidden="true" customHeight="false" outlineLevel="0" collapsed="false">
      <c r="B135" s="0" t="s">
        <v>45</v>
      </c>
      <c r="C135" s="0" t="n">
        <v>619</v>
      </c>
      <c r="F135" s="0" t="s">
        <v>46</v>
      </c>
      <c r="G135" s="0" t="n">
        <v>1689</v>
      </c>
    </row>
    <row r="136" customFormat="false" ht="17.9" hidden="true" customHeight="false" outlineLevel="0" collapsed="false">
      <c r="B136" s="0" t="s">
        <v>46</v>
      </c>
      <c r="C136" s="0" t="n">
        <v>1449</v>
      </c>
      <c r="F136" s="0" t="s">
        <v>47</v>
      </c>
      <c r="G136" s="0" t="n">
        <v>4900</v>
      </c>
    </row>
    <row r="137" customFormat="false" ht="17.9" hidden="true" customHeight="false" outlineLevel="0" collapsed="false">
      <c r="B137" s="0" t="s">
        <v>47</v>
      </c>
      <c r="C137" s="0" t="n">
        <v>4464</v>
      </c>
      <c r="F137" s="0" t="s">
        <v>48</v>
      </c>
      <c r="G137" s="0" t="n">
        <v>4677</v>
      </c>
    </row>
    <row r="138" customFormat="false" ht="17.9" hidden="true" customHeight="false" outlineLevel="0" collapsed="false">
      <c r="B138" s="0" t="s">
        <v>48</v>
      </c>
      <c r="C138" s="0" t="n">
        <v>5187</v>
      </c>
      <c r="F138" s="0" t="s">
        <v>49</v>
      </c>
      <c r="G138" s="0" t="n">
        <v>477</v>
      </c>
    </row>
    <row r="139" customFormat="false" ht="17.9" hidden="true" customHeight="false" outlineLevel="0" collapsed="false">
      <c r="B139" s="0" t="s">
        <v>49</v>
      </c>
      <c r="C139" s="0" t="n">
        <v>546</v>
      </c>
      <c r="F139" s="0" t="s">
        <v>50</v>
      </c>
      <c r="G139" s="0" t="n">
        <v>218</v>
      </c>
    </row>
    <row r="140" customFormat="false" ht="17.9" hidden="true" customHeight="false" outlineLevel="0" collapsed="false">
      <c r="B140" s="0" t="s">
        <v>50</v>
      </c>
      <c r="C140" s="0" t="n">
        <v>367</v>
      </c>
      <c r="F140" s="0" t="s">
        <v>51</v>
      </c>
      <c r="G140" s="0" t="n">
        <v>1125</v>
      </c>
    </row>
    <row r="141" customFormat="false" ht="17.9" hidden="true" customHeight="false" outlineLevel="0" collapsed="false">
      <c r="B141" s="0" t="s">
        <v>51</v>
      </c>
      <c r="C141" s="0" t="n">
        <v>1924</v>
      </c>
      <c r="F141" s="0" t="s">
        <v>52</v>
      </c>
      <c r="G141" s="0" t="n">
        <v>1096</v>
      </c>
    </row>
    <row r="142" customFormat="false" ht="17.9" hidden="true" customHeight="false" outlineLevel="0" collapsed="false">
      <c r="B142" s="0" t="s">
        <v>52</v>
      </c>
      <c r="C142" s="0" t="n">
        <v>1838</v>
      </c>
      <c r="F142" s="0" t="s">
        <v>53</v>
      </c>
      <c r="G142" s="0" t="n">
        <v>6576</v>
      </c>
    </row>
    <row r="143" customFormat="false" ht="17.9" hidden="true" customHeight="false" outlineLevel="0" collapsed="false">
      <c r="B143" s="0" t="s">
        <v>53</v>
      </c>
      <c r="C143" s="0" t="n">
        <v>7587</v>
      </c>
      <c r="F143" s="0" t="s">
        <v>54</v>
      </c>
      <c r="G143" s="0" t="n">
        <v>1545</v>
      </c>
    </row>
    <row r="144" customFormat="false" ht="17.9" hidden="true" customHeight="false" outlineLevel="0" collapsed="false">
      <c r="B144" s="0" t="s">
        <v>54</v>
      </c>
      <c r="C144" s="0" t="n">
        <v>1923</v>
      </c>
      <c r="F144" s="0" t="s">
        <v>55</v>
      </c>
      <c r="G144" s="0" t="n">
        <v>668</v>
      </c>
    </row>
    <row r="145" customFormat="false" ht="17.9" hidden="true" customHeight="false" outlineLevel="0" collapsed="false">
      <c r="B145" s="0" t="s">
        <v>55</v>
      </c>
      <c r="C145" s="0" t="n">
        <v>1174</v>
      </c>
      <c r="F145" s="0" t="s">
        <v>56</v>
      </c>
      <c r="G145" s="0" t="n">
        <v>2243</v>
      </c>
    </row>
    <row r="146" customFormat="false" ht="17.9" hidden="true" customHeight="false" outlineLevel="0" collapsed="false">
      <c r="B146" s="0" t="s">
        <v>56</v>
      </c>
      <c r="C146" s="0" t="n">
        <v>3032</v>
      </c>
      <c r="F146" s="0" t="s">
        <v>57</v>
      </c>
      <c r="G146" s="0" t="n">
        <v>1475</v>
      </c>
    </row>
    <row r="147" customFormat="false" ht="17.9" hidden="true" customHeight="false" outlineLevel="0" collapsed="false">
      <c r="B147" s="0" t="s">
        <v>57</v>
      </c>
      <c r="C147" s="0" t="n">
        <v>2544</v>
      </c>
      <c r="F147" s="0" t="s">
        <v>58</v>
      </c>
      <c r="G147" s="0" t="n">
        <v>643</v>
      </c>
    </row>
    <row r="148" customFormat="false" ht="17.9" hidden="true" customHeight="false" outlineLevel="0" collapsed="false">
      <c r="B148" s="0" t="s">
        <v>58</v>
      </c>
      <c r="C148" s="0" t="n">
        <v>1077</v>
      </c>
      <c r="F148" s="0" t="s">
        <v>59</v>
      </c>
      <c r="G148" s="0" t="n">
        <v>1971</v>
      </c>
    </row>
    <row r="149" customFormat="false" ht="17.9" hidden="true" customHeight="false" outlineLevel="0" collapsed="false">
      <c r="B149" s="0" t="s">
        <v>59</v>
      </c>
      <c r="C149" s="0" t="n">
        <v>2022</v>
      </c>
      <c r="F149" s="0" t="s">
        <v>60</v>
      </c>
      <c r="G149" s="0" t="n">
        <v>181</v>
      </c>
    </row>
    <row r="150" customFormat="false" ht="17.9" hidden="true" customHeight="false" outlineLevel="0" collapsed="false">
      <c r="B150" s="0" t="s">
        <v>60</v>
      </c>
      <c r="C150" s="0" t="n">
        <v>216</v>
      </c>
      <c r="F150" s="0" t="s">
        <v>61</v>
      </c>
      <c r="G150" s="0" t="n">
        <v>261</v>
      </c>
    </row>
    <row r="151" customFormat="false" ht="17.9" hidden="true" customHeight="false" outlineLevel="0" collapsed="false">
      <c r="B151" s="0" t="s">
        <v>61</v>
      </c>
      <c r="C151" s="0" t="n">
        <v>506</v>
      </c>
      <c r="F151" s="0" t="s">
        <v>62</v>
      </c>
      <c r="G151" s="0" t="n">
        <v>397</v>
      </c>
    </row>
    <row r="152" customFormat="false" ht="17.9" hidden="true" customHeight="false" outlineLevel="0" collapsed="false">
      <c r="B152" s="0" t="s">
        <v>62</v>
      </c>
      <c r="C152" s="0" t="n">
        <v>410</v>
      </c>
      <c r="F152" s="0" t="s">
        <v>63</v>
      </c>
      <c r="G152" s="0" t="n">
        <v>343</v>
      </c>
    </row>
    <row r="153" customFormat="false" ht="17.9" hidden="true" customHeight="false" outlineLevel="0" collapsed="false">
      <c r="B153" s="0" t="s">
        <v>63</v>
      </c>
      <c r="C153" s="0" t="n">
        <v>411</v>
      </c>
      <c r="F153" s="0" t="s">
        <v>64</v>
      </c>
      <c r="G153" s="0" t="n">
        <v>225</v>
      </c>
    </row>
    <row r="154" customFormat="false" ht="17.9" hidden="true" customHeight="false" outlineLevel="0" collapsed="false">
      <c r="B154" s="0" t="s">
        <v>64</v>
      </c>
      <c r="C154" s="0" t="n">
        <v>312</v>
      </c>
      <c r="F154" s="0" t="s">
        <v>65</v>
      </c>
      <c r="G154" s="0" t="n">
        <v>301</v>
      </c>
    </row>
    <row r="155" customFormat="false" ht="17.9" hidden="true" customHeight="false" outlineLevel="0" collapsed="false">
      <c r="B155" s="0" t="s">
        <v>65</v>
      </c>
      <c r="C155" s="0" t="n">
        <v>447</v>
      </c>
      <c r="F155" s="0" t="s">
        <v>66</v>
      </c>
      <c r="G155" s="0" t="n">
        <v>241</v>
      </c>
    </row>
    <row r="156" customFormat="false" ht="17.9" hidden="true" customHeight="false" outlineLevel="0" collapsed="false">
      <c r="B156" s="0" t="s">
        <v>66</v>
      </c>
      <c r="C156" s="0" t="n">
        <v>346</v>
      </c>
      <c r="F156" s="1" t="s">
        <v>68</v>
      </c>
      <c r="G156" s="0" t="n">
        <v>216</v>
      </c>
    </row>
    <row r="157" customFormat="false" ht="17.9" hidden="true" customHeight="false" outlineLevel="0" collapsed="false">
      <c r="B157" s="1" t="s">
        <v>67</v>
      </c>
      <c r="C157" s="0" t="n">
        <v>3496</v>
      </c>
      <c r="F157" s="1" t="s">
        <v>69</v>
      </c>
      <c r="G157" s="0" t="n">
        <v>206</v>
      </c>
    </row>
    <row r="158" customFormat="false" ht="17.9" hidden="true" customHeight="false" outlineLevel="0" collapsed="false">
      <c r="B158" s="1" t="s">
        <v>68</v>
      </c>
      <c r="C158" s="0" t="n">
        <v>284</v>
      </c>
      <c r="F158" s="1" t="s">
        <v>70</v>
      </c>
      <c r="G158" s="0" t="n">
        <v>76</v>
      </c>
    </row>
    <row r="159" customFormat="false" ht="17.9" hidden="true" customHeight="false" outlineLevel="0" collapsed="false">
      <c r="B159" s="1" t="s">
        <v>69</v>
      </c>
      <c r="C159" s="0" t="n">
        <v>212</v>
      </c>
      <c r="F159" s="1" t="s">
        <v>71</v>
      </c>
      <c r="G159" s="0" t="n">
        <v>344</v>
      </c>
    </row>
    <row r="160" customFormat="false" ht="17.9" hidden="true" customHeight="false" outlineLevel="0" collapsed="false">
      <c r="B160" s="1" t="s">
        <v>70</v>
      </c>
      <c r="C160" s="0" t="n">
        <v>76</v>
      </c>
      <c r="F160" s="1" t="s">
        <v>72</v>
      </c>
      <c r="G160" s="0" t="n">
        <v>78</v>
      </c>
    </row>
    <row r="161" customFormat="false" ht="17.9" hidden="true" customHeight="false" outlineLevel="0" collapsed="false">
      <c r="B161" s="1" t="s">
        <v>71</v>
      </c>
      <c r="C161" s="0" t="n">
        <v>248</v>
      </c>
      <c r="F161" s="1" t="s">
        <v>73</v>
      </c>
      <c r="G161" s="0" t="n">
        <v>233</v>
      </c>
    </row>
    <row r="162" customFormat="false" ht="17.9" hidden="true" customHeight="false" outlineLevel="0" collapsed="false">
      <c r="B162" s="1" t="s">
        <v>72</v>
      </c>
      <c r="C162" s="0" t="n">
        <v>68</v>
      </c>
      <c r="F162" s="1" t="s">
        <v>74</v>
      </c>
      <c r="G162" s="0" t="n">
        <v>186</v>
      </c>
    </row>
    <row r="163" customFormat="false" ht="17.9" hidden="true" customHeight="false" outlineLevel="0" collapsed="false">
      <c r="B163" s="1" t="s">
        <v>73</v>
      </c>
      <c r="C163" s="0" t="n">
        <v>195</v>
      </c>
      <c r="F163" s="1" t="s">
        <v>75</v>
      </c>
      <c r="G163" s="0" t="n">
        <v>2933</v>
      </c>
    </row>
    <row r="164" customFormat="false" ht="17.9" hidden="true" customHeight="false" outlineLevel="0" collapsed="false">
      <c r="B164" s="1" t="s">
        <v>74</v>
      </c>
      <c r="C164" s="0" t="n">
        <v>134</v>
      </c>
      <c r="F164" s="1" t="s">
        <v>76</v>
      </c>
      <c r="G164" s="0" t="n">
        <v>210</v>
      </c>
    </row>
    <row r="165" customFormat="false" ht="17.9" hidden="true" customHeight="false" outlineLevel="0" collapsed="false">
      <c r="B165" s="1" t="s">
        <v>75</v>
      </c>
      <c r="C165" s="0" t="n">
        <v>2210</v>
      </c>
      <c r="F165" s="1" t="s">
        <v>77</v>
      </c>
      <c r="G165" s="0" t="n">
        <v>403</v>
      </c>
    </row>
    <row r="166" customFormat="false" ht="17.9" hidden="true" customHeight="false" outlineLevel="0" collapsed="false">
      <c r="B166" s="1" t="s">
        <v>76</v>
      </c>
      <c r="C166" s="0" t="n">
        <v>171</v>
      </c>
      <c r="F166" s="1" t="s">
        <v>78</v>
      </c>
      <c r="G166" s="0" t="n">
        <v>217</v>
      </c>
    </row>
    <row r="167" customFormat="false" ht="17.9" hidden="true" customHeight="false" outlineLevel="0" collapsed="false">
      <c r="B167" s="1" t="s">
        <v>77</v>
      </c>
      <c r="C167" s="0" t="n">
        <v>307</v>
      </c>
      <c r="F167" s="1" t="s">
        <v>79</v>
      </c>
      <c r="G167" s="0" t="n">
        <v>116</v>
      </c>
    </row>
    <row r="168" customFormat="false" ht="17.9" hidden="true" customHeight="false" outlineLevel="0" collapsed="false">
      <c r="B168" s="1" t="s">
        <v>78</v>
      </c>
      <c r="C168" s="0" t="n">
        <v>179</v>
      </c>
      <c r="F168" s="1" t="s">
        <v>80</v>
      </c>
      <c r="G168" s="0" t="n">
        <v>211</v>
      </c>
    </row>
    <row r="169" customFormat="false" ht="17.9" hidden="true" customHeight="false" outlineLevel="0" collapsed="false">
      <c r="B169" s="1" t="s">
        <v>79</v>
      </c>
      <c r="C169" s="0" t="n">
        <v>113</v>
      </c>
      <c r="F169" s="1" t="s">
        <v>81</v>
      </c>
      <c r="G169" s="0" t="n">
        <v>85</v>
      </c>
    </row>
    <row r="170" customFormat="false" ht="17.9" hidden="true" customHeight="false" outlineLevel="0" collapsed="false">
      <c r="B170" s="1" t="s">
        <v>80</v>
      </c>
      <c r="C170" s="0" t="n">
        <v>180</v>
      </c>
      <c r="F170" s="1" t="s">
        <v>82</v>
      </c>
      <c r="G170" s="0" t="n">
        <v>226</v>
      </c>
    </row>
    <row r="171" customFormat="false" ht="17.9" hidden="true" customHeight="false" outlineLevel="0" collapsed="false">
      <c r="B171" s="1" t="s">
        <v>81</v>
      </c>
      <c r="C171" s="0" t="n">
        <v>76</v>
      </c>
      <c r="F171" s="1" t="s">
        <v>83</v>
      </c>
      <c r="G171" s="0" t="n">
        <v>242</v>
      </c>
    </row>
    <row r="172" customFormat="false" ht="17.9" hidden="true" customHeight="false" outlineLevel="0" collapsed="false">
      <c r="B172" s="1" t="s">
        <v>82</v>
      </c>
      <c r="C172" s="0" t="n">
        <v>166</v>
      </c>
      <c r="F172" s="1" t="s">
        <v>84</v>
      </c>
      <c r="G172" s="0" t="n">
        <v>971</v>
      </c>
    </row>
    <row r="173" customFormat="false" ht="17.9" hidden="true" customHeight="false" outlineLevel="0" collapsed="false">
      <c r="B173" s="1" t="s">
        <v>83</v>
      </c>
      <c r="C173" s="0" t="n">
        <v>132</v>
      </c>
      <c r="F173" s="1" t="s">
        <v>85</v>
      </c>
      <c r="G173" s="0" t="n">
        <v>514</v>
      </c>
    </row>
    <row r="174" customFormat="false" ht="17.9" hidden="true" customHeight="false" outlineLevel="0" collapsed="false">
      <c r="B174" s="1" t="s">
        <v>84</v>
      </c>
      <c r="C174" s="0" t="n">
        <v>747</v>
      </c>
      <c r="F174" s="1" t="s">
        <v>86</v>
      </c>
      <c r="G174" s="0" t="n">
        <v>133</v>
      </c>
    </row>
    <row r="175" customFormat="false" ht="17.9" hidden="true" customHeight="false" outlineLevel="0" collapsed="false">
      <c r="B175" s="1" t="s">
        <v>85</v>
      </c>
      <c r="C175" s="0" t="n">
        <v>364</v>
      </c>
      <c r="F175" s="1" t="s">
        <v>87</v>
      </c>
      <c r="G175" s="0" t="n">
        <v>88</v>
      </c>
    </row>
    <row r="176" customFormat="false" ht="17.9" hidden="true" customHeight="false" outlineLevel="0" collapsed="false">
      <c r="B176" s="1" t="s">
        <v>86</v>
      </c>
      <c r="C176" s="0" t="n">
        <v>114</v>
      </c>
      <c r="F176" s="1" t="s">
        <v>88</v>
      </c>
      <c r="G176" s="0" t="n">
        <v>155</v>
      </c>
    </row>
    <row r="177" customFormat="false" ht="17.9" hidden="true" customHeight="false" outlineLevel="0" collapsed="false">
      <c r="B177" s="1" t="s">
        <v>87</v>
      </c>
      <c r="C177" s="0" t="n">
        <v>85</v>
      </c>
      <c r="F177" s="1" t="s">
        <v>89</v>
      </c>
      <c r="G177" s="0" t="n">
        <v>138</v>
      </c>
    </row>
    <row r="178" customFormat="false" ht="17.9" hidden="true" customHeight="false" outlineLevel="0" collapsed="false">
      <c r="B178" s="1" t="s">
        <v>88</v>
      </c>
      <c r="C178" s="0" t="n">
        <v>128</v>
      </c>
      <c r="F178" s="1" t="s">
        <v>90</v>
      </c>
      <c r="G178" s="0" t="n">
        <v>897</v>
      </c>
    </row>
    <row r="179" customFormat="false" ht="17.9" hidden="true" customHeight="false" outlineLevel="0" collapsed="false">
      <c r="B179" s="1" t="s">
        <v>89</v>
      </c>
      <c r="C179" s="0" t="n">
        <v>117</v>
      </c>
      <c r="F179" s="1" t="s">
        <v>91</v>
      </c>
      <c r="G179" s="0" t="n">
        <v>1184</v>
      </c>
    </row>
    <row r="180" customFormat="false" ht="17.9" hidden="true" customHeight="false" outlineLevel="0" collapsed="false">
      <c r="B180" s="1" t="s">
        <v>90</v>
      </c>
      <c r="C180" s="0" t="n">
        <v>631</v>
      </c>
      <c r="F180" s="1" t="s">
        <v>92</v>
      </c>
      <c r="G180" s="0" t="n">
        <v>1512</v>
      </c>
    </row>
    <row r="181" customFormat="false" ht="17.9" hidden="true" customHeight="false" outlineLevel="0" collapsed="false">
      <c r="B181" s="1" t="s">
        <v>91</v>
      </c>
      <c r="C181" s="0" t="n">
        <v>907</v>
      </c>
      <c r="F181" s="1" t="s">
        <v>93</v>
      </c>
      <c r="G181" s="0" t="n">
        <v>296</v>
      </c>
    </row>
    <row r="182" customFormat="false" ht="17.9" hidden="true" customHeight="false" outlineLevel="0" collapsed="false">
      <c r="B182" s="1" t="s">
        <v>92</v>
      </c>
      <c r="C182" s="0" t="n">
        <v>1498</v>
      </c>
      <c r="F182" s="1" t="s">
        <v>94</v>
      </c>
      <c r="G182" s="0" t="n">
        <v>231</v>
      </c>
    </row>
    <row r="183" customFormat="false" ht="17.9" hidden="true" customHeight="false" outlineLevel="0" collapsed="false">
      <c r="B183" s="1" t="s">
        <v>93</v>
      </c>
      <c r="C183" s="0" t="n">
        <v>296</v>
      </c>
      <c r="F183" s="1" t="s">
        <v>95</v>
      </c>
      <c r="G183" s="0" t="n">
        <v>1573</v>
      </c>
    </row>
    <row r="184" customFormat="false" ht="17.9" hidden="true" customHeight="false" outlineLevel="0" collapsed="false">
      <c r="B184" s="1" t="s">
        <v>94</v>
      </c>
      <c r="C184" s="0" t="n">
        <v>194</v>
      </c>
      <c r="F184" s="1" t="s">
        <v>96</v>
      </c>
      <c r="G184" s="0" t="n">
        <v>609</v>
      </c>
    </row>
    <row r="185" customFormat="false" ht="17.9" hidden="true" customHeight="false" outlineLevel="0" collapsed="false">
      <c r="B185" s="1" t="s">
        <v>95</v>
      </c>
      <c r="C185" s="0" t="n">
        <v>1417</v>
      </c>
      <c r="F185" s="1" t="s">
        <v>97</v>
      </c>
      <c r="G185" s="0" t="n">
        <v>3538</v>
      </c>
    </row>
    <row r="186" customFormat="false" ht="17.9" hidden="true" customHeight="false" outlineLevel="0" collapsed="false">
      <c r="B186" s="1" t="s">
        <v>96</v>
      </c>
      <c r="C186" s="0" t="n">
        <v>733</v>
      </c>
      <c r="F186" s="1" t="s">
        <v>98</v>
      </c>
      <c r="G186" s="0" t="n">
        <v>773</v>
      </c>
    </row>
    <row r="187" customFormat="false" ht="17.9" hidden="true" customHeight="false" outlineLevel="0" collapsed="false">
      <c r="B187" s="1" t="s">
        <v>97</v>
      </c>
      <c r="C187" s="0" t="n">
        <v>3480</v>
      </c>
      <c r="F187" s="1" t="s">
        <v>99</v>
      </c>
      <c r="G187" s="0" t="n">
        <v>371</v>
      </c>
    </row>
    <row r="188" customFormat="false" ht="17.9" hidden="true" customHeight="false" outlineLevel="0" collapsed="false">
      <c r="B188" s="1" t="s">
        <v>98</v>
      </c>
      <c r="C188" s="0" t="n">
        <v>1140</v>
      </c>
      <c r="F188" s="1" t="s">
        <v>100</v>
      </c>
      <c r="G188" s="0" t="n">
        <v>890</v>
      </c>
    </row>
    <row r="189" customFormat="false" ht="17.9" hidden="true" customHeight="false" outlineLevel="0" collapsed="false">
      <c r="B189" s="1" t="s">
        <v>99</v>
      </c>
      <c r="C189" s="0" t="n">
        <v>378</v>
      </c>
      <c r="F189" s="1" t="s">
        <v>101</v>
      </c>
      <c r="G189" s="0" t="n">
        <v>258</v>
      </c>
    </row>
    <row r="190" customFormat="false" ht="17.9" hidden="true" customHeight="false" outlineLevel="0" collapsed="false">
      <c r="B190" s="1" t="s">
        <v>100</v>
      </c>
      <c r="C190" s="0" t="n">
        <v>865</v>
      </c>
      <c r="F190" s="1" t="s">
        <v>102</v>
      </c>
      <c r="G190" s="0" t="n">
        <v>163</v>
      </c>
    </row>
    <row r="191" customFormat="false" ht="17.9" hidden="true" customHeight="false" outlineLevel="0" collapsed="false">
      <c r="B191" s="1" t="s">
        <v>101</v>
      </c>
      <c r="C191" s="0" t="n">
        <v>244</v>
      </c>
      <c r="F191" s="0" t="s">
        <v>7</v>
      </c>
    </row>
    <row r="192" customFormat="false" ht="17.9" hidden="true" customHeight="false" outlineLevel="0" collapsed="false">
      <c r="B192" s="1" t="s">
        <v>102</v>
      </c>
      <c r="C192" s="0" t="n">
        <v>236</v>
      </c>
      <c r="F192" s="0" t="s">
        <v>104</v>
      </c>
      <c r="G192" s="0" t="n">
        <v>898040</v>
      </c>
    </row>
    <row r="193" customFormat="false" ht="17.9" hidden="true" customHeight="false" outlineLevel="0" collapsed="false">
      <c r="B193" s="0" t="s">
        <v>7</v>
      </c>
      <c r="F193" s="1" t="s">
        <v>11</v>
      </c>
      <c r="G193" s="0" t="n">
        <v>702057</v>
      </c>
    </row>
    <row r="194" customFormat="false" ht="17.9" hidden="true" customHeight="false" outlineLevel="0" collapsed="false">
      <c r="B194" s="1" t="s">
        <v>105</v>
      </c>
      <c r="C194" s="0" t="n">
        <v>933168</v>
      </c>
      <c r="F194" s="1" t="s">
        <v>12</v>
      </c>
      <c r="G194" s="0" t="n">
        <v>142850</v>
      </c>
    </row>
    <row r="195" customFormat="false" ht="15.8" hidden="true" customHeight="false" outlineLevel="0" collapsed="false">
      <c r="B195" s="1" t="s">
        <v>11</v>
      </c>
      <c r="C195" s="0" t="n">
        <v>702057</v>
      </c>
      <c r="F195" s="1" t="s">
        <v>13</v>
      </c>
      <c r="G195" s="0" t="n">
        <v>94233</v>
      </c>
    </row>
    <row r="196" customFormat="false" ht="15.8" hidden="true" customHeight="false" outlineLevel="0" collapsed="false">
      <c r="B196" s="1" t="s">
        <v>12</v>
      </c>
      <c r="C196" s="0" t="n">
        <v>142850</v>
      </c>
      <c r="F196" s="1" t="s">
        <v>14</v>
      </c>
      <c r="G196" s="0" t="n">
        <v>12698</v>
      </c>
    </row>
    <row r="197" customFormat="false" ht="15.8" hidden="true" customHeight="false" outlineLevel="0" collapsed="false">
      <c r="B197" s="1" t="s">
        <v>13</v>
      </c>
      <c r="C197" s="0" t="n">
        <v>94233</v>
      </c>
      <c r="F197" s="1" t="s">
        <v>15</v>
      </c>
      <c r="G197" s="0" t="n">
        <v>35919</v>
      </c>
    </row>
    <row r="198" customFormat="false" ht="15.8" hidden="true" customHeight="false" outlineLevel="0" collapsed="false">
      <c r="B198" s="1" t="s">
        <v>14</v>
      </c>
      <c r="C198" s="0" t="n">
        <v>12698</v>
      </c>
      <c r="F198" s="1" t="s">
        <v>17</v>
      </c>
      <c r="G198" s="0" t="n">
        <v>53133</v>
      </c>
    </row>
    <row r="199" customFormat="false" ht="15.8" hidden="true" customHeight="false" outlineLevel="0" collapsed="false">
      <c r="B199" s="1" t="s">
        <v>15</v>
      </c>
      <c r="C199" s="0" t="n">
        <v>35919</v>
      </c>
      <c r="F199" s="1" t="s">
        <v>20</v>
      </c>
      <c r="G199" s="0" t="n">
        <v>53133</v>
      </c>
    </row>
    <row r="200" customFormat="false" ht="17.9" hidden="true" customHeight="false" outlineLevel="0" collapsed="false">
      <c r="B200" s="1" t="s">
        <v>16</v>
      </c>
      <c r="C200" s="0" t="n">
        <v>57235</v>
      </c>
      <c r="F200" s="0" t="s">
        <v>21</v>
      </c>
      <c r="G200" s="0" t="n">
        <v>503</v>
      </c>
    </row>
    <row r="201" customFormat="false" ht="17.9" hidden="true" customHeight="false" outlineLevel="0" collapsed="false">
      <c r="B201" s="1" t="s">
        <v>18</v>
      </c>
      <c r="C201" s="0" t="n">
        <v>53848</v>
      </c>
      <c r="F201" s="0" t="s">
        <v>22</v>
      </c>
      <c r="G201" s="0" t="n">
        <v>60</v>
      </c>
    </row>
    <row r="202" customFormat="false" ht="17.9" hidden="true" customHeight="false" outlineLevel="0" collapsed="false">
      <c r="B202" s="0" t="s">
        <v>21</v>
      </c>
      <c r="C202" s="0" t="n">
        <v>550</v>
      </c>
      <c r="F202" s="0" t="s">
        <v>23</v>
      </c>
      <c r="G202" s="0" t="n">
        <v>66</v>
      </c>
    </row>
    <row r="203" customFormat="false" ht="17.9" hidden="true" customHeight="false" outlineLevel="0" collapsed="false">
      <c r="B203" s="0" t="s">
        <v>22</v>
      </c>
      <c r="C203" s="0" t="n">
        <v>101</v>
      </c>
      <c r="F203" s="0" t="s">
        <v>24</v>
      </c>
      <c r="G203" s="0" t="n">
        <v>236</v>
      </c>
    </row>
    <row r="204" customFormat="false" ht="17.9" hidden="true" customHeight="false" outlineLevel="0" collapsed="false">
      <c r="B204" s="0" t="s">
        <v>23</v>
      </c>
      <c r="C204" s="0" t="n">
        <v>69</v>
      </c>
      <c r="F204" s="0" t="s">
        <v>25</v>
      </c>
      <c r="G204" s="0" t="n">
        <v>71</v>
      </c>
    </row>
    <row r="205" customFormat="false" ht="17.9" hidden="true" customHeight="false" outlineLevel="0" collapsed="false">
      <c r="B205" s="0" t="s">
        <v>24</v>
      </c>
      <c r="C205" s="0" t="n">
        <v>276</v>
      </c>
      <c r="F205" s="0" t="s">
        <v>26</v>
      </c>
      <c r="G205" s="0" t="n">
        <v>45</v>
      </c>
    </row>
    <row r="206" customFormat="false" ht="17.9" hidden="true" customHeight="false" outlineLevel="0" collapsed="false">
      <c r="B206" s="0" t="s">
        <v>25</v>
      </c>
      <c r="C206" s="0" t="n">
        <v>62</v>
      </c>
      <c r="F206" s="0" t="s">
        <v>27</v>
      </c>
      <c r="G206" s="0" t="n">
        <v>93</v>
      </c>
    </row>
    <row r="207" customFormat="false" ht="17.9" hidden="true" customHeight="false" outlineLevel="0" collapsed="false">
      <c r="B207" s="0" t="s">
        <v>26</v>
      </c>
      <c r="C207" s="0" t="n">
        <v>53</v>
      </c>
      <c r="F207" s="0" t="s">
        <v>28</v>
      </c>
      <c r="G207" s="0" t="n">
        <v>516</v>
      </c>
    </row>
    <row r="208" customFormat="false" ht="17.9" hidden="true" customHeight="false" outlineLevel="0" collapsed="false">
      <c r="B208" s="0" t="s">
        <v>27</v>
      </c>
      <c r="C208" s="0" t="n">
        <v>93</v>
      </c>
      <c r="F208" s="0" t="s">
        <v>29</v>
      </c>
      <c r="G208" s="0" t="n">
        <v>213</v>
      </c>
    </row>
    <row r="209" customFormat="false" ht="17.9" hidden="true" customHeight="false" outlineLevel="0" collapsed="false">
      <c r="B209" s="0" t="s">
        <v>28</v>
      </c>
      <c r="C209" s="0" t="n">
        <v>376</v>
      </c>
      <c r="F209" s="0" t="s">
        <v>30</v>
      </c>
      <c r="G209" s="0" t="n">
        <v>191</v>
      </c>
    </row>
    <row r="210" customFormat="false" ht="17.9" hidden="true" customHeight="false" outlineLevel="0" collapsed="false">
      <c r="B210" s="0" t="s">
        <v>29</v>
      </c>
      <c r="C210" s="0" t="n">
        <v>184</v>
      </c>
      <c r="F210" s="0" t="s">
        <v>31</v>
      </c>
      <c r="G210" s="0" t="n">
        <v>1212</v>
      </c>
    </row>
    <row r="211" customFormat="false" ht="17.9" hidden="true" customHeight="false" outlineLevel="0" collapsed="false">
      <c r="B211" s="0" t="s">
        <v>30</v>
      </c>
      <c r="C211" s="0" t="n">
        <v>185</v>
      </c>
      <c r="F211" s="0" t="s">
        <v>32</v>
      </c>
      <c r="G211" s="0" t="n">
        <v>1471</v>
      </c>
    </row>
    <row r="212" customFormat="false" ht="17.9" hidden="true" customHeight="false" outlineLevel="0" collapsed="false">
      <c r="B212" s="0" t="s">
        <v>31</v>
      </c>
      <c r="C212" s="0" t="n">
        <v>990</v>
      </c>
      <c r="F212" s="0" t="s">
        <v>33</v>
      </c>
      <c r="G212" s="0" t="n">
        <v>4001</v>
      </c>
    </row>
    <row r="213" customFormat="false" ht="17.9" hidden="true" customHeight="false" outlineLevel="0" collapsed="false">
      <c r="B213" s="0" t="s">
        <v>32</v>
      </c>
      <c r="C213" s="0" t="n">
        <v>1271</v>
      </c>
      <c r="F213" s="0" t="s">
        <v>34</v>
      </c>
      <c r="G213" s="0" t="n">
        <v>2173</v>
      </c>
    </row>
    <row r="214" customFormat="false" ht="17.9" hidden="true" customHeight="false" outlineLevel="0" collapsed="false">
      <c r="B214" s="0" t="s">
        <v>33</v>
      </c>
      <c r="C214" s="0" t="n">
        <v>3203</v>
      </c>
      <c r="F214" s="0" t="s">
        <v>35</v>
      </c>
      <c r="G214" s="0" t="n">
        <v>193</v>
      </c>
    </row>
    <row r="215" customFormat="false" ht="17.9" hidden="true" customHeight="false" outlineLevel="0" collapsed="false">
      <c r="B215" s="0" t="s">
        <v>34</v>
      </c>
      <c r="C215" s="0" t="n">
        <v>1974</v>
      </c>
      <c r="F215" s="0" t="s">
        <v>36</v>
      </c>
      <c r="G215" s="0" t="n">
        <v>154</v>
      </c>
    </row>
    <row r="216" customFormat="false" ht="17.9" hidden="true" customHeight="false" outlineLevel="0" collapsed="false">
      <c r="B216" s="0" t="s">
        <v>35</v>
      </c>
      <c r="C216" s="0" t="n">
        <v>265</v>
      </c>
      <c r="F216" s="0" t="s">
        <v>37</v>
      </c>
      <c r="G216" s="0" t="n">
        <v>272</v>
      </c>
    </row>
    <row r="217" customFormat="false" ht="17.9" hidden="true" customHeight="false" outlineLevel="0" collapsed="false">
      <c r="B217" s="0" t="s">
        <v>36</v>
      </c>
      <c r="C217" s="0" t="n">
        <v>144</v>
      </c>
      <c r="F217" s="0" t="s">
        <v>38</v>
      </c>
      <c r="G217" s="0" t="n">
        <v>168</v>
      </c>
    </row>
    <row r="218" customFormat="false" ht="17.9" hidden="true" customHeight="false" outlineLevel="0" collapsed="false">
      <c r="B218" s="0" t="s">
        <v>37</v>
      </c>
      <c r="C218" s="0" t="n">
        <v>286</v>
      </c>
      <c r="F218" s="0" t="s">
        <v>39</v>
      </c>
      <c r="G218" s="0" t="n">
        <v>102</v>
      </c>
    </row>
    <row r="219" customFormat="false" ht="17.9" hidden="true" customHeight="false" outlineLevel="0" collapsed="false">
      <c r="B219" s="0" t="s">
        <v>38</v>
      </c>
      <c r="C219" s="0" t="n">
        <v>181</v>
      </c>
      <c r="F219" s="0" t="s">
        <v>40</v>
      </c>
      <c r="G219" s="0" t="n">
        <v>220</v>
      </c>
    </row>
    <row r="220" customFormat="false" ht="17.9" hidden="true" customHeight="false" outlineLevel="0" collapsed="false">
      <c r="B220" s="0" t="s">
        <v>39</v>
      </c>
      <c r="C220" s="0" t="n">
        <v>76</v>
      </c>
      <c r="F220" s="0" t="s">
        <v>41</v>
      </c>
      <c r="G220" s="0" t="n">
        <v>279</v>
      </c>
    </row>
    <row r="221" customFormat="false" ht="17.9" hidden="true" customHeight="false" outlineLevel="0" collapsed="false">
      <c r="B221" s="0" t="s">
        <v>40</v>
      </c>
      <c r="C221" s="0" t="n">
        <v>238</v>
      </c>
      <c r="F221" s="0" t="s">
        <v>42</v>
      </c>
      <c r="G221" s="0" t="n">
        <v>747</v>
      </c>
    </row>
    <row r="222" customFormat="false" ht="17.9" hidden="true" customHeight="false" outlineLevel="0" collapsed="false">
      <c r="B222" s="0" t="s">
        <v>41</v>
      </c>
      <c r="C222" s="0" t="n">
        <v>257</v>
      </c>
      <c r="F222" s="0" t="s">
        <v>43</v>
      </c>
      <c r="G222" s="0" t="n">
        <v>2424</v>
      </c>
    </row>
    <row r="223" customFormat="false" ht="17.9" hidden="true" customHeight="false" outlineLevel="0" collapsed="false">
      <c r="B223" s="0" t="s">
        <v>42</v>
      </c>
      <c r="C223" s="0" t="n">
        <v>591</v>
      </c>
      <c r="F223" s="0" t="s">
        <v>44</v>
      </c>
      <c r="G223" s="0" t="n">
        <v>461</v>
      </c>
    </row>
    <row r="224" customFormat="false" ht="17.9" hidden="true" customHeight="false" outlineLevel="0" collapsed="false">
      <c r="B224" s="0" t="s">
        <v>43</v>
      </c>
      <c r="C224" s="0" t="n">
        <v>1461</v>
      </c>
      <c r="F224" s="0" t="s">
        <v>45</v>
      </c>
      <c r="G224" s="0" t="n">
        <v>954</v>
      </c>
    </row>
    <row r="225" customFormat="false" ht="17.9" hidden="true" customHeight="false" outlineLevel="0" collapsed="false">
      <c r="B225" s="0" t="s">
        <v>44</v>
      </c>
      <c r="C225" s="0" t="n">
        <v>407</v>
      </c>
      <c r="F225" s="0" t="s">
        <v>46</v>
      </c>
      <c r="G225" s="0" t="n">
        <v>1927</v>
      </c>
    </row>
    <row r="226" customFormat="false" ht="17.9" hidden="true" customHeight="false" outlineLevel="0" collapsed="false">
      <c r="B226" s="0" t="s">
        <v>45</v>
      </c>
      <c r="C226" s="0" t="n">
        <v>699</v>
      </c>
      <c r="F226" s="0" t="s">
        <v>47</v>
      </c>
      <c r="G226" s="0" t="n">
        <v>5444</v>
      </c>
    </row>
    <row r="227" customFormat="false" ht="17.9" hidden="true" customHeight="false" outlineLevel="0" collapsed="false">
      <c r="B227" s="0" t="s">
        <v>46</v>
      </c>
      <c r="C227" s="0" t="n">
        <v>1511</v>
      </c>
      <c r="F227" s="0" t="s">
        <v>48</v>
      </c>
      <c r="G227" s="0" t="n">
        <v>5002</v>
      </c>
    </row>
    <row r="228" customFormat="false" ht="17.9" hidden="true" customHeight="false" outlineLevel="0" collapsed="false">
      <c r="B228" s="0" t="s">
        <v>47</v>
      </c>
      <c r="C228" s="0" t="n">
        <v>5513</v>
      </c>
      <c r="F228" s="0" t="s">
        <v>49</v>
      </c>
      <c r="G228" s="0" t="n">
        <v>536</v>
      </c>
    </row>
    <row r="229" customFormat="false" ht="17.9" hidden="true" customHeight="false" outlineLevel="0" collapsed="false">
      <c r="B229" s="0" t="s">
        <v>48</v>
      </c>
      <c r="C229" s="0" t="n">
        <v>5699</v>
      </c>
      <c r="F229" s="0" t="s">
        <v>50</v>
      </c>
      <c r="G229" s="0" t="n">
        <v>253</v>
      </c>
    </row>
    <row r="230" customFormat="false" ht="17.9" hidden="true" customHeight="false" outlineLevel="0" collapsed="false">
      <c r="B230" s="0" t="s">
        <v>49</v>
      </c>
      <c r="C230" s="0" t="n">
        <v>644</v>
      </c>
      <c r="F230" s="0" t="s">
        <v>51</v>
      </c>
      <c r="G230" s="0" t="n">
        <v>1514</v>
      </c>
    </row>
    <row r="231" customFormat="false" ht="17.9" hidden="true" customHeight="false" outlineLevel="0" collapsed="false">
      <c r="B231" s="0" t="s">
        <v>50</v>
      </c>
      <c r="C231" s="0" t="n">
        <v>341</v>
      </c>
      <c r="F231" s="0" t="s">
        <v>52</v>
      </c>
      <c r="G231" s="0" t="n">
        <v>1443</v>
      </c>
    </row>
    <row r="232" customFormat="false" ht="17.9" hidden="true" customHeight="false" outlineLevel="0" collapsed="false">
      <c r="B232" s="0" t="s">
        <v>51</v>
      </c>
      <c r="C232" s="0" t="n">
        <v>1925</v>
      </c>
      <c r="F232" s="0" t="s">
        <v>53</v>
      </c>
      <c r="G232" s="0" t="n">
        <v>8343</v>
      </c>
    </row>
    <row r="233" customFormat="false" ht="17.9" hidden="true" customHeight="false" outlineLevel="0" collapsed="false">
      <c r="B233" s="0" t="s">
        <v>52</v>
      </c>
      <c r="C233" s="0" t="n">
        <v>1634</v>
      </c>
      <c r="F233" s="0" t="s">
        <v>54</v>
      </c>
      <c r="G233" s="0" t="n">
        <v>1742</v>
      </c>
    </row>
    <row r="234" customFormat="false" ht="17.9" hidden="true" customHeight="false" outlineLevel="0" collapsed="false">
      <c r="B234" s="0" t="s">
        <v>53</v>
      </c>
      <c r="C234" s="0" t="n">
        <v>8530</v>
      </c>
      <c r="F234" s="0" t="s">
        <v>55</v>
      </c>
      <c r="G234" s="0" t="n">
        <v>781</v>
      </c>
    </row>
    <row r="235" customFormat="false" ht="17.9" hidden="true" customHeight="false" outlineLevel="0" collapsed="false">
      <c r="B235" s="0" t="s">
        <v>54</v>
      </c>
      <c r="C235" s="0" t="n">
        <v>1871</v>
      </c>
      <c r="F235" s="0" t="s">
        <v>56</v>
      </c>
      <c r="G235" s="0" t="n">
        <v>2555</v>
      </c>
    </row>
    <row r="236" customFormat="false" ht="17.9" hidden="true" customHeight="false" outlineLevel="0" collapsed="false">
      <c r="B236" s="0" t="s">
        <v>55</v>
      </c>
      <c r="C236" s="0" t="n">
        <v>1097</v>
      </c>
      <c r="F236" s="0" t="s">
        <v>57</v>
      </c>
      <c r="G236" s="0" t="n">
        <v>1720</v>
      </c>
    </row>
    <row r="237" customFormat="false" ht="17.9" hidden="true" customHeight="false" outlineLevel="0" collapsed="false">
      <c r="B237" s="0" t="s">
        <v>56</v>
      </c>
      <c r="C237" s="0" t="n">
        <v>2746</v>
      </c>
      <c r="F237" s="0" t="s">
        <v>58</v>
      </c>
      <c r="G237" s="0" t="n">
        <v>736</v>
      </c>
    </row>
    <row r="238" customFormat="false" ht="17.9" hidden="true" customHeight="false" outlineLevel="0" collapsed="false">
      <c r="B238" s="0" t="s">
        <v>57</v>
      </c>
      <c r="C238" s="0" t="n">
        <v>2258</v>
      </c>
      <c r="F238" s="0" t="s">
        <v>59</v>
      </c>
      <c r="G238" s="0" t="n">
        <v>2098</v>
      </c>
    </row>
    <row r="239" customFormat="false" ht="17.9" hidden="true" customHeight="false" outlineLevel="0" collapsed="false">
      <c r="B239" s="0" t="s">
        <v>58</v>
      </c>
      <c r="C239" s="0" t="n">
        <v>1026</v>
      </c>
      <c r="F239" s="0" t="s">
        <v>60</v>
      </c>
      <c r="G239" s="0" t="n">
        <v>200</v>
      </c>
    </row>
    <row r="240" customFormat="false" ht="17.9" hidden="true" customHeight="false" outlineLevel="0" collapsed="false">
      <c r="B240" s="0" t="s">
        <v>59</v>
      </c>
      <c r="C240" s="0" t="n">
        <v>2107</v>
      </c>
      <c r="F240" s="0" t="s">
        <v>61</v>
      </c>
      <c r="G240" s="0" t="n">
        <v>319</v>
      </c>
    </row>
    <row r="241" customFormat="false" ht="17.9" hidden="true" customHeight="false" outlineLevel="0" collapsed="false">
      <c r="B241" s="0" t="s">
        <v>60</v>
      </c>
      <c r="C241" s="0" t="n">
        <v>272</v>
      </c>
      <c r="F241" s="0" t="s">
        <v>62</v>
      </c>
      <c r="G241" s="0" t="n">
        <v>388</v>
      </c>
    </row>
    <row r="242" customFormat="false" ht="17.9" hidden="true" customHeight="false" outlineLevel="0" collapsed="false">
      <c r="B242" s="0" t="s">
        <v>61</v>
      </c>
      <c r="C242" s="0" t="n">
        <v>590</v>
      </c>
      <c r="F242" s="0" t="s">
        <v>63</v>
      </c>
      <c r="G242" s="0" t="n">
        <v>413</v>
      </c>
    </row>
    <row r="243" customFormat="false" ht="17.9" hidden="true" customHeight="false" outlineLevel="0" collapsed="false">
      <c r="B243" s="0" t="s">
        <v>62</v>
      </c>
      <c r="C243" s="0" t="n">
        <v>463</v>
      </c>
      <c r="F243" s="0" t="s">
        <v>64</v>
      </c>
      <c r="G243" s="0" t="n">
        <v>316</v>
      </c>
    </row>
    <row r="244" customFormat="false" ht="17.9" hidden="true" customHeight="false" outlineLevel="0" collapsed="false">
      <c r="B244" s="0" t="s">
        <v>63</v>
      </c>
      <c r="C244" s="0" t="n">
        <v>434</v>
      </c>
      <c r="F244" s="0" t="s">
        <v>65</v>
      </c>
      <c r="G244" s="0" t="n">
        <v>349</v>
      </c>
    </row>
    <row r="245" customFormat="false" ht="17.9" hidden="true" customHeight="false" outlineLevel="0" collapsed="false">
      <c r="B245" s="0" t="s">
        <v>64</v>
      </c>
      <c r="C245" s="0" t="n">
        <v>336</v>
      </c>
      <c r="F245" s="0" t="s">
        <v>66</v>
      </c>
      <c r="G245" s="0" t="n">
        <v>229</v>
      </c>
    </row>
    <row r="246" customFormat="false" ht="17.9" hidden="true" customHeight="false" outlineLevel="0" collapsed="false">
      <c r="B246" s="0" t="s">
        <v>65</v>
      </c>
      <c r="C246" s="0" t="n">
        <v>528</v>
      </c>
      <c r="F246" s="1" t="s">
        <v>68</v>
      </c>
      <c r="G246" s="0" t="n">
        <v>217</v>
      </c>
    </row>
    <row r="247" customFormat="false" ht="17.9" hidden="true" customHeight="false" outlineLevel="0" collapsed="false">
      <c r="B247" s="0" t="s">
        <v>66</v>
      </c>
      <c r="C247" s="0" t="n">
        <v>331</v>
      </c>
      <c r="F247" s="1" t="s">
        <v>69</v>
      </c>
      <c r="G247" s="0" t="n">
        <v>180</v>
      </c>
    </row>
    <row r="248" customFormat="false" ht="17.9" hidden="true" customHeight="false" outlineLevel="0" collapsed="false">
      <c r="B248" s="1" t="s">
        <v>67</v>
      </c>
      <c r="C248" s="0" t="n">
        <v>3387</v>
      </c>
      <c r="F248" s="1" t="s">
        <v>70</v>
      </c>
      <c r="G248" s="0" t="n">
        <v>94</v>
      </c>
    </row>
    <row r="249" customFormat="false" ht="17.9" hidden="true" customHeight="false" outlineLevel="0" collapsed="false">
      <c r="B249" s="1" t="s">
        <v>68</v>
      </c>
      <c r="C249" s="0" t="n">
        <v>270</v>
      </c>
      <c r="F249" s="1" t="s">
        <v>71</v>
      </c>
      <c r="G249" s="0" t="n">
        <v>332</v>
      </c>
    </row>
    <row r="250" customFormat="false" ht="17.9" hidden="true" customHeight="false" outlineLevel="0" collapsed="false">
      <c r="B250" s="1" t="s">
        <v>69</v>
      </c>
      <c r="C250" s="0" t="n">
        <v>212</v>
      </c>
      <c r="F250" s="1" t="s">
        <v>72</v>
      </c>
      <c r="G250" s="0" t="n">
        <v>73</v>
      </c>
    </row>
    <row r="251" customFormat="false" ht="17.9" hidden="true" customHeight="false" outlineLevel="0" collapsed="false">
      <c r="B251" s="1" t="s">
        <v>70</v>
      </c>
      <c r="C251" s="0" t="n">
        <v>74</v>
      </c>
      <c r="F251" s="1" t="s">
        <v>73</v>
      </c>
      <c r="G251" s="0" t="n">
        <v>260</v>
      </c>
    </row>
    <row r="252" customFormat="false" ht="17.9" hidden="true" customHeight="false" outlineLevel="0" collapsed="false">
      <c r="B252" s="1" t="s">
        <v>71</v>
      </c>
      <c r="C252" s="0" t="n">
        <v>253</v>
      </c>
      <c r="F252" s="1" t="s">
        <v>74</v>
      </c>
      <c r="G252" s="0" t="n">
        <v>197</v>
      </c>
    </row>
    <row r="253" customFormat="false" ht="17.9" hidden="true" customHeight="false" outlineLevel="0" collapsed="false">
      <c r="B253" s="1" t="s">
        <v>72</v>
      </c>
      <c r="C253" s="0" t="n">
        <v>72</v>
      </c>
      <c r="F253" s="1" t="s">
        <v>75</v>
      </c>
      <c r="G253" s="0" t="n">
        <v>2685</v>
      </c>
    </row>
    <row r="254" customFormat="false" ht="17.9" hidden="true" customHeight="false" outlineLevel="0" collapsed="false">
      <c r="B254" s="1" t="s">
        <v>73</v>
      </c>
      <c r="C254" s="0" t="n">
        <v>273</v>
      </c>
      <c r="F254" s="1" t="s">
        <v>76</v>
      </c>
      <c r="G254" s="0" t="n">
        <v>246</v>
      </c>
    </row>
    <row r="255" customFormat="false" ht="17.9" hidden="true" customHeight="false" outlineLevel="0" collapsed="false">
      <c r="B255" s="1" t="s">
        <v>74</v>
      </c>
      <c r="C255" s="0" t="n">
        <v>146</v>
      </c>
      <c r="F255" s="1" t="s">
        <v>77</v>
      </c>
      <c r="G255" s="0" t="n">
        <v>357</v>
      </c>
    </row>
    <row r="256" customFormat="false" ht="17.9" hidden="true" customHeight="false" outlineLevel="0" collapsed="false">
      <c r="B256" s="1" t="s">
        <v>75</v>
      </c>
      <c r="C256" s="0" t="n">
        <v>2240</v>
      </c>
      <c r="F256" s="1" t="s">
        <v>78</v>
      </c>
      <c r="G256" s="0" t="n">
        <v>182</v>
      </c>
    </row>
    <row r="257" customFormat="false" ht="17.9" hidden="true" customHeight="false" outlineLevel="0" collapsed="false">
      <c r="B257" s="1" t="s">
        <v>76</v>
      </c>
      <c r="C257" s="0" t="n">
        <v>186</v>
      </c>
      <c r="F257" s="1" t="s">
        <v>79</v>
      </c>
      <c r="G257" s="0" t="n">
        <v>99</v>
      </c>
    </row>
    <row r="258" customFormat="false" ht="17.9" hidden="true" customHeight="false" outlineLevel="0" collapsed="false">
      <c r="B258" s="1" t="s">
        <v>77</v>
      </c>
      <c r="C258" s="0" t="n">
        <v>286</v>
      </c>
      <c r="F258" s="1" t="s">
        <v>80</v>
      </c>
      <c r="G258" s="0" t="n">
        <v>177</v>
      </c>
    </row>
    <row r="259" customFormat="false" ht="17.9" hidden="true" customHeight="false" outlineLevel="0" collapsed="false">
      <c r="B259" s="1" t="s">
        <v>78</v>
      </c>
      <c r="C259" s="0" t="n">
        <v>175</v>
      </c>
      <c r="F259" s="1" t="s">
        <v>81</v>
      </c>
      <c r="G259" s="0" t="n">
        <v>74</v>
      </c>
    </row>
    <row r="260" customFormat="false" ht="17.9" hidden="true" customHeight="false" outlineLevel="0" collapsed="false">
      <c r="B260" s="1" t="s">
        <v>79</v>
      </c>
      <c r="C260" s="0" t="n">
        <v>117</v>
      </c>
      <c r="F260" s="1" t="s">
        <v>82</v>
      </c>
      <c r="G260" s="0" t="n">
        <v>202</v>
      </c>
    </row>
    <row r="261" customFormat="false" ht="17.9" hidden="true" customHeight="false" outlineLevel="0" collapsed="false">
      <c r="B261" s="1" t="s">
        <v>80</v>
      </c>
      <c r="C261" s="0" t="n">
        <v>178</v>
      </c>
      <c r="F261" s="1" t="s">
        <v>83</v>
      </c>
      <c r="G261" s="0" t="n">
        <v>248</v>
      </c>
    </row>
    <row r="262" customFormat="false" ht="17.9" hidden="true" customHeight="false" outlineLevel="0" collapsed="false">
      <c r="B262" s="1" t="s">
        <v>81</v>
      </c>
      <c r="C262" s="0" t="n">
        <v>93</v>
      </c>
      <c r="F262" s="1" t="s">
        <v>84</v>
      </c>
      <c r="G262" s="0" t="n">
        <v>947</v>
      </c>
    </row>
    <row r="263" customFormat="false" ht="17.9" hidden="true" customHeight="false" outlineLevel="0" collapsed="false">
      <c r="B263" s="1" t="s">
        <v>82</v>
      </c>
      <c r="C263" s="0" t="n">
        <v>184</v>
      </c>
      <c r="F263" s="1" t="s">
        <v>85</v>
      </c>
      <c r="G263" s="0" t="n">
        <v>526</v>
      </c>
    </row>
    <row r="264" customFormat="false" ht="17.9" hidden="true" customHeight="false" outlineLevel="0" collapsed="false">
      <c r="B264" s="1" t="s">
        <v>83</v>
      </c>
      <c r="C264" s="0" t="n">
        <v>134</v>
      </c>
      <c r="F264" s="1" t="s">
        <v>86</v>
      </c>
      <c r="G264" s="0" t="n">
        <v>122</v>
      </c>
    </row>
    <row r="265" customFormat="false" ht="17.9" hidden="true" customHeight="false" outlineLevel="0" collapsed="false">
      <c r="B265" s="1" t="s">
        <v>84</v>
      </c>
      <c r="C265" s="0" t="n">
        <v>958</v>
      </c>
      <c r="F265" s="1" t="s">
        <v>87</v>
      </c>
      <c r="G265" s="0" t="n">
        <v>92</v>
      </c>
    </row>
    <row r="266" customFormat="false" ht="17.9" hidden="true" customHeight="false" outlineLevel="0" collapsed="false">
      <c r="B266" s="1" t="s">
        <v>85</v>
      </c>
      <c r="C266" s="0" t="n">
        <v>397</v>
      </c>
      <c r="F266" s="1" t="s">
        <v>88</v>
      </c>
      <c r="G266" s="0" t="n">
        <v>155</v>
      </c>
    </row>
    <row r="267" customFormat="false" ht="17.9" hidden="true" customHeight="false" outlineLevel="0" collapsed="false">
      <c r="B267" s="1" t="s">
        <v>86</v>
      </c>
      <c r="C267" s="0" t="n">
        <v>131</v>
      </c>
      <c r="F267" s="1" t="s">
        <v>89</v>
      </c>
      <c r="G267" s="0" t="n">
        <v>180</v>
      </c>
    </row>
    <row r="268" customFormat="false" ht="17.9" hidden="true" customHeight="false" outlineLevel="0" collapsed="false">
      <c r="B268" s="1" t="s">
        <v>87</v>
      </c>
      <c r="C268" s="0" t="n">
        <v>109</v>
      </c>
      <c r="F268" s="1" t="s">
        <v>90</v>
      </c>
      <c r="G268" s="0" t="n">
        <v>838</v>
      </c>
    </row>
    <row r="269" customFormat="false" ht="17.9" hidden="true" customHeight="false" outlineLevel="0" collapsed="false">
      <c r="B269" s="1" t="s">
        <v>88</v>
      </c>
      <c r="C269" s="0" t="n">
        <v>147</v>
      </c>
      <c r="F269" s="1" t="s">
        <v>91</v>
      </c>
      <c r="G269" s="0" t="n">
        <v>1320</v>
      </c>
    </row>
    <row r="270" customFormat="false" ht="17.9" hidden="true" customHeight="false" outlineLevel="0" collapsed="false">
      <c r="B270" s="1" t="s">
        <v>89</v>
      </c>
      <c r="C270" s="0" t="n">
        <v>111</v>
      </c>
      <c r="F270" s="1" t="s">
        <v>92</v>
      </c>
      <c r="G270" s="0" t="n">
        <v>1688</v>
      </c>
    </row>
    <row r="271" customFormat="false" ht="17.9" hidden="true" customHeight="false" outlineLevel="0" collapsed="false">
      <c r="B271" s="1" t="s">
        <v>90</v>
      </c>
      <c r="C271" s="0" t="n">
        <v>643</v>
      </c>
      <c r="F271" s="1" t="s">
        <v>93</v>
      </c>
      <c r="G271" s="0" t="n">
        <v>334</v>
      </c>
    </row>
    <row r="272" customFormat="false" ht="17.9" hidden="true" customHeight="false" outlineLevel="0" collapsed="false">
      <c r="B272" s="1" t="s">
        <v>91</v>
      </c>
      <c r="C272" s="0" t="n">
        <v>936</v>
      </c>
      <c r="F272" s="1" t="s">
        <v>94</v>
      </c>
      <c r="G272" s="0" t="n">
        <v>322</v>
      </c>
    </row>
    <row r="273" customFormat="false" ht="17.9" hidden="true" customHeight="false" outlineLevel="0" collapsed="false">
      <c r="B273" s="1" t="s">
        <v>92</v>
      </c>
      <c r="C273" s="0" t="n">
        <v>1763</v>
      </c>
      <c r="F273" s="1" t="s">
        <v>95</v>
      </c>
      <c r="G273" s="0" t="n">
        <v>1511</v>
      </c>
    </row>
    <row r="274" customFormat="false" ht="17.9" hidden="true" customHeight="false" outlineLevel="0" collapsed="false">
      <c r="B274" s="1" t="s">
        <v>93</v>
      </c>
      <c r="C274" s="0" t="n">
        <v>382</v>
      </c>
      <c r="F274" s="1" t="s">
        <v>96</v>
      </c>
      <c r="G274" s="0" t="n">
        <v>693</v>
      </c>
    </row>
    <row r="275" customFormat="false" ht="17.9" hidden="true" customHeight="false" outlineLevel="0" collapsed="false">
      <c r="B275" s="1" t="s">
        <v>94</v>
      </c>
      <c r="C275" s="0" t="n">
        <v>297</v>
      </c>
      <c r="F275" s="1" t="s">
        <v>97</v>
      </c>
      <c r="G275" s="0" t="n">
        <v>3633</v>
      </c>
    </row>
    <row r="276" customFormat="false" ht="17.9" hidden="true" customHeight="false" outlineLevel="0" collapsed="false">
      <c r="B276" s="1" t="s">
        <v>95</v>
      </c>
      <c r="C276" s="0" t="n">
        <v>1555</v>
      </c>
      <c r="F276" s="1" t="s">
        <v>98</v>
      </c>
      <c r="G276" s="0" t="n">
        <v>925</v>
      </c>
    </row>
    <row r="277" customFormat="false" ht="17.9" hidden="true" customHeight="false" outlineLevel="0" collapsed="false">
      <c r="B277" s="1" t="s">
        <v>96</v>
      </c>
      <c r="C277" s="0" t="n">
        <v>743</v>
      </c>
      <c r="F277" s="1" t="s">
        <v>99</v>
      </c>
      <c r="G277" s="0" t="n">
        <v>512</v>
      </c>
    </row>
    <row r="278" customFormat="false" ht="17.9" hidden="true" customHeight="false" outlineLevel="0" collapsed="false">
      <c r="B278" s="1" t="s">
        <v>97</v>
      </c>
      <c r="C278" s="0" t="n">
        <v>3255</v>
      </c>
      <c r="F278" s="1" t="s">
        <v>100</v>
      </c>
      <c r="G278" s="0" t="n">
        <v>851</v>
      </c>
    </row>
    <row r="279" customFormat="false" ht="17.9" hidden="true" customHeight="false" outlineLevel="0" collapsed="false">
      <c r="B279" s="1" t="s">
        <v>98</v>
      </c>
      <c r="C279" s="0" t="n">
        <v>995</v>
      </c>
      <c r="F279" s="1" t="s">
        <v>101</v>
      </c>
      <c r="G279" s="0" t="n">
        <v>206</v>
      </c>
    </row>
    <row r="280" customFormat="false" ht="17.9" hidden="true" customHeight="false" outlineLevel="0" collapsed="false">
      <c r="B280" s="1" t="s">
        <v>99</v>
      </c>
      <c r="C280" s="0" t="n">
        <v>484</v>
      </c>
      <c r="F280" s="1" t="s">
        <v>102</v>
      </c>
      <c r="G280" s="0" t="n">
        <v>151</v>
      </c>
    </row>
    <row r="281" customFormat="false" ht="17.9" hidden="true" customHeight="false" outlineLevel="0" collapsed="false">
      <c r="B281" s="1" t="s">
        <v>100</v>
      </c>
      <c r="C281" s="0" t="n">
        <v>776</v>
      </c>
      <c r="F281" s="0" t="s">
        <v>103</v>
      </c>
    </row>
    <row r="282" customFormat="false" ht="17.9" hidden="true" customHeight="false" outlineLevel="0" collapsed="false">
      <c r="B282" s="1" t="s">
        <v>101</v>
      </c>
      <c r="C282" s="0" t="n">
        <v>254</v>
      </c>
      <c r="F282" s="0" t="s">
        <v>104</v>
      </c>
      <c r="G282" s="0" t="n">
        <v>323205</v>
      </c>
    </row>
    <row r="283" customFormat="false" ht="17.9" hidden="true" customHeight="false" outlineLevel="0" collapsed="false">
      <c r="B283" s="1" t="s">
        <v>102</v>
      </c>
      <c r="C283" s="0" t="n">
        <v>247</v>
      </c>
      <c r="F283" s="1" t="s">
        <v>11</v>
      </c>
      <c r="G283" s="0" t="n">
        <v>235758</v>
      </c>
    </row>
    <row r="284" customFormat="false" ht="17.9" hidden="true" customHeight="false" outlineLevel="0" collapsed="false">
      <c r="B284" s="0" t="s">
        <v>103</v>
      </c>
      <c r="F284" s="1" t="s">
        <v>106</v>
      </c>
      <c r="G284" s="0" t="n">
        <v>51835</v>
      </c>
    </row>
    <row r="285" customFormat="false" ht="17.9" hidden="true" customHeight="false" outlineLevel="0" collapsed="false">
      <c r="B285" s="1" t="s">
        <v>105</v>
      </c>
      <c r="C285" s="0" t="n">
        <v>341158</v>
      </c>
      <c r="F285" s="1" t="s">
        <v>107</v>
      </c>
      <c r="G285" s="0" t="n">
        <v>39137</v>
      </c>
    </row>
    <row r="286" customFormat="false" ht="15.8" hidden="true" customHeight="false" outlineLevel="0" collapsed="false">
      <c r="B286" s="1" t="s">
        <v>11</v>
      </c>
      <c r="C286" s="0" t="n">
        <v>235758</v>
      </c>
      <c r="F286" s="1" t="s">
        <v>14</v>
      </c>
      <c r="G286" s="0" t="n">
        <v>12698</v>
      </c>
    </row>
    <row r="287" customFormat="false" ht="15.8" hidden="true" customHeight="false" outlineLevel="0" collapsed="false">
      <c r="B287" s="1" t="s">
        <v>106</v>
      </c>
      <c r="C287" s="0" t="n">
        <v>51835</v>
      </c>
      <c r="F287" s="1" t="s">
        <v>17</v>
      </c>
      <c r="G287" s="0" t="n">
        <v>35612</v>
      </c>
    </row>
    <row r="288" customFormat="false" ht="15.8" hidden="true" customHeight="false" outlineLevel="0" collapsed="false">
      <c r="B288" s="1" t="s">
        <v>107</v>
      </c>
      <c r="C288" s="0" t="n">
        <v>39137</v>
      </c>
      <c r="F288" s="1" t="s">
        <v>108</v>
      </c>
      <c r="G288" s="0" t="n">
        <v>9482</v>
      </c>
    </row>
    <row r="289" customFormat="false" ht="15.8" hidden="true" customHeight="false" outlineLevel="0" collapsed="false">
      <c r="B289" s="1" t="s">
        <v>14</v>
      </c>
      <c r="C289" s="0" t="n">
        <v>12698</v>
      </c>
      <c r="F289" s="1" t="s">
        <v>20</v>
      </c>
      <c r="G289" s="0" t="n">
        <v>26130</v>
      </c>
    </row>
    <row r="290" customFormat="false" ht="17.9" hidden="true" customHeight="false" outlineLevel="0" collapsed="false">
      <c r="B290" s="1" t="s">
        <v>16</v>
      </c>
      <c r="C290" s="0" t="n">
        <v>41516</v>
      </c>
      <c r="F290" s="0" t="s">
        <v>21</v>
      </c>
      <c r="G290" s="0" t="n">
        <v>213</v>
      </c>
    </row>
    <row r="291" customFormat="false" ht="17.9" hidden="true" customHeight="false" outlineLevel="0" collapsed="false">
      <c r="B291" s="1" t="s">
        <v>109</v>
      </c>
      <c r="C291" s="0" t="n">
        <v>11575</v>
      </c>
      <c r="F291" s="0" t="s">
        <v>22</v>
      </c>
      <c r="G291" s="0" t="n">
        <v>31</v>
      </c>
    </row>
    <row r="292" customFormat="false" ht="17.9" hidden="true" customHeight="false" outlineLevel="0" collapsed="false">
      <c r="B292" s="1" t="s">
        <v>18</v>
      </c>
      <c r="C292" s="0" t="n">
        <v>28331</v>
      </c>
      <c r="F292" s="0" t="s">
        <v>23</v>
      </c>
      <c r="G292" s="0" t="n">
        <v>35</v>
      </c>
    </row>
    <row r="293" customFormat="false" ht="17.9" hidden="true" customHeight="false" outlineLevel="0" collapsed="false">
      <c r="B293" s="0" t="s">
        <v>21</v>
      </c>
      <c r="C293" s="0" t="n">
        <v>300</v>
      </c>
      <c r="F293" s="0" t="s">
        <v>24</v>
      </c>
      <c r="G293" s="0" t="n">
        <v>144</v>
      </c>
    </row>
    <row r="294" customFormat="false" ht="17.9" hidden="true" customHeight="false" outlineLevel="0" collapsed="false">
      <c r="B294" s="0" t="s">
        <v>22</v>
      </c>
      <c r="C294" s="0" t="n">
        <v>49</v>
      </c>
      <c r="F294" s="0" t="s">
        <v>25</v>
      </c>
      <c r="G294" s="0" t="n">
        <v>41</v>
      </c>
    </row>
    <row r="295" customFormat="false" ht="17.9" hidden="true" customHeight="false" outlineLevel="0" collapsed="false">
      <c r="B295" s="0" t="s">
        <v>23</v>
      </c>
      <c r="C295" s="0" t="n">
        <v>33</v>
      </c>
      <c r="F295" s="0" t="s">
        <v>26</v>
      </c>
      <c r="G295" s="0" t="n">
        <v>27</v>
      </c>
    </row>
    <row r="296" customFormat="false" ht="17.9" hidden="true" customHeight="false" outlineLevel="0" collapsed="false">
      <c r="B296" s="0" t="s">
        <v>24</v>
      </c>
      <c r="C296" s="0" t="n">
        <v>151</v>
      </c>
      <c r="F296" s="0" t="s">
        <v>27</v>
      </c>
      <c r="G296" s="0" t="n">
        <v>42</v>
      </c>
    </row>
    <row r="297" customFormat="false" ht="17.9" hidden="true" customHeight="false" outlineLevel="0" collapsed="false">
      <c r="B297" s="0" t="s">
        <v>25</v>
      </c>
      <c r="C297" s="0" t="n">
        <v>31</v>
      </c>
      <c r="F297" s="0" t="s">
        <v>28</v>
      </c>
      <c r="G297" s="0" t="n">
        <v>219</v>
      </c>
    </row>
    <row r="298" customFormat="false" ht="17.9" hidden="true" customHeight="false" outlineLevel="0" collapsed="false">
      <c r="B298" s="0" t="s">
        <v>26</v>
      </c>
      <c r="C298" s="0" t="n">
        <v>24</v>
      </c>
      <c r="F298" s="0" t="s">
        <v>29</v>
      </c>
      <c r="G298" s="0" t="n">
        <v>111</v>
      </c>
    </row>
    <row r="299" customFormat="false" ht="17.9" hidden="true" customHeight="false" outlineLevel="0" collapsed="false">
      <c r="B299" s="0" t="s">
        <v>27</v>
      </c>
      <c r="C299" s="0" t="n">
        <v>40</v>
      </c>
      <c r="F299" s="0" t="s">
        <v>30</v>
      </c>
      <c r="G299" s="0" t="n">
        <v>99</v>
      </c>
    </row>
    <row r="300" customFormat="false" ht="17.9" hidden="true" customHeight="false" outlineLevel="0" collapsed="false">
      <c r="B300" s="0" t="s">
        <v>28</v>
      </c>
      <c r="C300" s="0" t="n">
        <v>172</v>
      </c>
      <c r="F300" s="0" t="s">
        <v>31</v>
      </c>
      <c r="G300" s="0" t="n">
        <v>691</v>
      </c>
    </row>
    <row r="301" customFormat="false" ht="17.9" hidden="true" customHeight="false" outlineLevel="0" collapsed="false">
      <c r="B301" s="0" t="s">
        <v>29</v>
      </c>
      <c r="C301" s="0" t="n">
        <v>86</v>
      </c>
      <c r="F301" s="0" t="s">
        <v>32</v>
      </c>
      <c r="G301" s="0" t="n">
        <v>766</v>
      </c>
    </row>
    <row r="302" customFormat="false" ht="17.9" hidden="true" customHeight="false" outlineLevel="0" collapsed="false">
      <c r="B302" s="0" t="s">
        <v>30</v>
      </c>
      <c r="C302" s="0" t="n">
        <v>73</v>
      </c>
      <c r="F302" s="0" t="s">
        <v>33</v>
      </c>
      <c r="G302" s="0" t="n">
        <v>2343</v>
      </c>
    </row>
    <row r="303" customFormat="false" ht="17.9" hidden="true" customHeight="false" outlineLevel="0" collapsed="false">
      <c r="B303" s="0" t="s">
        <v>31</v>
      </c>
      <c r="C303" s="0" t="n">
        <v>549</v>
      </c>
      <c r="F303" s="0" t="s">
        <v>34</v>
      </c>
      <c r="G303" s="0" t="n">
        <v>1165</v>
      </c>
    </row>
    <row r="304" customFormat="false" ht="17.9" hidden="true" customHeight="false" outlineLevel="0" collapsed="false">
      <c r="B304" s="0" t="s">
        <v>32</v>
      </c>
      <c r="C304" s="0" t="n">
        <v>607</v>
      </c>
      <c r="F304" s="0" t="s">
        <v>35</v>
      </c>
      <c r="G304" s="0" t="n">
        <v>98</v>
      </c>
    </row>
    <row r="305" customFormat="false" ht="17.9" hidden="true" customHeight="false" outlineLevel="0" collapsed="false">
      <c r="B305" s="0" t="s">
        <v>33</v>
      </c>
      <c r="C305" s="0" t="n">
        <v>1829</v>
      </c>
      <c r="F305" s="0" t="s">
        <v>36</v>
      </c>
      <c r="G305" s="0" t="n">
        <v>77</v>
      </c>
    </row>
    <row r="306" customFormat="false" ht="17.9" hidden="true" customHeight="false" outlineLevel="0" collapsed="false">
      <c r="B306" s="0" t="s">
        <v>34</v>
      </c>
      <c r="C306" s="0" t="n">
        <v>939</v>
      </c>
      <c r="F306" s="0" t="s">
        <v>37</v>
      </c>
      <c r="G306" s="0" t="n">
        <v>150</v>
      </c>
    </row>
    <row r="307" customFormat="false" ht="17.9" hidden="true" customHeight="false" outlineLevel="0" collapsed="false">
      <c r="B307" s="0" t="s">
        <v>35</v>
      </c>
      <c r="C307" s="0" t="n">
        <v>130</v>
      </c>
      <c r="F307" s="0" t="s">
        <v>38</v>
      </c>
      <c r="G307" s="0" t="n">
        <v>81</v>
      </c>
    </row>
    <row r="308" customFormat="false" ht="17.9" hidden="true" customHeight="false" outlineLevel="0" collapsed="false">
      <c r="B308" s="0" t="s">
        <v>36</v>
      </c>
      <c r="C308" s="0" t="n">
        <v>78</v>
      </c>
      <c r="F308" s="0" t="s">
        <v>39</v>
      </c>
      <c r="G308" s="0" t="n">
        <v>36</v>
      </c>
    </row>
    <row r="309" customFormat="false" ht="17.9" hidden="true" customHeight="false" outlineLevel="0" collapsed="false">
      <c r="B309" s="0" t="s">
        <v>37</v>
      </c>
      <c r="C309" s="0" t="n">
        <v>187</v>
      </c>
      <c r="F309" s="0" t="s">
        <v>40</v>
      </c>
      <c r="G309" s="0" t="n">
        <v>109</v>
      </c>
    </row>
    <row r="310" customFormat="false" ht="17.9" hidden="true" customHeight="false" outlineLevel="0" collapsed="false">
      <c r="B310" s="0" t="s">
        <v>38</v>
      </c>
      <c r="C310" s="0" t="n">
        <v>89</v>
      </c>
      <c r="F310" s="0" t="s">
        <v>41</v>
      </c>
      <c r="G310" s="0" t="n">
        <v>137</v>
      </c>
    </row>
    <row r="311" customFormat="false" ht="17.9" hidden="true" customHeight="false" outlineLevel="0" collapsed="false">
      <c r="B311" s="0" t="s">
        <v>39</v>
      </c>
      <c r="C311" s="0" t="n">
        <v>52</v>
      </c>
      <c r="F311" s="0" t="s">
        <v>42</v>
      </c>
      <c r="G311" s="0" t="n">
        <v>352</v>
      </c>
    </row>
    <row r="312" customFormat="false" ht="17.9" hidden="true" customHeight="false" outlineLevel="0" collapsed="false">
      <c r="B312" s="0" t="s">
        <v>40</v>
      </c>
      <c r="C312" s="0" t="n">
        <v>125</v>
      </c>
      <c r="F312" s="0" t="s">
        <v>43</v>
      </c>
      <c r="G312" s="0" t="n">
        <v>1168</v>
      </c>
    </row>
    <row r="313" customFormat="false" ht="17.9" hidden="true" customHeight="false" outlineLevel="0" collapsed="false">
      <c r="B313" s="0" t="s">
        <v>41</v>
      </c>
      <c r="C313" s="0" t="n">
        <v>136</v>
      </c>
      <c r="F313" s="0" t="s">
        <v>44</v>
      </c>
      <c r="G313" s="0" t="n">
        <v>215</v>
      </c>
    </row>
    <row r="314" customFormat="false" ht="17.9" hidden="true" customHeight="false" outlineLevel="0" collapsed="false">
      <c r="B314" s="0" t="s">
        <v>42</v>
      </c>
      <c r="C314" s="0" t="n">
        <v>301</v>
      </c>
      <c r="F314" s="0" t="s">
        <v>45</v>
      </c>
      <c r="G314" s="0" t="n">
        <v>535</v>
      </c>
    </row>
    <row r="315" customFormat="false" ht="17.9" hidden="true" customHeight="false" outlineLevel="0" collapsed="false">
      <c r="B315" s="0" t="s">
        <v>43</v>
      </c>
      <c r="C315" s="0" t="n">
        <v>723</v>
      </c>
      <c r="F315" s="0" t="s">
        <v>46</v>
      </c>
      <c r="G315" s="0" t="n">
        <v>913</v>
      </c>
    </row>
    <row r="316" customFormat="false" ht="17.9" hidden="true" customHeight="false" outlineLevel="0" collapsed="false">
      <c r="B316" s="0" t="s">
        <v>44</v>
      </c>
      <c r="C316" s="0" t="n">
        <v>187</v>
      </c>
      <c r="F316" s="0" t="s">
        <v>47</v>
      </c>
      <c r="G316" s="0" t="n">
        <v>2626</v>
      </c>
    </row>
    <row r="317" customFormat="false" ht="17.9" hidden="true" customHeight="false" outlineLevel="0" collapsed="false">
      <c r="B317" s="0" t="s">
        <v>45</v>
      </c>
      <c r="C317" s="0" t="n">
        <v>374</v>
      </c>
      <c r="F317" s="0" t="s">
        <v>48</v>
      </c>
      <c r="G317" s="0" t="n">
        <v>2429</v>
      </c>
    </row>
    <row r="318" customFormat="false" ht="17.9" hidden="true" customHeight="false" outlineLevel="0" collapsed="false">
      <c r="B318" s="0" t="s">
        <v>46</v>
      </c>
      <c r="C318" s="0" t="n">
        <v>802</v>
      </c>
      <c r="F318" s="0" t="s">
        <v>49</v>
      </c>
      <c r="G318" s="0" t="n">
        <v>258</v>
      </c>
    </row>
    <row r="319" customFormat="false" ht="17.9" hidden="true" customHeight="false" outlineLevel="0" collapsed="false">
      <c r="B319" s="0" t="s">
        <v>47</v>
      </c>
      <c r="C319" s="0" t="n">
        <v>2561</v>
      </c>
      <c r="F319" s="0" t="s">
        <v>50</v>
      </c>
      <c r="G319" s="0" t="n">
        <v>121</v>
      </c>
    </row>
    <row r="320" customFormat="false" ht="17.9" hidden="true" customHeight="false" outlineLevel="0" collapsed="false">
      <c r="B320" s="0" t="s">
        <v>48</v>
      </c>
      <c r="C320" s="0" t="n">
        <v>2996</v>
      </c>
      <c r="F320" s="0" t="s">
        <v>51</v>
      </c>
      <c r="G320" s="0" t="n">
        <v>639</v>
      </c>
    </row>
    <row r="321" customFormat="false" ht="17.9" hidden="true" customHeight="false" outlineLevel="0" collapsed="false">
      <c r="B321" s="0" t="s">
        <v>49</v>
      </c>
      <c r="C321" s="0" t="n">
        <v>318</v>
      </c>
      <c r="F321" s="0" t="s">
        <v>52</v>
      </c>
      <c r="G321" s="0" t="n">
        <v>645</v>
      </c>
    </row>
    <row r="322" customFormat="false" ht="17.9" hidden="true" customHeight="false" outlineLevel="0" collapsed="false">
      <c r="B322" s="0" t="s">
        <v>50</v>
      </c>
      <c r="C322" s="0" t="n">
        <v>214</v>
      </c>
      <c r="F322" s="0" t="s">
        <v>53</v>
      </c>
      <c r="G322" s="0" t="n">
        <v>3715</v>
      </c>
    </row>
    <row r="323" customFormat="false" ht="17.9" hidden="true" customHeight="false" outlineLevel="0" collapsed="false">
      <c r="B323" s="0" t="s">
        <v>51</v>
      </c>
      <c r="C323" s="0" t="n">
        <v>1041</v>
      </c>
      <c r="F323" s="0" t="s">
        <v>54</v>
      </c>
      <c r="G323" s="0" t="n">
        <v>862</v>
      </c>
    </row>
    <row r="324" customFormat="false" ht="17.9" hidden="true" customHeight="false" outlineLevel="0" collapsed="false">
      <c r="B324" s="0" t="s">
        <v>52</v>
      </c>
      <c r="C324" s="0" t="n">
        <v>945</v>
      </c>
      <c r="F324" s="0" t="s">
        <v>55</v>
      </c>
      <c r="G324" s="0" t="n">
        <v>405</v>
      </c>
    </row>
    <row r="325" customFormat="false" ht="17.9" hidden="true" customHeight="false" outlineLevel="0" collapsed="false">
      <c r="B325" s="0" t="s">
        <v>53</v>
      </c>
      <c r="C325" s="0" t="n">
        <v>4127</v>
      </c>
      <c r="F325" s="0" t="s">
        <v>56</v>
      </c>
      <c r="G325" s="0" t="n">
        <v>1274</v>
      </c>
    </row>
    <row r="326" customFormat="false" ht="17.9" hidden="true" customHeight="false" outlineLevel="0" collapsed="false">
      <c r="B326" s="0" t="s">
        <v>54</v>
      </c>
      <c r="C326" s="0" t="n">
        <v>1083</v>
      </c>
      <c r="F326" s="0" t="s">
        <v>57</v>
      </c>
      <c r="G326" s="0" t="n">
        <v>842</v>
      </c>
    </row>
    <row r="327" customFormat="false" ht="17.9" hidden="true" customHeight="false" outlineLevel="0" collapsed="false">
      <c r="B327" s="0" t="s">
        <v>55</v>
      </c>
      <c r="C327" s="0" t="n">
        <v>740</v>
      </c>
      <c r="F327" s="0" t="s">
        <v>58</v>
      </c>
      <c r="G327" s="0" t="n">
        <v>367</v>
      </c>
    </row>
    <row r="328" customFormat="false" ht="17.9" hidden="true" customHeight="false" outlineLevel="0" collapsed="false">
      <c r="B328" s="0" t="s">
        <v>56</v>
      </c>
      <c r="C328" s="0" t="n">
        <v>1645</v>
      </c>
      <c r="F328" s="0" t="s">
        <v>59</v>
      </c>
      <c r="G328" s="0" t="n">
        <v>1085</v>
      </c>
    </row>
    <row r="329" customFormat="false" ht="17.9" hidden="true" customHeight="false" outlineLevel="0" collapsed="false">
      <c r="B329" s="0" t="s">
        <v>57</v>
      </c>
      <c r="C329" s="0" t="n">
        <v>1455</v>
      </c>
      <c r="F329" s="0" t="s">
        <v>60</v>
      </c>
      <c r="G329" s="0" t="n">
        <v>100</v>
      </c>
    </row>
    <row r="330" customFormat="false" ht="17.9" hidden="true" customHeight="false" outlineLevel="0" collapsed="false">
      <c r="B330" s="0" t="s">
        <v>58</v>
      </c>
      <c r="C330" s="0" t="n">
        <v>589</v>
      </c>
      <c r="F330" s="0" t="s">
        <v>61</v>
      </c>
      <c r="G330" s="0" t="n">
        <v>137</v>
      </c>
    </row>
    <row r="331" customFormat="false" ht="17.9" hidden="true" customHeight="false" outlineLevel="0" collapsed="false">
      <c r="B331" s="0" t="s">
        <v>59</v>
      </c>
      <c r="C331" s="0" t="n">
        <v>1140</v>
      </c>
      <c r="F331" s="0" t="s">
        <v>62</v>
      </c>
      <c r="G331" s="0" t="n">
        <v>214</v>
      </c>
    </row>
    <row r="332" customFormat="false" ht="17.9" hidden="true" customHeight="false" outlineLevel="0" collapsed="false">
      <c r="B332" s="0" t="s">
        <v>60</v>
      </c>
      <c r="C332" s="0" t="n">
        <v>118</v>
      </c>
      <c r="F332" s="0" t="s">
        <v>63</v>
      </c>
      <c r="G332" s="0" t="n">
        <v>193</v>
      </c>
    </row>
    <row r="333" customFormat="false" ht="17.9" hidden="true" customHeight="false" outlineLevel="0" collapsed="false">
      <c r="B333" s="0" t="s">
        <v>61</v>
      </c>
      <c r="C333" s="0" t="n">
        <v>265</v>
      </c>
      <c r="F333" s="0" t="s">
        <v>64</v>
      </c>
      <c r="G333" s="0" t="n">
        <v>126</v>
      </c>
    </row>
    <row r="334" customFormat="false" ht="17.9" hidden="true" customHeight="false" outlineLevel="0" collapsed="false">
      <c r="B334" s="0" t="s">
        <v>62</v>
      </c>
      <c r="C334" s="0" t="n">
        <v>237</v>
      </c>
      <c r="F334" s="0" t="s">
        <v>65</v>
      </c>
      <c r="G334" s="0" t="n">
        <v>175</v>
      </c>
    </row>
    <row r="335" customFormat="false" ht="17.9" hidden="true" customHeight="false" outlineLevel="0" collapsed="false">
      <c r="B335" s="0" t="s">
        <v>63</v>
      </c>
      <c r="C335" s="0" t="n">
        <v>215</v>
      </c>
      <c r="F335" s="0" t="s">
        <v>66</v>
      </c>
      <c r="G335" s="0" t="n">
        <v>119</v>
      </c>
    </row>
    <row r="336" customFormat="false" ht="17.9" hidden="true" customHeight="false" outlineLevel="0" collapsed="false">
      <c r="B336" s="0" t="s">
        <v>64</v>
      </c>
      <c r="C336" s="0" t="n">
        <v>154</v>
      </c>
      <c r="F336" s="1" t="s">
        <v>68</v>
      </c>
      <c r="G336" s="0" t="n">
        <v>129</v>
      </c>
    </row>
    <row r="337" customFormat="false" ht="17.9" hidden="true" customHeight="false" outlineLevel="0" collapsed="false">
      <c r="B337" s="0" t="s">
        <v>65</v>
      </c>
      <c r="C337" s="0" t="n">
        <v>250</v>
      </c>
      <c r="F337" s="1" t="s">
        <v>69</v>
      </c>
      <c r="G337" s="0" t="n">
        <v>119</v>
      </c>
    </row>
    <row r="338" customFormat="false" ht="17.9" hidden="true" customHeight="false" outlineLevel="0" collapsed="false">
      <c r="B338" s="0" t="s">
        <v>66</v>
      </c>
      <c r="C338" s="0" t="n">
        <v>171</v>
      </c>
      <c r="F338" s="1" t="s">
        <v>70</v>
      </c>
      <c r="G338" s="0" t="n">
        <v>50</v>
      </c>
    </row>
    <row r="339" customFormat="false" ht="17.9" hidden="true" customHeight="false" outlineLevel="0" collapsed="false">
      <c r="B339" s="1" t="s">
        <v>67</v>
      </c>
      <c r="C339" s="0" t="n">
        <v>1610</v>
      </c>
      <c r="F339" s="1" t="s">
        <v>71</v>
      </c>
      <c r="G339" s="0" t="n">
        <v>198</v>
      </c>
    </row>
    <row r="340" customFormat="false" ht="17.9" hidden="true" customHeight="false" outlineLevel="0" collapsed="false">
      <c r="B340" s="1" t="s">
        <v>68</v>
      </c>
      <c r="C340" s="0" t="n">
        <v>166</v>
      </c>
      <c r="F340" s="1" t="s">
        <v>72</v>
      </c>
      <c r="G340" s="0" t="n">
        <v>42</v>
      </c>
    </row>
    <row r="341" customFormat="false" ht="17.9" hidden="true" customHeight="false" outlineLevel="0" collapsed="false">
      <c r="B341" s="1" t="s">
        <v>69</v>
      </c>
      <c r="C341" s="0" t="n">
        <v>122</v>
      </c>
      <c r="F341" s="1" t="s">
        <v>73</v>
      </c>
      <c r="G341" s="0" t="n">
        <v>119</v>
      </c>
    </row>
    <row r="342" customFormat="false" ht="17.9" hidden="true" customHeight="false" outlineLevel="0" collapsed="false">
      <c r="B342" s="1" t="s">
        <v>70</v>
      </c>
      <c r="C342" s="0" t="n">
        <v>36</v>
      </c>
      <c r="F342" s="1" t="s">
        <v>74</v>
      </c>
      <c r="G342" s="0" t="n">
        <v>112</v>
      </c>
    </row>
    <row r="343" customFormat="false" ht="17.9" hidden="true" customHeight="false" outlineLevel="0" collapsed="false">
      <c r="B343" s="1" t="s">
        <v>71</v>
      </c>
      <c r="C343" s="0" t="n">
        <v>149</v>
      </c>
      <c r="F343" s="1" t="s">
        <v>75</v>
      </c>
      <c r="G343" s="0" t="n">
        <v>1600</v>
      </c>
    </row>
    <row r="344" customFormat="false" ht="17.9" hidden="true" customHeight="false" outlineLevel="0" collapsed="false">
      <c r="B344" s="1" t="s">
        <v>72</v>
      </c>
      <c r="C344" s="0" t="n">
        <v>43</v>
      </c>
      <c r="F344" s="1" t="s">
        <v>76</v>
      </c>
      <c r="G344" s="0" t="n">
        <v>122</v>
      </c>
    </row>
    <row r="345" customFormat="false" ht="17.9" hidden="true" customHeight="false" outlineLevel="0" collapsed="false">
      <c r="B345" s="1" t="s">
        <v>73</v>
      </c>
      <c r="C345" s="0" t="n">
        <v>125</v>
      </c>
      <c r="F345" s="1" t="s">
        <v>77</v>
      </c>
      <c r="G345" s="0" t="n">
        <v>211</v>
      </c>
    </row>
    <row r="346" customFormat="false" ht="17.9" hidden="true" customHeight="false" outlineLevel="0" collapsed="false">
      <c r="B346" s="1" t="s">
        <v>74</v>
      </c>
      <c r="C346" s="0" t="n">
        <v>75</v>
      </c>
      <c r="F346" s="1" t="s">
        <v>78</v>
      </c>
      <c r="G346" s="0" t="n">
        <v>111</v>
      </c>
    </row>
    <row r="347" customFormat="false" ht="17.9" hidden="true" customHeight="false" outlineLevel="0" collapsed="false">
      <c r="B347" s="1" t="s">
        <v>75</v>
      </c>
      <c r="C347" s="0" t="n">
        <v>1310</v>
      </c>
      <c r="F347" s="1" t="s">
        <v>79</v>
      </c>
      <c r="G347" s="0" t="n">
        <v>54</v>
      </c>
    </row>
    <row r="348" customFormat="false" ht="17.9" hidden="true" customHeight="false" outlineLevel="0" collapsed="false">
      <c r="B348" s="1" t="s">
        <v>76</v>
      </c>
      <c r="C348" s="0" t="n">
        <v>97</v>
      </c>
      <c r="F348" s="1" t="s">
        <v>80</v>
      </c>
      <c r="G348" s="0" t="n">
        <v>105</v>
      </c>
    </row>
    <row r="349" customFormat="false" ht="17.9" hidden="true" customHeight="false" outlineLevel="0" collapsed="false">
      <c r="B349" s="1" t="s">
        <v>77</v>
      </c>
      <c r="C349" s="0" t="n">
        <v>177</v>
      </c>
      <c r="F349" s="1" t="s">
        <v>81</v>
      </c>
      <c r="G349" s="0" t="n">
        <v>44</v>
      </c>
    </row>
    <row r="350" customFormat="false" ht="17.9" hidden="true" customHeight="false" outlineLevel="0" collapsed="false">
      <c r="B350" s="1" t="s">
        <v>78</v>
      </c>
      <c r="C350" s="0" t="n">
        <v>94</v>
      </c>
      <c r="F350" s="1" t="s">
        <v>82</v>
      </c>
      <c r="G350" s="0" t="n">
        <v>125</v>
      </c>
    </row>
    <row r="351" customFormat="false" ht="17.9" hidden="true" customHeight="false" outlineLevel="0" collapsed="false">
      <c r="B351" s="1" t="s">
        <v>79</v>
      </c>
      <c r="C351" s="0" t="n">
        <v>60</v>
      </c>
      <c r="F351" s="1" t="s">
        <v>83</v>
      </c>
      <c r="G351" s="0" t="n">
        <v>139</v>
      </c>
    </row>
    <row r="352" customFormat="false" ht="17.9" hidden="true" customHeight="false" outlineLevel="0" collapsed="false">
      <c r="B352" s="1" t="s">
        <v>80</v>
      </c>
      <c r="C352" s="0" t="n">
        <v>105</v>
      </c>
      <c r="F352" s="1" t="s">
        <v>84</v>
      </c>
      <c r="G352" s="0" t="n">
        <v>520</v>
      </c>
    </row>
    <row r="353" customFormat="false" ht="17.9" hidden="true" customHeight="false" outlineLevel="0" collapsed="false">
      <c r="B353" s="1" t="s">
        <v>81</v>
      </c>
      <c r="C353" s="0" t="n">
        <v>54</v>
      </c>
      <c r="F353" s="1" t="s">
        <v>85</v>
      </c>
      <c r="G353" s="0" t="n">
        <v>296</v>
      </c>
    </row>
    <row r="354" customFormat="false" ht="17.9" hidden="true" customHeight="false" outlineLevel="0" collapsed="false">
      <c r="B354" s="1" t="s">
        <v>82</v>
      </c>
      <c r="C354" s="0" t="n">
        <v>111</v>
      </c>
      <c r="F354" s="1" t="s">
        <v>86</v>
      </c>
      <c r="G354" s="0" t="n">
        <v>67</v>
      </c>
    </row>
    <row r="355" customFormat="false" ht="17.9" hidden="true" customHeight="false" outlineLevel="0" collapsed="false">
      <c r="B355" s="1" t="s">
        <v>83</v>
      </c>
      <c r="C355" s="0" t="n">
        <v>74</v>
      </c>
      <c r="F355" s="1" t="s">
        <v>87</v>
      </c>
      <c r="G355" s="0" t="n">
        <v>53</v>
      </c>
    </row>
    <row r="356" customFormat="false" ht="17.9" hidden="true" customHeight="false" outlineLevel="0" collapsed="false">
      <c r="B356" s="1" t="s">
        <v>84</v>
      </c>
      <c r="C356" s="0" t="n">
        <v>438</v>
      </c>
      <c r="F356" s="1" t="s">
        <v>88</v>
      </c>
      <c r="G356" s="0" t="n">
        <v>95</v>
      </c>
    </row>
    <row r="357" customFormat="false" ht="17.9" hidden="true" customHeight="false" outlineLevel="0" collapsed="false">
      <c r="B357" s="1" t="s">
        <v>85</v>
      </c>
      <c r="C357" s="0" t="n">
        <v>215</v>
      </c>
      <c r="F357" s="1" t="s">
        <v>89</v>
      </c>
      <c r="G357" s="0" t="n">
        <v>84</v>
      </c>
    </row>
    <row r="358" customFormat="false" ht="17.9" hidden="true" customHeight="false" outlineLevel="0" collapsed="false">
      <c r="B358" s="1" t="s">
        <v>86</v>
      </c>
      <c r="C358" s="0" t="n">
        <v>66</v>
      </c>
      <c r="F358" s="1" t="s">
        <v>90</v>
      </c>
      <c r="G358" s="0" t="n">
        <v>520</v>
      </c>
    </row>
    <row r="359" customFormat="false" ht="17.9" hidden="true" customHeight="false" outlineLevel="0" collapsed="false">
      <c r="B359" s="1" t="s">
        <v>87</v>
      </c>
      <c r="C359" s="0" t="n">
        <v>51</v>
      </c>
      <c r="F359" s="1" t="s">
        <v>91</v>
      </c>
      <c r="G359" s="0" t="n">
        <v>623</v>
      </c>
    </row>
    <row r="360" customFormat="false" ht="17.9" hidden="true" customHeight="false" outlineLevel="0" collapsed="false">
      <c r="B360" s="1" t="s">
        <v>88</v>
      </c>
      <c r="C360" s="0" t="n">
        <v>79</v>
      </c>
      <c r="F360" s="1" t="s">
        <v>92</v>
      </c>
      <c r="G360" s="0" t="n">
        <v>794</v>
      </c>
    </row>
    <row r="361" customFormat="false" ht="17.9" hidden="true" customHeight="false" outlineLevel="0" collapsed="false">
      <c r="B361" s="1" t="s">
        <v>89</v>
      </c>
      <c r="C361" s="0" t="n">
        <v>71</v>
      </c>
      <c r="F361" s="1" t="s">
        <v>93</v>
      </c>
      <c r="G361" s="0" t="n">
        <v>158</v>
      </c>
    </row>
    <row r="362" customFormat="false" ht="17.9" hidden="true" customHeight="false" outlineLevel="0" collapsed="false">
      <c r="B362" s="1" t="s">
        <v>90</v>
      </c>
      <c r="C362" s="0" t="n">
        <v>385</v>
      </c>
      <c r="F362" s="1" t="s">
        <v>94</v>
      </c>
      <c r="G362" s="0" t="n">
        <v>146</v>
      </c>
    </row>
    <row r="363" customFormat="false" ht="17.9" hidden="true" customHeight="false" outlineLevel="0" collapsed="false">
      <c r="B363" s="1" t="s">
        <v>91</v>
      </c>
      <c r="C363" s="0" t="n">
        <v>472</v>
      </c>
      <c r="F363" s="1" t="s">
        <v>95</v>
      </c>
      <c r="G363" s="0" t="n">
        <v>787</v>
      </c>
    </row>
    <row r="364" customFormat="false" ht="17.9" hidden="true" customHeight="false" outlineLevel="0" collapsed="false">
      <c r="B364" s="1" t="s">
        <v>92</v>
      </c>
      <c r="C364" s="0" t="n">
        <v>830</v>
      </c>
      <c r="F364" s="1" t="s">
        <v>96</v>
      </c>
      <c r="G364" s="0" t="n">
        <v>340</v>
      </c>
    </row>
    <row r="365" customFormat="false" ht="17.9" hidden="true" customHeight="false" outlineLevel="0" collapsed="false">
      <c r="B365" s="1" t="s">
        <v>93</v>
      </c>
      <c r="C365" s="0" t="n">
        <v>183</v>
      </c>
      <c r="F365" s="1" t="s">
        <v>97</v>
      </c>
      <c r="G365" s="0" t="n">
        <v>2068</v>
      </c>
    </row>
    <row r="366" customFormat="false" ht="17.9" hidden="true" customHeight="false" outlineLevel="0" collapsed="false">
      <c r="B366" s="1" t="s">
        <v>94</v>
      </c>
      <c r="C366" s="0" t="n">
        <v>124</v>
      </c>
      <c r="F366" s="1" t="s">
        <v>98</v>
      </c>
      <c r="G366" s="0" t="n">
        <v>459</v>
      </c>
    </row>
    <row r="367" customFormat="false" ht="17.9" hidden="true" customHeight="false" outlineLevel="0" collapsed="false">
      <c r="B367" s="1" t="s">
        <v>95</v>
      </c>
      <c r="C367" s="0" t="n">
        <v>843</v>
      </c>
      <c r="F367" s="1" t="s">
        <v>99</v>
      </c>
      <c r="G367" s="0" t="n">
        <v>211</v>
      </c>
    </row>
    <row r="368" customFormat="false" ht="17.9" hidden="true" customHeight="false" outlineLevel="0" collapsed="false">
      <c r="B368" s="1" t="s">
        <v>96</v>
      </c>
      <c r="C368" s="0" t="n">
        <v>394</v>
      </c>
      <c r="F368" s="1" t="s">
        <v>100</v>
      </c>
      <c r="G368" s="0" t="n">
        <v>495</v>
      </c>
    </row>
    <row r="369" customFormat="false" ht="17.9" hidden="true" customHeight="false" outlineLevel="0" collapsed="false">
      <c r="B369" s="1" t="s">
        <v>97</v>
      </c>
      <c r="C369" s="0" t="n">
        <v>1997</v>
      </c>
      <c r="F369" s="1" t="s">
        <v>101</v>
      </c>
      <c r="G369" s="0" t="n">
        <v>141</v>
      </c>
    </row>
    <row r="370" customFormat="false" ht="17.9" hidden="true" customHeight="false" outlineLevel="0" collapsed="false">
      <c r="B370" s="1" t="s">
        <v>98</v>
      </c>
      <c r="C370" s="0" t="n">
        <v>667</v>
      </c>
      <c r="F370" s="1" t="s">
        <v>102</v>
      </c>
      <c r="G370" s="0" t="n">
        <v>93</v>
      </c>
    </row>
    <row r="371" customFormat="false" ht="17.9" hidden="true" customHeight="false" outlineLevel="0" collapsed="false">
      <c r="B371" s="1" t="s">
        <v>99</v>
      </c>
      <c r="C371" s="0" t="n">
        <v>209</v>
      </c>
      <c r="F371" s="0" t="s">
        <v>7</v>
      </c>
    </row>
    <row r="372" customFormat="false" ht="17.9" hidden="true" customHeight="false" outlineLevel="0" collapsed="false">
      <c r="B372" s="1" t="s">
        <v>100</v>
      </c>
      <c r="C372" s="0" t="n">
        <v>477</v>
      </c>
      <c r="F372" s="0" t="s">
        <v>104</v>
      </c>
      <c r="G372" s="0" t="n">
        <v>983227</v>
      </c>
    </row>
    <row r="373" customFormat="false" ht="17.9" hidden="true" customHeight="false" outlineLevel="0" collapsed="false">
      <c r="B373" s="1" t="s">
        <v>101</v>
      </c>
      <c r="C373" s="0" t="n">
        <v>157</v>
      </c>
      <c r="F373" s="1" t="s">
        <v>11</v>
      </c>
      <c r="G373" s="0" t="n">
        <v>777164</v>
      </c>
    </row>
    <row r="374" customFormat="false" ht="17.9" hidden="true" customHeight="false" outlineLevel="0" collapsed="false">
      <c r="B374" s="1" t="s">
        <v>102</v>
      </c>
      <c r="C374" s="0" t="n">
        <v>136</v>
      </c>
      <c r="F374" s="1" t="s">
        <v>12</v>
      </c>
      <c r="G374" s="0" t="n">
        <v>161766</v>
      </c>
    </row>
    <row r="375" customFormat="false" ht="17.9" hidden="true" customHeight="false" outlineLevel="0" collapsed="false">
      <c r="B375" s="0" t="s">
        <v>7</v>
      </c>
      <c r="F375" s="1" t="s">
        <v>13</v>
      </c>
      <c r="G375" s="0" t="n">
        <v>106608</v>
      </c>
    </row>
    <row r="376" customFormat="false" ht="17.9" hidden="true" customHeight="false" outlineLevel="0" collapsed="false">
      <c r="B376" s="1" t="s">
        <v>105</v>
      </c>
      <c r="C376" s="0" t="n">
        <v>1012108</v>
      </c>
      <c r="F376" s="1" t="s">
        <v>14</v>
      </c>
      <c r="G376" s="0" t="n">
        <v>14450</v>
      </c>
    </row>
    <row r="377" customFormat="false" ht="15.8" hidden="true" customHeight="false" outlineLevel="0" collapsed="false">
      <c r="B377" s="1" t="s">
        <v>11</v>
      </c>
      <c r="C377" s="0" t="n">
        <v>777164</v>
      </c>
      <c r="F377" s="1" t="s">
        <v>15</v>
      </c>
      <c r="G377" s="0" t="n">
        <v>40708</v>
      </c>
    </row>
    <row r="378" customFormat="false" ht="15.8" hidden="true" customHeight="false" outlineLevel="0" collapsed="false">
      <c r="B378" s="1" t="s">
        <v>12</v>
      </c>
      <c r="C378" s="0" t="n">
        <v>161766</v>
      </c>
      <c r="F378" s="1" t="s">
        <v>17</v>
      </c>
      <c r="G378" s="0" t="n">
        <v>44297</v>
      </c>
    </row>
    <row r="379" customFormat="false" ht="15.8" hidden="true" customHeight="false" outlineLevel="0" collapsed="false">
      <c r="B379" s="1" t="s">
        <v>13</v>
      </c>
      <c r="C379" s="0" t="n">
        <v>106608</v>
      </c>
      <c r="F379" s="1" t="s">
        <v>20</v>
      </c>
      <c r="G379" s="0" t="n">
        <v>44297</v>
      </c>
    </row>
    <row r="380" customFormat="false" ht="17.9" hidden="true" customHeight="false" outlineLevel="0" collapsed="false">
      <c r="B380" s="1" t="s">
        <v>14</v>
      </c>
      <c r="C380" s="0" t="n">
        <v>14450</v>
      </c>
      <c r="F380" s="0" t="s">
        <v>21</v>
      </c>
      <c r="G380" s="0" t="n">
        <v>338</v>
      </c>
    </row>
    <row r="381" customFormat="false" ht="17.9" hidden="true" customHeight="false" outlineLevel="0" collapsed="false">
      <c r="B381" s="1" t="s">
        <v>15</v>
      </c>
      <c r="C381" s="0" t="n">
        <v>40708</v>
      </c>
      <c r="F381" s="0" t="s">
        <v>22</v>
      </c>
      <c r="G381" s="0" t="n">
        <v>46</v>
      </c>
    </row>
    <row r="382" customFormat="false" ht="17.9" hidden="true" customHeight="false" outlineLevel="0" collapsed="false">
      <c r="B382" s="1" t="s">
        <v>16</v>
      </c>
      <c r="C382" s="0" t="n">
        <v>49031</v>
      </c>
      <c r="F382" s="0" t="s">
        <v>23</v>
      </c>
      <c r="G382" s="0" t="n">
        <v>45</v>
      </c>
    </row>
    <row r="383" customFormat="false" ht="17.9" hidden="true" customHeight="false" outlineLevel="0" collapsed="false">
      <c r="B383" s="1" t="s">
        <v>18</v>
      </c>
      <c r="C383" s="0" t="n">
        <v>44139</v>
      </c>
      <c r="F383" s="0" t="s">
        <v>24</v>
      </c>
      <c r="G383" s="0" t="n">
        <v>170</v>
      </c>
    </row>
    <row r="384" customFormat="false" ht="17.9" hidden="true" customHeight="false" outlineLevel="0" collapsed="false">
      <c r="B384" s="0" t="s">
        <v>21</v>
      </c>
      <c r="C384" s="0" t="n">
        <v>408</v>
      </c>
      <c r="F384" s="0" t="s">
        <v>25</v>
      </c>
      <c r="G384" s="0" t="n">
        <v>37</v>
      </c>
    </row>
    <row r="385" customFormat="false" ht="17.9" hidden="true" customHeight="false" outlineLevel="0" collapsed="false">
      <c r="B385" s="0" t="s">
        <v>22</v>
      </c>
      <c r="C385" s="0" t="n">
        <v>68</v>
      </c>
      <c r="F385" s="0" t="s">
        <v>26</v>
      </c>
      <c r="G385" s="0" t="n">
        <v>30</v>
      </c>
    </row>
    <row r="386" customFormat="false" ht="17.9" hidden="true" customHeight="false" outlineLevel="0" collapsed="false">
      <c r="B386" s="0" t="s">
        <v>23</v>
      </c>
      <c r="C386" s="0" t="n">
        <v>46</v>
      </c>
      <c r="F386" s="0" t="s">
        <v>27</v>
      </c>
      <c r="G386" s="0" t="n">
        <v>65</v>
      </c>
    </row>
    <row r="387" customFormat="false" ht="17.9" hidden="true" customHeight="false" outlineLevel="0" collapsed="false">
      <c r="B387" s="0" t="s">
        <v>24</v>
      </c>
      <c r="C387" s="0" t="n">
        <v>175</v>
      </c>
      <c r="F387" s="0" t="s">
        <v>28</v>
      </c>
      <c r="G387" s="0" t="n">
        <v>322</v>
      </c>
    </row>
    <row r="388" customFormat="false" ht="17.9" hidden="true" customHeight="false" outlineLevel="0" collapsed="false">
      <c r="B388" s="0" t="s">
        <v>25</v>
      </c>
      <c r="C388" s="0" t="n">
        <v>44</v>
      </c>
      <c r="F388" s="0" t="s">
        <v>29</v>
      </c>
      <c r="G388" s="0" t="n">
        <v>144</v>
      </c>
    </row>
    <row r="389" customFormat="false" ht="17.9" hidden="true" customHeight="false" outlineLevel="0" collapsed="false">
      <c r="B389" s="0" t="s">
        <v>26</v>
      </c>
      <c r="C389" s="0" t="n">
        <v>37</v>
      </c>
      <c r="F389" s="0" t="s">
        <v>30</v>
      </c>
      <c r="G389" s="0" t="n">
        <v>116</v>
      </c>
    </row>
    <row r="390" customFormat="false" ht="17.9" hidden="true" customHeight="false" outlineLevel="0" collapsed="false">
      <c r="B390" s="0" t="s">
        <v>27</v>
      </c>
      <c r="C390" s="0" t="n">
        <v>80</v>
      </c>
      <c r="F390" s="0" t="s">
        <v>31</v>
      </c>
      <c r="G390" s="0" t="n">
        <v>1000</v>
      </c>
    </row>
    <row r="391" customFormat="false" ht="17.9" hidden="true" customHeight="false" outlineLevel="0" collapsed="false">
      <c r="B391" s="0" t="s">
        <v>28</v>
      </c>
      <c r="C391" s="0" t="n">
        <v>264</v>
      </c>
      <c r="F391" s="0" t="s">
        <v>32</v>
      </c>
      <c r="G391" s="0" t="n">
        <v>1246</v>
      </c>
    </row>
    <row r="392" customFormat="false" ht="17.9" hidden="true" customHeight="false" outlineLevel="0" collapsed="false">
      <c r="B392" s="0" t="s">
        <v>29</v>
      </c>
      <c r="C392" s="0" t="n">
        <v>132</v>
      </c>
      <c r="F392" s="0" t="s">
        <v>33</v>
      </c>
      <c r="G392" s="0" t="n">
        <v>3374</v>
      </c>
    </row>
    <row r="393" customFormat="false" ht="17.9" hidden="true" customHeight="false" outlineLevel="0" collapsed="false">
      <c r="B393" s="0" t="s">
        <v>30</v>
      </c>
      <c r="C393" s="0" t="n">
        <v>123</v>
      </c>
      <c r="F393" s="0" t="s">
        <v>34</v>
      </c>
      <c r="G393" s="0" t="n">
        <v>1896</v>
      </c>
    </row>
    <row r="394" customFormat="false" ht="17.9" hidden="true" customHeight="false" outlineLevel="0" collapsed="false">
      <c r="B394" s="0" t="s">
        <v>31</v>
      </c>
      <c r="C394" s="0" t="n">
        <v>668</v>
      </c>
      <c r="F394" s="0" t="s">
        <v>35</v>
      </c>
      <c r="G394" s="0" t="n">
        <v>127</v>
      </c>
    </row>
    <row r="395" customFormat="false" ht="17.9" hidden="true" customHeight="false" outlineLevel="0" collapsed="false">
      <c r="B395" s="0" t="s">
        <v>32</v>
      </c>
      <c r="C395" s="0" t="n">
        <v>860</v>
      </c>
      <c r="F395" s="0" t="s">
        <v>36</v>
      </c>
      <c r="G395" s="0" t="n">
        <v>112</v>
      </c>
    </row>
    <row r="396" customFormat="false" ht="17.9" hidden="true" customHeight="false" outlineLevel="0" collapsed="false">
      <c r="B396" s="0" t="s">
        <v>33</v>
      </c>
      <c r="C396" s="0" t="n">
        <v>2284</v>
      </c>
      <c r="F396" s="0" t="s">
        <v>37</v>
      </c>
      <c r="G396" s="0" t="n">
        <v>159</v>
      </c>
    </row>
    <row r="397" customFormat="false" ht="17.9" hidden="true" customHeight="false" outlineLevel="0" collapsed="false">
      <c r="B397" s="0" t="s">
        <v>34</v>
      </c>
      <c r="C397" s="0" t="n">
        <v>1301</v>
      </c>
      <c r="F397" s="0" t="s">
        <v>38</v>
      </c>
      <c r="G397" s="0" t="n">
        <v>105</v>
      </c>
    </row>
    <row r="398" customFormat="false" ht="17.9" hidden="true" customHeight="false" outlineLevel="0" collapsed="false">
      <c r="B398" s="0" t="s">
        <v>35</v>
      </c>
      <c r="C398" s="0" t="n">
        <v>179</v>
      </c>
      <c r="F398" s="0" t="s">
        <v>39</v>
      </c>
      <c r="G398" s="0" t="n">
        <v>83</v>
      </c>
    </row>
    <row r="399" customFormat="false" ht="17.9" hidden="true" customHeight="false" outlineLevel="0" collapsed="false">
      <c r="B399" s="0" t="s">
        <v>36</v>
      </c>
      <c r="C399" s="0" t="n">
        <v>99</v>
      </c>
      <c r="F399" s="0" t="s">
        <v>40</v>
      </c>
      <c r="G399" s="0" t="n">
        <v>164</v>
      </c>
    </row>
    <row r="400" customFormat="false" ht="17.9" hidden="true" customHeight="false" outlineLevel="0" collapsed="false">
      <c r="B400" s="0" t="s">
        <v>37</v>
      </c>
      <c r="C400" s="0" t="n">
        <v>215</v>
      </c>
      <c r="F400" s="0" t="s">
        <v>41</v>
      </c>
      <c r="G400" s="0" t="n">
        <v>222</v>
      </c>
    </row>
    <row r="401" customFormat="false" ht="17.9" hidden="true" customHeight="false" outlineLevel="0" collapsed="false">
      <c r="B401" s="0" t="s">
        <v>38</v>
      </c>
      <c r="C401" s="0" t="n">
        <v>144</v>
      </c>
      <c r="F401" s="0" t="s">
        <v>42</v>
      </c>
      <c r="G401" s="0" t="n">
        <v>511</v>
      </c>
    </row>
    <row r="402" customFormat="false" ht="17.9" hidden="true" customHeight="false" outlineLevel="0" collapsed="false">
      <c r="B402" s="0" t="s">
        <v>39</v>
      </c>
      <c r="C402" s="0" t="n">
        <v>61</v>
      </c>
      <c r="F402" s="0" t="s">
        <v>43</v>
      </c>
      <c r="G402" s="0" t="n">
        <v>1523</v>
      </c>
    </row>
    <row r="403" customFormat="false" ht="17.9" hidden="true" customHeight="false" outlineLevel="0" collapsed="false">
      <c r="B403" s="0" t="s">
        <v>40</v>
      </c>
      <c r="C403" s="0" t="n">
        <v>169</v>
      </c>
      <c r="F403" s="0" t="s">
        <v>44</v>
      </c>
      <c r="G403" s="0" t="n">
        <v>319</v>
      </c>
    </row>
    <row r="404" customFormat="false" ht="17.9" hidden="true" customHeight="false" outlineLevel="0" collapsed="false">
      <c r="B404" s="0" t="s">
        <v>41</v>
      </c>
      <c r="C404" s="0" t="n">
        <v>186</v>
      </c>
      <c r="F404" s="0" t="s">
        <v>45</v>
      </c>
      <c r="G404" s="0" t="n">
        <v>637</v>
      </c>
    </row>
    <row r="405" customFormat="false" ht="17.9" hidden="true" customHeight="false" outlineLevel="0" collapsed="false">
      <c r="B405" s="0" t="s">
        <v>42</v>
      </c>
      <c r="C405" s="0" t="n">
        <v>391</v>
      </c>
      <c r="F405" s="0" t="s">
        <v>46</v>
      </c>
      <c r="G405" s="0" t="n">
        <v>1774</v>
      </c>
    </row>
    <row r="406" customFormat="false" ht="17.9" hidden="true" customHeight="false" outlineLevel="0" collapsed="false">
      <c r="B406" s="0" t="s">
        <v>43</v>
      </c>
      <c r="C406" s="0" t="n">
        <v>993</v>
      </c>
      <c r="F406" s="0" t="s">
        <v>47</v>
      </c>
      <c r="G406" s="0" t="n">
        <v>4926</v>
      </c>
    </row>
    <row r="407" customFormat="false" ht="17.9" hidden="true" customHeight="false" outlineLevel="0" collapsed="false">
      <c r="B407" s="0" t="s">
        <v>44</v>
      </c>
      <c r="C407" s="0" t="n">
        <v>334</v>
      </c>
      <c r="F407" s="0" t="s">
        <v>48</v>
      </c>
      <c r="G407" s="0" t="n">
        <v>5207</v>
      </c>
    </row>
    <row r="408" customFormat="false" ht="17.9" hidden="true" customHeight="false" outlineLevel="0" collapsed="false">
      <c r="B408" s="0" t="s">
        <v>45</v>
      </c>
      <c r="C408" s="0" t="n">
        <v>463</v>
      </c>
      <c r="F408" s="0" t="s">
        <v>49</v>
      </c>
      <c r="G408" s="0" t="n">
        <v>517</v>
      </c>
    </row>
    <row r="409" customFormat="false" ht="17.9" hidden="true" customHeight="false" outlineLevel="0" collapsed="false">
      <c r="B409" s="0" t="s">
        <v>46</v>
      </c>
      <c r="C409" s="0" t="n">
        <v>1307</v>
      </c>
      <c r="F409" s="0" t="s">
        <v>50</v>
      </c>
      <c r="G409" s="0" t="n">
        <v>231</v>
      </c>
    </row>
    <row r="410" customFormat="false" ht="17.9" hidden="true" customHeight="false" outlineLevel="0" collapsed="false">
      <c r="B410" s="0" t="s">
        <v>47</v>
      </c>
      <c r="C410" s="0" t="n">
        <v>4295</v>
      </c>
      <c r="F410" s="0" t="s">
        <v>51</v>
      </c>
      <c r="G410" s="0" t="n">
        <v>1232</v>
      </c>
    </row>
    <row r="411" customFormat="false" ht="17.9" hidden="true" customHeight="false" outlineLevel="0" collapsed="false">
      <c r="B411" s="0" t="s">
        <v>48</v>
      </c>
      <c r="C411" s="0" t="n">
        <v>4770</v>
      </c>
      <c r="F411" s="0" t="s">
        <v>52</v>
      </c>
      <c r="G411" s="0" t="n">
        <v>1115</v>
      </c>
    </row>
    <row r="412" customFormat="false" ht="17.9" hidden="true" customHeight="false" outlineLevel="0" collapsed="false">
      <c r="B412" s="0" t="s">
        <v>49</v>
      </c>
      <c r="C412" s="0" t="n">
        <v>500</v>
      </c>
      <c r="F412" s="0" t="s">
        <v>53</v>
      </c>
      <c r="G412" s="0" t="n">
        <v>6983</v>
      </c>
    </row>
    <row r="413" customFormat="false" ht="17.9" hidden="true" customHeight="false" outlineLevel="0" collapsed="false">
      <c r="B413" s="0" t="s">
        <v>50</v>
      </c>
      <c r="C413" s="0" t="n">
        <v>272</v>
      </c>
      <c r="F413" s="0" t="s">
        <v>54</v>
      </c>
      <c r="G413" s="0" t="n">
        <v>1371</v>
      </c>
    </row>
    <row r="414" customFormat="false" ht="17.9" hidden="true" customHeight="false" outlineLevel="0" collapsed="false">
      <c r="B414" s="0" t="s">
        <v>51</v>
      </c>
      <c r="C414" s="0" t="n">
        <v>1812</v>
      </c>
      <c r="F414" s="0" t="s">
        <v>55</v>
      </c>
      <c r="G414" s="0" t="n">
        <v>511</v>
      </c>
    </row>
    <row r="415" customFormat="false" ht="17.9" hidden="true" customHeight="false" outlineLevel="0" collapsed="false">
      <c r="B415" s="0" t="s">
        <v>52</v>
      </c>
      <c r="C415" s="0" t="n">
        <v>1739</v>
      </c>
      <c r="F415" s="0" t="s">
        <v>56</v>
      </c>
      <c r="G415" s="0" t="n">
        <v>2019</v>
      </c>
    </row>
    <row r="416" customFormat="false" ht="17.9" hidden="true" customHeight="false" outlineLevel="0" collapsed="false">
      <c r="B416" s="0" t="s">
        <v>53</v>
      </c>
      <c r="C416" s="0" t="n">
        <v>7673</v>
      </c>
      <c r="F416" s="0" t="s">
        <v>57</v>
      </c>
      <c r="G416" s="0" t="n">
        <v>1338</v>
      </c>
    </row>
    <row r="417" customFormat="false" ht="17.9" hidden="true" customHeight="false" outlineLevel="0" collapsed="false">
      <c r="B417" s="0" t="s">
        <v>54</v>
      </c>
      <c r="C417" s="0" t="n">
        <v>1614</v>
      </c>
      <c r="F417" s="0" t="s">
        <v>58</v>
      </c>
      <c r="G417" s="0" t="n">
        <v>672</v>
      </c>
    </row>
    <row r="418" customFormat="false" ht="17.9" hidden="true" customHeight="false" outlineLevel="0" collapsed="false">
      <c r="B418" s="0" t="s">
        <v>55</v>
      </c>
      <c r="C418" s="0" t="n">
        <v>752</v>
      </c>
      <c r="F418" s="0" t="s">
        <v>59</v>
      </c>
      <c r="G418" s="0" t="n">
        <v>1696</v>
      </c>
    </row>
    <row r="419" customFormat="false" ht="17.9" hidden="true" customHeight="false" outlineLevel="0" collapsed="false">
      <c r="B419" s="0" t="s">
        <v>56</v>
      </c>
      <c r="C419" s="0" t="n">
        <v>2572</v>
      </c>
      <c r="F419" s="0" t="s">
        <v>60</v>
      </c>
      <c r="G419" s="0" t="n">
        <v>154</v>
      </c>
    </row>
    <row r="420" customFormat="false" ht="17.9" hidden="true" customHeight="false" outlineLevel="0" collapsed="false">
      <c r="B420" s="0" t="s">
        <v>57</v>
      </c>
      <c r="C420" s="0" t="n">
        <v>1927</v>
      </c>
      <c r="F420" s="0" t="s">
        <v>61</v>
      </c>
      <c r="G420" s="0" t="n">
        <v>256</v>
      </c>
    </row>
    <row r="421" customFormat="false" ht="17.9" hidden="true" customHeight="false" outlineLevel="0" collapsed="false">
      <c r="B421" s="0" t="s">
        <v>58</v>
      </c>
      <c r="C421" s="0" t="n">
        <v>989</v>
      </c>
      <c r="F421" s="0" t="s">
        <v>62</v>
      </c>
      <c r="G421" s="0" t="n">
        <v>342</v>
      </c>
    </row>
    <row r="422" customFormat="false" ht="17.9" hidden="true" customHeight="false" outlineLevel="0" collapsed="false">
      <c r="B422" s="0" t="s">
        <v>59</v>
      </c>
      <c r="C422" s="0" t="n">
        <v>1606</v>
      </c>
      <c r="F422" s="0" t="s">
        <v>63</v>
      </c>
      <c r="G422" s="0" t="n">
        <v>353</v>
      </c>
    </row>
    <row r="423" customFormat="false" ht="17.9" hidden="true" customHeight="false" outlineLevel="0" collapsed="false">
      <c r="B423" s="0" t="s">
        <v>60</v>
      </c>
      <c r="C423" s="0" t="n">
        <v>192</v>
      </c>
      <c r="F423" s="0" t="s">
        <v>64</v>
      </c>
      <c r="G423" s="0" t="n">
        <v>240</v>
      </c>
    </row>
    <row r="424" customFormat="false" ht="17.9" hidden="true" customHeight="false" outlineLevel="0" collapsed="false">
      <c r="B424" s="0" t="s">
        <v>61</v>
      </c>
      <c r="C424" s="0" t="n">
        <v>473</v>
      </c>
      <c r="F424" s="0" t="s">
        <v>65</v>
      </c>
      <c r="G424" s="0" t="n">
        <v>299</v>
      </c>
    </row>
    <row r="425" customFormat="false" ht="17.9" hidden="true" customHeight="false" outlineLevel="0" collapsed="false">
      <c r="B425" s="0" t="s">
        <v>62</v>
      </c>
      <c r="C425" s="0" t="n">
        <v>368</v>
      </c>
      <c r="F425" s="0" t="s">
        <v>66</v>
      </c>
      <c r="G425" s="0" t="n">
        <v>270</v>
      </c>
    </row>
    <row r="426" customFormat="false" ht="17.9" hidden="true" customHeight="false" outlineLevel="0" collapsed="false">
      <c r="B426" s="0" t="s">
        <v>63</v>
      </c>
      <c r="C426" s="0" t="n">
        <v>388</v>
      </c>
      <c r="F426" s="1" t="s">
        <v>68</v>
      </c>
      <c r="G426" s="0" t="n">
        <v>151</v>
      </c>
    </row>
    <row r="427" customFormat="false" ht="17.9" hidden="true" customHeight="false" outlineLevel="0" collapsed="false">
      <c r="B427" s="0" t="s">
        <v>64</v>
      </c>
      <c r="C427" s="0" t="n">
        <v>312</v>
      </c>
      <c r="F427" s="1" t="s">
        <v>69</v>
      </c>
      <c r="G427" s="0" t="n">
        <v>134</v>
      </c>
    </row>
    <row r="428" customFormat="false" ht="17.9" hidden="true" customHeight="false" outlineLevel="0" collapsed="false">
      <c r="B428" s="0" t="s">
        <v>65</v>
      </c>
      <c r="C428" s="0" t="n">
        <v>433</v>
      </c>
      <c r="F428" s="1" t="s">
        <v>70</v>
      </c>
      <c r="G428" s="0" t="n">
        <v>57</v>
      </c>
    </row>
    <row r="429" customFormat="false" ht="17.9" hidden="true" customHeight="false" outlineLevel="0" collapsed="false">
      <c r="B429" s="0" t="s">
        <v>66</v>
      </c>
      <c r="C429" s="0" t="n">
        <v>421</v>
      </c>
      <c r="F429" s="1" t="s">
        <v>71</v>
      </c>
      <c r="G429" s="0" t="n">
        <v>254</v>
      </c>
    </row>
    <row r="430" customFormat="false" ht="17.9" hidden="true" customHeight="false" outlineLevel="0" collapsed="false">
      <c r="B430" s="1" t="s">
        <v>67</v>
      </c>
      <c r="C430" s="0" t="n">
        <v>4892</v>
      </c>
      <c r="F430" s="1" t="s">
        <v>72</v>
      </c>
      <c r="G430" s="0" t="n">
        <v>68</v>
      </c>
    </row>
    <row r="431" customFormat="false" ht="17.9" hidden="true" customHeight="false" outlineLevel="0" collapsed="false">
      <c r="B431" s="1" t="s">
        <v>68</v>
      </c>
      <c r="C431" s="0" t="n">
        <v>186</v>
      </c>
      <c r="F431" s="1" t="s">
        <v>73</v>
      </c>
      <c r="G431" s="0" t="n">
        <v>260</v>
      </c>
    </row>
    <row r="432" customFormat="false" ht="17.9" hidden="true" customHeight="false" outlineLevel="0" collapsed="false">
      <c r="B432" s="1" t="s">
        <v>69</v>
      </c>
      <c r="C432" s="0" t="n">
        <v>127</v>
      </c>
      <c r="F432" s="1" t="s">
        <v>74</v>
      </c>
      <c r="G432" s="0" t="n">
        <v>155</v>
      </c>
    </row>
    <row r="433" customFormat="false" ht="17.9" hidden="true" customHeight="false" outlineLevel="0" collapsed="false">
      <c r="B433" s="1" t="s">
        <v>70</v>
      </c>
      <c r="C433" s="0" t="n">
        <v>64</v>
      </c>
      <c r="F433" s="1" t="s">
        <v>75</v>
      </c>
      <c r="G433" s="0" t="n">
        <v>2274</v>
      </c>
    </row>
    <row r="434" customFormat="false" ht="17.9" hidden="true" customHeight="false" outlineLevel="0" collapsed="false">
      <c r="B434" s="1" t="s">
        <v>71</v>
      </c>
      <c r="C434" s="0" t="n">
        <v>167</v>
      </c>
      <c r="F434" s="1" t="s">
        <v>76</v>
      </c>
      <c r="G434" s="0" t="n">
        <v>155</v>
      </c>
    </row>
    <row r="435" customFormat="false" ht="17.9" hidden="true" customHeight="false" outlineLevel="0" collapsed="false">
      <c r="B435" s="1" t="s">
        <v>72</v>
      </c>
      <c r="C435" s="0" t="n">
        <v>45</v>
      </c>
      <c r="F435" s="1" t="s">
        <v>77</v>
      </c>
      <c r="G435" s="0" t="n">
        <v>311</v>
      </c>
    </row>
    <row r="436" customFormat="false" ht="17.9" hidden="true" customHeight="false" outlineLevel="0" collapsed="false">
      <c r="B436" s="1" t="s">
        <v>73</v>
      </c>
      <c r="C436" s="0" t="n">
        <v>173</v>
      </c>
      <c r="F436" s="1" t="s">
        <v>78</v>
      </c>
      <c r="G436" s="0" t="n">
        <v>177</v>
      </c>
    </row>
    <row r="437" customFormat="false" ht="17.9" hidden="true" customHeight="false" outlineLevel="0" collapsed="false">
      <c r="B437" s="1" t="s">
        <v>74</v>
      </c>
      <c r="C437" s="0" t="n">
        <v>100</v>
      </c>
      <c r="F437" s="1" t="s">
        <v>79</v>
      </c>
      <c r="G437" s="0" t="n">
        <v>107</v>
      </c>
    </row>
    <row r="438" customFormat="false" ht="17.9" hidden="true" customHeight="false" outlineLevel="0" collapsed="false">
      <c r="B438" s="1" t="s">
        <v>75</v>
      </c>
      <c r="C438" s="0" t="n">
        <v>1608</v>
      </c>
      <c r="F438" s="1" t="s">
        <v>80</v>
      </c>
      <c r="G438" s="0" t="n">
        <v>201</v>
      </c>
    </row>
    <row r="439" customFormat="false" ht="17.9" hidden="true" customHeight="false" outlineLevel="0" collapsed="false">
      <c r="B439" s="1" t="s">
        <v>76</v>
      </c>
      <c r="C439" s="0" t="n">
        <v>138</v>
      </c>
      <c r="F439" s="1" t="s">
        <v>81</v>
      </c>
      <c r="G439" s="0" t="n">
        <v>77</v>
      </c>
    </row>
    <row r="440" customFormat="false" ht="17.9" hidden="true" customHeight="false" outlineLevel="0" collapsed="false">
      <c r="B440" s="1" t="s">
        <v>77</v>
      </c>
      <c r="C440" s="0" t="n">
        <v>208</v>
      </c>
      <c r="F440" s="1" t="s">
        <v>82</v>
      </c>
      <c r="G440" s="0" t="n">
        <v>152</v>
      </c>
    </row>
    <row r="441" customFormat="false" ht="17.9" hidden="true" customHeight="false" outlineLevel="0" collapsed="false">
      <c r="B441" s="1" t="s">
        <v>78</v>
      </c>
      <c r="C441" s="0" t="n">
        <v>154</v>
      </c>
      <c r="F441" s="1" t="s">
        <v>83</v>
      </c>
      <c r="G441" s="0" t="n">
        <v>176</v>
      </c>
    </row>
    <row r="442" customFormat="false" ht="17.9" hidden="true" customHeight="false" outlineLevel="0" collapsed="false">
      <c r="B442" s="1" t="s">
        <v>79</v>
      </c>
      <c r="C442" s="0" t="n">
        <v>105</v>
      </c>
      <c r="F442" s="1" t="s">
        <v>84</v>
      </c>
      <c r="G442" s="0" t="n">
        <v>882</v>
      </c>
    </row>
    <row r="443" customFormat="false" ht="17.9" hidden="true" customHeight="false" outlineLevel="0" collapsed="false">
      <c r="B443" s="1" t="s">
        <v>80</v>
      </c>
      <c r="C443" s="0" t="n">
        <v>142</v>
      </c>
      <c r="F443" s="1" t="s">
        <v>85</v>
      </c>
      <c r="G443" s="0" t="n">
        <v>429</v>
      </c>
    </row>
    <row r="444" customFormat="false" ht="17.9" hidden="true" customHeight="false" outlineLevel="0" collapsed="false">
      <c r="B444" s="1" t="s">
        <v>81</v>
      </c>
      <c r="C444" s="0" t="n">
        <v>48</v>
      </c>
      <c r="F444" s="1" t="s">
        <v>86</v>
      </c>
      <c r="G444" s="0" t="n">
        <v>129</v>
      </c>
    </row>
    <row r="445" customFormat="false" ht="17.9" hidden="true" customHeight="false" outlineLevel="0" collapsed="false">
      <c r="B445" s="1" t="s">
        <v>82</v>
      </c>
      <c r="C445" s="0" t="n">
        <v>109</v>
      </c>
      <c r="F445" s="1" t="s">
        <v>87</v>
      </c>
      <c r="G445" s="0" t="n">
        <v>65</v>
      </c>
    </row>
    <row r="446" customFormat="false" ht="17.9" hidden="true" customHeight="false" outlineLevel="0" collapsed="false">
      <c r="B446" s="1" t="s">
        <v>83</v>
      </c>
      <c r="C446" s="0" t="n">
        <v>91</v>
      </c>
      <c r="F446" s="1" t="s">
        <v>88</v>
      </c>
      <c r="G446" s="0" t="n">
        <v>101</v>
      </c>
    </row>
    <row r="447" customFormat="false" ht="17.9" hidden="true" customHeight="false" outlineLevel="0" collapsed="false">
      <c r="B447" s="1" t="s">
        <v>84</v>
      </c>
      <c r="C447" s="0" t="n">
        <v>640</v>
      </c>
      <c r="F447" s="1" t="s">
        <v>89</v>
      </c>
      <c r="G447" s="0" t="n">
        <v>128</v>
      </c>
    </row>
    <row r="448" customFormat="false" ht="17.9" hidden="true" customHeight="false" outlineLevel="0" collapsed="false">
      <c r="B448" s="1" t="s">
        <v>85</v>
      </c>
      <c r="C448" s="0" t="n">
        <v>264</v>
      </c>
      <c r="F448" s="1" t="s">
        <v>90</v>
      </c>
      <c r="G448" s="0" t="n">
        <v>630</v>
      </c>
    </row>
    <row r="449" customFormat="false" ht="17.9" hidden="true" customHeight="false" outlineLevel="0" collapsed="false">
      <c r="B449" s="1" t="s">
        <v>86</v>
      </c>
      <c r="C449" s="0" t="n">
        <v>85</v>
      </c>
      <c r="F449" s="1" t="s">
        <v>91</v>
      </c>
      <c r="G449" s="0" t="n">
        <v>1290</v>
      </c>
    </row>
    <row r="450" customFormat="false" ht="17.9" hidden="true" customHeight="false" outlineLevel="0" collapsed="false">
      <c r="B450" s="1" t="s">
        <v>87</v>
      </c>
      <c r="C450" s="0" t="n">
        <v>72</v>
      </c>
      <c r="F450" s="1" t="s">
        <v>92</v>
      </c>
      <c r="G450" s="0" t="n">
        <v>1691</v>
      </c>
    </row>
    <row r="451" customFormat="false" ht="17.9" hidden="true" customHeight="false" outlineLevel="0" collapsed="false">
      <c r="B451" s="1" t="s">
        <v>88</v>
      </c>
      <c r="C451" s="0" t="n">
        <v>96</v>
      </c>
      <c r="F451" s="1" t="s">
        <v>93</v>
      </c>
      <c r="G451" s="0" t="n">
        <v>324</v>
      </c>
    </row>
    <row r="452" customFormat="false" ht="17.9" hidden="true" customHeight="false" outlineLevel="0" collapsed="false">
      <c r="B452" s="1" t="s">
        <v>89</v>
      </c>
      <c r="C452" s="0" t="n">
        <v>78</v>
      </c>
      <c r="F452" s="1" t="s">
        <v>94</v>
      </c>
      <c r="G452" s="0" t="n">
        <v>177</v>
      </c>
    </row>
    <row r="453" customFormat="false" ht="17.9" hidden="true" customHeight="false" outlineLevel="0" collapsed="false">
      <c r="B453" s="1" t="s">
        <v>90</v>
      </c>
      <c r="C453" s="0" t="n">
        <v>440</v>
      </c>
      <c r="F453" s="1" t="s">
        <v>95</v>
      </c>
      <c r="G453" s="0" t="n">
        <v>1740</v>
      </c>
    </row>
    <row r="454" customFormat="false" ht="17.9" hidden="true" customHeight="false" outlineLevel="0" collapsed="false">
      <c r="B454" s="1" t="s">
        <v>91</v>
      </c>
      <c r="C454" s="0" t="n">
        <v>871</v>
      </c>
      <c r="F454" s="1" t="s">
        <v>96</v>
      </c>
      <c r="G454" s="0" t="n">
        <v>584</v>
      </c>
    </row>
    <row r="455" customFormat="false" ht="17.9" hidden="true" customHeight="false" outlineLevel="0" collapsed="false">
      <c r="B455" s="1" t="s">
        <v>92</v>
      </c>
      <c r="C455" s="0" t="n">
        <v>1471</v>
      </c>
      <c r="F455" s="1" t="s">
        <v>97</v>
      </c>
      <c r="G455" s="0" t="n">
        <v>2727</v>
      </c>
    </row>
    <row r="456" customFormat="false" ht="17.9" hidden="true" customHeight="false" outlineLevel="0" collapsed="false">
      <c r="B456" s="1" t="s">
        <v>93</v>
      </c>
      <c r="C456" s="0" t="n">
        <v>274</v>
      </c>
      <c r="F456" s="1" t="s">
        <v>98</v>
      </c>
      <c r="G456" s="0" t="n">
        <v>625</v>
      </c>
    </row>
    <row r="457" customFormat="false" ht="17.9" hidden="true" customHeight="false" outlineLevel="0" collapsed="false">
      <c r="B457" s="1" t="s">
        <v>94</v>
      </c>
      <c r="C457" s="0" t="n">
        <v>200</v>
      </c>
      <c r="F457" s="1" t="s">
        <v>99</v>
      </c>
      <c r="G457" s="0" t="n">
        <v>370</v>
      </c>
    </row>
    <row r="458" customFormat="false" ht="17.9" hidden="true" customHeight="false" outlineLevel="0" collapsed="false">
      <c r="B458" s="1" t="s">
        <v>95</v>
      </c>
      <c r="C458" s="0" t="n">
        <v>1223</v>
      </c>
      <c r="F458" s="1" t="s">
        <v>100</v>
      </c>
      <c r="G458" s="0" t="n">
        <v>705</v>
      </c>
    </row>
    <row r="459" customFormat="false" ht="17.9" hidden="true" customHeight="false" outlineLevel="0" collapsed="false">
      <c r="B459" s="1" t="s">
        <v>96</v>
      </c>
      <c r="C459" s="0" t="n">
        <v>659</v>
      </c>
      <c r="F459" s="1" t="s">
        <v>101</v>
      </c>
      <c r="G459" s="0" t="n">
        <v>199</v>
      </c>
    </row>
    <row r="460" customFormat="false" ht="17.9" hidden="true" customHeight="false" outlineLevel="0" collapsed="false">
      <c r="B460" s="1" t="s">
        <v>97</v>
      </c>
      <c r="C460" s="0" t="n">
        <v>2459</v>
      </c>
      <c r="F460" s="1" t="s">
        <v>102</v>
      </c>
      <c r="G460" s="0" t="n">
        <v>119</v>
      </c>
    </row>
    <row r="461" customFormat="false" ht="17.9" hidden="true" customHeight="false" outlineLevel="0" collapsed="false">
      <c r="B461" s="1" t="s">
        <v>98</v>
      </c>
      <c r="C461" s="0" t="n">
        <v>741</v>
      </c>
      <c r="F461" s="0" t="s">
        <v>103</v>
      </c>
    </row>
    <row r="462" customFormat="false" ht="17.9" hidden="true" customHeight="false" outlineLevel="0" collapsed="false">
      <c r="B462" s="1" t="s">
        <v>99</v>
      </c>
      <c r="C462" s="0" t="n">
        <v>366</v>
      </c>
      <c r="F462" s="0" t="s">
        <v>104</v>
      </c>
      <c r="G462" s="0" t="n">
        <v>353781</v>
      </c>
    </row>
    <row r="463" customFormat="false" ht="17.9" hidden="true" customHeight="false" outlineLevel="0" collapsed="false">
      <c r="B463" s="1" t="s">
        <v>100</v>
      </c>
      <c r="C463" s="0" t="n">
        <v>612</v>
      </c>
      <c r="F463" s="1" t="s">
        <v>11</v>
      </c>
      <c r="G463" s="0" t="n">
        <v>264631</v>
      </c>
    </row>
    <row r="464" customFormat="false" ht="17.9" hidden="true" customHeight="false" outlineLevel="0" collapsed="false">
      <c r="B464" s="1" t="s">
        <v>101</v>
      </c>
      <c r="C464" s="0" t="n">
        <v>166</v>
      </c>
      <c r="F464" s="1" t="s">
        <v>106</v>
      </c>
      <c r="G464" s="0" t="n">
        <v>58303</v>
      </c>
    </row>
    <row r="465" customFormat="false" ht="17.9" hidden="true" customHeight="false" outlineLevel="0" collapsed="false">
      <c r="B465" s="1" t="s">
        <v>102</v>
      </c>
      <c r="C465" s="0" t="n">
        <v>199</v>
      </c>
      <c r="F465" s="1" t="s">
        <v>107</v>
      </c>
      <c r="G465" s="0" t="n">
        <v>43853</v>
      </c>
    </row>
    <row r="466" customFormat="false" ht="17.9" hidden="true" customHeight="false" outlineLevel="0" collapsed="false">
      <c r="B466" s="0" t="s">
        <v>103</v>
      </c>
      <c r="F466" s="1" t="s">
        <v>14</v>
      </c>
      <c r="G466" s="0" t="n">
        <v>14450</v>
      </c>
    </row>
    <row r="467" customFormat="false" ht="17.9" hidden="true" customHeight="false" outlineLevel="0" collapsed="false">
      <c r="B467" s="1" t="s">
        <v>105</v>
      </c>
      <c r="C467" s="0" t="n">
        <v>368426</v>
      </c>
      <c r="F467" s="1" t="s">
        <v>17</v>
      </c>
      <c r="G467" s="0" t="n">
        <v>30847</v>
      </c>
    </row>
    <row r="468" customFormat="false" ht="15.8" hidden="true" customHeight="false" outlineLevel="0" collapsed="false">
      <c r="B468" s="1" t="s">
        <v>11</v>
      </c>
      <c r="C468" s="0" t="n">
        <v>264631</v>
      </c>
      <c r="F468" s="1" t="s">
        <v>108</v>
      </c>
      <c r="G468" s="0" t="n">
        <v>10197</v>
      </c>
    </row>
    <row r="469" customFormat="false" ht="15.8" hidden="true" customHeight="false" outlineLevel="0" collapsed="false">
      <c r="B469" s="1" t="s">
        <v>106</v>
      </c>
      <c r="C469" s="0" t="n">
        <v>58303</v>
      </c>
      <c r="F469" s="1" t="s">
        <v>20</v>
      </c>
      <c r="G469" s="0" t="n">
        <v>20650</v>
      </c>
    </row>
    <row r="470" customFormat="false" ht="17.9" hidden="true" customHeight="false" outlineLevel="0" collapsed="false">
      <c r="B470" s="1" t="s">
        <v>107</v>
      </c>
      <c r="C470" s="0" t="n">
        <v>43853</v>
      </c>
      <c r="F470" s="0" t="s">
        <v>21</v>
      </c>
      <c r="G470" s="0" t="n">
        <v>164</v>
      </c>
    </row>
    <row r="471" customFormat="false" ht="17.9" hidden="true" customHeight="false" outlineLevel="0" collapsed="false">
      <c r="B471" s="1" t="s">
        <v>14</v>
      </c>
      <c r="C471" s="0" t="n">
        <v>14450</v>
      </c>
      <c r="F471" s="0" t="s">
        <v>22</v>
      </c>
      <c r="G471" s="0" t="n">
        <v>25</v>
      </c>
    </row>
    <row r="472" customFormat="false" ht="17.9" hidden="true" customHeight="false" outlineLevel="0" collapsed="false">
      <c r="B472" s="1" t="s">
        <v>16</v>
      </c>
      <c r="C472" s="0" t="n">
        <v>37255</v>
      </c>
      <c r="F472" s="0" t="s">
        <v>23</v>
      </c>
      <c r="G472" s="0" t="n">
        <v>14</v>
      </c>
    </row>
    <row r="473" customFormat="false" ht="17.9" hidden="true" customHeight="false" outlineLevel="0" collapsed="false">
      <c r="B473" s="1" t="s">
        <v>109</v>
      </c>
      <c r="C473" s="0" t="n">
        <v>13596</v>
      </c>
      <c r="F473" s="0" t="s">
        <v>24</v>
      </c>
      <c r="G473" s="0" t="n">
        <v>102</v>
      </c>
    </row>
    <row r="474" customFormat="false" ht="17.9" hidden="true" customHeight="false" outlineLevel="0" collapsed="false">
      <c r="B474" s="1" t="s">
        <v>18</v>
      </c>
      <c r="C474" s="0" t="n">
        <v>21773</v>
      </c>
      <c r="F474" s="0" t="s">
        <v>25</v>
      </c>
      <c r="G474" s="0" t="n">
        <v>16</v>
      </c>
    </row>
    <row r="475" customFormat="false" ht="17.9" hidden="true" customHeight="false" outlineLevel="0" collapsed="false">
      <c r="B475" s="0" t="s">
        <v>21</v>
      </c>
      <c r="C475" s="0" t="n">
        <v>240</v>
      </c>
      <c r="F475" s="0" t="s">
        <v>26</v>
      </c>
      <c r="G475" s="0" t="n">
        <v>18</v>
      </c>
    </row>
    <row r="476" customFormat="false" ht="17.9" hidden="true" customHeight="false" outlineLevel="0" collapsed="false">
      <c r="B476" s="0" t="s">
        <v>22</v>
      </c>
      <c r="C476" s="0" t="n">
        <v>43</v>
      </c>
      <c r="F476" s="0" t="s">
        <v>27</v>
      </c>
      <c r="G476" s="0" t="n">
        <v>30</v>
      </c>
    </row>
    <row r="477" customFormat="false" ht="17.9" hidden="true" customHeight="false" outlineLevel="0" collapsed="false">
      <c r="B477" s="0" t="s">
        <v>23</v>
      </c>
      <c r="C477" s="0" t="n">
        <v>27</v>
      </c>
      <c r="F477" s="0" t="s">
        <v>28</v>
      </c>
      <c r="G477" s="0" t="n">
        <v>134</v>
      </c>
    </row>
    <row r="478" customFormat="false" ht="17.9" hidden="true" customHeight="false" outlineLevel="0" collapsed="false">
      <c r="B478" s="0" t="s">
        <v>24</v>
      </c>
      <c r="C478" s="0" t="n">
        <v>112</v>
      </c>
      <c r="F478" s="0" t="s">
        <v>29</v>
      </c>
      <c r="G478" s="0" t="n">
        <v>66</v>
      </c>
    </row>
    <row r="479" customFormat="false" ht="17.9" hidden="true" customHeight="false" outlineLevel="0" collapsed="false">
      <c r="B479" s="0" t="s">
        <v>25</v>
      </c>
      <c r="C479" s="0" t="n">
        <v>35</v>
      </c>
      <c r="F479" s="0" t="s">
        <v>30</v>
      </c>
      <c r="G479" s="0" t="n">
        <v>66</v>
      </c>
    </row>
    <row r="480" customFormat="false" ht="17.9" hidden="true" customHeight="false" outlineLevel="0" collapsed="false">
      <c r="B480" s="0" t="s">
        <v>26</v>
      </c>
      <c r="C480" s="0" t="n">
        <v>23</v>
      </c>
      <c r="F480" s="0" t="s">
        <v>31</v>
      </c>
      <c r="G480" s="0" t="n">
        <v>538</v>
      </c>
    </row>
    <row r="481" customFormat="false" ht="17.9" hidden="true" customHeight="false" outlineLevel="0" collapsed="false">
      <c r="B481" s="0" t="s">
        <v>27</v>
      </c>
      <c r="C481" s="0" t="n">
        <v>39</v>
      </c>
      <c r="F481" s="0" t="s">
        <v>32</v>
      </c>
      <c r="G481" s="0" t="n">
        <v>609</v>
      </c>
    </row>
    <row r="482" customFormat="false" ht="17.9" hidden="true" customHeight="false" outlineLevel="0" collapsed="false">
      <c r="B482" s="0" t="s">
        <v>28</v>
      </c>
      <c r="C482" s="0" t="n">
        <v>102</v>
      </c>
      <c r="F482" s="0" t="s">
        <v>33</v>
      </c>
      <c r="G482" s="0" t="n">
        <v>1930</v>
      </c>
    </row>
    <row r="483" customFormat="false" ht="17.9" hidden="true" customHeight="false" outlineLevel="0" collapsed="false">
      <c r="B483" s="0" t="s">
        <v>29</v>
      </c>
      <c r="C483" s="0" t="n">
        <v>76</v>
      </c>
      <c r="F483" s="0" t="s">
        <v>34</v>
      </c>
      <c r="G483" s="0" t="n">
        <v>969</v>
      </c>
    </row>
    <row r="484" customFormat="false" ht="17.9" hidden="true" customHeight="false" outlineLevel="0" collapsed="false">
      <c r="B484" s="0" t="s">
        <v>30</v>
      </c>
      <c r="C484" s="0" t="n">
        <v>57</v>
      </c>
      <c r="F484" s="0" t="s">
        <v>35</v>
      </c>
      <c r="G484" s="0" t="n">
        <v>63</v>
      </c>
    </row>
    <row r="485" customFormat="false" ht="17.9" hidden="true" customHeight="false" outlineLevel="0" collapsed="false">
      <c r="B485" s="0" t="s">
        <v>31</v>
      </c>
      <c r="C485" s="0" t="n">
        <v>352</v>
      </c>
      <c r="F485" s="0" t="s">
        <v>36</v>
      </c>
      <c r="G485" s="0" t="n">
        <v>62</v>
      </c>
    </row>
    <row r="486" customFormat="false" ht="17.9" hidden="true" customHeight="false" outlineLevel="0" collapsed="false">
      <c r="B486" s="0" t="s">
        <v>32</v>
      </c>
      <c r="C486" s="0" t="n">
        <v>433</v>
      </c>
      <c r="F486" s="0" t="s">
        <v>37</v>
      </c>
      <c r="G486" s="0" t="n">
        <v>94</v>
      </c>
    </row>
    <row r="487" customFormat="false" ht="17.9" hidden="true" customHeight="false" outlineLevel="0" collapsed="false">
      <c r="B487" s="0" t="s">
        <v>33</v>
      </c>
      <c r="C487" s="0" t="n">
        <v>1272</v>
      </c>
      <c r="F487" s="0" t="s">
        <v>38</v>
      </c>
      <c r="G487" s="0" t="n">
        <v>54</v>
      </c>
    </row>
    <row r="488" customFormat="false" ht="17.9" hidden="true" customHeight="false" outlineLevel="0" collapsed="false">
      <c r="B488" s="0" t="s">
        <v>34</v>
      </c>
      <c r="C488" s="0" t="n">
        <v>652</v>
      </c>
      <c r="F488" s="0" t="s">
        <v>39</v>
      </c>
      <c r="G488" s="0" t="n">
        <v>37</v>
      </c>
    </row>
    <row r="489" customFormat="false" ht="17.9" hidden="true" customHeight="false" outlineLevel="0" collapsed="false">
      <c r="B489" s="0" t="s">
        <v>35</v>
      </c>
      <c r="C489" s="0" t="n">
        <v>94</v>
      </c>
      <c r="F489" s="0" t="s">
        <v>40</v>
      </c>
      <c r="G489" s="0" t="n">
        <v>67</v>
      </c>
    </row>
    <row r="490" customFormat="false" ht="17.9" hidden="true" customHeight="false" outlineLevel="0" collapsed="false">
      <c r="B490" s="0" t="s">
        <v>36</v>
      </c>
      <c r="C490" s="0" t="n">
        <v>54</v>
      </c>
      <c r="F490" s="0" t="s">
        <v>41</v>
      </c>
      <c r="G490" s="0" t="n">
        <v>109</v>
      </c>
    </row>
    <row r="491" customFormat="false" ht="17.9" hidden="true" customHeight="false" outlineLevel="0" collapsed="false">
      <c r="B491" s="0" t="s">
        <v>37</v>
      </c>
      <c r="C491" s="0" t="n">
        <v>121</v>
      </c>
      <c r="F491" s="0" t="s">
        <v>42</v>
      </c>
      <c r="G491" s="0" t="n">
        <v>243</v>
      </c>
    </row>
    <row r="492" customFormat="false" ht="17.9" hidden="true" customHeight="false" outlineLevel="0" collapsed="false">
      <c r="B492" s="0" t="s">
        <v>38</v>
      </c>
      <c r="C492" s="0" t="n">
        <v>69</v>
      </c>
      <c r="F492" s="0" t="s">
        <v>43</v>
      </c>
      <c r="G492" s="0" t="n">
        <v>781</v>
      </c>
    </row>
    <row r="493" customFormat="false" ht="17.9" hidden="true" customHeight="false" outlineLevel="0" collapsed="false">
      <c r="B493" s="0" t="s">
        <v>39</v>
      </c>
      <c r="C493" s="0" t="n">
        <v>36</v>
      </c>
      <c r="F493" s="0" t="s">
        <v>44</v>
      </c>
      <c r="G493" s="0" t="n">
        <v>115</v>
      </c>
    </row>
    <row r="494" customFormat="false" ht="17.9" hidden="true" customHeight="false" outlineLevel="0" collapsed="false">
      <c r="B494" s="0" t="s">
        <v>40</v>
      </c>
      <c r="C494" s="0" t="n">
        <v>82</v>
      </c>
      <c r="F494" s="0" t="s">
        <v>45</v>
      </c>
      <c r="G494" s="0" t="n">
        <v>337</v>
      </c>
    </row>
    <row r="495" customFormat="false" ht="17.9" hidden="true" customHeight="false" outlineLevel="0" collapsed="false">
      <c r="B495" s="0" t="s">
        <v>41</v>
      </c>
      <c r="C495" s="0" t="n">
        <v>94</v>
      </c>
      <c r="F495" s="0" t="s">
        <v>46</v>
      </c>
      <c r="G495" s="0" t="n">
        <v>776</v>
      </c>
    </row>
    <row r="496" customFormat="false" ht="17.9" hidden="true" customHeight="false" outlineLevel="0" collapsed="false">
      <c r="B496" s="0" t="s">
        <v>42</v>
      </c>
      <c r="C496" s="0" t="n">
        <v>186</v>
      </c>
      <c r="F496" s="0" t="s">
        <v>47</v>
      </c>
      <c r="G496" s="0" t="n">
        <v>2274</v>
      </c>
    </row>
    <row r="497" customFormat="false" ht="17.9" hidden="true" customHeight="false" outlineLevel="0" collapsed="false">
      <c r="B497" s="0" t="s">
        <v>43</v>
      </c>
      <c r="C497" s="0" t="n">
        <v>467</v>
      </c>
      <c r="F497" s="0" t="s">
        <v>48</v>
      </c>
      <c r="G497" s="0" t="n">
        <v>2248</v>
      </c>
    </row>
    <row r="498" customFormat="false" ht="17.9" hidden="true" customHeight="false" outlineLevel="0" collapsed="false">
      <c r="B498" s="0" t="s">
        <v>44</v>
      </c>
      <c r="C498" s="0" t="n">
        <v>146</v>
      </c>
      <c r="F498" s="0" t="s">
        <v>49</v>
      </c>
      <c r="G498" s="0" t="n">
        <v>219</v>
      </c>
    </row>
    <row r="499" customFormat="false" ht="17.9" hidden="true" customHeight="false" outlineLevel="0" collapsed="false">
      <c r="B499" s="0" t="s">
        <v>45</v>
      </c>
      <c r="C499" s="0" t="n">
        <v>245</v>
      </c>
      <c r="F499" s="0" t="s">
        <v>50</v>
      </c>
      <c r="G499" s="0" t="n">
        <v>97</v>
      </c>
    </row>
    <row r="500" customFormat="false" ht="17.9" hidden="true" customHeight="false" outlineLevel="0" collapsed="false">
      <c r="B500" s="0" t="s">
        <v>46</v>
      </c>
      <c r="C500" s="0" t="n">
        <v>647</v>
      </c>
      <c r="F500" s="0" t="s">
        <v>51</v>
      </c>
      <c r="G500" s="0" t="n">
        <v>486</v>
      </c>
    </row>
    <row r="501" customFormat="false" ht="17.9" hidden="true" customHeight="false" outlineLevel="0" collapsed="false">
      <c r="B501" s="0" t="s">
        <v>47</v>
      </c>
      <c r="C501" s="0" t="n">
        <v>1903</v>
      </c>
      <c r="F501" s="0" t="s">
        <v>52</v>
      </c>
      <c r="G501" s="0" t="n">
        <v>451</v>
      </c>
    </row>
    <row r="502" customFormat="false" ht="17.9" hidden="true" customHeight="false" outlineLevel="0" collapsed="false">
      <c r="B502" s="0" t="s">
        <v>48</v>
      </c>
      <c r="C502" s="0" t="n">
        <v>2191</v>
      </c>
      <c r="F502" s="0" t="s">
        <v>53</v>
      </c>
      <c r="G502" s="0" t="n">
        <v>2861</v>
      </c>
    </row>
    <row r="503" customFormat="false" ht="17.9" hidden="true" customHeight="false" outlineLevel="0" collapsed="false">
      <c r="B503" s="0" t="s">
        <v>49</v>
      </c>
      <c r="C503" s="0" t="n">
        <v>228</v>
      </c>
      <c r="F503" s="0" t="s">
        <v>54</v>
      </c>
      <c r="G503" s="0" t="n">
        <v>683</v>
      </c>
    </row>
    <row r="504" customFormat="false" ht="17.9" hidden="true" customHeight="false" outlineLevel="0" collapsed="false">
      <c r="B504" s="0" t="s">
        <v>50</v>
      </c>
      <c r="C504" s="0" t="n">
        <v>153</v>
      </c>
      <c r="F504" s="0" t="s">
        <v>55</v>
      </c>
      <c r="G504" s="0" t="n">
        <v>263</v>
      </c>
    </row>
    <row r="505" customFormat="false" ht="17.9" hidden="true" customHeight="false" outlineLevel="0" collapsed="false">
      <c r="B505" s="0" t="s">
        <v>51</v>
      </c>
      <c r="C505" s="0" t="n">
        <v>883</v>
      </c>
      <c r="F505" s="0" t="s">
        <v>56</v>
      </c>
      <c r="G505" s="0" t="n">
        <v>969</v>
      </c>
    </row>
    <row r="506" customFormat="false" ht="17.9" hidden="true" customHeight="false" outlineLevel="0" collapsed="false">
      <c r="B506" s="0" t="s">
        <v>52</v>
      </c>
      <c r="C506" s="0" t="n">
        <v>893</v>
      </c>
      <c r="F506" s="0" t="s">
        <v>57</v>
      </c>
      <c r="G506" s="0" t="n">
        <v>633</v>
      </c>
    </row>
    <row r="507" customFormat="false" ht="17.9" hidden="true" customHeight="false" outlineLevel="0" collapsed="false">
      <c r="B507" s="0" t="s">
        <v>53</v>
      </c>
      <c r="C507" s="0" t="n">
        <v>3460</v>
      </c>
      <c r="F507" s="0" t="s">
        <v>58</v>
      </c>
      <c r="G507" s="0" t="n">
        <v>276</v>
      </c>
    </row>
    <row r="508" customFormat="false" ht="17.9" hidden="true" customHeight="false" outlineLevel="0" collapsed="false">
      <c r="B508" s="0" t="s">
        <v>54</v>
      </c>
      <c r="C508" s="0" t="n">
        <v>840</v>
      </c>
      <c r="F508" s="0" t="s">
        <v>59</v>
      </c>
      <c r="G508" s="0" t="n">
        <v>886</v>
      </c>
    </row>
    <row r="509" customFormat="false" ht="17.9" hidden="true" customHeight="false" outlineLevel="0" collapsed="false">
      <c r="B509" s="0" t="s">
        <v>55</v>
      </c>
      <c r="C509" s="0" t="n">
        <v>434</v>
      </c>
      <c r="F509" s="0" t="s">
        <v>60</v>
      </c>
      <c r="G509" s="0" t="n">
        <v>81</v>
      </c>
    </row>
    <row r="510" customFormat="false" ht="17.9" hidden="true" customHeight="false" outlineLevel="0" collapsed="false">
      <c r="B510" s="0" t="s">
        <v>56</v>
      </c>
      <c r="C510" s="0" t="n">
        <v>1387</v>
      </c>
      <c r="F510" s="0" t="s">
        <v>61</v>
      </c>
      <c r="G510" s="0" t="n">
        <v>124</v>
      </c>
    </row>
    <row r="511" customFormat="false" ht="17.9" hidden="true" customHeight="false" outlineLevel="0" collapsed="false">
      <c r="B511" s="0" t="s">
        <v>57</v>
      </c>
      <c r="C511" s="0" t="n">
        <v>1089</v>
      </c>
      <c r="F511" s="0" t="s">
        <v>62</v>
      </c>
      <c r="G511" s="0" t="n">
        <v>183</v>
      </c>
    </row>
    <row r="512" customFormat="false" ht="17.9" hidden="true" customHeight="false" outlineLevel="0" collapsed="false">
      <c r="B512" s="0" t="s">
        <v>58</v>
      </c>
      <c r="C512" s="0" t="n">
        <v>488</v>
      </c>
      <c r="F512" s="0" t="s">
        <v>63</v>
      </c>
      <c r="G512" s="0" t="n">
        <v>150</v>
      </c>
    </row>
    <row r="513" customFormat="false" ht="17.9" hidden="true" customHeight="false" outlineLevel="0" collapsed="false">
      <c r="B513" s="0" t="s">
        <v>59</v>
      </c>
      <c r="C513" s="0" t="n">
        <v>882</v>
      </c>
      <c r="F513" s="0" t="s">
        <v>64</v>
      </c>
      <c r="G513" s="0" t="n">
        <v>99</v>
      </c>
    </row>
    <row r="514" customFormat="false" ht="17.9" hidden="true" customHeight="false" outlineLevel="0" collapsed="false">
      <c r="B514" s="0" t="s">
        <v>60</v>
      </c>
      <c r="C514" s="0" t="n">
        <v>98</v>
      </c>
      <c r="F514" s="0" t="s">
        <v>65</v>
      </c>
      <c r="G514" s="0" t="n">
        <v>126</v>
      </c>
    </row>
    <row r="515" customFormat="false" ht="17.9" hidden="true" customHeight="false" outlineLevel="0" collapsed="false">
      <c r="B515" s="0" t="s">
        <v>61</v>
      </c>
      <c r="C515" s="0" t="n">
        <v>241</v>
      </c>
      <c r="F515" s="0" t="s">
        <v>66</v>
      </c>
      <c r="G515" s="0" t="n">
        <v>122</v>
      </c>
    </row>
    <row r="516" customFormat="false" ht="17.9" hidden="true" customHeight="false" outlineLevel="0" collapsed="false">
      <c r="B516" s="0" t="s">
        <v>62</v>
      </c>
      <c r="C516" s="0" t="n">
        <v>173</v>
      </c>
      <c r="F516" s="1" t="s">
        <v>68</v>
      </c>
      <c r="G516" s="0" t="n">
        <v>87</v>
      </c>
    </row>
    <row r="517" customFormat="false" ht="17.9" hidden="true" customHeight="false" outlineLevel="0" collapsed="false">
      <c r="B517" s="0" t="s">
        <v>63</v>
      </c>
      <c r="C517" s="0" t="n">
        <v>196</v>
      </c>
      <c r="F517" s="1" t="s">
        <v>69</v>
      </c>
      <c r="G517" s="0" t="n">
        <v>87</v>
      </c>
    </row>
    <row r="518" customFormat="false" ht="17.9" hidden="true" customHeight="false" outlineLevel="0" collapsed="false">
      <c r="B518" s="0" t="s">
        <v>64</v>
      </c>
      <c r="C518" s="0" t="n">
        <v>158</v>
      </c>
      <c r="F518" s="1" t="s">
        <v>70</v>
      </c>
      <c r="G518" s="0" t="n">
        <v>26</v>
      </c>
    </row>
    <row r="519" customFormat="false" ht="17.9" hidden="true" customHeight="false" outlineLevel="0" collapsed="false">
      <c r="B519" s="0" t="s">
        <v>65</v>
      </c>
      <c r="C519" s="0" t="n">
        <v>197</v>
      </c>
      <c r="F519" s="1" t="s">
        <v>71</v>
      </c>
      <c r="G519" s="0" t="n">
        <v>146</v>
      </c>
    </row>
    <row r="520" customFormat="false" ht="17.9" hidden="true" customHeight="false" outlineLevel="0" collapsed="false">
      <c r="B520" s="0" t="s">
        <v>66</v>
      </c>
      <c r="C520" s="0" t="n">
        <v>175</v>
      </c>
      <c r="F520" s="1" t="s">
        <v>72</v>
      </c>
      <c r="G520" s="0" t="n">
        <v>36</v>
      </c>
    </row>
    <row r="521" customFormat="false" ht="17.9" hidden="true" customHeight="false" outlineLevel="0" collapsed="false">
      <c r="B521" s="1" t="s">
        <v>67</v>
      </c>
      <c r="C521" s="0" t="n">
        <v>1886</v>
      </c>
      <c r="F521" s="1" t="s">
        <v>73</v>
      </c>
      <c r="G521" s="0" t="n">
        <v>114</v>
      </c>
    </row>
    <row r="522" customFormat="false" ht="17.9" hidden="true" customHeight="false" outlineLevel="0" collapsed="false">
      <c r="B522" s="1" t="s">
        <v>68</v>
      </c>
      <c r="C522" s="0" t="n">
        <v>118</v>
      </c>
      <c r="F522" s="1" t="s">
        <v>74</v>
      </c>
      <c r="G522" s="0" t="n">
        <v>74</v>
      </c>
    </row>
    <row r="523" customFormat="false" ht="17.9" hidden="true" customHeight="false" outlineLevel="0" collapsed="false">
      <c r="B523" s="1" t="s">
        <v>69</v>
      </c>
      <c r="C523" s="0" t="n">
        <v>90</v>
      </c>
      <c r="F523" s="1" t="s">
        <v>75</v>
      </c>
      <c r="G523" s="0" t="n">
        <v>1333</v>
      </c>
    </row>
    <row r="524" customFormat="false" ht="17.9" hidden="true" customHeight="false" outlineLevel="0" collapsed="false">
      <c r="B524" s="1" t="s">
        <v>70</v>
      </c>
      <c r="C524" s="0" t="n">
        <v>40</v>
      </c>
      <c r="F524" s="1" t="s">
        <v>76</v>
      </c>
      <c r="G524" s="0" t="n">
        <v>88</v>
      </c>
    </row>
    <row r="525" customFormat="false" ht="17.9" hidden="true" customHeight="false" outlineLevel="0" collapsed="false">
      <c r="B525" s="1" t="s">
        <v>71</v>
      </c>
      <c r="C525" s="0" t="n">
        <v>99</v>
      </c>
      <c r="F525" s="1" t="s">
        <v>77</v>
      </c>
      <c r="G525" s="0" t="n">
        <v>192</v>
      </c>
    </row>
    <row r="526" customFormat="false" ht="17.9" hidden="true" customHeight="false" outlineLevel="0" collapsed="false">
      <c r="B526" s="1" t="s">
        <v>72</v>
      </c>
      <c r="C526" s="0" t="n">
        <v>25</v>
      </c>
      <c r="F526" s="1" t="s">
        <v>78</v>
      </c>
      <c r="G526" s="0" t="n">
        <v>106</v>
      </c>
    </row>
    <row r="527" customFormat="false" ht="17.9" hidden="true" customHeight="false" outlineLevel="0" collapsed="false">
      <c r="B527" s="1" t="s">
        <v>73</v>
      </c>
      <c r="C527" s="0" t="n">
        <v>70</v>
      </c>
      <c r="F527" s="1" t="s">
        <v>79</v>
      </c>
      <c r="G527" s="0" t="n">
        <v>62</v>
      </c>
    </row>
    <row r="528" customFormat="false" ht="17.9" hidden="true" customHeight="false" outlineLevel="0" collapsed="false">
      <c r="B528" s="1" t="s">
        <v>74</v>
      </c>
      <c r="C528" s="0" t="n">
        <v>59</v>
      </c>
      <c r="F528" s="1" t="s">
        <v>80</v>
      </c>
      <c r="G528" s="0" t="n">
        <v>106</v>
      </c>
    </row>
    <row r="529" customFormat="false" ht="17.9" hidden="true" customHeight="false" outlineLevel="0" collapsed="false">
      <c r="B529" s="1" t="s">
        <v>75</v>
      </c>
      <c r="C529" s="0" t="n">
        <v>900</v>
      </c>
      <c r="F529" s="1" t="s">
        <v>81</v>
      </c>
      <c r="G529" s="0" t="n">
        <v>41</v>
      </c>
    </row>
    <row r="530" customFormat="false" ht="17.9" hidden="true" customHeight="false" outlineLevel="0" collapsed="false">
      <c r="B530" s="1" t="s">
        <v>76</v>
      </c>
      <c r="C530" s="0" t="n">
        <v>74</v>
      </c>
      <c r="F530" s="1" t="s">
        <v>82</v>
      </c>
      <c r="G530" s="0" t="n">
        <v>101</v>
      </c>
    </row>
    <row r="531" customFormat="false" ht="17.9" hidden="true" customHeight="false" outlineLevel="0" collapsed="false">
      <c r="B531" s="1" t="s">
        <v>77</v>
      </c>
      <c r="C531" s="0" t="n">
        <v>130</v>
      </c>
      <c r="F531" s="1" t="s">
        <v>83</v>
      </c>
      <c r="G531" s="0" t="n">
        <v>103</v>
      </c>
    </row>
    <row r="532" customFormat="false" ht="17.9" hidden="true" customHeight="false" outlineLevel="0" collapsed="false">
      <c r="B532" s="1" t="s">
        <v>78</v>
      </c>
      <c r="C532" s="0" t="n">
        <v>85</v>
      </c>
      <c r="F532" s="1" t="s">
        <v>84</v>
      </c>
      <c r="G532" s="0" t="n">
        <v>451</v>
      </c>
    </row>
    <row r="533" customFormat="false" ht="17.9" hidden="true" customHeight="false" outlineLevel="0" collapsed="false">
      <c r="B533" s="1" t="s">
        <v>79</v>
      </c>
      <c r="C533" s="0" t="n">
        <v>53</v>
      </c>
      <c r="F533" s="1" t="s">
        <v>85</v>
      </c>
      <c r="G533" s="0" t="n">
        <v>218</v>
      </c>
    </row>
    <row r="534" customFormat="false" ht="17.9" hidden="true" customHeight="false" outlineLevel="0" collapsed="false">
      <c r="B534" s="1" t="s">
        <v>80</v>
      </c>
      <c r="C534" s="0" t="n">
        <v>75</v>
      </c>
      <c r="F534" s="1" t="s">
        <v>86</v>
      </c>
      <c r="G534" s="0" t="n">
        <v>66</v>
      </c>
    </row>
    <row r="535" customFormat="false" ht="17.9" hidden="true" customHeight="false" outlineLevel="0" collapsed="false">
      <c r="B535" s="1" t="s">
        <v>81</v>
      </c>
      <c r="C535" s="0" t="n">
        <v>22</v>
      </c>
      <c r="F535" s="1" t="s">
        <v>87</v>
      </c>
      <c r="G535" s="0" t="n">
        <v>35</v>
      </c>
    </row>
    <row r="536" customFormat="false" ht="17.9" hidden="true" customHeight="false" outlineLevel="0" collapsed="false">
      <c r="B536" s="1" t="s">
        <v>82</v>
      </c>
      <c r="C536" s="0" t="n">
        <v>55</v>
      </c>
      <c r="F536" s="1" t="s">
        <v>88</v>
      </c>
      <c r="G536" s="0" t="n">
        <v>60</v>
      </c>
    </row>
    <row r="537" customFormat="false" ht="17.9" hidden="true" customHeight="false" outlineLevel="0" collapsed="false">
      <c r="B537" s="1" t="s">
        <v>83</v>
      </c>
      <c r="C537" s="0" t="n">
        <v>58</v>
      </c>
      <c r="F537" s="1" t="s">
        <v>89</v>
      </c>
      <c r="G537" s="0" t="n">
        <v>54</v>
      </c>
    </row>
    <row r="538" customFormat="false" ht="17.9" hidden="true" customHeight="false" outlineLevel="0" collapsed="false">
      <c r="B538" s="1" t="s">
        <v>84</v>
      </c>
      <c r="C538" s="0" t="n">
        <v>309</v>
      </c>
      <c r="F538" s="1" t="s">
        <v>90</v>
      </c>
      <c r="G538" s="0" t="n">
        <v>377</v>
      </c>
    </row>
    <row r="539" customFormat="false" ht="17.9" hidden="true" customHeight="false" outlineLevel="0" collapsed="false">
      <c r="B539" s="1" t="s">
        <v>85</v>
      </c>
      <c r="C539" s="0" t="n">
        <v>149</v>
      </c>
      <c r="F539" s="1" t="s">
        <v>91</v>
      </c>
      <c r="G539" s="0" t="n">
        <v>561</v>
      </c>
    </row>
    <row r="540" customFormat="false" ht="17.9" hidden="true" customHeight="false" outlineLevel="0" collapsed="false">
      <c r="B540" s="1" t="s">
        <v>86</v>
      </c>
      <c r="C540" s="0" t="n">
        <v>48</v>
      </c>
      <c r="F540" s="1" t="s">
        <v>92</v>
      </c>
      <c r="G540" s="0" t="n">
        <v>718</v>
      </c>
    </row>
    <row r="541" customFormat="false" ht="17.9" hidden="true" customHeight="false" outlineLevel="0" collapsed="false">
      <c r="B541" s="1" t="s">
        <v>87</v>
      </c>
      <c r="C541" s="0" t="n">
        <v>34</v>
      </c>
      <c r="F541" s="1" t="s">
        <v>93</v>
      </c>
      <c r="G541" s="0" t="n">
        <v>138</v>
      </c>
    </row>
    <row r="542" customFormat="false" ht="17.9" hidden="true" customHeight="false" outlineLevel="0" collapsed="false">
      <c r="B542" s="1" t="s">
        <v>88</v>
      </c>
      <c r="C542" s="0" t="n">
        <v>49</v>
      </c>
      <c r="F542" s="1" t="s">
        <v>94</v>
      </c>
      <c r="G542" s="0" t="n">
        <v>85</v>
      </c>
    </row>
    <row r="543" customFormat="false" ht="17.9" hidden="true" customHeight="false" outlineLevel="0" collapsed="false">
      <c r="B543" s="1" t="s">
        <v>89</v>
      </c>
      <c r="C543" s="0" t="n">
        <v>46</v>
      </c>
      <c r="F543" s="1" t="s">
        <v>95</v>
      </c>
      <c r="G543" s="0" t="n">
        <v>786</v>
      </c>
    </row>
    <row r="544" customFormat="false" ht="17.9" hidden="true" customHeight="false" outlineLevel="0" collapsed="false">
      <c r="B544" s="1" t="s">
        <v>90</v>
      </c>
      <c r="C544" s="0" t="n">
        <v>246</v>
      </c>
      <c r="F544" s="1" t="s">
        <v>96</v>
      </c>
      <c r="G544" s="0" t="n">
        <v>269</v>
      </c>
    </row>
    <row r="545" customFormat="false" ht="17.9" hidden="true" customHeight="false" outlineLevel="0" collapsed="false">
      <c r="B545" s="1" t="s">
        <v>91</v>
      </c>
      <c r="C545" s="0" t="n">
        <v>435</v>
      </c>
      <c r="F545" s="1" t="s">
        <v>97</v>
      </c>
      <c r="G545" s="0" t="n">
        <v>1470</v>
      </c>
    </row>
    <row r="546" customFormat="false" ht="17.9" hidden="true" customHeight="false" outlineLevel="0" collapsed="false">
      <c r="B546" s="1" t="s">
        <v>92</v>
      </c>
      <c r="C546" s="0" t="n">
        <v>668</v>
      </c>
      <c r="F546" s="1" t="s">
        <v>98</v>
      </c>
      <c r="G546" s="0" t="n">
        <v>314</v>
      </c>
    </row>
    <row r="547" customFormat="false" ht="17.9" hidden="true" customHeight="false" outlineLevel="0" collapsed="false">
      <c r="B547" s="1" t="s">
        <v>93</v>
      </c>
      <c r="C547" s="0" t="n">
        <v>113</v>
      </c>
      <c r="F547" s="1" t="s">
        <v>99</v>
      </c>
      <c r="G547" s="0" t="n">
        <v>160</v>
      </c>
    </row>
    <row r="548" customFormat="false" ht="17.9" hidden="true" customHeight="false" outlineLevel="0" collapsed="false">
      <c r="B548" s="1" t="s">
        <v>94</v>
      </c>
      <c r="C548" s="0" t="n">
        <v>70</v>
      </c>
      <c r="F548" s="1" t="s">
        <v>100</v>
      </c>
      <c r="G548" s="0" t="n">
        <v>395</v>
      </c>
    </row>
    <row r="549" customFormat="false" ht="17.9" hidden="true" customHeight="false" outlineLevel="0" collapsed="false">
      <c r="B549" s="1" t="s">
        <v>95</v>
      </c>
      <c r="C549" s="0" t="n">
        <v>574</v>
      </c>
      <c r="F549" s="1" t="s">
        <v>101</v>
      </c>
      <c r="G549" s="0" t="n">
        <v>117</v>
      </c>
    </row>
    <row r="550" customFormat="false" ht="17.9" hidden="true" customHeight="false" outlineLevel="0" collapsed="false">
      <c r="B550" s="1" t="s">
        <v>96</v>
      </c>
      <c r="C550" s="0" t="n">
        <v>339</v>
      </c>
      <c r="F550" s="1" t="s">
        <v>102</v>
      </c>
      <c r="G550" s="0" t="n">
        <v>70</v>
      </c>
    </row>
    <row r="551" customFormat="false" ht="17.9" hidden="true" customHeight="false" outlineLevel="0" collapsed="false">
      <c r="B551" s="1" t="s">
        <v>97</v>
      </c>
      <c r="C551" s="0" t="n">
        <v>1483</v>
      </c>
    </row>
    <row r="552" customFormat="false" ht="17.9" hidden="true" customHeight="false" outlineLevel="0" collapsed="false">
      <c r="B552" s="1" t="s">
        <v>98</v>
      </c>
      <c r="C552" s="0" t="n">
        <v>473</v>
      </c>
    </row>
    <row r="553" customFormat="false" ht="17.9" hidden="true" customHeight="false" outlineLevel="0" collapsed="false">
      <c r="B553" s="1" t="s">
        <v>99</v>
      </c>
      <c r="C553" s="0" t="n">
        <v>169</v>
      </c>
    </row>
    <row r="554" customFormat="false" ht="17.9" hidden="true" customHeight="false" outlineLevel="0" collapsed="false">
      <c r="B554" s="1" t="s">
        <v>100</v>
      </c>
      <c r="C554" s="0" t="n">
        <v>388</v>
      </c>
    </row>
    <row r="555" customFormat="false" ht="17.9" hidden="true" customHeight="false" outlineLevel="0" collapsed="false">
      <c r="B555" s="1" t="s">
        <v>101</v>
      </c>
      <c r="C555" s="0" t="n">
        <v>87</v>
      </c>
    </row>
    <row r="556" customFormat="false" ht="17.9" hidden="true" customHeight="false" outlineLevel="0" collapsed="false">
      <c r="B556" s="1" t="s">
        <v>102</v>
      </c>
      <c r="C556" s="0" t="n">
        <v>100</v>
      </c>
    </row>
    <row r="557" customFormat="false" ht="15.8" hidden="true" customHeight="false" outlineLevel="0" collapsed="false"/>
    <row r="558" customFormat="false" ht="15.8" hidden="true" customHeight="false" outlineLevel="0" collapsed="false"/>
  </sheetData>
  <mergeCells count="3">
    <mergeCell ref="B6:G6"/>
    <mergeCell ref="B10:D10"/>
    <mergeCell ref="F10:H10"/>
  </mergeCells>
  <printOptions headings="false" gridLines="false" gridLinesSet="true" horizontalCentered="false" verticalCentered="false"/>
  <pageMargins left="0.820138888888889" right="0.259722222222222" top="0.520138888888889" bottom="0.354166666666667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