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表７　５歳階級別、男女別高齢単身者数（平成７年・１２年・１７年・２２年）</t>
  </si>
  <si>
    <t xml:space="preserve">（人）</t>
  </si>
  <si>
    <t xml:space="preserve">平成２２年</t>
  </si>
  <si>
    <t xml:space="preserve">平成１７年</t>
  </si>
  <si>
    <t xml:space="preserve">平成１２年</t>
  </si>
  <si>
    <t xml:space="preserve">平成７年</t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別掲）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9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8" hidden="false" customHeight="true" outlineLevel="0" collapsed="false">
      <c r="A2" s="4"/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6" t="s">
        <v>5</v>
      </c>
      <c r="L2" s="6"/>
      <c r="M2" s="6"/>
    </row>
    <row r="3" customFormat="false" ht="18" hidden="false" customHeight="true" outlineLevel="0" collapsed="false">
      <c r="A3" s="7"/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11" t="s">
        <v>6</v>
      </c>
      <c r="L3" s="9" t="s">
        <v>7</v>
      </c>
      <c r="M3" s="10" t="s">
        <v>8</v>
      </c>
    </row>
    <row r="4" customFormat="false" ht="18" hidden="false" customHeight="true" outlineLevel="0" collapsed="false">
      <c r="A4" s="12" t="s">
        <v>6</v>
      </c>
      <c r="B4" s="13" t="n">
        <f aca="false">C4+D4</f>
        <v>71762</v>
      </c>
      <c r="C4" s="14" t="n">
        <f aca="false">SUM(C5:C9)</f>
        <v>18455</v>
      </c>
      <c r="D4" s="15" t="n">
        <f aca="false">SUM(D5:D9)</f>
        <v>53307</v>
      </c>
      <c r="E4" s="16" t="n">
        <v>62674</v>
      </c>
      <c r="F4" s="17" t="n">
        <v>15675</v>
      </c>
      <c r="G4" s="18" t="n">
        <v>46999</v>
      </c>
      <c r="H4" s="16" t="n">
        <v>50144</v>
      </c>
      <c r="I4" s="17" t="n">
        <v>10762</v>
      </c>
      <c r="J4" s="18" t="n">
        <v>39382</v>
      </c>
      <c r="K4" s="19" t="n">
        <v>39357</v>
      </c>
      <c r="L4" s="17" t="n">
        <v>7676</v>
      </c>
      <c r="M4" s="18" t="n">
        <v>31681</v>
      </c>
    </row>
    <row r="5" customFormat="false" ht="18" hidden="false" customHeight="true" outlineLevel="0" collapsed="false">
      <c r="A5" s="20" t="s">
        <v>9</v>
      </c>
      <c r="B5" s="21" t="n">
        <f aca="false">C5+D5</f>
        <v>14787</v>
      </c>
      <c r="C5" s="22" t="n">
        <v>5669</v>
      </c>
      <c r="D5" s="23" t="n">
        <v>9118</v>
      </c>
      <c r="E5" s="24" t="n">
        <v>12495</v>
      </c>
      <c r="F5" s="25" t="n">
        <v>4266</v>
      </c>
      <c r="G5" s="26" t="n">
        <v>8229</v>
      </c>
      <c r="H5" s="24" t="n">
        <v>12182</v>
      </c>
      <c r="I5" s="25" t="n">
        <v>3362</v>
      </c>
      <c r="J5" s="26" t="n">
        <v>8820</v>
      </c>
      <c r="K5" s="27" t="n">
        <v>10897</v>
      </c>
      <c r="L5" s="25" t="n">
        <v>2671</v>
      </c>
      <c r="M5" s="26" t="n">
        <v>8226</v>
      </c>
    </row>
    <row r="6" customFormat="false" ht="18" hidden="false" customHeight="true" outlineLevel="0" collapsed="false">
      <c r="A6" s="20" t="s">
        <v>10</v>
      </c>
      <c r="B6" s="21" t="n">
        <f aca="false">C6+D6</f>
        <v>14362</v>
      </c>
      <c r="C6" s="22" t="n">
        <v>4088</v>
      </c>
      <c r="D6" s="23" t="n">
        <v>10274</v>
      </c>
      <c r="E6" s="24" t="n">
        <v>15302</v>
      </c>
      <c r="F6" s="25" t="n">
        <v>4067</v>
      </c>
      <c r="G6" s="26" t="n">
        <v>11235</v>
      </c>
      <c r="H6" s="24" t="n">
        <v>13060</v>
      </c>
      <c r="I6" s="25" t="n">
        <v>2846</v>
      </c>
      <c r="J6" s="26" t="n">
        <v>10214</v>
      </c>
      <c r="K6" s="27" t="n">
        <v>10584</v>
      </c>
      <c r="L6" s="25" t="n">
        <v>1836</v>
      </c>
      <c r="M6" s="26" t="n">
        <v>8748</v>
      </c>
    </row>
    <row r="7" customFormat="false" ht="18" hidden="false" customHeight="true" outlineLevel="0" collapsed="false">
      <c r="A7" s="20" t="s">
        <v>11</v>
      </c>
      <c r="B7" s="21" t="n">
        <f aca="false">C7+D7</f>
        <v>16640</v>
      </c>
      <c r="C7" s="22" t="n">
        <v>3669</v>
      </c>
      <c r="D7" s="23" t="n">
        <v>12971</v>
      </c>
      <c r="E7" s="24" t="n">
        <v>15363</v>
      </c>
      <c r="F7" s="25" t="n">
        <v>3416</v>
      </c>
      <c r="G7" s="26" t="n">
        <v>11947</v>
      </c>
      <c r="H7" s="24" t="n">
        <v>11952</v>
      </c>
      <c r="I7" s="25" t="n">
        <v>2143</v>
      </c>
      <c r="J7" s="26" t="n">
        <v>9809</v>
      </c>
      <c r="K7" s="27" t="n">
        <v>8812</v>
      </c>
      <c r="L7" s="25" t="n">
        <v>1333</v>
      </c>
      <c r="M7" s="26" t="n">
        <v>7479</v>
      </c>
    </row>
    <row r="8" customFormat="false" ht="18" hidden="false" customHeight="true" outlineLevel="0" collapsed="false">
      <c r="A8" s="20" t="s">
        <v>12</v>
      </c>
      <c r="B8" s="21" t="n">
        <f aca="false">C8+D8</f>
        <v>14674</v>
      </c>
      <c r="C8" s="22" t="n">
        <v>2938</v>
      </c>
      <c r="D8" s="23" t="n">
        <v>11736</v>
      </c>
      <c r="E8" s="24" t="n">
        <v>11643</v>
      </c>
      <c r="F8" s="25" t="n">
        <v>2249</v>
      </c>
      <c r="G8" s="26" t="n">
        <v>9394</v>
      </c>
      <c r="H8" s="24" t="n">
        <v>7868</v>
      </c>
      <c r="I8" s="25" t="n">
        <v>1300</v>
      </c>
      <c r="J8" s="26" t="n">
        <v>6568</v>
      </c>
      <c r="K8" s="27" t="n">
        <v>5960</v>
      </c>
      <c r="L8" s="25" t="n">
        <v>1107</v>
      </c>
      <c r="M8" s="26" t="n">
        <v>4853</v>
      </c>
    </row>
    <row r="9" customFormat="false" ht="18" hidden="false" customHeight="true" outlineLevel="0" collapsed="false">
      <c r="A9" s="20" t="s">
        <v>13</v>
      </c>
      <c r="B9" s="21" t="n">
        <f aca="false">C9+D9</f>
        <v>11299</v>
      </c>
      <c r="C9" s="22" t="n">
        <v>2091</v>
      </c>
      <c r="D9" s="23" t="n">
        <v>9208</v>
      </c>
      <c r="E9" s="24" t="n">
        <v>7871</v>
      </c>
      <c r="F9" s="25" t="n">
        <v>1677</v>
      </c>
      <c r="G9" s="26" t="n">
        <v>6194</v>
      </c>
      <c r="H9" s="24" t="n">
        <v>5082</v>
      </c>
      <c r="I9" s="25" t="n">
        <v>1111</v>
      </c>
      <c r="J9" s="26" t="n">
        <v>3971</v>
      </c>
      <c r="K9" s="27" t="n">
        <v>3104</v>
      </c>
      <c r="L9" s="25" t="n">
        <v>729</v>
      </c>
      <c r="M9" s="26" t="n">
        <v>2375</v>
      </c>
    </row>
    <row r="10" customFormat="false" ht="18" hidden="false" customHeight="true" outlineLevel="0" collapsed="false">
      <c r="A10" s="28" t="s">
        <v>14</v>
      </c>
      <c r="B10" s="29"/>
      <c r="C10" s="30"/>
      <c r="D10" s="31"/>
      <c r="E10" s="24"/>
      <c r="F10" s="25"/>
      <c r="G10" s="26"/>
      <c r="H10" s="24"/>
      <c r="I10" s="25"/>
      <c r="J10" s="26"/>
      <c r="K10" s="27"/>
      <c r="L10" s="25"/>
      <c r="M10" s="26"/>
    </row>
    <row r="11" customFormat="false" ht="18" hidden="false" customHeight="true" outlineLevel="0" collapsed="false">
      <c r="A11" s="32" t="s">
        <v>15</v>
      </c>
      <c r="B11" s="33" t="n">
        <f aca="false">C11+D11</f>
        <v>88546</v>
      </c>
      <c r="C11" s="34" t="n">
        <v>27075</v>
      </c>
      <c r="D11" s="35" t="n">
        <v>61471</v>
      </c>
      <c r="E11" s="36" t="n">
        <v>75313</v>
      </c>
      <c r="F11" s="37" t="n">
        <v>21175</v>
      </c>
      <c r="G11" s="38" t="n">
        <v>54138</v>
      </c>
      <c r="H11" s="36" t="n">
        <v>59746</v>
      </c>
      <c r="I11" s="37" t="n">
        <v>14227</v>
      </c>
      <c r="J11" s="38" t="n">
        <v>45519</v>
      </c>
      <c r="K11" s="39" t="n">
        <v>49123</v>
      </c>
      <c r="L11" s="37" t="n">
        <v>10779</v>
      </c>
      <c r="M11" s="38" t="n">
        <v>38344</v>
      </c>
    </row>
    <row r="13" customFormat="false" ht="18" hidden="false" customHeight="true" outlineLevel="0" collapsed="false">
      <c r="B13" s="40"/>
      <c r="C13" s="40"/>
      <c r="D13" s="40"/>
    </row>
    <row r="14" customFormat="false" ht="18" hidden="false" customHeight="true" outlineLevel="0" collapsed="false">
      <c r="B14" s="41"/>
      <c r="C14" s="41"/>
      <c r="D14" s="41"/>
    </row>
    <row r="15" customFormat="false" ht="18" hidden="false" customHeight="true" outlineLevel="0" collapsed="false">
      <c r="B15" s="40"/>
      <c r="C15" s="40"/>
      <c r="D15" s="40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0:14:07Z</dcterms:created>
  <dc:creator/>
  <dc:description/>
  <dc:language>en-US</dc:language>
  <cp:lastModifiedBy/>
  <dcterms:modified xsi:type="dcterms:W3CDTF">2022-07-12T00:14:13Z</dcterms:modified>
  <cp:revision>0</cp:revision>
  <dc:subject/>
  <dc:title/>
</cp:coreProperties>
</file>