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以上親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表６　６５歳以上親族のいる家族類型（１６区分）別一般世帯数及び割合（平成７年・１２年・１７年・２２年）</t>
  </si>
  <si>
    <r>
      <rPr>
        <sz val="11"/>
        <rFont val="Noto Sans"/>
        <family val="2"/>
      </rPr>
      <t xml:space="preserve">（人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％）</t>
    </r>
  </si>
  <si>
    <t xml:space="preserve">区分</t>
  </si>
  <si>
    <t xml:space="preserve">平成２２年</t>
  </si>
  <si>
    <t xml:space="preserve">平成１７年</t>
  </si>
  <si>
    <t xml:space="preserve">平成１２年</t>
  </si>
  <si>
    <t xml:space="preserve">平成７年</t>
  </si>
  <si>
    <t xml:space="preserve">家族類型別割合</t>
  </si>
  <si>
    <r>
      <rPr>
        <sz val="11"/>
        <rFont val="Noto Sans"/>
        <family val="2"/>
      </rPr>
      <t xml:space="preserve">総　　　数　</t>
    </r>
    <r>
      <rPr>
        <sz val="11"/>
        <rFont val="ＭＳ Ｐゴシック"/>
        <family val="3"/>
        <charset val="128"/>
      </rPr>
      <t xml:space="preserve">1)</t>
    </r>
  </si>
  <si>
    <t xml:space="preserve">親族世帯</t>
  </si>
  <si>
    <t xml:space="preserve">核家族世帯</t>
  </si>
  <si>
    <t xml:space="preserve">夫婦のみの世帯</t>
  </si>
  <si>
    <t xml:space="preserve">夫婦と子供から成る世帯</t>
  </si>
  <si>
    <t xml:space="preserve">男親と子供から成る世帯</t>
  </si>
  <si>
    <t xml:space="preserve">女親と子供から成る世帯</t>
  </si>
  <si>
    <t xml:space="preserve">その他の親族世帯</t>
  </si>
  <si>
    <t xml:space="preserve">夫婦と両親から成る世帯</t>
  </si>
  <si>
    <t xml:space="preserve">夫婦とひとり親から成る世帯</t>
  </si>
  <si>
    <r>
      <rPr>
        <sz val="9"/>
        <rFont val="Noto Sans"/>
        <family val="2"/>
      </rPr>
      <t xml:space="preserve">夫婦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子供と両親から成る世帯</t>
    </r>
  </si>
  <si>
    <r>
      <rPr>
        <sz val="9"/>
        <rFont val="Noto Sans"/>
        <family val="2"/>
      </rPr>
      <t xml:space="preserve">夫婦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子供とひとり親から成る世帯</t>
    </r>
  </si>
  <si>
    <r>
      <rPr>
        <sz val="9"/>
        <rFont val="Noto Sans"/>
        <family val="2"/>
      </rPr>
      <t xml:space="preserve">夫婦と他の親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親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子供を含まない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から成る世帯</t>
    </r>
  </si>
  <si>
    <r>
      <rPr>
        <sz val="9"/>
        <rFont val="Noto Sans"/>
        <family val="2"/>
      </rPr>
      <t xml:space="preserve">夫婦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子供と他の親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親を含まない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から成る世帯</t>
    </r>
  </si>
  <si>
    <r>
      <rPr>
        <sz val="9"/>
        <rFont val="Noto Sans"/>
        <family val="2"/>
      </rPr>
      <t xml:space="preserve">夫婦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親と他の親族（子供を含まない）から成る世帯</t>
    </r>
  </si>
  <si>
    <r>
      <rPr>
        <sz val="9"/>
        <rFont val="Noto Sans"/>
        <family val="2"/>
      </rPr>
      <t xml:space="preserve">夫婦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子供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親と他の親族から成る世帯</t>
    </r>
  </si>
  <si>
    <t xml:space="preserve">兄弟姉妹のみから成る世帯</t>
  </si>
  <si>
    <t xml:space="preserve">他に分類されない親族世帯</t>
  </si>
  <si>
    <t xml:space="preserve">非親族世帯</t>
  </si>
  <si>
    <t xml:space="preserve">単独世帯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　施設等の世帯を除いたも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;[RED]#,##0"/>
    <numFmt numFmtId="168" formatCode="0.0_);[RED]\(0.0\)"/>
    <numFmt numFmtId="169" formatCode="#,##0.0;[RED]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.37"/>
    <col collapsed="false" customWidth="true" hidden="false" outlineLevel="0" max="3" min="3" style="0" width="37.62"/>
    <col collapsed="false" customWidth="true" hidden="false" outlineLevel="0" max="10" min="9" style="0" width="9.36"/>
    <col collapsed="false" customWidth="true" hidden="false" outlineLevel="0" max="11" min="11" style="0" width="8.25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</row>
    <row r="2" customFormat="false" ht="13.5" hidden="false" customHeight="false" outlineLevel="0" collapsed="false">
      <c r="A2" s="5" t="s">
        <v>2</v>
      </c>
      <c r="B2" s="5"/>
      <c r="C2" s="5"/>
      <c r="D2" s="6" t="s">
        <v>3</v>
      </c>
      <c r="E2" s="6" t="s">
        <v>4</v>
      </c>
      <c r="F2" s="6" t="s">
        <v>5</v>
      </c>
      <c r="G2" s="7" t="s">
        <v>6</v>
      </c>
      <c r="H2" s="8" t="s">
        <v>7</v>
      </c>
      <c r="I2" s="8"/>
      <c r="J2" s="8"/>
      <c r="K2" s="8"/>
    </row>
    <row r="3" customFormat="false" ht="13.5" hidden="false" customHeight="false" outlineLevel="0" collapsed="false">
      <c r="A3" s="9"/>
      <c r="B3" s="10"/>
      <c r="C3" s="11"/>
      <c r="D3" s="12"/>
      <c r="E3" s="12"/>
      <c r="F3" s="12"/>
      <c r="G3" s="13"/>
      <c r="H3" s="14" t="s">
        <v>3</v>
      </c>
      <c r="I3" s="15" t="s">
        <v>4</v>
      </c>
      <c r="J3" s="15" t="s">
        <v>5</v>
      </c>
      <c r="K3" s="16" t="s">
        <v>6</v>
      </c>
    </row>
    <row r="4" customFormat="false" ht="13.5" hidden="false" customHeight="false" outlineLevel="0" collapsed="false">
      <c r="A4" s="17" t="s">
        <v>8</v>
      </c>
      <c r="B4" s="17"/>
      <c r="C4" s="17"/>
      <c r="D4" s="18" t="n">
        <v>310469</v>
      </c>
      <c r="E4" s="19" t="n">
        <v>285502</v>
      </c>
      <c r="F4" s="19" t="n">
        <v>260233</v>
      </c>
      <c r="G4" s="20" t="n">
        <v>231176</v>
      </c>
      <c r="H4" s="21" t="n">
        <f aca="false">D4/D$4*100</f>
        <v>100</v>
      </c>
      <c r="I4" s="22" t="n">
        <v>100</v>
      </c>
      <c r="J4" s="23" t="n">
        <v>100</v>
      </c>
      <c r="K4" s="24" t="n">
        <v>100</v>
      </c>
    </row>
    <row r="5" customFormat="false" ht="13.5" hidden="false" customHeight="false" outlineLevel="0" collapsed="false">
      <c r="A5" s="25" t="s">
        <v>9</v>
      </c>
      <c r="B5" s="26"/>
      <c r="C5" s="27"/>
      <c r="D5" s="18" t="n">
        <v>237164</v>
      </c>
      <c r="E5" s="19" t="n">
        <v>222419</v>
      </c>
      <c r="F5" s="19" t="n">
        <v>209800</v>
      </c>
      <c r="G5" s="20" t="n">
        <v>191622</v>
      </c>
      <c r="H5" s="28" t="n">
        <f aca="false">D5/D$4*100</f>
        <v>76.3889470446325</v>
      </c>
      <c r="I5" s="29" t="n">
        <v>77.9</v>
      </c>
      <c r="J5" s="23" t="n">
        <v>80.6</v>
      </c>
      <c r="K5" s="24" t="n">
        <v>82.9</v>
      </c>
    </row>
    <row r="6" customFormat="false" ht="13.5" hidden="false" customHeight="false" outlineLevel="0" collapsed="false">
      <c r="A6" s="25"/>
      <c r="B6" s="30" t="s">
        <v>10</v>
      </c>
      <c r="C6" s="27"/>
      <c r="D6" s="18" t="n">
        <v>154200</v>
      </c>
      <c r="E6" s="19" t="n">
        <v>130206</v>
      </c>
      <c r="F6" s="19" t="n">
        <v>109157</v>
      </c>
      <c r="G6" s="20" t="n">
        <v>85615</v>
      </c>
      <c r="H6" s="28" t="n">
        <f aca="false">D6/D$4*100</f>
        <v>49.6667944303618</v>
      </c>
      <c r="I6" s="29" t="n">
        <v>45.6</v>
      </c>
      <c r="J6" s="23" t="n">
        <v>41.9</v>
      </c>
      <c r="K6" s="24" t="n">
        <v>37</v>
      </c>
    </row>
    <row r="7" customFormat="false" ht="13.5" hidden="false" customHeight="false" outlineLevel="0" collapsed="false">
      <c r="A7" s="25"/>
      <c r="B7" s="26"/>
      <c r="C7" s="31" t="s">
        <v>11</v>
      </c>
      <c r="D7" s="32" t="n">
        <v>91369</v>
      </c>
      <c r="E7" s="19" t="n">
        <v>81234</v>
      </c>
      <c r="F7" s="19" t="n">
        <v>71297</v>
      </c>
      <c r="G7" s="20" t="n">
        <v>57185</v>
      </c>
      <c r="H7" s="28" t="n">
        <f aca="false">D7/D$4*100</f>
        <v>29.4293472134094</v>
      </c>
      <c r="I7" s="29" t="n">
        <v>28.5</v>
      </c>
      <c r="J7" s="23" t="n">
        <v>27.4</v>
      </c>
      <c r="K7" s="24" t="n">
        <v>24.7</v>
      </c>
    </row>
    <row r="8" customFormat="false" ht="13.5" hidden="false" customHeight="false" outlineLevel="0" collapsed="false">
      <c r="A8" s="25"/>
      <c r="B8" s="26"/>
      <c r="C8" s="31" t="s">
        <v>12</v>
      </c>
      <c r="D8" s="32" t="n">
        <v>35502</v>
      </c>
      <c r="E8" s="19" t="n">
        <v>27026</v>
      </c>
      <c r="F8" s="19" t="n">
        <v>20294</v>
      </c>
      <c r="G8" s="20" t="n">
        <v>14583</v>
      </c>
      <c r="H8" s="28" t="n">
        <f aca="false">D8/D$4*100</f>
        <v>11.4349580795506</v>
      </c>
      <c r="I8" s="29" t="n">
        <v>9.5</v>
      </c>
      <c r="J8" s="23" t="n">
        <v>7.8</v>
      </c>
      <c r="K8" s="24" t="n">
        <v>6.3</v>
      </c>
    </row>
    <row r="9" customFormat="false" ht="13.5" hidden="false" customHeight="false" outlineLevel="0" collapsed="false">
      <c r="A9" s="25"/>
      <c r="B9" s="26"/>
      <c r="C9" s="31" t="s">
        <v>13</v>
      </c>
      <c r="D9" s="32" t="n">
        <v>4515</v>
      </c>
      <c r="E9" s="19" t="n">
        <v>3360</v>
      </c>
      <c r="F9" s="19" t="n">
        <v>2620</v>
      </c>
      <c r="G9" s="20" t="n">
        <v>1951</v>
      </c>
      <c r="H9" s="28" t="n">
        <f aca="false">D9/D$4*100</f>
        <v>1.45425147116137</v>
      </c>
      <c r="I9" s="29" t="n">
        <v>1.2</v>
      </c>
      <c r="J9" s="23" t="n">
        <v>1</v>
      </c>
      <c r="K9" s="24" t="n">
        <v>0.8</v>
      </c>
    </row>
    <row r="10" customFormat="false" ht="13.5" hidden="false" customHeight="false" outlineLevel="0" collapsed="false">
      <c r="A10" s="25"/>
      <c r="B10" s="26"/>
      <c r="C10" s="31" t="s">
        <v>14</v>
      </c>
      <c r="D10" s="32" t="n">
        <v>22814</v>
      </c>
      <c r="E10" s="19" t="n">
        <v>18586</v>
      </c>
      <c r="F10" s="19" t="n">
        <v>14946</v>
      </c>
      <c r="G10" s="20" t="n">
        <v>11896</v>
      </c>
      <c r="H10" s="28" t="n">
        <f aca="false">D10/D$4*100</f>
        <v>7.34823766624043</v>
      </c>
      <c r="I10" s="29" t="n">
        <v>6.5</v>
      </c>
      <c r="J10" s="23" t="n">
        <v>5.7</v>
      </c>
      <c r="K10" s="24" t="n">
        <v>5.1</v>
      </c>
    </row>
    <row r="11" customFormat="false" ht="13.5" hidden="false" customHeight="false" outlineLevel="0" collapsed="false">
      <c r="A11" s="25"/>
      <c r="B11" s="30" t="s">
        <v>15</v>
      </c>
      <c r="C11" s="31"/>
      <c r="D11" s="32" t="n">
        <v>82964</v>
      </c>
      <c r="E11" s="19" t="n">
        <v>92213</v>
      </c>
      <c r="F11" s="19" t="n">
        <v>100643</v>
      </c>
      <c r="G11" s="20" t="n">
        <v>106007</v>
      </c>
      <c r="H11" s="28" t="n">
        <f aca="false">D11/D$4*100</f>
        <v>26.7221526142707</v>
      </c>
      <c r="I11" s="29" t="n">
        <v>32.3</v>
      </c>
      <c r="J11" s="23" t="n">
        <v>38.7</v>
      </c>
      <c r="K11" s="24" t="n">
        <v>45.9</v>
      </c>
    </row>
    <row r="12" customFormat="false" ht="13.5" hidden="false" customHeight="false" outlineLevel="0" collapsed="false">
      <c r="A12" s="25"/>
      <c r="B12" s="26"/>
      <c r="C12" s="31" t="s">
        <v>16</v>
      </c>
      <c r="D12" s="32" t="n">
        <v>4399</v>
      </c>
      <c r="E12" s="19" t="n">
        <v>4591</v>
      </c>
      <c r="F12" s="19" t="n">
        <v>4386</v>
      </c>
      <c r="G12" s="20" t="n">
        <v>4036</v>
      </c>
      <c r="H12" s="28" t="n">
        <f aca="false">D12/D$4*100</f>
        <v>1.41688864266642</v>
      </c>
      <c r="I12" s="29" t="n">
        <v>1.6</v>
      </c>
      <c r="J12" s="23" t="n">
        <v>1.7</v>
      </c>
      <c r="K12" s="24" t="n">
        <v>1.7</v>
      </c>
    </row>
    <row r="13" customFormat="false" ht="13.5" hidden="false" customHeight="false" outlineLevel="0" collapsed="false">
      <c r="A13" s="25"/>
      <c r="B13" s="26"/>
      <c r="C13" s="31" t="s">
        <v>17</v>
      </c>
      <c r="D13" s="32" t="n">
        <v>14528</v>
      </c>
      <c r="E13" s="19" t="n">
        <v>15273</v>
      </c>
      <c r="F13" s="19" t="n">
        <v>15263</v>
      </c>
      <c r="G13" s="20" t="n">
        <v>14870</v>
      </c>
      <c r="H13" s="28" t="n">
        <f aca="false">D13/D$4*100</f>
        <v>4.67937217564395</v>
      </c>
      <c r="I13" s="29" t="n">
        <v>5.3</v>
      </c>
      <c r="J13" s="23" t="n">
        <v>5.9</v>
      </c>
      <c r="K13" s="24" t="n">
        <v>6.4</v>
      </c>
    </row>
    <row r="14" customFormat="false" ht="13.5" hidden="false" customHeight="false" outlineLevel="0" collapsed="false">
      <c r="A14" s="25"/>
      <c r="B14" s="26"/>
      <c r="C14" s="31" t="s">
        <v>18</v>
      </c>
      <c r="D14" s="32" t="n">
        <v>15616</v>
      </c>
      <c r="E14" s="19" t="n">
        <v>19712</v>
      </c>
      <c r="F14" s="19" t="n">
        <v>24188</v>
      </c>
      <c r="G14" s="20" t="n">
        <v>27340</v>
      </c>
      <c r="H14" s="28" t="n">
        <f aca="false">D14/D$4*100</f>
        <v>5.02980973945869</v>
      </c>
      <c r="I14" s="29" t="n">
        <v>6.9</v>
      </c>
      <c r="J14" s="23" t="n">
        <v>9.3</v>
      </c>
      <c r="K14" s="24" t="n">
        <v>11.8</v>
      </c>
    </row>
    <row r="15" customFormat="false" ht="13.5" hidden="false" customHeight="false" outlineLevel="0" collapsed="false">
      <c r="A15" s="25"/>
      <c r="B15" s="26"/>
      <c r="C15" s="31" t="s">
        <v>19</v>
      </c>
      <c r="D15" s="32" t="n">
        <v>24884</v>
      </c>
      <c r="E15" s="33" t="n">
        <v>29432</v>
      </c>
      <c r="F15" s="33" t="n">
        <v>33830</v>
      </c>
      <c r="G15" s="20" t="n">
        <v>36535</v>
      </c>
      <c r="H15" s="28" t="n">
        <f aca="false">D15/D$4*100</f>
        <v>8.01497089886591</v>
      </c>
      <c r="I15" s="29" t="n">
        <v>10.3</v>
      </c>
      <c r="J15" s="23" t="n">
        <v>13</v>
      </c>
      <c r="K15" s="24" t="n">
        <v>15.8</v>
      </c>
    </row>
    <row r="16" customFormat="false" ht="13.5" hidden="false" customHeight="false" outlineLevel="0" collapsed="false">
      <c r="A16" s="25"/>
      <c r="B16" s="26"/>
      <c r="C16" s="31" t="s">
        <v>20</v>
      </c>
      <c r="D16" s="32" t="n">
        <v>1785</v>
      </c>
      <c r="E16" s="33" t="n">
        <v>1780</v>
      </c>
      <c r="F16" s="33" t="n">
        <v>1725</v>
      </c>
      <c r="G16" s="20" t="n">
        <v>1674</v>
      </c>
      <c r="H16" s="28" t="n">
        <f aca="false">D16/D$4*100</f>
        <v>0.574936628133566</v>
      </c>
      <c r="I16" s="29" t="n">
        <v>0.6</v>
      </c>
      <c r="J16" s="23" t="n">
        <v>0.7</v>
      </c>
      <c r="K16" s="24" t="n">
        <v>0.7</v>
      </c>
    </row>
    <row r="17" customFormat="false" ht="13.5" hidden="false" customHeight="false" outlineLevel="0" collapsed="false">
      <c r="A17" s="25"/>
      <c r="B17" s="26"/>
      <c r="C17" s="31" t="s">
        <v>21</v>
      </c>
      <c r="D17" s="32" t="n">
        <v>5481</v>
      </c>
      <c r="E17" s="33" t="n">
        <v>4881</v>
      </c>
      <c r="F17" s="33" t="n">
        <v>4470</v>
      </c>
      <c r="G17" s="20" t="n">
        <v>3737</v>
      </c>
      <c r="H17" s="28" t="n">
        <f aca="false">D17/D$4*100</f>
        <v>1.7653936463866</v>
      </c>
      <c r="I17" s="29" t="n">
        <v>1.7</v>
      </c>
      <c r="J17" s="23" t="n">
        <v>1.7</v>
      </c>
      <c r="K17" s="24" t="n">
        <v>1.6</v>
      </c>
    </row>
    <row r="18" customFormat="false" ht="13.5" hidden="false" customHeight="false" outlineLevel="0" collapsed="false">
      <c r="A18" s="25"/>
      <c r="B18" s="26"/>
      <c r="C18" s="31" t="s">
        <v>22</v>
      </c>
      <c r="D18" s="32" t="n">
        <v>1649</v>
      </c>
      <c r="E18" s="33" t="n">
        <v>1684</v>
      </c>
      <c r="F18" s="33" t="n">
        <v>1814</v>
      </c>
      <c r="G18" s="20" t="n">
        <v>1976</v>
      </c>
      <c r="H18" s="28" t="n">
        <f aca="false">D18/D$4*100</f>
        <v>0.531131932656723</v>
      </c>
      <c r="I18" s="29" t="n">
        <v>0.6</v>
      </c>
      <c r="J18" s="23" t="n">
        <v>0.7</v>
      </c>
      <c r="K18" s="24" t="n">
        <v>0.9</v>
      </c>
    </row>
    <row r="19" customFormat="false" ht="13.5" hidden="false" customHeight="false" outlineLevel="0" collapsed="false">
      <c r="A19" s="25"/>
      <c r="B19" s="26"/>
      <c r="C19" s="31" t="s">
        <v>23</v>
      </c>
      <c r="D19" s="32" t="n">
        <v>5317</v>
      </c>
      <c r="E19" s="33" t="n">
        <v>6147</v>
      </c>
      <c r="F19" s="33" t="n">
        <v>7171</v>
      </c>
      <c r="G19" s="20" t="n">
        <v>8599</v>
      </c>
      <c r="H19" s="28" t="n">
        <f aca="false">D19/D$4*100</f>
        <v>1.71257033713511</v>
      </c>
      <c r="I19" s="29" t="n">
        <v>2.2</v>
      </c>
      <c r="J19" s="23" t="n">
        <v>2.8</v>
      </c>
      <c r="K19" s="24" t="n">
        <v>3.7</v>
      </c>
    </row>
    <row r="20" customFormat="false" ht="13.5" hidden="false" customHeight="false" outlineLevel="0" collapsed="false">
      <c r="A20" s="25"/>
      <c r="B20" s="26"/>
      <c r="C20" s="31" t="s">
        <v>24</v>
      </c>
      <c r="D20" s="32" t="n">
        <v>1245</v>
      </c>
      <c r="E20" s="33" t="n">
        <v>1095</v>
      </c>
      <c r="F20" s="33" t="n">
        <v>941</v>
      </c>
      <c r="G20" s="20" t="n">
        <v>790</v>
      </c>
      <c r="H20" s="28" t="n">
        <f aca="false">D20/D$4*100</f>
        <v>0.401006219622571</v>
      </c>
      <c r="I20" s="29" t="n">
        <v>0.4</v>
      </c>
      <c r="J20" s="23" t="n">
        <v>0.4</v>
      </c>
      <c r="K20" s="24" t="n">
        <v>0.3</v>
      </c>
    </row>
    <row r="21" customFormat="false" ht="13.5" hidden="false" customHeight="false" outlineLevel="0" collapsed="false">
      <c r="A21" s="25"/>
      <c r="B21" s="26"/>
      <c r="C21" s="31" t="s">
        <v>25</v>
      </c>
      <c r="D21" s="32" t="n">
        <v>8060</v>
      </c>
      <c r="E21" s="33" t="n">
        <v>7618</v>
      </c>
      <c r="F21" s="33" t="n">
        <v>6855</v>
      </c>
      <c r="G21" s="20" t="n">
        <v>6450</v>
      </c>
      <c r="H21" s="28" t="n">
        <f aca="false">D21/D$4*100</f>
        <v>2.59607239370114</v>
      </c>
      <c r="I21" s="29" t="n">
        <v>2.7</v>
      </c>
      <c r="J21" s="23" t="n">
        <v>2.6</v>
      </c>
      <c r="K21" s="24" t="n">
        <v>2.8</v>
      </c>
    </row>
    <row r="22" customFormat="false" ht="13.5" hidden="false" customHeight="false" outlineLevel="0" collapsed="false">
      <c r="A22" s="25" t="s">
        <v>26</v>
      </c>
      <c r="B22" s="26"/>
      <c r="C22" s="27"/>
      <c r="D22" s="18" t="n">
        <v>1543</v>
      </c>
      <c r="E22" s="33" t="n">
        <v>409</v>
      </c>
      <c r="F22" s="33" t="n">
        <v>289</v>
      </c>
      <c r="G22" s="20" t="n">
        <v>197</v>
      </c>
      <c r="H22" s="28" t="n">
        <f aca="false">D22/D$4*100</f>
        <v>0.496990037652713</v>
      </c>
      <c r="I22" s="29" t="n">
        <v>0.1</v>
      </c>
      <c r="J22" s="23" t="n">
        <v>0.1</v>
      </c>
      <c r="K22" s="24" t="n">
        <v>0.1</v>
      </c>
    </row>
    <row r="23" customFormat="false" ht="13.5" hidden="false" customHeight="false" outlineLevel="0" collapsed="false">
      <c r="A23" s="34" t="s">
        <v>27</v>
      </c>
      <c r="B23" s="35"/>
      <c r="C23" s="36"/>
      <c r="D23" s="37" t="n">
        <v>71762</v>
      </c>
      <c r="E23" s="38" t="n">
        <v>62674</v>
      </c>
      <c r="F23" s="38" t="n">
        <v>50144</v>
      </c>
      <c r="G23" s="39" t="n">
        <v>39357</v>
      </c>
      <c r="H23" s="40" t="n">
        <f aca="false">D23/D$4*100</f>
        <v>23.1140629177148</v>
      </c>
      <c r="I23" s="41" t="n">
        <v>22</v>
      </c>
      <c r="J23" s="42" t="n">
        <v>19.3</v>
      </c>
      <c r="K23" s="43" t="n">
        <v>17</v>
      </c>
    </row>
    <row r="24" customFormat="false" ht="13.5" hidden="false" customHeight="false" outlineLevel="0" collapsed="false">
      <c r="A24" s="44" t="s">
        <v>28</v>
      </c>
      <c r="K24" s="45"/>
      <c r="L24" s="45"/>
    </row>
  </sheetData>
  <mergeCells count="3">
    <mergeCell ref="A2:C2"/>
    <mergeCell ref="H2:K2"/>
    <mergeCell ref="A4:C4"/>
  </mergeCells>
  <printOptions headings="false" gridLines="false" gridLinesSet="true" horizontalCentered="false" verticalCentered="false"/>
  <pageMargins left="0.629861111111111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0:13:36Z</dcterms:created>
  <dc:creator/>
  <dc:description/>
  <dc:language>en-US</dc:language>
  <cp:lastModifiedBy/>
  <dcterms:modified xsi:type="dcterms:W3CDTF">2022-07-12T00:13:42Z</dcterms:modified>
  <cp:revision>0</cp:revision>
  <dc:subject/>
  <dc:title/>
</cp:coreProperties>
</file>