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族類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表５　家族類型（１６区分）別一般世帯数及び割合（平成７年・１２年・１７年・２２年）</t>
  </si>
  <si>
    <r>
      <rPr>
        <sz val="11"/>
        <rFont val="Noto Sans"/>
        <family val="2"/>
      </rPr>
      <t xml:space="preserve">（人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区分</t>
  </si>
  <si>
    <t xml:space="preserve">平成２２年</t>
  </si>
  <si>
    <t xml:space="preserve">平成１７年</t>
  </si>
  <si>
    <t xml:space="preserve">平成１２年</t>
  </si>
  <si>
    <t xml:space="preserve">平成７年</t>
  </si>
  <si>
    <t xml:space="preserve">家族類型別割合</t>
  </si>
  <si>
    <r>
      <rPr>
        <sz val="11"/>
        <rFont val="Noto Sans"/>
        <family val="2"/>
      </rPr>
      <t xml:space="preserve">総                                               数  </t>
    </r>
    <r>
      <rPr>
        <sz val="11"/>
        <rFont val="ＭＳ Ｐ明朝"/>
        <family val="1"/>
        <charset val="128"/>
      </rPr>
      <t xml:space="preserve">1)</t>
    </r>
  </si>
  <si>
    <t xml:space="preserve">親族世帯</t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その他の親族世帯</t>
  </si>
  <si>
    <t xml:space="preserve">夫婦と両親から成る世帯</t>
  </si>
  <si>
    <t xml:space="preserve">夫婦とひとり親から成る世帯</t>
  </si>
  <si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と両親から成る世帯</t>
    </r>
  </si>
  <si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とひとり親から成る世帯</t>
    </r>
  </si>
  <si>
    <r>
      <rPr>
        <sz val="9"/>
        <rFont val="Noto Sans"/>
        <family val="2"/>
      </rPr>
      <t xml:space="preserve">夫婦と他の親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親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を含まな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から成る世帯</t>
    </r>
  </si>
  <si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と他の親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親を含まな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から成る世帯</t>
    </r>
  </si>
  <si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親と他の親族（子供を含まない）から成る世帯</t>
    </r>
  </si>
  <si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親と他の親族から成る世帯</t>
    </r>
  </si>
  <si>
    <t xml:space="preserve">兄弟姉妹のみから成る世帯</t>
  </si>
  <si>
    <t xml:space="preserve">他に分類されない親族世帯</t>
  </si>
  <si>
    <t xml:space="preserve">非親族世帯</t>
  </si>
  <si>
    <t xml:space="preserve">単独世帯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施設等の世帯を除いたも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#,##0.0;[RED]#,##0.0"/>
    <numFmt numFmtId="168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12"/>
    <col collapsed="false" customWidth="true" hidden="false" outlineLevel="0" max="3" min="3" style="0" width="34.25"/>
    <col collapsed="false" customWidth="true" hidden="false" outlineLevel="0" max="6" min="4" style="0" width="9.36"/>
    <col collapsed="false" customWidth="true" hidden="false" outlineLevel="0" max="7" min="7" style="0" width="8.12"/>
    <col collapsed="false" customWidth="true" hidden="false" outlineLevel="0" max="8" min="8" style="0" width="9.75"/>
    <col collapsed="false" customWidth="true" hidden="false" outlineLevel="0" max="10" min="9" style="0" width="9.36"/>
    <col collapsed="false" customWidth="true" hidden="false" outlineLevel="0" max="11" min="11" style="0" width="8.25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</row>
    <row r="2" customFormat="false" ht="18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9"/>
      <c r="J2" s="9"/>
      <c r="K2" s="9"/>
    </row>
    <row r="3" customFormat="false" ht="18" hidden="false" customHeight="true" outlineLevel="0" collapsed="false">
      <c r="A3" s="10"/>
      <c r="B3" s="11"/>
      <c r="C3" s="11"/>
      <c r="D3" s="12"/>
      <c r="E3" s="13"/>
      <c r="F3" s="13"/>
      <c r="G3" s="14"/>
      <c r="H3" s="15" t="s">
        <v>3</v>
      </c>
      <c r="I3" s="15" t="s">
        <v>4</v>
      </c>
      <c r="J3" s="15" t="s">
        <v>5</v>
      </c>
      <c r="K3" s="16" t="s">
        <v>6</v>
      </c>
    </row>
    <row r="4" customFormat="false" ht="18" hidden="false" customHeight="true" outlineLevel="0" collapsed="false">
      <c r="A4" s="17" t="s">
        <v>8</v>
      </c>
      <c r="B4" s="17"/>
      <c r="C4" s="17"/>
      <c r="D4" s="18" t="n">
        <v>752878</v>
      </c>
      <c r="E4" s="19" t="n">
        <v>724474</v>
      </c>
      <c r="F4" s="19" t="n">
        <v>689733</v>
      </c>
      <c r="G4" s="20" t="n">
        <v>656761</v>
      </c>
      <c r="H4" s="21" t="n">
        <f aca="false">D4/D$4*100</f>
        <v>100</v>
      </c>
      <c r="I4" s="21" t="n">
        <v>100</v>
      </c>
      <c r="J4" s="21" t="n">
        <v>100</v>
      </c>
      <c r="K4" s="22" t="n">
        <v>100</v>
      </c>
    </row>
    <row r="5" customFormat="false" ht="18" hidden="false" customHeight="true" outlineLevel="0" collapsed="false">
      <c r="A5" s="23" t="s">
        <v>9</v>
      </c>
      <c r="B5" s="24"/>
      <c r="C5" s="24"/>
      <c r="D5" s="25" t="n">
        <v>521099</v>
      </c>
      <c r="E5" s="19" t="n">
        <v>520741</v>
      </c>
      <c r="F5" s="19" t="n">
        <v>515411</v>
      </c>
      <c r="G5" s="20" t="n">
        <v>503363</v>
      </c>
      <c r="H5" s="21" t="n">
        <f aca="false">D5/D$4*100</f>
        <v>69.2142684472119</v>
      </c>
      <c r="I5" s="21" t="n">
        <v>71.9</v>
      </c>
      <c r="J5" s="21" t="n">
        <v>74.7</v>
      </c>
      <c r="K5" s="22" t="n">
        <v>76.6</v>
      </c>
    </row>
    <row r="6" customFormat="false" ht="18" hidden="false" customHeight="true" outlineLevel="0" collapsed="false">
      <c r="A6" s="23"/>
      <c r="B6" s="26" t="s">
        <v>10</v>
      </c>
      <c r="C6" s="26"/>
      <c r="D6" s="25" t="n">
        <v>424537</v>
      </c>
      <c r="E6" s="19" t="n">
        <v>411810</v>
      </c>
      <c r="F6" s="19" t="n">
        <v>396038</v>
      </c>
      <c r="G6" s="20" t="n">
        <v>373834</v>
      </c>
      <c r="H6" s="21" t="n">
        <f aca="false">D6/D$4*100</f>
        <v>56.3885516644131</v>
      </c>
      <c r="I6" s="21" t="n">
        <v>56.8</v>
      </c>
      <c r="J6" s="21" t="n">
        <v>57.4</v>
      </c>
      <c r="K6" s="22" t="n">
        <v>56.9</v>
      </c>
    </row>
    <row r="7" customFormat="false" ht="18" hidden="false" customHeight="true" outlineLevel="0" collapsed="false">
      <c r="A7" s="23"/>
      <c r="B7" s="26"/>
      <c r="C7" s="27" t="s">
        <v>11</v>
      </c>
      <c r="D7" s="25" t="n">
        <v>154593</v>
      </c>
      <c r="E7" s="19" t="n">
        <v>148846</v>
      </c>
      <c r="F7" s="19" t="n">
        <v>140704</v>
      </c>
      <c r="G7" s="20" t="n">
        <v>126407</v>
      </c>
      <c r="H7" s="21" t="n">
        <f aca="false">D7/D$4*100</f>
        <v>20.5336057103541</v>
      </c>
      <c r="I7" s="21" t="n">
        <v>20.5</v>
      </c>
      <c r="J7" s="21" t="n">
        <v>20.4</v>
      </c>
      <c r="K7" s="22" t="n">
        <v>19.2</v>
      </c>
      <c r="M7" s="28"/>
    </row>
    <row r="8" customFormat="false" ht="18" hidden="false" customHeight="true" outlineLevel="0" collapsed="false">
      <c r="A8" s="23"/>
      <c r="B8" s="26"/>
      <c r="C8" s="27" t="s">
        <v>12</v>
      </c>
      <c r="D8" s="25" t="n">
        <v>206562</v>
      </c>
      <c r="E8" s="19" t="n">
        <v>206307</v>
      </c>
      <c r="F8" s="19" t="n">
        <v>206592</v>
      </c>
      <c r="G8" s="20" t="n">
        <v>205482</v>
      </c>
      <c r="H8" s="21" t="n">
        <f aca="false">D8/D$4*100</f>
        <v>27.4363177035323</v>
      </c>
      <c r="I8" s="21" t="n">
        <v>28.5</v>
      </c>
      <c r="J8" s="21" t="n">
        <v>30</v>
      </c>
      <c r="K8" s="22" t="n">
        <v>31.3</v>
      </c>
    </row>
    <row r="9" customFormat="false" ht="18" hidden="false" customHeight="true" outlineLevel="0" collapsed="false">
      <c r="A9" s="23"/>
      <c r="B9" s="26"/>
      <c r="C9" s="27" t="s">
        <v>13</v>
      </c>
      <c r="D9" s="25" t="n">
        <v>9229</v>
      </c>
      <c r="E9" s="19" t="n">
        <v>8359</v>
      </c>
      <c r="F9" s="19" t="n">
        <v>7228</v>
      </c>
      <c r="G9" s="20" t="n">
        <v>6365</v>
      </c>
      <c r="H9" s="21" t="n">
        <f aca="false">D9/D$4*100</f>
        <v>1.22582941724954</v>
      </c>
      <c r="I9" s="21" t="n">
        <v>1.2</v>
      </c>
      <c r="J9" s="21" t="n">
        <v>1</v>
      </c>
      <c r="K9" s="22" t="n">
        <v>1</v>
      </c>
    </row>
    <row r="10" customFormat="false" ht="18" hidden="false" customHeight="true" outlineLevel="0" collapsed="false">
      <c r="A10" s="23"/>
      <c r="B10" s="26"/>
      <c r="C10" s="27" t="s">
        <v>14</v>
      </c>
      <c r="D10" s="25" t="n">
        <v>54153</v>
      </c>
      <c r="E10" s="19" t="n">
        <v>48298</v>
      </c>
      <c r="F10" s="19" t="n">
        <v>41514</v>
      </c>
      <c r="G10" s="20" t="n">
        <v>35580</v>
      </c>
      <c r="H10" s="21" t="n">
        <f aca="false">D10/D$4*100</f>
        <v>7.19279883327711</v>
      </c>
      <c r="I10" s="21" t="n">
        <v>6.7</v>
      </c>
      <c r="J10" s="21" t="n">
        <v>6</v>
      </c>
      <c r="K10" s="22" t="n">
        <v>5.4</v>
      </c>
    </row>
    <row r="11" customFormat="false" ht="18" hidden="false" customHeight="true" outlineLevel="0" collapsed="false">
      <c r="A11" s="23"/>
      <c r="B11" s="26" t="s">
        <v>15</v>
      </c>
      <c r="C11" s="27"/>
      <c r="D11" s="25" t="n">
        <v>96562</v>
      </c>
      <c r="E11" s="19" t="n">
        <v>108931</v>
      </c>
      <c r="F11" s="19" t="n">
        <v>119373</v>
      </c>
      <c r="G11" s="20" t="n">
        <v>129529</v>
      </c>
      <c r="H11" s="21" t="n">
        <f aca="false">D11/D$4*100</f>
        <v>12.8257167827988</v>
      </c>
      <c r="I11" s="21" t="n">
        <v>15</v>
      </c>
      <c r="J11" s="21" t="n">
        <v>17.3</v>
      </c>
      <c r="K11" s="22" t="n">
        <v>19.7</v>
      </c>
    </row>
    <row r="12" customFormat="false" ht="18" hidden="false" customHeight="true" outlineLevel="0" collapsed="false">
      <c r="A12" s="23"/>
      <c r="B12" s="26"/>
      <c r="C12" s="27" t="s">
        <v>16</v>
      </c>
      <c r="D12" s="25" t="n">
        <v>4896</v>
      </c>
      <c r="E12" s="19" t="n">
        <v>5328</v>
      </c>
      <c r="F12" s="19" t="n">
        <v>5294</v>
      </c>
      <c r="G12" s="20" t="n">
        <v>5234</v>
      </c>
      <c r="H12" s="21" t="n">
        <f aca="false">D12/D$4*100</f>
        <v>0.650304564617375</v>
      </c>
      <c r="I12" s="21" t="n">
        <v>0.7</v>
      </c>
      <c r="J12" s="21" t="n">
        <v>0.8</v>
      </c>
      <c r="K12" s="22" t="n">
        <v>0.8</v>
      </c>
      <c r="M12" s="28"/>
    </row>
    <row r="13" customFormat="false" ht="18" hidden="false" customHeight="true" outlineLevel="0" collapsed="false">
      <c r="A13" s="23"/>
      <c r="B13" s="26"/>
      <c r="C13" s="27" t="s">
        <v>17</v>
      </c>
      <c r="D13" s="25" t="n">
        <v>14881</v>
      </c>
      <c r="E13" s="19" t="n">
        <v>15754</v>
      </c>
      <c r="F13" s="19" t="n">
        <v>15836</v>
      </c>
      <c r="G13" s="20" t="n">
        <v>15541</v>
      </c>
      <c r="H13" s="21" t="n">
        <f aca="false">D13/D$4*100</f>
        <v>1.97654865728578</v>
      </c>
      <c r="I13" s="21" t="n">
        <v>2.2</v>
      </c>
      <c r="J13" s="21" t="n">
        <v>2.3</v>
      </c>
      <c r="K13" s="22" t="n">
        <v>2.4</v>
      </c>
    </row>
    <row r="14" customFormat="false" ht="18" hidden="false" customHeight="true" outlineLevel="0" collapsed="false">
      <c r="A14" s="23"/>
      <c r="B14" s="26"/>
      <c r="C14" s="27" t="s">
        <v>18</v>
      </c>
      <c r="D14" s="25" t="n">
        <v>18058</v>
      </c>
      <c r="E14" s="19" t="n">
        <v>23355</v>
      </c>
      <c r="F14" s="19" t="n">
        <v>29219</v>
      </c>
      <c r="G14" s="20" t="n">
        <v>35365</v>
      </c>
      <c r="H14" s="21" t="n">
        <f aca="false">D14/D$4*100</f>
        <v>2.39852937660551</v>
      </c>
      <c r="I14" s="21" t="n">
        <v>3.2</v>
      </c>
      <c r="J14" s="21" t="n">
        <v>4.2</v>
      </c>
      <c r="K14" s="22" t="n">
        <v>5.4</v>
      </c>
    </row>
    <row r="15" customFormat="false" ht="18" hidden="false" customHeight="true" outlineLevel="0" collapsed="false">
      <c r="A15" s="23"/>
      <c r="B15" s="26"/>
      <c r="C15" s="27" t="s">
        <v>19</v>
      </c>
      <c r="D15" s="25" t="n">
        <v>26975</v>
      </c>
      <c r="E15" s="29" t="n">
        <v>32133</v>
      </c>
      <c r="F15" s="29" t="n">
        <v>37404</v>
      </c>
      <c r="G15" s="20" t="n">
        <v>41672</v>
      </c>
      <c r="H15" s="21" t="n">
        <f aca="false">D15/D$4*100</f>
        <v>3.58291781669806</v>
      </c>
      <c r="I15" s="21" t="n">
        <v>4.4</v>
      </c>
      <c r="J15" s="21" t="n">
        <v>5.4</v>
      </c>
      <c r="K15" s="22" t="n">
        <v>6.3</v>
      </c>
    </row>
    <row r="16" customFormat="false" ht="18" hidden="false" customHeight="true" outlineLevel="0" collapsed="false">
      <c r="A16" s="23"/>
      <c r="B16" s="26"/>
      <c r="C16" s="27" t="s">
        <v>20</v>
      </c>
      <c r="D16" s="25" t="n">
        <v>2177</v>
      </c>
      <c r="E16" s="29" t="n">
        <v>2262</v>
      </c>
      <c r="F16" s="29" t="n">
        <v>2248</v>
      </c>
      <c r="G16" s="20" t="n">
        <v>2243</v>
      </c>
      <c r="H16" s="21" t="n">
        <f aca="false">D16/D$4*100</f>
        <v>0.289157074585789</v>
      </c>
      <c r="I16" s="21" t="n">
        <v>0.3</v>
      </c>
      <c r="J16" s="21" t="n">
        <v>0.3</v>
      </c>
      <c r="K16" s="22" t="n">
        <v>0.3</v>
      </c>
    </row>
    <row r="17" customFormat="false" ht="18" hidden="false" customHeight="true" outlineLevel="0" collapsed="false">
      <c r="A17" s="23"/>
      <c r="B17" s="26"/>
      <c r="C17" s="27" t="s">
        <v>21</v>
      </c>
      <c r="D17" s="25" t="n">
        <v>7855</v>
      </c>
      <c r="E17" s="29" t="n">
        <v>7528</v>
      </c>
      <c r="F17" s="29" t="n">
        <v>6753</v>
      </c>
      <c r="G17" s="20" t="n">
        <v>5880</v>
      </c>
      <c r="H17" s="21" t="n">
        <f aca="false">D17/D$4*100</f>
        <v>1.04332972938511</v>
      </c>
      <c r="I17" s="21" t="n">
        <v>1</v>
      </c>
      <c r="J17" s="21" t="n">
        <v>1</v>
      </c>
      <c r="K17" s="22" t="n">
        <v>0.9</v>
      </c>
    </row>
    <row r="18" customFormat="false" ht="18" hidden="false" customHeight="true" outlineLevel="0" collapsed="false">
      <c r="A18" s="23"/>
      <c r="B18" s="26"/>
      <c r="C18" s="27" t="s">
        <v>22</v>
      </c>
      <c r="D18" s="25" t="n">
        <v>1926</v>
      </c>
      <c r="E18" s="29" t="n">
        <v>2061</v>
      </c>
      <c r="F18" s="29" t="n">
        <v>2269</v>
      </c>
      <c r="G18" s="20" t="n">
        <v>2449</v>
      </c>
      <c r="H18" s="21" t="n">
        <f aca="false">D18/D$4*100</f>
        <v>0.25581833975757</v>
      </c>
      <c r="I18" s="21" t="n">
        <v>0.3</v>
      </c>
      <c r="J18" s="21" t="n">
        <v>0.3</v>
      </c>
      <c r="K18" s="22" t="n">
        <v>0.4</v>
      </c>
    </row>
    <row r="19" customFormat="false" ht="18" hidden="false" customHeight="true" outlineLevel="0" collapsed="false">
      <c r="A19" s="23"/>
      <c r="B19" s="26"/>
      <c r="C19" s="27" t="s">
        <v>23</v>
      </c>
      <c r="D19" s="25" t="n">
        <v>6542</v>
      </c>
      <c r="E19" s="29" t="n">
        <v>7768</v>
      </c>
      <c r="F19" s="29" t="n">
        <v>8874</v>
      </c>
      <c r="G19" s="20" t="n">
        <v>10534</v>
      </c>
      <c r="H19" s="21" t="n">
        <f aca="false">D19/D$4*100</f>
        <v>0.868932283849442</v>
      </c>
      <c r="I19" s="21" t="n">
        <v>1.1</v>
      </c>
      <c r="J19" s="21" t="n">
        <v>1.3</v>
      </c>
      <c r="K19" s="22" t="n">
        <v>1.6</v>
      </c>
    </row>
    <row r="20" customFormat="false" ht="18" hidden="false" customHeight="true" outlineLevel="0" collapsed="false">
      <c r="A20" s="23"/>
      <c r="B20" s="26"/>
      <c r="C20" s="27" t="s">
        <v>24</v>
      </c>
      <c r="D20" s="25" t="n">
        <v>3324</v>
      </c>
      <c r="E20" s="29" t="n">
        <v>3192</v>
      </c>
      <c r="F20" s="29" t="n">
        <v>2936</v>
      </c>
      <c r="G20" s="20" t="n">
        <v>2644</v>
      </c>
      <c r="H20" s="21" t="n">
        <f aca="false">D20/D$4*100</f>
        <v>0.44150579509562</v>
      </c>
      <c r="I20" s="21" t="n">
        <v>0.4</v>
      </c>
      <c r="J20" s="21" t="n">
        <v>0.4</v>
      </c>
      <c r="K20" s="22" t="n">
        <v>0.4</v>
      </c>
    </row>
    <row r="21" customFormat="false" ht="18" hidden="false" customHeight="true" outlineLevel="0" collapsed="false">
      <c r="A21" s="23"/>
      <c r="B21" s="26"/>
      <c r="C21" s="27" t="s">
        <v>25</v>
      </c>
      <c r="D21" s="25" t="n">
        <v>9928</v>
      </c>
      <c r="E21" s="29" t="n">
        <v>9550</v>
      </c>
      <c r="F21" s="29" t="n">
        <v>8540</v>
      </c>
      <c r="G21" s="20" t="n">
        <v>7967</v>
      </c>
      <c r="H21" s="21" t="n">
        <f aca="false">D21/D$4*100</f>
        <v>1.31867314491857</v>
      </c>
      <c r="I21" s="21" t="n">
        <v>1.3</v>
      </c>
      <c r="J21" s="21" t="n">
        <v>1.2</v>
      </c>
      <c r="K21" s="22" t="n">
        <v>1.2</v>
      </c>
    </row>
    <row r="22" customFormat="false" ht="18" hidden="false" customHeight="true" outlineLevel="0" collapsed="false">
      <c r="A22" s="23" t="s">
        <v>26</v>
      </c>
      <c r="B22" s="26"/>
      <c r="C22" s="26"/>
      <c r="D22" s="25" t="n">
        <v>5368</v>
      </c>
      <c r="E22" s="29" t="n">
        <v>2773</v>
      </c>
      <c r="F22" s="29" t="n">
        <v>2001</v>
      </c>
      <c r="G22" s="20" t="n">
        <v>1146</v>
      </c>
      <c r="H22" s="21" t="n">
        <f aca="false">D22/D$4*100</f>
        <v>0.712997324931795</v>
      </c>
      <c r="I22" s="21" t="n">
        <v>0.4</v>
      </c>
      <c r="J22" s="21" t="n">
        <v>0.3</v>
      </c>
      <c r="K22" s="22" t="n">
        <v>0.2</v>
      </c>
    </row>
    <row r="23" customFormat="false" ht="18" hidden="false" customHeight="true" outlineLevel="0" collapsed="false">
      <c r="A23" s="30" t="s">
        <v>27</v>
      </c>
      <c r="B23" s="31"/>
      <c r="C23" s="31"/>
      <c r="D23" s="32" t="n">
        <v>226002</v>
      </c>
      <c r="E23" s="33" t="n">
        <v>200960</v>
      </c>
      <c r="F23" s="33" t="n">
        <v>172321</v>
      </c>
      <c r="G23" s="34" t="n">
        <v>152252</v>
      </c>
      <c r="H23" s="35" t="n">
        <f aca="false">D23/D$4*100</f>
        <v>30.0184093571601</v>
      </c>
      <c r="I23" s="35" t="n">
        <v>27.7</v>
      </c>
      <c r="J23" s="35" t="n">
        <v>25</v>
      </c>
      <c r="K23" s="36" t="n">
        <v>23.2</v>
      </c>
    </row>
    <row r="24" customFormat="false" ht="18" hidden="false" customHeight="true" outlineLevel="0" collapsed="false">
      <c r="A24" s="37" t="s">
        <v>28</v>
      </c>
    </row>
  </sheetData>
  <mergeCells count="3">
    <mergeCell ref="A2:C2"/>
    <mergeCell ref="H2:K2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0:12:41Z</dcterms:created>
  <dc:creator/>
  <dc:description/>
  <dc:language>en-US</dc:language>
  <cp:lastModifiedBy/>
  <dcterms:modified xsi:type="dcterms:W3CDTF">2022-07-12T00:12:49Z</dcterms:modified>
  <cp:revision>0</cp:revision>
  <dc:subject/>
  <dc:title/>
</cp:coreProperties>
</file>