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name="Data" vbProcedure="false">#REF!</definedName>
    <definedName function="false" hidden="false" name="DataEnd" vbProcedure="false">表１!$C$119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表１!$C$4:$F$5</definedName>
    <definedName function="false" hidden="false" name="Rangai0" vbProcedure="false">表１!$B$120:$C$120</definedName>
    <definedName function="false" hidden="false" name="Title" vbProcedure="false">表１!$B$2:$F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市町村別､男女別人口、世帯数、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、面積及び人口密度</t>
    </r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明朝"/>
        <family val="1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人　　　　　口  （人）　　</t>
  </si>
  <si>
    <t xml:space="preserve">世帯数 （世帯）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世帯当たり人員（人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世帯総数）</t>
    </r>
    <r>
      <rPr>
        <sz val="8"/>
        <color rgb="FF000000"/>
        <rFont val="ＭＳ 明朝"/>
        <family val="1"/>
        <charset val="128"/>
      </rPr>
      <t xml:space="preserve">1)</t>
    </r>
  </si>
  <si>
    <t xml:space="preserve">面　　積</t>
  </si>
  <si>
    <t xml:space="preserve">人口密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人口増減</t>
    </r>
  </si>
  <si>
    <t xml:space="preserve">人口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総世帯数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2)3)</t>
    </r>
  </si>
  <si>
    <r>
      <rPr>
        <sz val="10"/>
        <rFont val="ＭＳ 明朝"/>
        <family val="1"/>
        <charset val="128"/>
      </rPr>
      <t xml:space="preserve">(1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2)3)</t>
    </r>
  </si>
  <si>
    <t xml:space="preserve">実    数</t>
  </si>
  <si>
    <t xml:space="preserve">　率（％）</t>
  </si>
  <si>
    <t xml:space="preserve">岡山県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郡</t>
  </si>
  <si>
    <t xml:space="preserve">和気町</t>
  </si>
  <si>
    <t xml:space="preserve">都窪郡</t>
  </si>
  <si>
    <t xml:space="preserve">早島町</t>
  </si>
  <si>
    <t xml:space="preserve">浅口郡</t>
  </si>
  <si>
    <t xml:space="preserve">里庄町</t>
  </si>
  <si>
    <t xml:space="preserve">小田郡</t>
  </si>
  <si>
    <t xml:space="preserve">矢掛町</t>
  </si>
  <si>
    <t xml:space="preserve">真庭郡</t>
  </si>
  <si>
    <t xml:space="preserve">新庄村</t>
  </si>
  <si>
    <t xml:space="preserve">苫田郡</t>
  </si>
  <si>
    <t xml:space="preserve">鏡野町</t>
  </si>
  <si>
    <t xml:space="preserve">勝田郡</t>
  </si>
  <si>
    <t xml:space="preserve">勝央町</t>
  </si>
  <si>
    <t xml:space="preserve">奈義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児島湖の面積</t>
    </r>
    <r>
      <rPr>
        <sz val="9"/>
        <color rgb="FF000000"/>
        <rFont val="ＭＳ 明朝"/>
        <family val="1"/>
        <charset val="128"/>
      </rPr>
      <t xml:space="preserve">(7.13k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、水面境界未定のため、岡山市及び玉野市の面積には含まず、県計にのみ含む。</t>
    </r>
  </si>
  <si>
    <r>
      <rPr>
        <sz val="9"/>
        <color rgb="FF000000"/>
        <rFont val="ＭＳ 明朝"/>
        <family val="1"/>
        <charset val="128"/>
      </rPr>
      <t xml:space="preserve">3) </t>
    </r>
    <r>
      <rPr>
        <sz val="9"/>
        <color rgb="FF000000"/>
        <rFont val="Noto Sans"/>
        <family val="2"/>
      </rPr>
      <t xml:space="preserve">玉野市については、香川県直島町と境界未定のため、総務省統計局において推定し、玉野市及び県計の面積を算定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,###,###,##0;\-##,###,###,##0"/>
    <numFmt numFmtId="167" formatCode="#,###,###,##0.00;&quot; -&quot;###,###,##0.00"/>
    <numFmt numFmtId="168" formatCode="##,###,###,##0.0;\-#,###,###,##0.0"/>
    <numFmt numFmtId="169" formatCode="##,##0.0;\-#,##0.0"/>
    <numFmt numFmtId="170" formatCode="##0.00;\-#0.00"/>
    <numFmt numFmtId="171" formatCode="#,###,###,##0.00;\-###,###,##0.00"/>
    <numFmt numFmtId="172" formatCode="0.00_ "/>
    <numFmt numFmtId="173" formatCode="\ ###,###,###,###,##0;\-###,###,###,###,##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5.66"/>
    <col collapsed="false" customWidth="true" hidden="false" outlineLevel="0" max="6" min="3" style="2" width="14.66"/>
    <col collapsed="false" customWidth="true" hidden="false" outlineLevel="0" max="7" min="7" style="2" width="12.16"/>
    <col collapsed="false" customWidth="true" hidden="false" outlineLevel="0" max="8" min="8" style="2" width="16.33"/>
    <col collapsed="false" customWidth="true" hidden="false" outlineLevel="0" max="9" min="9" style="2" width="18.33"/>
    <col collapsed="false" customWidth="true" hidden="false" outlineLevel="0" max="10" min="10" style="2" width="12.33"/>
    <col collapsed="false" customWidth="true" hidden="false" outlineLevel="0" max="11" min="11" style="2" width="12.82"/>
    <col collapsed="false" customWidth="true" hidden="false" outlineLevel="0" max="22" min="13" style="2" width="12.49"/>
    <col collapsed="false" customWidth="false" hidden="false" outlineLevel="0" max="257" min="23" style="2" width="13.16"/>
  </cols>
  <sheetData>
    <row r="1" customFormat="false" ht="9" hidden="false" customHeight="true" outlineLevel="0" collapsed="false"/>
    <row r="2" s="7" customFormat="tru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6"/>
      <c r="K2" s="6"/>
      <c r="M2" s="3"/>
      <c r="N2" s="3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13" customFormat="true" ht="12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9"/>
      <c r="J3" s="12"/>
      <c r="K3" s="12"/>
      <c r="M3" s="9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7" customFormat="true" ht="18" hidden="false" customHeight="true" outlineLevel="0" collapsed="false">
      <c r="A4" s="3"/>
      <c r="B4" s="15"/>
      <c r="C4" s="16" t="s">
        <v>1</v>
      </c>
      <c r="D4" s="16"/>
      <c r="E4" s="16"/>
      <c r="F4" s="17" t="s">
        <v>2</v>
      </c>
      <c r="G4" s="18" t="s">
        <v>3</v>
      </c>
      <c r="H4" s="19" t="s">
        <v>4</v>
      </c>
      <c r="I4" s="20" t="s">
        <v>5</v>
      </c>
      <c r="J4" s="21" t="s">
        <v>6</v>
      </c>
      <c r="K4" s="21"/>
      <c r="M4" s="3"/>
      <c r="N4" s="22"/>
    </row>
    <row r="5" s="7" customFormat="true" ht="18" hidden="false" customHeight="true" outlineLevel="0" collapsed="false">
      <c r="A5" s="3"/>
      <c r="B5" s="23"/>
      <c r="C5" s="24" t="s">
        <v>7</v>
      </c>
      <c r="D5" s="24" t="s">
        <v>8</v>
      </c>
      <c r="E5" s="24" t="s">
        <v>9</v>
      </c>
      <c r="F5" s="24" t="s">
        <v>10</v>
      </c>
      <c r="G5" s="18"/>
      <c r="H5" s="25" t="s">
        <v>11</v>
      </c>
      <c r="I5" s="26" t="s">
        <v>12</v>
      </c>
      <c r="J5" s="27" t="s">
        <v>13</v>
      </c>
      <c r="K5" s="28" t="s">
        <v>14</v>
      </c>
      <c r="M5" s="3"/>
      <c r="N5" s="22"/>
    </row>
    <row r="6" s="7" customFormat="true" ht="12" hidden="false" customHeight="true" outlineLevel="0" collapsed="false">
      <c r="A6" s="3"/>
      <c r="B6" s="29" t="s">
        <v>15</v>
      </c>
      <c r="C6" s="30" t="n">
        <v>1945276</v>
      </c>
      <c r="D6" s="31" t="n">
        <v>933168</v>
      </c>
      <c r="E6" s="31" t="n">
        <v>1012108</v>
      </c>
      <c r="F6" s="31" t="n">
        <v>754511</v>
      </c>
      <c r="G6" s="32" t="n">
        <f aca="false">C6/F6</f>
        <v>2.57819435369398</v>
      </c>
      <c r="H6" s="33" t="n">
        <v>7113.21</v>
      </c>
      <c r="I6" s="34" t="n">
        <v>273.5</v>
      </c>
      <c r="J6" s="35" t="n">
        <v>-11988</v>
      </c>
      <c r="K6" s="36" t="n">
        <v>-0.6124876358</v>
      </c>
      <c r="M6" s="37"/>
      <c r="N6" s="38"/>
    </row>
    <row r="7" s="7" customFormat="true" ht="12" hidden="false" customHeight="true" outlineLevel="0" collapsed="false">
      <c r="A7" s="3"/>
      <c r="B7" s="39"/>
      <c r="C7" s="40"/>
      <c r="D7" s="41"/>
      <c r="E7" s="41"/>
      <c r="F7" s="41"/>
      <c r="G7" s="42"/>
      <c r="H7" s="43"/>
      <c r="I7" s="44"/>
      <c r="J7" s="45"/>
      <c r="K7" s="46"/>
      <c r="M7" s="37"/>
      <c r="N7" s="38"/>
    </row>
    <row r="8" s="7" customFormat="true" ht="12" hidden="false" customHeight="true" outlineLevel="0" collapsed="false">
      <c r="A8" s="3"/>
      <c r="B8" s="47" t="s">
        <v>16</v>
      </c>
      <c r="C8" s="48" t="n">
        <v>709584</v>
      </c>
      <c r="D8" s="49" t="n">
        <v>341158</v>
      </c>
      <c r="E8" s="49" t="n">
        <v>368426</v>
      </c>
      <c r="F8" s="49" t="n">
        <v>296790</v>
      </c>
      <c r="G8" s="50" t="n">
        <f aca="false">C8/F8</f>
        <v>2.39086222581623</v>
      </c>
      <c r="H8" s="51" t="n">
        <v>789.91</v>
      </c>
      <c r="I8" s="52" t="n">
        <v>898.3</v>
      </c>
      <c r="J8" s="53" t="n">
        <v>13412</v>
      </c>
      <c r="K8" s="54" t="n">
        <v>1.9265353964</v>
      </c>
      <c r="L8" s="55"/>
      <c r="M8" s="37"/>
      <c r="N8" s="38"/>
    </row>
    <row r="9" s="7" customFormat="true" ht="12" hidden="false" customHeight="true" outlineLevel="0" collapsed="false">
      <c r="A9" s="3"/>
      <c r="B9" s="56" t="s">
        <v>17</v>
      </c>
      <c r="C9" s="48" t="n">
        <v>302685</v>
      </c>
      <c r="D9" s="49" t="n">
        <v>147456</v>
      </c>
      <c r="E9" s="49" t="n">
        <v>155229</v>
      </c>
      <c r="F9" s="49" t="n">
        <v>139204</v>
      </c>
      <c r="G9" s="50" t="n">
        <f aca="false">C9/F9</f>
        <v>2.17439872417459</v>
      </c>
      <c r="H9" s="51" t="n">
        <v>450.75</v>
      </c>
      <c r="I9" s="52" t="n">
        <v>671.5</v>
      </c>
      <c r="J9" s="53" t="n">
        <v>7527</v>
      </c>
      <c r="K9" s="54" t="n">
        <v>2.5501595755</v>
      </c>
      <c r="L9" s="55"/>
      <c r="M9" s="37"/>
      <c r="N9" s="38"/>
    </row>
    <row r="10" s="7" customFormat="true" ht="12" hidden="false" customHeight="true" outlineLevel="0" collapsed="false">
      <c r="A10" s="3"/>
      <c r="B10" s="56" t="s">
        <v>18</v>
      </c>
      <c r="C10" s="48" t="n">
        <v>142237</v>
      </c>
      <c r="D10" s="49" t="n">
        <v>66686</v>
      </c>
      <c r="E10" s="49" t="n">
        <v>75551</v>
      </c>
      <c r="F10" s="49" t="n">
        <v>58961</v>
      </c>
      <c r="G10" s="50" t="n">
        <f aca="false">C10/F10</f>
        <v>2.41239124166822</v>
      </c>
      <c r="H10" s="51" t="n">
        <v>51.29</v>
      </c>
      <c r="I10" s="52" t="n">
        <v>2773.2</v>
      </c>
      <c r="J10" s="53" t="n">
        <v>3208</v>
      </c>
      <c r="K10" s="54" t="n">
        <v>2.3074322623</v>
      </c>
      <c r="L10" s="55"/>
      <c r="M10" s="37"/>
      <c r="N10" s="38"/>
    </row>
    <row r="11" s="7" customFormat="true" ht="12" hidden="false" customHeight="true" outlineLevel="0" collapsed="false">
      <c r="A11" s="3"/>
      <c r="B11" s="56" t="s">
        <v>19</v>
      </c>
      <c r="C11" s="48" t="n">
        <v>96948</v>
      </c>
      <c r="D11" s="49" t="n">
        <v>45816</v>
      </c>
      <c r="E11" s="49" t="n">
        <v>51132</v>
      </c>
      <c r="F11" s="49" t="n">
        <v>35199</v>
      </c>
      <c r="G11" s="50" t="n">
        <f aca="false">C11/F11</f>
        <v>2.75428279212478</v>
      </c>
      <c r="H11" s="51" t="n">
        <v>160.42</v>
      </c>
      <c r="I11" s="52" t="n">
        <v>604.3</v>
      </c>
      <c r="J11" s="53" t="n">
        <v>230</v>
      </c>
      <c r="K11" s="54" t="n">
        <v>0.237804752</v>
      </c>
      <c r="L11" s="55"/>
      <c r="M11" s="37"/>
      <c r="N11" s="38"/>
    </row>
    <row r="12" s="7" customFormat="true" ht="12" hidden="false" customHeight="true" outlineLevel="0" collapsed="false">
      <c r="A12" s="3"/>
      <c r="B12" s="56" t="s">
        <v>20</v>
      </c>
      <c r="C12" s="48" t="n">
        <v>167714</v>
      </c>
      <c r="D12" s="49" t="n">
        <v>81200</v>
      </c>
      <c r="E12" s="49" t="n">
        <v>86514</v>
      </c>
      <c r="F12" s="49" t="n">
        <v>63426</v>
      </c>
      <c r="G12" s="50" t="n">
        <f aca="false">C12/F12</f>
        <v>2.64424683883581</v>
      </c>
      <c r="H12" s="51" t="n">
        <v>127.45</v>
      </c>
      <c r="I12" s="52" t="n">
        <v>1315.9</v>
      </c>
      <c r="J12" s="53" t="n">
        <v>2447</v>
      </c>
      <c r="K12" s="54" t="n">
        <v>1.4806343674</v>
      </c>
      <c r="L12" s="55"/>
      <c r="M12" s="37"/>
      <c r="N12" s="38"/>
    </row>
    <row r="13" s="7" customFormat="true" ht="12" hidden="false" customHeight="true" outlineLevel="0" collapsed="false">
      <c r="A13" s="3"/>
      <c r="B13" s="47" t="s">
        <v>21</v>
      </c>
      <c r="C13" s="48" t="n">
        <v>475513</v>
      </c>
      <c r="D13" s="49" t="n">
        <v>230061</v>
      </c>
      <c r="E13" s="49" t="n">
        <v>245452</v>
      </c>
      <c r="F13" s="49" t="n">
        <v>183303</v>
      </c>
      <c r="G13" s="50" t="n">
        <f aca="false">C13/F13</f>
        <v>2.59413648440015</v>
      </c>
      <c r="H13" s="51" t="n">
        <v>354.72</v>
      </c>
      <c r="I13" s="52" t="n">
        <v>1340.5</v>
      </c>
      <c r="J13" s="53" t="n">
        <v>6136</v>
      </c>
      <c r="K13" s="54" t="n">
        <v>1.307264736</v>
      </c>
      <c r="L13" s="55"/>
      <c r="M13" s="37"/>
      <c r="N13" s="38"/>
    </row>
    <row r="14" s="7" customFormat="true" ht="12" hidden="false" customHeight="true" outlineLevel="0" collapsed="false">
      <c r="A14" s="3"/>
      <c r="B14" s="47" t="s">
        <v>22</v>
      </c>
      <c r="C14" s="48" t="n">
        <v>106788</v>
      </c>
      <c r="D14" s="49" t="n">
        <v>50787</v>
      </c>
      <c r="E14" s="49" t="n">
        <v>56001</v>
      </c>
      <c r="F14" s="49" t="n">
        <v>39876</v>
      </c>
      <c r="G14" s="50" t="n">
        <f aca="false">C14/F14</f>
        <v>2.67800180559735</v>
      </c>
      <c r="H14" s="51" t="n">
        <v>506.36</v>
      </c>
      <c r="I14" s="52" t="n">
        <v>210.9</v>
      </c>
      <c r="J14" s="53" t="n">
        <v>-3781</v>
      </c>
      <c r="K14" s="54" t="n">
        <v>-3.4195841511</v>
      </c>
      <c r="L14" s="55"/>
      <c r="M14" s="37"/>
      <c r="N14" s="38"/>
    </row>
    <row r="15" s="7" customFormat="true" ht="12" hidden="false" customHeight="true" outlineLevel="0" collapsed="false">
      <c r="A15" s="3"/>
      <c r="B15" s="47" t="s">
        <v>23</v>
      </c>
      <c r="C15" s="48" t="n">
        <v>64588</v>
      </c>
      <c r="D15" s="49" t="n">
        <v>31274</v>
      </c>
      <c r="E15" s="49" t="n">
        <v>33314</v>
      </c>
      <c r="F15" s="49" t="n">
        <v>25449</v>
      </c>
      <c r="G15" s="50" t="n">
        <f aca="false">C15/F15</f>
        <v>2.53793862234272</v>
      </c>
      <c r="H15" s="51" t="n">
        <v>103.63</v>
      </c>
      <c r="I15" s="52" t="n">
        <v>623.3</v>
      </c>
      <c r="J15" s="53" t="n">
        <v>-2459</v>
      </c>
      <c r="K15" s="54" t="n">
        <v>-3.6675764762</v>
      </c>
      <c r="L15" s="55"/>
      <c r="M15" s="37"/>
      <c r="N15" s="38"/>
    </row>
    <row r="16" s="7" customFormat="true" ht="12" hidden="false" customHeight="true" outlineLevel="0" collapsed="false">
      <c r="A16" s="3"/>
      <c r="B16" s="47" t="s">
        <v>24</v>
      </c>
      <c r="C16" s="48" t="n">
        <v>54225</v>
      </c>
      <c r="D16" s="49" t="n">
        <v>25566</v>
      </c>
      <c r="E16" s="49" t="n">
        <v>28659</v>
      </c>
      <c r="F16" s="49" t="n">
        <v>19676</v>
      </c>
      <c r="G16" s="50" t="n">
        <f aca="false">C16/F16</f>
        <v>2.75589550721691</v>
      </c>
      <c r="H16" s="51" t="n">
        <v>136.03</v>
      </c>
      <c r="I16" s="52" t="n">
        <v>398.6</v>
      </c>
      <c r="J16" s="53" t="n">
        <v>-3047</v>
      </c>
      <c r="K16" s="54" t="n">
        <v>-5.3202262886</v>
      </c>
      <c r="L16" s="55"/>
      <c r="M16" s="37"/>
      <c r="N16" s="38"/>
    </row>
    <row r="17" s="7" customFormat="true" ht="12" hidden="false" customHeight="true" outlineLevel="0" collapsed="false">
      <c r="A17" s="3"/>
      <c r="B17" s="47" t="s">
        <v>25</v>
      </c>
      <c r="C17" s="48" t="n">
        <v>43927</v>
      </c>
      <c r="D17" s="49" t="n">
        <v>20880</v>
      </c>
      <c r="E17" s="49" t="n">
        <v>23047</v>
      </c>
      <c r="F17" s="49" t="n">
        <v>15108</v>
      </c>
      <c r="G17" s="50" t="n">
        <f aca="false">C17/F17</f>
        <v>2.907532433148</v>
      </c>
      <c r="H17" s="51" t="n">
        <v>243.36</v>
      </c>
      <c r="I17" s="52" t="n">
        <v>180.5</v>
      </c>
      <c r="J17" s="53" t="n">
        <v>-1177</v>
      </c>
      <c r="K17" s="54" t="n">
        <v>-2.6095246541</v>
      </c>
      <c r="L17" s="55"/>
      <c r="M17" s="37"/>
      <c r="N17" s="38"/>
    </row>
    <row r="18" s="7" customFormat="true" ht="12" hidden="false" customHeight="true" outlineLevel="0" collapsed="false">
      <c r="A18" s="3"/>
      <c r="B18" s="47" t="s">
        <v>26</v>
      </c>
      <c r="C18" s="48" t="n">
        <v>66201</v>
      </c>
      <c r="D18" s="49" t="n">
        <v>31914</v>
      </c>
      <c r="E18" s="49" t="n">
        <v>34287</v>
      </c>
      <c r="F18" s="49" t="n">
        <v>23459</v>
      </c>
      <c r="G18" s="50" t="n">
        <f aca="false">C18/F18</f>
        <v>2.82198729698623</v>
      </c>
      <c r="H18" s="51" t="n">
        <v>212</v>
      </c>
      <c r="I18" s="52" t="n">
        <v>312.3</v>
      </c>
      <c r="J18" s="53" t="n">
        <v>-383</v>
      </c>
      <c r="K18" s="54" t="n">
        <v>-0.5752132644</v>
      </c>
      <c r="L18" s="55"/>
      <c r="M18" s="37"/>
      <c r="N18" s="38"/>
    </row>
    <row r="19" s="7" customFormat="true" ht="12" hidden="false" customHeight="true" outlineLevel="0" collapsed="false">
      <c r="A19" s="3"/>
      <c r="B19" s="47" t="s">
        <v>27</v>
      </c>
      <c r="C19" s="48" t="n">
        <v>34963</v>
      </c>
      <c r="D19" s="49" t="n">
        <v>16703</v>
      </c>
      <c r="E19" s="49" t="n">
        <v>18260</v>
      </c>
      <c r="F19" s="49" t="n">
        <v>14121</v>
      </c>
      <c r="G19" s="50" t="n">
        <f aca="false">C19/F19</f>
        <v>2.47595779335741</v>
      </c>
      <c r="H19" s="51" t="n">
        <v>547.01</v>
      </c>
      <c r="I19" s="52" t="n">
        <v>63.9</v>
      </c>
      <c r="J19" s="53" t="n">
        <v>-3836</v>
      </c>
      <c r="K19" s="54" t="n">
        <v>-9.8868527539</v>
      </c>
      <c r="L19" s="55"/>
      <c r="M19" s="37"/>
      <c r="N19" s="38"/>
    </row>
    <row r="20" s="7" customFormat="true" ht="12" hidden="false" customHeight="true" outlineLevel="0" collapsed="false">
      <c r="A20" s="3"/>
      <c r="B20" s="47" t="s">
        <v>28</v>
      </c>
      <c r="C20" s="48" t="n">
        <v>33870</v>
      </c>
      <c r="D20" s="49" t="n">
        <v>16004</v>
      </c>
      <c r="E20" s="49" t="n">
        <v>17866</v>
      </c>
      <c r="F20" s="49" t="n">
        <v>12208</v>
      </c>
      <c r="G20" s="50" t="n">
        <f aca="false">C20/F20</f>
        <v>2.77441022280472</v>
      </c>
      <c r="H20" s="51" t="n">
        <v>793.27</v>
      </c>
      <c r="I20" s="52" t="n">
        <v>42.7</v>
      </c>
      <c r="J20" s="53" t="n">
        <v>-2203</v>
      </c>
      <c r="K20" s="54" t="n">
        <v>-6.1070606825</v>
      </c>
      <c r="L20" s="55"/>
      <c r="M20" s="37"/>
      <c r="N20" s="38"/>
    </row>
    <row r="21" s="7" customFormat="true" ht="12" hidden="false" customHeight="true" outlineLevel="0" collapsed="false">
      <c r="A21" s="3"/>
      <c r="B21" s="47" t="s">
        <v>29</v>
      </c>
      <c r="C21" s="48" t="n">
        <v>37839</v>
      </c>
      <c r="D21" s="49" t="n">
        <v>17974</v>
      </c>
      <c r="E21" s="49" t="n">
        <v>19865</v>
      </c>
      <c r="F21" s="49" t="n">
        <v>14136</v>
      </c>
      <c r="G21" s="50" t="n">
        <f aca="false">C21/F21</f>
        <v>2.67678268251273</v>
      </c>
      <c r="H21" s="51" t="n">
        <v>258.23</v>
      </c>
      <c r="I21" s="52" t="n">
        <v>146.5</v>
      </c>
      <c r="J21" s="53" t="n">
        <v>-2402</v>
      </c>
      <c r="K21" s="54" t="n">
        <v>-5.9690365548</v>
      </c>
      <c r="L21" s="55"/>
      <c r="M21" s="37"/>
      <c r="N21" s="38"/>
    </row>
    <row r="22" s="7" customFormat="true" ht="12" hidden="false" customHeight="true" outlineLevel="0" collapsed="false">
      <c r="A22" s="3"/>
      <c r="B22" s="47" t="s">
        <v>30</v>
      </c>
      <c r="C22" s="48" t="n">
        <v>37852</v>
      </c>
      <c r="D22" s="49" t="n">
        <v>17927</v>
      </c>
      <c r="E22" s="49" t="n">
        <v>19925</v>
      </c>
      <c r="F22" s="49" t="n">
        <v>13343</v>
      </c>
      <c r="G22" s="50" t="n">
        <f aca="false">C22/F22</f>
        <v>2.83684328861575</v>
      </c>
      <c r="H22" s="51" t="n">
        <v>125.53</v>
      </c>
      <c r="I22" s="52" t="n">
        <v>301.5</v>
      </c>
      <c r="J22" s="53" t="n">
        <v>-1229</v>
      </c>
      <c r="K22" s="54" t="n">
        <v>-3.1447506461</v>
      </c>
      <c r="L22" s="55"/>
      <c r="M22" s="37"/>
      <c r="N22" s="38"/>
    </row>
    <row r="23" s="7" customFormat="true" ht="12" hidden="false" customHeight="true" outlineLevel="0" collapsed="false">
      <c r="A23" s="3"/>
      <c r="B23" s="47" t="s">
        <v>31</v>
      </c>
      <c r="C23" s="48" t="n">
        <v>43458</v>
      </c>
      <c r="D23" s="49" t="n">
        <v>20606</v>
      </c>
      <c r="E23" s="49" t="n">
        <v>22852</v>
      </c>
      <c r="F23" s="49" t="n">
        <v>15274</v>
      </c>
      <c r="G23" s="50" t="n">
        <f aca="false">C23/F23</f>
        <v>2.845227183449</v>
      </c>
      <c r="H23" s="51" t="n">
        <v>209.43</v>
      </c>
      <c r="I23" s="52" t="n">
        <v>207.5</v>
      </c>
      <c r="J23" s="53" t="n">
        <v>-455</v>
      </c>
      <c r="K23" s="54" t="n">
        <v>-1.0361396397</v>
      </c>
      <c r="L23" s="55"/>
      <c r="M23" s="37"/>
      <c r="N23" s="38"/>
    </row>
    <row r="24" s="7" customFormat="true" ht="12" hidden="false" customHeight="true" outlineLevel="0" collapsed="false">
      <c r="A24" s="3"/>
      <c r="B24" s="47" t="s">
        <v>32</v>
      </c>
      <c r="C24" s="48" t="n">
        <v>48964</v>
      </c>
      <c r="D24" s="49" t="n">
        <v>23126</v>
      </c>
      <c r="E24" s="49" t="n">
        <v>25838</v>
      </c>
      <c r="F24" s="49" t="n">
        <v>16458</v>
      </c>
      <c r="G24" s="50" t="n">
        <f aca="false">C24/F24</f>
        <v>2.97508810305019</v>
      </c>
      <c r="H24" s="51" t="n">
        <v>828.43</v>
      </c>
      <c r="I24" s="52" t="n">
        <v>59.1</v>
      </c>
      <c r="J24" s="53" t="n">
        <v>-2818</v>
      </c>
      <c r="K24" s="54" t="n">
        <v>-5.4420454984</v>
      </c>
      <c r="L24" s="55"/>
      <c r="M24" s="37"/>
      <c r="N24" s="38"/>
    </row>
    <row r="25" s="7" customFormat="true" ht="12" hidden="false" customHeight="true" outlineLevel="0" collapsed="false">
      <c r="A25" s="3"/>
      <c r="B25" s="47" t="s">
        <v>33</v>
      </c>
      <c r="C25" s="48" t="n">
        <v>30498</v>
      </c>
      <c r="D25" s="49" t="n">
        <v>14391</v>
      </c>
      <c r="E25" s="49" t="n">
        <v>16107</v>
      </c>
      <c r="F25" s="49" t="n">
        <v>11205</v>
      </c>
      <c r="G25" s="50" t="n">
        <f aca="false">C25/F25</f>
        <v>2.72182061579652</v>
      </c>
      <c r="H25" s="57" t="n">
        <v>429.19</v>
      </c>
      <c r="I25" s="52" t="n">
        <v>71.1</v>
      </c>
      <c r="J25" s="53" t="n">
        <v>-1981</v>
      </c>
      <c r="K25" s="54" t="n">
        <v>-6.0993257182</v>
      </c>
      <c r="L25" s="55"/>
      <c r="M25" s="37"/>
      <c r="N25" s="38"/>
    </row>
    <row r="26" s="7" customFormat="true" ht="12" hidden="false" customHeight="true" outlineLevel="0" collapsed="false">
      <c r="A26" s="3"/>
      <c r="B26" s="47" t="s">
        <v>34</v>
      </c>
      <c r="C26" s="48" t="n">
        <v>36114</v>
      </c>
      <c r="D26" s="49" t="n">
        <v>17381</v>
      </c>
      <c r="E26" s="49" t="n">
        <v>18733</v>
      </c>
      <c r="F26" s="49" t="n">
        <v>12280</v>
      </c>
      <c r="G26" s="50" t="n">
        <f aca="false">C26/F26</f>
        <v>2.94087947882736</v>
      </c>
      <c r="H26" s="57" t="n">
        <v>66.46</v>
      </c>
      <c r="I26" s="52" t="n">
        <v>543.4</v>
      </c>
      <c r="J26" s="53" t="n">
        <v>-1213</v>
      </c>
      <c r="K26" s="54" t="n">
        <v>-3.2496584242</v>
      </c>
      <c r="L26" s="55"/>
      <c r="M26" s="37"/>
      <c r="N26" s="38"/>
    </row>
    <row r="27" s="7" customFormat="true" ht="12" hidden="false" customHeight="true" outlineLevel="0" collapsed="false">
      <c r="A27" s="3"/>
      <c r="B27" s="39"/>
      <c r="C27" s="48"/>
      <c r="D27" s="49"/>
      <c r="E27" s="49"/>
      <c r="F27" s="49"/>
      <c r="G27" s="58"/>
      <c r="H27" s="57"/>
      <c r="I27" s="52"/>
      <c r="J27" s="53"/>
      <c r="K27" s="54"/>
      <c r="L27" s="55"/>
      <c r="M27" s="37"/>
      <c r="N27" s="38"/>
    </row>
    <row r="28" s="7" customFormat="true" ht="12" hidden="false" customHeight="true" outlineLevel="0" collapsed="false">
      <c r="A28" s="3"/>
      <c r="B28" s="59" t="s">
        <v>35</v>
      </c>
      <c r="C28" s="48" t="n">
        <v>15362</v>
      </c>
      <c r="D28" s="49" t="n">
        <v>7191</v>
      </c>
      <c r="E28" s="49" t="n">
        <v>8171</v>
      </c>
      <c r="F28" s="49" t="n">
        <v>5394</v>
      </c>
      <c r="G28" s="58" t="n">
        <f aca="false">C28/F28</f>
        <v>2.84797923618836</v>
      </c>
      <c r="H28" s="57" t="n">
        <v>144.23</v>
      </c>
      <c r="I28" s="52" t="n">
        <v>106.5</v>
      </c>
      <c r="J28" s="53" t="n">
        <v>-818</v>
      </c>
      <c r="K28" s="54" t="n">
        <v>-5.0556242274</v>
      </c>
      <c r="L28" s="55"/>
      <c r="M28" s="37"/>
      <c r="N28" s="38"/>
    </row>
    <row r="29" s="7" customFormat="true" ht="12" hidden="false" customHeight="true" outlineLevel="0" collapsed="false">
      <c r="A29" s="3"/>
      <c r="B29" s="47" t="s">
        <v>36</v>
      </c>
      <c r="C29" s="48" t="n">
        <v>15362</v>
      </c>
      <c r="D29" s="49" t="n">
        <v>7191</v>
      </c>
      <c r="E29" s="49" t="n">
        <v>8171</v>
      </c>
      <c r="F29" s="49" t="n">
        <v>5394</v>
      </c>
      <c r="G29" s="58" t="n">
        <f aca="false">C29/F29</f>
        <v>2.84797923618836</v>
      </c>
      <c r="H29" s="57" t="n">
        <v>144.23</v>
      </c>
      <c r="I29" s="52" t="n">
        <v>106.5</v>
      </c>
      <c r="J29" s="53" t="n">
        <v>-818</v>
      </c>
      <c r="K29" s="54" t="n">
        <v>-5.0556242274</v>
      </c>
      <c r="L29" s="55"/>
      <c r="M29" s="37"/>
      <c r="N29" s="38"/>
    </row>
    <row r="30" s="7" customFormat="true" ht="12" hidden="false" customHeight="true" outlineLevel="0" collapsed="false">
      <c r="A30" s="3"/>
      <c r="B30" s="47"/>
      <c r="C30" s="48"/>
      <c r="D30" s="49"/>
      <c r="E30" s="49"/>
      <c r="F30" s="49"/>
      <c r="G30" s="58"/>
      <c r="H30" s="57"/>
      <c r="I30" s="52"/>
      <c r="J30" s="53"/>
      <c r="K30" s="54"/>
      <c r="L30" s="55"/>
      <c r="M30" s="37"/>
      <c r="N30" s="38"/>
    </row>
    <row r="31" s="7" customFormat="true" ht="12" hidden="false" customHeight="true" outlineLevel="0" collapsed="false">
      <c r="A31" s="3"/>
      <c r="B31" s="59" t="s">
        <v>37</v>
      </c>
      <c r="C31" s="48" t="n">
        <v>12214</v>
      </c>
      <c r="D31" s="49" t="n">
        <v>5871</v>
      </c>
      <c r="E31" s="49" t="n">
        <v>6343</v>
      </c>
      <c r="F31" s="49" t="n">
        <v>4200</v>
      </c>
      <c r="G31" s="58" t="n">
        <f aca="false">C31/F31</f>
        <v>2.90809523809524</v>
      </c>
      <c r="H31" s="57" t="n">
        <v>7.61</v>
      </c>
      <c r="I31" s="52" t="n">
        <v>1605</v>
      </c>
      <c r="J31" s="53" t="n">
        <v>293</v>
      </c>
      <c r="K31" s="54" t="n">
        <v>2.457847496</v>
      </c>
      <c r="L31" s="55"/>
      <c r="M31" s="37"/>
      <c r="N31" s="38"/>
    </row>
    <row r="32" s="7" customFormat="true" ht="12" hidden="false" customHeight="true" outlineLevel="0" collapsed="false">
      <c r="A32" s="3"/>
      <c r="B32" s="47" t="s">
        <v>38</v>
      </c>
      <c r="C32" s="48" t="n">
        <v>12214</v>
      </c>
      <c r="D32" s="49" t="n">
        <v>5871</v>
      </c>
      <c r="E32" s="49" t="n">
        <v>6343</v>
      </c>
      <c r="F32" s="49" t="n">
        <v>4200</v>
      </c>
      <c r="G32" s="58" t="n">
        <f aca="false">C32/F32</f>
        <v>2.90809523809524</v>
      </c>
      <c r="H32" s="60" t="n">
        <v>7.61</v>
      </c>
      <c r="I32" s="61" t="n">
        <v>1605</v>
      </c>
      <c r="J32" s="62" t="n">
        <v>293</v>
      </c>
      <c r="K32" s="63" t="n">
        <v>2.457847496</v>
      </c>
      <c r="L32" s="55"/>
      <c r="M32" s="37"/>
      <c r="N32" s="38"/>
    </row>
    <row r="33" s="7" customFormat="true" ht="12" hidden="false" customHeight="true" outlineLevel="0" collapsed="false">
      <c r="A33" s="3"/>
      <c r="B33" s="47"/>
      <c r="C33" s="48"/>
      <c r="D33" s="49"/>
      <c r="E33" s="49"/>
      <c r="F33" s="49"/>
      <c r="G33" s="58"/>
      <c r="H33" s="60"/>
      <c r="I33" s="61"/>
      <c r="J33" s="62"/>
      <c r="K33" s="63"/>
      <c r="L33" s="55"/>
      <c r="M33" s="37"/>
      <c r="N33" s="38"/>
    </row>
    <row r="34" s="7" customFormat="true" ht="12" hidden="false" customHeight="true" outlineLevel="0" collapsed="false">
      <c r="A34" s="3"/>
      <c r="B34" s="59" t="s">
        <v>39</v>
      </c>
      <c r="C34" s="48" t="n">
        <v>10916</v>
      </c>
      <c r="D34" s="49" t="n">
        <v>5142</v>
      </c>
      <c r="E34" s="49" t="n">
        <v>5774</v>
      </c>
      <c r="F34" s="49" t="n">
        <v>3795</v>
      </c>
      <c r="G34" s="58" t="n">
        <f aca="false">C34/F34</f>
        <v>2.8764163372859</v>
      </c>
      <c r="H34" s="60" t="n">
        <v>12.23</v>
      </c>
      <c r="I34" s="61" t="n">
        <v>892.6</v>
      </c>
      <c r="J34" s="62" t="n">
        <v>93</v>
      </c>
      <c r="K34" s="63" t="n">
        <v>0.8592811605</v>
      </c>
      <c r="L34" s="55"/>
      <c r="M34" s="37"/>
      <c r="N34" s="38"/>
    </row>
    <row r="35" s="7" customFormat="true" ht="12" hidden="false" customHeight="true" outlineLevel="0" collapsed="false">
      <c r="A35" s="3"/>
      <c r="B35" s="47" t="s">
        <v>40</v>
      </c>
      <c r="C35" s="48" t="n">
        <v>10916</v>
      </c>
      <c r="D35" s="49" t="n">
        <v>5142</v>
      </c>
      <c r="E35" s="49" t="n">
        <v>5774</v>
      </c>
      <c r="F35" s="49" t="n">
        <v>3795</v>
      </c>
      <c r="G35" s="58" t="n">
        <f aca="false">C35/F35</f>
        <v>2.8764163372859</v>
      </c>
      <c r="H35" s="60" t="n">
        <v>12.23</v>
      </c>
      <c r="I35" s="61" t="n">
        <v>892.6</v>
      </c>
      <c r="J35" s="62" t="n">
        <v>93</v>
      </c>
      <c r="K35" s="63" t="n">
        <v>0.8592811605</v>
      </c>
      <c r="L35" s="55"/>
      <c r="M35" s="37"/>
      <c r="N35" s="38"/>
    </row>
    <row r="36" s="7" customFormat="true" ht="12" hidden="false" customHeight="true" outlineLevel="0" collapsed="false">
      <c r="A36" s="3"/>
      <c r="B36" s="47"/>
      <c r="C36" s="48"/>
      <c r="D36" s="49"/>
      <c r="E36" s="49"/>
      <c r="F36" s="49"/>
      <c r="G36" s="58"/>
      <c r="H36" s="60"/>
      <c r="I36" s="61"/>
      <c r="J36" s="62"/>
      <c r="K36" s="63"/>
      <c r="L36" s="55"/>
      <c r="M36" s="37"/>
      <c r="N36" s="38"/>
    </row>
    <row r="37" s="7" customFormat="true" ht="12" hidden="false" customHeight="true" outlineLevel="0" collapsed="false">
      <c r="A37" s="3"/>
      <c r="B37" s="59" t="s">
        <v>41</v>
      </c>
      <c r="C37" s="48" t="n">
        <v>15092</v>
      </c>
      <c r="D37" s="49" t="n">
        <v>7095</v>
      </c>
      <c r="E37" s="49" t="n">
        <v>7997</v>
      </c>
      <c r="F37" s="49" t="n">
        <v>4947</v>
      </c>
      <c r="G37" s="58" t="n">
        <f aca="false">C37/F37</f>
        <v>3.05073782090156</v>
      </c>
      <c r="H37" s="60" t="n">
        <v>90.62</v>
      </c>
      <c r="I37" s="61" t="n">
        <v>166.5</v>
      </c>
      <c r="J37" s="62" t="n">
        <v>-621</v>
      </c>
      <c r="K37" s="63" t="n">
        <v>-3.9521415389</v>
      </c>
      <c r="L37" s="55"/>
      <c r="M37" s="37"/>
      <c r="N37" s="38"/>
    </row>
    <row r="38" s="7" customFormat="true" ht="12" hidden="false" customHeight="true" outlineLevel="0" collapsed="false">
      <c r="A38" s="3"/>
      <c r="B38" s="47" t="s">
        <v>42</v>
      </c>
      <c r="C38" s="48" t="n">
        <v>15092</v>
      </c>
      <c r="D38" s="49" t="n">
        <v>7095</v>
      </c>
      <c r="E38" s="49" t="n">
        <v>7997</v>
      </c>
      <c r="F38" s="49" t="n">
        <v>4947</v>
      </c>
      <c r="G38" s="58" t="n">
        <f aca="false">C38/F38</f>
        <v>3.05073782090156</v>
      </c>
      <c r="H38" s="60" t="n">
        <v>90.62</v>
      </c>
      <c r="I38" s="61" t="n">
        <v>166.5</v>
      </c>
      <c r="J38" s="62" t="n">
        <v>-621</v>
      </c>
      <c r="K38" s="63" t="n">
        <v>-3.9521415389</v>
      </c>
      <c r="L38" s="55"/>
      <c r="M38" s="37"/>
      <c r="N38" s="38"/>
    </row>
    <row r="39" s="7" customFormat="true" ht="12" hidden="false" customHeight="true" outlineLevel="0" collapsed="false">
      <c r="A39" s="3"/>
      <c r="B39" s="47"/>
      <c r="C39" s="48"/>
      <c r="D39" s="49"/>
      <c r="E39" s="49"/>
      <c r="F39" s="49"/>
      <c r="G39" s="58"/>
      <c r="H39" s="60"/>
      <c r="I39" s="61"/>
      <c r="J39" s="62"/>
      <c r="K39" s="63"/>
      <c r="L39" s="55"/>
      <c r="M39" s="37"/>
      <c r="N39" s="38"/>
    </row>
    <row r="40" s="7" customFormat="true" ht="12" hidden="false" customHeight="true" outlineLevel="0" collapsed="false">
      <c r="A40" s="3"/>
      <c r="B40" s="59" t="s">
        <v>43</v>
      </c>
      <c r="C40" s="48" t="n">
        <v>957</v>
      </c>
      <c r="D40" s="49" t="n">
        <v>451</v>
      </c>
      <c r="E40" s="49" t="n">
        <v>506</v>
      </c>
      <c r="F40" s="49" t="n">
        <v>342</v>
      </c>
      <c r="G40" s="64" t="n">
        <f aca="false">C40/F40</f>
        <v>2.79824561403509</v>
      </c>
      <c r="H40" s="60" t="n">
        <v>67.1</v>
      </c>
      <c r="I40" s="61" t="n">
        <v>14.3</v>
      </c>
      <c r="J40" s="62" t="n">
        <v>-62</v>
      </c>
      <c r="K40" s="63" t="n">
        <v>-6.0843964671</v>
      </c>
      <c r="L40" s="55"/>
      <c r="M40" s="37"/>
      <c r="N40" s="65"/>
    </row>
    <row r="41" s="7" customFormat="true" ht="12" hidden="false" customHeight="true" outlineLevel="0" collapsed="false">
      <c r="A41" s="3"/>
      <c r="B41" s="47" t="s">
        <v>44</v>
      </c>
      <c r="C41" s="48" t="n">
        <v>957</v>
      </c>
      <c r="D41" s="49" t="n">
        <v>451</v>
      </c>
      <c r="E41" s="49" t="n">
        <v>506</v>
      </c>
      <c r="F41" s="49" t="n">
        <v>342</v>
      </c>
      <c r="G41" s="64" t="n">
        <f aca="false">C41/F41</f>
        <v>2.79824561403509</v>
      </c>
      <c r="H41" s="60" t="n">
        <v>67.1</v>
      </c>
      <c r="I41" s="61" t="n">
        <v>14.3</v>
      </c>
      <c r="J41" s="62" t="n">
        <v>-62</v>
      </c>
      <c r="K41" s="63" t="n">
        <v>-6.0843964671</v>
      </c>
      <c r="L41" s="55"/>
      <c r="M41" s="37"/>
      <c r="N41" s="65"/>
    </row>
    <row r="42" s="7" customFormat="true" ht="12" hidden="false" customHeight="true" outlineLevel="0" collapsed="false">
      <c r="A42" s="3"/>
      <c r="B42" s="47"/>
      <c r="C42" s="48"/>
      <c r="D42" s="49"/>
      <c r="E42" s="49"/>
      <c r="F42" s="49"/>
      <c r="G42" s="64"/>
      <c r="H42" s="60"/>
      <c r="I42" s="61"/>
      <c r="J42" s="62"/>
      <c r="K42" s="63"/>
      <c r="L42" s="55"/>
      <c r="M42" s="37"/>
      <c r="N42" s="65"/>
    </row>
    <row r="43" s="7" customFormat="true" ht="12" hidden="false" customHeight="true" outlineLevel="0" collapsed="false">
      <c r="A43" s="3"/>
      <c r="B43" s="59" t="s">
        <v>45</v>
      </c>
      <c r="C43" s="48" t="n">
        <v>13580</v>
      </c>
      <c r="D43" s="49" t="n">
        <v>6422</v>
      </c>
      <c r="E43" s="49" t="n">
        <v>7158</v>
      </c>
      <c r="F43" s="49" t="n">
        <v>4725</v>
      </c>
      <c r="G43" s="58" t="n">
        <f aca="false">C43/F43</f>
        <v>2.87407407407407</v>
      </c>
      <c r="H43" s="60" t="n">
        <v>419.69</v>
      </c>
      <c r="I43" s="61" t="n">
        <v>32.4</v>
      </c>
      <c r="J43" s="62" t="n">
        <v>-479</v>
      </c>
      <c r="K43" s="63" t="n">
        <v>-3.4070702041</v>
      </c>
      <c r="L43" s="55"/>
      <c r="M43" s="37"/>
      <c r="N43" s="38"/>
    </row>
    <row r="44" s="7" customFormat="true" ht="12" hidden="false" customHeight="true" outlineLevel="0" collapsed="false">
      <c r="A44" s="3"/>
      <c r="B44" s="47" t="s">
        <v>46</v>
      </c>
      <c r="C44" s="48" t="n">
        <v>13580</v>
      </c>
      <c r="D44" s="49" t="n">
        <v>6422</v>
      </c>
      <c r="E44" s="49" t="n">
        <v>7158</v>
      </c>
      <c r="F44" s="49" t="n">
        <v>4725</v>
      </c>
      <c r="G44" s="58" t="n">
        <f aca="false">C44/F44</f>
        <v>2.87407407407407</v>
      </c>
      <c r="H44" s="60" t="n">
        <v>419.69</v>
      </c>
      <c r="I44" s="61" t="n">
        <v>32.4</v>
      </c>
      <c r="J44" s="62" t="n">
        <v>-479</v>
      </c>
      <c r="K44" s="63" t="n">
        <v>-3.4070702041</v>
      </c>
      <c r="L44" s="55"/>
      <c r="M44" s="37"/>
      <c r="N44" s="38"/>
    </row>
    <row r="45" s="7" customFormat="true" ht="12" hidden="false" customHeight="true" outlineLevel="0" collapsed="false">
      <c r="A45" s="3"/>
      <c r="B45" s="47"/>
      <c r="C45" s="48"/>
      <c r="D45" s="49"/>
      <c r="E45" s="49"/>
      <c r="F45" s="49"/>
      <c r="G45" s="58"/>
      <c r="H45" s="60"/>
      <c r="I45" s="61"/>
      <c r="J45" s="62"/>
      <c r="K45" s="63"/>
      <c r="L45" s="55"/>
      <c r="M45" s="37"/>
      <c r="N45" s="38"/>
    </row>
    <row r="46" s="7" customFormat="true" ht="12" hidden="false" customHeight="true" outlineLevel="0" collapsed="false">
      <c r="A46" s="3"/>
      <c r="B46" s="59" t="s">
        <v>47</v>
      </c>
      <c r="C46" s="48" t="n">
        <v>17280</v>
      </c>
      <c r="D46" s="49" t="n">
        <v>8323</v>
      </c>
      <c r="E46" s="49" t="n">
        <v>8957</v>
      </c>
      <c r="F46" s="49" t="n">
        <v>5917</v>
      </c>
      <c r="G46" s="58" t="n">
        <f aca="false">C46/F46</f>
        <v>2.92039885076897</v>
      </c>
      <c r="H46" s="60" t="n">
        <v>123.63</v>
      </c>
      <c r="I46" s="61" t="n">
        <v>139.8</v>
      </c>
      <c r="J46" s="62" t="n">
        <v>-458</v>
      </c>
      <c r="K46" s="63" t="n">
        <v>-2.5820272861</v>
      </c>
      <c r="L46" s="55"/>
      <c r="M46" s="37"/>
      <c r="N46" s="38"/>
    </row>
    <row r="47" s="7" customFormat="true" ht="12" hidden="false" customHeight="true" outlineLevel="0" collapsed="false">
      <c r="A47" s="3"/>
      <c r="B47" s="47" t="s">
        <v>48</v>
      </c>
      <c r="C47" s="48" t="n">
        <v>11195</v>
      </c>
      <c r="D47" s="49" t="n">
        <v>5342</v>
      </c>
      <c r="E47" s="49" t="n">
        <v>5853</v>
      </c>
      <c r="F47" s="49" t="n">
        <v>3928</v>
      </c>
      <c r="G47" s="58" t="n">
        <f aca="false">C47/F47</f>
        <v>2.85005091649695</v>
      </c>
      <c r="H47" s="60" t="n">
        <v>54.09</v>
      </c>
      <c r="I47" s="61" t="n">
        <v>207</v>
      </c>
      <c r="J47" s="62" t="n">
        <v>-68</v>
      </c>
      <c r="K47" s="63" t="n">
        <v>-0.6037467815</v>
      </c>
      <c r="L47" s="55"/>
      <c r="M47" s="37"/>
      <c r="N47" s="38"/>
    </row>
    <row r="48" s="7" customFormat="true" ht="12" hidden="false" customHeight="true" outlineLevel="0" collapsed="false">
      <c r="A48" s="3"/>
      <c r="B48" s="47" t="s">
        <v>49</v>
      </c>
      <c r="C48" s="48" t="n">
        <v>6085</v>
      </c>
      <c r="D48" s="49" t="n">
        <v>2981</v>
      </c>
      <c r="E48" s="49" t="n">
        <v>3104</v>
      </c>
      <c r="F48" s="49" t="n">
        <v>1989</v>
      </c>
      <c r="G48" s="58" t="n">
        <f aca="false">C48/F48</f>
        <v>3.05932629462041</v>
      </c>
      <c r="H48" s="60" t="n">
        <v>69.54</v>
      </c>
      <c r="I48" s="61" t="n">
        <v>87.5</v>
      </c>
      <c r="J48" s="62" t="n">
        <v>-390</v>
      </c>
      <c r="K48" s="63" t="n">
        <v>-6.0231660232</v>
      </c>
      <c r="L48" s="55"/>
      <c r="M48" s="37"/>
      <c r="N48" s="38"/>
    </row>
    <row r="49" s="7" customFormat="true" ht="12" hidden="false" customHeight="true" outlineLevel="0" collapsed="false">
      <c r="A49" s="3"/>
      <c r="B49" s="47"/>
      <c r="C49" s="48"/>
      <c r="D49" s="49"/>
      <c r="E49" s="49"/>
      <c r="F49" s="49"/>
      <c r="G49" s="58"/>
      <c r="H49" s="60"/>
      <c r="I49" s="61"/>
      <c r="J49" s="62"/>
      <c r="K49" s="63"/>
      <c r="L49" s="55"/>
      <c r="M49" s="37"/>
      <c r="N49" s="38"/>
    </row>
    <row r="50" s="7" customFormat="true" ht="12" hidden="false" customHeight="true" outlineLevel="0" collapsed="false">
      <c r="A50" s="3"/>
      <c r="B50" s="59" t="s">
        <v>50</v>
      </c>
      <c r="C50" s="48" t="n">
        <v>1520</v>
      </c>
      <c r="D50" s="49" t="n">
        <v>714</v>
      </c>
      <c r="E50" s="49" t="n">
        <v>806</v>
      </c>
      <c r="F50" s="49" t="n">
        <v>557</v>
      </c>
      <c r="G50" s="58" t="n">
        <f aca="false">C50/F50</f>
        <v>2.72890484739677</v>
      </c>
      <c r="H50" s="60" t="n">
        <v>57.93</v>
      </c>
      <c r="I50" s="61" t="n">
        <v>26.2</v>
      </c>
      <c r="J50" s="62" t="n">
        <v>-164</v>
      </c>
      <c r="K50" s="63" t="n">
        <v>-9.7387173397</v>
      </c>
      <c r="L50" s="55"/>
      <c r="M50" s="37"/>
      <c r="N50" s="38"/>
    </row>
    <row r="51" s="7" customFormat="true" ht="12" hidden="false" customHeight="true" outlineLevel="0" collapsed="false">
      <c r="A51" s="3"/>
      <c r="B51" s="47" t="s">
        <v>51</v>
      </c>
      <c r="C51" s="48" t="n">
        <v>1520</v>
      </c>
      <c r="D51" s="49" t="n">
        <v>714</v>
      </c>
      <c r="E51" s="49" t="n">
        <v>806</v>
      </c>
      <c r="F51" s="49" t="n">
        <v>557</v>
      </c>
      <c r="G51" s="58" t="n">
        <f aca="false">C51/F51</f>
        <v>2.72890484739677</v>
      </c>
      <c r="H51" s="60" t="n">
        <v>57.93</v>
      </c>
      <c r="I51" s="61" t="n">
        <v>26.2</v>
      </c>
      <c r="J51" s="62" t="n">
        <v>-164</v>
      </c>
      <c r="K51" s="63" t="n">
        <v>-9.7387173397</v>
      </c>
      <c r="L51" s="55"/>
      <c r="M51" s="37"/>
      <c r="N51" s="38"/>
    </row>
    <row r="52" s="7" customFormat="true" ht="12" hidden="false" customHeight="true" outlineLevel="0" collapsed="false">
      <c r="A52" s="3"/>
      <c r="B52" s="47"/>
      <c r="C52" s="48"/>
      <c r="D52" s="49"/>
      <c r="E52" s="49"/>
      <c r="F52" s="49"/>
      <c r="G52" s="58"/>
      <c r="H52" s="60"/>
      <c r="I52" s="61"/>
      <c r="J52" s="62"/>
      <c r="K52" s="63"/>
      <c r="L52" s="55"/>
      <c r="M52" s="37"/>
      <c r="N52" s="38"/>
    </row>
    <row r="53" s="7" customFormat="true" ht="12" hidden="false" customHeight="true" outlineLevel="0" collapsed="false">
      <c r="A53" s="3"/>
      <c r="B53" s="59" t="s">
        <v>52</v>
      </c>
      <c r="C53" s="48" t="n">
        <v>20938</v>
      </c>
      <c r="D53" s="49" t="n">
        <v>9959</v>
      </c>
      <c r="E53" s="49" t="n">
        <v>10979</v>
      </c>
      <c r="F53" s="49" t="n">
        <v>7488</v>
      </c>
      <c r="G53" s="58" t="n">
        <f aca="false">C53/F53</f>
        <v>2.79620726495727</v>
      </c>
      <c r="H53" s="60" t="n">
        <v>310.75</v>
      </c>
      <c r="I53" s="61" t="n">
        <v>67.4</v>
      </c>
      <c r="J53" s="62" t="n">
        <v>-1329</v>
      </c>
      <c r="K53" s="63" t="n">
        <v>-5.9684735258</v>
      </c>
      <c r="L53" s="55"/>
      <c r="M53" s="37"/>
      <c r="N53" s="38"/>
    </row>
    <row r="54" s="7" customFormat="true" ht="12" hidden="false" customHeight="true" outlineLevel="0" collapsed="false">
      <c r="A54" s="3"/>
      <c r="B54" s="47" t="s">
        <v>53</v>
      </c>
      <c r="C54" s="48" t="n">
        <v>5296</v>
      </c>
      <c r="D54" s="49" t="n">
        <v>2539</v>
      </c>
      <c r="E54" s="49" t="n">
        <v>2757</v>
      </c>
      <c r="F54" s="49" t="n">
        <v>1957</v>
      </c>
      <c r="G54" s="58" t="n">
        <f aca="false">C54/F54</f>
        <v>2.70618293306081</v>
      </c>
      <c r="H54" s="60" t="n">
        <v>78.6</v>
      </c>
      <c r="I54" s="61" t="n">
        <v>67.4</v>
      </c>
      <c r="J54" s="62" t="n">
        <v>-394</v>
      </c>
      <c r="K54" s="63" t="n">
        <v>-6.9244288225</v>
      </c>
      <c r="L54" s="55"/>
      <c r="M54" s="37"/>
      <c r="N54" s="38"/>
    </row>
    <row r="55" s="7" customFormat="true" ht="12" hidden="false" customHeight="true" outlineLevel="0" collapsed="false">
      <c r="A55" s="3"/>
      <c r="B55" s="47" t="s">
        <v>54</v>
      </c>
      <c r="C55" s="48" t="n">
        <v>15642</v>
      </c>
      <c r="D55" s="49" t="n">
        <v>7420</v>
      </c>
      <c r="E55" s="49" t="n">
        <v>8222</v>
      </c>
      <c r="F55" s="49" t="n">
        <v>5531</v>
      </c>
      <c r="G55" s="58" t="n">
        <f aca="false">C55/F55</f>
        <v>2.82806002531188</v>
      </c>
      <c r="H55" s="60" t="n">
        <v>232.15</v>
      </c>
      <c r="I55" s="61" t="n">
        <v>67.4</v>
      </c>
      <c r="J55" s="62" t="n">
        <v>-935</v>
      </c>
      <c r="K55" s="63" t="n">
        <v>-5.6403450564</v>
      </c>
      <c r="L55" s="55"/>
      <c r="M55" s="37"/>
      <c r="N55" s="38"/>
    </row>
    <row r="56" s="7" customFormat="true" ht="12" hidden="false" customHeight="true" outlineLevel="0" collapsed="false">
      <c r="A56" s="3"/>
      <c r="B56" s="47"/>
      <c r="C56" s="48"/>
      <c r="D56" s="49"/>
      <c r="E56" s="49"/>
      <c r="F56" s="49"/>
      <c r="G56" s="58"/>
      <c r="H56" s="60"/>
      <c r="I56" s="61"/>
      <c r="J56" s="62"/>
      <c r="K56" s="63"/>
      <c r="L56" s="55"/>
      <c r="M56" s="37"/>
      <c r="N56" s="38"/>
    </row>
    <row r="57" s="7" customFormat="true" ht="12" hidden="false" customHeight="true" outlineLevel="0" collapsed="false">
      <c r="A57" s="3"/>
      <c r="B57" s="59" t="s">
        <v>55</v>
      </c>
      <c r="C57" s="48" t="n">
        <v>13033</v>
      </c>
      <c r="D57" s="49" t="n">
        <v>6248</v>
      </c>
      <c r="E57" s="49" t="n">
        <v>6785</v>
      </c>
      <c r="F57" s="49" t="n">
        <v>4460</v>
      </c>
      <c r="G57" s="58" t="n">
        <f aca="false">C57/F57</f>
        <v>2.92219730941704</v>
      </c>
      <c r="H57" s="60" t="n">
        <v>268.73</v>
      </c>
      <c r="I57" s="61" t="n">
        <v>48.5</v>
      </c>
      <c r="J57" s="62" t="n">
        <v>-1007</v>
      </c>
      <c r="K57" s="63" t="n">
        <v>-7.1723646724</v>
      </c>
      <c r="L57" s="55"/>
      <c r="M57" s="37"/>
      <c r="N57" s="38"/>
    </row>
    <row r="58" s="7" customFormat="true" ht="12" hidden="false" customHeight="true" outlineLevel="0" collapsed="false">
      <c r="A58" s="3"/>
      <c r="B58" s="66" t="s">
        <v>56</v>
      </c>
      <c r="C58" s="67" t="n">
        <v>13033</v>
      </c>
      <c r="D58" s="68" t="n">
        <v>6248</v>
      </c>
      <c r="E58" s="68" t="n">
        <v>6785</v>
      </c>
      <c r="F58" s="68" t="n">
        <v>4460</v>
      </c>
      <c r="G58" s="69" t="n">
        <f aca="false">C58/F58</f>
        <v>2.92219730941704</v>
      </c>
      <c r="H58" s="70" t="n">
        <v>268.73</v>
      </c>
      <c r="I58" s="71" t="n">
        <v>48.5</v>
      </c>
      <c r="J58" s="72" t="n">
        <v>-1007</v>
      </c>
      <c r="K58" s="73" t="n">
        <v>-7.1723646724</v>
      </c>
      <c r="L58" s="55"/>
      <c r="M58" s="37"/>
      <c r="N58" s="38"/>
    </row>
    <row r="59" s="7" customFormat="true" ht="7.5" hidden="false" customHeight="true" outlineLevel="0" collapsed="false">
      <c r="A59" s="3"/>
      <c r="B59" s="74"/>
      <c r="C59" s="75"/>
      <c r="D59" s="75"/>
      <c r="E59" s="75"/>
      <c r="F59" s="75"/>
      <c r="G59" s="75"/>
      <c r="H59" s="2"/>
      <c r="I59" s="2"/>
      <c r="J59" s="2"/>
      <c r="K59" s="2"/>
      <c r="M59" s="3"/>
      <c r="N59" s="22"/>
    </row>
    <row r="60" s="7" customFormat="true" ht="12" hidden="false" customHeight="true" outlineLevel="0" collapsed="false">
      <c r="A60" s="3"/>
      <c r="B60" s="3" t="s">
        <v>57</v>
      </c>
      <c r="C60" s="76"/>
      <c r="D60" s="77"/>
      <c r="E60" s="75"/>
      <c r="F60" s="75"/>
      <c r="G60" s="75"/>
      <c r="H60" s="2"/>
      <c r="I60" s="2"/>
      <c r="J60" s="2"/>
      <c r="K60" s="2"/>
      <c r="M60" s="3"/>
      <c r="N60" s="22"/>
    </row>
    <row r="61" customFormat="false" ht="12" hidden="false" customHeight="true" outlineLevel="0" collapsed="false">
      <c r="B61" s="78" t="s">
        <v>58</v>
      </c>
      <c r="L61" s="2"/>
      <c r="M61" s="3"/>
      <c r="N61" s="22"/>
    </row>
    <row r="62" customFormat="false" ht="12" hidden="false" customHeight="true" outlineLevel="0" collapsed="false">
      <c r="B62" s="79" t="s">
        <v>59</v>
      </c>
      <c r="L62" s="2"/>
      <c r="M62" s="3"/>
      <c r="N62" s="22"/>
    </row>
    <row r="63" customFormat="false" ht="12" hidden="false" customHeight="true" outlineLevel="0" collapsed="false">
      <c r="L63" s="2"/>
      <c r="M63" s="3"/>
      <c r="N63" s="22"/>
    </row>
    <row r="64" customFormat="false" ht="12" hidden="false" customHeight="true" outlineLevel="0" collapsed="false">
      <c r="L64" s="2"/>
      <c r="M64" s="3"/>
      <c r="N64" s="22"/>
    </row>
    <row r="65" customFormat="false" ht="12" hidden="false" customHeight="true" outlineLevel="0" collapsed="false">
      <c r="L65" s="2"/>
      <c r="M65" s="3"/>
      <c r="N65" s="22"/>
    </row>
    <row r="66" customFormat="false" ht="12" hidden="false" customHeight="true" outlineLevel="0" collapsed="false">
      <c r="L66" s="2"/>
      <c r="M66" s="3"/>
      <c r="N66" s="22"/>
    </row>
    <row r="67" customFormat="false" ht="12" hidden="false" customHeight="true" outlineLevel="0" collapsed="false">
      <c r="L67" s="2"/>
      <c r="M67" s="3"/>
      <c r="N67" s="22"/>
    </row>
    <row r="68" customFormat="false" ht="12" hidden="false" customHeight="true" outlineLevel="0" collapsed="false">
      <c r="L68" s="2"/>
      <c r="N68" s="22"/>
    </row>
    <row r="69" customFormat="false" ht="12" hidden="false" customHeight="true" outlineLevel="0" collapsed="false">
      <c r="L69" s="2"/>
      <c r="N69" s="22"/>
    </row>
    <row r="70" customFormat="false" ht="12" hidden="false" customHeight="true" outlineLevel="0" collapsed="false">
      <c r="L70" s="2"/>
      <c r="N70" s="22"/>
    </row>
    <row r="71" customFormat="false" ht="12" hidden="false" customHeight="true" outlineLevel="0" collapsed="false">
      <c r="L71" s="2"/>
      <c r="N71" s="22"/>
    </row>
    <row r="72" customFormat="false" ht="12" hidden="false" customHeight="true" outlineLevel="0" collapsed="false">
      <c r="L72" s="2"/>
      <c r="N72" s="22"/>
    </row>
    <row r="73" customFormat="false" ht="12" hidden="false" customHeight="true" outlineLevel="0" collapsed="false">
      <c r="L73" s="2"/>
      <c r="N73" s="22"/>
    </row>
    <row r="74" customFormat="false" ht="12" hidden="false" customHeight="true" outlineLevel="0" collapsed="false">
      <c r="L74" s="2"/>
      <c r="N74" s="22"/>
    </row>
    <row r="75" customFormat="false" ht="12" hidden="false" customHeight="true" outlineLevel="0" collapsed="false">
      <c r="L75" s="2"/>
      <c r="N75" s="22"/>
    </row>
    <row r="76" customFormat="false" ht="12" hidden="false" customHeight="true" outlineLevel="0" collapsed="false">
      <c r="L76" s="2"/>
      <c r="N76" s="22"/>
    </row>
    <row r="77" customFormat="false" ht="12" hidden="false" customHeight="true" outlineLevel="0" collapsed="false">
      <c r="L77" s="2"/>
      <c r="N77" s="22"/>
    </row>
    <row r="78" customFormat="false" ht="12" hidden="false" customHeight="true" outlineLevel="0" collapsed="false">
      <c r="L78" s="2"/>
      <c r="N78" s="22"/>
    </row>
    <row r="79" customFormat="false" ht="12" hidden="false" customHeight="true" outlineLevel="0" collapsed="false">
      <c r="L79" s="2"/>
      <c r="N79" s="22"/>
    </row>
    <row r="80" customFormat="false" ht="12" hidden="false" customHeight="true" outlineLevel="0" collapsed="false">
      <c r="L80" s="2"/>
      <c r="N80" s="22"/>
    </row>
    <row r="81" customFormat="false" ht="12" hidden="false" customHeight="true" outlineLevel="0" collapsed="false">
      <c r="L81" s="2"/>
    </row>
    <row r="82" customFormat="false" ht="12" hidden="false" customHeight="true" outlineLevel="0" collapsed="false">
      <c r="L82" s="2"/>
    </row>
    <row r="83" customFormat="false" ht="12" hidden="false" customHeight="true" outlineLevel="0" collapsed="false">
      <c r="L83" s="2"/>
    </row>
    <row r="84" customFormat="false" ht="12" hidden="false" customHeight="true" outlineLevel="0" collapsed="false">
      <c r="L84" s="2"/>
    </row>
    <row r="85" customFormat="false" ht="12" hidden="false" customHeight="true" outlineLevel="0" collapsed="false">
      <c r="L85" s="2"/>
    </row>
    <row r="86" customFormat="false" ht="12" hidden="false" customHeight="true" outlineLevel="0" collapsed="false">
      <c r="L86" s="2"/>
    </row>
    <row r="87" customFormat="false" ht="7.5" hidden="false" customHeight="true" outlineLevel="0" collapsed="false">
      <c r="L87" s="2"/>
    </row>
    <row r="88" customFormat="false" ht="20.25" hidden="false" customHeight="true" outlineLevel="0" collapsed="false">
      <c r="L88" s="2"/>
    </row>
    <row r="89" customFormat="false" ht="7.5" hidden="false" customHeight="true" outlineLevel="0" collapsed="false">
      <c r="L89" s="2"/>
    </row>
    <row r="90" customFormat="false" ht="12" hidden="false" customHeight="true" outlineLevel="0" collapsed="false">
      <c r="L90" s="2"/>
    </row>
    <row r="91" customFormat="false" ht="12" hidden="false" customHeight="true" outlineLevel="0" collapsed="false">
      <c r="L91" s="2"/>
    </row>
    <row r="92" customFormat="false" ht="12" hidden="false" customHeight="true" outlineLevel="0" collapsed="false">
      <c r="L92" s="2"/>
    </row>
    <row r="93" customFormat="false" ht="8.1" hidden="false" customHeight="true" outlineLevel="0" collapsed="false">
      <c r="L93" s="2"/>
    </row>
    <row r="94" customFormat="false" ht="12" hidden="false" customHeight="true" outlineLevel="0" collapsed="false">
      <c r="L94" s="2"/>
    </row>
    <row r="95" customFormat="false" ht="8.1" hidden="false" customHeight="true" outlineLevel="0" collapsed="false">
      <c r="L95" s="2"/>
    </row>
    <row r="96" customFormat="false" ht="12" hidden="false" customHeight="true" outlineLevel="0" collapsed="false">
      <c r="L96" s="2"/>
    </row>
    <row r="97" customFormat="false" ht="12" hidden="false" customHeight="true" outlineLevel="0" collapsed="false">
      <c r="L97" s="2"/>
    </row>
    <row r="98" customFormat="false" ht="12" hidden="false" customHeight="true" outlineLevel="0" collapsed="false">
      <c r="L98" s="2"/>
    </row>
    <row r="99" customFormat="false" ht="12" hidden="false" customHeight="true" outlineLevel="0" collapsed="false">
      <c r="L99" s="2"/>
    </row>
    <row r="100" customFormat="false" ht="12" hidden="false" customHeight="true" outlineLevel="0" collapsed="false">
      <c r="L100" s="2"/>
    </row>
    <row r="101" customFormat="false" ht="8.1" hidden="false" customHeight="true" outlineLevel="0" collapsed="false">
      <c r="L101" s="2"/>
    </row>
    <row r="102" customFormat="false" ht="12" hidden="false" customHeight="true" outlineLevel="0" collapsed="false">
      <c r="L102" s="2"/>
    </row>
    <row r="103" customFormat="false" ht="8.1" hidden="false" customHeight="true" outlineLevel="0" collapsed="false">
      <c r="L103" s="2"/>
    </row>
    <row r="104" customFormat="false" ht="12" hidden="false" customHeight="true" outlineLevel="0" collapsed="false">
      <c r="L104" s="2"/>
    </row>
    <row r="105" customFormat="false" ht="12" hidden="false" customHeight="true" outlineLevel="0" collapsed="false">
      <c r="L105" s="2"/>
    </row>
    <row r="106" customFormat="false" ht="12" hidden="false" customHeight="true" outlineLevel="0" collapsed="false">
      <c r="L106" s="2"/>
    </row>
    <row r="107" customFormat="false" ht="12" hidden="false" customHeight="true" outlineLevel="0" collapsed="false">
      <c r="L107" s="2"/>
    </row>
    <row r="108" customFormat="false" ht="12" hidden="false" customHeight="true" outlineLevel="0" collapsed="false">
      <c r="L108" s="2"/>
    </row>
    <row r="109" customFormat="false" ht="12" hidden="false" customHeight="true" outlineLevel="0" collapsed="false">
      <c r="L109" s="2"/>
    </row>
    <row r="110" customFormat="false" ht="12" hidden="false" customHeight="true" outlineLevel="0" collapsed="false">
      <c r="L110" s="2"/>
    </row>
    <row r="111" customFormat="false" ht="12" hidden="false" customHeight="true" outlineLevel="0" collapsed="false">
      <c r="L111" s="2"/>
    </row>
    <row r="112" customFormat="false" ht="12" hidden="false" customHeight="true" outlineLevel="0" collapsed="false">
      <c r="L112" s="2"/>
    </row>
    <row r="113" customFormat="false" ht="12" hidden="false" customHeight="true" outlineLevel="0" collapsed="false">
      <c r="L113" s="2"/>
    </row>
    <row r="114" customFormat="false" ht="12" hidden="false" customHeight="true" outlineLevel="0" collapsed="false">
      <c r="L114" s="2"/>
    </row>
    <row r="115" customFormat="false" ht="12" hidden="false" customHeight="true" outlineLevel="0" collapsed="false">
      <c r="L115" s="2"/>
    </row>
    <row r="116" customFormat="false" ht="12" hidden="false" customHeight="true" outlineLevel="0" collapsed="false">
      <c r="L116" s="2"/>
    </row>
    <row r="117" customFormat="false" ht="12" hidden="false" customHeight="true" outlineLevel="0" collapsed="false">
      <c r="L117" s="2"/>
    </row>
    <row r="118" customFormat="false" ht="12" hidden="false" customHeight="true" outlineLevel="0" collapsed="false">
      <c r="L118" s="2"/>
    </row>
    <row r="119" customFormat="false" ht="12" hidden="false" customHeight="true" outlineLevel="0" collapsed="false">
      <c r="L119" s="2"/>
    </row>
    <row r="120" customFormat="false" ht="12" hidden="false" customHeight="true" outlineLevel="0" collapsed="false">
      <c r="L120" s="2"/>
    </row>
    <row r="121" customFormat="false" ht="12" hidden="false" customHeight="true" outlineLevel="0" collapsed="false">
      <c r="L121" s="2"/>
    </row>
    <row r="122" customFormat="false" ht="12" hidden="false" customHeight="true" outlineLevel="0" collapsed="false">
      <c r="L122" s="2"/>
    </row>
    <row r="123" customFormat="false" ht="12" hidden="false" customHeight="true" outlineLevel="0" collapsed="false">
      <c r="L123" s="2"/>
    </row>
    <row r="124" customFormat="false" ht="12" hidden="false" customHeight="true" outlineLevel="0" collapsed="false">
      <c r="L124" s="2"/>
    </row>
    <row r="125" customFormat="false" ht="12" hidden="false" customHeight="true" outlineLevel="0" collapsed="false">
      <c r="L125" s="2"/>
    </row>
    <row r="126" customFormat="false" ht="12" hidden="false" customHeight="true" outlineLevel="0" collapsed="false">
      <c r="L126" s="2"/>
    </row>
    <row r="127" customFormat="false" ht="12" hidden="false" customHeight="true" outlineLevel="0" collapsed="false">
      <c r="L127" s="2"/>
    </row>
    <row r="128" customFormat="false" ht="12" hidden="false" customHeight="true" outlineLevel="0" collapsed="false">
      <c r="L128" s="2"/>
    </row>
    <row r="129" customFormat="false" ht="12" hidden="false" customHeight="true" outlineLevel="0" collapsed="false">
      <c r="L129" s="2"/>
    </row>
    <row r="130" customFormat="false" ht="12" hidden="false" customHeight="true" outlineLevel="0" collapsed="false">
      <c r="L130" s="2"/>
    </row>
    <row r="131" customFormat="false" ht="12" hidden="false" customHeight="true" outlineLevel="0" collapsed="false">
      <c r="L131" s="2"/>
    </row>
    <row r="132" customFormat="false" ht="12" hidden="false" customHeight="true" outlineLevel="0" collapsed="false">
      <c r="L132" s="2"/>
    </row>
    <row r="133" customFormat="false" ht="12" hidden="false" customHeight="true" outlineLevel="0" collapsed="false">
      <c r="L133" s="2"/>
    </row>
    <row r="134" customFormat="false" ht="12" hidden="false" customHeight="true" outlineLevel="0" collapsed="false">
      <c r="L134" s="2"/>
    </row>
    <row r="135" customFormat="false" ht="12" hidden="false" customHeight="true" outlineLevel="0" collapsed="false">
      <c r="L135" s="2"/>
    </row>
    <row r="136" customFormat="false" ht="12" hidden="false" customHeight="true" outlineLevel="0" collapsed="false">
      <c r="L136" s="2"/>
    </row>
    <row r="137" customFormat="false" ht="12" hidden="false" customHeight="true" outlineLevel="0" collapsed="false">
      <c r="L137" s="2"/>
    </row>
    <row r="138" customFormat="false" ht="12" hidden="false" customHeight="true" outlineLevel="0" collapsed="false">
      <c r="L138" s="2"/>
    </row>
    <row r="139" customFormat="false" ht="12" hidden="false" customHeight="true" outlineLevel="0" collapsed="false">
      <c r="L139" s="2"/>
    </row>
    <row r="140" customFormat="false" ht="12" hidden="false" customHeight="true" outlineLevel="0" collapsed="false">
      <c r="L140" s="2"/>
    </row>
    <row r="141" customFormat="false" ht="12" hidden="false" customHeight="true" outlineLevel="0" collapsed="false">
      <c r="L141" s="2"/>
    </row>
    <row r="142" customFormat="false" ht="12" hidden="false" customHeight="true" outlineLevel="0" collapsed="false">
      <c r="L142" s="2"/>
    </row>
    <row r="143" customFormat="false" ht="12" hidden="false" customHeight="true" outlineLevel="0" collapsed="false">
      <c r="L143" s="2"/>
    </row>
    <row r="144" customFormat="false" ht="12" hidden="false" customHeight="true" outlineLevel="0" collapsed="false">
      <c r="L144" s="2"/>
    </row>
    <row r="145" customFormat="false" ht="12" hidden="false" customHeight="true" outlineLevel="0" collapsed="false">
      <c r="L145" s="2"/>
    </row>
    <row r="146" customFormat="false" ht="12" hidden="false" customHeight="true" outlineLevel="0" collapsed="false">
      <c r="L146" s="2"/>
    </row>
    <row r="147" customFormat="false" ht="12" hidden="false" customHeight="true" outlineLevel="0" collapsed="false">
      <c r="L147" s="2"/>
    </row>
    <row r="148" customFormat="false" ht="12" hidden="false" customHeight="true" outlineLevel="0" collapsed="false">
      <c r="L148" s="2"/>
    </row>
    <row r="149" customFormat="false" ht="12" hidden="false" customHeight="true" outlineLevel="0" collapsed="false">
      <c r="L149" s="2"/>
    </row>
    <row r="150" customFormat="false" ht="12" hidden="false" customHeight="true" outlineLevel="0" collapsed="false">
      <c r="L150" s="2"/>
    </row>
    <row r="151" customFormat="false" ht="12" hidden="false" customHeight="true" outlineLevel="0" collapsed="false">
      <c r="L151" s="2"/>
    </row>
    <row r="152" customFormat="false" ht="12" hidden="false" customHeight="true" outlineLevel="0" collapsed="false">
      <c r="L152" s="2"/>
    </row>
    <row r="153" customFormat="false" ht="12" hidden="false" customHeight="true" outlineLevel="0" collapsed="false">
      <c r="L153" s="2"/>
    </row>
    <row r="154" customFormat="false" ht="12" hidden="false" customHeight="true" outlineLevel="0" collapsed="false">
      <c r="L154" s="2"/>
    </row>
    <row r="155" customFormat="false" ht="12" hidden="false" customHeight="true" outlineLevel="0" collapsed="false">
      <c r="L155" s="2"/>
    </row>
    <row r="156" customFormat="false" ht="12" hidden="false" customHeight="true" outlineLevel="0" collapsed="false">
      <c r="L156" s="2"/>
    </row>
    <row r="157" customFormat="false" ht="12" hidden="false" customHeight="true" outlineLevel="0" collapsed="false">
      <c r="L157" s="2"/>
    </row>
    <row r="158" customFormat="false" ht="12" hidden="false" customHeight="true" outlineLevel="0" collapsed="false">
      <c r="L158" s="2"/>
    </row>
    <row r="159" customFormat="false" ht="12" hidden="false" customHeight="true" outlineLevel="0" collapsed="false">
      <c r="L159" s="2"/>
    </row>
    <row r="160" customFormat="false" ht="12" hidden="false" customHeight="true" outlineLevel="0" collapsed="false">
      <c r="L160" s="2"/>
    </row>
    <row r="161" customFormat="false" ht="12" hidden="false" customHeight="true" outlineLevel="0" collapsed="false">
      <c r="L161" s="2"/>
    </row>
    <row r="162" customFormat="false" ht="12" hidden="false" customHeight="true" outlineLevel="0" collapsed="false">
      <c r="L162" s="2"/>
    </row>
    <row r="163" customFormat="false" ht="12" hidden="false" customHeight="true" outlineLevel="0" collapsed="false">
      <c r="L163" s="2"/>
    </row>
    <row r="164" customFormat="false" ht="12" hidden="false" customHeight="true" outlineLevel="0" collapsed="false">
      <c r="L164" s="2"/>
    </row>
    <row r="165" customFormat="false" ht="12" hidden="false" customHeight="true" outlineLevel="0" collapsed="false">
      <c r="L165" s="2"/>
    </row>
    <row r="166" customFormat="false" ht="12" hidden="false" customHeight="true" outlineLevel="0" collapsed="false">
      <c r="L166" s="2"/>
    </row>
    <row r="167" customFormat="false" ht="12" hidden="false" customHeight="true" outlineLevel="0" collapsed="false">
      <c r="L167" s="2"/>
    </row>
    <row r="168" customFormat="false" ht="12" hidden="false" customHeight="true" outlineLevel="0" collapsed="false">
      <c r="L168" s="2"/>
    </row>
    <row r="169" customFormat="false" ht="12" hidden="false" customHeight="true" outlineLevel="0" collapsed="false">
      <c r="L169" s="2"/>
    </row>
    <row r="170" customFormat="false" ht="12" hidden="false" customHeight="true" outlineLevel="0" collapsed="false">
      <c r="L170" s="2"/>
    </row>
    <row r="171" customFormat="false" ht="12" hidden="false" customHeight="true" outlineLevel="0" collapsed="false">
      <c r="L171" s="2"/>
    </row>
    <row r="172" customFormat="false" ht="12" hidden="false" customHeight="true" outlineLevel="0" collapsed="false">
      <c r="L172" s="2"/>
    </row>
    <row r="173" customFormat="false" ht="12" hidden="false" customHeight="true" outlineLevel="0" collapsed="false">
      <c r="L173" s="2"/>
    </row>
    <row r="174" customFormat="false" ht="12" hidden="false" customHeight="true" outlineLevel="0" collapsed="false">
      <c r="L174" s="2"/>
    </row>
    <row r="175" customFormat="false" ht="12" hidden="false" customHeight="true" outlineLevel="0" collapsed="false">
      <c r="L175" s="2"/>
    </row>
    <row r="176" customFormat="false" ht="12" hidden="false" customHeight="true" outlineLevel="0" collapsed="false">
      <c r="L176" s="2"/>
    </row>
    <row r="177" customFormat="false" ht="12" hidden="false" customHeight="true" outlineLevel="0" collapsed="false">
      <c r="L177" s="2"/>
    </row>
    <row r="178" customFormat="false" ht="12" hidden="false" customHeight="true" outlineLevel="0" collapsed="false">
      <c r="L178" s="2"/>
    </row>
    <row r="179" customFormat="false" ht="12" hidden="false" customHeight="true" outlineLevel="0" collapsed="false">
      <c r="L179" s="2"/>
    </row>
    <row r="180" customFormat="false" ht="12" hidden="false" customHeight="true" outlineLevel="0" collapsed="false">
      <c r="L180" s="2"/>
    </row>
    <row r="181" customFormat="false" ht="12" hidden="false" customHeight="true" outlineLevel="0" collapsed="false">
      <c r="L181" s="2"/>
    </row>
    <row r="182" customFormat="false" ht="12" hidden="false" customHeight="true" outlineLevel="0" collapsed="false">
      <c r="L182" s="2"/>
    </row>
    <row r="183" customFormat="false" ht="12" hidden="false" customHeight="true" outlineLevel="0" collapsed="false">
      <c r="L183" s="2"/>
    </row>
    <row r="184" customFormat="false" ht="12" hidden="false" customHeight="true" outlineLevel="0" collapsed="false">
      <c r="L184" s="2"/>
    </row>
    <row r="185" customFormat="false" ht="12" hidden="false" customHeight="true" outlineLevel="0" collapsed="false">
      <c r="L185" s="2"/>
    </row>
    <row r="186" customFormat="false" ht="12" hidden="false" customHeight="true" outlineLevel="0" collapsed="false">
      <c r="L186" s="2"/>
    </row>
    <row r="187" customFormat="false" ht="12" hidden="false" customHeight="true" outlineLevel="0" collapsed="false">
      <c r="L187" s="2"/>
    </row>
    <row r="188" customFormat="false" ht="12" hidden="false" customHeight="true" outlineLevel="0" collapsed="false">
      <c r="L188" s="2"/>
    </row>
    <row r="189" customFormat="false" ht="12" hidden="false" customHeight="true" outlineLevel="0" collapsed="false">
      <c r="L189" s="2"/>
    </row>
    <row r="190" customFormat="false" ht="12" hidden="false" customHeight="true" outlineLevel="0" collapsed="false">
      <c r="L190" s="2"/>
    </row>
    <row r="191" customFormat="false" ht="12" hidden="false" customHeight="true" outlineLevel="0" collapsed="false">
      <c r="L191" s="2"/>
    </row>
    <row r="192" customFormat="false" ht="12" hidden="false" customHeight="true" outlineLevel="0" collapsed="false">
      <c r="L192" s="2"/>
    </row>
    <row r="193" customFormat="false" ht="12" hidden="false" customHeight="true" outlineLevel="0" collapsed="false">
      <c r="L193" s="2"/>
    </row>
    <row r="194" customFormat="false" ht="12" hidden="false" customHeight="true" outlineLevel="0" collapsed="false">
      <c r="L194" s="2"/>
    </row>
    <row r="195" customFormat="false" ht="12" hidden="false" customHeight="true" outlineLevel="0" collapsed="false">
      <c r="L195" s="2"/>
    </row>
    <row r="196" customFormat="false" ht="12" hidden="false" customHeight="true" outlineLevel="0" collapsed="false">
      <c r="L196" s="2"/>
    </row>
    <row r="197" customFormat="false" ht="12" hidden="false" customHeight="true" outlineLevel="0" collapsed="false">
      <c r="L197" s="2"/>
    </row>
    <row r="198" customFormat="false" ht="12" hidden="false" customHeight="true" outlineLevel="0" collapsed="false">
      <c r="L198" s="2"/>
    </row>
    <row r="199" customFormat="false" ht="12" hidden="false" customHeight="true" outlineLevel="0" collapsed="false">
      <c r="L199" s="2"/>
    </row>
    <row r="200" customFormat="false" ht="12" hidden="false" customHeight="true" outlineLevel="0" collapsed="false">
      <c r="L200" s="2"/>
    </row>
    <row r="201" customFormat="false" ht="12" hidden="false" customHeight="true" outlineLevel="0" collapsed="false">
      <c r="L201" s="2"/>
    </row>
    <row r="202" customFormat="false" ht="12" hidden="false" customHeight="true" outlineLevel="0" collapsed="false">
      <c r="L202" s="2"/>
    </row>
    <row r="203" customFormat="false" ht="12" hidden="false" customHeight="true" outlineLevel="0" collapsed="false">
      <c r="L203" s="2"/>
    </row>
    <row r="204" customFormat="false" ht="12" hidden="false" customHeight="true" outlineLevel="0" collapsed="false">
      <c r="L204" s="2"/>
    </row>
    <row r="205" customFormat="false" ht="12" hidden="false" customHeight="true" outlineLevel="0" collapsed="false">
      <c r="L205" s="2"/>
    </row>
    <row r="206" customFormat="false" ht="12" hidden="false" customHeight="true" outlineLevel="0" collapsed="false">
      <c r="L206" s="2"/>
    </row>
    <row r="207" customFormat="false" ht="12" hidden="false" customHeight="true" outlineLevel="0" collapsed="false">
      <c r="L207" s="2"/>
    </row>
    <row r="208" customFormat="false" ht="14.65" hidden="false" customHeight="true" outlineLevel="0" collapsed="false">
      <c r="L208" s="2"/>
    </row>
    <row r="209" customFormat="false" ht="14.65" hidden="false" customHeight="true" outlineLevel="0" collapsed="false">
      <c r="L209" s="2"/>
    </row>
    <row r="210" customFormat="false" ht="14.65" hidden="false" customHeight="true" outlineLevel="0" collapsed="false">
      <c r="L210" s="2"/>
    </row>
    <row r="211" customFormat="false" ht="14.65" hidden="false" customHeight="true" outlineLevel="0" collapsed="false">
      <c r="L211" s="2"/>
    </row>
  </sheetData>
  <mergeCells count="3">
    <mergeCell ref="C4:E4"/>
    <mergeCell ref="G4:G5"/>
    <mergeCell ref="J4:K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0:10:26Z</dcterms:created>
  <dc:creator/>
  <dc:description/>
  <dc:language>en-US</dc:language>
  <cp:lastModifiedBy/>
  <dcterms:modified xsi:type="dcterms:W3CDTF">2022-07-12T00:10:33Z</dcterms:modified>
  <cp:revision>0</cp:revision>
  <dc:subject/>
  <dc:title/>
</cp:coreProperties>
</file>