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Titles" vbProcedure="false">市町村別!$5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別紙</t>
  </si>
  <si>
    <t xml:space="preserve"> </t>
  </si>
  <si>
    <t xml:space="preserve">男女別人口及び世帯数</t>
  </si>
  <si>
    <t xml:space="preserve">　</t>
  </si>
  <si>
    <t xml:space="preserve">市町村名</t>
  </si>
  <si>
    <t xml:space="preserve">平成１７年１０月１日</t>
  </si>
  <si>
    <t xml:space="preserve">平成１２年１０月１日</t>
  </si>
  <si>
    <t xml:space="preserve">　　平成１２年との対比</t>
  </si>
  <si>
    <t xml:space="preserve">人口総数</t>
  </si>
  <si>
    <t xml:space="preserve">男</t>
  </si>
  <si>
    <t xml:space="preserve">女</t>
  </si>
  <si>
    <t xml:space="preserve">世帯総数</t>
  </si>
  <si>
    <t xml:space="preserve">１世帯当
たり人員</t>
  </si>
  <si>
    <t xml:space="preserve">人口増減数</t>
  </si>
  <si>
    <t xml:space="preserve">人口増減率</t>
  </si>
  <si>
    <t xml:space="preserve">　岡山県計</t>
  </si>
  <si>
    <t xml:space="preserve">　市 部 計</t>
  </si>
  <si>
    <t xml:space="preserve">　郡 部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建部町</t>
  </si>
  <si>
    <t xml:space="preserve">瀬戸町</t>
  </si>
  <si>
    <t xml:space="preserve">佐伯町</t>
  </si>
  <si>
    <t xml:space="preserve">和気町</t>
  </si>
  <si>
    <t xml:space="preserve">早島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（注１）平成１２年の人口及び世帯数は、平成１７年１０月１日現在の市町村の境域に基づいて組み替えたもの</t>
  </si>
  <si>
    <t xml:space="preserve">（注２）市部・郡部別人口は、各調査日現在における市部・郡部の別に人口を集計した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###,###,###,##0;\-##,###,###,##0"/>
    <numFmt numFmtId="168" formatCode="0.00"/>
    <numFmt numFmtId="169" formatCode="#,##0;&quot;△ &quot;#,##0"/>
    <numFmt numFmtId="170" formatCode="0.00;&quot;△ &quot;0.00"/>
    <numFmt numFmtId="171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kekkasokuh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9" activeCellId="0" sqref="E49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6"/>
    <col collapsed="false" customWidth="true" hidden="false" outlineLevel="0" max="11" min="3" style="1" width="14.6"/>
    <col collapsed="false" customWidth="true" hidden="false" outlineLevel="0" max="12" min="12" style="1" width="1.98"/>
    <col collapsed="false" customWidth="true" hidden="false" outlineLevel="0" max="13" min="13" style="1" width="2.41"/>
    <col collapsed="false" customWidth="false" hidden="false" outlineLevel="0" max="257" min="14" style="1" width="9.07"/>
  </cols>
  <sheetData>
    <row r="1" customFormat="false" ht="18" hidden="false" customHeight="true" outlineLevel="0" collapsed="false">
      <c r="B1" s="3"/>
      <c r="C1" s="4"/>
      <c r="D1" s="4"/>
      <c r="E1" s="4"/>
      <c r="F1" s="4"/>
      <c r="G1" s="3"/>
      <c r="H1" s="3"/>
      <c r="I1" s="3"/>
      <c r="J1" s="3"/>
      <c r="K1" s="3"/>
    </row>
    <row r="2" customFormat="false" ht="20.1" hidden="false" customHeight="true" outlineLevel="0" collapsed="false">
      <c r="B2" s="5" t="s">
        <v>0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</row>
    <row r="3" customFormat="false" ht="30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C4" s="7" t="s">
        <v>1</v>
      </c>
      <c r="D4" s="7"/>
      <c r="E4" s="8" t="s">
        <v>3</v>
      </c>
      <c r="F4" s="7"/>
    </row>
    <row r="5" customFormat="false" ht="32.25" hidden="false" customHeight="true" outlineLevel="0" collapsed="false">
      <c r="B5" s="9" t="s">
        <v>4</v>
      </c>
      <c r="C5" s="10"/>
      <c r="D5" s="11"/>
      <c r="E5" s="12" t="s">
        <v>5</v>
      </c>
      <c r="F5" s="13"/>
      <c r="G5" s="13"/>
      <c r="H5" s="14" t="s">
        <v>6</v>
      </c>
      <c r="I5" s="14"/>
      <c r="J5" s="15" t="s">
        <v>7</v>
      </c>
      <c r="K5" s="16"/>
    </row>
    <row r="6" customFormat="false" ht="20.1" hidden="false" customHeight="true" outlineLevel="0" collapsed="false">
      <c r="B6" s="9"/>
      <c r="C6" s="17" t="s">
        <v>8</v>
      </c>
      <c r="D6" s="18" t="s">
        <v>9</v>
      </c>
      <c r="E6" s="18" t="s">
        <v>10</v>
      </c>
      <c r="F6" s="18" t="s">
        <v>11</v>
      </c>
      <c r="G6" s="19" t="s">
        <v>12</v>
      </c>
      <c r="H6" s="17" t="s">
        <v>8</v>
      </c>
      <c r="I6" s="20" t="s">
        <v>11</v>
      </c>
      <c r="J6" s="17" t="s">
        <v>13</v>
      </c>
      <c r="K6" s="21" t="s">
        <v>14</v>
      </c>
    </row>
    <row r="7" customFormat="false" ht="20.1" hidden="false" customHeight="true" outlineLevel="0" collapsed="false">
      <c r="B7" s="9"/>
      <c r="C7" s="17"/>
      <c r="D7" s="18"/>
      <c r="E7" s="18"/>
      <c r="F7" s="18"/>
      <c r="G7" s="19"/>
      <c r="H7" s="17"/>
      <c r="I7" s="20"/>
      <c r="J7" s="17"/>
      <c r="K7" s="21"/>
    </row>
    <row r="8" customFormat="false" ht="20.1" hidden="false" customHeight="true" outlineLevel="0" collapsed="false">
      <c r="B8" s="9"/>
      <c r="C8" s="17"/>
      <c r="D8" s="18"/>
      <c r="E8" s="18"/>
      <c r="F8" s="18"/>
      <c r="G8" s="19"/>
      <c r="H8" s="17"/>
      <c r="I8" s="20"/>
      <c r="J8" s="17"/>
      <c r="K8" s="21"/>
    </row>
    <row r="9" customFormat="false" ht="24" hidden="false" customHeight="true" outlineLevel="0" collapsed="false">
      <c r="B9" s="22" t="s">
        <v>15</v>
      </c>
      <c r="C9" s="23" t="n">
        <v>1957264</v>
      </c>
      <c r="D9" s="24" t="n">
        <v>938600</v>
      </c>
      <c r="E9" s="24" t="n">
        <v>1018664</v>
      </c>
      <c r="F9" s="24" t="n">
        <v>732346</v>
      </c>
      <c r="G9" s="25" t="n">
        <f aca="false">C9/F9</f>
        <v>2.67259464788502</v>
      </c>
      <c r="H9" s="26" t="n">
        <v>1950828</v>
      </c>
      <c r="I9" s="27" t="n">
        <v>691620</v>
      </c>
      <c r="J9" s="28" t="n">
        <f aca="false">C9-H9</f>
        <v>6436</v>
      </c>
      <c r="K9" s="29" t="n">
        <f aca="false">J9/H9*100</f>
        <v>0.329911196681614</v>
      </c>
    </row>
    <row r="10" customFormat="false" ht="24" hidden="false" customHeight="true" outlineLevel="0" collapsed="false">
      <c r="B10" s="30" t="s">
        <v>16</v>
      </c>
      <c r="C10" s="31" t="n">
        <v>1773067</v>
      </c>
      <c r="D10" s="32" t="n">
        <v>850724</v>
      </c>
      <c r="E10" s="32" t="n">
        <v>922343</v>
      </c>
      <c r="F10" s="32" t="n">
        <v>670795</v>
      </c>
      <c r="G10" s="25" t="n">
        <f aca="false">C10/F10</f>
        <v>2.64323228408083</v>
      </c>
      <c r="H10" s="33" t="n">
        <v>1445937</v>
      </c>
      <c r="I10" s="34" t="n">
        <v>531694</v>
      </c>
      <c r="J10" s="35" t="n">
        <f aca="false">C10-H10</f>
        <v>327130</v>
      </c>
      <c r="K10" s="36" t="n">
        <f aca="false">J10/H10*100</f>
        <v>22.6240838985378</v>
      </c>
    </row>
    <row r="11" customFormat="false" ht="24" hidden="false" customHeight="true" outlineLevel="0" collapsed="false">
      <c r="B11" s="37" t="s">
        <v>17</v>
      </c>
      <c r="C11" s="38" t="n">
        <v>184197</v>
      </c>
      <c r="D11" s="39" t="n">
        <v>87876</v>
      </c>
      <c r="E11" s="39" t="n">
        <v>96321</v>
      </c>
      <c r="F11" s="39" t="n">
        <v>61551</v>
      </c>
      <c r="G11" s="40" t="n">
        <f aca="false">C11/F11</f>
        <v>2.99259150947994</v>
      </c>
      <c r="H11" s="41" t="n">
        <v>504891</v>
      </c>
      <c r="I11" s="42" t="n">
        <v>159926</v>
      </c>
      <c r="J11" s="43" t="n">
        <f aca="false">C11-H11</f>
        <v>-320694</v>
      </c>
      <c r="K11" s="44" t="n">
        <f aca="false">J11/H11*100</f>
        <v>-63.5174720880348</v>
      </c>
    </row>
    <row r="12" customFormat="false" ht="24" hidden="false" customHeight="true" outlineLevel="0" collapsed="false">
      <c r="B12" s="45" t="s">
        <v>18</v>
      </c>
      <c r="C12" s="46" t="n">
        <v>674746</v>
      </c>
      <c r="D12" s="47" t="n">
        <v>324623</v>
      </c>
      <c r="E12" s="47" t="n">
        <v>350123</v>
      </c>
      <c r="F12" s="47" t="n">
        <v>275242</v>
      </c>
      <c r="G12" s="48" t="n">
        <f aca="false">C12/F12</f>
        <v>2.45146452939595</v>
      </c>
      <c r="H12" s="49" t="n">
        <v>652679</v>
      </c>
      <c r="I12" s="50" t="n">
        <v>251964</v>
      </c>
      <c r="J12" s="51" t="n">
        <f aca="false">C12-H12</f>
        <v>22067</v>
      </c>
      <c r="K12" s="52" t="n">
        <f aca="false">J12/H12*100</f>
        <v>3.38098820400227</v>
      </c>
    </row>
    <row r="13" customFormat="false" ht="24" hidden="false" customHeight="true" outlineLevel="0" collapsed="false">
      <c r="B13" s="45" t="s">
        <v>19</v>
      </c>
      <c r="C13" s="31" t="n">
        <v>469377</v>
      </c>
      <c r="D13" s="32" t="n">
        <v>227334</v>
      </c>
      <c r="E13" s="32" t="n">
        <v>242043</v>
      </c>
      <c r="F13" s="32" t="n">
        <v>173884</v>
      </c>
      <c r="G13" s="25" t="n">
        <f aca="false">C13/F13</f>
        <v>2.69936854454694</v>
      </c>
      <c r="H13" s="49" t="n">
        <v>460869</v>
      </c>
      <c r="I13" s="50" t="n">
        <v>161542</v>
      </c>
      <c r="J13" s="35" t="n">
        <f aca="false">C13-H13</f>
        <v>8508</v>
      </c>
      <c r="K13" s="36" t="n">
        <f aca="false">J13/H13*100</f>
        <v>1.84607773575571</v>
      </c>
    </row>
    <row r="14" customFormat="false" ht="24" hidden="false" customHeight="true" outlineLevel="0" collapsed="false">
      <c r="B14" s="45" t="s">
        <v>20</v>
      </c>
      <c r="C14" s="31" t="n">
        <v>110569</v>
      </c>
      <c r="D14" s="32" t="n">
        <v>52418</v>
      </c>
      <c r="E14" s="32" t="n">
        <v>58151</v>
      </c>
      <c r="F14" s="32" t="n">
        <v>40171</v>
      </c>
      <c r="G14" s="25" t="n">
        <f aca="false">C14/F14</f>
        <v>2.75245824101964</v>
      </c>
      <c r="H14" s="49" t="n">
        <v>111499</v>
      </c>
      <c r="I14" s="50" t="n">
        <v>38987</v>
      </c>
      <c r="J14" s="35" t="n">
        <f aca="false">C14-H14</f>
        <v>-930</v>
      </c>
      <c r="K14" s="36" t="n">
        <f aca="false">J14/H14*100</f>
        <v>-0.834088198100431</v>
      </c>
    </row>
    <row r="15" customFormat="false" ht="24" hidden="false" customHeight="true" outlineLevel="0" collapsed="false">
      <c r="B15" s="45" t="s">
        <v>21</v>
      </c>
      <c r="C15" s="31" t="n">
        <v>67047</v>
      </c>
      <c r="D15" s="32" t="n">
        <v>32166</v>
      </c>
      <c r="E15" s="32" t="n">
        <v>34881</v>
      </c>
      <c r="F15" s="32" t="n">
        <v>25037</v>
      </c>
      <c r="G15" s="25" t="n">
        <f aca="false">C15/F15</f>
        <v>2.6779166833087</v>
      </c>
      <c r="H15" s="49" t="n">
        <v>69567</v>
      </c>
      <c r="I15" s="50" t="n">
        <v>24680</v>
      </c>
      <c r="J15" s="35" t="n">
        <f aca="false">C15-H15</f>
        <v>-2520</v>
      </c>
      <c r="K15" s="36" t="n">
        <f aca="false">J15/H15*100</f>
        <v>-3.62240717581612</v>
      </c>
    </row>
    <row r="16" customFormat="false" ht="24" hidden="false" customHeight="true" outlineLevel="0" collapsed="false">
      <c r="B16" s="53" t="s">
        <v>22</v>
      </c>
      <c r="C16" s="31" t="n">
        <v>57272</v>
      </c>
      <c r="D16" s="32" t="n">
        <v>26918</v>
      </c>
      <c r="E16" s="32" t="n">
        <v>30354</v>
      </c>
      <c r="F16" s="32" t="n">
        <v>20244</v>
      </c>
      <c r="G16" s="25" t="n">
        <f aca="false">C16/F16</f>
        <v>2.82908516103537</v>
      </c>
      <c r="H16" s="49" t="n">
        <v>59300</v>
      </c>
      <c r="I16" s="50" t="n">
        <v>19834</v>
      </c>
      <c r="J16" s="35" t="n">
        <f aca="false">C16-H16</f>
        <v>-2028</v>
      </c>
      <c r="K16" s="36" t="n">
        <f aca="false">J16/H16*100</f>
        <v>-3.41989881956155</v>
      </c>
    </row>
    <row r="17" customFormat="false" ht="24" hidden="false" customHeight="true" outlineLevel="0" collapsed="false">
      <c r="B17" s="53" t="s">
        <v>23</v>
      </c>
      <c r="C17" s="31" t="n">
        <v>45104</v>
      </c>
      <c r="D17" s="32" t="n">
        <v>21485</v>
      </c>
      <c r="E17" s="32" t="n">
        <v>23619</v>
      </c>
      <c r="F17" s="32" t="n">
        <v>14922</v>
      </c>
      <c r="G17" s="25" t="n">
        <f aca="false">C17/F17</f>
        <v>3.02265111915293</v>
      </c>
      <c r="H17" s="49" t="n">
        <v>46489</v>
      </c>
      <c r="I17" s="50" t="n">
        <v>14655</v>
      </c>
      <c r="J17" s="35" t="n">
        <f aca="false">C17-H17</f>
        <v>-1385</v>
      </c>
      <c r="K17" s="36" t="n">
        <f aca="false">J17/H17*100</f>
        <v>-2.97919938049861</v>
      </c>
    </row>
    <row r="18" customFormat="false" ht="24" hidden="false" customHeight="true" outlineLevel="0" collapsed="false">
      <c r="B18" s="53" t="s">
        <v>24</v>
      </c>
      <c r="C18" s="31" t="n">
        <v>66584</v>
      </c>
      <c r="D18" s="32" t="n">
        <v>31953</v>
      </c>
      <c r="E18" s="32" t="n">
        <v>34631</v>
      </c>
      <c r="F18" s="32" t="n">
        <v>22740</v>
      </c>
      <c r="G18" s="25" t="n">
        <f aca="false">C18/F18</f>
        <v>2.92805628847845</v>
      </c>
      <c r="H18" s="49" t="n">
        <v>66201</v>
      </c>
      <c r="I18" s="50" t="n">
        <v>21674</v>
      </c>
      <c r="J18" s="35" t="n">
        <f aca="false">C18-H18</f>
        <v>383</v>
      </c>
      <c r="K18" s="36" t="n">
        <f aca="false">J18/H18*100</f>
        <v>0.578541109650912</v>
      </c>
    </row>
    <row r="19" customFormat="false" ht="24" hidden="false" customHeight="true" outlineLevel="0" collapsed="false">
      <c r="B19" s="53" t="s">
        <v>25</v>
      </c>
      <c r="C19" s="31" t="n">
        <v>38799</v>
      </c>
      <c r="D19" s="32" t="n">
        <v>18580</v>
      </c>
      <c r="E19" s="32" t="n">
        <v>20219</v>
      </c>
      <c r="F19" s="32" t="n">
        <v>15325</v>
      </c>
      <c r="G19" s="25" t="n">
        <f aca="false">C19/F19</f>
        <v>2.53174551386623</v>
      </c>
      <c r="H19" s="49" t="n">
        <v>41077</v>
      </c>
      <c r="I19" s="50" t="n">
        <v>15376</v>
      </c>
      <c r="J19" s="35" t="n">
        <f aca="false">C19-H19</f>
        <v>-2278</v>
      </c>
      <c r="K19" s="36" t="n">
        <f aca="false">J19/H19*100</f>
        <v>-5.54568249872191</v>
      </c>
    </row>
    <row r="20" customFormat="false" ht="24" hidden="false" customHeight="true" outlineLevel="0" collapsed="false">
      <c r="B20" s="53" t="s">
        <v>26</v>
      </c>
      <c r="C20" s="31" t="n">
        <v>36073</v>
      </c>
      <c r="D20" s="32" t="n">
        <v>17048</v>
      </c>
      <c r="E20" s="32" t="n">
        <v>19025</v>
      </c>
      <c r="F20" s="32" t="n">
        <v>12393</v>
      </c>
      <c r="G20" s="25" t="n">
        <f aca="false">C20/F20</f>
        <v>2.91075607197612</v>
      </c>
      <c r="H20" s="49" t="n">
        <v>38492</v>
      </c>
      <c r="I20" s="50" t="n">
        <v>12669</v>
      </c>
      <c r="J20" s="35" t="n">
        <f aca="false">C20-H20</f>
        <v>-2419</v>
      </c>
      <c r="K20" s="36" t="n">
        <f aca="false">J20/H20*100</f>
        <v>-6.28442273719214</v>
      </c>
    </row>
    <row r="21" customFormat="false" ht="24" hidden="false" customHeight="true" outlineLevel="0" collapsed="false">
      <c r="B21" s="53" t="s">
        <v>27</v>
      </c>
      <c r="C21" s="31" t="n">
        <v>40241</v>
      </c>
      <c r="D21" s="32" t="n">
        <v>19125</v>
      </c>
      <c r="E21" s="32" t="n">
        <v>21116</v>
      </c>
      <c r="F21" s="32" t="n">
        <v>14335</v>
      </c>
      <c r="G21" s="25" t="n">
        <f aca="false">C21/F21</f>
        <v>2.80718521102197</v>
      </c>
      <c r="H21" s="49" t="n">
        <v>42534</v>
      </c>
      <c r="I21" s="50" t="n">
        <v>14477</v>
      </c>
      <c r="J21" s="35" t="n">
        <f aca="false">C21-H21</f>
        <v>-2293</v>
      </c>
      <c r="K21" s="36" t="n">
        <f aca="false">J21/H21*100</f>
        <v>-5.39098133258099</v>
      </c>
    </row>
    <row r="22" customFormat="false" ht="24" hidden="false" customHeight="true" outlineLevel="0" collapsed="false">
      <c r="B22" s="53" t="s">
        <v>28</v>
      </c>
      <c r="C22" s="31" t="n">
        <v>39081</v>
      </c>
      <c r="D22" s="32" t="n">
        <v>18470</v>
      </c>
      <c r="E22" s="32" t="n">
        <v>20611</v>
      </c>
      <c r="F22" s="32" t="n">
        <v>13363</v>
      </c>
      <c r="G22" s="25" t="n">
        <f aca="false">C22/F22</f>
        <v>2.92456783656365</v>
      </c>
      <c r="H22" s="49" t="n">
        <v>39403</v>
      </c>
      <c r="I22" s="50" t="n">
        <v>12615</v>
      </c>
      <c r="J22" s="35" t="n">
        <f aca="false">C22-H22</f>
        <v>-322</v>
      </c>
      <c r="K22" s="36" t="n">
        <f aca="false">J22/H22*100</f>
        <v>-0.81719666015278</v>
      </c>
    </row>
    <row r="23" customFormat="false" ht="24" hidden="false" customHeight="true" outlineLevel="0" collapsed="false">
      <c r="B23" s="53" t="s">
        <v>29</v>
      </c>
      <c r="C23" s="31" t="n">
        <v>43913</v>
      </c>
      <c r="D23" s="32" t="n">
        <v>20787</v>
      </c>
      <c r="E23" s="32" t="n">
        <v>23126</v>
      </c>
      <c r="F23" s="32" t="n">
        <v>14749</v>
      </c>
      <c r="G23" s="25" t="n">
        <f aca="false">C23/F23</f>
        <v>2.97735439690827</v>
      </c>
      <c r="H23" s="49" t="n">
        <v>43813</v>
      </c>
      <c r="I23" s="50" t="n">
        <v>13871</v>
      </c>
      <c r="J23" s="35" t="n">
        <f aca="false">C23-H23</f>
        <v>100</v>
      </c>
      <c r="K23" s="36" t="n">
        <f aca="false">J23/H23*100</f>
        <v>0.228242758998471</v>
      </c>
    </row>
    <row r="24" customFormat="false" ht="24" hidden="false" customHeight="true" outlineLevel="0" collapsed="false">
      <c r="B24" s="53" t="s">
        <v>30</v>
      </c>
      <c r="C24" s="31" t="n">
        <v>51782</v>
      </c>
      <c r="D24" s="32" t="n">
        <v>24496</v>
      </c>
      <c r="E24" s="32" t="n">
        <v>27286</v>
      </c>
      <c r="F24" s="32" t="n">
        <v>16782</v>
      </c>
      <c r="G24" s="25" t="n">
        <f aca="false">C24/F24</f>
        <v>3.08556787033727</v>
      </c>
      <c r="H24" s="49" t="n">
        <v>54747</v>
      </c>
      <c r="I24" s="50" t="n">
        <v>16967</v>
      </c>
      <c r="J24" s="35" t="n">
        <f aca="false">C24-H24</f>
        <v>-2965</v>
      </c>
      <c r="K24" s="36" t="n">
        <f aca="false">J24/H24*100</f>
        <v>-5.41582187151807</v>
      </c>
    </row>
    <row r="25" customFormat="false" ht="24" hidden="false" customHeight="true" outlineLevel="0" collapsed="false">
      <c r="B25" s="53" t="s">
        <v>31</v>
      </c>
      <c r="C25" s="31" t="n">
        <v>32479</v>
      </c>
      <c r="D25" s="32" t="n">
        <v>15321</v>
      </c>
      <c r="E25" s="32" t="n">
        <v>17158</v>
      </c>
      <c r="F25" s="32" t="n">
        <v>11608</v>
      </c>
      <c r="G25" s="25" t="n">
        <f aca="false">C25/F25</f>
        <v>2.79798414886285</v>
      </c>
      <c r="H25" s="49" t="n">
        <v>34577</v>
      </c>
      <c r="I25" s="50" t="n">
        <v>11767</v>
      </c>
      <c r="J25" s="35" t="n">
        <f aca="false">C25-H25</f>
        <v>-2098</v>
      </c>
      <c r="K25" s="36" t="n">
        <f aca="false">J25/H25*100</f>
        <v>-6.06761720218642</v>
      </c>
    </row>
    <row r="26" customFormat="false" ht="24" hidden="false" customHeight="true" outlineLevel="0" collapsed="false">
      <c r="B26" s="45" t="s">
        <v>32</v>
      </c>
      <c r="C26" s="31" t="n">
        <v>6524</v>
      </c>
      <c r="D26" s="32" t="n">
        <v>3065</v>
      </c>
      <c r="E26" s="32" t="n">
        <v>3459</v>
      </c>
      <c r="F26" s="32" t="n">
        <v>2257</v>
      </c>
      <c r="G26" s="25" t="n">
        <f aca="false">C26/F26</f>
        <v>2.89056269384138</v>
      </c>
      <c r="H26" s="49" t="n">
        <v>6989</v>
      </c>
      <c r="I26" s="50" t="n">
        <v>2330</v>
      </c>
      <c r="J26" s="35" t="n">
        <f aca="false">C26-H26</f>
        <v>-465</v>
      </c>
      <c r="K26" s="36" t="n">
        <f aca="false">J26/H26*100</f>
        <v>-6.65331234797539</v>
      </c>
    </row>
    <row r="27" customFormat="false" ht="24" hidden="false" customHeight="true" outlineLevel="0" collapsed="false">
      <c r="B27" s="53" t="s">
        <v>33</v>
      </c>
      <c r="C27" s="31" t="n">
        <v>14902</v>
      </c>
      <c r="D27" s="32" t="n">
        <v>7083</v>
      </c>
      <c r="E27" s="32" t="n">
        <v>7819</v>
      </c>
      <c r="F27" s="32" t="n">
        <v>5335</v>
      </c>
      <c r="G27" s="25" t="n">
        <f aca="false">C27/F27</f>
        <v>2.79325210871603</v>
      </c>
      <c r="H27" s="49" t="n">
        <v>14707</v>
      </c>
      <c r="I27" s="50" t="n">
        <v>5056</v>
      </c>
      <c r="J27" s="35" t="n">
        <f aca="false">C27-H27</f>
        <v>195</v>
      </c>
      <c r="K27" s="36" t="n">
        <f aca="false">J27/H27*100</f>
        <v>1.32589923165839</v>
      </c>
    </row>
    <row r="28" customFormat="false" ht="24" hidden="false" customHeight="true" outlineLevel="0" collapsed="false">
      <c r="B28" s="53" t="s">
        <v>34</v>
      </c>
      <c r="C28" s="31" t="n">
        <v>3931</v>
      </c>
      <c r="D28" s="32" t="n">
        <v>1844</v>
      </c>
      <c r="E28" s="32" t="n">
        <v>2087</v>
      </c>
      <c r="F28" s="32" t="n">
        <v>1290</v>
      </c>
      <c r="G28" s="25" t="n">
        <f aca="false">C28/F28</f>
        <v>3.04728682170543</v>
      </c>
      <c r="H28" s="49" t="n">
        <v>4145</v>
      </c>
      <c r="I28" s="50" t="n">
        <v>1297</v>
      </c>
      <c r="J28" s="35" t="n">
        <f aca="false">C28-H28</f>
        <v>-214</v>
      </c>
      <c r="K28" s="36" t="n">
        <f aca="false">J28/H28*100</f>
        <v>-5.16284680337756</v>
      </c>
    </row>
    <row r="29" customFormat="false" ht="24" hidden="false" customHeight="true" outlineLevel="0" collapsed="false">
      <c r="B29" s="53" t="s">
        <v>35</v>
      </c>
      <c r="C29" s="31" t="n">
        <v>12249</v>
      </c>
      <c r="D29" s="32" t="n">
        <v>5779</v>
      </c>
      <c r="E29" s="32" t="n">
        <v>6470</v>
      </c>
      <c r="F29" s="32" t="n">
        <v>4178</v>
      </c>
      <c r="G29" s="25" t="n">
        <f aca="false">C29/F29</f>
        <v>2.93178554332216</v>
      </c>
      <c r="H29" s="49" t="n">
        <v>12670</v>
      </c>
      <c r="I29" s="50" t="n">
        <v>4153</v>
      </c>
      <c r="J29" s="35" t="n">
        <f aca="false">C29-H29</f>
        <v>-421</v>
      </c>
      <c r="K29" s="36" t="n">
        <f aca="false">J29/H29*100</f>
        <v>-3.32280978689819</v>
      </c>
    </row>
    <row r="30" customFormat="false" ht="24" hidden="false" customHeight="true" outlineLevel="0" collapsed="false">
      <c r="B30" s="53" t="s">
        <v>36</v>
      </c>
      <c r="C30" s="31" t="n">
        <v>11921</v>
      </c>
      <c r="D30" s="32" t="n">
        <v>5726</v>
      </c>
      <c r="E30" s="32" t="n">
        <v>6195</v>
      </c>
      <c r="F30" s="32" t="n">
        <v>4023</v>
      </c>
      <c r="G30" s="25" t="n">
        <f aca="false">C30/F30</f>
        <v>2.96321153368133</v>
      </c>
      <c r="H30" s="49" t="n">
        <v>11915</v>
      </c>
      <c r="I30" s="50" t="n">
        <v>3765</v>
      </c>
      <c r="J30" s="35" t="n">
        <f aca="false">C30-H30</f>
        <v>6</v>
      </c>
      <c r="K30" s="36" t="n">
        <f aca="false">J30/H30*100</f>
        <v>0.0503566932438103</v>
      </c>
    </row>
    <row r="31" customFormat="false" ht="24" hidden="false" customHeight="true" outlineLevel="0" collapsed="false">
      <c r="B31" s="53" t="s">
        <v>37</v>
      </c>
      <c r="C31" s="31" t="n">
        <v>12341</v>
      </c>
      <c r="D31" s="32" t="n">
        <v>5963</v>
      </c>
      <c r="E31" s="32" t="n">
        <v>6378</v>
      </c>
      <c r="F31" s="32" t="n">
        <v>4074</v>
      </c>
      <c r="G31" s="25" t="n">
        <f aca="false">C31/F31</f>
        <v>3.02920962199313</v>
      </c>
      <c r="H31" s="49" t="n">
        <v>12187</v>
      </c>
      <c r="I31" s="50" t="n">
        <v>3815</v>
      </c>
      <c r="J31" s="35" t="n">
        <f aca="false">C31-H31</f>
        <v>154</v>
      </c>
      <c r="K31" s="36" t="n">
        <f aca="false">J31/H31*100</f>
        <v>1.26364158529581</v>
      </c>
    </row>
    <row r="32" customFormat="false" ht="24" hidden="false" customHeight="true" outlineLevel="0" collapsed="false">
      <c r="B32" s="53" t="s">
        <v>38</v>
      </c>
      <c r="C32" s="31" t="n">
        <v>18475</v>
      </c>
      <c r="D32" s="32" t="n">
        <v>8884</v>
      </c>
      <c r="E32" s="32" t="n">
        <v>9591</v>
      </c>
      <c r="F32" s="32" t="n">
        <v>6041</v>
      </c>
      <c r="G32" s="25" t="n">
        <f aca="false">C32/F32</f>
        <v>3.05826849859295</v>
      </c>
      <c r="H32" s="49" t="n">
        <v>18882</v>
      </c>
      <c r="I32" s="50" t="n">
        <v>5873</v>
      </c>
      <c r="J32" s="35" t="n">
        <f aca="false">C32-H32</f>
        <v>-407</v>
      </c>
      <c r="K32" s="36" t="n">
        <f aca="false">J32/H32*100</f>
        <v>-2.15549200296579</v>
      </c>
    </row>
    <row r="33" customFormat="false" ht="24" hidden="false" customHeight="true" outlineLevel="0" collapsed="false">
      <c r="B33" s="53" t="s">
        <v>39</v>
      </c>
      <c r="C33" s="31" t="n">
        <v>6511</v>
      </c>
      <c r="D33" s="32" t="n">
        <v>3072</v>
      </c>
      <c r="E33" s="32" t="n">
        <v>3439</v>
      </c>
      <c r="F33" s="32" t="n">
        <v>2131</v>
      </c>
      <c r="G33" s="25" t="n">
        <f aca="false">C33/F33</f>
        <v>3.05537306428907</v>
      </c>
      <c r="H33" s="49" t="n">
        <v>6655</v>
      </c>
      <c r="I33" s="50" t="n">
        <v>2126</v>
      </c>
      <c r="J33" s="35" t="n">
        <f aca="false">C33-H33</f>
        <v>-144</v>
      </c>
      <c r="K33" s="36" t="n">
        <f aca="false">J33/H33*100</f>
        <v>-2.16378662659654</v>
      </c>
    </row>
    <row r="34" customFormat="false" ht="24" hidden="false" customHeight="true" outlineLevel="0" collapsed="false">
      <c r="B34" s="53" t="s">
        <v>40</v>
      </c>
      <c r="C34" s="31" t="n">
        <v>10823</v>
      </c>
      <c r="D34" s="32" t="n">
        <v>5158</v>
      </c>
      <c r="E34" s="32" t="n">
        <v>5665</v>
      </c>
      <c r="F34" s="32" t="n">
        <v>3624</v>
      </c>
      <c r="G34" s="25" t="n">
        <f aca="false">C34/F34</f>
        <v>2.98647902869757</v>
      </c>
      <c r="H34" s="49" t="n">
        <v>10782</v>
      </c>
      <c r="I34" s="50" t="n">
        <v>3451</v>
      </c>
      <c r="J34" s="35" t="n">
        <f aca="false">C34-H34</f>
        <v>41</v>
      </c>
      <c r="K34" s="36" t="n">
        <f aca="false">J34/H34*100</f>
        <v>0.38026340196624</v>
      </c>
    </row>
    <row r="35" customFormat="false" ht="24" hidden="false" customHeight="true" outlineLevel="0" collapsed="false">
      <c r="B35" s="45" t="s">
        <v>41</v>
      </c>
      <c r="C35" s="31" t="n">
        <v>15713</v>
      </c>
      <c r="D35" s="32" t="n">
        <v>7452</v>
      </c>
      <c r="E35" s="32" t="n">
        <v>8261</v>
      </c>
      <c r="F35" s="32" t="n">
        <v>4910</v>
      </c>
      <c r="G35" s="25" t="n">
        <f aca="false">C35/F35</f>
        <v>3.20020366598778</v>
      </c>
      <c r="H35" s="49" t="n">
        <v>16230</v>
      </c>
      <c r="I35" s="50" t="n">
        <v>4874</v>
      </c>
      <c r="J35" s="35" t="n">
        <f aca="false">C35-H35</f>
        <v>-517</v>
      </c>
      <c r="K35" s="36" t="n">
        <f aca="false">J35/H35*100</f>
        <v>-3.18545902649415</v>
      </c>
    </row>
    <row r="36" customFormat="false" ht="24" hidden="false" customHeight="true" outlineLevel="0" collapsed="false">
      <c r="B36" s="53" t="s">
        <v>42</v>
      </c>
      <c r="C36" s="31" t="n">
        <v>1019</v>
      </c>
      <c r="D36" s="32" t="n">
        <v>481</v>
      </c>
      <c r="E36" s="32" t="n">
        <v>538</v>
      </c>
      <c r="F36" s="32" t="n">
        <v>358</v>
      </c>
      <c r="G36" s="25" t="n">
        <f aca="false">C36/F36</f>
        <v>2.8463687150838</v>
      </c>
      <c r="H36" s="49" t="n">
        <v>1051</v>
      </c>
      <c r="I36" s="50" t="n">
        <v>354</v>
      </c>
      <c r="J36" s="35" t="n">
        <f aca="false">C36-H36</f>
        <v>-32</v>
      </c>
      <c r="K36" s="36" t="n">
        <f aca="false">J36/H36*100</f>
        <v>-3.04471931493815</v>
      </c>
    </row>
    <row r="37" customFormat="false" ht="24" hidden="false" customHeight="true" outlineLevel="0" collapsed="false">
      <c r="B37" s="53" t="s">
        <v>43</v>
      </c>
      <c r="C37" s="31" t="n">
        <v>14059</v>
      </c>
      <c r="D37" s="32" t="n">
        <v>6646</v>
      </c>
      <c r="E37" s="32" t="n">
        <v>7413</v>
      </c>
      <c r="F37" s="32" t="n">
        <v>4674</v>
      </c>
      <c r="G37" s="25" t="n">
        <f aca="false">C37/F37</f>
        <v>3.0079161317929</v>
      </c>
      <c r="H37" s="35" t="n">
        <v>15091</v>
      </c>
      <c r="I37" s="34" t="n">
        <v>4836</v>
      </c>
      <c r="J37" s="35" t="n">
        <f aca="false">C37-H37</f>
        <v>-1032</v>
      </c>
      <c r="K37" s="36" t="n">
        <f aca="false">J37/H37*100</f>
        <v>-6.8385130210059</v>
      </c>
    </row>
    <row r="38" customFormat="false" ht="24" hidden="false" customHeight="true" outlineLevel="0" collapsed="false">
      <c r="B38" s="53" t="s">
        <v>44</v>
      </c>
      <c r="C38" s="31" t="n">
        <v>11263</v>
      </c>
      <c r="D38" s="32" t="n">
        <v>5399</v>
      </c>
      <c r="E38" s="32" t="n">
        <v>5864</v>
      </c>
      <c r="F38" s="32" t="n">
        <v>3834</v>
      </c>
      <c r="G38" s="25" t="n">
        <f aca="false">C38/F38</f>
        <v>2.9376630151278</v>
      </c>
      <c r="H38" s="35" t="n">
        <v>11428</v>
      </c>
      <c r="I38" s="34" t="n">
        <v>3722</v>
      </c>
      <c r="J38" s="35" t="n">
        <f aca="false">C38-H38</f>
        <v>-165</v>
      </c>
      <c r="K38" s="36" t="n">
        <f aca="false">J38/H38*100</f>
        <v>-1.44382219110956</v>
      </c>
    </row>
    <row r="39" customFormat="false" ht="24" hidden="false" customHeight="true" outlineLevel="0" collapsed="false">
      <c r="B39" s="53" t="s">
        <v>45</v>
      </c>
      <c r="C39" s="31" t="n">
        <v>6475</v>
      </c>
      <c r="D39" s="32" t="n">
        <v>3184</v>
      </c>
      <c r="E39" s="32" t="n">
        <v>3291</v>
      </c>
      <c r="F39" s="32" t="n">
        <v>2020</v>
      </c>
      <c r="G39" s="25" t="n">
        <f aca="false">C39/F39</f>
        <v>3.20544554455446</v>
      </c>
      <c r="H39" s="35" t="n">
        <v>6690</v>
      </c>
      <c r="I39" s="34" t="n">
        <v>1995</v>
      </c>
      <c r="J39" s="35" t="n">
        <f aca="false">C39-H39</f>
        <v>-215</v>
      </c>
      <c r="K39" s="36" t="n">
        <f aca="false">J39/H39*100</f>
        <v>-3.21375186846039</v>
      </c>
    </row>
    <row r="40" customFormat="false" ht="24" hidden="false" customHeight="true" outlineLevel="0" collapsed="false">
      <c r="B40" s="53" t="s">
        <v>46</v>
      </c>
      <c r="C40" s="31" t="n">
        <v>1684</v>
      </c>
      <c r="D40" s="32" t="n">
        <v>813</v>
      </c>
      <c r="E40" s="32" t="n">
        <v>871</v>
      </c>
      <c r="F40" s="32" t="n">
        <v>586</v>
      </c>
      <c r="G40" s="25" t="n">
        <f aca="false">C40/F40</f>
        <v>2.87372013651877</v>
      </c>
      <c r="H40" s="35" t="n">
        <v>1831</v>
      </c>
      <c r="I40" s="34" t="n">
        <v>573</v>
      </c>
      <c r="J40" s="35" t="n">
        <f aca="false">C40-H40</f>
        <v>-147</v>
      </c>
      <c r="K40" s="36" t="n">
        <f aca="false">J40/H40*100</f>
        <v>-8.02839978154014</v>
      </c>
    </row>
    <row r="41" customFormat="false" ht="24" hidden="false" customHeight="true" outlineLevel="0" collapsed="false">
      <c r="B41" s="53" t="s">
        <v>47</v>
      </c>
      <c r="C41" s="31" t="n">
        <v>5690</v>
      </c>
      <c r="D41" s="32" t="n">
        <v>2730</v>
      </c>
      <c r="E41" s="32" t="n">
        <v>2960</v>
      </c>
      <c r="F41" s="32" t="n">
        <v>1992</v>
      </c>
      <c r="G41" s="25" t="n">
        <f aca="false">C41/F41</f>
        <v>2.85642570281125</v>
      </c>
      <c r="H41" s="35" t="n">
        <v>6115</v>
      </c>
      <c r="I41" s="34" t="n">
        <v>2052</v>
      </c>
      <c r="J41" s="35" t="n">
        <f aca="false">C41-H41</f>
        <v>-425</v>
      </c>
      <c r="K41" s="36" t="n">
        <f aca="false">J41/H41*100</f>
        <v>-6.95012264922322</v>
      </c>
    </row>
    <row r="42" customFormat="false" ht="24" hidden="false" customHeight="true" outlineLevel="0" collapsed="false">
      <c r="B42" s="53" t="s">
        <v>48</v>
      </c>
      <c r="C42" s="31" t="n">
        <v>16577</v>
      </c>
      <c r="D42" s="32" t="n">
        <v>7839</v>
      </c>
      <c r="E42" s="32" t="n">
        <v>8738</v>
      </c>
      <c r="F42" s="32" t="n">
        <v>5664</v>
      </c>
      <c r="G42" s="25" t="n">
        <f aca="false">C42/F42</f>
        <v>2.9267302259887</v>
      </c>
      <c r="H42" s="35" t="n">
        <v>17562</v>
      </c>
      <c r="I42" s="34" t="n">
        <v>5719</v>
      </c>
      <c r="J42" s="35" t="n">
        <f aca="false">C42-H42</f>
        <v>-985</v>
      </c>
      <c r="K42" s="36" t="n">
        <f aca="false">J42/H42*100</f>
        <v>-5.6087006035759</v>
      </c>
    </row>
    <row r="43" customFormat="false" ht="24" hidden="false" customHeight="true" outlineLevel="0" collapsed="false">
      <c r="B43" s="54" t="s">
        <v>49</v>
      </c>
      <c r="C43" s="55" t="n">
        <v>14040</v>
      </c>
      <c r="D43" s="56" t="n">
        <v>6758</v>
      </c>
      <c r="E43" s="56" t="n">
        <v>7282</v>
      </c>
      <c r="F43" s="56" t="n">
        <v>4560</v>
      </c>
      <c r="G43" s="57" t="n">
        <f aca="false">C43/F43</f>
        <v>3.07894736842105</v>
      </c>
      <c r="H43" s="58" t="n">
        <v>14651</v>
      </c>
      <c r="I43" s="59" t="n">
        <v>4551</v>
      </c>
      <c r="J43" s="58" t="n">
        <f aca="false">C43-H43</f>
        <v>-611</v>
      </c>
      <c r="K43" s="60" t="n">
        <f aca="false">J43/H43*100</f>
        <v>-4.17036379769299</v>
      </c>
    </row>
    <row r="44" customFormat="false" ht="20.1" hidden="false" customHeight="true" outlineLevel="0" collapsed="false">
      <c r="B44" s="1"/>
    </row>
    <row r="45" customFormat="false" ht="20.1" hidden="false" customHeight="true" outlineLevel="0" collapsed="false">
      <c r="B45" s="61" t="s">
        <v>50</v>
      </c>
    </row>
    <row r="46" customFormat="false" ht="20.1" hidden="false" customHeight="true" outlineLevel="0" collapsed="false">
      <c r="B46" s="62" t="s">
        <v>51</v>
      </c>
    </row>
    <row r="47" customFormat="false" ht="20.1" hidden="false" customHeight="true" outlineLevel="0" collapsed="false"/>
  </sheetData>
  <mergeCells count="12">
    <mergeCell ref="C3:J3"/>
    <mergeCell ref="B5:B8"/>
    <mergeCell ref="H5:I5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708333333333333" right="0.66944444444444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26:01Z</dcterms:created>
  <dc:creator/>
  <dc:description/>
  <dc:language>en-US</dc:language>
  <cp:lastModifiedBy/>
  <dcterms:modified xsi:type="dcterms:W3CDTF">2022-07-11T05:26:07Z</dcterms:modified>
  <cp:revision>0</cp:revision>
  <dc:subject/>
  <dc:title/>
</cp:coreProperties>
</file>