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所長（入力）" sheetId="1" state="visible" r:id="rId2"/>
    <sheet name="整備課長" sheetId="2" state="visible" r:id="rId3"/>
    <sheet name="警察" sheetId="3" state="visible" r:id="rId4"/>
    <sheet name="消防" sheetId="4" state="visible" r:id="rId5"/>
    <sheet name="空欄" sheetId="5" state="visible" r:id="rId6"/>
    <sheet name="マスタデータ" sheetId="6" state="hidden" r:id="rId7"/>
    <sheet name="DATA" sheetId="7" state="hidden" r:id="rId8"/>
    <sheet name="TEMP" sheetId="8" state="hidden" r:id="rId9"/>
  </sheets>
  <definedNames>
    <definedName function="false" hidden="false" localSheetId="0" name="_xlnm.Print_Area" vbProcedure="false">'事務所長（入力）'!$A$4:$H$35</definedName>
    <definedName function="false" hidden="false" localSheetId="1" name="_xlnm.Print_Area" vbProcedure="false">整備課長!$A$4:$H$36</definedName>
    <definedName function="false" hidden="false" localSheetId="3" name="_xlnm.Print_Area" vbProcedure="false">消防!$A$4:$H$42</definedName>
    <definedName function="false" hidden="false" localSheetId="4" name="_xlnm.Print_Area" vbProcedure="false">空欄!$A$4:$H$35</definedName>
    <definedName function="false" hidden="false" localSheetId="2" name="_xlnm.Print_Area" vbProcedure="false">警察!$A$4:$H$43</definedName>
    <definedName function="false" hidden="false" name="バス会社" vbProcedure="false">#REF!</definedName>
    <definedName function="false" hidden="false" name="バス路線有無" vbProcedure="false">#REF!</definedName>
    <definedName function="false" hidden="false" name="担当事務所" vbProcedure="false">#REF!</definedName>
    <definedName function="false" hidden="false" name="規制内容" vbProcedure="false">#REF!</definedName>
    <definedName function="false" hidden="false" name="迂回路又は替道" vbProcedure="false">#REF!</definedName>
    <definedName function="false" hidden="false" name="道路種別" vbProcedure="false">#REF!</definedName>
    <definedName function="false" hidden="false" name="道路種別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77">
  <si>
    <t xml:space="preserve">備前県民局長 殿</t>
  </si>
  <si>
    <t xml:space="preserve">請負者</t>
  </si>
  <si>
    <t xml:space="preserve">住所</t>
  </si>
  <si>
    <t xml:space="preserve">氏名</t>
  </si>
  <si>
    <t xml:space="preserve">電話</t>
  </si>
  <si>
    <t xml:space="preserve">道路交通規制の実施について（申請）</t>
  </si>
  <si>
    <t xml:space="preserve">標記について下記のとおり交通規制をしたいので御承認下さるよう申請します。</t>
  </si>
  <si>
    <t xml:space="preserve">道路の種類
及び路線名</t>
  </si>
  <si>
    <t xml:space="preserve">位置</t>
  </si>
  <si>
    <t xml:space="preserve">地内</t>
  </si>
  <si>
    <t xml:space="preserve">工事名称</t>
  </si>
  <si>
    <t xml:space="preserve">第  号</t>
  </si>
  <si>
    <t xml:space="preserve">施工時間</t>
  </si>
  <si>
    <t xml:space="preserve">自</t>
  </si>
  <si>
    <t xml:space="preserve">時分</t>
  </si>
  <si>
    <t xml:space="preserve">至</t>
  </si>
  <si>
    <t xml:space="preserve">施工期間</t>
  </si>
  <si>
    <t xml:space="preserve">通行禁止時間</t>
  </si>
  <si>
    <t xml:space="preserve">工事施工の概要</t>
  </si>
  <si>
    <t xml:space="preserve">工事内容</t>
  </si>
  <si>
    <t xml:space="preserve">発注者</t>
  </si>
  <si>
    <t xml:space="preserve">岡山県備前県民局建設部</t>
  </si>
  <si>
    <t xml:space="preserve">担当者</t>
  </si>
  <si>
    <t xml:space="preserve">施工業者</t>
  </si>
  <si>
    <t xml:space="preserve">業者名</t>
  </si>
  <si>
    <t xml:space="preserve">道路交通に
対する措置</t>
  </si>
  <si>
    <t xml:space="preserve">標識建設日</t>
  </si>
  <si>
    <t xml:space="preserve">禁止又は規制を
必要とする理由</t>
  </si>
  <si>
    <t xml:space="preserve">迂回路又は措置</t>
  </si>
  <si>
    <t xml:space="preserve">無</t>
  </si>
  <si>
    <t xml:space="preserve">所轄警察署との
協議実施日</t>
  </si>
  <si>
    <t xml:space="preserve">バス路線</t>
  </si>
  <si>
    <t xml:space="preserve">バス会社名</t>
  </si>
  <si>
    <t xml:space="preserve">第　　　　　　　　号</t>
  </si>
  <si>
    <t xml:space="preserve">令和　　　　年　　　　月　　　　日</t>
  </si>
  <si>
    <t xml:space="preserve">道路整備課長 殿</t>
  </si>
  <si>
    <t xml:space="preserve">備前県民局長</t>
  </si>
  <si>
    <t xml:space="preserve">道路交通規制の実施について（報告）</t>
  </si>
  <si>
    <t xml:space="preserve">情報提供</t>
  </si>
  <si>
    <t xml:space="preserve">必要</t>
  </si>
  <si>
    <t xml:space="preserve">有　　・　　無</t>
  </si>
  <si>
    <t xml:space="preserve">○○警察署長 殿</t>
  </si>
  <si>
    <t xml:space="preserve">道路工事施工について（協議）</t>
  </si>
  <si>
    <t xml:space="preserve">標記について道路交通法（昭和３５年法律第１０５号）第８０条第１項の規定に基づき
下記のとおり協議する。</t>
  </si>
  <si>
    <t xml:space="preserve">第</t>
  </si>
  <si>
    <t xml:space="preserve">号</t>
  </si>
  <si>
    <t xml:space="preserve">岡山県備前県民局長</t>
  </si>
  <si>
    <t xml:space="preserve">警察署長</t>
  </si>
  <si>
    <t xml:space="preserve">道路工事施工について（回答）</t>
  </si>
  <si>
    <r>
      <rPr>
        <sz val="10"/>
        <rFont val="Noto Sans"/>
        <family val="2"/>
      </rPr>
      <t xml:space="preserve">標記については、道路交通法（昭和</t>
    </r>
    <r>
      <rPr>
        <sz val="10"/>
        <rFont val="ＭＳ Ｐゴシック"/>
        <family val="3"/>
        <charset val="128"/>
      </rPr>
      <t xml:space="preserve">35</t>
    </r>
    <r>
      <rPr>
        <sz val="10"/>
        <rFont val="Noto Sans"/>
        <family val="2"/>
      </rPr>
      <t xml:space="preserve">年法律第</t>
    </r>
    <r>
      <rPr>
        <sz val="10"/>
        <rFont val="ＭＳ Ｐゴシック"/>
        <family val="3"/>
        <charset val="128"/>
      </rPr>
      <t xml:space="preserve">105</t>
    </r>
    <r>
      <rPr>
        <sz val="10"/>
        <rFont val="Noto Sans"/>
        <family val="2"/>
      </rPr>
      <t xml:space="preserve">号）第</t>
    </r>
    <r>
      <rPr>
        <sz val="10"/>
        <rFont val="ＭＳ Ｐゴシック"/>
        <family val="3"/>
        <charset val="128"/>
      </rPr>
      <t xml:space="preserve">80</t>
    </r>
    <r>
      <rPr>
        <sz val="10"/>
        <rFont val="Noto Sans"/>
        <family val="2"/>
      </rPr>
      <t xml:space="preserve">条第</t>
    </r>
    <r>
      <rPr>
        <sz val="10"/>
        <rFont val="ＭＳ Ｐゴシック"/>
        <family val="3"/>
        <charset val="128"/>
      </rPr>
      <t xml:space="preserve">2</t>
    </r>
    <r>
      <rPr>
        <sz val="10"/>
        <rFont val="Noto Sans"/>
        <family val="2"/>
      </rPr>
      <t xml:space="preserve">項に規定に基づく命令の定めるところに</t>
    </r>
  </si>
  <si>
    <t xml:space="preserve">より下記のとおり回答する。</t>
  </si>
  <si>
    <t xml:space="preserve">○○消防署長 殿</t>
  </si>
  <si>
    <t xml:space="preserve">道路工事施工について（通知）</t>
  </si>
  <si>
    <t xml:space="preserve">このことについて道路交通法（昭和３５年法律第１０５号）第８０条第１項の規定に基づき
警察署長あてに協議したので通知する。</t>
  </si>
  <si>
    <t xml:space="preserve">　※受付欄</t>
  </si>
  <si>
    <t xml:space="preserve">　※経過欄</t>
  </si>
  <si>
    <t xml:space="preserve">○○○○○○○○ 殿</t>
  </si>
  <si>
    <t xml:space="preserve">道路交通規制の実施について（通知）</t>
  </si>
  <si>
    <t xml:space="preserve">宛名</t>
  </si>
  <si>
    <t xml:space="preserve">時間</t>
  </si>
  <si>
    <t xml:space="preserve">分</t>
  </si>
  <si>
    <t xml:space="preserve">市町村字</t>
  </si>
  <si>
    <t xml:space="preserve">路線</t>
  </si>
  <si>
    <t xml:space="preserve">規制理由</t>
  </si>
  <si>
    <t xml:space="preserve">規制内容</t>
  </si>
  <si>
    <t xml:space="preserve">部署（使用しない）</t>
  </si>
  <si>
    <t xml:space="preserve">タイプ</t>
  </si>
  <si>
    <t xml:space="preserve">00</t>
  </si>
  <si>
    <t xml:space="preserve">加賀郡吉備中央町 粟井谷</t>
  </si>
  <si>
    <r>
      <rPr>
        <sz val="8"/>
        <rFont val="Noto Sans"/>
        <family val="2"/>
      </rPr>
      <t xml:space="preserve">国道 </t>
    </r>
    <r>
      <rPr>
        <sz val="8"/>
        <rFont val="ＭＳ Ｐゴシック"/>
        <family val="3"/>
        <charset val="128"/>
      </rPr>
      <t xml:space="preserve">2</t>
    </r>
    <r>
      <rPr>
        <sz val="8"/>
        <rFont val="Noto Sans"/>
        <family val="2"/>
      </rPr>
      <t xml:space="preserve">号</t>
    </r>
  </si>
  <si>
    <t xml:space="preserve">道路改良工事</t>
  </si>
  <si>
    <t xml:space="preserve">通行止め</t>
  </si>
  <si>
    <t xml:space="preserve">建設企画課</t>
  </si>
  <si>
    <t xml:space="preserve">工事業者用</t>
  </si>
  <si>
    <t xml:space="preserve">道路整備課長</t>
  </si>
  <si>
    <t xml:space="preserve">01</t>
  </si>
  <si>
    <t xml:space="preserve">05</t>
  </si>
  <si>
    <t xml:space="preserve">加賀郡吉備中央町 案田</t>
  </si>
  <si>
    <r>
      <rPr>
        <sz val="8"/>
        <rFont val="Noto Sans"/>
        <family val="2"/>
      </rPr>
      <t xml:space="preserve">国道 </t>
    </r>
    <r>
      <rPr>
        <sz val="8"/>
        <rFont val="ＭＳ Ｐゴシック"/>
        <family val="3"/>
        <charset val="128"/>
      </rPr>
      <t xml:space="preserve">30</t>
    </r>
    <r>
      <rPr>
        <sz val="8"/>
        <rFont val="Noto Sans"/>
        <family val="2"/>
      </rPr>
      <t xml:space="preserve">号</t>
    </r>
  </si>
  <si>
    <t xml:space="preserve">交通安全工事</t>
  </si>
  <si>
    <t xml:space="preserve">片側交互通行</t>
  </si>
  <si>
    <t xml:space="preserve">工務第一課第一班</t>
  </si>
  <si>
    <t xml:space="preserve">○○警察署長</t>
  </si>
  <si>
    <t xml:space="preserve">02</t>
  </si>
  <si>
    <t xml:space="preserve">10</t>
  </si>
  <si>
    <t xml:space="preserve">加賀郡吉備中央町 井原</t>
  </si>
  <si>
    <r>
      <rPr>
        <sz val="8"/>
        <rFont val="Noto Sans"/>
        <family val="2"/>
      </rPr>
      <t xml:space="preserve">国道 </t>
    </r>
    <r>
      <rPr>
        <sz val="8"/>
        <rFont val="ＭＳ Ｐゴシック"/>
        <family val="3"/>
        <charset val="128"/>
      </rPr>
      <t xml:space="preserve">429</t>
    </r>
    <r>
      <rPr>
        <sz val="8"/>
        <rFont val="Noto Sans"/>
        <family val="2"/>
      </rPr>
      <t xml:space="preserve">号</t>
    </r>
  </si>
  <si>
    <t xml:space="preserve">道路補修工事</t>
  </si>
  <si>
    <t xml:space="preserve">大型車通行止め</t>
  </si>
  <si>
    <t xml:space="preserve">工務第一課第二班</t>
  </si>
  <si>
    <t xml:space="preserve">○○消防署長</t>
  </si>
  <si>
    <t xml:space="preserve">03</t>
  </si>
  <si>
    <t xml:space="preserve">15</t>
  </si>
  <si>
    <t xml:space="preserve">加賀郡吉備中央町 上田西</t>
  </si>
  <si>
    <r>
      <rPr>
        <sz val="8"/>
        <rFont val="Noto Sans"/>
        <family val="2"/>
      </rPr>
      <t xml:space="preserve">国道 </t>
    </r>
    <r>
      <rPr>
        <sz val="8"/>
        <rFont val="ＭＳ Ｐゴシック"/>
        <family val="3"/>
        <charset val="128"/>
      </rPr>
      <t xml:space="preserve">430</t>
    </r>
    <r>
      <rPr>
        <sz val="8"/>
        <rFont val="Noto Sans"/>
        <family val="2"/>
      </rPr>
      <t xml:space="preserve">号</t>
    </r>
  </si>
  <si>
    <t xml:space="preserve">道路維持工事</t>
  </si>
  <si>
    <t xml:space="preserve">車線減少</t>
  </si>
  <si>
    <t xml:space="preserve">工務第二課第一班</t>
  </si>
  <si>
    <t xml:space="preserve">04</t>
  </si>
  <si>
    <t xml:space="preserve">20</t>
  </si>
  <si>
    <t xml:space="preserve">加賀郡吉備中央町 上田東</t>
  </si>
  <si>
    <r>
      <rPr>
        <sz val="8"/>
        <rFont val="Noto Sans"/>
        <family val="2"/>
      </rPr>
      <t xml:space="preserve">国道 </t>
    </r>
    <r>
      <rPr>
        <sz val="8"/>
        <rFont val="ＭＳ Ｐゴシック"/>
        <family val="3"/>
        <charset val="128"/>
      </rPr>
      <t xml:space="preserve">484</t>
    </r>
    <r>
      <rPr>
        <sz val="8"/>
        <rFont val="Noto Sans"/>
        <family val="2"/>
      </rPr>
      <t xml:space="preserve">号</t>
    </r>
  </si>
  <si>
    <t xml:space="preserve">道路施設工事</t>
  </si>
  <si>
    <t xml:space="preserve">路肩規制</t>
  </si>
  <si>
    <t xml:space="preserve">工務第二課第二班</t>
  </si>
  <si>
    <t xml:space="preserve">25</t>
  </si>
  <si>
    <t xml:space="preserve">加賀郡吉備中央町 上野</t>
  </si>
  <si>
    <t xml:space="preserve">主要地方道 飯井宿線</t>
  </si>
  <si>
    <t xml:space="preserve">防災工事</t>
  </si>
  <si>
    <t xml:space="preserve">歩道規制</t>
  </si>
  <si>
    <t xml:space="preserve">工務第二課第三班</t>
  </si>
  <si>
    <t xml:space="preserve">06</t>
  </si>
  <si>
    <t xml:space="preserve">30</t>
  </si>
  <si>
    <t xml:space="preserve">加賀郡吉備中央町 円城</t>
  </si>
  <si>
    <t xml:space="preserve">主要地方道 岡山牛窓線</t>
  </si>
  <si>
    <t xml:space="preserve">共同溝工事</t>
  </si>
  <si>
    <t xml:space="preserve">工務第三課第一班</t>
  </si>
  <si>
    <t xml:space="preserve">07</t>
  </si>
  <si>
    <t xml:space="preserve">35</t>
  </si>
  <si>
    <t xml:space="preserve">加賀郡吉備中央町 大木</t>
  </si>
  <si>
    <t xml:space="preserve">主要地方道 岡山賀陽線</t>
  </si>
  <si>
    <t xml:space="preserve">植栽工事</t>
  </si>
  <si>
    <t xml:space="preserve">工務第三課第二班</t>
  </si>
  <si>
    <t xml:space="preserve">08</t>
  </si>
  <si>
    <t xml:space="preserve">40</t>
  </si>
  <si>
    <t xml:space="preserve">加賀郡吉備中央町 尾原</t>
  </si>
  <si>
    <t xml:space="preserve">主要地方道 岡山玉野線</t>
  </si>
  <si>
    <t xml:space="preserve">災害復旧工事</t>
  </si>
  <si>
    <t xml:space="preserve">維持補修課</t>
  </si>
  <si>
    <t xml:space="preserve">09</t>
  </si>
  <si>
    <t xml:space="preserve">45</t>
  </si>
  <si>
    <t xml:space="preserve">加賀郡吉備中央町 上加茂</t>
  </si>
  <si>
    <t xml:space="preserve">主要地方道 落合加茂川線</t>
  </si>
  <si>
    <t xml:space="preserve">その他の道路工事</t>
  </si>
  <si>
    <t xml:space="preserve">用地課</t>
  </si>
  <si>
    <t xml:space="preserve">50</t>
  </si>
  <si>
    <t xml:space="preserve">加賀郡吉備中央町 上竹</t>
  </si>
  <si>
    <t xml:space="preserve">主要地方道 倉敷飽浦線</t>
  </si>
  <si>
    <t xml:space="preserve">水道工事</t>
  </si>
  <si>
    <t xml:space="preserve">全課班対応</t>
  </si>
  <si>
    <t xml:space="preserve">11</t>
  </si>
  <si>
    <t xml:space="preserve">55</t>
  </si>
  <si>
    <t xml:space="preserve">加賀郡吉備中央町 加茂市場</t>
  </si>
  <si>
    <t xml:space="preserve">主要地方道 倉敷玉野線</t>
  </si>
  <si>
    <t xml:space="preserve">下水工事</t>
  </si>
  <si>
    <t xml:space="preserve">児島湖流域浄水班</t>
  </si>
  <si>
    <t xml:space="preserve">12</t>
  </si>
  <si>
    <t xml:space="preserve">加賀郡吉備中央町 神瀬</t>
  </si>
  <si>
    <t xml:space="preserve">主要地方道 西大寺備前線</t>
  </si>
  <si>
    <t xml:space="preserve">ガス工事</t>
  </si>
  <si>
    <t xml:space="preserve">（旭川ダム統合管理事務所）</t>
  </si>
  <si>
    <t xml:space="preserve">13</t>
  </si>
  <si>
    <t xml:space="preserve">加賀郡吉備中央町 北</t>
  </si>
  <si>
    <t xml:space="preserve">主要地方道 佐伯長船線</t>
  </si>
  <si>
    <t xml:space="preserve">電気工事</t>
  </si>
  <si>
    <t xml:space="preserve">宇野港管理事務所</t>
  </si>
  <si>
    <t xml:space="preserve">14</t>
  </si>
  <si>
    <t xml:space="preserve">加賀郡吉備中央町 黒土</t>
  </si>
  <si>
    <t xml:space="preserve">主要地方道 総社賀陽線</t>
  </si>
  <si>
    <t xml:space="preserve">電話工事</t>
  </si>
  <si>
    <t xml:space="preserve">岡山港管理事務所</t>
  </si>
  <si>
    <t xml:space="preserve">加賀郡吉備中央町 黒山</t>
  </si>
  <si>
    <t xml:space="preserve">主要地方道 高梁旭線</t>
  </si>
  <si>
    <t xml:space="preserve">鉄道工事</t>
  </si>
  <si>
    <t xml:space="preserve">管理課第一班</t>
  </si>
  <si>
    <t xml:space="preserve">16</t>
  </si>
  <si>
    <t xml:space="preserve">加賀郡吉備中央町 小森</t>
  </si>
  <si>
    <t xml:space="preserve">主要地方道 高梁御津線</t>
  </si>
  <si>
    <t xml:space="preserve">道路（国）工事</t>
  </si>
  <si>
    <t xml:space="preserve">管理課第二班</t>
  </si>
  <si>
    <t xml:space="preserve">17</t>
  </si>
  <si>
    <t xml:space="preserve">加賀郡吉備中央町 笹目</t>
  </si>
  <si>
    <t xml:space="preserve">主要地方道 玉野福田線</t>
  </si>
  <si>
    <t xml:space="preserve">道路（市町村）工事</t>
  </si>
  <si>
    <t xml:space="preserve">管理課建築指導班</t>
  </si>
  <si>
    <t xml:space="preserve">18</t>
  </si>
  <si>
    <t xml:space="preserve">加賀郡吉備中央町 下加茂</t>
  </si>
  <si>
    <t xml:space="preserve">主要地方道 長屋賀陽線</t>
  </si>
  <si>
    <t xml:space="preserve">高速道路工事</t>
  </si>
  <si>
    <t xml:space="preserve">19</t>
  </si>
  <si>
    <t xml:space="preserve">加賀郡吉備中央町 下土井</t>
  </si>
  <si>
    <t xml:space="preserve">主要地方道 備前牛窓線</t>
  </si>
  <si>
    <t xml:space="preserve">その他の占用工事</t>
  </si>
  <si>
    <t xml:space="preserve">加賀郡吉備中央町 杉谷</t>
  </si>
  <si>
    <t xml:space="preserve">一般県道 飽浦東児線</t>
  </si>
  <si>
    <t xml:space="preserve">21</t>
  </si>
  <si>
    <t xml:space="preserve">加賀郡吉備中央町 岨谷</t>
  </si>
  <si>
    <t xml:space="preserve">一般県道 磯上備前線</t>
  </si>
  <si>
    <t xml:space="preserve">22</t>
  </si>
  <si>
    <t xml:space="preserve">加賀郡吉備中央町 高富</t>
  </si>
  <si>
    <t xml:space="preserve">一般県道 牛文香登本線</t>
  </si>
  <si>
    <t xml:space="preserve">23</t>
  </si>
  <si>
    <t xml:space="preserve">加賀郡吉備中央町 高谷</t>
  </si>
  <si>
    <t xml:space="preserve">一般県道 牛窓邑久西大寺線</t>
  </si>
  <si>
    <t xml:space="preserve">加賀郡吉備中央町 竹荘</t>
  </si>
  <si>
    <t xml:space="preserve">一般県道 王子ケ岳線</t>
  </si>
  <si>
    <t xml:space="preserve">加賀郡吉備中央町 竹部</t>
  </si>
  <si>
    <t xml:space="preserve">一般県道 大平山坂田線</t>
  </si>
  <si>
    <t xml:space="preserve">加賀郡吉備中央町 田土</t>
  </si>
  <si>
    <t xml:space="preserve">一般県道 尾原賀陽線</t>
  </si>
  <si>
    <t xml:space="preserve">加賀郡吉備中央町 富永</t>
  </si>
  <si>
    <t xml:space="preserve">一般県道 鹿忍片岡神崎線</t>
  </si>
  <si>
    <t xml:space="preserve">加賀郡吉備中央町 豊岡上</t>
  </si>
  <si>
    <t xml:space="preserve">一般県道 上阿知本庄線</t>
  </si>
  <si>
    <t xml:space="preserve">加賀郡吉備中央町 豊岡下</t>
  </si>
  <si>
    <t xml:space="preserve">一般県道 上山田鹿忍線</t>
  </si>
  <si>
    <t xml:space="preserve">加賀郡吉備中央町 豊野</t>
  </si>
  <si>
    <t xml:space="preserve">一般県道 賀陽有漢線</t>
  </si>
  <si>
    <t xml:space="preserve">加賀郡吉備中央町 西</t>
  </si>
  <si>
    <t xml:space="preserve">一般県道 賀陽種井線</t>
  </si>
  <si>
    <t xml:space="preserve">加賀郡吉備中央町 納地</t>
  </si>
  <si>
    <t xml:space="preserve">一般県道 神崎邑久線</t>
  </si>
  <si>
    <t xml:space="preserve">加賀郡吉備中央町 平岡</t>
  </si>
  <si>
    <t xml:space="preserve">一般県道 黒土北線</t>
  </si>
  <si>
    <t xml:space="preserve">加賀郡吉備中央町 広面</t>
  </si>
  <si>
    <t xml:space="preserve">一般県道 下土井下加茂線</t>
  </si>
  <si>
    <t xml:space="preserve">加賀郡吉備中央町 福沢</t>
  </si>
  <si>
    <t xml:space="preserve">一般県道 庄田敷井線</t>
  </si>
  <si>
    <t xml:space="preserve">加賀郡吉備中央町 細田</t>
  </si>
  <si>
    <t xml:space="preserve">一般県道 瀬西大寺線</t>
  </si>
  <si>
    <t xml:space="preserve">加賀郡吉備中央町 溝部</t>
  </si>
  <si>
    <t xml:space="preserve">一般県道 寒河本庄岡山線</t>
  </si>
  <si>
    <t xml:space="preserve">加賀郡吉備中央町 三谷</t>
  </si>
  <si>
    <t xml:space="preserve">一般県道 田井新港線</t>
  </si>
  <si>
    <t xml:space="preserve">加賀郡吉備中央町 三納谷</t>
  </si>
  <si>
    <t xml:space="preserve">一般県道 高助西浜線</t>
  </si>
  <si>
    <t xml:space="preserve">加賀郡吉備中央町 美原</t>
  </si>
  <si>
    <t xml:space="preserve">一般県道 竹部加茂市場線</t>
  </si>
  <si>
    <t xml:space="preserve">加賀郡吉備中央町 宮地</t>
  </si>
  <si>
    <t xml:space="preserve">一般県道 槌ケ原日比線</t>
  </si>
  <si>
    <t xml:space="preserve">加賀郡吉備中央町 湯山</t>
  </si>
  <si>
    <t xml:space="preserve">一般県道 豊岡上小森線</t>
  </si>
  <si>
    <t xml:space="preserve">加賀郡吉備中央町 吉川</t>
  </si>
  <si>
    <t xml:space="preserve">一般県道 長尾児島線</t>
  </si>
  <si>
    <t xml:space="preserve">加賀郡吉備中央町 和田</t>
  </si>
  <si>
    <t xml:space="preserve">一般県道 長谷小串線</t>
  </si>
  <si>
    <t xml:space="preserve">瀬戸内市 牛窓町牛窓</t>
  </si>
  <si>
    <t xml:space="preserve">一般県道 橋詰千手線</t>
  </si>
  <si>
    <t xml:space="preserve">瀬戸内市 牛窓町鹿忍</t>
  </si>
  <si>
    <t xml:space="preserve">一般県道 服部射越線</t>
  </si>
  <si>
    <t xml:space="preserve">瀬戸内市 牛窓町千手</t>
  </si>
  <si>
    <t xml:space="preserve">一般県道 日比港線</t>
  </si>
  <si>
    <t xml:space="preserve">瀬戸内市 牛窓町長浜</t>
  </si>
  <si>
    <t xml:space="preserve">一般県道 福里八日市線</t>
  </si>
  <si>
    <t xml:space="preserve">瀬戸内市 邑久町大窪</t>
  </si>
  <si>
    <t xml:space="preserve">一般県道 福谷小才線</t>
  </si>
  <si>
    <t xml:space="preserve">瀬戸内市 邑久町大富</t>
  </si>
  <si>
    <t xml:space="preserve">一般県道 槙谷北線</t>
  </si>
  <si>
    <t xml:space="preserve">瀬戸内市 邑久町尾張</t>
  </si>
  <si>
    <t xml:space="preserve">一般県道 箕輪尾張線</t>
  </si>
  <si>
    <t xml:space="preserve">瀬戸内市 邑久町上笠加</t>
  </si>
  <si>
    <t xml:space="preserve">一般県道 虫明長浜線</t>
  </si>
  <si>
    <t xml:space="preserve">瀬戸内市 邑久町上山田</t>
  </si>
  <si>
    <t xml:space="preserve">一般県道 山田槌ケ原線</t>
  </si>
  <si>
    <t xml:space="preserve">瀬戸内市 邑久町北池</t>
  </si>
  <si>
    <t xml:space="preserve">一般県道 吉川槙谷線</t>
  </si>
  <si>
    <t xml:space="preserve">瀬戸内市 邑久町北島</t>
  </si>
  <si>
    <t xml:space="preserve">瀬戸内市 邑久町下笠加</t>
  </si>
  <si>
    <t xml:space="preserve">瀬戸内市 邑久町下山田</t>
  </si>
  <si>
    <t xml:space="preserve">瀬戸内市 邑久町庄田</t>
  </si>
  <si>
    <t xml:space="preserve">瀬戸内市 邑久町尻海</t>
  </si>
  <si>
    <t xml:space="preserve">瀬戸内市 邑久町宗三</t>
  </si>
  <si>
    <t xml:space="preserve">瀬戸内市 邑久町豊原</t>
  </si>
  <si>
    <t xml:space="preserve">瀬戸内市 邑久町豊安</t>
  </si>
  <si>
    <t xml:space="preserve">瀬戸内市 邑久町東谷</t>
  </si>
  <si>
    <t xml:space="preserve">瀬戸内市 邑久町福谷</t>
  </si>
  <si>
    <t xml:space="preserve">瀬戸内市 邑久町福中</t>
  </si>
  <si>
    <t xml:space="preserve">瀬戸内市 邑久町福元</t>
  </si>
  <si>
    <t xml:space="preserve">瀬戸内市 邑久町福山</t>
  </si>
  <si>
    <t xml:space="preserve">瀬戸内市 邑久町本庄</t>
  </si>
  <si>
    <t xml:space="preserve">瀬戸内市 邑久町豆田</t>
  </si>
  <si>
    <t xml:space="preserve">瀬戸内市 邑久町箕輪</t>
  </si>
  <si>
    <t xml:space="preserve">瀬戸内市 邑久町向山</t>
  </si>
  <si>
    <t xml:space="preserve">瀬戸内市 邑久町虫明</t>
  </si>
  <si>
    <t xml:space="preserve">瀬戸内市 邑久町百田</t>
  </si>
  <si>
    <t xml:space="preserve">瀬戸内市 邑久町山田庄</t>
  </si>
  <si>
    <t xml:space="preserve">瀬戸内市 邑久町山手</t>
  </si>
  <si>
    <t xml:space="preserve">瀬戸内市 長船町飯井</t>
  </si>
  <si>
    <t xml:space="preserve">瀬戸内市 長船町磯上</t>
  </si>
  <si>
    <t xml:space="preserve">瀬戸内市 長船町牛文</t>
  </si>
  <si>
    <t xml:space="preserve">瀬戸内市 長船町長船</t>
  </si>
  <si>
    <t xml:space="preserve">瀬戸内市 長船町西須恵</t>
  </si>
  <si>
    <t xml:space="preserve">瀬戸内市 長船町土師</t>
  </si>
  <si>
    <t xml:space="preserve">瀬戸内市 長船町服部</t>
  </si>
  <si>
    <t xml:space="preserve">瀬戸内市 長船町東須恵</t>
  </si>
  <si>
    <t xml:space="preserve">瀬戸内市 長船町福岡</t>
  </si>
  <si>
    <t xml:space="preserve">瀬戸内市 長船町福里</t>
  </si>
  <si>
    <t xml:space="preserve">瀬戸内市 長船町八日市</t>
  </si>
  <si>
    <t xml:space="preserve">玉野市 石島</t>
  </si>
  <si>
    <t xml:space="preserve">玉野市 宇藤木</t>
  </si>
  <si>
    <t xml:space="preserve">玉野市 宇野</t>
  </si>
  <si>
    <t xml:space="preserve">玉野市 大薮</t>
  </si>
  <si>
    <t xml:space="preserve">玉野市 奥玉</t>
  </si>
  <si>
    <t xml:space="preserve">玉野市 御崎</t>
  </si>
  <si>
    <t xml:space="preserve">玉野市 梶岡</t>
  </si>
  <si>
    <t xml:space="preserve">玉野市 上山坂</t>
  </si>
  <si>
    <t xml:space="preserve">玉野市 北方</t>
  </si>
  <si>
    <t xml:space="preserve">玉野市 小島地</t>
  </si>
  <si>
    <t xml:space="preserve">玉野市 後閑</t>
  </si>
  <si>
    <t xml:space="preserve">玉野市 渋川</t>
  </si>
  <si>
    <t xml:space="preserve">玉野市 下山坂</t>
  </si>
  <si>
    <t xml:space="preserve">玉野市 田井</t>
  </si>
  <si>
    <t xml:space="preserve">玉野市 滝</t>
  </si>
  <si>
    <t xml:space="preserve">玉野市 玉</t>
  </si>
  <si>
    <t xml:space="preserve">玉野市 玉原</t>
  </si>
  <si>
    <t xml:space="preserve">玉野市 築港</t>
  </si>
  <si>
    <t xml:space="preserve">玉野市 槌ケ原</t>
  </si>
  <si>
    <t xml:space="preserve">玉野市 永井</t>
  </si>
  <si>
    <t xml:space="preserve">玉野市 長尾</t>
  </si>
  <si>
    <t xml:space="preserve">玉野市 西田井地</t>
  </si>
  <si>
    <t xml:space="preserve">玉野市 沼</t>
  </si>
  <si>
    <t xml:space="preserve">玉野市 迫間</t>
  </si>
  <si>
    <t xml:space="preserve">玉野市 八浜町大崎</t>
  </si>
  <si>
    <t xml:space="preserve">玉野市 八浜町波知</t>
  </si>
  <si>
    <t xml:space="preserve">玉野市 八浜町八浜</t>
  </si>
  <si>
    <t xml:space="preserve">玉野市 八浜町見石</t>
  </si>
  <si>
    <t xml:space="preserve">玉野市 羽根崎町</t>
  </si>
  <si>
    <t xml:space="preserve">玉野市 番田</t>
  </si>
  <si>
    <t xml:space="preserve">玉野市 東紅陽台</t>
  </si>
  <si>
    <t xml:space="preserve">玉野市 東田井地</t>
  </si>
  <si>
    <t xml:space="preserve">玉野市 東高崎</t>
  </si>
  <si>
    <t xml:space="preserve">玉野市 東七区</t>
  </si>
  <si>
    <t xml:space="preserve">玉野市 東野崎</t>
  </si>
  <si>
    <t xml:space="preserve">玉野市 日比</t>
  </si>
  <si>
    <t xml:space="preserve">玉野市 広岡</t>
  </si>
  <si>
    <t xml:space="preserve">玉野市 深井町</t>
  </si>
  <si>
    <t xml:space="preserve">玉野市 南七区</t>
  </si>
  <si>
    <t xml:space="preserve">玉野市 明神町</t>
  </si>
  <si>
    <t xml:space="preserve">玉野市 向日比</t>
  </si>
  <si>
    <t xml:space="preserve">玉野市 胸上</t>
  </si>
  <si>
    <t xml:space="preserve">玉野市 木目</t>
  </si>
  <si>
    <t xml:space="preserve">玉野市 用吉</t>
  </si>
  <si>
    <t xml:space="preserve">玉野市 山田</t>
  </si>
  <si>
    <t xml:space="preserve">玉野市 和田</t>
  </si>
  <si>
    <t xml:space="preserve">road_id</t>
  </si>
  <si>
    <t xml:space="preserve">road_name</t>
  </si>
  <si>
    <t xml:space="preserve">address_start</t>
  </si>
  <si>
    <t xml:space="preserve">address_end</t>
  </si>
  <si>
    <t xml:space="preserve">construction_number</t>
  </si>
  <si>
    <t xml:space="preserve">construction_name</t>
  </si>
  <si>
    <t xml:space="preserve">time_start_hour</t>
  </si>
  <si>
    <t xml:space="preserve">time_start_minute</t>
  </si>
  <si>
    <t xml:space="preserve">time_end_hour</t>
  </si>
  <si>
    <t xml:space="preserve">time_end_minute</t>
  </si>
  <si>
    <t xml:space="preserve">date_start</t>
  </si>
  <si>
    <t xml:space="preserve">date_end</t>
  </si>
  <si>
    <t xml:space="preserve">all_day_flag</t>
  </si>
  <si>
    <t xml:space="preserve">regulation_time_start_hour</t>
  </si>
  <si>
    <t xml:space="preserve">regulation_time_start_minute</t>
  </si>
  <si>
    <t xml:space="preserve">regulation_time_end_hour</t>
  </si>
  <si>
    <t xml:space="preserve">regulation_time_end_minute</t>
  </si>
  <si>
    <t xml:space="preserve">length</t>
  </si>
  <si>
    <t xml:space="preserve">width</t>
  </si>
  <si>
    <t xml:space="preserve">rest_width</t>
  </si>
  <si>
    <t xml:space="preserve">outline</t>
  </si>
  <si>
    <t xml:space="preserve">reason_id</t>
  </si>
  <si>
    <t xml:space="preserve">reason_name</t>
  </si>
  <si>
    <t xml:space="preserve">regulation_kind_id</t>
  </si>
  <si>
    <t xml:space="preserve">regulation_kind</t>
  </si>
  <si>
    <t xml:space="preserve">contents</t>
  </si>
  <si>
    <t xml:space="preserve">office_name</t>
  </si>
  <si>
    <t xml:space="preserve">division_id</t>
  </si>
  <si>
    <t xml:space="preserve">division_name</t>
  </si>
  <si>
    <t xml:space="preserve">division_address</t>
  </si>
  <si>
    <t xml:space="preserve">division_tel</t>
  </si>
  <si>
    <t xml:space="preserve">charge</t>
  </si>
  <si>
    <t xml:space="preserve">company_name</t>
  </si>
  <si>
    <t xml:space="preserve">company_address</t>
  </si>
  <si>
    <t xml:space="preserve">company_tel</t>
  </si>
  <si>
    <t xml:space="preserve">company_charge</t>
  </si>
  <si>
    <t xml:space="preserve">sign_date</t>
  </si>
  <si>
    <t xml:space="preserve">conference_date</t>
  </si>
  <si>
    <t xml:space="preserve">detour_flag</t>
  </si>
  <si>
    <t xml:space="preserve">detour_note</t>
  </si>
  <si>
    <t xml:space="preserve">bus_flag</t>
  </si>
  <si>
    <t xml:space="preserve">bus_name</t>
  </si>
  <si>
    <t xml:space="preserve">岡山県 備前県民局</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11"/>
      <name val="Noto Sans"/>
      <family val="2"/>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2" shrinkToFit="false"/>
      <protection locked="false" hidden="false"/>
    </xf>
    <xf numFmtId="164" fontId="7" fillId="0" borderId="30" xfId="0" applyFont="true" applyBorder="true" applyAlignment="true" applyProtection="true">
      <alignment horizontal="left" vertical="center" textRotation="0" wrapText="true" indent="2"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2" shrinkToFit="false"/>
      <protection locked="false" hidden="false"/>
    </xf>
    <xf numFmtId="164" fontId="4" fillId="0" borderId="33"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true" applyProtection="true">
      <alignment horizontal="left" vertical="center" textRotation="0" wrapText="false" indent="2" shrinkToFit="false"/>
      <protection locked="false" hidden="false"/>
    </xf>
    <xf numFmtId="164" fontId="4" fillId="0" borderId="31"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7" fontId="11" fillId="4" borderId="3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14" fillId="3" borderId="6" xfId="0" applyFont="true" applyBorder="true" applyAlignment="true" applyProtection="false">
      <alignment horizontal="general" vertical="top" textRotation="0" wrapText="false" indent="0" shrinkToFit="false"/>
      <protection locked="true" hidden="false"/>
    </xf>
    <xf numFmtId="167" fontId="14" fillId="3" borderId="23" xfId="0" applyFont="true" applyBorder="true" applyAlignment="true" applyProtection="false">
      <alignment horizontal="general" vertical="top"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7" fontId="14" fillId="4" borderId="6" xfId="0" applyFont="true" applyBorder="true" applyAlignment="true" applyProtection="false">
      <alignment horizontal="general" vertical="top" textRotation="0" wrapText="false" indent="0" shrinkToFit="false"/>
      <protection locked="true" hidden="false"/>
    </xf>
    <xf numFmtId="167" fontId="14" fillId="0" borderId="23" xfId="0" applyFont="true" applyBorder="true" applyAlignment="true" applyProtection="false">
      <alignment horizontal="general" vertical="top" textRotation="0" wrapText="false" indent="0" shrinkToFit="false"/>
      <protection locked="true" hidden="false"/>
    </xf>
    <xf numFmtId="167" fontId="7" fillId="0" borderId="23" xfId="0" applyFont="true" applyBorder="true" applyAlignment="true" applyProtection="false">
      <alignment horizontal="general" vertical="top" textRotation="0" wrapText="false" indent="0" shrinkToFit="false"/>
      <protection locked="true" hidden="false"/>
    </xf>
    <xf numFmtId="167" fontId="4" fillId="4" borderId="24" xfId="0" applyFont="true" applyBorder="true" applyAlignment="true" applyProtection="false">
      <alignment horizontal="general" vertical="top" textRotation="0" wrapText="false" indent="0" shrinkToFit="false"/>
      <protection locked="true" hidden="false"/>
    </xf>
    <xf numFmtId="167" fontId="4" fillId="0" borderId="37"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600</xdr:colOff>
      <xdr:row>0</xdr:row>
      <xdr:rowOff>95400</xdr:rowOff>
    </xdr:from>
    <xdr:to>
      <xdr:col>3</xdr:col>
      <xdr:colOff>740160</xdr:colOff>
      <xdr:row>2</xdr:row>
      <xdr:rowOff>47160</xdr:rowOff>
    </xdr:to>
    <xdr:clientData/>
  </xdr:twoCellAnchor>
  <xdr:twoCellAnchor editAs="oneCell">
    <xdr:from>
      <xdr:col>4</xdr:col>
      <xdr:colOff>129600</xdr:colOff>
      <xdr:row>0</xdr:row>
      <xdr:rowOff>104760</xdr:rowOff>
    </xdr:from>
    <xdr:to>
      <xdr:col>6</xdr:col>
      <xdr:colOff>210960</xdr:colOff>
      <xdr:row>2</xdr:row>
      <xdr:rowOff>47160</xdr:rowOff>
    </xdr:to>
    <xdr:clientData/>
  </xdr:twoCellAnchor>
  <xdr:twoCellAnchor editAs="oneCell">
    <xdr:from>
      <xdr:col>6</xdr:col>
      <xdr:colOff>349920</xdr:colOff>
      <xdr:row>0</xdr:row>
      <xdr:rowOff>104760</xdr:rowOff>
    </xdr:from>
    <xdr:to>
      <xdr:col>7</xdr:col>
      <xdr:colOff>320040</xdr:colOff>
      <xdr:row>2</xdr:row>
      <xdr:rowOff>37800</xdr:rowOff>
    </xdr:to>
    <xdr:clientData/>
  </xdr:twoCellAnchor>
  <xdr:twoCellAnchor editAs="oneCell">
    <xdr:from>
      <xdr:col>0</xdr:col>
      <xdr:colOff>129960</xdr:colOff>
      <xdr:row>0</xdr:row>
      <xdr:rowOff>114480</xdr:rowOff>
    </xdr:from>
    <xdr:to>
      <xdr:col>0</xdr:col>
      <xdr:colOff>1220760</xdr:colOff>
      <xdr:row>2</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3.36"/>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7"/>
      <c r="G5" s="7"/>
      <c r="H5" s="7"/>
    </row>
    <row r="6" customFormat="false" ht="12" hidden="false" customHeight="false" outlineLevel="0" collapsed="false">
      <c r="A6" s="6"/>
      <c r="B6" s="6"/>
      <c r="C6" s="6"/>
      <c r="D6" s="6"/>
      <c r="E6" s="6"/>
      <c r="F6" s="6"/>
      <c r="G6" s="6"/>
      <c r="H6" s="6"/>
    </row>
    <row r="7" customFormat="false" ht="14.25" hidden="false" customHeight="false" outlineLevel="0" collapsed="false">
      <c r="A7" s="8" t="s">
        <v>0</v>
      </c>
      <c r="B7" s="8"/>
      <c r="C7" s="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2" hidden="false" customHeight="false" outlineLevel="0" collapsed="false">
      <c r="A10" s="6"/>
      <c r="B10" s="6"/>
      <c r="C10" s="9" t="s">
        <v>1</v>
      </c>
      <c r="D10" s="6"/>
      <c r="E10" s="6"/>
      <c r="F10" s="6"/>
      <c r="G10" s="6"/>
      <c r="H10" s="6"/>
    </row>
    <row r="11" customFormat="false" ht="12" hidden="false" customHeight="false" outlineLevel="0" collapsed="false">
      <c r="A11" s="6"/>
      <c r="B11" s="6"/>
      <c r="C11" s="6"/>
      <c r="D11" s="10" t="s">
        <v>2</v>
      </c>
      <c r="E11" s="4"/>
      <c r="F11" s="11"/>
      <c r="G11" s="11"/>
      <c r="H11" s="11"/>
    </row>
    <row r="12" customFormat="false" ht="12" hidden="false" customHeight="false" outlineLevel="0" collapsed="false">
      <c r="A12" s="6"/>
      <c r="B12" s="6"/>
      <c r="C12" s="6"/>
      <c r="D12" s="10" t="s">
        <v>3</v>
      </c>
      <c r="E12" s="4"/>
      <c r="F12" s="11"/>
      <c r="G12" s="11"/>
      <c r="H12" s="11"/>
    </row>
    <row r="13" customFormat="false" ht="12" hidden="false" customHeight="false" outlineLevel="0" collapsed="false">
      <c r="A13" s="6"/>
      <c r="B13" s="6"/>
      <c r="C13" s="6"/>
      <c r="D13" s="10" t="s">
        <v>4</v>
      </c>
      <c r="E13" s="4"/>
      <c r="F13" s="11"/>
      <c r="G13" s="11"/>
      <c r="H13" s="11"/>
    </row>
    <row r="14" customFormat="false" ht="12" hidden="false" customHeight="false" outlineLevel="0" collapsed="false">
      <c r="A14" s="6"/>
      <c r="B14" s="6"/>
      <c r="C14" s="6"/>
      <c r="D14" s="10"/>
      <c r="E14" s="4"/>
      <c r="F14" s="12"/>
      <c r="G14" s="12"/>
      <c r="H14" s="12"/>
    </row>
    <row r="15" customFormat="false" ht="12" hidden="false" customHeight="false" outlineLevel="0" collapsed="false">
      <c r="A15" s="6"/>
      <c r="B15" s="6"/>
      <c r="C15" s="6"/>
      <c r="D15" s="6"/>
      <c r="E15" s="6"/>
      <c r="F15" s="6"/>
      <c r="G15" s="6"/>
      <c r="H15" s="6"/>
    </row>
    <row r="16" customFormat="false" ht="18.75" hidden="false" customHeight="false" outlineLevel="0" collapsed="false">
      <c r="A16" s="13" t="s">
        <v>5</v>
      </c>
      <c r="B16" s="13"/>
      <c r="C16" s="13"/>
      <c r="D16" s="13"/>
      <c r="E16" s="13"/>
      <c r="F16" s="13"/>
      <c r="G16" s="13"/>
      <c r="H16" s="13"/>
    </row>
    <row r="18" customFormat="false" ht="20.1" hidden="false" customHeight="true" outlineLevel="0" collapsed="false">
      <c r="A18" s="14" t="s">
        <v>6</v>
      </c>
      <c r="B18" s="14"/>
      <c r="C18" s="14"/>
      <c r="D18" s="14"/>
      <c r="E18" s="14"/>
      <c r="F18" s="14"/>
      <c r="G18" s="14"/>
      <c r="H18" s="14"/>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0">
    <mergeCell ref="F5:H5"/>
    <mergeCell ref="A7:C7"/>
    <mergeCell ref="F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0">
      <formula>"gggee年mm月dd日"</formula>
    </cfRule>
    <cfRule type="expression" priority="3" aboveAverage="0" equalAverage="0" bottom="0" percent="0" rank="0" text="" dxfId="1">
      <formula>"gggee年mm月dd日"</formula>
    </cfRule>
    <cfRule type="expression" priority="4" aboveAverage="0" equalAverage="0" bottom="0" percent="0" rank="0" text="" dxfId="2">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H1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35</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37</v>
      </c>
      <c r="B16" s="13"/>
      <c r="C16" s="13"/>
      <c r="D16" s="13"/>
      <c r="E16" s="13"/>
      <c r="F16" s="13"/>
      <c r="G16" s="13"/>
      <c r="H16" s="13"/>
    </row>
    <row r="17" customFormat="false" ht="6" hidden="false" customHeight="true" outlineLevel="0" collapsed="false"/>
    <row r="18" customFormat="false" ht="6"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20" t="s">
        <v>31</v>
      </c>
      <c r="B35" s="49" t="s">
        <v>29</v>
      </c>
      <c r="C35" s="32" t="s">
        <v>32</v>
      </c>
      <c r="D35" s="50"/>
      <c r="E35" s="50"/>
      <c r="F35" s="50"/>
      <c r="G35" s="50"/>
      <c r="H35" s="50"/>
    </row>
    <row r="36" customFormat="false" ht="45" hidden="false" customHeight="true" outlineLevel="0" collapsed="false">
      <c r="A36" s="51" t="s">
        <v>38</v>
      </c>
      <c r="B36" s="62"/>
      <c r="C36" s="62"/>
      <c r="D36" s="53" t="s">
        <v>39</v>
      </c>
      <c r="E36" s="63"/>
      <c r="F36" s="64" t="s">
        <v>40</v>
      </c>
      <c r="G36" s="63"/>
      <c r="H36" s="54"/>
    </row>
  </sheetData>
  <sheetProtection sheet="true" password="cb21" objects="true" scenarios="true"/>
  <mergeCells count="43">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 ref="B36:C36"/>
  </mergeCells>
  <conditionalFormatting sqref="C22">
    <cfRule type="expression" priority="2" aboveAverage="0" equalAverage="0" bottom="0" percent="0" rank="0" text="" dxfId="3">
      <formula>"gggee年mm月dd日"</formula>
    </cfRule>
    <cfRule type="expression" priority="3" aboveAverage="0" equalAverage="0" bottom="0" percent="0" rank="0" text="" dxfId="4">
      <formula>"gggee年mm月dd日"</formula>
    </cfRule>
    <cfRule type="expression" priority="4" aboveAverage="0" equalAverage="0" bottom="0" percent="0" rank="0" text="" dxfId="5">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4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25" hidden="false" customHeight="fals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4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4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67"/>
      <c r="B31" s="68"/>
      <c r="C31" s="68"/>
      <c r="D31" s="69" t="s">
        <v>44</v>
      </c>
      <c r="E31" s="69"/>
      <c r="F31" s="69"/>
      <c r="G31" s="69" t="s">
        <v>45</v>
      </c>
      <c r="H31" s="70"/>
    </row>
    <row r="32" customFormat="false" ht="20.1" hidden="false" customHeight="true" outlineLevel="0" collapsed="false">
      <c r="A32" s="71"/>
      <c r="B32" s="11"/>
      <c r="C32" s="11"/>
      <c r="D32" s="72" t="s">
        <v>34</v>
      </c>
      <c r="E32" s="72"/>
      <c r="F32" s="72"/>
      <c r="G32" s="72"/>
      <c r="H32" s="73"/>
    </row>
    <row r="33" customFormat="false" ht="20.1" hidden="false" customHeight="true" outlineLevel="0" collapsed="false">
      <c r="A33" s="74" t="s">
        <v>46</v>
      </c>
      <c r="B33" s="74"/>
      <c r="C33" s="74"/>
      <c r="D33" s="11"/>
      <c r="E33" s="11"/>
      <c r="F33" s="11"/>
      <c r="G33" s="11"/>
      <c r="H33" s="75"/>
    </row>
    <row r="34" customFormat="false" ht="20.1" hidden="false" customHeight="true" outlineLevel="0" collapsed="false">
      <c r="A34" s="71"/>
      <c r="B34" s="76"/>
      <c r="C34" s="76"/>
      <c r="D34" s="77" t="s">
        <v>47</v>
      </c>
      <c r="E34" s="76"/>
      <c r="F34" s="76"/>
      <c r="G34" s="76"/>
      <c r="H34" s="78"/>
    </row>
    <row r="35" customFormat="false" ht="20.1" hidden="false" customHeight="true" outlineLevel="0" collapsed="false">
      <c r="A35" s="71"/>
      <c r="B35" s="79"/>
      <c r="C35" s="79"/>
      <c r="D35" s="11"/>
      <c r="E35" s="11"/>
      <c r="F35" s="11"/>
      <c r="G35" s="11"/>
      <c r="H35" s="75"/>
    </row>
    <row r="36" customFormat="false" ht="20.1" hidden="false" customHeight="true" outlineLevel="0" collapsed="false">
      <c r="A36" s="71"/>
      <c r="B36" s="80" t="s">
        <v>48</v>
      </c>
      <c r="C36" s="80"/>
      <c r="D36" s="80"/>
      <c r="E36" s="80"/>
      <c r="F36" s="80"/>
      <c r="G36" s="11"/>
      <c r="H36" s="75"/>
    </row>
    <row r="37" customFormat="false" ht="20.1" hidden="false" customHeight="true" outlineLevel="0" collapsed="false">
      <c r="A37" s="81" t="s">
        <v>49</v>
      </c>
      <c r="B37" s="81"/>
      <c r="C37" s="81"/>
      <c r="D37" s="81"/>
      <c r="E37" s="81"/>
      <c r="F37" s="81"/>
      <c r="G37" s="81"/>
      <c r="H37" s="81"/>
    </row>
    <row r="38" customFormat="false" ht="20.1" hidden="false" customHeight="true" outlineLevel="0" collapsed="false">
      <c r="A38" s="82" t="s">
        <v>50</v>
      </c>
      <c r="B38" s="82"/>
      <c r="C38" s="82"/>
      <c r="D38" s="82"/>
      <c r="E38" s="82"/>
      <c r="F38" s="82"/>
      <c r="G38" s="82"/>
      <c r="H38" s="82"/>
    </row>
    <row r="39" customFormat="false" ht="20.1" hidden="false" customHeight="true" outlineLevel="0" collapsed="false">
      <c r="A39" s="67"/>
      <c r="B39" s="83"/>
      <c r="C39" s="83"/>
      <c r="D39" s="84"/>
      <c r="E39" s="84"/>
      <c r="F39" s="84"/>
      <c r="G39" s="84"/>
      <c r="H39" s="85"/>
    </row>
    <row r="40" customFormat="false" ht="20.1" hidden="false" customHeight="true" outlineLevel="0" collapsed="false">
      <c r="A40" s="71"/>
      <c r="B40" s="79"/>
      <c r="C40" s="79"/>
      <c r="D40" s="11"/>
      <c r="E40" s="11"/>
      <c r="F40" s="11"/>
      <c r="G40" s="11"/>
      <c r="H40" s="75"/>
    </row>
    <row r="41" customFormat="false" ht="20.1" hidden="false" customHeight="true" outlineLevel="0" collapsed="false">
      <c r="A41" s="71"/>
      <c r="B41" s="79"/>
      <c r="C41" s="79"/>
      <c r="D41" s="11"/>
      <c r="E41" s="11"/>
      <c r="F41" s="11"/>
      <c r="G41" s="11"/>
      <c r="H41" s="75"/>
    </row>
    <row r="42" customFormat="false" ht="20.1" hidden="false" customHeight="true" outlineLevel="0" collapsed="false">
      <c r="A42" s="71"/>
      <c r="B42" s="79"/>
      <c r="C42" s="79"/>
      <c r="D42" s="11"/>
      <c r="E42" s="11"/>
      <c r="F42" s="11"/>
      <c r="G42" s="11"/>
      <c r="H42" s="75"/>
    </row>
    <row r="43" customFormat="false" ht="20.1" hidden="false" customHeight="true" outlineLevel="0" collapsed="false">
      <c r="A43" s="86"/>
      <c r="B43" s="87"/>
      <c r="C43" s="87"/>
      <c r="D43" s="87"/>
      <c r="E43" s="88"/>
      <c r="F43" s="88"/>
      <c r="G43" s="88"/>
      <c r="H43" s="89"/>
    </row>
  </sheetData>
  <sheetProtection sheet="true" password="cb21" objects="true" scenarios="true"/>
  <mergeCells count="41">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A33:C33"/>
    <mergeCell ref="B36:F36"/>
    <mergeCell ref="A37:H37"/>
    <mergeCell ref="A38:H38"/>
  </mergeCells>
  <conditionalFormatting sqref="C22">
    <cfRule type="expression" priority="2" aboveAverage="0" equalAverage="0" bottom="0" percent="0" rank="0" text="" dxfId="6">
      <formula>"gggee年mm月dd日"</formula>
    </cfRule>
    <cfRule type="expression" priority="3" aboveAverage="0" equalAverage="0" bottom="0" percent="0" rank="0" text="" dxfId="7">
      <formula>"gggee年mm月dd日"</formula>
    </cfRule>
    <cfRule type="expression" priority="4" aboveAverage="0" equalAverage="0" bottom="0" percent="0" rank="0" text="" dxfId="8">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5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5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5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90" t="s">
        <v>54</v>
      </c>
      <c r="B31" s="91"/>
      <c r="C31" s="92" t="s">
        <v>55</v>
      </c>
      <c r="D31" s="69"/>
      <c r="E31" s="69"/>
      <c r="F31" s="69"/>
      <c r="G31" s="69"/>
      <c r="H31" s="70"/>
    </row>
    <row r="32" customFormat="false" ht="20.1" hidden="false" customHeight="true" outlineLevel="0" collapsed="false">
      <c r="A32" s="93"/>
      <c r="B32" s="94"/>
      <c r="C32" s="11"/>
      <c r="D32" s="72"/>
      <c r="E32" s="72"/>
      <c r="F32" s="72"/>
      <c r="G32" s="72"/>
      <c r="H32" s="73"/>
    </row>
    <row r="33" customFormat="false" ht="20.1" hidden="false" customHeight="true" outlineLevel="0" collapsed="false">
      <c r="A33" s="95"/>
      <c r="B33" s="96"/>
      <c r="C33" s="72"/>
      <c r="D33" s="11"/>
      <c r="E33" s="11"/>
      <c r="F33" s="11"/>
      <c r="G33" s="11"/>
      <c r="H33" s="75"/>
    </row>
    <row r="34" customFormat="false" ht="20.1" hidden="false" customHeight="true" outlineLevel="0" collapsed="false">
      <c r="A34" s="93"/>
      <c r="B34" s="97"/>
      <c r="C34" s="76"/>
      <c r="D34" s="77"/>
      <c r="E34" s="76"/>
      <c r="F34" s="76"/>
      <c r="G34" s="76"/>
      <c r="H34" s="78"/>
    </row>
    <row r="35" customFormat="false" ht="20.1" hidden="false" customHeight="true" outlineLevel="0" collapsed="false">
      <c r="A35" s="93"/>
      <c r="B35" s="98"/>
      <c r="C35" s="79"/>
      <c r="D35" s="11"/>
      <c r="E35" s="11"/>
      <c r="F35" s="11"/>
      <c r="G35" s="11"/>
      <c r="H35" s="75"/>
    </row>
    <row r="36" customFormat="false" ht="20.1" hidden="false" customHeight="true" outlineLevel="0" collapsed="false">
      <c r="A36" s="93"/>
      <c r="B36" s="99"/>
      <c r="C36" s="100"/>
      <c r="D36" s="100"/>
      <c r="E36" s="100"/>
      <c r="F36" s="100"/>
      <c r="G36" s="11"/>
      <c r="H36" s="75"/>
    </row>
    <row r="37" customFormat="false" ht="20.1" hidden="false" customHeight="true" outlineLevel="0" collapsed="false">
      <c r="A37" s="101"/>
      <c r="B37" s="102"/>
      <c r="C37" s="103"/>
      <c r="D37" s="103"/>
      <c r="E37" s="103"/>
      <c r="F37" s="103"/>
      <c r="G37" s="103"/>
      <c r="H37" s="104"/>
    </row>
    <row r="38" customFormat="false" ht="20.1" hidden="false" customHeight="true" outlineLevel="0" collapsed="false">
      <c r="A38" s="101"/>
      <c r="B38" s="102"/>
      <c r="C38" s="103"/>
      <c r="D38" s="103"/>
      <c r="E38" s="103"/>
      <c r="F38" s="103"/>
      <c r="G38" s="103"/>
      <c r="H38" s="104"/>
    </row>
    <row r="39" customFormat="false" ht="20.1" hidden="false" customHeight="true" outlineLevel="0" collapsed="false">
      <c r="A39" s="93"/>
      <c r="B39" s="98"/>
      <c r="C39" s="79"/>
      <c r="D39" s="11"/>
      <c r="E39" s="11"/>
      <c r="F39" s="11"/>
      <c r="G39" s="11"/>
      <c r="H39" s="75"/>
    </row>
    <row r="40" customFormat="false" ht="20.1" hidden="false" customHeight="true" outlineLevel="0" collapsed="false">
      <c r="A40" s="93"/>
      <c r="B40" s="98"/>
      <c r="C40" s="79"/>
      <c r="D40" s="11"/>
      <c r="E40" s="11"/>
      <c r="F40" s="11"/>
      <c r="G40" s="11"/>
      <c r="H40" s="75"/>
    </row>
    <row r="41" customFormat="false" ht="20.1" hidden="false" customHeight="true" outlineLevel="0" collapsed="false">
      <c r="A41" s="93"/>
      <c r="B41" s="98"/>
      <c r="C41" s="79"/>
      <c r="D41" s="11"/>
      <c r="E41" s="11"/>
      <c r="F41" s="11"/>
      <c r="G41" s="11"/>
      <c r="H41" s="75"/>
    </row>
    <row r="42" customFormat="false" ht="20.1" hidden="false" customHeight="true" outlineLevel="0" collapsed="false">
      <c r="A42" s="105"/>
      <c r="B42" s="106"/>
      <c r="C42" s="87"/>
      <c r="D42" s="87"/>
      <c r="E42" s="88"/>
      <c r="F42" s="88"/>
      <c r="G42" s="88"/>
      <c r="H42" s="89"/>
    </row>
  </sheetData>
  <sheetProtection sheet="true" password="cb21" objects="true" scenarios="true"/>
  <mergeCells count="37">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s>
  <conditionalFormatting sqref="C22">
    <cfRule type="expression" priority="2" aboveAverage="0" equalAverage="0" bottom="0" percent="0" rank="0" text="" dxfId="9">
      <formula>"gggee年mm月dd日"</formula>
    </cfRule>
    <cfRule type="expression" priority="3" aboveAverage="0" equalAverage="0" bottom="0" percent="0" rank="0" text="" dxfId="10">
      <formula>"gggee年mm月dd日"</formula>
    </cfRule>
    <cfRule type="expression" priority="4" aboveAverage="0" equalAverage="0" bottom="0" percent="0" rank="0" text="" dxfId="11">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107" t="s">
        <v>34</v>
      </c>
      <c r="G5" s="107"/>
      <c r="H5" s="107"/>
    </row>
    <row r="6" customFormat="false" ht="12" hidden="false" customHeight="false" outlineLevel="0" collapsed="false">
      <c r="A6" s="6"/>
      <c r="B6" s="6"/>
      <c r="C6" s="6"/>
      <c r="D6" s="6"/>
      <c r="E6" s="6"/>
      <c r="F6" s="6"/>
      <c r="G6" s="6"/>
      <c r="H6" s="6"/>
    </row>
    <row r="7" customFormat="false" ht="14.25" hidden="false" customHeight="false" outlineLevel="0" collapsed="false">
      <c r="A7" s="57" t="s">
        <v>56</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9.95" hidden="false" customHeight="true" outlineLevel="0" collapsed="false">
      <c r="A12" s="6"/>
      <c r="B12" s="6"/>
      <c r="C12" s="6"/>
      <c r="D12" s="10"/>
      <c r="E12" s="4"/>
      <c r="F12" s="11"/>
      <c r="G12" s="11"/>
      <c r="H12" s="11"/>
    </row>
    <row r="13" customFormat="false" ht="9.95" hidden="false" customHeight="true" outlineLevel="0" collapsed="false">
      <c r="A13" s="6"/>
      <c r="B13" s="6"/>
      <c r="C13" s="6"/>
      <c r="D13" s="10"/>
      <c r="E13" s="4"/>
      <c r="F13" s="11"/>
      <c r="G13" s="11"/>
      <c r="H13" s="11"/>
    </row>
    <row r="14" customFormat="false" ht="9.95" hidden="false" customHeight="true" outlineLevel="0" collapsed="false">
      <c r="A14" s="6"/>
      <c r="B14" s="6"/>
      <c r="C14" s="6"/>
      <c r="D14" s="10"/>
      <c r="E14" s="4"/>
      <c r="F14" s="12"/>
      <c r="G14" s="12"/>
      <c r="H14" s="12"/>
    </row>
    <row r="15" customFormat="false" ht="9.95" hidden="false" customHeight="true" outlineLevel="0" collapsed="false">
      <c r="A15" s="6"/>
      <c r="B15" s="6"/>
      <c r="C15" s="6"/>
      <c r="D15" s="6"/>
      <c r="E15" s="6"/>
      <c r="F15" s="6"/>
      <c r="G15" s="6"/>
      <c r="H15" s="6"/>
    </row>
    <row r="16" customFormat="false" ht="18.75" hidden="false" customHeight="false" outlineLevel="0" collapsed="false">
      <c r="A16" s="13" t="s">
        <v>57</v>
      </c>
      <c r="B16" s="13"/>
      <c r="C16" s="13"/>
      <c r="D16" s="13"/>
      <c r="E16" s="13"/>
      <c r="F16" s="13"/>
      <c r="G16" s="13"/>
      <c r="H16" s="13"/>
    </row>
    <row r="17" customFormat="false" ht="9.95" hidden="false" customHeight="true" outlineLevel="0" collapsed="false"/>
    <row r="18" customFormat="false" ht="9.95"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1">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12">
      <formula>"gggee年mm月dd日"</formula>
    </cfRule>
    <cfRule type="expression" priority="3" aboveAverage="0" equalAverage="0" bottom="0" percent="0" rank="0" text="" dxfId="13">
      <formula>"gggee年mm月dd日"</formula>
    </cfRule>
    <cfRule type="expression" priority="4" aboveAverage="0" equalAverage="0" bottom="0" percent="0" rank="0" text="" dxfId="14">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08" width="16.62"/>
    <col collapsed="false" customWidth="true" hidden="false" outlineLevel="0" max="3" min="2" style="109" width="6.62"/>
    <col collapsed="false" customWidth="true" hidden="false" outlineLevel="0" max="4" min="4" style="110" width="18.62"/>
    <col collapsed="false" customWidth="true" hidden="false" outlineLevel="0" max="5" min="5" style="111" width="4.62"/>
    <col collapsed="false" customWidth="true" hidden="false" outlineLevel="0" max="6" min="6" style="112" width="20.62"/>
    <col collapsed="false" customWidth="true" hidden="false" outlineLevel="0" max="7" min="7" style="111" width="4.62"/>
    <col collapsed="false" customWidth="true" hidden="false" outlineLevel="0" max="8" min="8" style="112" width="16.62"/>
    <col collapsed="false" customWidth="true" hidden="false" outlineLevel="0" max="9" min="9" style="111" width="4.62"/>
    <col collapsed="false" customWidth="true" hidden="false" outlineLevel="0" max="10" min="10" style="112" width="14.62"/>
    <col collapsed="false" customWidth="true" hidden="false" outlineLevel="0" max="11" min="11" style="113" width="4.62"/>
    <col collapsed="false" customWidth="true" hidden="false" outlineLevel="0" max="12" min="12" style="114" width="17.25"/>
    <col collapsed="false" customWidth="false" hidden="false" outlineLevel="0" max="257" min="13" style="115" width="8.99"/>
  </cols>
  <sheetData>
    <row r="1" s="121" customFormat="true" ht="10.5" hidden="false" customHeight="false" outlineLevel="0" collapsed="false">
      <c r="A1" s="116" t="s">
        <v>58</v>
      </c>
      <c r="B1" s="117" t="s">
        <v>59</v>
      </c>
      <c r="C1" s="117" t="s">
        <v>60</v>
      </c>
      <c r="D1" s="118" t="s">
        <v>61</v>
      </c>
      <c r="E1" s="116" t="s">
        <v>62</v>
      </c>
      <c r="F1" s="116"/>
      <c r="G1" s="116" t="s">
        <v>63</v>
      </c>
      <c r="H1" s="116"/>
      <c r="I1" s="116" t="s">
        <v>64</v>
      </c>
      <c r="J1" s="116"/>
      <c r="K1" s="119" t="s">
        <v>65</v>
      </c>
      <c r="L1" s="119"/>
      <c r="M1" s="120" t="s">
        <v>66</v>
      </c>
    </row>
    <row r="2" customFormat="false" ht="10.5" hidden="false" customHeight="false" outlineLevel="0" collapsed="false">
      <c r="A2" s="122" t="s">
        <v>36</v>
      </c>
      <c r="B2" s="109" t="s">
        <v>67</v>
      </c>
      <c r="C2" s="109" t="s">
        <v>67</v>
      </c>
      <c r="D2" s="123" t="s">
        <v>68</v>
      </c>
      <c r="E2" s="111" t="n">
        <v>1</v>
      </c>
      <c r="F2" s="124" t="s">
        <v>69</v>
      </c>
      <c r="G2" s="111" t="n">
        <v>1</v>
      </c>
      <c r="H2" s="124" t="s">
        <v>70</v>
      </c>
      <c r="I2" s="111" t="n">
        <v>1</v>
      </c>
      <c r="J2" s="124" t="s">
        <v>71</v>
      </c>
      <c r="K2" s="113" t="n">
        <v>3</v>
      </c>
      <c r="L2" s="125" t="s">
        <v>72</v>
      </c>
      <c r="M2" s="126" t="s">
        <v>73</v>
      </c>
    </row>
    <row r="3" customFormat="false" ht="10.5" hidden="false" customHeight="false" outlineLevel="0" collapsed="false">
      <c r="A3" s="122" t="s">
        <v>74</v>
      </c>
      <c r="B3" s="109" t="s">
        <v>75</v>
      </c>
      <c r="C3" s="109" t="s">
        <v>76</v>
      </c>
      <c r="D3" s="123" t="s">
        <v>77</v>
      </c>
      <c r="E3" s="111" t="n">
        <v>2</v>
      </c>
      <c r="F3" s="124" t="s">
        <v>78</v>
      </c>
      <c r="G3" s="111" t="n">
        <v>2</v>
      </c>
      <c r="H3" s="124" t="s">
        <v>79</v>
      </c>
      <c r="I3" s="111" t="n">
        <v>3</v>
      </c>
      <c r="J3" s="124" t="s">
        <v>80</v>
      </c>
      <c r="K3" s="113" t="n">
        <v>4</v>
      </c>
      <c r="L3" s="125" t="s">
        <v>81</v>
      </c>
    </row>
    <row r="4" customFormat="false" ht="10.5" hidden="false" customHeight="false" outlineLevel="0" collapsed="false">
      <c r="A4" s="122" t="s">
        <v>82</v>
      </c>
      <c r="B4" s="109" t="s">
        <v>83</v>
      </c>
      <c r="C4" s="109" t="s">
        <v>84</v>
      </c>
      <c r="D4" s="123" t="s">
        <v>85</v>
      </c>
      <c r="E4" s="111" t="n">
        <v>12</v>
      </c>
      <c r="F4" s="124" t="s">
        <v>86</v>
      </c>
      <c r="G4" s="111" t="n">
        <v>3</v>
      </c>
      <c r="H4" s="124" t="s">
        <v>87</v>
      </c>
      <c r="I4" s="111" t="n">
        <v>2</v>
      </c>
      <c r="J4" s="124" t="s">
        <v>88</v>
      </c>
      <c r="K4" s="113" t="n">
        <v>5</v>
      </c>
      <c r="L4" s="125" t="s">
        <v>89</v>
      </c>
    </row>
    <row r="5" customFormat="false" ht="10.5" hidden="false" customHeight="false" outlineLevel="0" collapsed="false">
      <c r="A5" s="122" t="s">
        <v>90</v>
      </c>
      <c r="B5" s="109" t="s">
        <v>91</v>
      </c>
      <c r="C5" s="109" t="s">
        <v>92</v>
      </c>
      <c r="D5" s="123" t="s">
        <v>93</v>
      </c>
      <c r="E5" s="111" t="n">
        <v>13</v>
      </c>
      <c r="F5" s="124" t="s">
        <v>94</v>
      </c>
      <c r="G5" s="111" t="n">
        <v>4</v>
      </c>
      <c r="H5" s="124" t="s">
        <v>95</v>
      </c>
      <c r="I5" s="111" t="n">
        <v>4</v>
      </c>
      <c r="J5" s="124" t="s">
        <v>96</v>
      </c>
      <c r="K5" s="113" t="n">
        <v>6</v>
      </c>
      <c r="L5" s="125" t="s">
        <v>97</v>
      </c>
    </row>
    <row r="6" customFormat="false" ht="10.5" hidden="false" customHeight="false" outlineLevel="0" collapsed="false">
      <c r="B6" s="109" t="s">
        <v>98</v>
      </c>
      <c r="C6" s="109" t="s">
        <v>99</v>
      </c>
      <c r="D6" s="123" t="s">
        <v>100</v>
      </c>
      <c r="E6" s="111" t="n">
        <v>15</v>
      </c>
      <c r="F6" s="124" t="s">
        <v>101</v>
      </c>
      <c r="G6" s="111" t="n">
        <v>5</v>
      </c>
      <c r="H6" s="124" t="s">
        <v>102</v>
      </c>
      <c r="I6" s="127" t="n">
        <v>5</v>
      </c>
      <c r="J6" s="128" t="s">
        <v>103</v>
      </c>
      <c r="K6" s="113" t="n">
        <v>7</v>
      </c>
      <c r="L6" s="125" t="s">
        <v>104</v>
      </c>
    </row>
    <row r="7" customFormat="false" ht="10.5" hidden="false" customHeight="false" outlineLevel="0" collapsed="false">
      <c r="B7" s="109" t="s">
        <v>76</v>
      </c>
      <c r="C7" s="109" t="s">
        <v>105</v>
      </c>
      <c r="D7" s="123" t="s">
        <v>106</v>
      </c>
      <c r="E7" s="111" t="n">
        <v>79</v>
      </c>
      <c r="F7" s="124" t="s">
        <v>107</v>
      </c>
      <c r="G7" s="111" t="n">
        <v>6</v>
      </c>
      <c r="H7" s="124" t="s">
        <v>108</v>
      </c>
      <c r="I7" s="127" t="n">
        <v>6</v>
      </c>
      <c r="J7" s="128" t="s">
        <v>109</v>
      </c>
      <c r="K7" s="113" t="n">
        <v>8</v>
      </c>
      <c r="L7" s="125" t="s">
        <v>110</v>
      </c>
    </row>
    <row r="8" customFormat="false" ht="10.5" hidden="false" customHeight="false" outlineLevel="0" collapsed="false">
      <c r="B8" s="109" t="s">
        <v>111</v>
      </c>
      <c r="C8" s="109" t="s">
        <v>112</v>
      </c>
      <c r="D8" s="123" t="s">
        <v>113</v>
      </c>
      <c r="E8" s="111" t="n">
        <v>30</v>
      </c>
      <c r="F8" s="124" t="s">
        <v>114</v>
      </c>
      <c r="G8" s="111" t="n">
        <v>7</v>
      </c>
      <c r="H8" s="124" t="s">
        <v>115</v>
      </c>
      <c r="K8" s="113" t="n">
        <v>9</v>
      </c>
      <c r="L8" s="125" t="s">
        <v>116</v>
      </c>
    </row>
    <row r="9" customFormat="false" ht="10.5" hidden="false" customHeight="false" outlineLevel="0" collapsed="false">
      <c r="B9" s="109" t="s">
        <v>117</v>
      </c>
      <c r="C9" s="109" t="s">
        <v>118</v>
      </c>
      <c r="D9" s="123" t="s">
        <v>119</v>
      </c>
      <c r="E9" s="111" t="n">
        <v>68</v>
      </c>
      <c r="F9" s="124" t="s">
        <v>120</v>
      </c>
      <c r="G9" s="111" t="n">
        <v>8</v>
      </c>
      <c r="H9" s="124" t="s">
        <v>121</v>
      </c>
      <c r="K9" s="113" t="n">
        <v>10</v>
      </c>
      <c r="L9" s="125" t="s">
        <v>122</v>
      </c>
    </row>
    <row r="10" customFormat="false" ht="10.5" hidden="false" customHeight="false" outlineLevel="0" collapsed="false">
      <c r="B10" s="109" t="s">
        <v>123</v>
      </c>
      <c r="C10" s="109" t="s">
        <v>124</v>
      </c>
      <c r="D10" s="123" t="s">
        <v>125</v>
      </c>
      <c r="E10" s="111" t="n">
        <v>43</v>
      </c>
      <c r="F10" s="124" t="s">
        <v>126</v>
      </c>
      <c r="G10" s="111" t="n">
        <v>9</v>
      </c>
      <c r="H10" s="124" t="s">
        <v>127</v>
      </c>
      <c r="K10" s="113" t="n">
        <v>11</v>
      </c>
      <c r="L10" s="125" t="s">
        <v>128</v>
      </c>
    </row>
    <row r="11" customFormat="false" ht="10.5" hidden="false" customHeight="false" outlineLevel="0" collapsed="false">
      <c r="B11" s="109" t="s">
        <v>129</v>
      </c>
      <c r="C11" s="109" t="s">
        <v>130</v>
      </c>
      <c r="D11" s="123" t="s">
        <v>131</v>
      </c>
      <c r="E11" s="111" t="n">
        <v>62</v>
      </c>
      <c r="F11" s="124" t="s">
        <v>132</v>
      </c>
      <c r="G11" s="111" t="n">
        <v>10</v>
      </c>
      <c r="H11" s="124" t="s">
        <v>133</v>
      </c>
      <c r="K11" s="113" t="n">
        <v>12</v>
      </c>
      <c r="L11" s="125" t="s">
        <v>134</v>
      </c>
    </row>
    <row r="12" customFormat="false" ht="10.5" hidden="false" customHeight="false" outlineLevel="0" collapsed="false">
      <c r="B12" s="109" t="s">
        <v>84</v>
      </c>
      <c r="C12" s="109" t="s">
        <v>135</v>
      </c>
      <c r="D12" s="123" t="s">
        <v>136</v>
      </c>
      <c r="E12" s="111" t="n">
        <v>70</v>
      </c>
      <c r="F12" s="124" t="s">
        <v>137</v>
      </c>
      <c r="G12" s="111" t="n">
        <v>11</v>
      </c>
      <c r="H12" s="124" t="s">
        <v>138</v>
      </c>
      <c r="K12" s="113" t="n">
        <v>13</v>
      </c>
      <c r="L12" s="125" t="s">
        <v>139</v>
      </c>
    </row>
    <row r="13" customFormat="false" ht="10.5" hidden="false" customHeight="false" outlineLevel="0" collapsed="false">
      <c r="B13" s="109" t="s">
        <v>140</v>
      </c>
      <c r="C13" s="109" t="s">
        <v>141</v>
      </c>
      <c r="D13" s="123" t="s">
        <v>142</v>
      </c>
      <c r="E13" s="111" t="n">
        <v>26</v>
      </c>
      <c r="F13" s="124" t="s">
        <v>143</v>
      </c>
      <c r="G13" s="111" t="n">
        <v>12</v>
      </c>
      <c r="H13" s="124" t="s">
        <v>144</v>
      </c>
      <c r="K13" s="113" t="n">
        <v>14</v>
      </c>
      <c r="L13" s="125" t="s">
        <v>145</v>
      </c>
    </row>
    <row r="14" customFormat="false" ht="10.5" hidden="false" customHeight="false" outlineLevel="0" collapsed="false">
      <c r="B14" s="109" t="s">
        <v>146</v>
      </c>
      <c r="D14" s="123" t="s">
        <v>147</v>
      </c>
      <c r="E14" s="111" t="n">
        <v>65</v>
      </c>
      <c r="F14" s="124" t="s">
        <v>148</v>
      </c>
      <c r="G14" s="111" t="n">
        <v>13</v>
      </c>
      <c r="H14" s="124" t="s">
        <v>149</v>
      </c>
      <c r="K14" s="113" t="n">
        <v>15</v>
      </c>
      <c r="L14" s="125" t="s">
        <v>150</v>
      </c>
    </row>
    <row r="15" customFormat="false" ht="10.5" hidden="false" customHeight="false" outlineLevel="0" collapsed="false">
      <c r="B15" s="109" t="s">
        <v>151</v>
      </c>
      <c r="D15" s="123" t="s">
        <v>152</v>
      </c>
      <c r="E15" s="111" t="n">
        <v>75</v>
      </c>
      <c r="F15" s="124" t="s">
        <v>153</v>
      </c>
      <c r="G15" s="111" t="n">
        <v>14</v>
      </c>
      <c r="H15" s="124" t="s">
        <v>154</v>
      </c>
      <c r="K15" s="113" t="n">
        <v>16</v>
      </c>
      <c r="L15" s="125" t="s">
        <v>155</v>
      </c>
    </row>
    <row r="16" customFormat="false" ht="10.5" hidden="false" customHeight="false" outlineLevel="0" collapsed="false">
      <c r="B16" s="109" t="s">
        <v>156</v>
      </c>
      <c r="D16" s="123" t="s">
        <v>157</v>
      </c>
      <c r="E16" s="111" t="n">
        <v>55</v>
      </c>
      <c r="F16" s="124" t="s">
        <v>158</v>
      </c>
      <c r="G16" s="111" t="n">
        <v>15</v>
      </c>
      <c r="H16" s="124" t="s">
        <v>159</v>
      </c>
      <c r="K16" s="113" t="n">
        <v>17</v>
      </c>
      <c r="L16" s="125" t="s">
        <v>160</v>
      </c>
    </row>
    <row r="17" customFormat="false" ht="10.5" hidden="false" customHeight="false" outlineLevel="0" collapsed="false">
      <c r="B17" s="109" t="s">
        <v>92</v>
      </c>
      <c r="D17" s="123" t="s">
        <v>161</v>
      </c>
      <c r="E17" s="111" t="n">
        <v>47</v>
      </c>
      <c r="F17" s="124" t="s">
        <v>162</v>
      </c>
      <c r="G17" s="111" t="n">
        <v>16</v>
      </c>
      <c r="H17" s="124" t="s">
        <v>163</v>
      </c>
      <c r="K17" s="113" t="n">
        <v>18</v>
      </c>
      <c r="L17" s="125" t="s">
        <v>164</v>
      </c>
    </row>
    <row r="18" customFormat="false" ht="10.5" hidden="false" customHeight="false" outlineLevel="0" collapsed="false">
      <c r="B18" s="109" t="s">
        <v>165</v>
      </c>
      <c r="D18" s="123" t="s">
        <v>166</v>
      </c>
      <c r="E18" s="111" t="n">
        <v>32</v>
      </c>
      <c r="F18" s="124" t="s">
        <v>167</v>
      </c>
      <c r="G18" s="111" t="n">
        <v>17</v>
      </c>
      <c r="H18" s="124" t="s">
        <v>168</v>
      </c>
      <c r="K18" s="113" t="n">
        <v>19</v>
      </c>
      <c r="L18" s="125" t="s">
        <v>169</v>
      </c>
    </row>
    <row r="19" customFormat="false" ht="10.5" hidden="false" customHeight="false" outlineLevel="0" collapsed="false">
      <c r="B19" s="109" t="s">
        <v>170</v>
      </c>
      <c r="D19" s="123" t="s">
        <v>171</v>
      </c>
      <c r="E19" s="111" t="n">
        <v>59</v>
      </c>
      <c r="F19" s="124" t="s">
        <v>172</v>
      </c>
      <c r="G19" s="111" t="n">
        <v>18</v>
      </c>
      <c r="H19" s="124" t="s">
        <v>173</v>
      </c>
      <c r="K19" s="113" t="n">
        <v>20</v>
      </c>
      <c r="L19" s="125" t="s">
        <v>174</v>
      </c>
    </row>
    <row r="20" customFormat="false" ht="10.5" hidden="false" customHeight="false" outlineLevel="0" collapsed="false">
      <c r="B20" s="109" t="s">
        <v>175</v>
      </c>
      <c r="D20" s="123" t="s">
        <v>176</v>
      </c>
      <c r="E20" s="111" t="n">
        <v>74</v>
      </c>
      <c r="F20" s="124" t="s">
        <v>177</v>
      </c>
      <c r="G20" s="111" t="n">
        <v>19</v>
      </c>
      <c r="H20" s="124" t="s">
        <v>178</v>
      </c>
    </row>
    <row r="21" customFormat="false" ht="10.5" hidden="false" customHeight="false" outlineLevel="0" collapsed="false">
      <c r="B21" s="109" t="s">
        <v>179</v>
      </c>
      <c r="D21" s="123" t="s">
        <v>180</v>
      </c>
      <c r="E21" s="111" t="n">
        <v>38</v>
      </c>
      <c r="F21" s="124" t="s">
        <v>181</v>
      </c>
      <c r="G21" s="111" t="n">
        <v>20</v>
      </c>
      <c r="H21" s="124" t="s">
        <v>182</v>
      </c>
    </row>
    <row r="22" customFormat="false" ht="10.5" hidden="false" customHeight="false" outlineLevel="0" collapsed="false">
      <c r="B22" s="109" t="s">
        <v>99</v>
      </c>
      <c r="D22" s="123" t="s">
        <v>183</v>
      </c>
      <c r="E22" s="111" t="n">
        <v>156</v>
      </c>
      <c r="F22" s="124" t="s">
        <v>184</v>
      </c>
    </row>
    <row r="23" customFormat="false" ht="10.5" hidden="false" customHeight="false" outlineLevel="0" collapsed="false">
      <c r="B23" s="109" t="s">
        <v>185</v>
      </c>
      <c r="D23" s="123" t="s">
        <v>186</v>
      </c>
      <c r="E23" s="111" t="n">
        <v>337</v>
      </c>
      <c r="F23" s="124" t="s">
        <v>187</v>
      </c>
    </row>
    <row r="24" customFormat="false" ht="10.5" hidden="false" customHeight="false" outlineLevel="0" collapsed="false">
      <c r="B24" s="109" t="s">
        <v>188</v>
      </c>
      <c r="D24" s="123" t="s">
        <v>189</v>
      </c>
      <c r="E24" s="111" t="n">
        <v>299</v>
      </c>
      <c r="F24" s="124" t="s">
        <v>190</v>
      </c>
    </row>
    <row r="25" customFormat="false" ht="10.5" hidden="false" customHeight="false" outlineLevel="0" collapsed="false">
      <c r="B25" s="109" t="s">
        <v>191</v>
      </c>
      <c r="D25" s="123" t="s">
        <v>192</v>
      </c>
      <c r="E25" s="111" t="n">
        <v>165</v>
      </c>
      <c r="F25" s="124" t="s">
        <v>193</v>
      </c>
    </row>
    <row r="26" customFormat="false" ht="10.5" hidden="false" customHeight="false" outlineLevel="0" collapsed="false">
      <c r="D26" s="123" t="s">
        <v>194</v>
      </c>
      <c r="E26" s="111" t="n">
        <v>367</v>
      </c>
      <c r="F26" s="124" t="s">
        <v>195</v>
      </c>
    </row>
    <row r="27" customFormat="false" ht="10.5" hidden="false" customHeight="false" outlineLevel="0" collapsed="false">
      <c r="D27" s="123" t="s">
        <v>196</v>
      </c>
      <c r="E27" s="111" t="n">
        <v>370</v>
      </c>
      <c r="F27" s="124" t="s">
        <v>197</v>
      </c>
    </row>
    <row r="28" customFormat="false" ht="10.5" hidden="false" customHeight="false" outlineLevel="0" collapsed="false">
      <c r="D28" s="123" t="s">
        <v>198</v>
      </c>
      <c r="E28" s="111" t="n">
        <v>288</v>
      </c>
      <c r="F28" s="124" t="s">
        <v>199</v>
      </c>
    </row>
    <row r="29" customFormat="false" ht="10.5" hidden="false" customHeight="false" outlineLevel="0" collapsed="false">
      <c r="D29" s="123" t="s">
        <v>200</v>
      </c>
      <c r="E29" s="111" t="n">
        <v>171</v>
      </c>
      <c r="F29" s="124" t="s">
        <v>201</v>
      </c>
    </row>
    <row r="30" customFormat="false" ht="10.5" hidden="false" customHeight="false" outlineLevel="0" collapsed="false">
      <c r="D30" s="123" t="s">
        <v>202</v>
      </c>
      <c r="E30" s="111" t="n">
        <v>168</v>
      </c>
      <c r="F30" s="124" t="s">
        <v>203</v>
      </c>
    </row>
    <row r="31" customFormat="false" ht="10.5" hidden="false" customHeight="false" outlineLevel="0" collapsed="false">
      <c r="D31" s="123" t="s">
        <v>204</v>
      </c>
      <c r="E31" s="111" t="n">
        <v>169</v>
      </c>
      <c r="F31" s="124" t="s">
        <v>205</v>
      </c>
    </row>
    <row r="32" customFormat="false" ht="10.5" hidden="false" customHeight="false" outlineLevel="0" collapsed="false">
      <c r="D32" s="123" t="s">
        <v>206</v>
      </c>
      <c r="E32" s="111" t="n">
        <v>106</v>
      </c>
      <c r="F32" s="124" t="s">
        <v>207</v>
      </c>
    </row>
    <row r="33" customFormat="false" ht="10.5" hidden="false" customHeight="false" outlineLevel="0" collapsed="false">
      <c r="D33" s="123" t="s">
        <v>208</v>
      </c>
      <c r="E33" s="111" t="n">
        <v>233</v>
      </c>
      <c r="F33" s="124" t="s">
        <v>209</v>
      </c>
    </row>
    <row r="34" customFormat="false" ht="10.5" hidden="false" customHeight="false" outlineLevel="0" collapsed="false">
      <c r="D34" s="123" t="s">
        <v>210</v>
      </c>
      <c r="E34" s="111" t="n">
        <v>170</v>
      </c>
      <c r="F34" s="124" t="s">
        <v>211</v>
      </c>
    </row>
    <row r="35" customFormat="false" ht="10.5" hidden="false" customHeight="false" outlineLevel="0" collapsed="false">
      <c r="D35" s="123" t="s">
        <v>212</v>
      </c>
      <c r="E35" s="111" t="n">
        <v>232</v>
      </c>
      <c r="F35" s="124" t="s">
        <v>213</v>
      </c>
    </row>
    <row r="36" customFormat="false" ht="10.5" hidden="false" customHeight="false" outlineLevel="0" collapsed="false">
      <c r="D36" s="123" t="s">
        <v>214</v>
      </c>
      <c r="E36" s="111" t="n">
        <v>291</v>
      </c>
      <c r="F36" s="124" t="s">
        <v>215</v>
      </c>
    </row>
    <row r="37" customFormat="false" ht="10.5" hidden="false" customHeight="false" outlineLevel="0" collapsed="false">
      <c r="D37" s="123" t="s">
        <v>216</v>
      </c>
      <c r="E37" s="111" t="n">
        <v>166</v>
      </c>
      <c r="F37" s="124" t="s">
        <v>217</v>
      </c>
    </row>
    <row r="38" customFormat="false" ht="10.5" hidden="false" customHeight="false" outlineLevel="0" collapsed="false">
      <c r="D38" s="123" t="s">
        <v>218</v>
      </c>
      <c r="E38" s="111" t="n">
        <v>163</v>
      </c>
      <c r="F38" s="124" t="s">
        <v>219</v>
      </c>
    </row>
    <row r="39" customFormat="false" ht="10.5" hidden="false" customHeight="false" outlineLevel="0" collapsed="false">
      <c r="D39" s="123" t="s">
        <v>220</v>
      </c>
      <c r="E39" s="111" t="n">
        <v>313</v>
      </c>
      <c r="F39" s="124" t="s">
        <v>221</v>
      </c>
    </row>
    <row r="40" customFormat="false" ht="10.5" hidden="false" customHeight="false" outlineLevel="0" collapsed="false">
      <c r="D40" s="123" t="s">
        <v>222</v>
      </c>
      <c r="E40" s="111" t="n">
        <v>371</v>
      </c>
      <c r="F40" s="124" t="s">
        <v>223</v>
      </c>
    </row>
    <row r="41" customFormat="false" ht="10.5" hidden="false" customHeight="false" outlineLevel="0" collapsed="false">
      <c r="D41" s="123" t="s">
        <v>224</v>
      </c>
      <c r="E41" s="111" t="n">
        <v>167</v>
      </c>
      <c r="F41" s="124" t="s">
        <v>225</v>
      </c>
    </row>
    <row r="42" customFormat="false" ht="10.5" hidden="false" customHeight="false" outlineLevel="0" collapsed="false">
      <c r="D42" s="123" t="s">
        <v>226</v>
      </c>
      <c r="E42" s="111" t="n">
        <v>285</v>
      </c>
      <c r="F42" s="124" t="s">
        <v>227</v>
      </c>
    </row>
    <row r="43" customFormat="false" ht="10.5" hidden="false" customHeight="false" outlineLevel="0" collapsed="false">
      <c r="D43" s="123" t="s">
        <v>228</v>
      </c>
      <c r="E43" s="111" t="n">
        <v>339</v>
      </c>
      <c r="F43" s="124" t="s">
        <v>229</v>
      </c>
    </row>
    <row r="44" customFormat="false" ht="10.5" hidden="false" customHeight="false" outlineLevel="0" collapsed="false">
      <c r="D44" s="123" t="s">
        <v>230</v>
      </c>
      <c r="E44" s="111" t="n">
        <v>290</v>
      </c>
      <c r="F44" s="124" t="s">
        <v>231</v>
      </c>
    </row>
    <row r="45" customFormat="false" ht="10.5" hidden="false" customHeight="false" outlineLevel="0" collapsed="false">
      <c r="D45" s="123" t="s">
        <v>232</v>
      </c>
      <c r="E45" s="111" t="n">
        <v>200</v>
      </c>
      <c r="F45" s="124" t="s">
        <v>233</v>
      </c>
    </row>
    <row r="46" customFormat="false" ht="10.5" hidden="false" customHeight="false" outlineLevel="0" collapsed="false">
      <c r="D46" s="123" t="s">
        <v>234</v>
      </c>
      <c r="E46" s="111" t="n">
        <v>368</v>
      </c>
      <c r="F46" s="124" t="s">
        <v>235</v>
      </c>
    </row>
    <row r="47" customFormat="false" ht="10.5" hidden="false" customHeight="false" outlineLevel="0" collapsed="false">
      <c r="D47" s="123" t="s">
        <v>236</v>
      </c>
      <c r="E47" s="111" t="n">
        <v>174</v>
      </c>
      <c r="F47" s="124" t="s">
        <v>237</v>
      </c>
    </row>
    <row r="48" customFormat="false" ht="10.5" hidden="false" customHeight="false" outlineLevel="0" collapsed="false">
      <c r="D48" s="123" t="s">
        <v>238</v>
      </c>
      <c r="E48" s="111" t="n">
        <v>369</v>
      </c>
      <c r="F48" s="124" t="s">
        <v>239</v>
      </c>
    </row>
    <row r="49" customFormat="false" ht="10.5" hidden="false" customHeight="false" outlineLevel="0" collapsed="false">
      <c r="D49" s="123" t="s">
        <v>240</v>
      </c>
      <c r="E49" s="111" t="n">
        <v>333</v>
      </c>
      <c r="F49" s="124" t="s">
        <v>241</v>
      </c>
    </row>
    <row r="50" customFormat="false" ht="10.5" hidden="false" customHeight="false" outlineLevel="0" collapsed="false">
      <c r="D50" s="123" t="s">
        <v>242</v>
      </c>
      <c r="E50" s="111" t="n">
        <v>198</v>
      </c>
      <c r="F50" s="124" t="s">
        <v>243</v>
      </c>
    </row>
    <row r="51" customFormat="false" ht="10.5" hidden="false" customHeight="false" outlineLevel="0" collapsed="false">
      <c r="D51" s="123" t="s">
        <v>244</v>
      </c>
      <c r="E51" s="111" t="n">
        <v>161</v>
      </c>
      <c r="F51" s="124" t="s">
        <v>245</v>
      </c>
    </row>
    <row r="52" customFormat="false" ht="10.5" hidden="false" customHeight="false" outlineLevel="0" collapsed="false">
      <c r="D52" s="123" t="s">
        <v>246</v>
      </c>
      <c r="E52" s="111" t="n">
        <v>377</v>
      </c>
      <c r="F52" s="124" t="s">
        <v>247</v>
      </c>
    </row>
    <row r="53" customFormat="false" ht="10.5" hidden="false" customHeight="false" outlineLevel="0" collapsed="false">
      <c r="D53" s="123" t="s">
        <v>248</v>
      </c>
      <c r="E53" s="111" t="n">
        <v>162</v>
      </c>
      <c r="F53" s="124" t="s">
        <v>249</v>
      </c>
    </row>
    <row r="54" customFormat="false" ht="10.5" hidden="false" customHeight="false" outlineLevel="0" collapsed="false">
      <c r="D54" s="123" t="s">
        <v>250</v>
      </c>
      <c r="E54" s="111" t="n">
        <v>164</v>
      </c>
      <c r="F54" s="124" t="s">
        <v>251</v>
      </c>
    </row>
    <row r="55" customFormat="false" ht="10.5" hidden="false" customHeight="false" outlineLevel="0" collapsed="false">
      <c r="D55" s="123" t="s">
        <v>252</v>
      </c>
      <c r="E55" s="111" t="n">
        <v>321</v>
      </c>
      <c r="F55" s="124" t="s">
        <v>253</v>
      </c>
    </row>
    <row r="56" customFormat="false" ht="10.5" hidden="false" customHeight="false" outlineLevel="0" collapsed="false">
      <c r="D56" s="123" t="s">
        <v>254</v>
      </c>
      <c r="E56" s="111" t="n">
        <v>234</v>
      </c>
      <c r="F56" s="124" t="s">
        <v>255</v>
      </c>
    </row>
    <row r="57" customFormat="false" ht="10.5" hidden="false" customHeight="false" outlineLevel="0" collapsed="false">
      <c r="D57" s="123" t="s">
        <v>256</v>
      </c>
    </row>
    <row r="58" customFormat="false" ht="10.5" hidden="false" customHeight="false" outlineLevel="0" collapsed="false">
      <c r="D58" s="123" t="s">
        <v>257</v>
      </c>
    </row>
    <row r="59" customFormat="false" ht="10.5" hidden="false" customHeight="false" outlineLevel="0" collapsed="false">
      <c r="D59" s="123" t="s">
        <v>258</v>
      </c>
    </row>
    <row r="60" customFormat="false" ht="10.5" hidden="false" customHeight="false" outlineLevel="0" collapsed="false">
      <c r="D60" s="123" t="s">
        <v>259</v>
      </c>
    </row>
    <row r="61" customFormat="false" ht="10.5" hidden="false" customHeight="false" outlineLevel="0" collapsed="false">
      <c r="D61" s="123" t="s">
        <v>260</v>
      </c>
    </row>
    <row r="62" customFormat="false" ht="10.5" hidden="false" customHeight="false" outlineLevel="0" collapsed="false">
      <c r="D62" s="123" t="s">
        <v>261</v>
      </c>
    </row>
    <row r="63" customFormat="false" ht="10.5" hidden="false" customHeight="false" outlineLevel="0" collapsed="false">
      <c r="D63" s="123" t="s">
        <v>262</v>
      </c>
    </row>
    <row r="64" customFormat="false" ht="10.5" hidden="false" customHeight="false" outlineLevel="0" collapsed="false">
      <c r="D64" s="123" t="s">
        <v>263</v>
      </c>
    </row>
    <row r="65" customFormat="false" ht="10.5" hidden="false" customHeight="false" outlineLevel="0" collapsed="false">
      <c r="D65" s="123" t="s">
        <v>264</v>
      </c>
    </row>
    <row r="66" customFormat="false" ht="10.5" hidden="false" customHeight="false" outlineLevel="0" collapsed="false">
      <c r="D66" s="123" t="s">
        <v>265</v>
      </c>
    </row>
    <row r="67" customFormat="false" ht="10.5" hidden="false" customHeight="false" outlineLevel="0" collapsed="false">
      <c r="D67" s="123" t="s">
        <v>266</v>
      </c>
    </row>
    <row r="68" customFormat="false" ht="10.5" hidden="false" customHeight="false" outlineLevel="0" collapsed="false">
      <c r="D68" s="123" t="s">
        <v>267</v>
      </c>
    </row>
    <row r="69" customFormat="false" ht="10.5" hidden="false" customHeight="false" outlineLevel="0" collapsed="false">
      <c r="D69" s="123" t="s">
        <v>268</v>
      </c>
    </row>
    <row r="70" customFormat="false" ht="10.5" hidden="false" customHeight="false" outlineLevel="0" collapsed="false">
      <c r="D70" s="123" t="s">
        <v>269</v>
      </c>
    </row>
    <row r="71" customFormat="false" ht="10.5" hidden="false" customHeight="false" outlineLevel="0" collapsed="false">
      <c r="D71" s="123" t="s">
        <v>270</v>
      </c>
    </row>
    <row r="72" customFormat="false" ht="10.5" hidden="false" customHeight="false" outlineLevel="0" collapsed="false">
      <c r="D72" s="123" t="s">
        <v>271</v>
      </c>
    </row>
    <row r="73" customFormat="false" ht="10.5" hidden="false" customHeight="false" outlineLevel="0" collapsed="false">
      <c r="D73" s="123" t="s">
        <v>272</v>
      </c>
    </row>
    <row r="74" customFormat="false" ht="10.5" hidden="false" customHeight="false" outlineLevel="0" collapsed="false">
      <c r="D74" s="123" t="s">
        <v>273</v>
      </c>
    </row>
    <row r="75" customFormat="false" ht="10.5" hidden="false" customHeight="false" outlineLevel="0" collapsed="false">
      <c r="D75" s="123" t="s">
        <v>274</v>
      </c>
    </row>
    <row r="76" customFormat="false" ht="10.5" hidden="false" customHeight="false" outlineLevel="0" collapsed="false">
      <c r="D76" s="123" t="s">
        <v>275</v>
      </c>
    </row>
    <row r="77" customFormat="false" ht="10.5" hidden="false" customHeight="false" outlineLevel="0" collapsed="false">
      <c r="D77" s="123" t="s">
        <v>276</v>
      </c>
    </row>
    <row r="78" customFormat="false" ht="10.5" hidden="false" customHeight="false" outlineLevel="0" collapsed="false">
      <c r="D78" s="123" t="s">
        <v>277</v>
      </c>
    </row>
    <row r="79" customFormat="false" ht="10.5" hidden="false" customHeight="false" outlineLevel="0" collapsed="false">
      <c r="D79" s="123" t="s">
        <v>278</v>
      </c>
    </row>
    <row r="80" customFormat="false" ht="10.5" hidden="false" customHeight="false" outlineLevel="0" collapsed="false">
      <c r="D80" s="123" t="s">
        <v>279</v>
      </c>
    </row>
    <row r="81" customFormat="false" ht="10.5" hidden="false" customHeight="false" outlineLevel="0" collapsed="false">
      <c r="D81" s="123" t="s">
        <v>280</v>
      </c>
    </row>
    <row r="82" customFormat="false" ht="10.5" hidden="false" customHeight="false" outlineLevel="0" collapsed="false">
      <c r="D82" s="123" t="s">
        <v>281</v>
      </c>
    </row>
    <row r="83" customFormat="false" ht="10.5" hidden="false" customHeight="false" outlineLevel="0" collapsed="false">
      <c r="D83" s="123" t="s">
        <v>282</v>
      </c>
    </row>
    <row r="84" customFormat="false" ht="10.5" hidden="false" customHeight="false" outlineLevel="0" collapsed="false">
      <c r="D84" s="123" t="s">
        <v>283</v>
      </c>
    </row>
    <row r="85" customFormat="false" ht="10.5" hidden="false" customHeight="false" outlineLevel="0" collapsed="false">
      <c r="D85" s="123" t="s">
        <v>284</v>
      </c>
    </row>
    <row r="86" customFormat="false" ht="10.5" hidden="false" customHeight="false" outlineLevel="0" collapsed="false">
      <c r="D86" s="123" t="s">
        <v>285</v>
      </c>
    </row>
    <row r="87" customFormat="false" ht="10.5" hidden="false" customHeight="false" outlineLevel="0" collapsed="false">
      <c r="D87" s="123" t="s">
        <v>286</v>
      </c>
    </row>
    <row r="88" customFormat="false" ht="10.5" hidden="false" customHeight="false" outlineLevel="0" collapsed="false">
      <c r="D88" s="123" t="s">
        <v>287</v>
      </c>
    </row>
    <row r="89" customFormat="false" ht="10.5" hidden="false" customHeight="false" outlineLevel="0" collapsed="false">
      <c r="D89" s="123" t="s">
        <v>288</v>
      </c>
    </row>
    <row r="90" customFormat="false" ht="10.5" hidden="false" customHeight="false" outlineLevel="0" collapsed="false">
      <c r="D90" s="123" t="s">
        <v>289</v>
      </c>
    </row>
    <row r="91" customFormat="false" ht="10.5" hidden="false" customHeight="false" outlineLevel="0" collapsed="false">
      <c r="D91" s="123" t="s">
        <v>290</v>
      </c>
    </row>
    <row r="92" customFormat="false" ht="10.5" hidden="false" customHeight="false" outlineLevel="0" collapsed="false">
      <c r="D92" s="123" t="s">
        <v>291</v>
      </c>
    </row>
    <row r="93" customFormat="false" ht="10.5" hidden="false" customHeight="false" outlineLevel="0" collapsed="false">
      <c r="D93" s="123" t="s">
        <v>292</v>
      </c>
    </row>
    <row r="94" customFormat="false" ht="10.5" hidden="false" customHeight="false" outlineLevel="0" collapsed="false">
      <c r="D94" s="123" t="s">
        <v>293</v>
      </c>
    </row>
    <row r="95" customFormat="false" ht="10.5" hidden="false" customHeight="false" outlineLevel="0" collapsed="false">
      <c r="D95" s="123" t="s">
        <v>294</v>
      </c>
    </row>
    <row r="96" customFormat="false" ht="10.5" hidden="false" customHeight="false" outlineLevel="0" collapsed="false">
      <c r="D96" s="123" t="s">
        <v>295</v>
      </c>
    </row>
    <row r="97" customFormat="false" ht="10.5" hidden="false" customHeight="false" outlineLevel="0" collapsed="false">
      <c r="D97" s="123" t="s">
        <v>296</v>
      </c>
    </row>
    <row r="98" customFormat="false" ht="10.5" hidden="false" customHeight="false" outlineLevel="0" collapsed="false">
      <c r="D98" s="123" t="s">
        <v>297</v>
      </c>
    </row>
    <row r="99" customFormat="false" ht="10.5" hidden="false" customHeight="false" outlineLevel="0" collapsed="false">
      <c r="D99" s="123" t="s">
        <v>298</v>
      </c>
    </row>
    <row r="100" customFormat="false" ht="10.5" hidden="false" customHeight="false" outlineLevel="0" collapsed="false">
      <c r="D100" s="123" t="s">
        <v>299</v>
      </c>
    </row>
    <row r="101" customFormat="false" ht="10.5" hidden="false" customHeight="false" outlineLevel="0" collapsed="false">
      <c r="D101" s="123" t="s">
        <v>300</v>
      </c>
    </row>
    <row r="102" customFormat="false" ht="10.5" hidden="false" customHeight="false" outlineLevel="0" collapsed="false">
      <c r="D102" s="123" t="s">
        <v>301</v>
      </c>
    </row>
    <row r="103" customFormat="false" ht="10.5" hidden="false" customHeight="false" outlineLevel="0" collapsed="false">
      <c r="D103" s="123" t="s">
        <v>302</v>
      </c>
    </row>
    <row r="104" customFormat="false" ht="10.5" hidden="false" customHeight="false" outlineLevel="0" collapsed="false">
      <c r="D104" s="123" t="s">
        <v>303</v>
      </c>
    </row>
    <row r="105" customFormat="false" ht="10.5" hidden="false" customHeight="false" outlineLevel="0" collapsed="false">
      <c r="D105" s="123" t="s">
        <v>304</v>
      </c>
    </row>
    <row r="106" customFormat="false" ht="10.5" hidden="false" customHeight="false" outlineLevel="0" collapsed="false">
      <c r="D106" s="123" t="s">
        <v>305</v>
      </c>
    </row>
    <row r="107" customFormat="false" ht="10.5" hidden="false" customHeight="false" outlineLevel="0" collapsed="false">
      <c r="D107" s="123" t="s">
        <v>306</v>
      </c>
    </row>
    <row r="108" customFormat="false" ht="10.5" hidden="false" customHeight="false" outlineLevel="0" collapsed="false">
      <c r="D108" s="123" t="s">
        <v>307</v>
      </c>
    </row>
    <row r="109" customFormat="false" ht="10.5" hidden="false" customHeight="false" outlineLevel="0" collapsed="false">
      <c r="D109" s="123" t="s">
        <v>308</v>
      </c>
    </row>
    <row r="110" customFormat="false" ht="10.5" hidden="false" customHeight="false" outlineLevel="0" collapsed="false">
      <c r="D110" s="123" t="s">
        <v>309</v>
      </c>
    </row>
    <row r="111" customFormat="false" ht="10.5" hidden="false" customHeight="false" outlineLevel="0" collapsed="false">
      <c r="D111" s="123" t="s">
        <v>310</v>
      </c>
    </row>
    <row r="112" customFormat="false" ht="10.5" hidden="false" customHeight="false" outlineLevel="0" collapsed="false">
      <c r="D112" s="123" t="s">
        <v>311</v>
      </c>
    </row>
    <row r="113" customFormat="false" ht="10.5" hidden="false" customHeight="false" outlineLevel="0" collapsed="false">
      <c r="D113" s="123" t="s">
        <v>312</v>
      </c>
    </row>
    <row r="114" customFormat="false" ht="10.5" hidden="false" customHeight="false" outlineLevel="0" collapsed="false">
      <c r="D114" s="123" t="s">
        <v>313</v>
      </c>
    </row>
    <row r="115" customFormat="false" ht="10.5" hidden="false" customHeight="false" outlineLevel="0" collapsed="false">
      <c r="D115" s="123" t="s">
        <v>314</v>
      </c>
    </row>
    <row r="116" customFormat="false" ht="10.5" hidden="false" customHeight="false" outlineLevel="0" collapsed="false">
      <c r="D116" s="123" t="s">
        <v>315</v>
      </c>
    </row>
    <row r="117" customFormat="false" ht="10.5" hidden="false" customHeight="false" outlineLevel="0" collapsed="false">
      <c r="D117" s="123" t="s">
        <v>316</v>
      </c>
    </row>
    <row r="118" customFormat="false" ht="10.5" hidden="false" customHeight="false" outlineLevel="0" collapsed="false">
      <c r="D118" s="123" t="s">
        <v>317</v>
      </c>
    </row>
    <row r="119" customFormat="false" ht="10.5" hidden="false" customHeight="false" outlineLevel="0" collapsed="false">
      <c r="D119" s="123" t="s">
        <v>318</v>
      </c>
    </row>
    <row r="120" customFormat="false" ht="10.5" hidden="false" customHeight="false" outlineLevel="0" collapsed="false">
      <c r="D120" s="123" t="s">
        <v>319</v>
      </c>
    </row>
    <row r="121" customFormat="false" ht="10.5" hidden="false" customHeight="false" outlineLevel="0" collapsed="false">
      <c r="D121" s="123" t="s">
        <v>320</v>
      </c>
    </row>
    <row r="122" customFormat="false" ht="10.5" hidden="false" customHeight="false" outlineLevel="0" collapsed="false">
      <c r="D122" s="123" t="s">
        <v>321</v>
      </c>
    </row>
    <row r="123" customFormat="false" ht="10.5" hidden="false" customHeight="false" outlineLevel="0" collapsed="false">
      <c r="D123" s="123" t="s">
        <v>322</v>
      </c>
    </row>
    <row r="124" customFormat="false" ht="10.5" hidden="false" customHeight="false" outlineLevel="0" collapsed="false">
      <c r="D124" s="123" t="s">
        <v>323</v>
      </c>
    </row>
    <row r="125" customFormat="false" ht="10.5" hidden="false" customHeight="false" outlineLevel="0" collapsed="false">
      <c r="D125" s="123" t="s">
        <v>324</v>
      </c>
    </row>
    <row r="126" customFormat="false" ht="10.5" hidden="false" customHeight="false" outlineLevel="0" collapsed="false">
      <c r="D126" s="123" t="s">
        <v>325</v>
      </c>
    </row>
    <row r="127" customFormat="false" ht="10.5" hidden="false" customHeight="false" outlineLevel="0" collapsed="false">
      <c r="D127" s="123" t="s">
        <v>326</v>
      </c>
    </row>
    <row r="128" customFormat="false" ht="10.5" hidden="false" customHeight="false" outlineLevel="0" collapsed="false">
      <c r="D128" s="123" t="s">
        <v>327</v>
      </c>
    </row>
    <row r="129" customFormat="false" ht="10.5" hidden="false" customHeight="false" outlineLevel="0" collapsed="false">
      <c r="D129" s="123" t="s">
        <v>328</v>
      </c>
    </row>
    <row r="130" customFormat="false" ht="10.5" hidden="false" customHeight="false" outlineLevel="0" collapsed="false">
      <c r="D130" s="123" t="s">
        <v>329</v>
      </c>
    </row>
    <row r="131" customFormat="false" ht="10.5" hidden="false" customHeight="false" outlineLevel="0" collapsed="false">
      <c r="D131" s="123" t="s">
        <v>330</v>
      </c>
    </row>
    <row r="132" customFormat="false" ht="10.5" hidden="false" customHeight="false" outlineLevel="0" collapsed="false">
      <c r="D132" s="123" t="s">
        <v>331</v>
      </c>
    </row>
    <row r="133" customFormat="false" ht="10.5" hidden="false" customHeight="false" outlineLevel="0" collapsed="false">
      <c r="D133" s="123" t="s">
        <v>332</v>
      </c>
    </row>
    <row r="134" customFormat="false" ht="10.5" hidden="false" customHeight="false" outlineLevel="0" collapsed="false">
      <c r="D134" s="123" t="s">
        <v>333</v>
      </c>
    </row>
  </sheetData>
  <mergeCells count="4">
    <mergeCell ref="E1:F1"/>
    <mergeCell ref="G1:H1"/>
    <mergeCell ref="I1:J1"/>
    <mergeCell ref="K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9" width="24.62"/>
    <col collapsed="false" customWidth="true" hidden="false" outlineLevel="0" max="2" min="2" style="129" width="50.62"/>
    <col collapsed="false" customWidth="false" hidden="false" outlineLevel="0" max="257" min="3" style="129" width="8.99"/>
  </cols>
  <sheetData>
    <row r="1" customFormat="false" ht="12" hidden="false" customHeight="false" outlineLevel="0" collapsed="false">
      <c r="A1" s="130" t="s">
        <v>334</v>
      </c>
      <c r="B1" s="131"/>
    </row>
    <row r="2" customFormat="false" ht="12" hidden="false" customHeight="false" outlineLevel="0" collapsed="false">
      <c r="A2" s="132" t="s">
        <v>335</v>
      </c>
      <c r="B2" s="133"/>
    </row>
    <row r="3" customFormat="false" ht="12" hidden="false" customHeight="false" outlineLevel="0" collapsed="false">
      <c r="A3" s="132" t="s">
        <v>336</v>
      </c>
      <c r="B3" s="133"/>
    </row>
    <row r="4" customFormat="false" ht="12" hidden="false" customHeight="false" outlineLevel="0" collapsed="false">
      <c r="A4" s="132" t="s">
        <v>337</v>
      </c>
      <c r="B4" s="133"/>
    </row>
    <row r="5" customFormat="false" ht="12" hidden="false" customHeight="false" outlineLevel="0" collapsed="false">
      <c r="A5" s="132" t="s">
        <v>338</v>
      </c>
      <c r="B5" s="133"/>
    </row>
    <row r="6" customFormat="false" ht="12" hidden="false" customHeight="false" outlineLevel="0" collapsed="false">
      <c r="A6" s="132" t="s">
        <v>339</v>
      </c>
      <c r="B6" s="133"/>
    </row>
    <row r="7" customFormat="false" ht="12" hidden="false" customHeight="false" outlineLevel="0" collapsed="false">
      <c r="A7" s="132" t="s">
        <v>340</v>
      </c>
      <c r="B7" s="133"/>
    </row>
    <row r="8" customFormat="false" ht="12" hidden="false" customHeight="false" outlineLevel="0" collapsed="false">
      <c r="A8" s="132" t="s">
        <v>341</v>
      </c>
      <c r="B8" s="133"/>
    </row>
    <row r="9" customFormat="false" ht="12" hidden="false" customHeight="false" outlineLevel="0" collapsed="false">
      <c r="A9" s="132" t="s">
        <v>342</v>
      </c>
      <c r="B9" s="133"/>
    </row>
    <row r="10" customFormat="false" ht="12" hidden="false" customHeight="false" outlineLevel="0" collapsed="false">
      <c r="A10" s="132" t="s">
        <v>343</v>
      </c>
      <c r="B10" s="133"/>
    </row>
    <row r="11" customFormat="false" ht="12" hidden="false" customHeight="false" outlineLevel="0" collapsed="false">
      <c r="A11" s="132" t="s">
        <v>344</v>
      </c>
      <c r="B11" s="133"/>
    </row>
    <row r="12" customFormat="false" ht="12" hidden="false" customHeight="false" outlineLevel="0" collapsed="false">
      <c r="A12" s="132" t="s">
        <v>345</v>
      </c>
      <c r="B12" s="133"/>
    </row>
    <row r="13" customFormat="false" ht="12" hidden="false" customHeight="false" outlineLevel="0" collapsed="false">
      <c r="A13" s="132" t="s">
        <v>346</v>
      </c>
      <c r="B13" s="133" t="n">
        <v>0</v>
      </c>
    </row>
    <row r="14" customFormat="false" ht="12" hidden="false" customHeight="false" outlineLevel="0" collapsed="false">
      <c r="A14" s="132" t="s">
        <v>347</v>
      </c>
      <c r="B14" s="133"/>
    </row>
    <row r="15" customFormat="false" ht="12" hidden="false" customHeight="false" outlineLevel="0" collapsed="false">
      <c r="A15" s="132" t="s">
        <v>348</v>
      </c>
      <c r="B15" s="133"/>
    </row>
    <row r="16" customFormat="false" ht="12" hidden="false" customHeight="false" outlineLevel="0" collapsed="false">
      <c r="A16" s="132" t="s">
        <v>349</v>
      </c>
      <c r="B16" s="133"/>
    </row>
    <row r="17" customFormat="false" ht="12" hidden="false" customHeight="false" outlineLevel="0" collapsed="false">
      <c r="A17" s="132" t="s">
        <v>350</v>
      </c>
      <c r="B17" s="133"/>
    </row>
    <row r="18" customFormat="false" ht="12" hidden="false" customHeight="false" outlineLevel="0" collapsed="false">
      <c r="A18" s="132" t="s">
        <v>351</v>
      </c>
      <c r="B18" s="133"/>
    </row>
    <row r="19" customFormat="false" ht="12" hidden="false" customHeight="false" outlineLevel="0" collapsed="false">
      <c r="A19" s="132" t="s">
        <v>352</v>
      </c>
      <c r="B19" s="133"/>
    </row>
    <row r="20" customFormat="false" ht="12" hidden="false" customHeight="false" outlineLevel="0" collapsed="false">
      <c r="A20" s="132" t="s">
        <v>353</v>
      </c>
      <c r="B20" s="133"/>
    </row>
    <row r="21" customFormat="false" ht="12" hidden="false" customHeight="false" outlineLevel="0" collapsed="false">
      <c r="A21" s="132" t="s">
        <v>354</v>
      </c>
      <c r="B21" s="134"/>
    </row>
    <row r="22" customFormat="false" ht="12" hidden="false" customHeight="false" outlineLevel="0" collapsed="false">
      <c r="A22" s="135" t="s">
        <v>355</v>
      </c>
      <c r="B22" s="136" t="n">
        <v>0</v>
      </c>
    </row>
    <row r="23" customFormat="false" ht="12" hidden="false" customHeight="false" outlineLevel="0" collapsed="false">
      <c r="A23" s="132" t="s">
        <v>356</v>
      </c>
      <c r="B23" s="133"/>
    </row>
    <row r="24" customFormat="false" ht="12" hidden="false" customHeight="false" outlineLevel="0" collapsed="false">
      <c r="A24" s="135" t="s">
        <v>357</v>
      </c>
      <c r="B24" s="136" t="n">
        <v>0</v>
      </c>
    </row>
    <row r="25" customFormat="false" ht="12" hidden="false" customHeight="false" outlineLevel="0" collapsed="false">
      <c r="A25" s="132" t="s">
        <v>358</v>
      </c>
      <c r="B25" s="133"/>
    </row>
    <row r="26" customFormat="false" ht="12" hidden="false" customHeight="false" outlineLevel="0" collapsed="false">
      <c r="A26" s="132" t="s">
        <v>359</v>
      </c>
      <c r="B26" s="133"/>
    </row>
    <row r="27" customFormat="false" ht="12" hidden="false" customHeight="false" outlineLevel="0" collapsed="false">
      <c r="A27" s="132" t="s">
        <v>360</v>
      </c>
      <c r="B27" s="137" t="s">
        <v>21</v>
      </c>
    </row>
    <row r="28" customFormat="false" ht="12" hidden="false" customHeight="false" outlineLevel="0" collapsed="false">
      <c r="A28" s="130" t="s">
        <v>361</v>
      </c>
      <c r="B28" s="131"/>
    </row>
    <row r="29" customFormat="false" ht="12" hidden="false" customHeight="false" outlineLevel="0" collapsed="false">
      <c r="A29" s="132" t="s">
        <v>362</v>
      </c>
      <c r="B29" s="133"/>
    </row>
    <row r="30" customFormat="false" ht="12" hidden="false" customHeight="false" outlineLevel="0" collapsed="false">
      <c r="A30" s="132" t="s">
        <v>363</v>
      </c>
      <c r="B30" s="133"/>
    </row>
    <row r="31" customFormat="false" ht="12" hidden="false" customHeight="false" outlineLevel="0" collapsed="false">
      <c r="A31" s="132" t="s">
        <v>364</v>
      </c>
      <c r="B31" s="133"/>
    </row>
    <row r="32" customFormat="false" ht="12" hidden="false" customHeight="false" outlineLevel="0" collapsed="false">
      <c r="A32" s="132" t="s">
        <v>365</v>
      </c>
      <c r="B32" s="133"/>
    </row>
    <row r="33" customFormat="false" ht="12" hidden="false" customHeight="false" outlineLevel="0" collapsed="false">
      <c r="A33" s="132" t="s">
        <v>366</v>
      </c>
      <c r="B33" s="133"/>
    </row>
    <row r="34" customFormat="false" ht="12" hidden="false" customHeight="false" outlineLevel="0" collapsed="false">
      <c r="A34" s="132" t="s">
        <v>367</v>
      </c>
      <c r="B34" s="133"/>
    </row>
    <row r="35" customFormat="false" ht="12" hidden="false" customHeight="false" outlineLevel="0" collapsed="false">
      <c r="A35" s="132" t="s">
        <v>368</v>
      </c>
      <c r="B35" s="133"/>
    </row>
    <row r="36" customFormat="false" ht="12" hidden="false" customHeight="false" outlineLevel="0" collapsed="false">
      <c r="A36" s="132" t="s">
        <v>369</v>
      </c>
      <c r="B36" s="133"/>
    </row>
    <row r="37" customFormat="false" ht="12" hidden="false" customHeight="false" outlineLevel="0" collapsed="false">
      <c r="A37" s="132" t="s">
        <v>370</v>
      </c>
      <c r="B37" s="133"/>
    </row>
    <row r="38" customFormat="false" ht="12" hidden="false" customHeight="false" outlineLevel="0" collapsed="false">
      <c r="A38" s="132" t="s">
        <v>371</v>
      </c>
      <c r="B38" s="133"/>
    </row>
    <row r="39" customFormat="false" ht="12" hidden="false" customHeight="false" outlineLevel="0" collapsed="false">
      <c r="A39" s="132" t="s">
        <v>372</v>
      </c>
      <c r="B39" s="133" t="n">
        <v>0</v>
      </c>
    </row>
    <row r="40" customFormat="false" ht="12" hidden="false" customHeight="false" outlineLevel="0" collapsed="false">
      <c r="A40" s="132" t="s">
        <v>373</v>
      </c>
      <c r="B40" s="133"/>
    </row>
    <row r="41" customFormat="false" ht="12" hidden="false" customHeight="false" outlineLevel="0" collapsed="false">
      <c r="A41" s="132" t="s">
        <v>374</v>
      </c>
      <c r="B41" s="133" t="n">
        <v>0</v>
      </c>
    </row>
    <row r="42" customFormat="false" ht="12.75" hidden="false" customHeight="false" outlineLevel="0" collapsed="false">
      <c r="A42" s="138" t="s">
        <v>375</v>
      </c>
      <c r="B42"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0" width="20.62"/>
    <col collapsed="false" customWidth="true" hidden="false" outlineLevel="0" max="2" min="2" style="140" width="40.62"/>
    <col collapsed="false" customWidth="false" hidden="false" outlineLevel="0" max="257" min="3" style="140" width="8.99"/>
  </cols>
  <sheetData>
    <row r="1" customFormat="false" ht="10.5" hidden="false" customHeight="false" outlineLevel="0" collapsed="false">
      <c r="A1" s="141" t="s">
        <v>334</v>
      </c>
      <c r="B1" s="141"/>
    </row>
    <row r="2" customFormat="false" ht="10.5" hidden="false" customHeight="false" outlineLevel="0" collapsed="false">
      <c r="A2" s="140" t="s">
        <v>335</v>
      </c>
    </row>
    <row r="3" customFormat="false" ht="10.5" hidden="false" customHeight="false" outlineLevel="0" collapsed="false">
      <c r="A3" s="140" t="s">
        <v>336</v>
      </c>
    </row>
    <row r="4" customFormat="false" ht="10.5" hidden="false" customHeight="false" outlineLevel="0" collapsed="false">
      <c r="A4" s="140" t="s">
        <v>337</v>
      </c>
    </row>
    <row r="5" customFormat="false" ht="10.5" hidden="false" customHeight="false" outlineLevel="0" collapsed="false">
      <c r="A5" s="140" t="s">
        <v>338</v>
      </c>
    </row>
    <row r="6" customFormat="false" ht="10.5" hidden="false" customHeight="false" outlineLevel="0" collapsed="false">
      <c r="A6" s="140" t="s">
        <v>339</v>
      </c>
    </row>
    <row r="7" customFormat="false" ht="10.5" hidden="false" customHeight="false" outlineLevel="0" collapsed="false">
      <c r="A7" s="140" t="s">
        <v>340</v>
      </c>
    </row>
    <row r="8" customFormat="false" ht="10.5" hidden="false" customHeight="false" outlineLevel="0" collapsed="false">
      <c r="A8" s="140" t="s">
        <v>341</v>
      </c>
    </row>
    <row r="9" customFormat="false" ht="10.5" hidden="false" customHeight="false" outlineLevel="0" collapsed="false">
      <c r="A9" s="140" t="s">
        <v>342</v>
      </c>
    </row>
    <row r="10" customFormat="false" ht="10.5" hidden="false" customHeight="false" outlineLevel="0" collapsed="false">
      <c r="A10" s="140" t="s">
        <v>343</v>
      </c>
    </row>
    <row r="11" customFormat="false" ht="10.5" hidden="false" customHeight="false" outlineLevel="0" collapsed="false">
      <c r="A11" s="140" t="s">
        <v>344</v>
      </c>
    </row>
    <row r="12" customFormat="false" ht="10.5" hidden="false" customHeight="false" outlineLevel="0" collapsed="false">
      <c r="A12" s="140" t="s">
        <v>345</v>
      </c>
    </row>
    <row r="13" customFormat="false" ht="10.5" hidden="false" customHeight="false" outlineLevel="0" collapsed="false">
      <c r="A13" s="140" t="s">
        <v>346</v>
      </c>
    </row>
    <row r="14" customFormat="false" ht="10.5" hidden="false" customHeight="false" outlineLevel="0" collapsed="false">
      <c r="A14" s="140" t="s">
        <v>347</v>
      </c>
    </row>
    <row r="15" customFormat="false" ht="10.5" hidden="false" customHeight="false" outlineLevel="0" collapsed="false">
      <c r="A15" s="140" t="s">
        <v>348</v>
      </c>
    </row>
    <row r="16" customFormat="false" ht="10.5" hidden="false" customHeight="false" outlineLevel="0" collapsed="false">
      <c r="A16" s="140" t="s">
        <v>349</v>
      </c>
    </row>
    <row r="17" customFormat="false" ht="10.5" hidden="false" customHeight="false" outlineLevel="0" collapsed="false">
      <c r="A17" s="140" t="s">
        <v>350</v>
      </c>
    </row>
    <row r="18" customFormat="false" ht="10.5" hidden="false" customHeight="false" outlineLevel="0" collapsed="false">
      <c r="A18" s="140" t="s">
        <v>351</v>
      </c>
    </row>
    <row r="19" customFormat="false" ht="10.5" hidden="false" customHeight="false" outlineLevel="0" collapsed="false">
      <c r="A19" s="140" t="s">
        <v>352</v>
      </c>
    </row>
    <row r="20" customFormat="false" ht="10.5" hidden="false" customHeight="false" outlineLevel="0" collapsed="false">
      <c r="A20" s="140" t="s">
        <v>353</v>
      </c>
    </row>
    <row r="21" customFormat="false" ht="10.5" hidden="false" customHeight="false" outlineLevel="0" collapsed="false">
      <c r="A21" s="140" t="s">
        <v>354</v>
      </c>
      <c r="B21" s="142"/>
    </row>
    <row r="22" customFormat="false" ht="10.5" hidden="false" customHeight="false" outlineLevel="0" collapsed="false">
      <c r="A22" s="140" t="s">
        <v>355</v>
      </c>
    </row>
    <row r="23" customFormat="false" ht="10.5" hidden="false" customHeight="false" outlineLevel="0" collapsed="false">
      <c r="A23" s="140" t="s">
        <v>356</v>
      </c>
      <c r="B23" s="142"/>
    </row>
    <row r="24" customFormat="false" ht="10.5" hidden="false" customHeight="false" outlineLevel="0" collapsed="false">
      <c r="A24" s="140" t="s">
        <v>357</v>
      </c>
    </row>
    <row r="25" customFormat="false" ht="10.5" hidden="false" customHeight="false" outlineLevel="0" collapsed="false">
      <c r="A25" s="140" t="s">
        <v>358</v>
      </c>
    </row>
    <row r="26" customFormat="false" ht="10.5" hidden="false" customHeight="false" outlineLevel="0" collapsed="false">
      <c r="A26" s="140" t="s">
        <v>359</v>
      </c>
    </row>
    <row r="27" customFormat="false" ht="10.5" hidden="false" customHeight="false" outlineLevel="0" collapsed="false">
      <c r="A27" s="140" t="s">
        <v>360</v>
      </c>
      <c r="B27" s="143" t="s">
        <v>376</v>
      </c>
    </row>
    <row r="28" customFormat="false" ht="10.5" hidden="false" customHeight="false" outlineLevel="0" collapsed="false">
      <c r="A28" s="141" t="s">
        <v>361</v>
      </c>
      <c r="B28" s="141"/>
    </row>
    <row r="29" customFormat="false" ht="10.5" hidden="false" customHeight="false" outlineLevel="0" collapsed="false">
      <c r="A29" s="140" t="s">
        <v>362</v>
      </c>
    </row>
    <row r="30" customFormat="false" ht="10.5" hidden="false" customHeight="false" outlineLevel="0" collapsed="false">
      <c r="A30" s="140" t="s">
        <v>363</v>
      </c>
    </row>
    <row r="31" customFormat="false" ht="10.5" hidden="false" customHeight="false" outlineLevel="0" collapsed="false">
      <c r="A31" s="140" t="s">
        <v>364</v>
      </c>
    </row>
    <row r="32" customFormat="false" ht="10.5" hidden="false" customHeight="false" outlineLevel="0" collapsed="false">
      <c r="A32" s="140" t="s">
        <v>365</v>
      </c>
    </row>
    <row r="33" customFormat="false" ht="10.5" hidden="false" customHeight="false" outlineLevel="0" collapsed="false">
      <c r="A33" s="140" t="s">
        <v>366</v>
      </c>
    </row>
    <row r="34" customFormat="false" ht="10.5" hidden="false" customHeight="false" outlineLevel="0" collapsed="false">
      <c r="A34" s="140" t="s">
        <v>367</v>
      </c>
    </row>
    <row r="35" customFormat="false" ht="10.5" hidden="false" customHeight="false" outlineLevel="0" collapsed="false">
      <c r="A35" s="140" t="s">
        <v>368</v>
      </c>
    </row>
    <row r="36" customFormat="false" ht="10.5" hidden="false" customHeight="false" outlineLevel="0" collapsed="false">
      <c r="A36" s="140" t="s">
        <v>369</v>
      </c>
    </row>
    <row r="37" customFormat="false" ht="10.5" hidden="false" customHeight="false" outlineLevel="0" collapsed="false">
      <c r="A37" s="140" t="s">
        <v>370</v>
      </c>
    </row>
    <row r="38" customFormat="false" ht="10.5" hidden="false" customHeight="false" outlineLevel="0" collapsed="false">
      <c r="A38" s="140" t="s">
        <v>371</v>
      </c>
    </row>
    <row r="39" customFormat="false" ht="10.5" hidden="false" customHeight="false" outlineLevel="0" collapsed="false">
      <c r="A39" s="140" t="s">
        <v>372</v>
      </c>
    </row>
    <row r="40" customFormat="false" ht="10.5" hidden="false" customHeight="false" outlineLevel="0" collapsed="false">
      <c r="A40" s="140" t="s">
        <v>373</v>
      </c>
    </row>
    <row r="41" customFormat="false" ht="10.5" hidden="false" customHeight="false" outlineLevel="0" collapsed="false">
      <c r="A41" s="140" t="s">
        <v>374</v>
      </c>
    </row>
    <row r="42" customFormat="false" ht="10.5" hidden="false" customHeight="false" outlineLevel="0" collapsed="false">
      <c r="A42" s="140" t="s">
        <v>37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21:32Z</dcterms:created>
  <dc:creator/>
  <dc:description/>
  <dc:language>en-US</dc:language>
  <cp:lastModifiedBy/>
  <cp:lastPrinted>2009-06-02T04:35:55Z</cp:lastPrinted>
  <dcterms:modified xsi:type="dcterms:W3CDTF">2022-08-12T00:53:17Z</dcterms:modified>
  <cp:revision>0</cp:revision>
  <dc:subject/>
  <dc:title/>
</cp:coreProperties>
</file>