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20">
  <si>
    <t xml:space="preserve">備中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中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中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備中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高梁地域事務所長</t>
  </si>
  <si>
    <t xml:space="preserve">00</t>
  </si>
  <si>
    <t xml:space="preserve">高梁市 間之町</t>
  </si>
  <si>
    <r>
      <rPr>
        <sz val="8"/>
        <rFont val="Noto Sans"/>
        <family val="2"/>
      </rPr>
      <t xml:space="preserve">国道 </t>
    </r>
    <r>
      <rPr>
        <sz val="8"/>
        <rFont val="ＭＳ Ｐゴシック"/>
        <family val="3"/>
        <charset val="128"/>
      </rPr>
      <t xml:space="preserve">180</t>
    </r>
    <r>
      <rPr>
        <sz val="8"/>
        <rFont val="Noto Sans"/>
        <family val="2"/>
      </rPr>
      <t xml:space="preserve">号</t>
    </r>
  </si>
  <si>
    <t xml:space="preserve">道路改良工事</t>
  </si>
  <si>
    <t xml:space="preserve">通行止め</t>
  </si>
  <si>
    <t xml:space="preserve">高梁地域工務課第一班</t>
  </si>
  <si>
    <t xml:space="preserve">工事業者用</t>
  </si>
  <si>
    <t xml:space="preserve">道路整備課長</t>
  </si>
  <si>
    <t xml:space="preserve">01</t>
  </si>
  <si>
    <t xml:space="preserve">05</t>
  </si>
  <si>
    <t xml:space="preserve">高梁市 旭町</t>
  </si>
  <si>
    <r>
      <rPr>
        <sz val="8"/>
        <rFont val="Noto Sans"/>
        <family val="2"/>
      </rPr>
      <t xml:space="preserve">国道 </t>
    </r>
    <r>
      <rPr>
        <sz val="8"/>
        <rFont val="ＭＳ Ｐゴシック"/>
        <family val="3"/>
        <charset val="128"/>
      </rPr>
      <t xml:space="preserve">313</t>
    </r>
    <r>
      <rPr>
        <sz val="8"/>
        <rFont val="Noto Sans"/>
        <family val="2"/>
      </rPr>
      <t xml:space="preserve">号</t>
    </r>
  </si>
  <si>
    <t xml:space="preserve">交通安全工事</t>
  </si>
  <si>
    <t xml:space="preserve">片側交互通行</t>
  </si>
  <si>
    <t xml:space="preserve">高梁地域工務課第二班</t>
  </si>
  <si>
    <t xml:space="preserve">○○警察署長</t>
  </si>
  <si>
    <t xml:space="preserve">02</t>
  </si>
  <si>
    <t xml:space="preserve">10</t>
  </si>
  <si>
    <t xml:space="preserve">高梁市 伊賀町</t>
  </si>
  <si>
    <r>
      <rPr>
        <sz val="8"/>
        <rFont val="Noto Sans"/>
        <family val="2"/>
      </rPr>
      <t xml:space="preserve">国道 </t>
    </r>
    <r>
      <rPr>
        <sz val="8"/>
        <rFont val="ＭＳ Ｐゴシック"/>
        <family val="3"/>
        <charset val="128"/>
      </rPr>
      <t xml:space="preserve">484</t>
    </r>
    <r>
      <rPr>
        <sz val="8"/>
        <rFont val="Noto Sans"/>
        <family val="2"/>
      </rPr>
      <t xml:space="preserve">号</t>
    </r>
  </si>
  <si>
    <t xml:space="preserve">道路補修工事</t>
  </si>
  <si>
    <t xml:space="preserve">大型車通行止め</t>
  </si>
  <si>
    <t xml:space="preserve">高梁地域用地班</t>
  </si>
  <si>
    <t xml:space="preserve">○○消防署長</t>
  </si>
  <si>
    <t xml:space="preserve">03</t>
  </si>
  <si>
    <t xml:space="preserve">15</t>
  </si>
  <si>
    <t xml:space="preserve">高梁市 石火矢町</t>
  </si>
  <si>
    <t xml:space="preserve">主要地方道 倉敷成羽線</t>
  </si>
  <si>
    <t xml:space="preserve">道路維持工事</t>
  </si>
  <si>
    <t xml:space="preserve">車線減少</t>
  </si>
  <si>
    <t xml:space="preserve">高梁地域設計審査班</t>
  </si>
  <si>
    <t xml:space="preserve">04</t>
  </si>
  <si>
    <t xml:space="preserve">20</t>
  </si>
  <si>
    <t xml:space="preserve">高梁市 有漢町有漢</t>
  </si>
  <si>
    <t xml:space="preserve">主要地方道 高梁旭線</t>
  </si>
  <si>
    <t xml:space="preserve">道路施設工事</t>
  </si>
  <si>
    <t xml:space="preserve">路肩規制</t>
  </si>
  <si>
    <t xml:space="preserve">高梁地域維持管理課管理班</t>
  </si>
  <si>
    <t xml:space="preserve">25</t>
  </si>
  <si>
    <t xml:space="preserve">高梁市 有漢町上有漢</t>
  </si>
  <si>
    <t xml:space="preserve">主要地方道 高梁坂本線</t>
  </si>
  <si>
    <t xml:space="preserve">防災工事</t>
  </si>
  <si>
    <t xml:space="preserve">歩道規制</t>
  </si>
  <si>
    <t xml:space="preserve">高梁地域維持管理課維持補修班</t>
  </si>
  <si>
    <t xml:space="preserve">06</t>
  </si>
  <si>
    <t xml:space="preserve">30</t>
  </si>
  <si>
    <t xml:space="preserve">高梁市 宇治町穴田</t>
  </si>
  <si>
    <t xml:space="preserve">主要地方道 高梁御津線</t>
  </si>
  <si>
    <t xml:space="preserve">共同溝工事</t>
  </si>
  <si>
    <t xml:space="preserve">（楢井ダム管理事務所）</t>
  </si>
  <si>
    <t xml:space="preserve">07</t>
  </si>
  <si>
    <t xml:space="preserve">35</t>
  </si>
  <si>
    <t xml:space="preserve">高梁市 宇治町宇治</t>
  </si>
  <si>
    <t xml:space="preserve">主要地方道 長屋賀陽線</t>
  </si>
  <si>
    <t xml:space="preserve">植栽工事</t>
  </si>
  <si>
    <t xml:space="preserve">全課班対応</t>
  </si>
  <si>
    <t xml:space="preserve">08</t>
  </si>
  <si>
    <t xml:space="preserve">40</t>
  </si>
  <si>
    <t xml:space="preserve">高梁市 宇治町遠原</t>
  </si>
  <si>
    <t xml:space="preserve">主要地方道 新見川上線</t>
  </si>
  <si>
    <t xml:space="preserve">災害復旧工事</t>
  </si>
  <si>
    <t xml:space="preserve">09</t>
  </si>
  <si>
    <t xml:space="preserve">45</t>
  </si>
  <si>
    <t xml:space="preserve">高梁市 宇治町本郷</t>
  </si>
  <si>
    <t xml:space="preserve">主要地方道 美星高山市線</t>
  </si>
  <si>
    <t xml:space="preserve">その他の道路工事</t>
  </si>
  <si>
    <t xml:space="preserve">50</t>
  </si>
  <si>
    <t xml:space="preserve">高梁市 内山下</t>
  </si>
  <si>
    <t xml:space="preserve">主要地方道 芳井油木線</t>
  </si>
  <si>
    <t xml:space="preserve">水道工事</t>
  </si>
  <si>
    <t xml:space="preserve">11</t>
  </si>
  <si>
    <t xml:space="preserve">55</t>
  </si>
  <si>
    <t xml:space="preserve">高梁市 奥万田町</t>
  </si>
  <si>
    <t xml:space="preserve">一般県道 宇治下原線</t>
  </si>
  <si>
    <t xml:space="preserve">下水工事</t>
  </si>
  <si>
    <t xml:space="preserve">12</t>
  </si>
  <si>
    <t xml:space="preserve">高梁市 落合町阿部</t>
  </si>
  <si>
    <t xml:space="preserve">一般県道 宇治鉄砲町線</t>
  </si>
  <si>
    <t xml:space="preserve">ガス工事</t>
  </si>
  <si>
    <t xml:space="preserve">13</t>
  </si>
  <si>
    <t xml:space="preserve">高梁市 落合町福地</t>
  </si>
  <si>
    <t xml:space="preserve">一般県道 宇治長屋線</t>
  </si>
  <si>
    <t xml:space="preserve">電気工事</t>
  </si>
  <si>
    <t xml:space="preserve">14</t>
  </si>
  <si>
    <t xml:space="preserve">高梁市 落合町近似</t>
  </si>
  <si>
    <t xml:space="preserve">一般県道 宇戸谷高梁線</t>
  </si>
  <si>
    <t xml:space="preserve">電話工事</t>
  </si>
  <si>
    <t xml:space="preserve">高梁市 落合町原田</t>
  </si>
  <si>
    <t xml:space="preserve">一般県道 大野部備中線</t>
  </si>
  <si>
    <t xml:space="preserve">鉄道工事</t>
  </si>
  <si>
    <t xml:space="preserve">16</t>
  </si>
  <si>
    <t xml:space="preserve">高梁市 御前町</t>
  </si>
  <si>
    <t xml:space="preserve">一般県道 落合高倉線</t>
  </si>
  <si>
    <t xml:space="preserve">道路（国）工事</t>
  </si>
  <si>
    <t xml:space="preserve">17</t>
  </si>
  <si>
    <t xml:space="preserve">高梁市 柿木町</t>
  </si>
  <si>
    <t xml:space="preserve">一般県道 上有漢北房線</t>
  </si>
  <si>
    <t xml:space="preserve">道路（市町村）工事</t>
  </si>
  <si>
    <t xml:space="preserve">18</t>
  </si>
  <si>
    <t xml:space="preserve">高梁市 鍜冶町</t>
  </si>
  <si>
    <t xml:space="preserve">一般県道 上大竹高山線</t>
  </si>
  <si>
    <t xml:space="preserve">高速道路工事</t>
  </si>
  <si>
    <t xml:space="preserve">19</t>
  </si>
  <si>
    <t xml:space="preserve">高梁市 片原町</t>
  </si>
  <si>
    <t xml:space="preserve">一般県道 上大竹種線</t>
  </si>
  <si>
    <t xml:space="preserve">その他の占用工事</t>
  </si>
  <si>
    <t xml:space="preserve">高梁市 上谷町</t>
  </si>
  <si>
    <t xml:space="preserve">一般県道 賀陽有漢線</t>
  </si>
  <si>
    <t xml:space="preserve">21</t>
  </si>
  <si>
    <t xml:space="preserve">高梁市 川上町大原</t>
  </si>
  <si>
    <t xml:space="preserve">一般県道 栗原有漢線</t>
  </si>
  <si>
    <t xml:space="preserve">22</t>
  </si>
  <si>
    <t xml:space="preserve">高梁市 川上町上大竹</t>
  </si>
  <si>
    <t xml:space="preserve">一般県道 高山芳井線</t>
  </si>
  <si>
    <t xml:space="preserve">23</t>
  </si>
  <si>
    <t xml:space="preserve">高梁市 川上町高山</t>
  </si>
  <si>
    <t xml:space="preserve">一般県道 巨瀬高倉線</t>
  </si>
  <si>
    <t xml:space="preserve">高梁市 川上町高山市</t>
  </si>
  <si>
    <t xml:space="preserve">一般県道 下郷惣田線</t>
  </si>
  <si>
    <t xml:space="preserve">高梁市 川上町下大竹</t>
  </si>
  <si>
    <t xml:space="preserve">一般県道 下鴫川上線</t>
  </si>
  <si>
    <t xml:space="preserve">高梁市 川上町臘数</t>
  </si>
  <si>
    <t xml:space="preserve">一般県道 高梁停車場線</t>
  </si>
  <si>
    <t xml:space="preserve">高梁市 川上町地頭</t>
  </si>
  <si>
    <t xml:space="preserve">一般県道 奈良備中線</t>
  </si>
  <si>
    <t xml:space="preserve">高梁市 川上町七地</t>
  </si>
  <si>
    <t xml:space="preserve">一般県道 西方巨瀬線</t>
  </si>
  <si>
    <t xml:space="preserve">高梁市 川上町仁賀</t>
  </si>
  <si>
    <t xml:space="preserve">一般県道 西方北房線</t>
  </si>
  <si>
    <t xml:space="preserve">高梁市 川上町三沢</t>
  </si>
  <si>
    <t xml:space="preserve">一般県道 西山布寄線</t>
  </si>
  <si>
    <t xml:space="preserve">高梁市 川上町吉木</t>
  </si>
  <si>
    <t xml:space="preserve">一般県道 布賀地頭線</t>
  </si>
  <si>
    <t xml:space="preserve">高梁市 川上町領家</t>
  </si>
  <si>
    <t xml:space="preserve">一般県道 布賀油木線</t>
  </si>
  <si>
    <t xml:space="preserve">高梁市 川端町</t>
  </si>
  <si>
    <t xml:space="preserve">一般県道 布寄下原線</t>
  </si>
  <si>
    <t xml:space="preserve">高梁市 川面町</t>
  </si>
  <si>
    <t xml:space="preserve">一般県道 方谷停車場線</t>
  </si>
  <si>
    <t xml:space="preserve">高梁市 甲賀町</t>
  </si>
  <si>
    <t xml:space="preserve">一般県道 前原谷仙養線</t>
  </si>
  <si>
    <t xml:space="preserve">高梁市 荒神町</t>
  </si>
  <si>
    <t xml:space="preserve">一般県道 宮地有漢線</t>
  </si>
  <si>
    <t xml:space="preserve">高梁市 小高下町</t>
  </si>
  <si>
    <t xml:space="preserve">一般県道 若代方谷停車場線</t>
  </si>
  <si>
    <t xml:space="preserve">高梁市 巨瀬町</t>
  </si>
  <si>
    <t xml:space="preserve">高梁市 栄町</t>
  </si>
  <si>
    <t xml:space="preserve">高梁市 下谷町</t>
  </si>
  <si>
    <t xml:space="preserve">高梁市 下町</t>
  </si>
  <si>
    <t xml:space="preserve">高梁市 新町</t>
  </si>
  <si>
    <t xml:space="preserve">高梁市 高倉町飯部</t>
  </si>
  <si>
    <t xml:space="preserve">高梁市 高倉町大瀬八長</t>
  </si>
  <si>
    <t xml:space="preserve">高梁市 高倉町田井</t>
  </si>
  <si>
    <t xml:space="preserve">高梁市 玉川町下切</t>
  </si>
  <si>
    <t xml:space="preserve">高梁市 玉川町玉</t>
  </si>
  <si>
    <t xml:space="preserve">高梁市 玉川町増原</t>
  </si>
  <si>
    <t xml:space="preserve">高梁市 大工町</t>
  </si>
  <si>
    <t xml:space="preserve">高梁市 段町</t>
  </si>
  <si>
    <t xml:space="preserve">高梁市 中間町</t>
  </si>
  <si>
    <t xml:space="preserve">高梁市 津川町今津</t>
  </si>
  <si>
    <t xml:space="preserve">高梁市 津川町八川</t>
  </si>
  <si>
    <t xml:space="preserve">高梁市 鉄砲町</t>
  </si>
  <si>
    <t xml:space="preserve">高梁市 寺町</t>
  </si>
  <si>
    <t xml:space="preserve">高梁市 中井町津々</t>
  </si>
  <si>
    <t xml:space="preserve">高梁市 中井町西方</t>
  </si>
  <si>
    <t xml:space="preserve">高梁市 中之町</t>
  </si>
  <si>
    <t xml:space="preserve">高梁市 中原町</t>
  </si>
  <si>
    <t xml:space="preserve">高梁市 成羽町相坂</t>
  </si>
  <si>
    <t xml:space="preserve">高梁市 成羽町長地</t>
  </si>
  <si>
    <t xml:space="preserve">高梁市 成羽町上日名</t>
  </si>
  <si>
    <t xml:space="preserve">高梁市 成羽町小泉</t>
  </si>
  <si>
    <t xml:space="preserve">高梁市 成羽町坂本</t>
  </si>
  <si>
    <t xml:space="preserve">高梁市 成羽町佐々木</t>
  </si>
  <si>
    <t xml:space="preserve">高梁市 成羽町下原</t>
  </si>
  <si>
    <t xml:space="preserve">高梁市 成羽町下日名</t>
  </si>
  <si>
    <t xml:space="preserve">高梁市 成羽町中野</t>
  </si>
  <si>
    <t xml:space="preserve">高梁市 成羽町成羽</t>
  </si>
  <si>
    <t xml:space="preserve">高梁市 成羽町羽根</t>
  </si>
  <si>
    <t xml:space="preserve">高梁市 成羽町羽山</t>
  </si>
  <si>
    <t xml:space="preserve">高梁市 成羽町吹屋</t>
  </si>
  <si>
    <t xml:space="preserve">高梁市 成羽町布寄</t>
  </si>
  <si>
    <t xml:space="preserve">高梁市 成羽町星原</t>
  </si>
  <si>
    <t xml:space="preserve">高梁市 浜町</t>
  </si>
  <si>
    <t xml:space="preserve">高梁市 原田北町</t>
  </si>
  <si>
    <t xml:space="preserve">高梁市 原田南町</t>
  </si>
  <si>
    <t xml:space="preserve">高梁市 東町</t>
  </si>
  <si>
    <t xml:space="preserve">高梁市 備中町志藤用瀬</t>
  </si>
  <si>
    <t xml:space="preserve">高梁市 備中町長屋</t>
  </si>
  <si>
    <t xml:space="preserve">高梁市 備中町西山</t>
  </si>
  <si>
    <t xml:space="preserve">高梁市 備中町西油野</t>
  </si>
  <si>
    <t xml:space="preserve">高梁市 備中町東油野</t>
  </si>
  <si>
    <t xml:space="preserve">高梁市 備中町平川</t>
  </si>
  <si>
    <t xml:space="preserve">高梁市 備中町布賀</t>
  </si>
  <si>
    <t xml:space="preserve">高梁市 備中町布瀬</t>
  </si>
  <si>
    <t xml:space="preserve">高梁市 本町</t>
  </si>
  <si>
    <t xml:space="preserve">高梁市 正宗町</t>
  </si>
  <si>
    <t xml:space="preserve">高梁市 松原町大津寄</t>
  </si>
  <si>
    <t xml:space="preserve">高梁市 松原町神原</t>
  </si>
  <si>
    <t xml:space="preserve">高梁市 松原町春木</t>
  </si>
  <si>
    <t xml:space="preserve">高梁市 松原町松岡</t>
  </si>
  <si>
    <t xml:space="preserve">高梁市 松原通</t>
  </si>
  <si>
    <t xml:space="preserve">高梁市 松山</t>
  </si>
  <si>
    <t xml:space="preserve">高梁市 南町</t>
  </si>
  <si>
    <t xml:space="preserve">高梁市 向町</t>
  </si>
  <si>
    <t xml:space="preserve">高梁市 八幡町</t>
  </si>
  <si>
    <t xml:space="preserve">高梁市 弓之町</t>
  </si>
  <si>
    <t xml:space="preserve">高梁市 横町</t>
  </si>
  <si>
    <t xml:space="preserve">高梁市 頼久寺町</t>
  </si>
  <si>
    <t xml:space="preserve">高梁市 和田町</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中県民局高梁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B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7.36"/>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5</v>
      </c>
      <c r="F2" s="124" t="s">
        <v>70</v>
      </c>
      <c r="G2" s="111" t="n">
        <v>1</v>
      </c>
      <c r="H2" s="124" t="s">
        <v>71</v>
      </c>
      <c r="I2" s="111" t="n">
        <v>1</v>
      </c>
      <c r="J2" s="124" t="s">
        <v>72</v>
      </c>
      <c r="K2" s="113" t="n">
        <v>57</v>
      </c>
      <c r="L2" s="125" t="s">
        <v>73</v>
      </c>
      <c r="M2" s="126" t="s">
        <v>74</v>
      </c>
    </row>
    <row r="3" customFormat="false" ht="10.5" hidden="false" customHeight="false" outlineLevel="0" collapsed="false">
      <c r="A3" s="122" t="s">
        <v>75</v>
      </c>
      <c r="B3" s="109" t="s">
        <v>76</v>
      </c>
      <c r="C3" s="109" t="s">
        <v>77</v>
      </c>
      <c r="D3" s="123" t="s">
        <v>78</v>
      </c>
      <c r="E3" s="111" t="n">
        <v>9</v>
      </c>
      <c r="F3" s="124" t="s">
        <v>79</v>
      </c>
      <c r="G3" s="111" t="n">
        <v>2</v>
      </c>
      <c r="H3" s="124" t="s">
        <v>80</v>
      </c>
      <c r="I3" s="111" t="n">
        <v>3</v>
      </c>
      <c r="J3" s="124" t="s">
        <v>81</v>
      </c>
      <c r="K3" s="113" t="n">
        <v>58</v>
      </c>
      <c r="L3" s="125" t="s">
        <v>82</v>
      </c>
    </row>
    <row r="4" customFormat="false" ht="10.5" hidden="false" customHeight="false" outlineLevel="0" collapsed="false">
      <c r="A4" s="122" t="s">
        <v>83</v>
      </c>
      <c r="B4" s="109" t="s">
        <v>84</v>
      </c>
      <c r="C4" s="109" t="s">
        <v>85</v>
      </c>
      <c r="D4" s="123" t="s">
        <v>86</v>
      </c>
      <c r="E4" s="111" t="n">
        <v>15</v>
      </c>
      <c r="F4" s="124" t="s">
        <v>87</v>
      </c>
      <c r="G4" s="111" t="n">
        <v>3</v>
      </c>
      <c r="H4" s="124" t="s">
        <v>88</v>
      </c>
      <c r="I4" s="111" t="n">
        <v>2</v>
      </c>
      <c r="J4" s="124" t="s">
        <v>89</v>
      </c>
      <c r="K4" s="113" t="n">
        <v>59</v>
      </c>
      <c r="L4" s="125" t="s">
        <v>90</v>
      </c>
    </row>
    <row r="5" customFormat="false" ht="10.5" hidden="false" customHeight="false" outlineLevel="0" collapsed="false">
      <c r="A5" s="122" t="s">
        <v>91</v>
      </c>
      <c r="B5" s="109" t="s">
        <v>92</v>
      </c>
      <c r="C5" s="109" t="s">
        <v>93</v>
      </c>
      <c r="D5" s="123" t="s">
        <v>94</v>
      </c>
      <c r="E5" s="111" t="n">
        <v>36</v>
      </c>
      <c r="F5" s="124" t="s">
        <v>95</v>
      </c>
      <c r="G5" s="111" t="n">
        <v>4</v>
      </c>
      <c r="H5" s="124" t="s">
        <v>96</v>
      </c>
      <c r="I5" s="111" t="n">
        <v>4</v>
      </c>
      <c r="J5" s="124" t="s">
        <v>97</v>
      </c>
      <c r="K5" s="113" t="n">
        <v>60</v>
      </c>
      <c r="L5" s="125" t="s">
        <v>98</v>
      </c>
    </row>
    <row r="6" customFormat="false" ht="10.5" hidden="false" customHeight="false" outlineLevel="0" collapsed="false">
      <c r="B6" s="109" t="s">
        <v>99</v>
      </c>
      <c r="C6" s="109" t="s">
        <v>100</v>
      </c>
      <c r="D6" s="123" t="s">
        <v>101</v>
      </c>
      <c r="E6" s="111" t="n">
        <v>47</v>
      </c>
      <c r="F6" s="124" t="s">
        <v>102</v>
      </c>
      <c r="G6" s="111" t="n">
        <v>5</v>
      </c>
      <c r="H6" s="124" t="s">
        <v>103</v>
      </c>
      <c r="I6" s="127" t="n">
        <v>5</v>
      </c>
      <c r="J6" s="128" t="s">
        <v>104</v>
      </c>
      <c r="K6" s="113" t="n">
        <v>61</v>
      </c>
      <c r="L6" s="125" t="s">
        <v>105</v>
      </c>
    </row>
    <row r="7" customFormat="false" ht="10.5" hidden="false" customHeight="false" outlineLevel="0" collapsed="false">
      <c r="B7" s="109" t="s">
        <v>77</v>
      </c>
      <c r="C7" s="109" t="s">
        <v>106</v>
      </c>
      <c r="D7" s="123" t="s">
        <v>107</v>
      </c>
      <c r="E7" s="111" t="n">
        <v>81</v>
      </c>
      <c r="F7" s="124" t="s">
        <v>108</v>
      </c>
      <c r="G7" s="111" t="n">
        <v>6</v>
      </c>
      <c r="H7" s="124" t="s">
        <v>109</v>
      </c>
      <c r="I7" s="127" t="n">
        <v>6</v>
      </c>
      <c r="J7" s="128" t="s">
        <v>110</v>
      </c>
      <c r="K7" s="113" t="n">
        <v>62</v>
      </c>
      <c r="L7" s="125" t="s">
        <v>111</v>
      </c>
    </row>
    <row r="8" customFormat="false" ht="10.5" hidden="false" customHeight="false" outlineLevel="0" collapsed="false">
      <c r="B8" s="109" t="s">
        <v>112</v>
      </c>
      <c r="C8" s="109" t="s">
        <v>113</v>
      </c>
      <c r="D8" s="123" t="s">
        <v>114</v>
      </c>
      <c r="E8" s="111" t="n">
        <v>32</v>
      </c>
      <c r="F8" s="124" t="s">
        <v>115</v>
      </c>
      <c r="G8" s="111" t="n">
        <v>7</v>
      </c>
      <c r="H8" s="124" t="s">
        <v>116</v>
      </c>
      <c r="K8" s="113" t="n">
        <v>63</v>
      </c>
      <c r="L8" s="125" t="s">
        <v>117</v>
      </c>
    </row>
    <row r="9" customFormat="false" ht="10.5" hidden="false" customHeight="false" outlineLevel="0" collapsed="false">
      <c r="B9" s="109" t="s">
        <v>118</v>
      </c>
      <c r="C9" s="109" t="s">
        <v>119</v>
      </c>
      <c r="D9" s="123" t="s">
        <v>120</v>
      </c>
      <c r="E9" s="111" t="n">
        <v>74</v>
      </c>
      <c r="F9" s="124" t="s">
        <v>121</v>
      </c>
      <c r="G9" s="111" t="n">
        <v>8</v>
      </c>
      <c r="H9" s="124" t="s">
        <v>122</v>
      </c>
      <c r="K9" s="113" t="n">
        <v>65</v>
      </c>
      <c r="L9" s="125" t="s">
        <v>123</v>
      </c>
    </row>
    <row r="10" customFormat="false" ht="10.5" hidden="false" customHeight="false" outlineLevel="0" collapsed="false">
      <c r="B10" s="109" t="s">
        <v>124</v>
      </c>
      <c r="C10" s="109" t="s">
        <v>125</v>
      </c>
      <c r="D10" s="123" t="s">
        <v>126</v>
      </c>
      <c r="E10" s="111" t="n">
        <v>34</v>
      </c>
      <c r="F10" s="124" t="s">
        <v>127</v>
      </c>
      <c r="G10" s="111" t="n">
        <v>9</v>
      </c>
      <c r="H10" s="124" t="s">
        <v>128</v>
      </c>
    </row>
    <row r="11" customFormat="false" ht="10.5" hidden="false" customHeight="false" outlineLevel="0" collapsed="false">
      <c r="B11" s="109" t="s">
        <v>129</v>
      </c>
      <c r="C11" s="109" t="s">
        <v>130</v>
      </c>
      <c r="D11" s="123" t="s">
        <v>131</v>
      </c>
      <c r="E11" s="111" t="n">
        <v>73</v>
      </c>
      <c r="F11" s="124" t="s">
        <v>132</v>
      </c>
      <c r="G11" s="111" t="n">
        <v>10</v>
      </c>
      <c r="H11" s="124" t="s">
        <v>133</v>
      </c>
    </row>
    <row r="12" customFormat="false" ht="10.5" hidden="false" customHeight="false" outlineLevel="0" collapsed="false">
      <c r="B12" s="109" t="s">
        <v>85</v>
      </c>
      <c r="C12" s="109" t="s">
        <v>134</v>
      </c>
      <c r="D12" s="123" t="s">
        <v>135</v>
      </c>
      <c r="E12" s="111" t="n">
        <v>22</v>
      </c>
      <c r="F12" s="124" t="s">
        <v>136</v>
      </c>
      <c r="G12" s="111" t="n">
        <v>11</v>
      </c>
      <c r="H12" s="124" t="s">
        <v>137</v>
      </c>
    </row>
    <row r="13" customFormat="false" ht="10.5" hidden="false" customHeight="false" outlineLevel="0" collapsed="false">
      <c r="B13" s="109" t="s">
        <v>138</v>
      </c>
      <c r="C13" s="109" t="s">
        <v>139</v>
      </c>
      <c r="D13" s="123" t="s">
        <v>140</v>
      </c>
      <c r="E13" s="111" t="n">
        <v>229</v>
      </c>
      <c r="F13" s="124" t="s">
        <v>141</v>
      </c>
      <c r="G13" s="111" t="n">
        <v>12</v>
      </c>
      <c r="H13" s="124" t="s">
        <v>142</v>
      </c>
    </row>
    <row r="14" customFormat="false" ht="10.5" hidden="false" customHeight="false" outlineLevel="0" collapsed="false">
      <c r="B14" s="109" t="s">
        <v>143</v>
      </c>
      <c r="D14" s="123" t="s">
        <v>144</v>
      </c>
      <c r="E14" s="111" t="n">
        <v>231</v>
      </c>
      <c r="F14" s="124" t="s">
        <v>145</v>
      </c>
      <c r="G14" s="111" t="n">
        <v>13</v>
      </c>
      <c r="H14" s="124" t="s">
        <v>146</v>
      </c>
    </row>
    <row r="15" customFormat="false" ht="10.5" hidden="false" customHeight="false" outlineLevel="0" collapsed="false">
      <c r="B15" s="109" t="s">
        <v>147</v>
      </c>
      <c r="D15" s="123" t="s">
        <v>148</v>
      </c>
      <c r="E15" s="111" t="n">
        <v>346</v>
      </c>
      <c r="F15" s="124" t="s">
        <v>149</v>
      </c>
      <c r="G15" s="111" t="n">
        <v>14</v>
      </c>
      <c r="H15" s="124" t="s">
        <v>150</v>
      </c>
    </row>
    <row r="16" customFormat="false" ht="10.5" hidden="false" customHeight="false" outlineLevel="0" collapsed="false">
      <c r="B16" s="109" t="s">
        <v>151</v>
      </c>
      <c r="D16" s="123" t="s">
        <v>152</v>
      </c>
      <c r="E16" s="111" t="n">
        <v>223</v>
      </c>
      <c r="F16" s="124" t="s">
        <v>153</v>
      </c>
      <c r="G16" s="111" t="n">
        <v>15</v>
      </c>
      <c r="H16" s="124" t="s">
        <v>154</v>
      </c>
    </row>
    <row r="17" customFormat="false" ht="10.5" hidden="false" customHeight="false" outlineLevel="0" collapsed="false">
      <c r="B17" s="109" t="s">
        <v>93</v>
      </c>
      <c r="D17" s="123" t="s">
        <v>155</v>
      </c>
      <c r="E17" s="111" t="n">
        <v>239</v>
      </c>
      <c r="F17" s="124" t="s">
        <v>156</v>
      </c>
      <c r="G17" s="111" t="n">
        <v>16</v>
      </c>
      <c r="H17" s="124" t="s">
        <v>157</v>
      </c>
    </row>
    <row r="18" customFormat="false" ht="10.5" hidden="false" customHeight="false" outlineLevel="0" collapsed="false">
      <c r="B18" s="109" t="s">
        <v>158</v>
      </c>
      <c r="D18" s="123" t="s">
        <v>159</v>
      </c>
      <c r="E18" s="111" t="n">
        <v>230</v>
      </c>
      <c r="F18" s="124" t="s">
        <v>160</v>
      </c>
      <c r="G18" s="111" t="n">
        <v>17</v>
      </c>
      <c r="H18" s="124" t="s">
        <v>161</v>
      </c>
    </row>
    <row r="19" customFormat="false" ht="10.5" hidden="false" customHeight="false" outlineLevel="0" collapsed="false">
      <c r="B19" s="109" t="s">
        <v>162</v>
      </c>
      <c r="D19" s="123" t="s">
        <v>163</v>
      </c>
      <c r="E19" s="111" t="n">
        <v>350</v>
      </c>
      <c r="F19" s="124" t="s">
        <v>164</v>
      </c>
      <c r="G19" s="111" t="n">
        <v>18</v>
      </c>
      <c r="H19" s="124" t="s">
        <v>165</v>
      </c>
    </row>
    <row r="20" customFormat="false" ht="10.5" hidden="false" customHeight="false" outlineLevel="0" collapsed="false">
      <c r="B20" s="109" t="s">
        <v>166</v>
      </c>
      <c r="D20" s="123" t="s">
        <v>167</v>
      </c>
      <c r="E20" s="111" t="n">
        <v>378</v>
      </c>
      <c r="F20" s="124" t="s">
        <v>168</v>
      </c>
      <c r="G20" s="111" t="n">
        <v>19</v>
      </c>
      <c r="H20" s="124" t="s">
        <v>169</v>
      </c>
    </row>
    <row r="21" customFormat="false" ht="10.5" hidden="false" customHeight="false" outlineLevel="0" collapsed="false">
      <c r="B21" s="109" t="s">
        <v>170</v>
      </c>
      <c r="D21" s="123" t="s">
        <v>171</v>
      </c>
      <c r="E21" s="111" t="n">
        <v>227</v>
      </c>
      <c r="F21" s="124" t="s">
        <v>172</v>
      </c>
      <c r="G21" s="111" t="n">
        <v>20</v>
      </c>
      <c r="H21" s="124" t="s">
        <v>173</v>
      </c>
    </row>
    <row r="22" customFormat="false" ht="10.5" hidden="false" customHeight="false" outlineLevel="0" collapsed="false">
      <c r="B22" s="109" t="s">
        <v>100</v>
      </c>
      <c r="D22" s="123" t="s">
        <v>174</v>
      </c>
      <c r="E22" s="111" t="n">
        <v>106</v>
      </c>
      <c r="F22" s="124" t="s">
        <v>175</v>
      </c>
    </row>
    <row r="23" customFormat="false" ht="10.5" hidden="false" customHeight="false" outlineLevel="0" collapsed="false">
      <c r="B23" s="109" t="s">
        <v>176</v>
      </c>
      <c r="D23" s="123" t="s">
        <v>177</v>
      </c>
      <c r="E23" s="111" t="n">
        <v>254</v>
      </c>
      <c r="F23" s="124" t="s">
        <v>178</v>
      </c>
    </row>
    <row r="24" customFormat="false" ht="10.5" hidden="false" customHeight="false" outlineLevel="0" collapsed="false">
      <c r="B24" s="109" t="s">
        <v>179</v>
      </c>
      <c r="D24" s="123" t="s">
        <v>180</v>
      </c>
      <c r="E24" s="111" t="n">
        <v>226</v>
      </c>
      <c r="F24" s="124" t="s">
        <v>181</v>
      </c>
    </row>
    <row r="25" customFormat="false" ht="10.5" hidden="false" customHeight="false" outlineLevel="0" collapsed="false">
      <c r="B25" s="109" t="s">
        <v>182</v>
      </c>
      <c r="D25" s="123" t="s">
        <v>183</v>
      </c>
      <c r="E25" s="111" t="n">
        <v>235</v>
      </c>
      <c r="F25" s="124" t="s">
        <v>184</v>
      </c>
    </row>
    <row r="26" customFormat="false" ht="10.5" hidden="false" customHeight="false" outlineLevel="0" collapsed="false">
      <c r="D26" s="123" t="s">
        <v>185</v>
      </c>
      <c r="E26" s="111" t="n">
        <v>348</v>
      </c>
      <c r="F26" s="124" t="s">
        <v>186</v>
      </c>
    </row>
    <row r="27" customFormat="false" ht="10.5" hidden="false" customHeight="false" outlineLevel="0" collapsed="false">
      <c r="D27" s="123" t="s">
        <v>187</v>
      </c>
      <c r="E27" s="111" t="n">
        <v>224</v>
      </c>
      <c r="F27" s="124" t="s">
        <v>188</v>
      </c>
    </row>
    <row r="28" customFormat="false" ht="10.5" hidden="false" customHeight="false" outlineLevel="0" collapsed="false">
      <c r="D28" s="123" t="s">
        <v>189</v>
      </c>
      <c r="E28" s="111" t="n">
        <v>136</v>
      </c>
      <c r="F28" s="124" t="s">
        <v>190</v>
      </c>
    </row>
    <row r="29" customFormat="false" ht="10.5" hidden="false" customHeight="false" outlineLevel="0" collapsed="false">
      <c r="D29" s="123" t="s">
        <v>191</v>
      </c>
      <c r="E29" s="111" t="n">
        <v>90</v>
      </c>
      <c r="F29" s="124" t="s">
        <v>192</v>
      </c>
    </row>
    <row r="30" customFormat="false" ht="10.5" hidden="false" customHeight="false" outlineLevel="0" collapsed="false">
      <c r="D30" s="123" t="s">
        <v>193</v>
      </c>
      <c r="E30" s="111" t="n">
        <v>115</v>
      </c>
      <c r="F30" s="124" t="s">
        <v>194</v>
      </c>
    </row>
    <row r="31" customFormat="false" ht="10.5" hidden="false" customHeight="false" outlineLevel="0" collapsed="false">
      <c r="D31" s="123" t="s">
        <v>195</v>
      </c>
      <c r="E31" s="111" t="n">
        <v>236</v>
      </c>
      <c r="F31" s="124" t="s">
        <v>196</v>
      </c>
    </row>
    <row r="32" customFormat="false" ht="10.5" hidden="false" customHeight="false" outlineLevel="0" collapsed="false">
      <c r="D32" s="123" t="s">
        <v>197</v>
      </c>
      <c r="E32" s="111" t="n">
        <v>349</v>
      </c>
      <c r="F32" s="124" t="s">
        <v>198</v>
      </c>
    </row>
    <row r="33" customFormat="false" ht="10.5" hidden="false" customHeight="false" outlineLevel="0" collapsed="false">
      <c r="D33" s="123" t="s">
        <v>199</v>
      </c>
      <c r="E33" s="111" t="n">
        <v>228</v>
      </c>
      <c r="F33" s="124" t="s">
        <v>200</v>
      </c>
    </row>
    <row r="34" customFormat="false" ht="10.5" hidden="false" customHeight="false" outlineLevel="0" collapsed="false">
      <c r="D34" s="123" t="s">
        <v>201</v>
      </c>
      <c r="E34" s="111" t="n">
        <v>89</v>
      </c>
      <c r="F34" s="124" t="s">
        <v>202</v>
      </c>
    </row>
    <row r="35" customFormat="false" ht="10.5" hidden="false" customHeight="false" outlineLevel="0" collapsed="false">
      <c r="D35" s="123" t="s">
        <v>203</v>
      </c>
      <c r="E35" s="111" t="n">
        <v>347</v>
      </c>
      <c r="F35" s="124" t="s">
        <v>204</v>
      </c>
    </row>
    <row r="36" customFormat="false" ht="10.5" hidden="false" customHeight="false" outlineLevel="0" collapsed="false">
      <c r="D36" s="123" t="s">
        <v>205</v>
      </c>
      <c r="E36" s="111" t="n">
        <v>137</v>
      </c>
      <c r="F36" s="124" t="s">
        <v>206</v>
      </c>
    </row>
    <row r="37" customFormat="false" ht="10.5" hidden="false" customHeight="false" outlineLevel="0" collapsed="false">
      <c r="D37" s="123" t="s">
        <v>207</v>
      </c>
      <c r="E37" s="111" t="n">
        <v>88</v>
      </c>
      <c r="F37" s="124" t="s">
        <v>208</v>
      </c>
    </row>
    <row r="38" customFormat="false" ht="10.5" hidden="false" customHeight="false" outlineLevel="0" collapsed="false">
      <c r="D38" s="123" t="s">
        <v>209</v>
      </c>
      <c r="E38" s="111" t="n">
        <v>238</v>
      </c>
      <c r="F38" s="124" t="s">
        <v>210</v>
      </c>
    </row>
    <row r="39" customFormat="false" ht="10.5" hidden="false" customHeight="false" outlineLevel="0" collapsed="false">
      <c r="D39" s="123" t="s">
        <v>211</v>
      </c>
      <c r="E39" s="111" t="n">
        <v>244</v>
      </c>
      <c r="F39" s="124" t="s">
        <v>212</v>
      </c>
    </row>
    <row r="40" customFormat="false" ht="10.5" hidden="false" customHeight="false" outlineLevel="0" collapsed="false">
      <c r="D40" s="123" t="s">
        <v>213</v>
      </c>
    </row>
    <row r="41" customFormat="false" ht="10.5" hidden="false" customHeight="false" outlineLevel="0" collapsed="false">
      <c r="D41" s="123" t="s">
        <v>214</v>
      </c>
    </row>
    <row r="42" customFormat="false" ht="10.5" hidden="false" customHeight="false" outlineLevel="0" collapsed="false">
      <c r="D42" s="123" t="s">
        <v>215</v>
      </c>
    </row>
    <row r="43" customFormat="false" ht="10.5" hidden="false" customHeight="false" outlineLevel="0" collapsed="false">
      <c r="D43" s="123" t="s">
        <v>216</v>
      </c>
    </row>
    <row r="44" customFormat="false" ht="10.5" hidden="false" customHeight="false" outlineLevel="0" collapsed="false">
      <c r="D44" s="123" t="s">
        <v>217</v>
      </c>
    </row>
    <row r="45" customFormat="false" ht="10.5" hidden="false" customHeight="false" outlineLevel="0" collapsed="false">
      <c r="D45" s="123" t="s">
        <v>218</v>
      </c>
    </row>
    <row r="46" customFormat="false" ht="10.5" hidden="false" customHeight="false" outlineLevel="0" collapsed="false">
      <c r="D46" s="123" t="s">
        <v>219</v>
      </c>
    </row>
    <row r="47" customFormat="false" ht="10.5" hidden="false" customHeight="false" outlineLevel="0" collapsed="false">
      <c r="D47" s="123" t="s">
        <v>220</v>
      </c>
    </row>
    <row r="48" customFormat="false" ht="10.5" hidden="false" customHeight="false" outlineLevel="0" collapsed="false">
      <c r="D48" s="123" t="s">
        <v>221</v>
      </c>
    </row>
    <row r="49" customFormat="false" ht="10.5" hidden="false" customHeight="false" outlineLevel="0" collapsed="false">
      <c r="D49" s="123" t="s">
        <v>222</v>
      </c>
    </row>
    <row r="50" customFormat="false" ht="10.5" hidden="false" customHeight="false" outlineLevel="0" collapsed="false">
      <c r="D50" s="123" t="s">
        <v>223</v>
      </c>
    </row>
    <row r="51" customFormat="false" ht="10.5" hidden="false" customHeight="false" outlineLevel="0" collapsed="false">
      <c r="D51" s="123" t="s">
        <v>224</v>
      </c>
    </row>
    <row r="52" customFormat="false" ht="10.5" hidden="false" customHeight="false" outlineLevel="0" collapsed="false">
      <c r="D52" s="123" t="s">
        <v>225</v>
      </c>
    </row>
    <row r="53" customFormat="false" ht="10.5" hidden="false" customHeight="false" outlineLevel="0" collapsed="false">
      <c r="D53" s="123" t="s">
        <v>226</v>
      </c>
    </row>
    <row r="54" customFormat="false" ht="10.5" hidden="false" customHeight="false" outlineLevel="0" collapsed="false">
      <c r="D54" s="123" t="s">
        <v>227</v>
      </c>
    </row>
    <row r="55" customFormat="false" ht="10.5" hidden="false" customHeight="false" outlineLevel="0" collapsed="false">
      <c r="D55" s="123" t="s">
        <v>228</v>
      </c>
    </row>
    <row r="56" customFormat="false" ht="10.5" hidden="false" customHeight="false" outlineLevel="0" collapsed="false">
      <c r="D56" s="123" t="s">
        <v>229</v>
      </c>
    </row>
    <row r="57" customFormat="false" ht="10.5" hidden="false" customHeight="false" outlineLevel="0" collapsed="false">
      <c r="D57" s="123" t="s">
        <v>230</v>
      </c>
    </row>
    <row r="58" customFormat="false" ht="10.5" hidden="false" customHeight="false" outlineLevel="0" collapsed="false">
      <c r="D58" s="123" t="s">
        <v>231</v>
      </c>
    </row>
    <row r="59" customFormat="false" ht="10.5" hidden="false" customHeight="false" outlineLevel="0" collapsed="false">
      <c r="D59" s="123" t="s">
        <v>232</v>
      </c>
    </row>
    <row r="60" customFormat="false" ht="10.5" hidden="false" customHeight="false" outlineLevel="0" collapsed="false">
      <c r="D60" s="123" t="s">
        <v>233</v>
      </c>
    </row>
    <row r="61" customFormat="false" ht="10.5" hidden="false" customHeight="false" outlineLevel="0" collapsed="false">
      <c r="D61" s="123" t="s">
        <v>234</v>
      </c>
    </row>
    <row r="62" customFormat="false" ht="10.5" hidden="false" customHeight="false" outlineLevel="0" collapsed="false">
      <c r="D62" s="123" t="s">
        <v>235</v>
      </c>
    </row>
    <row r="63" customFormat="false" ht="10.5" hidden="false" customHeight="false" outlineLevel="0" collapsed="false">
      <c r="D63" s="123" t="s">
        <v>236</v>
      </c>
    </row>
    <row r="64" customFormat="false" ht="10.5" hidden="false" customHeight="false" outlineLevel="0" collapsed="false">
      <c r="D64" s="123" t="s">
        <v>237</v>
      </c>
    </row>
    <row r="65" customFormat="false" ht="10.5" hidden="false" customHeight="false" outlineLevel="0" collapsed="false">
      <c r="D65" s="123" t="s">
        <v>238</v>
      </c>
    </row>
    <row r="66" customFormat="false" ht="10.5" hidden="false" customHeight="false" outlineLevel="0" collapsed="false">
      <c r="D66" s="123" t="s">
        <v>239</v>
      </c>
    </row>
    <row r="67" customFormat="false" ht="10.5" hidden="false" customHeight="false" outlineLevel="0" collapsed="false">
      <c r="D67" s="123" t="s">
        <v>240</v>
      </c>
    </row>
    <row r="68" customFormat="false" ht="10.5" hidden="false" customHeight="false" outlineLevel="0" collapsed="false">
      <c r="D68" s="123" t="s">
        <v>241</v>
      </c>
    </row>
    <row r="69" customFormat="false" ht="10.5" hidden="false" customHeight="false" outlineLevel="0" collapsed="false">
      <c r="D69" s="123" t="s">
        <v>242</v>
      </c>
    </row>
    <row r="70" customFormat="false" ht="10.5" hidden="false" customHeight="false" outlineLevel="0" collapsed="false">
      <c r="D70" s="123" t="s">
        <v>243</v>
      </c>
    </row>
    <row r="71" customFormat="false" ht="10.5" hidden="false" customHeight="false" outlineLevel="0" collapsed="false">
      <c r="D71" s="123" t="s">
        <v>244</v>
      </c>
    </row>
    <row r="72" customFormat="false" ht="10.5" hidden="false" customHeight="false" outlineLevel="0" collapsed="false">
      <c r="D72" s="123" t="s">
        <v>245</v>
      </c>
    </row>
    <row r="73" customFormat="false" ht="10.5" hidden="false" customHeight="false" outlineLevel="0" collapsed="false">
      <c r="D73" s="123" t="s">
        <v>246</v>
      </c>
    </row>
    <row r="74" customFormat="false" ht="10.5" hidden="false" customHeight="false" outlineLevel="0" collapsed="false">
      <c r="D74" s="123" t="s">
        <v>247</v>
      </c>
    </row>
    <row r="75" customFormat="false" ht="10.5" hidden="false" customHeight="false" outlineLevel="0" collapsed="false">
      <c r="D75" s="123" t="s">
        <v>248</v>
      </c>
    </row>
    <row r="76" customFormat="false" ht="10.5" hidden="false" customHeight="false" outlineLevel="0" collapsed="false">
      <c r="D76" s="123" t="s">
        <v>249</v>
      </c>
    </row>
    <row r="77" customFormat="false" ht="10.5" hidden="false" customHeight="false" outlineLevel="0" collapsed="false">
      <c r="D77" s="123" t="s">
        <v>250</v>
      </c>
    </row>
    <row r="78" customFormat="false" ht="10.5" hidden="false" customHeight="false" outlineLevel="0" collapsed="false">
      <c r="D78" s="123" t="s">
        <v>251</v>
      </c>
    </row>
    <row r="79" customFormat="false" ht="10.5" hidden="false" customHeight="false" outlineLevel="0" collapsed="false">
      <c r="D79" s="123" t="s">
        <v>252</v>
      </c>
    </row>
    <row r="80" customFormat="false" ht="10.5" hidden="false" customHeight="false" outlineLevel="0" collapsed="false">
      <c r="D80" s="123" t="s">
        <v>253</v>
      </c>
    </row>
    <row r="81" customFormat="false" ht="10.5" hidden="false" customHeight="false" outlineLevel="0" collapsed="false">
      <c r="D81" s="123" t="s">
        <v>254</v>
      </c>
    </row>
    <row r="82" customFormat="false" ht="10.5" hidden="false" customHeight="false" outlineLevel="0" collapsed="false">
      <c r="D82" s="123" t="s">
        <v>255</v>
      </c>
    </row>
    <row r="83" customFormat="false" ht="10.5" hidden="false" customHeight="false" outlineLevel="0" collapsed="false">
      <c r="D83" s="123" t="s">
        <v>256</v>
      </c>
    </row>
    <row r="84" customFormat="false" ht="10.5" hidden="false" customHeight="false" outlineLevel="0" collapsed="false">
      <c r="D84" s="123" t="s">
        <v>257</v>
      </c>
    </row>
    <row r="85" customFormat="false" ht="10.5" hidden="false" customHeight="false" outlineLevel="0" collapsed="false">
      <c r="D85" s="123" t="s">
        <v>258</v>
      </c>
    </row>
    <row r="86" customFormat="false" ht="10.5" hidden="false" customHeight="false" outlineLevel="0" collapsed="false">
      <c r="D86" s="123" t="s">
        <v>259</v>
      </c>
    </row>
    <row r="87" customFormat="false" ht="10.5" hidden="false" customHeight="false" outlineLevel="0" collapsed="false">
      <c r="D87" s="123" t="s">
        <v>260</v>
      </c>
    </row>
    <row r="88" customFormat="false" ht="10.5" hidden="false" customHeight="false" outlineLevel="0" collapsed="false">
      <c r="D88" s="123" t="s">
        <v>261</v>
      </c>
    </row>
    <row r="89" customFormat="false" ht="10.5" hidden="false" customHeight="false" outlineLevel="0" collapsed="false">
      <c r="D89" s="123" t="s">
        <v>262</v>
      </c>
    </row>
    <row r="90" customFormat="false" ht="10.5" hidden="false" customHeight="false" outlineLevel="0" collapsed="false">
      <c r="D90" s="123" t="s">
        <v>263</v>
      </c>
    </row>
    <row r="91" customFormat="false" ht="10.5" hidden="false" customHeight="false" outlineLevel="0" collapsed="false">
      <c r="D91" s="123" t="s">
        <v>264</v>
      </c>
    </row>
    <row r="92" customFormat="false" ht="10.5" hidden="false" customHeight="false" outlineLevel="0" collapsed="false">
      <c r="D92" s="123" t="s">
        <v>265</v>
      </c>
    </row>
    <row r="93" customFormat="false" ht="10.5" hidden="false" customHeight="false" outlineLevel="0" collapsed="false">
      <c r="D93" s="123" t="s">
        <v>266</v>
      </c>
    </row>
    <row r="94" customFormat="false" ht="10.5" hidden="false" customHeight="false" outlineLevel="0" collapsed="false">
      <c r="D94" s="123" t="s">
        <v>267</v>
      </c>
    </row>
    <row r="95" customFormat="false" ht="10.5" hidden="false" customHeight="false" outlineLevel="0" collapsed="false">
      <c r="D95" s="123" t="s">
        <v>268</v>
      </c>
    </row>
    <row r="96" customFormat="false" ht="10.5" hidden="false" customHeight="false" outlineLevel="0" collapsed="false">
      <c r="D96" s="123" t="s">
        <v>269</v>
      </c>
    </row>
    <row r="97" customFormat="false" ht="10.5" hidden="false" customHeight="false" outlineLevel="0" collapsed="false">
      <c r="D97" s="123" t="s">
        <v>270</v>
      </c>
    </row>
    <row r="98" customFormat="false" ht="10.5" hidden="false" customHeight="false" outlineLevel="0" collapsed="false">
      <c r="D98" s="123" t="s">
        <v>271</v>
      </c>
    </row>
    <row r="99" customFormat="false" ht="10.5" hidden="false" customHeight="false" outlineLevel="0" collapsed="false">
      <c r="D99" s="123" t="s">
        <v>272</v>
      </c>
    </row>
    <row r="100" customFormat="false" ht="10.5" hidden="false" customHeight="false" outlineLevel="0" collapsed="false">
      <c r="D100" s="123" t="s">
        <v>273</v>
      </c>
    </row>
    <row r="101" customFormat="false" ht="10.5" hidden="false" customHeight="false" outlineLevel="0" collapsed="false">
      <c r="D101" s="123" t="s">
        <v>274</v>
      </c>
    </row>
    <row r="102" customFormat="false" ht="10.5" hidden="false" customHeight="false" outlineLevel="0" collapsed="false">
      <c r="D102" s="123" t="s">
        <v>275</v>
      </c>
    </row>
    <row r="103" customFormat="false" ht="10.5" hidden="false" customHeight="false" outlineLevel="0" collapsed="false">
      <c r="D103" s="123" t="s">
        <v>276</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277</v>
      </c>
      <c r="B1" s="131"/>
    </row>
    <row r="2" customFormat="false" ht="12" hidden="false" customHeight="false" outlineLevel="0" collapsed="false">
      <c r="A2" s="132" t="s">
        <v>278</v>
      </c>
      <c r="B2" s="133"/>
    </row>
    <row r="3" customFormat="false" ht="12" hidden="false" customHeight="false" outlineLevel="0" collapsed="false">
      <c r="A3" s="132" t="s">
        <v>279</v>
      </c>
      <c r="B3" s="133"/>
    </row>
    <row r="4" customFormat="false" ht="12" hidden="false" customHeight="false" outlineLevel="0" collapsed="false">
      <c r="A4" s="132" t="s">
        <v>280</v>
      </c>
      <c r="B4" s="133"/>
    </row>
    <row r="5" customFormat="false" ht="12" hidden="false" customHeight="false" outlineLevel="0" collapsed="false">
      <c r="A5" s="132" t="s">
        <v>281</v>
      </c>
      <c r="B5" s="133"/>
    </row>
    <row r="6" customFormat="false" ht="12" hidden="false" customHeight="false" outlineLevel="0" collapsed="false">
      <c r="A6" s="132" t="s">
        <v>282</v>
      </c>
      <c r="B6" s="133"/>
    </row>
    <row r="7" customFormat="false" ht="12" hidden="false" customHeight="false" outlineLevel="0" collapsed="false">
      <c r="A7" s="132" t="s">
        <v>283</v>
      </c>
      <c r="B7" s="133"/>
    </row>
    <row r="8" customFormat="false" ht="12" hidden="false" customHeight="false" outlineLevel="0" collapsed="false">
      <c r="A8" s="132" t="s">
        <v>284</v>
      </c>
      <c r="B8" s="133"/>
    </row>
    <row r="9" customFormat="false" ht="12" hidden="false" customHeight="false" outlineLevel="0" collapsed="false">
      <c r="A9" s="132" t="s">
        <v>285</v>
      </c>
      <c r="B9" s="133"/>
    </row>
    <row r="10" customFormat="false" ht="12" hidden="false" customHeight="false" outlineLevel="0" collapsed="false">
      <c r="A10" s="132" t="s">
        <v>286</v>
      </c>
      <c r="B10" s="133"/>
    </row>
    <row r="11" customFormat="false" ht="12" hidden="false" customHeight="false" outlineLevel="0" collapsed="false">
      <c r="A11" s="132" t="s">
        <v>287</v>
      </c>
      <c r="B11" s="133"/>
    </row>
    <row r="12" customFormat="false" ht="12" hidden="false" customHeight="false" outlineLevel="0" collapsed="false">
      <c r="A12" s="132" t="s">
        <v>288</v>
      </c>
      <c r="B12" s="133"/>
    </row>
    <row r="13" customFormat="false" ht="12" hidden="false" customHeight="false" outlineLevel="0" collapsed="false">
      <c r="A13" s="132" t="s">
        <v>289</v>
      </c>
      <c r="B13" s="133" t="n">
        <v>0</v>
      </c>
    </row>
    <row r="14" customFormat="false" ht="12" hidden="false" customHeight="false" outlineLevel="0" collapsed="false">
      <c r="A14" s="132" t="s">
        <v>290</v>
      </c>
      <c r="B14" s="133"/>
    </row>
    <row r="15" customFormat="false" ht="12" hidden="false" customHeight="false" outlineLevel="0" collapsed="false">
      <c r="A15" s="132" t="s">
        <v>291</v>
      </c>
      <c r="B15" s="133"/>
    </row>
    <row r="16" customFormat="false" ht="12" hidden="false" customHeight="false" outlineLevel="0" collapsed="false">
      <c r="A16" s="132" t="s">
        <v>292</v>
      </c>
      <c r="B16" s="133"/>
    </row>
    <row r="17" customFormat="false" ht="12" hidden="false" customHeight="false" outlineLevel="0" collapsed="false">
      <c r="A17" s="132" t="s">
        <v>293</v>
      </c>
      <c r="B17" s="133"/>
    </row>
    <row r="18" customFormat="false" ht="12" hidden="false" customHeight="false" outlineLevel="0" collapsed="false">
      <c r="A18" s="132" t="s">
        <v>294</v>
      </c>
      <c r="B18" s="133"/>
    </row>
    <row r="19" customFormat="false" ht="12" hidden="false" customHeight="false" outlineLevel="0" collapsed="false">
      <c r="A19" s="132" t="s">
        <v>295</v>
      </c>
      <c r="B19" s="133"/>
    </row>
    <row r="20" customFormat="false" ht="12" hidden="false" customHeight="false" outlineLevel="0" collapsed="false">
      <c r="A20" s="132" t="s">
        <v>296</v>
      </c>
      <c r="B20" s="133"/>
    </row>
    <row r="21" customFormat="false" ht="12" hidden="false" customHeight="false" outlineLevel="0" collapsed="false">
      <c r="A21" s="132" t="s">
        <v>297</v>
      </c>
      <c r="B21" s="134"/>
    </row>
    <row r="22" customFormat="false" ht="12" hidden="false" customHeight="false" outlineLevel="0" collapsed="false">
      <c r="A22" s="135" t="s">
        <v>298</v>
      </c>
      <c r="B22" s="136" t="n">
        <v>0</v>
      </c>
    </row>
    <row r="23" customFormat="false" ht="12" hidden="false" customHeight="false" outlineLevel="0" collapsed="false">
      <c r="A23" s="132" t="s">
        <v>299</v>
      </c>
      <c r="B23" s="133"/>
    </row>
    <row r="24" customFormat="false" ht="12" hidden="false" customHeight="false" outlineLevel="0" collapsed="false">
      <c r="A24" s="135" t="s">
        <v>300</v>
      </c>
      <c r="B24" s="136" t="n">
        <v>0</v>
      </c>
    </row>
    <row r="25" customFormat="false" ht="12" hidden="false" customHeight="false" outlineLevel="0" collapsed="false">
      <c r="A25" s="132" t="s">
        <v>301</v>
      </c>
      <c r="B25" s="133"/>
    </row>
    <row r="26" customFormat="false" ht="12" hidden="false" customHeight="false" outlineLevel="0" collapsed="false">
      <c r="A26" s="132" t="s">
        <v>302</v>
      </c>
      <c r="B26" s="133"/>
    </row>
    <row r="27" customFormat="false" ht="12" hidden="false" customHeight="false" outlineLevel="0" collapsed="false">
      <c r="A27" s="132" t="s">
        <v>303</v>
      </c>
      <c r="B27" s="137" t="s">
        <v>21</v>
      </c>
    </row>
    <row r="28" customFormat="false" ht="12" hidden="false" customHeight="false" outlineLevel="0" collapsed="false">
      <c r="A28" s="130" t="s">
        <v>304</v>
      </c>
      <c r="B28" s="131"/>
    </row>
    <row r="29" customFormat="false" ht="12" hidden="false" customHeight="false" outlineLevel="0" collapsed="false">
      <c r="A29" s="132" t="s">
        <v>305</v>
      </c>
      <c r="B29" s="133"/>
    </row>
    <row r="30" customFormat="false" ht="12" hidden="false" customHeight="false" outlineLevel="0" collapsed="false">
      <c r="A30" s="132" t="s">
        <v>306</v>
      </c>
      <c r="B30" s="133"/>
    </row>
    <row r="31" customFormat="false" ht="12" hidden="false" customHeight="false" outlineLevel="0" collapsed="false">
      <c r="A31" s="132" t="s">
        <v>307</v>
      </c>
      <c r="B31" s="133"/>
    </row>
    <row r="32" customFormat="false" ht="12" hidden="false" customHeight="false" outlineLevel="0" collapsed="false">
      <c r="A32" s="132" t="s">
        <v>308</v>
      </c>
      <c r="B32" s="133"/>
    </row>
    <row r="33" customFormat="false" ht="12" hidden="false" customHeight="false" outlineLevel="0" collapsed="false">
      <c r="A33" s="132" t="s">
        <v>309</v>
      </c>
      <c r="B33" s="133"/>
    </row>
    <row r="34" customFormat="false" ht="12" hidden="false" customHeight="false" outlineLevel="0" collapsed="false">
      <c r="A34" s="132" t="s">
        <v>310</v>
      </c>
      <c r="B34" s="133"/>
    </row>
    <row r="35" customFormat="false" ht="12" hidden="false" customHeight="false" outlineLevel="0" collapsed="false">
      <c r="A35" s="132" t="s">
        <v>311</v>
      </c>
      <c r="B35" s="133"/>
    </row>
    <row r="36" customFormat="false" ht="12" hidden="false" customHeight="false" outlineLevel="0" collapsed="false">
      <c r="A36" s="132" t="s">
        <v>312</v>
      </c>
      <c r="B36" s="133"/>
    </row>
    <row r="37" customFormat="false" ht="12" hidden="false" customHeight="false" outlineLevel="0" collapsed="false">
      <c r="A37" s="132" t="s">
        <v>313</v>
      </c>
      <c r="B37" s="133"/>
    </row>
    <row r="38" customFormat="false" ht="12" hidden="false" customHeight="false" outlineLevel="0" collapsed="false">
      <c r="A38" s="132" t="s">
        <v>314</v>
      </c>
      <c r="B38" s="133"/>
    </row>
    <row r="39" customFormat="false" ht="12" hidden="false" customHeight="false" outlineLevel="0" collapsed="false">
      <c r="A39" s="132" t="s">
        <v>315</v>
      </c>
      <c r="B39" s="133" t="n">
        <v>0</v>
      </c>
    </row>
    <row r="40" customFormat="false" ht="12" hidden="false" customHeight="false" outlineLevel="0" collapsed="false">
      <c r="A40" s="132" t="s">
        <v>316</v>
      </c>
      <c r="B40" s="133"/>
    </row>
    <row r="41" customFormat="false" ht="12" hidden="false" customHeight="false" outlineLevel="0" collapsed="false">
      <c r="A41" s="132" t="s">
        <v>317</v>
      </c>
      <c r="B41" s="133" t="n">
        <v>0</v>
      </c>
    </row>
    <row r="42" customFormat="false" ht="12.75" hidden="false" customHeight="false" outlineLevel="0" collapsed="false">
      <c r="A42" s="138" t="s">
        <v>318</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277</v>
      </c>
      <c r="B1" s="141"/>
    </row>
    <row r="2" customFormat="false" ht="10.5" hidden="false" customHeight="false" outlineLevel="0" collapsed="false">
      <c r="A2" s="140" t="s">
        <v>278</v>
      </c>
    </row>
    <row r="3" customFormat="false" ht="10.5" hidden="false" customHeight="false" outlineLevel="0" collapsed="false">
      <c r="A3" s="140" t="s">
        <v>279</v>
      </c>
    </row>
    <row r="4" customFormat="false" ht="10.5" hidden="false" customHeight="false" outlineLevel="0" collapsed="false">
      <c r="A4" s="140" t="s">
        <v>280</v>
      </c>
    </row>
    <row r="5" customFormat="false" ht="10.5" hidden="false" customHeight="false" outlineLevel="0" collapsed="false">
      <c r="A5" s="140" t="s">
        <v>281</v>
      </c>
    </row>
    <row r="6" customFormat="false" ht="10.5" hidden="false" customHeight="false" outlineLevel="0" collapsed="false">
      <c r="A6" s="140" t="s">
        <v>282</v>
      </c>
    </row>
    <row r="7" customFormat="false" ht="10.5" hidden="false" customHeight="false" outlineLevel="0" collapsed="false">
      <c r="A7" s="140" t="s">
        <v>283</v>
      </c>
    </row>
    <row r="8" customFormat="false" ht="10.5" hidden="false" customHeight="false" outlineLevel="0" collapsed="false">
      <c r="A8" s="140" t="s">
        <v>284</v>
      </c>
    </row>
    <row r="9" customFormat="false" ht="10.5" hidden="false" customHeight="false" outlineLevel="0" collapsed="false">
      <c r="A9" s="140" t="s">
        <v>285</v>
      </c>
    </row>
    <row r="10" customFormat="false" ht="10.5" hidden="false" customHeight="false" outlineLevel="0" collapsed="false">
      <c r="A10" s="140" t="s">
        <v>286</v>
      </c>
    </row>
    <row r="11" customFormat="false" ht="10.5" hidden="false" customHeight="false" outlineLevel="0" collapsed="false">
      <c r="A11" s="140" t="s">
        <v>287</v>
      </c>
    </row>
    <row r="12" customFormat="false" ht="10.5" hidden="false" customHeight="false" outlineLevel="0" collapsed="false">
      <c r="A12" s="140" t="s">
        <v>288</v>
      </c>
    </row>
    <row r="13" customFormat="false" ht="10.5" hidden="false" customHeight="false" outlineLevel="0" collapsed="false">
      <c r="A13" s="140" t="s">
        <v>289</v>
      </c>
    </row>
    <row r="14" customFormat="false" ht="10.5" hidden="false" customHeight="false" outlineLevel="0" collapsed="false">
      <c r="A14" s="140" t="s">
        <v>290</v>
      </c>
    </row>
    <row r="15" customFormat="false" ht="10.5" hidden="false" customHeight="false" outlineLevel="0" collapsed="false">
      <c r="A15" s="140" t="s">
        <v>291</v>
      </c>
    </row>
    <row r="16" customFormat="false" ht="10.5" hidden="false" customHeight="false" outlineLevel="0" collapsed="false">
      <c r="A16" s="140" t="s">
        <v>292</v>
      </c>
    </row>
    <row r="17" customFormat="false" ht="10.5" hidden="false" customHeight="false" outlineLevel="0" collapsed="false">
      <c r="A17" s="140" t="s">
        <v>293</v>
      </c>
    </row>
    <row r="18" customFormat="false" ht="10.5" hidden="false" customHeight="false" outlineLevel="0" collapsed="false">
      <c r="A18" s="140" t="s">
        <v>294</v>
      </c>
    </row>
    <row r="19" customFormat="false" ht="10.5" hidden="false" customHeight="false" outlineLevel="0" collapsed="false">
      <c r="A19" s="140" t="s">
        <v>295</v>
      </c>
    </row>
    <row r="20" customFormat="false" ht="10.5" hidden="false" customHeight="false" outlineLevel="0" collapsed="false">
      <c r="A20" s="140" t="s">
        <v>296</v>
      </c>
    </row>
    <row r="21" customFormat="false" ht="10.5" hidden="false" customHeight="false" outlineLevel="0" collapsed="false">
      <c r="A21" s="140" t="s">
        <v>297</v>
      </c>
      <c r="B21" s="142"/>
    </row>
    <row r="22" customFormat="false" ht="10.5" hidden="false" customHeight="false" outlineLevel="0" collapsed="false">
      <c r="A22" s="140" t="s">
        <v>298</v>
      </c>
    </row>
    <row r="23" customFormat="false" ht="10.5" hidden="false" customHeight="false" outlineLevel="0" collapsed="false">
      <c r="A23" s="140" t="s">
        <v>299</v>
      </c>
      <c r="B23" s="142"/>
    </row>
    <row r="24" customFormat="false" ht="10.5" hidden="false" customHeight="false" outlineLevel="0" collapsed="false">
      <c r="A24" s="140" t="s">
        <v>300</v>
      </c>
    </row>
    <row r="25" customFormat="false" ht="10.5" hidden="false" customHeight="false" outlineLevel="0" collapsed="false">
      <c r="A25" s="140" t="s">
        <v>301</v>
      </c>
    </row>
    <row r="26" customFormat="false" ht="10.5" hidden="false" customHeight="false" outlineLevel="0" collapsed="false">
      <c r="A26" s="140" t="s">
        <v>302</v>
      </c>
    </row>
    <row r="27" customFormat="false" ht="10.5" hidden="false" customHeight="false" outlineLevel="0" collapsed="false">
      <c r="A27" s="140" t="s">
        <v>303</v>
      </c>
      <c r="B27" s="143" t="s">
        <v>319</v>
      </c>
    </row>
    <row r="28" customFormat="false" ht="10.5" hidden="false" customHeight="false" outlineLevel="0" collapsed="false">
      <c r="A28" s="141" t="s">
        <v>304</v>
      </c>
      <c r="B28" s="141"/>
    </row>
    <row r="29" customFormat="false" ht="10.5" hidden="false" customHeight="false" outlineLevel="0" collapsed="false">
      <c r="A29" s="140" t="s">
        <v>305</v>
      </c>
    </row>
    <row r="30" customFormat="false" ht="10.5" hidden="false" customHeight="false" outlineLevel="0" collapsed="false">
      <c r="A30" s="140" t="s">
        <v>306</v>
      </c>
    </row>
    <row r="31" customFormat="false" ht="10.5" hidden="false" customHeight="false" outlineLevel="0" collapsed="false">
      <c r="A31" s="140" t="s">
        <v>307</v>
      </c>
    </row>
    <row r="32" customFormat="false" ht="10.5" hidden="false" customHeight="false" outlineLevel="0" collapsed="false">
      <c r="A32" s="140" t="s">
        <v>308</v>
      </c>
    </row>
    <row r="33" customFormat="false" ht="10.5" hidden="false" customHeight="false" outlineLevel="0" collapsed="false">
      <c r="A33" s="140" t="s">
        <v>309</v>
      </c>
    </row>
    <row r="34" customFormat="false" ht="10.5" hidden="false" customHeight="false" outlineLevel="0" collapsed="false">
      <c r="A34" s="140" t="s">
        <v>310</v>
      </c>
    </row>
    <row r="35" customFormat="false" ht="10.5" hidden="false" customHeight="false" outlineLevel="0" collapsed="false">
      <c r="A35" s="140" t="s">
        <v>311</v>
      </c>
    </row>
    <row r="36" customFormat="false" ht="10.5" hidden="false" customHeight="false" outlineLevel="0" collapsed="false">
      <c r="A36" s="140" t="s">
        <v>312</v>
      </c>
    </row>
    <row r="37" customFormat="false" ht="10.5" hidden="false" customHeight="false" outlineLevel="0" collapsed="false">
      <c r="A37" s="140" t="s">
        <v>313</v>
      </c>
    </row>
    <row r="38" customFormat="false" ht="10.5" hidden="false" customHeight="false" outlineLevel="0" collapsed="false">
      <c r="A38" s="140" t="s">
        <v>314</v>
      </c>
    </row>
    <row r="39" customFormat="false" ht="10.5" hidden="false" customHeight="false" outlineLevel="0" collapsed="false">
      <c r="A39" s="140" t="s">
        <v>315</v>
      </c>
    </row>
    <row r="40" customFormat="false" ht="10.5" hidden="false" customHeight="false" outlineLevel="0" collapsed="false">
      <c r="A40" s="140" t="s">
        <v>316</v>
      </c>
    </row>
    <row r="41" customFormat="false" ht="10.5" hidden="false" customHeight="false" outlineLevel="0" collapsed="false">
      <c r="A41" s="140" t="s">
        <v>317</v>
      </c>
    </row>
    <row r="42" customFormat="false" ht="10.5" hidden="false" customHeight="false" outlineLevel="0" collapsed="false">
      <c r="A42" s="140" t="s">
        <v>3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3-19T04:07:49Z</cp:lastPrinted>
  <dcterms:modified xsi:type="dcterms:W3CDTF">2022-08-12T00:59:34Z</dcterms:modified>
  <cp:revision>0</cp:revision>
  <dc:subject/>
  <dc:title/>
</cp:coreProperties>
</file>