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4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6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711-6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リボーン岡山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かるみー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おうじの定期巡回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  <r>
      <rPr>
        <sz val="11"/>
        <rFont val="Noto Sans"/>
        <family val="2"/>
      </rPr>
      <t xml:space="preserve">　
ォーレ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みらい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7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　ケアリンク総社</t>
  </si>
  <si>
    <r>
      <rPr>
        <sz val="11"/>
        <rFont val="Noto Sans"/>
        <family val="2"/>
      </rPr>
      <t xml:space="preserve">総社市中原</t>
    </r>
    <r>
      <rPr>
        <sz val="11"/>
        <rFont val="ＭＳ Ｐゴシック"/>
        <family val="3"/>
        <charset val="128"/>
      </rPr>
      <t xml:space="preserve">580-6</t>
    </r>
  </si>
  <si>
    <t xml:space="preserve">高梁市</t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58" activePane="bottomLeft" state="frozen"/>
      <selection pane="topLeft" activeCell="A1" activeCellId="0" sqref="A1"/>
      <selection pane="bottom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5748</v>
      </c>
      <c r="G5" s="23" t="n">
        <f aca="false">IF(F5="",DATE(YEAR(E5)+6,MONTH(E5),DAY(E5)-1),DATE(YEAR(F5)+6,MONTH(F5),DAY(F5)-1))</f>
        <v>47938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5748</v>
      </c>
      <c r="G6" s="23" t="n">
        <f aca="false">IF(F6="",DATE(YEAR(E6)+6,MONTH(E6),DAY(E6)-1),DATE(YEAR(F6)+6,MONTH(F6),DAY(F6)-1))</f>
        <v>47938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5748</v>
      </c>
      <c r="G7" s="23" t="n">
        <f aca="false">IF(F7="",DATE(YEAR(E7)+6,MONTH(E7),DAY(E7)-1),DATE(YEAR(F7)+6,MONTH(F7),DAY(F7)-1))</f>
        <v>47938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5748</v>
      </c>
      <c r="G8" s="23" t="n">
        <f aca="false">IF(F8="",DATE(YEAR(E8)+6,MONTH(E8),DAY(E8)-1),DATE(YEAR(F8)+6,MONTH(F8),DAY(F8)-1))</f>
        <v>47938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27" customFormat="true" ht="30" hidden="false" customHeight="true" outlineLevel="0" collapsed="false">
      <c r="A11" s="1" t="n">
        <v>8</v>
      </c>
      <c r="B11" s="24" t="s">
        <v>9</v>
      </c>
      <c r="C11" s="21" t="n">
        <v>290237</v>
      </c>
      <c r="D11" s="26" t="s">
        <v>24</v>
      </c>
      <c r="E11" s="26" t="s">
        <v>25</v>
      </c>
      <c r="F11" s="23" t="n">
        <v>45748</v>
      </c>
      <c r="G11" s="23" t="n">
        <f aca="false">IF(F11="",DATE(YEAR(E11)+6,MONTH(E11),DAY(E11)-1),DATE(YEAR(F11)+6,MONTH(F11),DAY(F11)-1))</f>
        <v>47938</v>
      </c>
    </row>
    <row r="12" s="19" customFormat="true" ht="30" hidden="false" customHeight="true" outlineLevel="0" collapsed="false">
      <c r="A12" s="1" t="n">
        <v>9</v>
      </c>
      <c r="B12" s="24" t="s">
        <v>9</v>
      </c>
      <c r="C12" s="21" t="n">
        <v>290450</v>
      </c>
      <c r="D12" s="22" t="s">
        <v>26</v>
      </c>
      <c r="E12" s="22" t="s">
        <v>27</v>
      </c>
      <c r="F12" s="23" t="n">
        <v>45139</v>
      </c>
      <c r="G12" s="23" t="n">
        <f aca="false">IF(F12="",DATE(YEAR(E12)+6,MONTH(E12),DAY(E12)-1),DATE(YEAR(F12)+6,MONTH(F12),DAY(F12)-1))</f>
        <v>47330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401</v>
      </c>
      <c r="D13" s="22" t="s">
        <v>28</v>
      </c>
      <c r="E13" s="22" t="s">
        <v>29</v>
      </c>
      <c r="F13" s="23" t="n">
        <v>44593</v>
      </c>
      <c r="G13" s="23" t="n">
        <f aca="false">IF(F13="",DATE(YEAR(E13)+6,MONTH(E13),DAY(E13)-1),DATE(YEAR(F13)+6,MONTH(F13),DAY(F13)-1))</f>
        <v>46783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534</v>
      </c>
      <c r="D14" s="25" t="s">
        <v>30</v>
      </c>
      <c r="E14" s="25" t="s">
        <v>31</v>
      </c>
      <c r="F14" s="23" t="n">
        <v>43983</v>
      </c>
      <c r="G14" s="23" t="n">
        <f aca="false">IF(F14="",DATE(YEAR(E14)+6,MONTH(E14),DAY(E14)-1),DATE(YEAR(F14)+6,MONTH(F14),DAY(F14)-1))</f>
        <v>4617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476</v>
      </c>
      <c r="D15" s="25" t="s">
        <v>32</v>
      </c>
      <c r="E15" s="25" t="s">
        <v>33</v>
      </c>
      <c r="F15" s="23" t="n">
        <v>45383</v>
      </c>
      <c r="G15" s="23" t="n">
        <f aca="false">IF(F15="",DATE(YEAR(E15)+6,MONTH(E15),DAY(E15)-1),DATE(YEAR(F15)+6,MONTH(F15),DAY(F15)-1))</f>
        <v>475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369</v>
      </c>
      <c r="D16" s="25" t="s">
        <v>34</v>
      </c>
      <c r="E16" s="25" t="s">
        <v>35</v>
      </c>
      <c r="F16" s="23" t="n">
        <v>45597</v>
      </c>
      <c r="G16" s="23" t="n">
        <f aca="false">IF(F16="",DATE(YEAR(E16)+6,MONTH(E16),DAY(E16)-1),DATE(YEAR(F16)+6,MONTH(F16),DAY(F16)-1))</f>
        <v>47787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500</v>
      </c>
      <c r="D17" s="25" t="s">
        <v>36</v>
      </c>
      <c r="E17" s="25" t="s">
        <v>37</v>
      </c>
      <c r="F17" s="23" t="n">
        <v>45689</v>
      </c>
      <c r="G17" s="23" t="n">
        <f aca="false">IF(F17="",DATE(YEAR(E17)+6,MONTH(E17),DAY(E17)-1),DATE(YEAR(F17)+6,MONTH(F17),DAY(F17)-1))</f>
        <v>47879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393</v>
      </c>
      <c r="D18" s="25" t="s">
        <v>38</v>
      </c>
      <c r="E18" s="25" t="s">
        <v>39</v>
      </c>
      <c r="F18" s="23" t="n">
        <v>43709</v>
      </c>
      <c r="G18" s="23" t="n">
        <f aca="false">IF(F18="",DATE(YEAR(E18)+6,MONTH(E18),DAY(E18)-1),DATE(YEAR(F18)+6,MONTH(F18),DAY(F18)-1))</f>
        <v>45900</v>
      </c>
    </row>
    <row r="19" s="19" customFormat="true" ht="30" hidden="false" customHeight="true" outlineLevel="0" collapsed="false">
      <c r="A19" s="1" t="n">
        <v>16</v>
      </c>
      <c r="B19" s="20" t="s">
        <v>9</v>
      </c>
      <c r="C19" s="21" t="n">
        <v>290013</v>
      </c>
      <c r="D19" s="25" t="s">
        <v>40</v>
      </c>
      <c r="E19" s="25" t="s">
        <v>41</v>
      </c>
      <c r="F19" s="23" t="n">
        <v>45748</v>
      </c>
      <c r="G19" s="23" t="n">
        <f aca="false">IF(F19="",DATE(YEAR(E19)+6,MONTH(E19),DAY(E19)-1),DATE(YEAR(F19)+6,MONTH(F19),DAY(F19)-1))</f>
        <v>47938</v>
      </c>
    </row>
    <row r="20" customFormat="false" ht="30" hidden="false" customHeight="true" outlineLevel="0" collapsed="false">
      <c r="A20" s="1" t="n">
        <v>17</v>
      </c>
      <c r="B20" s="20" t="s">
        <v>9</v>
      </c>
      <c r="C20" s="21" t="n">
        <v>290427</v>
      </c>
      <c r="D20" s="22" t="s">
        <v>42</v>
      </c>
      <c r="E20" s="22" t="s">
        <v>43</v>
      </c>
      <c r="F20" s="23" t="n">
        <v>44835</v>
      </c>
      <c r="G20" s="23" t="n">
        <f aca="false">IF(F20="",DATE(YEAR(E20)+6,MONTH(E20),DAY(E20)-1),DATE(YEAR(F20)+6,MONTH(F20),DAY(F20)-1))</f>
        <v>4702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19" customFormat="true" ht="30" hidden="false" customHeight="true" outlineLevel="0" collapsed="false">
      <c r="A21" s="1" t="n">
        <v>18</v>
      </c>
      <c r="B21" s="20" t="s">
        <v>9</v>
      </c>
      <c r="C21" s="21" t="n">
        <v>290047</v>
      </c>
      <c r="D21" s="22" t="s">
        <v>44</v>
      </c>
      <c r="E21" s="22" t="s">
        <v>45</v>
      </c>
      <c r="F21" s="23" t="n">
        <v>45627</v>
      </c>
      <c r="G21" s="23" t="n">
        <f aca="false">IF(F21="",DATE(YEAR(E21)+6,MONTH(E21),DAY(E21)-1),DATE(YEAR(F21)+6,MONTH(F21),DAY(F21)-1))</f>
        <v>47817</v>
      </c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54</v>
      </c>
      <c r="D22" s="22" t="s">
        <v>46</v>
      </c>
      <c r="E22" s="22" t="s">
        <v>47</v>
      </c>
      <c r="F22" s="23" t="n">
        <v>45748</v>
      </c>
      <c r="G22" s="23" t="n">
        <f aca="false">IF(F22="",DATE(YEAR(E22)+6,MONTH(E22),DAY(E22)-1),DATE(YEAR(F22)+6,MONTH(F22),DAY(F22)-1))</f>
        <v>47938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435</v>
      </c>
      <c r="D23" s="22" t="s">
        <v>48</v>
      </c>
      <c r="E23" s="22" t="s">
        <v>49</v>
      </c>
      <c r="F23" s="23" t="n">
        <v>44713</v>
      </c>
      <c r="G23" s="23" t="n">
        <f aca="false">IF(F23="",DATE(YEAR(E23)+6,MONTH(E23),DAY(E23)-1),DATE(YEAR(F23)+6,MONTH(F23),DAY(F23)-1))</f>
        <v>46904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575</v>
      </c>
      <c r="D24" s="22" t="s">
        <v>50</v>
      </c>
      <c r="E24" s="22" t="s">
        <v>51</v>
      </c>
      <c r="F24" s="23" t="n">
        <v>44562</v>
      </c>
      <c r="G24" s="23" t="n">
        <f aca="false">IF(F24="",DATE(YEAR(E24)+6,MONTH(E24),DAY(E24)-1),DATE(YEAR(F24)+6,MONTH(F24),DAY(F24)-1))</f>
        <v>46752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112</v>
      </c>
      <c r="D25" s="22" t="s">
        <v>52</v>
      </c>
      <c r="E25" s="22" t="s">
        <v>53</v>
      </c>
      <c r="F25" s="23" t="n">
        <v>44228</v>
      </c>
      <c r="G25" s="23" t="n">
        <f aca="false">IF(F25="",DATE(YEAR(E25)+6,MONTH(E25),DAY(E25)-1),DATE(YEAR(F25)+6,MONTH(F25),DAY(F25)-1))</f>
        <v>46418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542</v>
      </c>
      <c r="D26" s="22" t="s">
        <v>54</v>
      </c>
      <c r="E26" s="22" t="s">
        <v>55</v>
      </c>
      <c r="F26" s="23" t="n">
        <v>44075</v>
      </c>
      <c r="G26" s="23" t="n">
        <f aca="false">IF(F26="",DATE(YEAR(E26)+6,MONTH(E26),DAY(E26)-1),DATE(YEAR(F26)+6,MONTH(F26),DAY(F26)-1))</f>
        <v>46265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83</v>
      </c>
      <c r="D27" s="22" t="s">
        <v>56</v>
      </c>
      <c r="E27" s="22" t="s">
        <v>57</v>
      </c>
      <c r="F27" s="23" t="n">
        <v>44682</v>
      </c>
      <c r="G27" s="23" t="n">
        <f aca="false">IF(F27="",DATE(YEAR(E27)+6,MONTH(E27),DAY(E27)-1),DATE(YEAR(F27)+6,MONTH(F27),DAY(F27)-1))</f>
        <v>46873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91</v>
      </c>
      <c r="D28" s="22" t="s">
        <v>58</v>
      </c>
      <c r="E28" s="22" t="s">
        <v>59</v>
      </c>
      <c r="F28" s="23" t="n">
        <v>44896</v>
      </c>
      <c r="G28" s="23" t="n">
        <f aca="false">IF(F28="",DATE(YEAR(E28)+6,MONTH(E28),DAY(E28)-1),DATE(YEAR(F28)+6,MONTH(F28),DAY(F28)-1))</f>
        <v>47087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617</v>
      </c>
      <c r="D29" s="22" t="s">
        <v>60</v>
      </c>
      <c r="E29" s="22" t="s">
        <v>61</v>
      </c>
      <c r="F29" s="23" t="n">
        <v>45017</v>
      </c>
      <c r="G29" s="23" t="n">
        <f aca="false">IF(F29="",DATE(YEAR(E29)+6,MONTH(E29),DAY(E29)-1),DATE(YEAR(F29)+6,MONTH(F29),DAY(F29)-1))</f>
        <v>47208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4536</v>
      </c>
      <c r="D30" s="22" t="s">
        <v>62</v>
      </c>
      <c r="E30" s="22" t="s">
        <v>63</v>
      </c>
      <c r="F30" s="23" t="n">
        <v>45078</v>
      </c>
      <c r="G30" s="23" t="n">
        <f aca="false">IF(F30="",DATE(YEAR(E30)+6,MONTH(E30),DAY(E30)-1),DATE(YEAR(F30)+6,MONTH(F30),DAY(F30)-1))</f>
        <v>47269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02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0633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41</v>
      </c>
      <c r="D33" s="22" t="s">
        <v>68</v>
      </c>
      <c r="E33" s="22" t="s">
        <v>69</v>
      </c>
      <c r="F33" s="23" t="n">
        <v>45108</v>
      </c>
      <c r="G33" s="23" t="n">
        <f aca="false">IF(F33="",DATE(YEAR(E33)+6,MONTH(E33),DAY(E33)-1),DATE(YEAR(F33)+6,MONTH(F33),DAY(F33)-1))</f>
        <v>4729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25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58</v>
      </c>
      <c r="D35" s="22" t="s">
        <v>72</v>
      </c>
      <c r="E35" s="22" t="s">
        <v>73</v>
      </c>
      <c r="F35" s="23" t="n">
        <v>45139</v>
      </c>
      <c r="G35" s="23" t="n">
        <f aca="false">IF(F35="",DATE(YEAR(E35)+6,MONTH(E35),DAY(E35)-1),DATE(YEAR(F35)+6,MONTH(F35),DAY(F35)-1))</f>
        <v>47330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66</v>
      </c>
      <c r="D36" s="22" t="s">
        <v>74</v>
      </c>
      <c r="E36" s="22" t="s">
        <v>75</v>
      </c>
      <c r="F36" s="23" t="n">
        <v>45170</v>
      </c>
      <c r="G36" s="23" t="n">
        <f aca="false">IF(F36="",DATE(YEAR(E36)+6,MONTH(E36),DAY(E36)-1),DATE(YEAR(F36)+6,MONTH(F36),DAY(F36)-1))</f>
        <v>47361</v>
      </c>
    </row>
    <row r="37" s="19" customFormat="true" ht="30" hidden="false" customHeight="true" outlineLevel="0" collapsed="false">
      <c r="A37" s="1" t="n">
        <v>34</v>
      </c>
      <c r="B37" s="20" t="s">
        <v>9</v>
      </c>
      <c r="C37" s="21" t="n">
        <v>290609</v>
      </c>
      <c r="D37" s="22" t="s">
        <v>76</v>
      </c>
      <c r="E37" s="22" t="s">
        <v>77</v>
      </c>
      <c r="F37" s="23" t="n">
        <v>45231</v>
      </c>
      <c r="G37" s="23" t="n">
        <f aca="false">IF(F37="",DATE(YEAR(E37)+6,MONTH(E37),DAY(E37)-1),DATE(YEAR(F37)+6,MONTH(F37),DAY(F37)-1))</f>
        <v>47422</v>
      </c>
    </row>
    <row r="38" s="19" customFormat="true" ht="30" hidden="false" customHeight="true" outlineLevel="0" collapsed="false">
      <c r="A38" s="1" t="n">
        <v>35</v>
      </c>
      <c r="B38" s="20" t="s">
        <v>9</v>
      </c>
      <c r="C38" s="21" t="n">
        <v>260674</v>
      </c>
      <c r="D38" s="22" t="s">
        <v>78</v>
      </c>
      <c r="E38" s="22" t="s">
        <v>79</v>
      </c>
      <c r="F38" s="23" t="n">
        <v>45323</v>
      </c>
      <c r="G38" s="23" t="n">
        <f aca="false">IF(F38="",DATE(YEAR(E38)+6,MONTH(E38),DAY(E38)-1),DATE(YEAR(F38)+6,MONTH(F38),DAY(F38)-1))</f>
        <v>47514</v>
      </c>
    </row>
    <row r="39" s="19" customFormat="true" ht="30" hidden="false" customHeight="true" outlineLevel="0" collapsed="false">
      <c r="A39" s="1" t="n">
        <v>36</v>
      </c>
      <c r="B39" s="20" t="s">
        <v>9</v>
      </c>
      <c r="C39" s="21" t="n">
        <v>290690</v>
      </c>
      <c r="D39" s="22" t="s">
        <v>80</v>
      </c>
      <c r="E39" s="22" t="s">
        <v>81</v>
      </c>
      <c r="F39" s="23" t="n">
        <v>45383</v>
      </c>
      <c r="G39" s="23" t="n">
        <f aca="false">IF(F39="",DATE(YEAR(E39)+6,MONTH(E39),DAY(E39)-1),DATE(YEAR(F39)+6,MONTH(F39),DAY(F39)-1))</f>
        <v>47573</v>
      </c>
    </row>
    <row r="40" s="19" customFormat="true" ht="30" hidden="false" customHeight="true" outlineLevel="0" collapsed="false">
      <c r="A40" s="1" t="n">
        <v>37</v>
      </c>
      <c r="B40" s="20" t="s">
        <v>9</v>
      </c>
      <c r="C40" s="21" t="n">
        <v>290765</v>
      </c>
      <c r="D40" s="22" t="s">
        <v>82</v>
      </c>
      <c r="E40" s="22" t="s">
        <v>83</v>
      </c>
      <c r="F40" s="23" t="n">
        <v>45566</v>
      </c>
      <c r="G40" s="23" t="n">
        <f aca="false">IF(F40="",DATE(YEAR(E40)+6,MONTH(E40),DAY(E40)-1),DATE(YEAR(F40)+6,MONTH(F40),DAY(F40)-1))</f>
        <v>47756</v>
      </c>
    </row>
    <row r="41" s="19" customFormat="true" ht="30" hidden="false" customHeight="true" outlineLevel="0" collapsed="false">
      <c r="A41" s="1" t="n">
        <v>38</v>
      </c>
      <c r="B41" s="20" t="s">
        <v>9</v>
      </c>
      <c r="C41" s="21" t="n">
        <v>290716</v>
      </c>
      <c r="D41" s="22" t="s">
        <v>84</v>
      </c>
      <c r="E41" s="22" t="s">
        <v>85</v>
      </c>
      <c r="F41" s="23" t="n">
        <v>45444</v>
      </c>
      <c r="G41" s="23" t="n">
        <f aca="false">IF(F41="",DATE(YEAR(E41)+6,MONTH(E41),DAY(E41)-1),DATE(YEAR(F41)+6,MONTH(F41),DAY(F41)-1))</f>
        <v>47634</v>
      </c>
    </row>
    <row r="42" s="19" customFormat="true" ht="30" hidden="false" customHeight="true" outlineLevel="0" collapsed="false">
      <c r="A42" s="1" t="n">
        <v>39</v>
      </c>
      <c r="B42" s="20" t="s">
        <v>9</v>
      </c>
      <c r="C42" s="21" t="n">
        <v>290757</v>
      </c>
      <c r="D42" s="22" t="s">
        <v>86</v>
      </c>
      <c r="E42" s="22" t="s">
        <v>87</v>
      </c>
      <c r="F42" s="23" t="n">
        <v>45597</v>
      </c>
      <c r="G42" s="23" t="n">
        <f aca="false">IF(F42="",DATE(YEAR(E42)+6,MONTH(E42),DAY(E42)-1),DATE(YEAR(F42)+6,MONTH(F42),DAY(F42)-1))</f>
        <v>47787</v>
      </c>
    </row>
    <row r="43" s="19" customFormat="true" ht="30" hidden="false" customHeight="true" outlineLevel="0" collapsed="false">
      <c r="A43" s="1" t="n">
        <v>40</v>
      </c>
      <c r="B43" s="20" t="s">
        <v>9</v>
      </c>
      <c r="C43" s="21" t="n">
        <v>290625</v>
      </c>
      <c r="D43" s="22" t="s">
        <v>88</v>
      </c>
      <c r="E43" s="22" t="s">
        <v>89</v>
      </c>
      <c r="F43" s="23" t="n">
        <v>45689</v>
      </c>
      <c r="G43" s="23" t="n">
        <f aca="false">IF(F43="",DATE(YEAR(E43)+6,MONTH(E43),DAY(E43)-1),DATE(YEAR(F43)+6,MONTH(F43),DAY(F43)-1))</f>
        <v>47879</v>
      </c>
    </row>
    <row r="44" s="19" customFormat="true" ht="30" hidden="false" customHeight="true" outlineLevel="0" collapsed="false">
      <c r="A44" s="1" t="n">
        <v>41</v>
      </c>
      <c r="B44" s="20" t="s">
        <v>9</v>
      </c>
      <c r="C44" s="21" t="n">
        <v>290740</v>
      </c>
      <c r="D44" s="22" t="s">
        <v>90</v>
      </c>
      <c r="E44" s="22" t="s">
        <v>91</v>
      </c>
      <c r="F44" s="23" t="n">
        <v>45717</v>
      </c>
      <c r="G44" s="23" t="n">
        <v>47907</v>
      </c>
    </row>
    <row r="45" s="19" customFormat="true" ht="30" hidden="false" customHeight="true" outlineLevel="0" collapsed="false">
      <c r="A45" s="1" t="n">
        <v>42</v>
      </c>
      <c r="B45" s="20" t="s">
        <v>92</v>
      </c>
      <c r="C45" s="21" t="n">
        <v>390086</v>
      </c>
      <c r="D45" s="22" t="s">
        <v>93</v>
      </c>
      <c r="E45" s="22" t="s">
        <v>94</v>
      </c>
      <c r="F45" s="23" t="n">
        <v>44562</v>
      </c>
      <c r="G45" s="23" t="n">
        <f aca="false">IF(F45="",DATE(YEAR(E45)+6,MONTH(E45),DAY(E45)-1),DATE(YEAR(F45)+6,MONTH(F45),DAY(F45)-1))</f>
        <v>46752</v>
      </c>
    </row>
    <row r="46" s="19" customFormat="true" ht="30" hidden="false" customHeight="true" outlineLevel="0" collapsed="false">
      <c r="A46" s="1" t="n">
        <v>43</v>
      </c>
      <c r="B46" s="20" t="s">
        <v>92</v>
      </c>
      <c r="C46" s="21" t="n">
        <v>390102</v>
      </c>
      <c r="D46" s="22" t="s">
        <v>95</v>
      </c>
      <c r="E46" s="22" t="s">
        <v>96</v>
      </c>
      <c r="F46" s="23" t="n">
        <v>44682</v>
      </c>
      <c r="G46" s="23" t="n">
        <f aca="false">IF(F46="",DATE(YEAR(E46)+6,MONTH(E46),DAY(E46)-1),DATE(YEAR(F46)+6,MONTH(F46),DAY(F46)-1))</f>
        <v>46873</v>
      </c>
    </row>
    <row r="47" s="19" customFormat="true" ht="30" hidden="false" customHeight="true" outlineLevel="0" collapsed="false">
      <c r="A47" s="1" t="n">
        <v>44</v>
      </c>
      <c r="B47" s="24" t="s">
        <v>92</v>
      </c>
      <c r="C47" s="21" t="n">
        <v>390128</v>
      </c>
      <c r="D47" s="22" t="s">
        <v>97</v>
      </c>
      <c r="E47" s="22" t="s">
        <v>98</v>
      </c>
      <c r="F47" s="23" t="n">
        <v>45078</v>
      </c>
      <c r="G47" s="23" t="n">
        <f aca="false">IF(F47="",DATE(YEAR(E47)+6,MONTH(E47),DAY(E47)-1),DATE(YEAR(F47)+6,MONTH(F47),DAY(F47)-1))</f>
        <v>47269</v>
      </c>
    </row>
    <row r="48" s="19" customFormat="true" ht="30" hidden="false" customHeight="true" outlineLevel="0" collapsed="false">
      <c r="A48" s="1" t="n">
        <v>45</v>
      </c>
      <c r="B48" s="20" t="s">
        <v>92</v>
      </c>
      <c r="C48" s="21" t="n">
        <v>390011</v>
      </c>
      <c r="D48" s="22" t="s">
        <v>99</v>
      </c>
      <c r="E48" s="22" t="s">
        <v>100</v>
      </c>
      <c r="F48" s="23" t="n">
        <v>45748</v>
      </c>
      <c r="G48" s="23" t="n">
        <f aca="false">IF(F48="",DATE(YEAR(E48)+6,MONTH(E48),DAY(E48)-1),DATE(YEAR(F48)+6,MONTH(F48),DAY(F48)-1))</f>
        <v>47938</v>
      </c>
    </row>
    <row r="49" s="19" customFormat="true" ht="30" hidden="false" customHeight="true" outlineLevel="0" collapsed="false">
      <c r="A49" s="1" t="n">
        <v>46</v>
      </c>
      <c r="B49" s="20" t="s">
        <v>101</v>
      </c>
      <c r="C49" s="21" t="n">
        <v>490068</v>
      </c>
      <c r="D49" s="22" t="s">
        <v>102</v>
      </c>
      <c r="E49" s="22" t="s">
        <v>103</v>
      </c>
      <c r="F49" s="23" t="n">
        <v>44348</v>
      </c>
      <c r="G49" s="23" t="n">
        <f aca="false">IF(F49="",DATE(YEAR(E49)+6,MONTH(E49),DAY(E49)-1),DATE(YEAR(F49)+6,MONTH(F49),DAY(F49)-1))</f>
        <v>46538</v>
      </c>
    </row>
    <row r="50" s="19" customFormat="true" ht="30" hidden="false" customHeight="true" outlineLevel="0" collapsed="false">
      <c r="A50" s="1" t="n">
        <v>47</v>
      </c>
      <c r="B50" s="20" t="s">
        <v>101</v>
      </c>
      <c r="C50" s="21" t="n">
        <v>490050</v>
      </c>
      <c r="D50" s="22" t="s">
        <v>104</v>
      </c>
      <c r="E50" s="22" t="s">
        <v>105</v>
      </c>
      <c r="F50" s="23" t="n">
        <v>45748</v>
      </c>
      <c r="G50" s="23" t="n">
        <f aca="false">IF(F50="",DATE(YEAR(E50)+6,MONTH(E50),DAY(E50)-1),DATE(YEAR(F50)+6,MONTH(F50),DAY(F50)-1))</f>
        <v>47938</v>
      </c>
    </row>
    <row r="51" s="19" customFormat="true" ht="30" hidden="false" customHeight="true" outlineLevel="0" collapsed="false">
      <c r="A51" s="1" t="n">
        <v>48</v>
      </c>
      <c r="B51" s="20" t="s">
        <v>101</v>
      </c>
      <c r="C51" s="21" t="n">
        <v>490035</v>
      </c>
      <c r="D51" s="22" t="s">
        <v>106</v>
      </c>
      <c r="E51" s="22" t="s">
        <v>107</v>
      </c>
      <c r="F51" s="23" t="n">
        <v>45748</v>
      </c>
      <c r="G51" s="23" t="n">
        <f aca="false">IF(F51="",DATE(YEAR(E51)+6,MONTH(E51),DAY(E51)-1),DATE(YEAR(F51)+6,MONTH(F51),DAY(F51)-1))</f>
        <v>47938</v>
      </c>
    </row>
    <row r="52" s="19" customFormat="true" ht="30" hidden="false" customHeight="true" outlineLevel="0" collapsed="false">
      <c r="A52" s="1" t="n">
        <v>49</v>
      </c>
      <c r="B52" s="20" t="s">
        <v>101</v>
      </c>
      <c r="C52" s="21" t="n">
        <v>2590014</v>
      </c>
      <c r="D52" s="22" t="s">
        <v>108</v>
      </c>
      <c r="E52" s="22" t="s">
        <v>109</v>
      </c>
      <c r="F52" s="23" t="n">
        <v>44136</v>
      </c>
      <c r="G52" s="23" t="n">
        <f aca="false">IF(F52="",DATE(YEAR(E52)+6,MONTH(E52),DAY(E52)-1),DATE(YEAR(F52)+6,MONTH(F52),DAY(F52)-1))</f>
        <v>46326</v>
      </c>
    </row>
    <row r="53" s="19" customFormat="true" ht="30" hidden="false" customHeight="true" outlineLevel="0" collapsed="false">
      <c r="A53" s="1" t="n">
        <v>50</v>
      </c>
      <c r="B53" s="20" t="s">
        <v>110</v>
      </c>
      <c r="C53" s="21" t="n">
        <v>590008</v>
      </c>
      <c r="D53" s="22" t="s">
        <v>111</v>
      </c>
      <c r="E53" s="22" t="s">
        <v>112</v>
      </c>
      <c r="F53" s="23" t="n">
        <v>44927</v>
      </c>
      <c r="G53" s="23" t="n">
        <f aca="false">IF(F53="",DATE(YEAR(E53)+6,MONTH(E53),DAY(E53)-1),DATE(YEAR(F53)+6,MONTH(F53),DAY(F53)-1))</f>
        <v>47118</v>
      </c>
    </row>
    <row r="54" s="19" customFormat="true" ht="30" hidden="false" customHeight="true" outlineLevel="0" collapsed="false">
      <c r="A54" s="1" t="n">
        <v>51</v>
      </c>
      <c r="B54" s="28" t="s">
        <v>110</v>
      </c>
      <c r="C54" s="21" t="n">
        <v>590024</v>
      </c>
      <c r="D54" s="22" t="s">
        <v>113</v>
      </c>
      <c r="E54" s="22" t="s">
        <v>114</v>
      </c>
      <c r="F54" s="23" t="n">
        <v>45748</v>
      </c>
      <c r="G54" s="23" t="n">
        <f aca="false">IF(F54="",DATE(YEAR(E54)+6,MONTH(E54),DAY(E54)-1),DATE(YEAR(F54)+6,MONTH(F54),DAY(F54)-1))</f>
        <v>47938</v>
      </c>
    </row>
    <row r="55" s="19" customFormat="true" ht="30" hidden="false" customHeight="true" outlineLevel="0" collapsed="false">
      <c r="A55" s="1" t="n">
        <v>52</v>
      </c>
      <c r="B55" s="20" t="s">
        <v>110</v>
      </c>
      <c r="C55" s="21" t="n">
        <v>590040</v>
      </c>
      <c r="D55" s="22" t="s">
        <v>115</v>
      </c>
      <c r="E55" s="22" t="s">
        <v>116</v>
      </c>
      <c r="F55" s="23" t="n">
        <v>45170</v>
      </c>
      <c r="G55" s="23" t="n">
        <f aca="false">IF(F55="",DATE(YEAR(E55)+6,MONTH(E55),DAY(E55)-1),DATE(YEAR(F55)+6,MONTH(F55),DAY(F55)-1))</f>
        <v>47361</v>
      </c>
    </row>
    <row r="56" s="19" customFormat="true" ht="30" hidden="false" customHeight="true" outlineLevel="0" collapsed="false">
      <c r="A56" s="1" t="n">
        <v>53</v>
      </c>
      <c r="B56" s="20" t="s">
        <v>117</v>
      </c>
      <c r="C56" s="21" t="n">
        <v>790004</v>
      </c>
      <c r="D56" s="22" t="s">
        <v>118</v>
      </c>
      <c r="E56" s="22" t="s">
        <v>119</v>
      </c>
      <c r="F56" s="23" t="n">
        <v>45748</v>
      </c>
      <c r="G56" s="23" t="n">
        <f aca="false">IF(F56="",DATE(YEAR(E56)+6,MONTH(E56),DAY(E56)-1),DATE(YEAR(F56)+6,MONTH(F56),DAY(F56)-1))</f>
        <v>47938</v>
      </c>
    </row>
    <row r="57" s="19" customFormat="true" ht="30" hidden="false" customHeight="true" outlineLevel="0" collapsed="false">
      <c r="A57" s="1" t="n">
        <v>54</v>
      </c>
      <c r="B57" s="20" t="s">
        <v>120</v>
      </c>
      <c r="C57" s="21" t="n">
        <v>2790085</v>
      </c>
      <c r="D57" s="29" t="s">
        <v>121</v>
      </c>
      <c r="E57" s="22" t="s">
        <v>122</v>
      </c>
      <c r="F57" s="23" t="n">
        <v>44562</v>
      </c>
      <c r="G57" s="23" t="n">
        <f aca="false">IF(F57="",DATE(YEAR(E57)+6,MONTH(E57),DAY(E57)-1),DATE(YEAR(F57)+6,MONTH(F57),DAY(F57)-1))</f>
        <v>46752</v>
      </c>
    </row>
    <row r="58" s="19" customFormat="true" ht="30" hidden="false" customHeight="true" outlineLevel="0" collapsed="false">
      <c r="A58" s="1" t="n">
        <v>55</v>
      </c>
      <c r="B58" s="20" t="s">
        <v>120</v>
      </c>
      <c r="C58" s="21" t="n">
        <v>2790093</v>
      </c>
      <c r="D58" s="22" t="s">
        <v>123</v>
      </c>
      <c r="E58" s="22" t="s">
        <v>124</v>
      </c>
      <c r="F58" s="23" t="n">
        <v>45170</v>
      </c>
      <c r="G58" s="23" t="n">
        <f aca="false">IF(F58="",DATE(YEAR(E58)+6,MONTH(E58),DAY(E58)-1),DATE(YEAR(F58)+6,MONTH(F58),DAY(F58)-1))</f>
        <v>47361</v>
      </c>
    </row>
    <row r="59" s="19" customFormat="true" ht="30" hidden="false" customHeight="true" outlineLevel="0" collapsed="false">
      <c r="A59" s="1" t="n">
        <v>56</v>
      </c>
      <c r="B59" s="20" t="s">
        <v>125</v>
      </c>
      <c r="C59" s="21" t="n">
        <v>890002</v>
      </c>
      <c r="D59" s="22" t="s">
        <v>126</v>
      </c>
      <c r="E59" s="22" t="s">
        <v>127</v>
      </c>
      <c r="F59" s="23" t="n">
        <v>45748</v>
      </c>
      <c r="G59" s="23" t="n">
        <f aca="false">IF(F59="",DATE(YEAR(E59)+6,MONTH(E59),DAY(E59)-1),DATE(YEAR(F59)+6,MONTH(F59),DAY(F59)-1))</f>
        <v>47938</v>
      </c>
    </row>
    <row r="60" s="19" customFormat="true" ht="30" hidden="false" customHeight="true" outlineLevel="0" collapsed="false">
      <c r="A60" s="1" t="n">
        <v>57</v>
      </c>
      <c r="B60" s="20" t="s">
        <v>125</v>
      </c>
      <c r="C60" s="21" t="n">
        <v>890085</v>
      </c>
      <c r="D60" s="22" t="s">
        <v>128</v>
      </c>
      <c r="E60" s="22" t="s">
        <v>129</v>
      </c>
      <c r="F60" s="23" t="n">
        <v>45170</v>
      </c>
      <c r="G60" s="23" t="n">
        <f aca="false">IF(F60="",DATE(YEAR(E60)+6,MONTH(E60),DAY(E60)-1),DATE(YEAR(F60)+6,MONTH(F60),DAY(F60)-1))</f>
        <v>47361</v>
      </c>
    </row>
    <row r="61" s="19" customFormat="true" ht="30" hidden="false" customHeight="true" outlineLevel="0" collapsed="false">
      <c r="A61" s="1" t="n">
        <v>58</v>
      </c>
      <c r="B61" s="20" t="s">
        <v>125</v>
      </c>
      <c r="C61" s="21" t="n">
        <v>890069</v>
      </c>
      <c r="D61" s="22" t="s">
        <v>130</v>
      </c>
      <c r="E61" s="22" t="s">
        <v>131</v>
      </c>
      <c r="F61" s="23" t="n">
        <v>45778</v>
      </c>
      <c r="G61" s="23" t="n">
        <f aca="false">IF(F61="",DATE(YEAR(E61)+6,MONTH(E61),DAY(E61)-1),DATE(YEAR(F61)+6,MONTH(F61),DAY(F61)-1))</f>
        <v>47968</v>
      </c>
    </row>
    <row r="62" s="19" customFormat="true" ht="30" hidden="false" customHeight="true" outlineLevel="0" collapsed="false">
      <c r="A62" s="1" t="n">
        <v>59</v>
      </c>
      <c r="B62" s="20" t="s">
        <v>125</v>
      </c>
      <c r="C62" s="21" t="n">
        <v>890036</v>
      </c>
      <c r="D62" s="22" t="s">
        <v>132</v>
      </c>
      <c r="E62" s="22" t="s">
        <v>133</v>
      </c>
      <c r="F62" s="23" t="n">
        <v>45047</v>
      </c>
      <c r="G62" s="23" t="n">
        <f aca="false">IF(F62="",DATE(YEAR(E62)+6,MONTH(E62),DAY(E62)-1),DATE(YEAR(F62)+6,MONTH(F62),DAY(F62)-1))</f>
        <v>47238</v>
      </c>
    </row>
    <row r="63" s="19" customFormat="true" ht="30" hidden="false" customHeight="true" outlineLevel="0" collapsed="false">
      <c r="A63" s="1" t="n">
        <v>60</v>
      </c>
      <c r="B63" s="20" t="s">
        <v>125</v>
      </c>
      <c r="C63" s="21" t="n">
        <v>890093</v>
      </c>
      <c r="D63" s="22" t="s">
        <v>134</v>
      </c>
      <c r="E63" s="22" t="s">
        <v>135</v>
      </c>
      <c r="F63" s="23" t="n">
        <v>45352</v>
      </c>
      <c r="G63" s="23" t="n">
        <f aca="false">IF(F63="",DATE(YEAR(E63)+6,MONTH(E63),DAY(E63)-1),DATE(YEAR(F63)+6,MONTH(F63),DAY(F63)-1))</f>
        <v>47542</v>
      </c>
    </row>
    <row r="64" s="19" customFormat="true" ht="30" hidden="false" customHeight="true" outlineLevel="0" collapsed="false">
      <c r="A64" s="1" t="n">
        <v>61</v>
      </c>
      <c r="B64" s="20" t="s">
        <v>125</v>
      </c>
      <c r="C64" s="21" t="n">
        <v>890119</v>
      </c>
      <c r="D64" s="22" t="s">
        <v>136</v>
      </c>
      <c r="E64" s="22" t="s">
        <v>137</v>
      </c>
      <c r="F64" s="23" t="n">
        <v>45658</v>
      </c>
      <c r="G64" s="23" t="n">
        <f aca="false">IF(F64="",DATE(YEAR(E64)+6,MONTH(E64),DAY(E64)-1),DATE(YEAR(F64)+6,MONTH(F64),DAY(F64)-1))</f>
        <v>47848</v>
      </c>
    </row>
    <row r="65" s="19" customFormat="true" ht="30" hidden="false" customHeight="true" outlineLevel="0" collapsed="false">
      <c r="A65" s="1" t="n">
        <v>62</v>
      </c>
      <c r="B65" s="24" t="s">
        <v>138</v>
      </c>
      <c r="C65" s="21" t="n">
        <v>3290002</v>
      </c>
      <c r="D65" s="22" t="s">
        <v>139</v>
      </c>
      <c r="E65" s="22" t="s">
        <v>140</v>
      </c>
      <c r="F65" s="23" t="n">
        <v>45748</v>
      </c>
      <c r="G65" s="23" t="n">
        <f aca="false">IF(F65="",DATE(YEAR(E65)+6,MONTH(E65),DAY(E65)-1),DATE(YEAR(F65)+6,MONTH(F65),DAY(F65)-1))</f>
        <v>47938</v>
      </c>
    </row>
    <row r="66" s="19" customFormat="true" ht="30" hidden="false" customHeight="true" outlineLevel="0" collapsed="false">
      <c r="A66" s="1" t="n">
        <v>63</v>
      </c>
      <c r="B66" s="24" t="s">
        <v>138</v>
      </c>
      <c r="C66" s="21" t="n">
        <v>990034</v>
      </c>
      <c r="D66" s="22" t="s">
        <v>141</v>
      </c>
      <c r="E66" s="22" t="s">
        <v>142</v>
      </c>
      <c r="F66" s="23" t="n">
        <v>44958</v>
      </c>
      <c r="G66" s="23" t="n">
        <f aca="false">IF(F66="",DATE(YEAR(E66)+6,MONTH(E66),DAY(E66)-1),DATE(YEAR(F66)+6,MONTH(F66),DAY(F66)-1))</f>
        <v>47149</v>
      </c>
    </row>
    <row r="67" customFormat="false" ht="30" hidden="false" customHeight="true" outlineLevel="0" collapsed="false">
      <c r="A67" s="1" t="n">
        <v>64</v>
      </c>
      <c r="B67" s="24" t="s">
        <v>143</v>
      </c>
      <c r="C67" s="21" t="n">
        <v>1090008</v>
      </c>
      <c r="D67" s="22" t="s">
        <v>144</v>
      </c>
      <c r="E67" s="22" t="s">
        <v>145</v>
      </c>
      <c r="F67" s="23" t="n">
        <v>45748</v>
      </c>
      <c r="G67" s="23" t="n">
        <f aca="false">IF(F67="",DATE(YEAR(E67)+6,MONTH(E67),DAY(E67)-1),DATE(YEAR(F67)+6,MONTH(F67),DAY(F67)-1))</f>
        <v>47938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30" hidden="false" customHeight="true" outlineLevel="0" collapsed="false">
      <c r="A68" s="1" t="n">
        <v>65</v>
      </c>
      <c r="B68" s="20" t="s">
        <v>143</v>
      </c>
      <c r="C68" s="21" t="n">
        <v>1090016</v>
      </c>
      <c r="D68" s="22" t="s">
        <v>146</v>
      </c>
      <c r="E68" s="22" t="s">
        <v>147</v>
      </c>
      <c r="F68" s="23" t="n">
        <v>45748</v>
      </c>
      <c r="G68" s="23" t="n">
        <f aca="false">IF(F68="",DATE(YEAR(E68)+6,MONTH(E68),DAY(E68)-1),DATE(YEAR(F68)+6,MONTH(F68),DAY(F68)-1))</f>
        <v>47938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30" hidden="false" customHeight="true" outlineLevel="0" collapsed="false">
      <c r="A69" s="1" t="n">
        <v>66</v>
      </c>
      <c r="B69" s="20" t="s">
        <v>148</v>
      </c>
      <c r="C69" s="21" t="n">
        <v>1190006</v>
      </c>
      <c r="D69" s="22" t="s">
        <v>149</v>
      </c>
      <c r="E69" s="22" t="s">
        <v>150</v>
      </c>
      <c r="F69" s="23" t="n">
        <v>45748</v>
      </c>
      <c r="G69" s="23" t="n">
        <f aca="false">IF(F69="",DATE(YEAR(E69)+6,MONTH(E69),DAY(E69)-1),DATE(YEAR(F69)+6,MONTH(F69),DAY(F69)-1))</f>
        <v>4793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30" hidden="false" customHeight="true" outlineLevel="0" collapsed="false">
      <c r="A70" s="1" t="n">
        <v>67</v>
      </c>
      <c r="B70" s="30" t="s">
        <v>148</v>
      </c>
      <c r="C70" s="31" t="n">
        <v>1190014</v>
      </c>
      <c r="D70" s="32" t="s">
        <v>151</v>
      </c>
      <c r="E70" s="33" t="s">
        <v>152</v>
      </c>
      <c r="F70" s="34" t="n">
        <v>45748</v>
      </c>
      <c r="G70" s="34" t="n">
        <f aca="false">IF(F70="",DATE(YEAR(E70)+6,MONTH(E70),DAY(E70)-1),DATE(YEAR(F70)+6,MONTH(F70),DAY(F70)-1))</f>
        <v>4793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30" hidden="false" customHeight="true" outlineLevel="0" collapsed="false">
      <c r="A71" s="1" t="n">
        <v>68</v>
      </c>
      <c r="B71" s="20" t="s">
        <v>148</v>
      </c>
      <c r="C71" s="21" t="n">
        <v>1190055</v>
      </c>
      <c r="D71" s="35" t="s">
        <v>153</v>
      </c>
      <c r="E71" s="36" t="s">
        <v>154</v>
      </c>
      <c r="F71" s="23" t="n">
        <v>45566</v>
      </c>
      <c r="G71" s="23" t="n">
        <f aca="false">IF(F71="",DATE(YEAR(E71)+6,MONTH(E71),DAY(E71)-1),DATE(YEAR(F71)+6,MONTH(F71),DAY(F71)-1))</f>
        <v>47756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69</v>
      </c>
      <c r="B72" s="20" t="s">
        <v>148</v>
      </c>
      <c r="C72" s="21" t="n">
        <v>1190048</v>
      </c>
      <c r="D72" s="37" t="s">
        <v>155</v>
      </c>
      <c r="E72" s="36" t="s">
        <v>156</v>
      </c>
      <c r="F72" s="23" t="n">
        <v>45597</v>
      </c>
      <c r="G72" s="23" t="n">
        <f aca="false">IF(F72="",DATE(YEAR(E72)+6,MONTH(E72),DAY(E72)-1),DATE(YEAR(F72)+6,MONTH(F72),DAY(F72)-1))</f>
        <v>47787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0</v>
      </c>
      <c r="B73" s="20" t="s">
        <v>157</v>
      </c>
      <c r="C73" s="21" t="n">
        <v>2490009</v>
      </c>
      <c r="D73" s="36" t="s">
        <v>158</v>
      </c>
      <c r="E73" s="36" t="s">
        <v>159</v>
      </c>
      <c r="F73" s="23" t="n">
        <v>45748</v>
      </c>
      <c r="G73" s="23" t="n">
        <f aca="false">IF(F73="",DATE(YEAR(E73)+6,MONTH(E73),DAY(E73)-1),DATE(YEAR(F73)+6,MONTH(F73),DAY(F73)-1))</f>
        <v>47938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1</v>
      </c>
      <c r="B74" s="20" t="s">
        <v>157</v>
      </c>
      <c r="C74" s="21" t="n">
        <v>2490025</v>
      </c>
      <c r="D74" s="36" t="s">
        <v>160</v>
      </c>
      <c r="E74" s="36" t="s">
        <v>161</v>
      </c>
      <c r="F74" s="23" t="n">
        <v>44197</v>
      </c>
      <c r="G74" s="23" t="n">
        <f aca="false">IF(F74="",DATE(YEAR(E74)+6,MONTH(E74),DAY(E74)-1),DATE(YEAR(F74)+6,MONTH(F74),DAY(F74)-1))</f>
        <v>46387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2</v>
      </c>
      <c r="B75" s="20" t="s">
        <v>162</v>
      </c>
      <c r="C75" s="21" t="n">
        <v>2290102</v>
      </c>
      <c r="D75" s="36" t="s">
        <v>163</v>
      </c>
      <c r="E75" s="36" t="s">
        <v>164</v>
      </c>
      <c r="F75" s="23" t="n">
        <v>44348</v>
      </c>
      <c r="G75" s="23" t="n">
        <f aca="false">IF(F75="",DATE(YEAR(E75)+6,MONTH(E75),DAY(E75)-1),DATE(YEAR(F75)+6,MONTH(F75),DAY(F75)-1))</f>
        <v>46538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3</v>
      </c>
      <c r="B76" s="20" t="s">
        <v>162</v>
      </c>
      <c r="C76" s="21" t="n">
        <v>2290094</v>
      </c>
      <c r="D76" s="36" t="s">
        <v>165</v>
      </c>
      <c r="E76" s="36" t="s">
        <v>166</v>
      </c>
      <c r="F76" s="23" t="n">
        <v>43952</v>
      </c>
      <c r="G76" s="23" t="n">
        <f aca="false">IF(F76="",DATE(YEAR(E76)+6,MONTH(E76),DAY(E76)-1),DATE(YEAR(F76)+6,MONTH(F76),DAY(F76)-1))</f>
        <v>46142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4</v>
      </c>
      <c r="B77" s="20" t="s">
        <v>162</v>
      </c>
      <c r="C77" s="21" t="n">
        <v>2290110</v>
      </c>
      <c r="D77" s="36" t="s">
        <v>167</v>
      </c>
      <c r="E77" s="36" t="s">
        <v>168</v>
      </c>
      <c r="F77" s="23" t="n">
        <v>44896</v>
      </c>
      <c r="G77" s="23" t="n">
        <f aca="false">IF(F77="",DATE(YEAR(E77)+6,MONTH(E77),DAY(E77)-1),DATE(YEAR(F77)+6,MONTH(F77),DAY(F77)-1))</f>
        <v>4708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5</v>
      </c>
      <c r="B78" s="20" t="s">
        <v>169</v>
      </c>
      <c r="C78" s="21" t="n">
        <v>3490008</v>
      </c>
      <c r="D78" s="36" t="s">
        <v>170</v>
      </c>
      <c r="E78" s="36" t="s">
        <v>171</v>
      </c>
      <c r="F78" s="23" t="n">
        <v>45474</v>
      </c>
      <c r="G78" s="23" t="n">
        <f aca="false">IF(F78="",DATE(YEAR(E78)+6,MONTH(E78),DAY(E78)-1),DATE(YEAR(F78)+6,MONTH(F78),DAY(F78)-1))</f>
        <v>47664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6</v>
      </c>
      <c r="B79" s="20" t="s">
        <v>172</v>
      </c>
      <c r="C79" s="21" t="n">
        <v>3790001</v>
      </c>
      <c r="D79" s="36" t="s">
        <v>173</v>
      </c>
      <c r="E79" s="36" t="s">
        <v>174</v>
      </c>
      <c r="F79" s="23" t="n">
        <v>43983</v>
      </c>
      <c r="G79" s="23" t="n">
        <f aca="false">IF(F79="",DATE(YEAR(E79)+6,MONTH(E79),DAY(E79)-1),DATE(YEAR(F79)+6,MONTH(F79),DAY(F79)-1))</f>
        <v>46173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7</v>
      </c>
      <c r="B80" s="30" t="s">
        <v>175</v>
      </c>
      <c r="C80" s="31" t="n">
        <v>2690012</v>
      </c>
      <c r="D80" s="33" t="s">
        <v>176</v>
      </c>
      <c r="E80" s="33" t="s">
        <v>177</v>
      </c>
      <c r="F80" s="34" t="n">
        <v>44440</v>
      </c>
      <c r="G80" s="34" t="n">
        <f aca="false">IF(F80="",DATE(YEAR(E80)+6,MONTH(E80),DAY(E80)-1),DATE(YEAR(F80)+6,MONTH(F80),DAY(F80)-1))</f>
        <v>4663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8</v>
      </c>
      <c r="B81" s="20" t="s">
        <v>175</v>
      </c>
      <c r="C81" s="21" t="n">
        <v>2690020</v>
      </c>
      <c r="D81" s="36" t="s">
        <v>178</v>
      </c>
      <c r="E81" s="36" t="s">
        <v>179</v>
      </c>
      <c r="F81" s="23" t="n">
        <v>44378</v>
      </c>
      <c r="G81" s="23" t="n">
        <f aca="false">IF(F81="",DATE(YEAR(E81)+6,MONTH(E81),DAY(E81)-1),DATE(YEAR(F81)+6,MONTH(F81),DAY(F81)-1))</f>
        <v>46568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79</v>
      </c>
      <c r="B82" s="20" t="s">
        <v>180</v>
      </c>
      <c r="C82" s="21" t="n">
        <v>2890018</v>
      </c>
      <c r="D82" s="36" t="s">
        <v>181</v>
      </c>
      <c r="E82" s="36" t="s">
        <v>182</v>
      </c>
      <c r="F82" s="23" t="n">
        <v>45748</v>
      </c>
      <c r="G82" s="23" t="n">
        <f aca="false">IF(F82="",DATE(YEAR(E82)+6,MONTH(E82),DAY(E82)-1),DATE(YEAR(F82)+6,MONTH(F82),DAY(F82)-1))</f>
        <v>47938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0</v>
      </c>
      <c r="B83" s="20" t="s">
        <v>183</v>
      </c>
      <c r="C83" s="21" t="n">
        <v>3690003</v>
      </c>
      <c r="D83" s="36" t="s">
        <v>184</v>
      </c>
      <c r="E83" s="36" t="s">
        <v>185</v>
      </c>
      <c r="F83" s="23" t="n">
        <v>45748</v>
      </c>
      <c r="G83" s="23" t="n">
        <f aca="false">IF(F83="",DATE(YEAR(E83)+6,MONTH(E83),DAY(E83)-1),DATE(YEAR(F83)+6,MONTH(F83),DAY(F83)-1))</f>
        <v>47938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3.5" hidden="false" customHeight="false" outlineLevel="0" collapsed="false">
      <c r="A84" s="28"/>
      <c r="B84" s="28"/>
      <c r="C84" s="38"/>
      <c r="D84" s="39"/>
      <c r="E84" s="5"/>
      <c r="F84" s="28"/>
      <c r="G84" s="2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3.5" hidden="false" customHeight="false" outlineLevel="0" collapsed="false">
      <c r="A85" s="28"/>
      <c r="B85" s="28"/>
      <c r="C85" s="38"/>
      <c r="D85" s="5"/>
      <c r="E85" s="5"/>
      <c r="F85" s="28"/>
      <c r="G85" s="2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13.5" hidden="false" customHeight="false" outlineLevel="0" collapsed="false">
      <c r="A86" s="28"/>
      <c r="B86" s="28"/>
      <c r="C86" s="38"/>
      <c r="D86" s="5"/>
      <c r="E86" s="5"/>
      <c r="F86" s="28"/>
      <c r="G86" s="2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3.5" hidden="false" customHeight="false" outlineLevel="0" collapsed="false">
      <c r="A87" s="28"/>
      <c r="B87" s="28"/>
      <c r="C87" s="38"/>
      <c r="D87" s="5"/>
      <c r="E87" s="5"/>
      <c r="F87" s="28"/>
      <c r="G87" s="2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28"/>
      <c r="B88" s="28"/>
      <c r="C88" s="38"/>
      <c r="D88" s="5"/>
      <c r="E88" s="5"/>
      <c r="F88" s="28"/>
      <c r="G88" s="2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28"/>
      <c r="B89" s="28"/>
      <c r="C89" s="38"/>
      <c r="D89" s="5"/>
      <c r="E89" s="5"/>
      <c r="F89" s="28"/>
      <c r="G89" s="2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28"/>
      <c r="B90" s="28"/>
      <c r="C90" s="38"/>
      <c r="D90" s="5"/>
      <c r="E90" s="5"/>
      <c r="F90" s="28"/>
      <c r="G90" s="2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28"/>
      <c r="B91" s="28"/>
      <c r="C91" s="38"/>
      <c r="D91" s="5"/>
      <c r="E91" s="5"/>
      <c r="F91" s="28"/>
      <c r="G91" s="2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28"/>
      <c r="B92" s="28"/>
      <c r="C92" s="38"/>
      <c r="D92" s="5"/>
      <c r="E92" s="5"/>
      <c r="F92" s="28"/>
      <c r="G92" s="2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28"/>
      <c r="B93" s="28"/>
      <c r="C93" s="38"/>
      <c r="D93" s="5"/>
      <c r="E93" s="5"/>
      <c r="F93" s="28"/>
      <c r="G93" s="2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28"/>
      <c r="B94" s="28"/>
      <c r="C94" s="38"/>
      <c r="D94" s="5"/>
      <c r="E94" s="5"/>
      <c r="F94" s="28"/>
      <c r="G94" s="2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28"/>
      <c r="B95" s="28"/>
      <c r="C95" s="38"/>
      <c r="D95" s="5"/>
      <c r="E95" s="5"/>
      <c r="F95" s="28"/>
      <c r="G95" s="2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28"/>
      <c r="B96" s="28"/>
      <c r="C96" s="38"/>
      <c r="D96" s="5"/>
      <c r="E96" s="5"/>
      <c r="F96" s="28"/>
      <c r="G96" s="2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28"/>
      <c r="B97" s="28"/>
      <c r="C97" s="38"/>
      <c r="D97" s="5"/>
      <c r="E97" s="5"/>
      <c r="F97" s="28"/>
      <c r="G97" s="2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28"/>
      <c r="B98" s="28"/>
      <c r="C98" s="38"/>
      <c r="D98" s="5"/>
      <c r="E98" s="5"/>
      <c r="F98" s="28"/>
      <c r="G98" s="2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28"/>
      <c r="B99" s="28"/>
      <c r="C99" s="38"/>
      <c r="D99" s="5"/>
      <c r="E99" s="5"/>
      <c r="F99" s="28"/>
      <c r="G99" s="2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28"/>
      <c r="B100" s="28"/>
      <c r="C100" s="38"/>
      <c r="D100" s="5"/>
      <c r="E100" s="5"/>
      <c r="F100" s="28"/>
      <c r="G100" s="2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28"/>
      <c r="B101" s="28"/>
      <c r="C101" s="38"/>
      <c r="D101" s="5"/>
      <c r="E101" s="5"/>
      <c r="F101" s="28"/>
      <c r="G101" s="2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28"/>
      <c r="B102" s="28"/>
      <c r="C102" s="38"/>
      <c r="D102" s="5"/>
      <c r="E102" s="5"/>
      <c r="F102" s="28"/>
      <c r="G102" s="2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28"/>
      <c r="B103" s="28"/>
      <c r="C103" s="38"/>
      <c r="D103" s="5"/>
      <c r="E103" s="5"/>
      <c r="F103" s="28"/>
      <c r="G103" s="2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28"/>
      <c r="B104" s="28"/>
      <c r="C104" s="38"/>
      <c r="D104" s="5"/>
      <c r="E104" s="5"/>
      <c r="F104" s="28"/>
      <c r="G104" s="2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28"/>
      <c r="B105" s="28"/>
      <c r="C105" s="38"/>
      <c r="D105" s="5"/>
      <c r="E105" s="5"/>
      <c r="F105" s="28"/>
      <c r="G105" s="2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28"/>
      <c r="B106" s="28"/>
      <c r="C106" s="38"/>
      <c r="D106" s="5"/>
      <c r="E106" s="5"/>
      <c r="F106" s="28"/>
      <c r="G106" s="2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28"/>
      <c r="B107" s="28"/>
      <c r="C107" s="38"/>
      <c r="D107" s="5"/>
      <c r="E107" s="5"/>
      <c r="F107" s="28"/>
      <c r="G107" s="2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28"/>
      <c r="B108" s="28"/>
      <c r="C108" s="38"/>
      <c r="D108" s="5"/>
      <c r="E108" s="5"/>
      <c r="F108" s="28"/>
      <c r="G108" s="2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28"/>
      <c r="B109" s="28"/>
      <c r="C109" s="38"/>
      <c r="D109" s="5"/>
      <c r="E109" s="5"/>
      <c r="F109" s="28"/>
      <c r="G109" s="2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28"/>
      <c r="B110" s="28"/>
      <c r="C110" s="38"/>
      <c r="D110" s="5"/>
      <c r="E110" s="5"/>
      <c r="F110" s="28"/>
      <c r="G110" s="2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28"/>
      <c r="B111" s="28"/>
      <c r="C111" s="38"/>
      <c r="D111" s="5"/>
      <c r="E111" s="5"/>
      <c r="F111" s="28"/>
      <c r="G111" s="2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28"/>
      <c r="B112" s="28"/>
      <c r="C112" s="38"/>
      <c r="D112" s="5"/>
      <c r="E112" s="5"/>
      <c r="F112" s="28"/>
      <c r="G112" s="2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28"/>
      <c r="B113" s="28"/>
      <c r="C113" s="38"/>
      <c r="D113" s="5"/>
      <c r="E113" s="5"/>
      <c r="F113" s="28"/>
      <c r="G113" s="2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28"/>
      <c r="B114" s="28"/>
      <c r="C114" s="38"/>
      <c r="D114" s="5"/>
      <c r="E114" s="5"/>
      <c r="F114" s="28"/>
      <c r="G114" s="2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28"/>
      <c r="B115" s="28"/>
      <c r="C115" s="38"/>
      <c r="D115" s="5"/>
      <c r="E115" s="5"/>
      <c r="F115" s="28"/>
      <c r="G115" s="2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28"/>
      <c r="B116" s="28"/>
      <c r="C116" s="38"/>
      <c r="D116" s="5"/>
      <c r="E116" s="5"/>
      <c r="F116" s="28"/>
      <c r="G116" s="2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28"/>
      <c r="B117" s="28"/>
      <c r="C117" s="38"/>
      <c r="D117" s="5"/>
      <c r="E117" s="5"/>
      <c r="F117" s="28"/>
      <c r="G117" s="2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28"/>
      <c r="B118" s="28"/>
      <c r="C118" s="38"/>
      <c r="D118" s="5"/>
      <c r="E118" s="5"/>
      <c r="F118" s="28"/>
      <c r="G118" s="2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28"/>
      <c r="B119" s="28"/>
      <c r="C119" s="38"/>
      <c r="D119" s="5"/>
      <c r="E119" s="5"/>
      <c r="F119" s="28"/>
      <c r="G119" s="2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28"/>
      <c r="B120" s="28"/>
      <c r="C120" s="38"/>
      <c r="D120" s="5"/>
      <c r="E120" s="5"/>
      <c r="F120" s="28"/>
      <c r="G120" s="2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28"/>
      <c r="B121" s="28"/>
      <c r="C121" s="38"/>
      <c r="D121" s="5"/>
      <c r="E121" s="5"/>
      <c r="F121" s="28"/>
      <c r="G121" s="2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28"/>
      <c r="B122" s="28"/>
      <c r="C122" s="38"/>
      <c r="D122" s="5"/>
      <c r="E122" s="5"/>
      <c r="F122" s="28"/>
      <c r="G122" s="2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28"/>
      <c r="B123" s="28"/>
      <c r="C123" s="38"/>
      <c r="D123" s="5"/>
      <c r="E123" s="5"/>
      <c r="F123" s="28"/>
      <c r="G123" s="2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28"/>
      <c r="B124" s="28"/>
      <c r="C124" s="38"/>
      <c r="D124" s="5"/>
      <c r="E124" s="5"/>
      <c r="F124" s="28"/>
      <c r="G124" s="2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28"/>
      <c r="B125" s="28"/>
      <c r="C125" s="38"/>
      <c r="D125" s="5"/>
      <c r="E125" s="5"/>
      <c r="F125" s="28"/>
      <c r="G125" s="2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28"/>
      <c r="B126" s="28"/>
      <c r="C126" s="38"/>
      <c r="D126" s="5"/>
      <c r="E126" s="5"/>
      <c r="F126" s="28"/>
      <c r="G126" s="2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28"/>
      <c r="B127" s="28"/>
      <c r="C127" s="38"/>
      <c r="D127" s="5"/>
      <c r="E127" s="5"/>
      <c r="F127" s="28"/>
      <c r="G127" s="2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28"/>
      <c r="B128" s="28"/>
      <c r="C128" s="38"/>
      <c r="D128" s="5"/>
      <c r="E128" s="5"/>
      <c r="F128" s="28"/>
      <c r="G128" s="2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28"/>
      <c r="B129" s="28"/>
      <c r="C129" s="38"/>
      <c r="D129" s="5"/>
      <c r="E129" s="5"/>
      <c r="F129" s="28"/>
      <c r="G129" s="2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28"/>
      <c r="B130" s="28"/>
      <c r="C130" s="38"/>
      <c r="D130" s="5"/>
      <c r="E130" s="5"/>
      <c r="F130" s="28"/>
      <c r="G130" s="2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28"/>
      <c r="B131" s="28"/>
      <c r="C131" s="38"/>
      <c r="D131" s="5"/>
      <c r="E131" s="5"/>
      <c r="F131" s="28"/>
      <c r="G131" s="2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28"/>
      <c r="B132" s="28"/>
      <c r="C132" s="38"/>
      <c r="D132" s="5"/>
      <c r="E132" s="5"/>
      <c r="F132" s="28"/>
      <c r="G132" s="2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28"/>
      <c r="B133" s="28"/>
      <c r="C133" s="38"/>
      <c r="D133" s="5"/>
      <c r="E133" s="5"/>
      <c r="F133" s="28"/>
      <c r="G133" s="2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28"/>
      <c r="B134" s="28"/>
      <c r="C134" s="38"/>
      <c r="D134" s="5"/>
      <c r="E134" s="5"/>
      <c r="F134" s="28"/>
      <c r="G134" s="2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28"/>
      <c r="B135" s="28"/>
      <c r="C135" s="38"/>
      <c r="D135" s="5"/>
      <c r="E135" s="5"/>
      <c r="F135" s="28"/>
      <c r="G135" s="2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28"/>
      <c r="B136" s="28"/>
      <c r="C136" s="38"/>
      <c r="D136" s="5"/>
      <c r="E136" s="5"/>
      <c r="F136" s="28"/>
      <c r="G136" s="2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28"/>
      <c r="B137" s="28"/>
      <c r="C137" s="38"/>
      <c r="D137" s="5"/>
      <c r="E137" s="5"/>
      <c r="F137" s="28"/>
      <c r="G137" s="2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28"/>
      <c r="B138" s="28"/>
      <c r="C138" s="38"/>
      <c r="D138" s="5"/>
      <c r="E138" s="5"/>
      <c r="F138" s="28"/>
      <c r="G138" s="2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28"/>
      <c r="B139" s="28"/>
      <c r="C139" s="38"/>
      <c r="D139" s="5"/>
      <c r="E139" s="5"/>
      <c r="F139" s="28"/>
      <c r="G139" s="2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28"/>
      <c r="B140" s="28"/>
      <c r="C140" s="38"/>
      <c r="D140" s="5"/>
      <c r="E140" s="5"/>
      <c r="F140" s="28"/>
      <c r="G140" s="2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28"/>
      <c r="B141" s="28"/>
      <c r="C141" s="38"/>
      <c r="D141" s="5"/>
      <c r="E141" s="5"/>
      <c r="F141" s="28"/>
      <c r="G141" s="2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28"/>
      <c r="B142" s="28"/>
      <c r="C142" s="38"/>
      <c r="D142" s="5"/>
      <c r="E142" s="5"/>
      <c r="F142" s="28"/>
      <c r="G142" s="2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28"/>
      <c r="B143" s="28"/>
      <c r="C143" s="38"/>
      <c r="D143" s="5"/>
      <c r="E143" s="5"/>
      <c r="F143" s="28"/>
      <c r="G143" s="2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28"/>
      <c r="B144" s="28"/>
      <c r="C144" s="38"/>
      <c r="D144" s="5"/>
      <c r="E144" s="5"/>
      <c r="F144" s="28"/>
      <c r="G144" s="2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28"/>
      <c r="B145" s="28"/>
      <c r="C145" s="38"/>
      <c r="D145" s="5"/>
      <c r="E145" s="5"/>
      <c r="F145" s="28"/>
      <c r="G145" s="2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28"/>
      <c r="B146" s="28"/>
      <c r="C146" s="38"/>
      <c r="D146" s="5"/>
      <c r="E146" s="5"/>
      <c r="F146" s="28"/>
      <c r="G146" s="2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28"/>
      <c r="B147" s="28"/>
      <c r="C147" s="38"/>
      <c r="D147" s="5"/>
      <c r="E147" s="5"/>
      <c r="F147" s="28"/>
      <c r="G147" s="2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28"/>
      <c r="B148" s="28"/>
      <c r="C148" s="38"/>
      <c r="D148" s="5"/>
      <c r="E148" s="5"/>
      <c r="F148" s="28"/>
      <c r="G148" s="2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28"/>
      <c r="B149" s="28"/>
      <c r="C149" s="38"/>
      <c r="D149" s="5"/>
      <c r="E149" s="5"/>
      <c r="F149" s="28"/>
      <c r="G149" s="2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28"/>
      <c r="B150" s="28"/>
      <c r="C150" s="38"/>
      <c r="D150" s="5"/>
      <c r="E150" s="5"/>
      <c r="F150" s="28"/>
      <c r="G150" s="2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28"/>
      <c r="B151" s="28"/>
      <c r="C151" s="38"/>
      <c r="D151" s="5"/>
      <c r="E151" s="5"/>
      <c r="F151" s="28"/>
      <c r="G151" s="2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28"/>
      <c r="B152" s="28"/>
      <c r="C152" s="38"/>
      <c r="D152" s="5"/>
      <c r="E152" s="5"/>
      <c r="F152" s="28"/>
      <c r="G152" s="2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28"/>
      <c r="B153" s="28"/>
      <c r="C153" s="38"/>
      <c r="D153" s="5"/>
      <c r="E153" s="5"/>
      <c r="F153" s="28"/>
      <c r="G153" s="2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28"/>
      <c r="B154" s="28"/>
      <c r="C154" s="38"/>
      <c r="D154" s="5"/>
      <c r="E154" s="5"/>
      <c r="F154" s="28"/>
      <c r="G154" s="2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28"/>
      <c r="B155" s="28"/>
      <c r="C155" s="38"/>
      <c r="D155" s="5"/>
      <c r="E155" s="5"/>
      <c r="F155" s="28"/>
      <c r="G155" s="2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28"/>
      <c r="B156" s="28"/>
      <c r="C156" s="38"/>
      <c r="D156" s="5"/>
      <c r="E156" s="5"/>
      <c r="F156" s="28"/>
      <c r="G156" s="2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28"/>
      <c r="B157" s="28"/>
      <c r="C157" s="38"/>
      <c r="D157" s="5"/>
      <c r="E157" s="5"/>
      <c r="F157" s="28"/>
      <c r="G157" s="2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28"/>
      <c r="B158" s="28"/>
      <c r="C158" s="38"/>
      <c r="D158" s="5"/>
      <c r="E158" s="5"/>
      <c r="F158" s="28"/>
      <c r="G158" s="2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28"/>
      <c r="B159" s="28"/>
      <c r="C159" s="38"/>
      <c r="D159" s="5"/>
      <c r="E159" s="5"/>
      <c r="F159" s="28"/>
      <c r="G159" s="2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28"/>
      <c r="B160" s="28"/>
      <c r="C160" s="38"/>
      <c r="D160" s="5"/>
      <c r="E160" s="5"/>
      <c r="F160" s="28"/>
      <c r="G160" s="2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28"/>
      <c r="B161" s="28"/>
      <c r="C161" s="38"/>
      <c r="D161" s="5"/>
      <c r="E161" s="5"/>
      <c r="F161" s="28"/>
      <c r="G161" s="2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28"/>
      <c r="B162" s="28"/>
      <c r="C162" s="38"/>
      <c r="D162" s="5"/>
      <c r="E162" s="5"/>
      <c r="F162" s="28"/>
      <c r="G162" s="2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28"/>
      <c r="B163" s="28"/>
      <c r="C163" s="38"/>
      <c r="D163" s="5"/>
      <c r="E163" s="5"/>
      <c r="F163" s="28"/>
      <c r="G163" s="2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28"/>
      <c r="B164" s="28"/>
      <c r="C164" s="38"/>
      <c r="D164" s="5"/>
      <c r="E164" s="5"/>
      <c r="F164" s="28"/>
      <c r="G164" s="2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28"/>
      <c r="B165" s="28"/>
      <c r="C165" s="38"/>
      <c r="D165" s="5"/>
      <c r="E165" s="5"/>
      <c r="F165" s="28"/>
      <c r="G165" s="2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28"/>
      <c r="B166" s="28"/>
      <c r="C166" s="38"/>
      <c r="D166" s="5"/>
      <c r="E166" s="5"/>
      <c r="F166" s="28"/>
      <c r="G166" s="2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28"/>
      <c r="B167" s="28"/>
      <c r="C167" s="38"/>
      <c r="D167" s="5"/>
      <c r="E167" s="5"/>
      <c r="F167" s="28"/>
      <c r="G167" s="2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28"/>
      <c r="B168" s="28"/>
      <c r="C168" s="38"/>
      <c r="D168" s="5"/>
      <c r="E168" s="5"/>
      <c r="F168" s="28"/>
      <c r="G168" s="2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28"/>
      <c r="B169" s="28"/>
      <c r="C169" s="38"/>
      <c r="D169" s="5"/>
      <c r="E169" s="5"/>
      <c r="F169" s="28"/>
      <c r="G169" s="2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28"/>
      <c r="B170" s="28"/>
      <c r="C170" s="38"/>
      <c r="D170" s="5"/>
      <c r="E170" s="5"/>
      <c r="F170" s="28"/>
      <c r="G170" s="2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28"/>
      <c r="B171" s="28"/>
      <c r="C171" s="38"/>
      <c r="D171" s="5"/>
      <c r="E171" s="5"/>
      <c r="F171" s="28"/>
      <c r="G171" s="2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28"/>
      <c r="B172" s="28"/>
      <c r="C172" s="38"/>
      <c r="D172" s="5"/>
      <c r="E172" s="5"/>
      <c r="F172" s="28"/>
      <c r="G172" s="2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28"/>
      <c r="B173" s="28"/>
      <c r="C173" s="38"/>
      <c r="D173" s="5"/>
      <c r="E173" s="5"/>
      <c r="F173" s="28"/>
      <c r="G173" s="2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28"/>
      <c r="B174" s="28"/>
      <c r="C174" s="38"/>
      <c r="D174" s="5"/>
      <c r="E174" s="5"/>
      <c r="F174" s="28"/>
      <c r="G174" s="2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28"/>
      <c r="B175" s="28"/>
      <c r="C175" s="38"/>
      <c r="D175" s="5"/>
      <c r="E175" s="5"/>
      <c r="F175" s="28"/>
      <c r="G175" s="2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28"/>
      <c r="B176" s="28"/>
      <c r="C176" s="38"/>
      <c r="D176" s="5"/>
      <c r="E176" s="5"/>
      <c r="F176" s="28"/>
      <c r="G176" s="2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28"/>
      <c r="B177" s="28"/>
      <c r="C177" s="38"/>
      <c r="D177" s="5"/>
      <c r="E177" s="5"/>
      <c r="F177" s="28"/>
      <c r="G177" s="2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28"/>
      <c r="B178" s="28"/>
      <c r="C178" s="38"/>
      <c r="D178" s="5"/>
      <c r="E178" s="5"/>
      <c r="F178" s="28"/>
      <c r="G178" s="2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28"/>
      <c r="B179" s="28"/>
      <c r="C179" s="38"/>
      <c r="D179" s="5"/>
      <c r="E179" s="5"/>
      <c r="F179" s="28"/>
      <c r="G179" s="2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28"/>
      <c r="B180" s="28"/>
      <c r="C180" s="38"/>
      <c r="D180" s="5"/>
      <c r="E180" s="5"/>
      <c r="F180" s="28"/>
      <c r="G180" s="2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28"/>
      <c r="B181" s="28"/>
      <c r="C181" s="38"/>
      <c r="D181" s="5"/>
      <c r="E181" s="5"/>
      <c r="F181" s="28"/>
      <c r="G181" s="2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28"/>
      <c r="B182" s="28"/>
      <c r="C182" s="38"/>
      <c r="D182" s="5"/>
      <c r="E182" s="5"/>
      <c r="F182" s="28"/>
      <c r="G182" s="2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28"/>
      <c r="B183" s="28"/>
      <c r="C183" s="38"/>
      <c r="D183" s="5"/>
      <c r="E183" s="5"/>
      <c r="F183" s="28"/>
      <c r="G183" s="2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28"/>
      <c r="B184" s="28"/>
      <c r="C184" s="38"/>
      <c r="D184" s="5"/>
      <c r="E184" s="5"/>
      <c r="F184" s="28"/>
      <c r="G184" s="2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28"/>
      <c r="B185" s="28"/>
      <c r="C185" s="38"/>
      <c r="D185" s="5"/>
      <c r="E185" s="5"/>
      <c r="F185" s="28"/>
      <c r="G185" s="2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28"/>
      <c r="B186" s="28"/>
      <c r="C186" s="38"/>
      <c r="D186" s="5"/>
      <c r="E186" s="5"/>
      <c r="F186" s="28"/>
      <c r="G186" s="2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28"/>
      <c r="B187" s="28"/>
      <c r="C187" s="38"/>
      <c r="D187" s="5"/>
      <c r="E187" s="5"/>
      <c r="F187" s="28"/>
      <c r="G187" s="2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28"/>
      <c r="B188" s="28"/>
      <c r="C188" s="38"/>
      <c r="D188" s="5"/>
      <c r="E188" s="5"/>
      <c r="F188" s="28"/>
      <c r="G188" s="2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28"/>
      <c r="B189" s="28"/>
      <c r="C189" s="38"/>
      <c r="D189" s="5"/>
      <c r="E189" s="5"/>
      <c r="F189" s="28"/>
      <c r="G189" s="2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28"/>
      <c r="B190" s="28"/>
      <c r="C190" s="38"/>
      <c r="D190" s="5"/>
      <c r="E190" s="5"/>
      <c r="F190" s="28"/>
      <c r="G190" s="2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28"/>
      <c r="B191" s="28"/>
      <c r="C191" s="38"/>
      <c r="D191" s="5"/>
      <c r="E191" s="5"/>
      <c r="F191" s="28"/>
      <c r="G191" s="2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28"/>
      <c r="B192" s="28"/>
      <c r="C192" s="38"/>
      <c r="D192" s="5"/>
      <c r="E192" s="5"/>
      <c r="F192" s="28"/>
      <c r="G192" s="2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28"/>
      <c r="B193" s="28"/>
      <c r="C193" s="38"/>
      <c r="D193" s="5"/>
      <c r="E193" s="5"/>
      <c r="F193" s="28"/>
      <c r="G193" s="2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28"/>
      <c r="B194" s="28"/>
      <c r="C194" s="38"/>
      <c r="D194" s="5"/>
      <c r="E194" s="5"/>
      <c r="F194" s="28"/>
      <c r="G194" s="2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28"/>
      <c r="B195" s="28"/>
      <c r="C195" s="38"/>
      <c r="D195" s="5"/>
      <c r="E195" s="5"/>
      <c r="F195" s="28"/>
      <c r="G195" s="2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28"/>
      <c r="B196" s="28"/>
      <c r="C196" s="38"/>
      <c r="D196" s="5"/>
      <c r="E196" s="5"/>
      <c r="F196" s="28"/>
      <c r="G196" s="2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28"/>
      <c r="B197" s="28"/>
      <c r="C197" s="38"/>
      <c r="D197" s="5"/>
      <c r="E197" s="5"/>
      <c r="F197" s="28"/>
      <c r="G197" s="2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28"/>
      <c r="B198" s="28"/>
      <c r="C198" s="38"/>
      <c r="D198" s="5"/>
      <c r="E198" s="5"/>
      <c r="F198" s="28"/>
      <c r="G198" s="2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28"/>
      <c r="B199" s="28"/>
      <c r="C199" s="38"/>
      <c r="D199" s="5"/>
      <c r="E199" s="5"/>
      <c r="F199" s="28"/>
      <c r="G199" s="2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28"/>
      <c r="B200" s="28"/>
      <c r="C200" s="38"/>
      <c r="D200" s="5"/>
      <c r="E200" s="5"/>
      <c r="F200" s="28"/>
      <c r="G200" s="2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28"/>
      <c r="B201" s="28"/>
      <c r="C201" s="38"/>
      <c r="D201" s="5"/>
      <c r="E201" s="5"/>
      <c r="F201" s="28"/>
      <c r="G201" s="2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28"/>
      <c r="B202" s="28"/>
      <c r="C202" s="38"/>
      <c r="D202" s="5"/>
      <c r="E202" s="5"/>
      <c r="F202" s="28"/>
      <c r="G202" s="2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28"/>
      <c r="B203" s="28"/>
      <c r="C203" s="38"/>
      <c r="D203" s="5"/>
      <c r="E203" s="5"/>
      <c r="F203" s="28"/>
      <c r="G203" s="2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28"/>
      <c r="B204" s="28"/>
      <c r="C204" s="38"/>
      <c r="D204" s="5"/>
      <c r="E204" s="5"/>
      <c r="F204" s="28"/>
      <c r="G204" s="2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28"/>
      <c r="B205" s="28"/>
      <c r="C205" s="38"/>
      <c r="D205" s="5"/>
      <c r="E205" s="5"/>
      <c r="F205" s="28"/>
      <c r="G205" s="2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28"/>
      <c r="B206" s="28"/>
      <c r="C206" s="38"/>
      <c r="D206" s="5"/>
      <c r="E206" s="5"/>
      <c r="F206" s="28"/>
      <c r="G206" s="2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28"/>
      <c r="B207" s="28"/>
      <c r="C207" s="38"/>
      <c r="D207" s="5"/>
      <c r="E207" s="5"/>
      <c r="F207" s="28"/>
      <c r="G207" s="2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28"/>
      <c r="B208" s="28"/>
      <c r="C208" s="38"/>
      <c r="D208" s="5"/>
      <c r="E208" s="5"/>
      <c r="F208" s="28"/>
      <c r="G208" s="2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28"/>
      <c r="B209" s="28"/>
      <c r="C209" s="38"/>
      <c r="D209" s="5"/>
      <c r="E209" s="5"/>
      <c r="F209" s="28"/>
      <c r="G209" s="2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28"/>
      <c r="B210" s="28"/>
      <c r="C210" s="38"/>
      <c r="D210" s="5"/>
      <c r="E210" s="5"/>
      <c r="F210" s="28"/>
      <c r="G210" s="2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28"/>
      <c r="B211" s="28"/>
      <c r="C211" s="38"/>
      <c r="D211" s="5"/>
      <c r="E211" s="5"/>
      <c r="F211" s="28"/>
      <c r="G211" s="2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28"/>
      <c r="B212" s="28"/>
      <c r="C212" s="38"/>
      <c r="D212" s="5"/>
      <c r="E212" s="5"/>
      <c r="F212" s="28"/>
      <c r="G212" s="2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28"/>
      <c r="B213" s="28"/>
      <c r="C213" s="38"/>
      <c r="D213" s="5"/>
      <c r="E213" s="5"/>
      <c r="F213" s="28"/>
      <c r="G213" s="2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28"/>
      <c r="B214" s="28"/>
      <c r="C214" s="38"/>
      <c r="D214" s="5"/>
      <c r="E214" s="5"/>
      <c r="F214" s="28"/>
      <c r="G214" s="2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28"/>
      <c r="B215" s="28"/>
      <c r="C215" s="38"/>
      <c r="D215" s="5"/>
      <c r="E215" s="5"/>
      <c r="F215" s="28"/>
      <c r="G215" s="2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28"/>
      <c r="B216" s="28"/>
      <c r="C216" s="38"/>
      <c r="D216" s="5"/>
      <c r="E216" s="5"/>
      <c r="F216" s="28"/>
      <c r="G216" s="2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28"/>
      <c r="B217" s="28"/>
      <c r="C217" s="38"/>
      <c r="D217" s="5"/>
      <c r="E217" s="5"/>
      <c r="F217" s="28"/>
      <c r="G217" s="2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28"/>
      <c r="B218" s="28"/>
      <c r="C218" s="38"/>
      <c r="D218" s="5"/>
      <c r="E218" s="5"/>
      <c r="F218" s="28"/>
      <c r="G218" s="2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28"/>
      <c r="B219" s="28"/>
      <c r="C219" s="38"/>
      <c r="D219" s="5"/>
      <c r="E219" s="5"/>
      <c r="F219" s="28"/>
      <c r="G219" s="2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28"/>
      <c r="B220" s="28"/>
      <c r="C220" s="38"/>
      <c r="D220" s="5"/>
      <c r="E220" s="5"/>
      <c r="F220" s="28"/>
      <c r="G220" s="2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28"/>
      <c r="B221" s="28"/>
      <c r="C221" s="38"/>
      <c r="D221" s="5"/>
      <c r="E221" s="5"/>
      <c r="F221" s="28"/>
      <c r="G221" s="2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28"/>
      <c r="B222" s="28"/>
      <c r="C222" s="38"/>
      <c r="D222" s="5"/>
      <c r="E222" s="5"/>
      <c r="F222" s="28"/>
      <c r="G222" s="2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28"/>
      <c r="B223" s="28"/>
      <c r="C223" s="38"/>
      <c r="D223" s="5"/>
      <c r="E223" s="5"/>
      <c r="F223" s="28"/>
      <c r="G223" s="2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28"/>
      <c r="B224" s="28"/>
      <c r="C224" s="38"/>
      <c r="D224" s="5"/>
      <c r="E224" s="5"/>
      <c r="F224" s="28"/>
      <c r="G224" s="2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28"/>
      <c r="B225" s="28"/>
      <c r="C225" s="38"/>
      <c r="D225" s="5"/>
      <c r="E225" s="5"/>
      <c r="F225" s="28"/>
      <c r="G225" s="2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28"/>
      <c r="B226" s="28"/>
      <c r="C226" s="38"/>
      <c r="D226" s="5"/>
      <c r="E226" s="5"/>
      <c r="F226" s="28"/>
      <c r="G226" s="2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28"/>
      <c r="B227" s="28"/>
      <c r="C227" s="38"/>
      <c r="D227" s="5"/>
      <c r="E227" s="5"/>
      <c r="F227" s="28"/>
      <c r="G227" s="2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28"/>
      <c r="B228" s="28"/>
      <c r="C228" s="38"/>
      <c r="D228" s="5"/>
      <c r="E228" s="5"/>
      <c r="F228" s="28"/>
      <c r="G228" s="2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28"/>
      <c r="B229" s="28"/>
      <c r="C229" s="38"/>
      <c r="D229" s="5"/>
      <c r="E229" s="5"/>
      <c r="F229" s="28"/>
      <c r="G229" s="2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28"/>
      <c r="B230" s="28"/>
      <c r="C230" s="38"/>
      <c r="D230" s="5"/>
      <c r="E230" s="5"/>
      <c r="F230" s="28"/>
      <c r="G230" s="2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28"/>
      <c r="B231" s="28"/>
      <c r="C231" s="38"/>
      <c r="D231" s="5"/>
      <c r="E231" s="5"/>
      <c r="F231" s="28"/>
      <c r="G231" s="2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28"/>
      <c r="B232" s="28"/>
      <c r="C232" s="38"/>
      <c r="D232" s="5"/>
      <c r="E232" s="5"/>
      <c r="F232" s="28"/>
      <c r="G232" s="2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28"/>
      <c r="B233" s="28"/>
      <c r="C233" s="38"/>
      <c r="D233" s="5"/>
      <c r="E233" s="5"/>
      <c r="F233" s="28"/>
      <c r="G233" s="2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28"/>
      <c r="B234" s="28"/>
      <c r="C234" s="38"/>
      <c r="D234" s="5"/>
      <c r="E234" s="5"/>
      <c r="F234" s="28"/>
      <c r="G234" s="2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28"/>
      <c r="B235" s="28"/>
      <c r="C235" s="38"/>
      <c r="D235" s="5"/>
      <c r="E235" s="5"/>
      <c r="F235" s="28"/>
      <c r="G235" s="2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28"/>
      <c r="B236" s="28"/>
      <c r="C236" s="38"/>
      <c r="D236" s="5"/>
      <c r="E236" s="5"/>
      <c r="F236" s="28"/>
      <c r="G236" s="2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28"/>
      <c r="B237" s="28"/>
      <c r="C237" s="38"/>
      <c r="D237" s="5"/>
      <c r="E237" s="5"/>
      <c r="F237" s="28"/>
      <c r="G237" s="2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28"/>
      <c r="B238" s="28"/>
      <c r="C238" s="38"/>
      <c r="D238" s="5"/>
      <c r="E238" s="5"/>
      <c r="F238" s="28"/>
      <c r="G238" s="2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28"/>
      <c r="B239" s="28"/>
      <c r="C239" s="38"/>
      <c r="D239" s="5"/>
      <c r="E239" s="5"/>
      <c r="F239" s="28"/>
      <c r="G239" s="2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28"/>
      <c r="B240" s="28"/>
      <c r="C240" s="38"/>
      <c r="D240" s="5"/>
      <c r="E240" s="5"/>
      <c r="F240" s="28"/>
      <c r="G240" s="2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28"/>
      <c r="B241" s="28"/>
      <c r="C241" s="38"/>
      <c r="D241" s="5"/>
      <c r="E241" s="5"/>
      <c r="F241" s="28"/>
      <c r="G241" s="2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28"/>
      <c r="B242" s="28"/>
      <c r="C242" s="38"/>
      <c r="D242" s="5"/>
      <c r="E242" s="5"/>
      <c r="F242" s="28"/>
      <c r="G242" s="2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28"/>
      <c r="B243" s="28"/>
      <c r="C243" s="38"/>
      <c r="D243" s="5"/>
      <c r="E243" s="5"/>
      <c r="F243" s="28"/>
      <c r="G243" s="2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28"/>
      <c r="B244" s="28"/>
      <c r="C244" s="38"/>
      <c r="D244" s="5"/>
      <c r="E244" s="5"/>
      <c r="F244" s="28"/>
      <c r="G244" s="2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28"/>
      <c r="B245" s="28"/>
      <c r="C245" s="38"/>
      <c r="D245" s="5"/>
      <c r="E245" s="5"/>
      <c r="F245" s="28"/>
      <c r="G245" s="2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28"/>
      <c r="B246" s="28"/>
      <c r="C246" s="38"/>
      <c r="D246" s="5"/>
      <c r="E246" s="5"/>
      <c r="F246" s="28"/>
      <c r="G246" s="2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28"/>
      <c r="B247" s="28"/>
      <c r="C247" s="38"/>
      <c r="D247" s="5"/>
      <c r="E247" s="5"/>
      <c r="F247" s="28"/>
      <c r="G247" s="2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28"/>
      <c r="B248" s="28"/>
      <c r="C248" s="38"/>
      <c r="D248" s="5"/>
      <c r="E248" s="5"/>
      <c r="F248" s="28"/>
      <c r="G248" s="2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28"/>
      <c r="B249" s="28"/>
      <c r="C249" s="38"/>
      <c r="D249" s="5"/>
      <c r="E249" s="5"/>
      <c r="F249" s="28"/>
      <c r="G249" s="2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28"/>
      <c r="B250" s="28"/>
      <c r="C250" s="38"/>
      <c r="D250" s="5"/>
      <c r="E250" s="5"/>
      <c r="F250" s="28"/>
      <c r="G250" s="2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28"/>
      <c r="B251" s="28"/>
      <c r="C251" s="38"/>
      <c r="D251" s="5"/>
      <c r="E251" s="5"/>
      <c r="F251" s="28"/>
      <c r="G251" s="2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28"/>
      <c r="B252" s="28"/>
      <c r="C252" s="38"/>
      <c r="D252" s="5"/>
      <c r="E252" s="5"/>
      <c r="F252" s="28"/>
      <c r="G252" s="2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28"/>
      <c r="B253" s="28"/>
      <c r="C253" s="38"/>
      <c r="D253" s="5"/>
      <c r="E253" s="5"/>
      <c r="F253" s="28"/>
      <c r="G253" s="2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28"/>
      <c r="B254" s="28"/>
      <c r="C254" s="38"/>
      <c r="D254" s="5"/>
      <c r="E254" s="5"/>
      <c r="F254" s="28"/>
      <c r="G254" s="2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28"/>
      <c r="B255" s="28"/>
      <c r="C255" s="38"/>
      <c r="D255" s="5"/>
      <c r="E255" s="5"/>
      <c r="F255" s="28"/>
      <c r="G255" s="2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28"/>
      <c r="B256" s="28"/>
      <c r="C256" s="38"/>
      <c r="D256" s="5"/>
      <c r="E256" s="5"/>
      <c r="F256" s="28"/>
      <c r="G256" s="2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28"/>
      <c r="B257" s="28"/>
      <c r="C257" s="38"/>
      <c r="D257" s="5"/>
      <c r="E257" s="5"/>
      <c r="F257" s="28"/>
      <c r="G257" s="2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28"/>
      <c r="B258" s="28"/>
      <c r="C258" s="38"/>
      <c r="D258" s="5"/>
      <c r="E258" s="5"/>
      <c r="F258" s="28"/>
      <c r="G258" s="2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28"/>
      <c r="B259" s="28"/>
      <c r="C259" s="38"/>
      <c r="D259" s="5"/>
      <c r="E259" s="5"/>
      <c r="F259" s="28"/>
      <c r="G259" s="2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28"/>
      <c r="B260" s="28"/>
      <c r="C260" s="38"/>
      <c r="D260" s="5"/>
      <c r="E260" s="5"/>
      <c r="F260" s="28"/>
      <c r="G260" s="2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28"/>
      <c r="B261" s="28"/>
      <c r="C261" s="38"/>
      <c r="D261" s="5"/>
      <c r="E261" s="5"/>
      <c r="F261" s="28"/>
      <c r="G261" s="2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28"/>
      <c r="B262" s="28"/>
      <c r="C262" s="38"/>
      <c r="D262" s="5"/>
      <c r="E262" s="5"/>
      <c r="F262" s="28"/>
      <c r="G262" s="2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28"/>
      <c r="B263" s="28"/>
      <c r="C263" s="38"/>
      <c r="D263" s="5"/>
      <c r="E263" s="5"/>
      <c r="F263" s="28"/>
      <c r="G263" s="2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28"/>
      <c r="B264" s="28"/>
      <c r="C264" s="38"/>
      <c r="D264" s="5"/>
      <c r="E264" s="5"/>
      <c r="F264" s="28"/>
      <c r="G264" s="2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28"/>
      <c r="B265" s="28"/>
      <c r="C265" s="38"/>
      <c r="D265" s="5"/>
      <c r="E265" s="5"/>
      <c r="F265" s="28"/>
      <c r="G265" s="2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28"/>
      <c r="B266" s="28"/>
      <c r="C266" s="38"/>
      <c r="D266" s="5"/>
      <c r="E266" s="5"/>
      <c r="F266" s="28"/>
      <c r="G266" s="2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28"/>
      <c r="B267" s="28"/>
      <c r="C267" s="38"/>
      <c r="D267" s="5"/>
      <c r="E267" s="5"/>
      <c r="F267" s="28"/>
      <c r="G267" s="2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28"/>
      <c r="B268" s="28"/>
      <c r="C268" s="38"/>
      <c r="D268" s="5"/>
      <c r="E268" s="5"/>
      <c r="F268" s="28"/>
      <c r="G268" s="2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28"/>
      <c r="B269" s="28"/>
      <c r="C269" s="38"/>
      <c r="D269" s="5"/>
      <c r="E269" s="5"/>
      <c r="F269" s="28"/>
      <c r="G269" s="2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28"/>
      <c r="B270" s="28"/>
      <c r="C270" s="38"/>
      <c r="D270" s="5"/>
      <c r="E270" s="5"/>
      <c r="F270" s="28"/>
      <c r="G270" s="2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28"/>
      <c r="B271" s="28"/>
      <c r="C271" s="38"/>
      <c r="D271" s="5"/>
      <c r="E271" s="5"/>
      <c r="F271" s="28"/>
      <c r="G271" s="2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28"/>
      <c r="B272" s="28"/>
      <c r="C272" s="38"/>
      <c r="D272" s="5"/>
      <c r="E272" s="5"/>
      <c r="F272" s="28"/>
      <c r="G272" s="2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28"/>
      <c r="B273" s="28"/>
      <c r="C273" s="38"/>
      <c r="D273" s="5"/>
      <c r="E273" s="5"/>
      <c r="F273" s="28"/>
      <c r="G273" s="2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28"/>
      <c r="B274" s="28"/>
      <c r="C274" s="38"/>
      <c r="D274" s="5"/>
      <c r="E274" s="5"/>
      <c r="F274" s="28"/>
      <c r="G274" s="2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28"/>
      <c r="B275" s="28"/>
      <c r="C275" s="38"/>
      <c r="D275" s="5"/>
      <c r="E275" s="5"/>
      <c r="F275" s="28"/>
      <c r="G275" s="2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28"/>
      <c r="B276" s="28"/>
      <c r="C276" s="38"/>
      <c r="D276" s="5"/>
      <c r="E276" s="5"/>
      <c r="F276" s="28"/>
      <c r="G276" s="2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28"/>
      <c r="B277" s="28"/>
      <c r="C277" s="38"/>
      <c r="D277" s="5"/>
      <c r="E277" s="5"/>
      <c r="F277" s="28"/>
      <c r="G277" s="2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28"/>
      <c r="B278" s="28"/>
      <c r="C278" s="38"/>
      <c r="D278" s="5"/>
      <c r="E278" s="5"/>
      <c r="F278" s="28"/>
      <c r="G278" s="2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28"/>
      <c r="B279" s="28"/>
      <c r="C279" s="38"/>
      <c r="D279" s="5"/>
      <c r="E279" s="5"/>
      <c r="F279" s="28"/>
      <c r="G279" s="2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28"/>
      <c r="B280" s="28"/>
      <c r="C280" s="38"/>
      <c r="D280" s="5"/>
      <c r="E280" s="5"/>
      <c r="F280" s="28"/>
      <c r="G280" s="2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28"/>
      <c r="B281" s="28"/>
      <c r="C281" s="38"/>
      <c r="D281" s="5"/>
      <c r="E281" s="5"/>
      <c r="F281" s="28"/>
      <c r="G281" s="2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28"/>
      <c r="B282" s="28"/>
      <c r="C282" s="38"/>
      <c r="D282" s="5"/>
      <c r="E282" s="5"/>
      <c r="F282" s="28"/>
      <c r="G282" s="2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28"/>
      <c r="B283" s="28"/>
      <c r="C283" s="38"/>
      <c r="D283" s="5"/>
      <c r="E283" s="5"/>
      <c r="F283" s="28"/>
      <c r="G283" s="2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28"/>
      <c r="B284" s="28"/>
      <c r="C284" s="38"/>
      <c r="D284" s="5"/>
      <c r="E284" s="5"/>
      <c r="F284" s="28"/>
      <c r="G284" s="2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28"/>
      <c r="B285" s="28"/>
      <c r="C285" s="38"/>
      <c r="D285" s="5"/>
      <c r="E285" s="5"/>
      <c r="F285" s="28"/>
      <c r="G285" s="2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28"/>
      <c r="B286" s="28"/>
      <c r="C286" s="38"/>
      <c r="D286" s="5"/>
      <c r="E286" s="5"/>
      <c r="F286" s="28"/>
      <c r="G286" s="2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28"/>
      <c r="B287" s="28"/>
      <c r="C287" s="38"/>
      <c r="D287" s="5"/>
      <c r="E287" s="5"/>
      <c r="F287" s="28"/>
      <c r="G287" s="2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28"/>
      <c r="B288" s="28"/>
      <c r="C288" s="38"/>
      <c r="D288" s="5"/>
      <c r="E288" s="5"/>
      <c r="F288" s="28"/>
      <c r="G288" s="2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28"/>
      <c r="B289" s="28"/>
      <c r="C289" s="38"/>
      <c r="D289" s="5"/>
      <c r="E289" s="5"/>
      <c r="F289" s="28"/>
      <c r="G289" s="2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28"/>
      <c r="B290" s="28"/>
      <c r="C290" s="38"/>
      <c r="D290" s="5"/>
      <c r="E290" s="5"/>
      <c r="F290" s="28"/>
      <c r="G290" s="2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28"/>
      <c r="B291" s="28"/>
      <c r="C291" s="38"/>
      <c r="D291" s="5"/>
      <c r="E291" s="5"/>
      <c r="F291" s="28"/>
      <c r="G291" s="2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28"/>
      <c r="B292" s="28"/>
      <c r="C292" s="38"/>
      <c r="D292" s="5"/>
      <c r="E292" s="5"/>
      <c r="F292" s="28"/>
      <c r="G292" s="2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28"/>
      <c r="B293" s="28"/>
      <c r="C293" s="38"/>
      <c r="D293" s="5"/>
      <c r="E293" s="5"/>
      <c r="F293" s="28"/>
      <c r="G293" s="2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28"/>
      <c r="B294" s="28"/>
      <c r="C294" s="38"/>
      <c r="D294" s="5"/>
      <c r="E294" s="5"/>
      <c r="F294" s="28"/>
      <c r="G294" s="2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28"/>
      <c r="B295" s="28"/>
      <c r="C295" s="38"/>
      <c r="D295" s="5"/>
      <c r="E295" s="5"/>
      <c r="F295" s="28"/>
      <c r="G295" s="2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28"/>
      <c r="B296" s="28"/>
      <c r="C296" s="38"/>
      <c r="D296" s="5"/>
      <c r="E296" s="5"/>
      <c r="F296" s="28"/>
      <c r="G296" s="2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28"/>
      <c r="B297" s="28"/>
      <c r="C297" s="38"/>
      <c r="D297" s="5"/>
      <c r="E297" s="5"/>
      <c r="F297" s="28"/>
      <c r="G297" s="2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28"/>
      <c r="B298" s="28"/>
      <c r="C298" s="38"/>
      <c r="D298" s="5"/>
      <c r="E298" s="5"/>
      <c r="F298" s="28"/>
      <c r="G298" s="2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28"/>
      <c r="B299" s="28"/>
      <c r="C299" s="38"/>
      <c r="D299" s="5"/>
      <c r="E299" s="5"/>
      <c r="F299" s="28"/>
      <c r="G299" s="2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28"/>
      <c r="B300" s="28"/>
      <c r="C300" s="38"/>
      <c r="D300" s="5"/>
      <c r="E300" s="5"/>
      <c r="F300" s="28"/>
      <c r="G300" s="2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28"/>
      <c r="B301" s="28"/>
      <c r="C301" s="38"/>
      <c r="D301" s="5"/>
      <c r="E301" s="5"/>
      <c r="F301" s="28"/>
      <c r="G301" s="2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28"/>
      <c r="B302" s="28"/>
      <c r="C302" s="38"/>
      <c r="D302" s="5"/>
      <c r="E302" s="5"/>
      <c r="F302" s="28"/>
      <c r="G302" s="2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28"/>
      <c r="B303" s="28"/>
      <c r="C303" s="38"/>
      <c r="D303" s="5"/>
      <c r="E303" s="5"/>
      <c r="F303" s="28"/>
      <c r="G303" s="2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28"/>
      <c r="B304" s="28"/>
      <c r="C304" s="38"/>
      <c r="D304" s="5"/>
      <c r="E304" s="5"/>
      <c r="F304" s="28"/>
      <c r="G304" s="2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28"/>
      <c r="B305" s="28"/>
      <c r="C305" s="38"/>
      <c r="D305" s="5"/>
      <c r="E305" s="5"/>
      <c r="F305" s="28"/>
      <c r="G305" s="2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28"/>
      <c r="B306" s="28"/>
      <c r="C306" s="38"/>
      <c r="D306" s="5"/>
      <c r="E306" s="5"/>
      <c r="F306" s="28"/>
      <c r="G306" s="2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28"/>
      <c r="B307" s="28"/>
      <c r="C307" s="38"/>
      <c r="D307" s="5"/>
      <c r="E307" s="5"/>
      <c r="F307" s="28"/>
      <c r="G307" s="2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28"/>
      <c r="B308" s="28"/>
      <c r="C308" s="38"/>
      <c r="D308" s="5"/>
      <c r="E308" s="5"/>
      <c r="F308" s="28"/>
      <c r="G308" s="2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28"/>
      <c r="B309" s="28"/>
      <c r="C309" s="38"/>
      <c r="D309" s="5"/>
      <c r="E309" s="5"/>
      <c r="F309" s="28"/>
      <c r="G309" s="2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28"/>
      <c r="B310" s="28"/>
      <c r="C310" s="38"/>
      <c r="D310" s="5"/>
      <c r="E310" s="5"/>
      <c r="F310" s="28"/>
      <c r="G310" s="2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28"/>
      <c r="B311" s="28"/>
      <c r="C311" s="38"/>
      <c r="D311" s="5"/>
      <c r="E311" s="5"/>
      <c r="F311" s="28"/>
      <c r="G311" s="2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28"/>
      <c r="B312" s="28"/>
      <c r="C312" s="38"/>
      <c r="D312" s="5"/>
      <c r="E312" s="5"/>
      <c r="F312" s="28"/>
      <c r="G312" s="2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28"/>
      <c r="B313" s="28"/>
      <c r="C313" s="38"/>
      <c r="D313" s="5"/>
      <c r="E313" s="5"/>
      <c r="F313" s="28"/>
      <c r="G313" s="2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28"/>
      <c r="B314" s="28"/>
      <c r="C314" s="38"/>
      <c r="D314" s="5"/>
      <c r="E314" s="5"/>
      <c r="F314" s="28"/>
      <c r="G314" s="2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28"/>
      <c r="B315" s="28"/>
      <c r="C315" s="38"/>
      <c r="D315" s="5"/>
      <c r="E315" s="5"/>
      <c r="F315" s="28"/>
      <c r="G315" s="2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28"/>
      <c r="B316" s="28"/>
      <c r="C316" s="38"/>
      <c r="D316" s="5"/>
      <c r="E316" s="5"/>
      <c r="F316" s="28"/>
      <c r="G316" s="2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28"/>
      <c r="B317" s="28"/>
      <c r="C317" s="38"/>
      <c r="D317" s="5"/>
      <c r="E317" s="5"/>
      <c r="F317" s="28"/>
      <c r="G317" s="2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28"/>
      <c r="B318" s="28"/>
      <c r="C318" s="38"/>
      <c r="D318" s="5"/>
      <c r="E318" s="5"/>
      <c r="F318" s="28"/>
      <c r="G318" s="2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28"/>
      <c r="B319" s="28"/>
      <c r="C319" s="38"/>
      <c r="D319" s="5"/>
      <c r="E319" s="5"/>
      <c r="F319" s="28"/>
      <c r="G319" s="2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28"/>
      <c r="B320" s="28"/>
      <c r="C320" s="38"/>
      <c r="D320" s="5"/>
      <c r="E320" s="5"/>
      <c r="F320" s="28"/>
      <c r="G320" s="2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28"/>
      <c r="B321" s="28"/>
      <c r="C321" s="38"/>
      <c r="D321" s="5"/>
      <c r="E321" s="5"/>
      <c r="F321" s="28"/>
      <c r="G321" s="2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28"/>
      <c r="B322" s="28"/>
      <c r="C322" s="38"/>
      <c r="D322" s="5"/>
      <c r="E322" s="5"/>
      <c r="F322" s="28"/>
      <c r="G322" s="2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28"/>
      <c r="B323" s="28"/>
      <c r="C323" s="38"/>
      <c r="D323" s="5"/>
      <c r="E323" s="5"/>
      <c r="F323" s="28"/>
      <c r="G323" s="2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28"/>
      <c r="B324" s="28"/>
      <c r="C324" s="38"/>
      <c r="D324" s="5"/>
      <c r="E324" s="5"/>
      <c r="F324" s="28"/>
      <c r="G324" s="2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28"/>
      <c r="B325" s="28"/>
      <c r="C325" s="38"/>
      <c r="D325" s="5"/>
      <c r="E325" s="5"/>
      <c r="F325" s="28"/>
      <c r="G325" s="2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28"/>
      <c r="B326" s="28"/>
      <c r="C326" s="38"/>
      <c r="D326" s="5"/>
      <c r="E326" s="5"/>
      <c r="F326" s="28"/>
      <c r="G326" s="2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28"/>
      <c r="B327" s="28"/>
      <c r="C327" s="38"/>
      <c r="D327" s="5"/>
      <c r="E327" s="5"/>
      <c r="F327" s="28"/>
      <c r="G327" s="2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28"/>
      <c r="B328" s="28"/>
      <c r="C328" s="38"/>
      <c r="D328" s="5"/>
      <c r="E328" s="5"/>
      <c r="F328" s="28"/>
      <c r="G328" s="2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28"/>
      <c r="B329" s="28"/>
      <c r="C329" s="38"/>
      <c r="D329" s="5"/>
      <c r="E329" s="5"/>
      <c r="F329" s="28"/>
      <c r="G329" s="2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28"/>
      <c r="B330" s="28"/>
      <c r="C330" s="38"/>
      <c r="D330" s="5"/>
      <c r="E330" s="5"/>
      <c r="F330" s="28"/>
      <c r="G330" s="2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28"/>
      <c r="B331" s="28"/>
      <c r="C331" s="38"/>
      <c r="D331" s="5"/>
      <c r="E331" s="5"/>
      <c r="F331" s="28"/>
      <c r="G331" s="2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28"/>
      <c r="B332" s="28"/>
      <c r="C332" s="38"/>
      <c r="D332" s="5"/>
      <c r="E332" s="5"/>
      <c r="F332" s="28"/>
      <c r="G332" s="2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28"/>
      <c r="B333" s="28"/>
      <c r="C333" s="38"/>
      <c r="D333" s="5"/>
      <c r="E333" s="5"/>
      <c r="F333" s="28"/>
      <c r="G333" s="2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28"/>
      <c r="B334" s="28"/>
      <c r="C334" s="38"/>
      <c r="D334" s="5"/>
      <c r="E334" s="5"/>
      <c r="F334" s="28"/>
      <c r="G334" s="2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28"/>
      <c r="B335" s="28"/>
      <c r="C335" s="38"/>
      <c r="D335" s="5"/>
      <c r="E335" s="5"/>
      <c r="F335" s="28"/>
      <c r="G335" s="2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28"/>
      <c r="B336" s="28"/>
      <c r="C336" s="38"/>
      <c r="D336" s="5"/>
      <c r="E336" s="5"/>
      <c r="F336" s="28"/>
      <c r="G336" s="2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28"/>
      <c r="B337" s="28"/>
      <c r="C337" s="38"/>
      <c r="D337" s="5"/>
      <c r="E337" s="5"/>
      <c r="F337" s="28"/>
      <c r="G337" s="2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28"/>
      <c r="B338" s="28"/>
      <c r="C338" s="38"/>
      <c r="D338" s="5"/>
      <c r="E338" s="5"/>
      <c r="F338" s="28"/>
      <c r="G338" s="2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28"/>
      <c r="B339" s="28"/>
      <c r="C339" s="38"/>
      <c r="D339" s="5"/>
      <c r="E339" s="5"/>
      <c r="F339" s="28"/>
      <c r="G339" s="2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28"/>
      <c r="B340" s="28"/>
      <c r="C340" s="38"/>
      <c r="D340" s="5"/>
      <c r="E340" s="5"/>
      <c r="F340" s="28"/>
      <c r="G340" s="2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28"/>
      <c r="B341" s="28"/>
      <c r="C341" s="38"/>
      <c r="D341" s="5"/>
      <c r="E341" s="5"/>
      <c r="F341" s="28"/>
      <c r="G341" s="2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28"/>
      <c r="B342" s="28"/>
      <c r="C342" s="38"/>
      <c r="D342" s="5"/>
      <c r="E342" s="5"/>
      <c r="F342" s="28"/>
      <c r="G342" s="2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28"/>
      <c r="B343" s="28"/>
      <c r="C343" s="38"/>
      <c r="D343" s="5"/>
      <c r="E343" s="5"/>
      <c r="F343" s="28"/>
      <c r="G343" s="2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28"/>
      <c r="B344" s="28"/>
      <c r="C344" s="38"/>
      <c r="D344" s="5"/>
      <c r="E344" s="5"/>
      <c r="F344" s="28"/>
      <c r="G344" s="2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28"/>
      <c r="B345" s="28"/>
      <c r="C345" s="38"/>
      <c r="D345" s="5"/>
      <c r="E345" s="5"/>
      <c r="F345" s="28"/>
      <c r="G345" s="2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28"/>
      <c r="B346" s="28"/>
      <c r="C346" s="38"/>
      <c r="D346" s="5"/>
      <c r="E346" s="5"/>
      <c r="F346" s="28"/>
      <c r="G346" s="2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28"/>
      <c r="B347" s="28"/>
      <c r="C347" s="38"/>
      <c r="D347" s="5"/>
      <c r="E347" s="5"/>
      <c r="F347" s="28"/>
      <c r="G347" s="2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28"/>
      <c r="B348" s="28"/>
      <c r="C348" s="38"/>
      <c r="D348" s="5"/>
      <c r="E348" s="5"/>
      <c r="F348" s="28"/>
      <c r="G348" s="2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28"/>
      <c r="B349" s="28"/>
      <c r="C349" s="38"/>
      <c r="D349" s="5"/>
      <c r="E349" s="5"/>
      <c r="F349" s="28"/>
      <c r="G349" s="2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28"/>
      <c r="B350" s="28"/>
      <c r="C350" s="38"/>
      <c r="D350" s="5"/>
      <c r="E350" s="5"/>
      <c r="F350" s="28"/>
      <c r="G350" s="2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28"/>
      <c r="B351" s="28"/>
      <c r="C351" s="38"/>
      <c r="D351" s="5"/>
      <c r="E351" s="5"/>
      <c r="F351" s="28"/>
      <c r="G351" s="2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28"/>
      <c r="B352" s="28"/>
      <c r="C352" s="38"/>
      <c r="D352" s="5"/>
      <c r="E352" s="5"/>
      <c r="F352" s="28"/>
      <c r="G352" s="2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28"/>
      <c r="B353" s="28"/>
      <c r="C353" s="38"/>
      <c r="D353" s="5"/>
      <c r="E353" s="5"/>
      <c r="F353" s="28"/>
      <c r="G353" s="2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28"/>
      <c r="B354" s="28"/>
      <c r="C354" s="38"/>
      <c r="D354" s="5"/>
      <c r="E354" s="5"/>
      <c r="F354" s="28"/>
      <c r="G354" s="2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28"/>
      <c r="B355" s="28"/>
      <c r="C355" s="38"/>
      <c r="D355" s="5"/>
      <c r="E355" s="5"/>
      <c r="F355" s="28"/>
      <c r="G355" s="2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28"/>
      <c r="B356" s="28"/>
      <c r="C356" s="38"/>
      <c r="D356" s="5"/>
      <c r="E356" s="5"/>
      <c r="F356" s="28"/>
      <c r="G356" s="2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28"/>
      <c r="B357" s="28"/>
      <c r="C357" s="38"/>
      <c r="D357" s="5"/>
      <c r="E357" s="5"/>
      <c r="F357" s="28"/>
      <c r="G357" s="2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28"/>
      <c r="B358" s="28"/>
      <c r="C358" s="38"/>
      <c r="D358" s="5"/>
      <c r="E358" s="5"/>
      <c r="F358" s="28"/>
      <c r="G358" s="2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28"/>
      <c r="B359" s="28"/>
      <c r="C359" s="38"/>
      <c r="D359" s="5"/>
      <c r="E359" s="5"/>
      <c r="F359" s="28"/>
      <c r="G359" s="2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28"/>
      <c r="B360" s="28"/>
      <c r="C360" s="38"/>
      <c r="D360" s="5"/>
      <c r="E360" s="5"/>
      <c r="F360" s="28"/>
      <c r="G360" s="2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28"/>
      <c r="B361" s="28"/>
      <c r="C361" s="38"/>
      <c r="D361" s="5"/>
      <c r="E361" s="5"/>
      <c r="F361" s="28"/>
      <c r="G361" s="2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28"/>
      <c r="B362" s="28"/>
      <c r="C362" s="38"/>
      <c r="D362" s="5"/>
      <c r="E362" s="5"/>
      <c r="F362" s="28"/>
      <c r="G362" s="2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28"/>
      <c r="B363" s="28"/>
      <c r="C363" s="38"/>
      <c r="D363" s="5"/>
      <c r="E363" s="5"/>
      <c r="F363" s="28"/>
      <c r="G363" s="2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28"/>
      <c r="B364" s="28"/>
      <c r="C364" s="38"/>
      <c r="D364" s="5"/>
      <c r="E364" s="5"/>
      <c r="F364" s="28"/>
      <c r="G364" s="2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28"/>
      <c r="B365" s="28"/>
      <c r="C365" s="38"/>
      <c r="D365" s="5"/>
      <c r="E365" s="5"/>
      <c r="F365" s="28"/>
      <c r="G365" s="2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28"/>
      <c r="B366" s="28"/>
      <c r="C366" s="38"/>
      <c r="D366" s="5"/>
      <c r="E366" s="5"/>
      <c r="F366" s="28"/>
      <c r="G366" s="2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28"/>
      <c r="B367" s="28"/>
      <c r="C367" s="38"/>
      <c r="D367" s="5"/>
      <c r="E367" s="5"/>
      <c r="F367" s="28"/>
      <c r="G367" s="2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28"/>
      <c r="B368" s="28"/>
      <c r="C368" s="38"/>
      <c r="D368" s="5"/>
      <c r="E368" s="5"/>
      <c r="F368" s="28"/>
      <c r="G368" s="2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28"/>
      <c r="B369" s="28"/>
      <c r="C369" s="38"/>
      <c r="D369" s="5"/>
      <c r="E369" s="5"/>
      <c r="F369" s="28"/>
      <c r="G369" s="2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28"/>
      <c r="B370" s="28"/>
      <c r="C370" s="38"/>
      <c r="D370" s="5"/>
      <c r="E370" s="5"/>
      <c r="F370" s="28"/>
      <c r="G370" s="2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28"/>
      <c r="B371" s="28"/>
      <c r="C371" s="38"/>
      <c r="D371" s="5"/>
      <c r="E371" s="5"/>
      <c r="F371" s="28"/>
      <c r="G371" s="2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28"/>
      <c r="B372" s="28"/>
      <c r="C372" s="38"/>
      <c r="D372" s="5"/>
      <c r="E372" s="5"/>
      <c r="F372" s="28"/>
      <c r="G372" s="2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28"/>
      <c r="B373" s="28"/>
      <c r="C373" s="38"/>
      <c r="D373" s="5"/>
      <c r="E373" s="5"/>
      <c r="F373" s="28"/>
      <c r="G373" s="2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28"/>
      <c r="B374" s="28"/>
      <c r="C374" s="38"/>
      <c r="D374" s="5"/>
      <c r="E374" s="5"/>
      <c r="F374" s="28"/>
      <c r="G374" s="2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28"/>
      <c r="B375" s="28"/>
      <c r="C375" s="38"/>
      <c r="D375" s="5"/>
      <c r="E375" s="5"/>
      <c r="F375" s="28"/>
      <c r="G375" s="2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28"/>
      <c r="B376" s="28"/>
      <c r="C376" s="38"/>
      <c r="D376" s="5"/>
      <c r="E376" s="5"/>
      <c r="F376" s="28"/>
      <c r="G376" s="2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28"/>
      <c r="B377" s="28"/>
      <c r="C377" s="38"/>
      <c r="D377" s="5"/>
      <c r="E377" s="5"/>
      <c r="F377" s="28"/>
      <c r="G377" s="2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28"/>
      <c r="B378" s="28"/>
      <c r="C378" s="38"/>
      <c r="D378" s="5"/>
      <c r="E378" s="5"/>
      <c r="F378" s="28"/>
      <c r="G378" s="2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28"/>
      <c r="B379" s="28"/>
      <c r="C379" s="38"/>
      <c r="D379" s="5"/>
      <c r="E379" s="5"/>
      <c r="F379" s="28"/>
      <c r="G379" s="2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28"/>
      <c r="B380" s="28"/>
      <c r="C380" s="38"/>
      <c r="D380" s="5"/>
      <c r="E380" s="5"/>
      <c r="F380" s="28"/>
      <c r="G380" s="2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28"/>
      <c r="B381" s="28"/>
      <c r="C381" s="38"/>
      <c r="D381" s="5"/>
      <c r="E381" s="5"/>
      <c r="F381" s="28"/>
      <c r="G381" s="2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28"/>
      <c r="B382" s="28"/>
      <c r="C382" s="38"/>
      <c r="D382" s="5"/>
      <c r="E382" s="5"/>
      <c r="F382" s="28"/>
      <c r="G382" s="2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28"/>
      <c r="B383" s="28"/>
      <c r="C383" s="38"/>
      <c r="D383" s="5"/>
      <c r="E383" s="5"/>
      <c r="F383" s="28"/>
      <c r="G383" s="2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28"/>
      <c r="B384" s="28"/>
      <c r="C384" s="38"/>
      <c r="D384" s="5"/>
      <c r="E384" s="5"/>
      <c r="F384" s="28"/>
      <c r="G384" s="2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28"/>
      <c r="B385" s="28"/>
      <c r="C385" s="38"/>
      <c r="D385" s="5"/>
      <c r="E385" s="5"/>
      <c r="F385" s="28"/>
      <c r="G385" s="2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28"/>
      <c r="B386" s="28"/>
      <c r="C386" s="38"/>
      <c r="D386" s="5"/>
      <c r="E386" s="5"/>
      <c r="F386" s="28"/>
      <c r="G386" s="2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28"/>
      <c r="B387" s="28"/>
      <c r="C387" s="38"/>
      <c r="D387" s="5"/>
      <c r="E387" s="5"/>
      <c r="F387" s="28"/>
      <c r="G387" s="2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28"/>
      <c r="B388" s="28"/>
      <c r="C388" s="38"/>
      <c r="D388" s="5"/>
      <c r="E388" s="5"/>
      <c r="F388" s="28"/>
      <c r="G388" s="2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28"/>
      <c r="B389" s="28"/>
      <c r="C389" s="38"/>
      <c r="D389" s="5"/>
      <c r="E389" s="5"/>
      <c r="F389" s="28"/>
      <c r="G389" s="2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28"/>
      <c r="B390" s="28"/>
      <c r="C390" s="38"/>
      <c r="D390" s="5"/>
      <c r="E390" s="5"/>
      <c r="F390" s="28"/>
      <c r="G390" s="2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28"/>
      <c r="B391" s="28"/>
      <c r="C391" s="38"/>
      <c r="D391" s="5"/>
      <c r="E391" s="5"/>
      <c r="F391" s="28"/>
      <c r="G391" s="2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28"/>
      <c r="B392" s="28"/>
      <c r="C392" s="38"/>
      <c r="D392" s="5"/>
      <c r="E392" s="5"/>
      <c r="F392" s="28"/>
      <c r="G392" s="2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28"/>
      <c r="B393" s="28"/>
      <c r="C393" s="38"/>
      <c r="D393" s="5"/>
      <c r="E393" s="5"/>
      <c r="F393" s="28"/>
      <c r="G393" s="2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28"/>
      <c r="B394" s="28"/>
      <c r="C394" s="38"/>
      <c r="D394" s="5"/>
      <c r="E394" s="5"/>
      <c r="F394" s="28"/>
      <c r="G394" s="2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28"/>
      <c r="B395" s="28"/>
      <c r="C395" s="38"/>
      <c r="D395" s="5"/>
      <c r="E395" s="5"/>
      <c r="F395" s="28"/>
      <c r="G395" s="2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28"/>
      <c r="B396" s="28"/>
      <c r="C396" s="38"/>
      <c r="D396" s="5"/>
      <c r="E396" s="5"/>
      <c r="F396" s="28"/>
      <c r="G396" s="2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28"/>
      <c r="B397" s="28"/>
      <c r="C397" s="38"/>
      <c r="D397" s="5"/>
      <c r="E397" s="5"/>
      <c r="F397" s="28"/>
      <c r="G397" s="2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28"/>
      <c r="B398" s="28"/>
      <c r="C398" s="38"/>
      <c r="D398" s="5"/>
      <c r="E398" s="5"/>
      <c r="F398" s="28"/>
      <c r="G398" s="2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28"/>
      <c r="B399" s="28"/>
      <c r="C399" s="38"/>
      <c r="D399" s="5"/>
      <c r="E399" s="5"/>
      <c r="F399" s="28"/>
      <c r="G399" s="2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28"/>
      <c r="B400" s="28"/>
      <c r="C400" s="38"/>
      <c r="D400" s="5"/>
      <c r="E400" s="5"/>
      <c r="F400" s="28"/>
      <c r="G400" s="2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28"/>
      <c r="B401" s="28"/>
      <c r="C401" s="38"/>
      <c r="D401" s="5"/>
      <c r="E401" s="5"/>
      <c r="F401" s="28"/>
      <c r="G401" s="2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28"/>
      <c r="B402" s="28"/>
      <c r="C402" s="38"/>
      <c r="D402" s="5"/>
      <c r="E402" s="5"/>
      <c r="F402" s="28"/>
      <c r="G402" s="2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28"/>
      <c r="B403" s="28"/>
      <c r="C403" s="38"/>
      <c r="D403" s="5"/>
      <c r="E403" s="5"/>
      <c r="F403" s="28"/>
      <c r="G403" s="2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28"/>
      <c r="B404" s="28"/>
      <c r="C404" s="38"/>
      <c r="D404" s="5"/>
      <c r="E404" s="5"/>
      <c r="F404" s="28"/>
      <c r="G404" s="28"/>
    </row>
    <row r="405" customFormat="false" ht="13.5" hidden="false" customHeight="false" outlineLevel="0" collapsed="false">
      <c r="A405" s="28"/>
      <c r="B405" s="28"/>
      <c r="C405" s="38"/>
      <c r="D405" s="5"/>
      <c r="E405" s="5"/>
      <c r="F405" s="28"/>
      <c r="G405" s="28"/>
    </row>
    <row r="406" customFormat="false" ht="13.5" hidden="false" customHeight="false" outlineLevel="0" collapsed="false">
      <c r="B406" s="28"/>
      <c r="C406" s="38"/>
      <c r="D406" s="5"/>
      <c r="E406" s="5"/>
      <c r="F406" s="28"/>
      <c r="G406" s="28"/>
    </row>
    <row r="407" customFormat="false" ht="13.5" hidden="false" customHeight="false" outlineLevel="0" collapsed="false">
      <c r="B407" s="28"/>
      <c r="C407" s="38"/>
      <c r="D407" s="5"/>
      <c r="E407" s="5"/>
      <c r="F407" s="28"/>
      <c r="G407" s="28"/>
    </row>
  </sheetData>
  <autoFilter ref="A3:G83"/>
  <mergeCells count="1">
    <mergeCell ref="A1:E1"/>
  </mergeCells>
  <dataValidations count="1">
    <dataValidation allowBlank="true" errorStyle="stop" operator="between" showDropDown="false" showErrorMessage="true" showInputMessage="false" sqref="F4:G8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Windows ユーザー</cp:lastModifiedBy>
  <cp:lastPrinted>2022-05-10T05:00:22Z</cp:lastPrinted>
  <dcterms:modified xsi:type="dcterms:W3CDTF">2025-05-07T05:36:50Z</dcterms:modified>
  <cp:revision>0</cp:revision>
  <dc:subject/>
  <dc:title/>
</cp:coreProperties>
</file>