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第１表　月別一人平均月間給与額" sheetId="1" state="visible" r:id="rId2"/>
    <sheet name="第２表　月別賃金指数" sheetId="2" state="visible" r:id="rId3"/>
    <sheet name="第３表産業別賃金指数" sheetId="3" state="visible" r:id="rId4"/>
    <sheet name="第４表　月別一人平均月間出勤日数、労働時間" sheetId="4" state="visible" r:id="rId5"/>
    <sheet name="第５表　産業別一人平均月間労働時間" sheetId="5" state="visible" r:id="rId6"/>
    <sheet name="第６表　月別常用労働者、労働異動率" sheetId="6" state="visible" r:id="rId7"/>
    <sheet name="第７表　産業別常用雇用指数" sheetId="7" state="visible" r:id="rId8"/>
    <sheet name="第８表　性別一人平均月間現金給与額、労働時間、常用労働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1">
  <si>
    <r>
      <rPr>
        <sz val="11"/>
        <rFont val="Noto Sans"/>
        <family val="2"/>
      </rPr>
      <t xml:space="preserve">第１表　月別一人平均月間給与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産業計）</t>
    </r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前年比</t>
  </si>
  <si>
    <t xml:space="preserve">前年差※</t>
  </si>
  <si>
    <t xml:space="preserve">５人以上</t>
  </si>
  <si>
    <t xml:space="preserve">円</t>
  </si>
  <si>
    <t xml:space="preserve">％</t>
  </si>
  <si>
    <t xml:space="preserve">平均</t>
  </si>
  <si>
    <r>
      <rPr>
        <sz val="10.5"/>
        <rFont val="Noto Sans"/>
        <family val="2"/>
      </rPr>
      <t xml:space="preserve">うち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２表　月別賃金指数（調査産業計）</t>
  </si>
  <si>
    <t xml:space="preserve">　（調査産業計）</t>
  </si>
  <si>
    <t xml:space="preserve">定期給与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指数</t>
  </si>
  <si>
    <t xml:space="preserve">Ⅰ期</t>
  </si>
  <si>
    <t xml:space="preserve">Ⅱ期</t>
  </si>
  <si>
    <t xml:space="preserve">Ⅲ期</t>
  </si>
  <si>
    <t xml:space="preserve">Ⅳ期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実質指数＝名目指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消費者物価指数（持ち家の帰属家賃を除く。）</t>
    </r>
    <r>
      <rPr>
        <sz val="9"/>
        <rFont val="ＭＳ Ｐ明朝"/>
        <family val="1"/>
        <charset val="128"/>
      </rPr>
      <t xml:space="preserve">×100</t>
    </r>
  </si>
  <si>
    <t xml:space="preserve">第３表　産業別賃金指数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t xml:space="preserve">定期給与指数</t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学習支援業</t>
  </si>
  <si>
    <r>
      <rPr>
        <sz val="9.5"/>
        <rFont val="Noto Sans"/>
        <family val="2"/>
      </rPr>
      <t xml:space="preserve">医療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第４表　月別一人平均月間出勤日数、労働時間（調査産業計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前年差</t>
  </si>
  <si>
    <t xml:space="preserve">日</t>
  </si>
  <si>
    <t xml:space="preserve">時間</t>
  </si>
  <si>
    <t xml:space="preserve">第５表　産業別一人平均月間労働時間</t>
  </si>
  <si>
    <t xml:space="preserve">第６表　月別常用労働者、労働異動率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ﾊﾟｰﾄ比率</t>
  </si>
  <si>
    <t xml:space="preserve">入職率</t>
  </si>
  <si>
    <t xml:space="preserve">離職率</t>
  </si>
  <si>
    <t xml:space="preserve">人</t>
  </si>
  <si>
    <t xml:space="preserve">－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第７表　産業別常用雇用指数</t>
  </si>
  <si>
    <t xml:space="preserve">ポイント</t>
  </si>
  <si>
    <t xml:space="preserve">教育，学習支援業</t>
  </si>
  <si>
    <t xml:space="preserve">医療，福祉</t>
  </si>
  <si>
    <t xml:space="preserve">第８表　性別一人平均月間現金給与額、労働時間、常用労働者</t>
  </si>
  <si>
    <r>
      <rPr>
        <sz val="11"/>
        <rFont val="Noto Sans"/>
        <family val="2"/>
      </rPr>
      <t xml:space="preserve">現金給与総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　定　　期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特　　別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    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    28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     29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勤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実労働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用労働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注）常用労働者は四捨五入により算定した数値のため、総数と男女別合計が一致しないこと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\年"/>
    <numFmt numFmtId="167" formatCode="&quot;平成&quot;0\年"/>
    <numFmt numFmtId="168" formatCode="#,##0.0;&quot;△ &quot;#,##0.0"/>
    <numFmt numFmtId="169" formatCode="#,##0;&quot;△ &quot;#,##0"/>
    <numFmt numFmtId="170" formatCode="0.0;&quot;△ &quot;0.0"/>
    <numFmt numFmtId="171" formatCode="0\月"/>
    <numFmt numFmtId="172" formatCode="0.0"/>
    <numFmt numFmtId="173" formatCode="#,##0.0;&quot;▲ &quot;#,##0.0"/>
    <numFmt numFmtId="174" formatCode="#,##0;&quot;▲ &quot;#,##0"/>
    <numFmt numFmtId="175" formatCode="#,##0_);[RED]\(#,##0\)"/>
    <numFmt numFmtId="176" formatCode="&quot;平成&quot;0\年_ "/>
    <numFmt numFmtId="177" formatCode="0&quot;年 &quot;"/>
    <numFmt numFmtId="178" formatCode="0.0_);[RED]\(0.0\)"/>
    <numFmt numFmtId="179" formatCode="[$-409]#,##0_);[RED]\(#,##0\)"/>
    <numFmt numFmtId="180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MS Sans Serif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0"/>
      <name val="MS Sans Serif"/>
      <family val="2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37"/>
    <col collapsed="false" customWidth="true" hidden="false" outlineLevel="0" max="3" min="3" style="0" width="5.62"/>
    <col collapsed="false" customWidth="true" hidden="false" outlineLevel="0" max="4" min="4" style="0" width="9.25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10.7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</row>
    <row r="3" customFormat="false" ht="13.5" hidden="false" customHeight="false" outlineLevel="0" collapsed="false">
      <c r="A3" s="4"/>
      <c r="B3" s="4"/>
      <c r="C3" s="4"/>
      <c r="D3" s="3"/>
      <c r="E3" s="4" t="s">
        <v>5</v>
      </c>
      <c r="F3" s="6"/>
      <c r="G3" s="4" t="s">
        <v>5</v>
      </c>
      <c r="H3" s="7"/>
      <c r="I3" s="4" t="s">
        <v>6</v>
      </c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8</v>
      </c>
    </row>
    <row r="5" customFormat="false" ht="13.5" hidden="false" customHeight="false" outlineLevel="0" collapsed="false">
      <c r="A5" s="13" t="n">
        <v>25</v>
      </c>
      <c r="B5" s="14" t="n">
        <v>25</v>
      </c>
      <c r="C5" s="15" t="s">
        <v>10</v>
      </c>
      <c r="D5" s="16" t="n">
        <v>305105</v>
      </c>
      <c r="E5" s="17" t="n">
        <v>1.5</v>
      </c>
      <c r="F5" s="16" t="n">
        <v>254020</v>
      </c>
      <c r="G5" s="17" t="n">
        <v>1.6</v>
      </c>
      <c r="H5" s="16" t="n">
        <v>51085</v>
      </c>
      <c r="I5" s="18" t="n">
        <v>142</v>
      </c>
    </row>
    <row r="6" customFormat="false" ht="13.5" hidden="false" customHeight="false" outlineLevel="0" collapsed="false">
      <c r="A6" s="19" t="n">
        <v>26</v>
      </c>
      <c r="B6" s="19"/>
      <c r="C6" s="19"/>
      <c r="D6" s="16" t="n">
        <v>303418</v>
      </c>
      <c r="E6" s="17" t="n">
        <v>-0.2</v>
      </c>
      <c r="F6" s="16" t="n">
        <v>251079</v>
      </c>
      <c r="G6" s="17" t="n">
        <v>-0.7</v>
      </c>
      <c r="H6" s="16" t="n">
        <v>52339</v>
      </c>
      <c r="I6" s="18" t="n">
        <v>1254</v>
      </c>
    </row>
    <row r="7" customFormat="false" ht="13.5" hidden="false" customHeight="false" outlineLevel="0" collapsed="false">
      <c r="A7" s="19" t="n">
        <v>27</v>
      </c>
      <c r="B7" s="19"/>
      <c r="C7" s="19"/>
      <c r="D7" s="16" t="n">
        <v>308135</v>
      </c>
      <c r="E7" s="17" t="n">
        <v>0.4</v>
      </c>
      <c r="F7" s="16" t="n">
        <v>253161</v>
      </c>
      <c r="G7" s="17" t="n">
        <v>-0.4</v>
      </c>
      <c r="H7" s="16" t="n">
        <v>54974</v>
      </c>
      <c r="I7" s="18" t="n">
        <v>2635</v>
      </c>
    </row>
    <row r="8" customFormat="false" ht="13.5" hidden="false" customHeight="false" outlineLevel="0" collapsed="false">
      <c r="A8" s="19" t="n">
        <v>28</v>
      </c>
      <c r="B8" s="19"/>
      <c r="C8" s="19"/>
      <c r="D8" s="16" t="n">
        <v>310455</v>
      </c>
      <c r="E8" s="17" t="n">
        <v>0.8</v>
      </c>
      <c r="F8" s="16" t="n">
        <v>255127</v>
      </c>
      <c r="G8" s="17" t="n">
        <v>0.8</v>
      </c>
      <c r="H8" s="16" t="n">
        <v>55328</v>
      </c>
      <c r="I8" s="18" t="n">
        <v>354</v>
      </c>
    </row>
    <row r="9" customFormat="false" ht="13.5" hidden="false" customHeight="false" outlineLevel="0" collapsed="false">
      <c r="A9" s="20" t="n">
        <v>29</v>
      </c>
      <c r="B9" s="20"/>
      <c r="C9" s="20"/>
      <c r="D9" s="21" t="n">
        <v>308594</v>
      </c>
      <c r="E9" s="22" t="n">
        <v>-0.6</v>
      </c>
      <c r="F9" s="21" t="n">
        <v>252863</v>
      </c>
      <c r="G9" s="22" t="n">
        <v>-0.9</v>
      </c>
      <c r="H9" s="21" t="n">
        <v>55731</v>
      </c>
      <c r="I9" s="23" t="n">
        <v>403</v>
      </c>
    </row>
    <row r="10" customFormat="false" ht="2.25" hidden="false" customHeight="true" outlineLevel="0" collapsed="false">
      <c r="A10" s="13"/>
      <c r="B10" s="24"/>
      <c r="C10" s="25"/>
      <c r="D10" s="16"/>
      <c r="E10" s="26"/>
      <c r="F10" s="16"/>
      <c r="G10" s="26"/>
      <c r="H10" s="16"/>
      <c r="I10" s="26"/>
    </row>
    <row r="11" customFormat="false" ht="13.5" hidden="false" customHeight="false" outlineLevel="0" collapsed="false">
      <c r="A11" s="27"/>
      <c r="B11" s="28" t="n">
        <v>29</v>
      </c>
      <c r="C11" s="29" t="n">
        <v>1</v>
      </c>
      <c r="D11" s="21" t="n">
        <v>261093</v>
      </c>
      <c r="E11" s="22" t="n">
        <v>-1.5</v>
      </c>
      <c r="F11" s="21" t="n">
        <v>252220</v>
      </c>
      <c r="G11" s="22" t="n">
        <v>-1.1</v>
      </c>
      <c r="H11" s="21" t="n">
        <v>8873</v>
      </c>
      <c r="I11" s="23" t="n">
        <v>-1541</v>
      </c>
    </row>
    <row r="12" customFormat="false" ht="13.5" hidden="false" customHeight="false" outlineLevel="0" collapsed="false">
      <c r="A12" s="30"/>
      <c r="B12" s="31"/>
      <c r="C12" s="29" t="n">
        <v>2</v>
      </c>
      <c r="D12" s="21" t="n">
        <v>255493</v>
      </c>
      <c r="E12" s="22" t="n">
        <v>-1.7</v>
      </c>
      <c r="F12" s="21" t="n">
        <v>252620</v>
      </c>
      <c r="G12" s="22" t="n">
        <v>-1.3</v>
      </c>
      <c r="H12" s="21" t="n">
        <v>2873</v>
      </c>
      <c r="I12" s="23" t="n">
        <v>-841</v>
      </c>
    </row>
    <row r="13" customFormat="false" ht="13.5" hidden="false" customHeight="false" outlineLevel="0" collapsed="false">
      <c r="A13" s="30"/>
      <c r="B13" s="31"/>
      <c r="C13" s="29" t="n">
        <v>3</v>
      </c>
      <c r="D13" s="21" t="n">
        <v>261399</v>
      </c>
      <c r="E13" s="22" t="n">
        <v>-2.4</v>
      </c>
      <c r="F13" s="21" t="n">
        <v>254103</v>
      </c>
      <c r="G13" s="22" t="n">
        <v>-2</v>
      </c>
      <c r="H13" s="21" t="n">
        <v>7296</v>
      </c>
      <c r="I13" s="23" t="n">
        <v>-1201</v>
      </c>
    </row>
    <row r="14" customFormat="false" ht="13.5" hidden="false" customHeight="false" outlineLevel="0" collapsed="false">
      <c r="A14" s="30"/>
      <c r="B14" s="31"/>
      <c r="C14" s="29" t="n">
        <v>4</v>
      </c>
      <c r="D14" s="21" t="n">
        <v>265869</v>
      </c>
      <c r="E14" s="22" t="n">
        <v>-0.5</v>
      </c>
      <c r="F14" s="21" t="n">
        <v>257276</v>
      </c>
      <c r="G14" s="22" t="n">
        <v>-0.7</v>
      </c>
      <c r="H14" s="21" t="n">
        <v>8593</v>
      </c>
      <c r="I14" s="23" t="n">
        <v>410</v>
      </c>
    </row>
    <row r="15" customFormat="false" ht="13.5" hidden="false" customHeight="false" outlineLevel="0" collapsed="false">
      <c r="A15" s="30"/>
      <c r="B15" s="31"/>
      <c r="C15" s="29" t="n">
        <v>5</v>
      </c>
      <c r="D15" s="21" t="n">
        <v>264723</v>
      </c>
      <c r="E15" s="22" t="n">
        <v>1.1</v>
      </c>
      <c r="F15" s="21" t="n">
        <v>254147</v>
      </c>
      <c r="G15" s="22" t="n">
        <v>-0.3</v>
      </c>
      <c r="H15" s="21" t="n">
        <v>10576</v>
      </c>
      <c r="I15" s="23" t="n">
        <v>3579</v>
      </c>
    </row>
    <row r="16" customFormat="false" ht="13.5" hidden="false" customHeight="false" outlineLevel="0" collapsed="false">
      <c r="A16" s="30"/>
      <c r="B16" s="31"/>
      <c r="C16" s="29" t="n">
        <v>6</v>
      </c>
      <c r="D16" s="21" t="n">
        <v>461384</v>
      </c>
      <c r="E16" s="22" t="n">
        <v>1.4</v>
      </c>
      <c r="F16" s="21" t="n">
        <v>254645</v>
      </c>
      <c r="G16" s="22" t="n">
        <v>-1.1</v>
      </c>
      <c r="H16" s="21" t="n">
        <v>206739</v>
      </c>
      <c r="I16" s="23" t="n">
        <v>9257</v>
      </c>
    </row>
    <row r="17" customFormat="false" ht="13.5" hidden="false" customHeight="false" outlineLevel="0" collapsed="false">
      <c r="A17" s="30"/>
      <c r="B17" s="31"/>
      <c r="C17" s="29" t="n">
        <v>7</v>
      </c>
      <c r="D17" s="21" t="n">
        <v>329182</v>
      </c>
      <c r="E17" s="22" t="n">
        <v>-0.2</v>
      </c>
      <c r="F17" s="21" t="n">
        <v>251506</v>
      </c>
      <c r="G17" s="22" t="n">
        <v>0.1</v>
      </c>
      <c r="H17" s="21" t="n">
        <v>77676</v>
      </c>
      <c r="I17" s="23" t="n">
        <v>-571</v>
      </c>
    </row>
    <row r="18" customFormat="false" ht="13.5" hidden="false" customHeight="false" outlineLevel="0" collapsed="false">
      <c r="A18" s="30"/>
      <c r="B18" s="31"/>
      <c r="C18" s="29" t="n">
        <v>8</v>
      </c>
      <c r="D18" s="21" t="n">
        <v>266192</v>
      </c>
      <c r="E18" s="22" t="n">
        <v>0.9</v>
      </c>
      <c r="F18" s="21" t="n">
        <v>249878</v>
      </c>
      <c r="G18" s="22" t="n">
        <v>-0.3</v>
      </c>
      <c r="H18" s="21" t="n">
        <v>16314</v>
      </c>
      <c r="I18" s="23" t="n">
        <v>3293</v>
      </c>
    </row>
    <row r="19" customFormat="false" ht="13.5" hidden="false" customHeight="false" outlineLevel="0" collapsed="false">
      <c r="A19" s="30"/>
      <c r="B19" s="31"/>
      <c r="C19" s="29" t="n">
        <v>9</v>
      </c>
      <c r="D19" s="21" t="n">
        <v>258370</v>
      </c>
      <c r="E19" s="22" t="n">
        <v>1.8</v>
      </c>
      <c r="F19" s="21" t="n">
        <v>250885</v>
      </c>
      <c r="G19" s="22" t="n">
        <v>-0.4</v>
      </c>
      <c r="H19" s="21" t="n">
        <v>7485</v>
      </c>
      <c r="I19" s="23" t="n">
        <v>5747</v>
      </c>
    </row>
    <row r="20" customFormat="false" ht="13.5" hidden="false" customHeight="false" outlineLevel="0" collapsed="false">
      <c r="A20" s="30"/>
      <c r="B20" s="31"/>
      <c r="C20" s="29" t="n">
        <v>10</v>
      </c>
      <c r="D20" s="21" t="n">
        <v>255643</v>
      </c>
      <c r="E20" s="22" t="n">
        <v>-0.4</v>
      </c>
      <c r="F20" s="21" t="n">
        <v>251430</v>
      </c>
      <c r="G20" s="22" t="n">
        <v>-0.7</v>
      </c>
      <c r="H20" s="21" t="n">
        <v>4213</v>
      </c>
      <c r="I20" s="23" t="n">
        <v>840</v>
      </c>
    </row>
    <row r="21" customFormat="false" ht="13.5" hidden="false" customHeight="false" outlineLevel="0" collapsed="false">
      <c r="A21" s="30"/>
      <c r="B21" s="31"/>
      <c r="C21" s="29" t="n">
        <v>11</v>
      </c>
      <c r="D21" s="21" t="n">
        <v>291348</v>
      </c>
      <c r="E21" s="22" t="n">
        <v>-1.8</v>
      </c>
      <c r="F21" s="21" t="n">
        <v>251676</v>
      </c>
      <c r="G21" s="22" t="n">
        <v>-1.1</v>
      </c>
      <c r="H21" s="21" t="n">
        <v>39672</v>
      </c>
      <c r="I21" s="23" t="n">
        <v>-2526</v>
      </c>
    </row>
    <row r="22" customFormat="false" ht="13.5" hidden="false" customHeight="false" outlineLevel="0" collapsed="false">
      <c r="A22" s="30"/>
      <c r="B22" s="31"/>
      <c r="C22" s="29" t="n">
        <v>12</v>
      </c>
      <c r="D22" s="21" t="n">
        <v>530551</v>
      </c>
      <c r="E22" s="22" t="n">
        <v>-3.1</v>
      </c>
      <c r="F22" s="21" t="n">
        <v>254041</v>
      </c>
      <c r="G22" s="22" t="n">
        <v>-1.9</v>
      </c>
      <c r="H22" s="21" t="n">
        <v>276510</v>
      </c>
      <c r="I22" s="23" t="n">
        <v>-12350</v>
      </c>
    </row>
    <row r="23" customFormat="false" ht="13.5" hidden="false" customHeight="false" outlineLevel="0" collapsed="false">
      <c r="A23" s="32"/>
      <c r="B23" s="8" t="s">
        <v>11</v>
      </c>
      <c r="C23" s="10"/>
      <c r="D23" s="11" t="s">
        <v>8</v>
      </c>
      <c r="E23" s="33" t="s">
        <v>9</v>
      </c>
      <c r="F23" s="11" t="s">
        <v>8</v>
      </c>
      <c r="G23" s="33" t="s">
        <v>9</v>
      </c>
      <c r="H23" s="11" t="s">
        <v>8</v>
      </c>
      <c r="I23" s="12" t="s">
        <v>8</v>
      </c>
    </row>
    <row r="24" customFormat="false" ht="13.5" hidden="false" customHeight="false" outlineLevel="0" collapsed="false">
      <c r="A24" s="27"/>
      <c r="B24" s="34" t="n">
        <v>25</v>
      </c>
      <c r="C24" s="15" t="s">
        <v>10</v>
      </c>
      <c r="D24" s="16" t="n">
        <v>339716</v>
      </c>
      <c r="E24" s="17" t="n">
        <v>1.9</v>
      </c>
      <c r="F24" s="16" t="n">
        <v>276163</v>
      </c>
      <c r="G24" s="17" t="n">
        <v>2</v>
      </c>
      <c r="H24" s="16" t="n">
        <v>63553</v>
      </c>
      <c r="I24" s="18" t="n">
        <v>653</v>
      </c>
    </row>
    <row r="25" customFormat="false" ht="13.5" hidden="false" customHeight="false" outlineLevel="0" collapsed="false">
      <c r="A25" s="27"/>
      <c r="B25" s="13" t="n">
        <v>26</v>
      </c>
      <c r="C25" s="25"/>
      <c r="D25" s="16" t="n">
        <v>343316</v>
      </c>
      <c r="E25" s="17" t="n">
        <v>1.7</v>
      </c>
      <c r="F25" s="16" t="n">
        <v>277928</v>
      </c>
      <c r="G25" s="17" t="n">
        <v>1.4</v>
      </c>
      <c r="H25" s="16" t="n">
        <v>65388</v>
      </c>
      <c r="I25" s="18" t="n">
        <v>1835</v>
      </c>
    </row>
    <row r="26" customFormat="false" ht="13.5" hidden="false" customHeight="false" outlineLevel="0" collapsed="false">
      <c r="A26" s="27"/>
      <c r="B26" s="13" t="n">
        <v>27</v>
      </c>
      <c r="C26" s="25"/>
      <c r="D26" s="16" t="n">
        <v>350229</v>
      </c>
      <c r="E26" s="17" t="n">
        <v>0.2</v>
      </c>
      <c r="F26" s="16" t="n">
        <v>281698</v>
      </c>
      <c r="G26" s="17" t="n">
        <v>-0.5</v>
      </c>
      <c r="H26" s="16" t="n">
        <v>68531</v>
      </c>
      <c r="I26" s="18" t="n">
        <v>3143</v>
      </c>
    </row>
    <row r="27" customFormat="false" ht="13.5" hidden="false" customHeight="false" outlineLevel="0" collapsed="false">
      <c r="A27" s="27"/>
      <c r="B27" s="13" t="n">
        <v>28</v>
      </c>
      <c r="C27" s="25"/>
      <c r="D27" s="16" t="n">
        <v>350770</v>
      </c>
      <c r="E27" s="17" t="n">
        <v>0.2</v>
      </c>
      <c r="F27" s="16" t="n">
        <v>281316</v>
      </c>
      <c r="G27" s="17" t="n">
        <v>-0.1</v>
      </c>
      <c r="H27" s="16" t="n">
        <v>69454</v>
      </c>
      <c r="I27" s="18" t="n">
        <v>923</v>
      </c>
    </row>
    <row r="28" customFormat="false" ht="13.5" hidden="false" customHeight="false" outlineLevel="0" collapsed="false">
      <c r="A28" s="27"/>
      <c r="B28" s="30" t="n">
        <v>29</v>
      </c>
      <c r="C28" s="35"/>
      <c r="D28" s="21" t="n">
        <v>356957</v>
      </c>
      <c r="E28" s="22" t="n">
        <v>1.7</v>
      </c>
      <c r="F28" s="21" t="n">
        <v>285789</v>
      </c>
      <c r="G28" s="22" t="n">
        <v>1.6</v>
      </c>
      <c r="H28" s="21" t="n">
        <v>71168</v>
      </c>
      <c r="I28" s="23" t="n">
        <v>1714</v>
      </c>
    </row>
    <row r="29" customFormat="false" ht="2.25" hidden="false" customHeight="true" outlineLevel="0" collapsed="false">
      <c r="A29" s="27"/>
      <c r="B29" s="30"/>
      <c r="C29" s="35"/>
      <c r="D29" s="21"/>
      <c r="E29" s="36"/>
      <c r="F29" s="21"/>
      <c r="G29" s="36"/>
      <c r="H29" s="21"/>
      <c r="I29" s="36"/>
    </row>
    <row r="30" customFormat="false" ht="13.5" hidden="false" customHeight="false" outlineLevel="0" collapsed="false">
      <c r="A30" s="27"/>
      <c r="B30" s="37" t="n">
        <v>29</v>
      </c>
      <c r="C30" s="29" t="n">
        <v>1</v>
      </c>
      <c r="D30" s="21" t="n">
        <v>290471</v>
      </c>
      <c r="E30" s="22" t="n">
        <v>0.9</v>
      </c>
      <c r="F30" s="21" t="n">
        <v>284721</v>
      </c>
      <c r="G30" s="22" t="n">
        <v>1.6</v>
      </c>
      <c r="H30" s="21" t="n">
        <v>5750</v>
      </c>
      <c r="I30" s="23" t="n">
        <v>-2094</v>
      </c>
    </row>
    <row r="31" customFormat="false" ht="13.5" hidden="false" customHeight="false" outlineLevel="0" collapsed="false">
      <c r="A31" s="27"/>
      <c r="B31" s="30"/>
      <c r="C31" s="29" t="n">
        <v>2</v>
      </c>
      <c r="D31" s="21" t="n">
        <v>288911</v>
      </c>
      <c r="E31" s="22" t="n">
        <v>1.9</v>
      </c>
      <c r="F31" s="21" t="n">
        <v>284470</v>
      </c>
      <c r="G31" s="22" t="n">
        <v>1.5</v>
      </c>
      <c r="H31" s="21" t="n">
        <v>4441</v>
      </c>
      <c r="I31" s="23" t="n">
        <v>1066</v>
      </c>
    </row>
    <row r="32" customFormat="false" ht="13.5" hidden="false" customHeight="false" outlineLevel="0" collapsed="false">
      <c r="A32" s="27"/>
      <c r="B32" s="30"/>
      <c r="C32" s="29" t="n">
        <v>3</v>
      </c>
      <c r="D32" s="21" t="n">
        <v>292984</v>
      </c>
      <c r="E32" s="22" t="n">
        <v>0.7</v>
      </c>
      <c r="F32" s="21" t="n">
        <v>285543</v>
      </c>
      <c r="G32" s="22" t="n">
        <v>0.9</v>
      </c>
      <c r="H32" s="21" t="n">
        <v>7441</v>
      </c>
      <c r="I32" s="23" t="n">
        <v>-306</v>
      </c>
    </row>
    <row r="33" customFormat="false" ht="13.5" hidden="false" customHeight="false" outlineLevel="0" collapsed="false">
      <c r="A33" s="27"/>
      <c r="B33" s="30"/>
      <c r="C33" s="29" t="n">
        <v>4</v>
      </c>
      <c r="D33" s="21" t="n">
        <v>299580</v>
      </c>
      <c r="E33" s="22" t="n">
        <v>1.1</v>
      </c>
      <c r="F33" s="21" t="n">
        <v>287431</v>
      </c>
      <c r="G33" s="22" t="n">
        <v>0.9</v>
      </c>
      <c r="H33" s="21" t="n">
        <v>12149</v>
      </c>
      <c r="I33" s="23" t="n">
        <v>694</v>
      </c>
    </row>
    <row r="34" customFormat="false" ht="13.5" hidden="false" customHeight="false" outlineLevel="0" collapsed="false">
      <c r="A34" s="27"/>
      <c r="B34" s="30"/>
      <c r="C34" s="29" t="n">
        <v>5</v>
      </c>
      <c r="D34" s="21" t="n">
        <v>296217</v>
      </c>
      <c r="E34" s="22" t="n">
        <v>3</v>
      </c>
      <c r="F34" s="21" t="n">
        <v>283952</v>
      </c>
      <c r="G34" s="22" t="n">
        <v>1.8</v>
      </c>
      <c r="H34" s="21" t="n">
        <v>12265</v>
      </c>
      <c r="I34" s="23" t="n">
        <v>3763</v>
      </c>
    </row>
    <row r="35" customFormat="false" ht="13.5" hidden="false" customHeight="false" outlineLevel="0" collapsed="false">
      <c r="A35" s="27"/>
      <c r="B35" s="30"/>
      <c r="C35" s="29" t="n">
        <v>6</v>
      </c>
      <c r="D35" s="21" t="n">
        <v>579079</v>
      </c>
      <c r="E35" s="22" t="n">
        <v>6.6</v>
      </c>
      <c r="F35" s="21" t="n">
        <v>285144</v>
      </c>
      <c r="G35" s="22" t="n">
        <v>2</v>
      </c>
      <c r="H35" s="21" t="n">
        <v>293935</v>
      </c>
      <c r="I35" s="23" t="n">
        <v>29783</v>
      </c>
    </row>
    <row r="36" customFormat="false" ht="13.5" hidden="false" customHeight="false" outlineLevel="0" collapsed="false">
      <c r="A36" s="27"/>
      <c r="B36" s="30"/>
      <c r="C36" s="29" t="n">
        <v>7</v>
      </c>
      <c r="D36" s="21" t="n">
        <v>371687</v>
      </c>
      <c r="E36" s="22" t="n">
        <v>0.4</v>
      </c>
      <c r="F36" s="21" t="n">
        <v>285348</v>
      </c>
      <c r="G36" s="22" t="n">
        <v>1.9</v>
      </c>
      <c r="H36" s="21" t="n">
        <v>86339</v>
      </c>
      <c r="I36" s="23" t="n">
        <v>-4166</v>
      </c>
    </row>
    <row r="37" customFormat="false" ht="13.5" hidden="false" customHeight="false" outlineLevel="0" collapsed="false">
      <c r="A37" s="27"/>
      <c r="B37" s="30"/>
      <c r="C37" s="29" t="n">
        <v>8</v>
      </c>
      <c r="D37" s="21" t="n">
        <v>295899</v>
      </c>
      <c r="E37" s="22" t="n">
        <v>2.1</v>
      </c>
      <c r="F37" s="21" t="n">
        <v>284665</v>
      </c>
      <c r="G37" s="22" t="n">
        <v>1.8</v>
      </c>
      <c r="H37" s="21" t="n">
        <v>11234</v>
      </c>
      <c r="I37" s="23" t="n">
        <v>1032</v>
      </c>
    </row>
    <row r="38" customFormat="false" ht="13.5" hidden="false" customHeight="false" outlineLevel="0" collapsed="false">
      <c r="A38" s="27"/>
      <c r="B38" s="30"/>
      <c r="C38" s="29" t="n">
        <v>9</v>
      </c>
      <c r="D38" s="21" t="n">
        <v>286311</v>
      </c>
      <c r="E38" s="22" t="n">
        <v>1.5</v>
      </c>
      <c r="F38" s="21" t="n">
        <v>284249</v>
      </c>
      <c r="G38" s="22" t="n">
        <v>1.6</v>
      </c>
      <c r="H38" s="21" t="n">
        <v>2062</v>
      </c>
      <c r="I38" s="23" t="n">
        <v>-335</v>
      </c>
    </row>
    <row r="39" customFormat="false" ht="13.5" hidden="false" customHeight="false" outlineLevel="0" collapsed="false">
      <c r="A39" s="27"/>
      <c r="B39" s="30"/>
      <c r="C39" s="29" t="n">
        <v>10</v>
      </c>
      <c r="D39" s="21" t="n">
        <v>292534</v>
      </c>
      <c r="E39" s="22" t="n">
        <v>2</v>
      </c>
      <c r="F39" s="21" t="n">
        <v>286959</v>
      </c>
      <c r="G39" s="22" t="n">
        <v>1.8</v>
      </c>
      <c r="H39" s="21" t="n">
        <v>5575</v>
      </c>
      <c r="I39" s="23" t="n">
        <v>314</v>
      </c>
    </row>
    <row r="40" customFormat="false" ht="13.5" hidden="false" customHeight="false" outlineLevel="0" collapsed="false">
      <c r="A40" s="27"/>
      <c r="B40" s="30"/>
      <c r="C40" s="29" t="n">
        <v>11</v>
      </c>
      <c r="D40" s="21" t="n">
        <v>341953</v>
      </c>
      <c r="E40" s="22" t="n">
        <v>-1.9</v>
      </c>
      <c r="F40" s="21" t="n">
        <v>287298</v>
      </c>
      <c r="G40" s="22" t="n">
        <v>1.7</v>
      </c>
      <c r="H40" s="21" t="n">
        <v>54655</v>
      </c>
      <c r="I40" s="23" t="n">
        <v>-11403</v>
      </c>
    </row>
    <row r="41" customFormat="false" ht="13.5" hidden="false" customHeight="false" outlineLevel="0" collapsed="false">
      <c r="A41" s="38"/>
      <c r="B41" s="39"/>
      <c r="C41" s="40" t="n">
        <v>12</v>
      </c>
      <c r="D41" s="41" t="n">
        <v>646094</v>
      </c>
      <c r="E41" s="42" t="n">
        <v>1</v>
      </c>
      <c r="F41" s="41" t="n">
        <v>289673</v>
      </c>
      <c r="G41" s="42" t="n">
        <v>1.2</v>
      </c>
      <c r="H41" s="41" t="n">
        <v>356421</v>
      </c>
      <c r="I41" s="43" t="n">
        <v>2908</v>
      </c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</row>
    <row r="43" customFormat="false" ht="13.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</row>
  </sheetData>
  <mergeCells count="9">
    <mergeCell ref="H1:I1"/>
    <mergeCell ref="A2:C3"/>
    <mergeCell ref="D2:E2"/>
    <mergeCell ref="F2:G2"/>
    <mergeCell ref="H2:I2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49"/>
    <col collapsed="false" customWidth="true" hidden="false" outlineLevel="0" max="3" min="3" style="0" width="4.86"/>
    <col collapsed="false" customWidth="true" hidden="false" outlineLevel="0" max="11" min="4" style="0" width="8.75"/>
  </cols>
  <sheetData>
    <row r="1" customFormat="false" ht="13.5" hidden="false" customHeight="false" outlineLevel="0" collapsed="false">
      <c r="A1" s="46" t="s">
        <v>12</v>
      </c>
      <c r="B1" s="46"/>
      <c r="C1" s="47"/>
      <c r="D1" s="47"/>
      <c r="E1" s="47"/>
      <c r="F1" s="47"/>
      <c r="G1" s="48"/>
      <c r="H1" s="48"/>
      <c r="I1" s="48"/>
      <c r="J1" s="49" t="s">
        <v>13</v>
      </c>
      <c r="K1" s="49"/>
    </row>
    <row r="2" customFormat="false" ht="13.5" hidden="false" customHeight="false" outlineLevel="0" collapsed="false">
      <c r="A2" s="50" t="s">
        <v>1</v>
      </c>
      <c r="B2" s="50"/>
      <c r="C2" s="50"/>
      <c r="D2" s="50" t="s">
        <v>2</v>
      </c>
      <c r="E2" s="50"/>
      <c r="F2" s="50"/>
      <c r="G2" s="50"/>
      <c r="H2" s="51" t="s">
        <v>14</v>
      </c>
      <c r="I2" s="51"/>
      <c r="J2" s="52" t="s">
        <v>15</v>
      </c>
      <c r="K2" s="53"/>
    </row>
    <row r="3" customFormat="false" ht="13.5" hidden="false" customHeight="false" outlineLevel="0" collapsed="false">
      <c r="A3" s="50"/>
      <c r="B3" s="50"/>
      <c r="C3" s="50"/>
      <c r="D3" s="50" t="s">
        <v>16</v>
      </c>
      <c r="E3" s="50" t="s">
        <v>5</v>
      </c>
      <c r="F3" s="50" t="s">
        <v>17</v>
      </c>
      <c r="G3" s="50" t="s">
        <v>5</v>
      </c>
      <c r="H3" s="54"/>
      <c r="I3" s="55" t="s">
        <v>5</v>
      </c>
      <c r="J3" s="56" t="s">
        <v>18</v>
      </c>
      <c r="K3" s="50" t="s">
        <v>5</v>
      </c>
    </row>
    <row r="4" customFormat="false" ht="13.5" hidden="false" customHeight="false" outlineLevel="0" collapsed="false">
      <c r="A4" s="57" t="s">
        <v>7</v>
      </c>
      <c r="B4" s="57"/>
      <c r="C4" s="58"/>
      <c r="D4" s="59"/>
      <c r="E4" s="60" t="s">
        <v>9</v>
      </c>
      <c r="F4" s="60"/>
      <c r="G4" s="61" t="s">
        <v>9</v>
      </c>
      <c r="H4" s="62"/>
      <c r="I4" s="63" t="s">
        <v>9</v>
      </c>
      <c r="J4" s="60"/>
      <c r="K4" s="60" t="s">
        <v>9</v>
      </c>
    </row>
    <row r="5" customFormat="false" ht="13.5" hidden="false" customHeight="false" outlineLevel="0" collapsed="false">
      <c r="A5" s="64" t="n">
        <v>25</v>
      </c>
      <c r="B5" s="64"/>
      <c r="C5" s="65" t="s">
        <v>10</v>
      </c>
      <c r="D5" s="66" t="n">
        <v>99.8</v>
      </c>
      <c r="E5" s="66" t="n">
        <v>1.5</v>
      </c>
      <c r="F5" s="66" t="n">
        <v>103.4</v>
      </c>
      <c r="G5" s="66" t="n">
        <v>1.2</v>
      </c>
      <c r="H5" s="66" t="n">
        <v>101.1</v>
      </c>
      <c r="I5" s="66" t="n">
        <v>1.6</v>
      </c>
      <c r="J5" s="66" t="n">
        <v>96.5</v>
      </c>
      <c r="K5" s="67" t="n">
        <v>0.3</v>
      </c>
    </row>
    <row r="6" customFormat="false" ht="13.5" hidden="false" customHeight="false" outlineLevel="0" collapsed="false">
      <c r="A6" s="68" t="n">
        <v>26</v>
      </c>
      <c r="B6" s="68"/>
      <c r="C6" s="69"/>
      <c r="D6" s="66" t="n">
        <v>99.7</v>
      </c>
      <c r="E6" s="66" t="n">
        <v>-0.2</v>
      </c>
      <c r="F6" s="66" t="n">
        <v>100.4</v>
      </c>
      <c r="G6" s="66" t="n">
        <v>-3</v>
      </c>
      <c r="H6" s="66" t="n">
        <v>100.4</v>
      </c>
      <c r="I6" s="66" t="n">
        <v>-0.7</v>
      </c>
      <c r="J6" s="66" t="n">
        <v>99.3</v>
      </c>
      <c r="K6" s="67" t="n">
        <v>2.9</v>
      </c>
    </row>
    <row r="7" customFormat="false" ht="13.5" hidden="false" customHeight="false" outlineLevel="0" collapsed="false">
      <c r="A7" s="68" t="n">
        <v>27</v>
      </c>
      <c r="B7" s="68"/>
      <c r="C7" s="69"/>
      <c r="D7" s="66" t="n">
        <v>100</v>
      </c>
      <c r="E7" s="66" t="n">
        <v>0.4</v>
      </c>
      <c r="F7" s="66" t="n">
        <v>100</v>
      </c>
      <c r="G7" s="66" t="n">
        <v>-0.3</v>
      </c>
      <c r="H7" s="66" t="n">
        <v>100</v>
      </c>
      <c r="I7" s="66" t="n">
        <v>-0.4</v>
      </c>
      <c r="J7" s="66" t="n">
        <v>100</v>
      </c>
      <c r="K7" s="67" t="n">
        <v>0.7</v>
      </c>
    </row>
    <row r="8" customFormat="false" ht="13.5" hidden="false" customHeight="false" outlineLevel="0" collapsed="false">
      <c r="A8" s="68" t="n">
        <v>28</v>
      </c>
      <c r="B8" s="68"/>
      <c r="C8" s="69"/>
      <c r="D8" s="66" t="n">
        <v>100.8</v>
      </c>
      <c r="E8" s="66" t="n">
        <v>0.8</v>
      </c>
      <c r="F8" s="66" t="n">
        <v>100.9</v>
      </c>
      <c r="G8" s="66" t="n">
        <v>0.7</v>
      </c>
      <c r="H8" s="66" t="n">
        <v>100.8</v>
      </c>
      <c r="I8" s="66" t="n">
        <v>0.8</v>
      </c>
      <c r="J8" s="66" t="n">
        <v>99.9</v>
      </c>
      <c r="K8" s="67" t="n">
        <v>-0.1</v>
      </c>
    </row>
    <row r="9" customFormat="false" ht="13.5" hidden="false" customHeight="false" outlineLevel="0" collapsed="false">
      <c r="A9" s="70" t="n">
        <v>29</v>
      </c>
      <c r="B9" s="70"/>
      <c r="C9" s="71"/>
      <c r="D9" s="72" t="n">
        <v>100.2</v>
      </c>
      <c r="E9" s="72" t="n">
        <v>-0.6</v>
      </c>
      <c r="F9" s="72" t="n">
        <v>99.6</v>
      </c>
      <c r="G9" s="72" t="n">
        <v>-1.3</v>
      </c>
      <c r="H9" s="72" t="n">
        <v>99.9</v>
      </c>
      <c r="I9" s="72" t="n">
        <v>-0.9</v>
      </c>
      <c r="J9" s="72" t="n">
        <v>100.6</v>
      </c>
      <c r="K9" s="73" t="n">
        <v>0.7</v>
      </c>
    </row>
    <row r="10" customFormat="false" ht="2.25" hidden="false" customHeight="true" outlineLevel="0" collapsed="false">
      <c r="A10" s="74"/>
      <c r="B10" s="75"/>
      <c r="C10" s="69"/>
      <c r="D10" s="66"/>
      <c r="E10" s="67"/>
      <c r="F10" s="67"/>
      <c r="G10" s="76"/>
      <c r="H10" s="66"/>
      <c r="I10" s="66"/>
      <c r="J10" s="77"/>
      <c r="K10" s="78"/>
    </row>
    <row r="11" customFormat="false" ht="13.5" hidden="false" customHeight="false" outlineLevel="0" collapsed="false">
      <c r="A11" s="27"/>
      <c r="B11" s="79" t="n">
        <v>29</v>
      </c>
      <c r="C11" s="80" t="n">
        <v>1</v>
      </c>
      <c r="D11" s="81" t="n">
        <v>84.8</v>
      </c>
      <c r="E11" s="81" t="n">
        <v>-1.5</v>
      </c>
      <c r="F11" s="81" t="n">
        <v>84.6</v>
      </c>
      <c r="G11" s="81" t="n">
        <v>-2.8</v>
      </c>
      <c r="H11" s="81" t="n">
        <v>99.6</v>
      </c>
      <c r="I11" s="81" t="n">
        <v>-1.1</v>
      </c>
      <c r="J11" s="81" t="n">
        <v>100.2</v>
      </c>
      <c r="K11" s="82" t="n">
        <v>1.2</v>
      </c>
      <c r="L11" s="83"/>
    </row>
    <row r="12" customFormat="false" ht="13.5" hidden="false" customHeight="false" outlineLevel="0" collapsed="false">
      <c r="A12" s="84"/>
      <c r="B12" s="85"/>
      <c r="C12" s="80" t="n">
        <v>2</v>
      </c>
      <c r="D12" s="81" t="n">
        <v>83</v>
      </c>
      <c r="E12" s="81" t="n">
        <v>-1.7</v>
      </c>
      <c r="F12" s="81" t="n">
        <v>82.8</v>
      </c>
      <c r="G12" s="81" t="n">
        <v>-2.7</v>
      </c>
      <c r="H12" s="81" t="n">
        <v>99.8</v>
      </c>
      <c r="I12" s="81" t="n">
        <v>-1.3</v>
      </c>
      <c r="J12" s="81" t="n">
        <v>100.3</v>
      </c>
      <c r="K12" s="82" t="n">
        <v>1.1</v>
      </c>
      <c r="L12" s="83"/>
    </row>
    <row r="13" customFormat="false" ht="13.5" hidden="false" customHeight="false" outlineLevel="0" collapsed="false">
      <c r="A13" s="84"/>
      <c r="B13" s="85"/>
      <c r="C13" s="80" t="n">
        <v>3</v>
      </c>
      <c r="D13" s="81" t="n">
        <v>84.9</v>
      </c>
      <c r="E13" s="81" t="n">
        <v>-2.4</v>
      </c>
      <c r="F13" s="81" t="n">
        <v>84.7</v>
      </c>
      <c r="G13" s="81" t="n">
        <v>-3.2</v>
      </c>
      <c r="H13" s="81" t="n">
        <v>100.4</v>
      </c>
      <c r="I13" s="81" t="n">
        <v>-2</v>
      </c>
      <c r="J13" s="81" t="n">
        <v>100.2</v>
      </c>
      <c r="K13" s="82" t="n">
        <v>0.7</v>
      </c>
      <c r="L13" s="83"/>
    </row>
    <row r="14" customFormat="false" ht="13.5" hidden="false" customHeight="false" outlineLevel="0" collapsed="false">
      <c r="A14" s="84"/>
      <c r="B14" s="85"/>
      <c r="C14" s="80" t="n">
        <v>4</v>
      </c>
      <c r="D14" s="81" t="n">
        <v>86.3</v>
      </c>
      <c r="E14" s="81" t="n">
        <v>-0.5</v>
      </c>
      <c r="F14" s="81" t="n">
        <v>86.1</v>
      </c>
      <c r="G14" s="81" t="n">
        <v>-0.7</v>
      </c>
      <c r="H14" s="81" t="n">
        <v>101.6</v>
      </c>
      <c r="I14" s="81" t="n">
        <v>-0.7</v>
      </c>
      <c r="J14" s="81" t="n">
        <v>100.2</v>
      </c>
      <c r="K14" s="82" t="n">
        <v>0.2</v>
      </c>
      <c r="L14" s="83"/>
    </row>
    <row r="15" customFormat="false" ht="13.5" hidden="false" customHeight="false" outlineLevel="0" collapsed="false">
      <c r="A15" s="84"/>
      <c r="B15" s="85"/>
      <c r="C15" s="80" t="n">
        <v>5</v>
      </c>
      <c r="D15" s="81" t="n">
        <v>86</v>
      </c>
      <c r="E15" s="81" t="n">
        <v>1.1</v>
      </c>
      <c r="F15" s="81" t="n">
        <v>85.5</v>
      </c>
      <c r="G15" s="81" t="n">
        <v>0.5</v>
      </c>
      <c r="H15" s="81" t="n">
        <v>100.4</v>
      </c>
      <c r="I15" s="81" t="n">
        <v>-0.3</v>
      </c>
      <c r="J15" s="81" t="n">
        <v>100.6</v>
      </c>
      <c r="K15" s="82" t="n">
        <v>0.6</v>
      </c>
      <c r="L15" s="83"/>
    </row>
    <row r="16" customFormat="false" ht="13.5" hidden="false" customHeight="false" outlineLevel="0" collapsed="false">
      <c r="A16" s="84"/>
      <c r="B16" s="85"/>
      <c r="C16" s="80" t="n">
        <v>6</v>
      </c>
      <c r="D16" s="81" t="n">
        <v>149.8</v>
      </c>
      <c r="E16" s="81" t="n">
        <v>1.4</v>
      </c>
      <c r="F16" s="81" t="n">
        <v>148.9</v>
      </c>
      <c r="G16" s="81" t="n">
        <v>0.7</v>
      </c>
      <c r="H16" s="81" t="n">
        <v>100.6</v>
      </c>
      <c r="I16" s="81" t="n">
        <v>-1.1</v>
      </c>
      <c r="J16" s="81" t="n">
        <v>100.6</v>
      </c>
      <c r="K16" s="82" t="n">
        <v>0.7</v>
      </c>
      <c r="L16" s="83"/>
    </row>
    <row r="17" customFormat="false" ht="13.5" hidden="false" customHeight="false" outlineLevel="0" collapsed="false">
      <c r="A17" s="84"/>
      <c r="B17" s="85"/>
      <c r="C17" s="80" t="n">
        <v>7</v>
      </c>
      <c r="D17" s="81" t="n">
        <v>106.9</v>
      </c>
      <c r="E17" s="81" t="n">
        <v>-0.2</v>
      </c>
      <c r="F17" s="81" t="n">
        <v>106.6</v>
      </c>
      <c r="G17" s="81" t="n">
        <v>-0.8</v>
      </c>
      <c r="H17" s="81" t="n">
        <v>99.3</v>
      </c>
      <c r="I17" s="81" t="n">
        <v>0.1</v>
      </c>
      <c r="J17" s="81" t="n">
        <v>100.3</v>
      </c>
      <c r="K17" s="82" t="n">
        <v>0.7</v>
      </c>
      <c r="L17" s="83"/>
    </row>
    <row r="18" customFormat="false" ht="13.5" hidden="false" customHeight="false" outlineLevel="0" collapsed="false">
      <c r="A18" s="84"/>
      <c r="B18" s="85"/>
      <c r="C18" s="80" t="n">
        <v>8</v>
      </c>
      <c r="D18" s="81" t="n">
        <v>86.4</v>
      </c>
      <c r="E18" s="81" t="n">
        <v>0.9</v>
      </c>
      <c r="F18" s="81" t="n">
        <v>86</v>
      </c>
      <c r="G18" s="81" t="n">
        <v>0.1</v>
      </c>
      <c r="H18" s="81" t="n">
        <v>98.7</v>
      </c>
      <c r="I18" s="81" t="n">
        <v>-0.3</v>
      </c>
      <c r="J18" s="81" t="n">
        <v>100.5</v>
      </c>
      <c r="K18" s="82" t="n">
        <v>0.9</v>
      </c>
      <c r="L18" s="83"/>
    </row>
    <row r="19" customFormat="false" ht="13.5" hidden="false" customHeight="false" outlineLevel="0" collapsed="false">
      <c r="A19" s="84"/>
      <c r="B19" s="85"/>
      <c r="C19" s="80" t="n">
        <v>9</v>
      </c>
      <c r="D19" s="81" t="n">
        <v>83.9</v>
      </c>
      <c r="E19" s="81" t="n">
        <v>1.8</v>
      </c>
      <c r="F19" s="81" t="n">
        <v>83.2</v>
      </c>
      <c r="G19" s="81" t="n">
        <v>1.1</v>
      </c>
      <c r="H19" s="81" t="n">
        <v>99.1</v>
      </c>
      <c r="I19" s="81" t="n">
        <v>-0.4</v>
      </c>
      <c r="J19" s="81" t="n">
        <v>100.8</v>
      </c>
      <c r="K19" s="82" t="n">
        <v>0.8</v>
      </c>
      <c r="L19" s="83"/>
    </row>
    <row r="20" customFormat="false" ht="13.5" hidden="false" customHeight="false" outlineLevel="0" collapsed="false">
      <c r="A20" s="84"/>
      <c r="B20" s="85"/>
      <c r="C20" s="80" t="n">
        <v>10</v>
      </c>
      <c r="D20" s="81" t="n">
        <v>83</v>
      </c>
      <c r="E20" s="81" t="n">
        <v>-0.4</v>
      </c>
      <c r="F20" s="81" t="n">
        <v>82.1</v>
      </c>
      <c r="G20" s="81" t="n">
        <v>-0.8</v>
      </c>
      <c r="H20" s="81" t="n">
        <v>99.3</v>
      </c>
      <c r="I20" s="81" t="n">
        <v>-0.7</v>
      </c>
      <c r="J20" s="81" t="n">
        <v>101.1</v>
      </c>
      <c r="K20" s="82" t="n">
        <v>0.5</v>
      </c>
      <c r="L20" s="83"/>
    </row>
    <row r="21" customFormat="false" ht="13.5" hidden="false" customHeight="false" outlineLevel="0" collapsed="false">
      <c r="A21" s="84"/>
      <c r="B21" s="85"/>
      <c r="C21" s="80" t="n">
        <v>11</v>
      </c>
      <c r="D21" s="81" t="n">
        <v>94.6</v>
      </c>
      <c r="E21" s="81" t="n">
        <v>-1.8</v>
      </c>
      <c r="F21" s="81" t="n">
        <v>93.6</v>
      </c>
      <c r="G21" s="81" t="n">
        <v>-2.2</v>
      </c>
      <c r="H21" s="81" t="n">
        <v>99.4</v>
      </c>
      <c r="I21" s="81" t="n">
        <v>-1.1</v>
      </c>
      <c r="J21" s="81" t="n">
        <v>101.1</v>
      </c>
      <c r="K21" s="82" t="n">
        <v>0.5</v>
      </c>
      <c r="L21" s="83"/>
    </row>
    <row r="22" customFormat="false" ht="13.5" hidden="false" customHeight="false" outlineLevel="0" collapsed="false">
      <c r="A22" s="84"/>
      <c r="B22" s="85"/>
      <c r="C22" s="80" t="n">
        <v>12</v>
      </c>
      <c r="D22" s="81" t="n">
        <v>172.3</v>
      </c>
      <c r="E22" s="81" t="n">
        <v>-3.1</v>
      </c>
      <c r="F22" s="81" t="n">
        <v>170.4</v>
      </c>
      <c r="G22" s="81" t="n">
        <v>-3.9</v>
      </c>
      <c r="H22" s="81" t="n">
        <v>100.3</v>
      </c>
      <c r="I22" s="81" t="n">
        <v>-1.9</v>
      </c>
      <c r="J22" s="81" t="n">
        <v>101.1</v>
      </c>
      <c r="K22" s="82" t="n">
        <v>1</v>
      </c>
      <c r="L22" s="83"/>
    </row>
    <row r="23" customFormat="false" ht="2.25" hidden="false" customHeight="true" outlineLevel="0" collapsed="false">
      <c r="A23" s="84"/>
      <c r="B23" s="85"/>
      <c r="C23" s="80"/>
      <c r="D23" s="81"/>
      <c r="E23" s="86"/>
      <c r="F23" s="87"/>
      <c r="G23" s="88"/>
      <c r="H23" s="81"/>
      <c r="I23" s="81"/>
      <c r="J23" s="89"/>
      <c r="K23" s="89"/>
    </row>
    <row r="24" customFormat="false" ht="13.5" hidden="false" customHeight="false" outlineLevel="0" collapsed="false">
      <c r="A24" s="27"/>
      <c r="B24" s="79" t="n">
        <v>29</v>
      </c>
      <c r="C24" s="90" t="s">
        <v>19</v>
      </c>
      <c r="D24" s="81" t="n">
        <v>84.2</v>
      </c>
      <c r="E24" s="81" t="n">
        <v>-1.9</v>
      </c>
      <c r="F24" s="81" t="n">
        <v>84</v>
      </c>
      <c r="G24" s="81" t="n">
        <v>-2.9</v>
      </c>
      <c r="H24" s="81" t="n">
        <v>99.9</v>
      </c>
      <c r="I24" s="81" t="n">
        <v>-1.5</v>
      </c>
      <c r="J24" s="81" t="n">
        <v>100.2</v>
      </c>
      <c r="K24" s="86" t="n">
        <v>1</v>
      </c>
    </row>
    <row r="25" customFormat="false" ht="13.5" hidden="false" customHeight="false" outlineLevel="0" collapsed="false">
      <c r="A25" s="84"/>
      <c r="B25" s="85"/>
      <c r="C25" s="90" t="s">
        <v>20</v>
      </c>
      <c r="D25" s="81" t="n">
        <v>107.4</v>
      </c>
      <c r="E25" s="81" t="n">
        <v>0.8</v>
      </c>
      <c r="F25" s="81" t="n">
        <v>106.9</v>
      </c>
      <c r="G25" s="81" t="n">
        <v>0.4</v>
      </c>
      <c r="H25" s="81" t="n">
        <v>100.9</v>
      </c>
      <c r="I25" s="81" t="n">
        <v>-0.7</v>
      </c>
      <c r="J25" s="81" t="n">
        <v>100.5</v>
      </c>
      <c r="K25" s="86" t="n">
        <v>0.5</v>
      </c>
    </row>
    <row r="26" customFormat="false" ht="13.5" hidden="false" customHeight="false" outlineLevel="0" collapsed="false">
      <c r="A26" s="84"/>
      <c r="B26" s="85"/>
      <c r="C26" s="90" t="s">
        <v>21</v>
      </c>
      <c r="D26" s="81" t="n">
        <v>92.4</v>
      </c>
      <c r="E26" s="81" t="n">
        <v>0.8</v>
      </c>
      <c r="F26" s="81" t="n">
        <v>91.9</v>
      </c>
      <c r="G26" s="81" t="n">
        <v>0</v>
      </c>
      <c r="H26" s="81" t="n">
        <v>99</v>
      </c>
      <c r="I26" s="81" t="n">
        <v>-0.2</v>
      </c>
      <c r="J26" s="81" t="n">
        <v>100.5</v>
      </c>
      <c r="K26" s="86" t="n">
        <v>0.7</v>
      </c>
    </row>
    <row r="27" customFormat="false" ht="13.5" hidden="false" customHeight="false" outlineLevel="0" collapsed="false">
      <c r="A27" s="84"/>
      <c r="B27" s="85"/>
      <c r="C27" s="90" t="s">
        <v>22</v>
      </c>
      <c r="D27" s="81" t="n">
        <v>116.6</v>
      </c>
      <c r="E27" s="81" t="n">
        <v>-2.1</v>
      </c>
      <c r="F27" s="81" t="n">
        <v>115.3</v>
      </c>
      <c r="G27" s="81" t="n">
        <v>-2.7</v>
      </c>
      <c r="H27" s="81" t="n">
        <v>99.7</v>
      </c>
      <c r="I27" s="81" t="n">
        <v>-1.2</v>
      </c>
      <c r="J27" s="81" t="n">
        <v>101.1</v>
      </c>
      <c r="K27" s="91" t="n">
        <v>0.6</v>
      </c>
    </row>
    <row r="28" customFormat="false" ht="13.5" hidden="false" customHeight="false" outlineLevel="0" collapsed="false">
      <c r="A28" s="27"/>
      <c r="B28" s="92" t="s">
        <v>23</v>
      </c>
      <c r="C28" s="58"/>
      <c r="D28" s="93"/>
      <c r="E28" s="94" t="s">
        <v>9</v>
      </c>
      <c r="F28" s="94"/>
      <c r="G28" s="95" t="s">
        <v>9</v>
      </c>
      <c r="H28" s="93"/>
      <c r="I28" s="96" t="s">
        <v>9</v>
      </c>
      <c r="J28" s="94"/>
      <c r="K28" s="95" t="s">
        <v>9</v>
      </c>
    </row>
    <row r="29" customFormat="false" ht="13.5" hidden="false" customHeight="false" outlineLevel="0" collapsed="false">
      <c r="A29" s="27"/>
      <c r="B29" s="97" t="n">
        <v>25</v>
      </c>
      <c r="C29" s="65" t="s">
        <v>10</v>
      </c>
      <c r="D29" s="66" t="n">
        <v>98.1</v>
      </c>
      <c r="E29" s="66" t="n">
        <v>1.9</v>
      </c>
      <c r="F29" s="66" t="n">
        <v>101.7</v>
      </c>
      <c r="G29" s="66" t="n">
        <v>1.5</v>
      </c>
      <c r="H29" s="66" t="n">
        <v>99.1</v>
      </c>
      <c r="I29" s="66" t="n">
        <v>2</v>
      </c>
      <c r="J29" s="66" t="n">
        <v>96.5</v>
      </c>
      <c r="K29" s="67" t="n">
        <v>0.3</v>
      </c>
    </row>
    <row r="30" customFormat="false" ht="13.5" hidden="false" customHeight="false" outlineLevel="0" collapsed="false">
      <c r="A30" s="27"/>
      <c r="B30" s="74" t="n">
        <v>26</v>
      </c>
      <c r="C30" s="69"/>
      <c r="D30" s="66" t="n">
        <v>99.8</v>
      </c>
      <c r="E30" s="66" t="n">
        <v>1.7</v>
      </c>
      <c r="F30" s="66" t="n">
        <v>100.5</v>
      </c>
      <c r="G30" s="66" t="n">
        <v>-1.1</v>
      </c>
      <c r="H30" s="66" t="n">
        <v>100.5</v>
      </c>
      <c r="I30" s="66" t="n">
        <v>1.4</v>
      </c>
      <c r="J30" s="66" t="n">
        <v>99.3</v>
      </c>
      <c r="K30" s="67" t="n">
        <v>2.9</v>
      </c>
    </row>
    <row r="31" customFormat="false" ht="13.5" hidden="false" customHeight="false" outlineLevel="0" collapsed="false">
      <c r="A31" s="27"/>
      <c r="B31" s="74" t="n">
        <v>27</v>
      </c>
      <c r="C31" s="69"/>
      <c r="D31" s="66" t="n">
        <v>100</v>
      </c>
      <c r="E31" s="66" t="n">
        <v>0.2</v>
      </c>
      <c r="F31" s="66" t="n">
        <v>100</v>
      </c>
      <c r="G31" s="66" t="n">
        <v>-0.6</v>
      </c>
      <c r="H31" s="66" t="n">
        <v>100</v>
      </c>
      <c r="I31" s="66" t="n">
        <v>-0.5</v>
      </c>
      <c r="J31" s="66" t="n">
        <v>100</v>
      </c>
      <c r="K31" s="67" t="n">
        <v>0.7</v>
      </c>
    </row>
    <row r="32" customFormat="false" ht="13.5" hidden="false" customHeight="false" outlineLevel="0" collapsed="false">
      <c r="A32" s="27"/>
      <c r="B32" s="74" t="n">
        <v>28</v>
      </c>
      <c r="C32" s="69"/>
      <c r="D32" s="66" t="n">
        <v>100.2</v>
      </c>
      <c r="E32" s="66" t="n">
        <v>0.2</v>
      </c>
      <c r="F32" s="66" t="n">
        <v>100.3</v>
      </c>
      <c r="G32" s="66" t="n">
        <v>0.2</v>
      </c>
      <c r="H32" s="66" t="n">
        <v>99.9</v>
      </c>
      <c r="I32" s="66" t="n">
        <v>-0.1</v>
      </c>
      <c r="J32" s="66" t="n">
        <v>99.9</v>
      </c>
      <c r="K32" s="67" t="n">
        <v>-0.1</v>
      </c>
    </row>
    <row r="33" customFormat="false" ht="13.5" hidden="false" customHeight="false" outlineLevel="0" collapsed="false">
      <c r="A33" s="27"/>
      <c r="B33" s="84" t="n">
        <v>29</v>
      </c>
      <c r="C33" s="71"/>
      <c r="D33" s="72" t="n">
        <v>101.9</v>
      </c>
      <c r="E33" s="72" t="n">
        <v>1.7</v>
      </c>
      <c r="F33" s="72" t="n">
        <v>101.3</v>
      </c>
      <c r="G33" s="72" t="n">
        <v>1</v>
      </c>
      <c r="H33" s="72" t="n">
        <v>101.5</v>
      </c>
      <c r="I33" s="72" t="n">
        <v>1.6</v>
      </c>
      <c r="J33" s="72" t="n">
        <v>100.6</v>
      </c>
      <c r="K33" s="73" t="n">
        <v>0.7</v>
      </c>
    </row>
    <row r="34" customFormat="false" ht="2.25" hidden="false" customHeight="true" outlineLevel="0" collapsed="false">
      <c r="A34" s="27"/>
      <c r="B34" s="74"/>
      <c r="C34" s="69"/>
      <c r="D34" s="66"/>
      <c r="E34" s="67"/>
      <c r="F34" s="67"/>
      <c r="G34" s="76"/>
      <c r="H34" s="66"/>
      <c r="I34" s="67"/>
      <c r="J34" s="77"/>
      <c r="K34" s="98"/>
    </row>
    <row r="35" customFormat="false" ht="13.5" hidden="false" customHeight="false" outlineLevel="0" collapsed="false">
      <c r="A35" s="27"/>
      <c r="B35" s="99" t="n">
        <v>29</v>
      </c>
      <c r="C35" s="80" t="n">
        <v>1</v>
      </c>
      <c r="D35" s="81" t="n">
        <v>83</v>
      </c>
      <c r="E35" s="81" t="n">
        <v>0.9</v>
      </c>
      <c r="F35" s="81" t="n">
        <v>82.8</v>
      </c>
      <c r="G35" s="81" t="n">
        <v>-0.4</v>
      </c>
      <c r="H35" s="81" t="n">
        <v>101.1</v>
      </c>
      <c r="I35" s="81" t="n">
        <v>1.6</v>
      </c>
      <c r="J35" s="81" t="n">
        <v>100.2</v>
      </c>
      <c r="K35" s="100" t="n">
        <v>1.2</v>
      </c>
    </row>
    <row r="36" customFormat="false" ht="13.5" hidden="false" customHeight="false" outlineLevel="0" collapsed="false">
      <c r="A36" s="84"/>
      <c r="B36" s="84"/>
      <c r="C36" s="80" t="n">
        <v>2</v>
      </c>
      <c r="D36" s="81" t="n">
        <v>82.5</v>
      </c>
      <c r="E36" s="81" t="n">
        <v>1.9</v>
      </c>
      <c r="F36" s="81" t="n">
        <v>82.3</v>
      </c>
      <c r="G36" s="81" t="n">
        <v>0.7</v>
      </c>
      <c r="H36" s="81" t="n">
        <v>101</v>
      </c>
      <c r="I36" s="81" t="n">
        <v>1.5</v>
      </c>
      <c r="J36" s="81" t="n">
        <v>100.3</v>
      </c>
      <c r="K36" s="100" t="n">
        <v>1.1</v>
      </c>
    </row>
    <row r="37" customFormat="false" ht="13.5" hidden="false" customHeight="false" outlineLevel="0" collapsed="false">
      <c r="A37" s="84"/>
      <c r="B37" s="84"/>
      <c r="C37" s="80" t="n">
        <v>3</v>
      </c>
      <c r="D37" s="81" t="n">
        <v>83.7</v>
      </c>
      <c r="E37" s="81" t="n">
        <v>0.7</v>
      </c>
      <c r="F37" s="81" t="n">
        <v>83.5</v>
      </c>
      <c r="G37" s="81" t="n">
        <v>-0.1</v>
      </c>
      <c r="H37" s="81" t="n">
        <v>101.4</v>
      </c>
      <c r="I37" s="81" t="n">
        <v>0.9</v>
      </c>
      <c r="J37" s="81" t="n">
        <v>100.2</v>
      </c>
      <c r="K37" s="100" t="n">
        <v>0.7</v>
      </c>
    </row>
    <row r="38" customFormat="false" ht="13.5" hidden="false" customHeight="false" outlineLevel="0" collapsed="false">
      <c r="A38" s="84"/>
      <c r="B38" s="84"/>
      <c r="C38" s="80" t="n">
        <v>4</v>
      </c>
      <c r="D38" s="81" t="n">
        <v>85.6</v>
      </c>
      <c r="E38" s="81" t="n">
        <v>1.1</v>
      </c>
      <c r="F38" s="81" t="n">
        <v>85.4</v>
      </c>
      <c r="G38" s="81" t="n">
        <v>0.8</v>
      </c>
      <c r="H38" s="81" t="n">
        <v>102</v>
      </c>
      <c r="I38" s="81" t="n">
        <v>0.9</v>
      </c>
      <c r="J38" s="81" t="n">
        <v>100.2</v>
      </c>
      <c r="K38" s="100" t="n">
        <v>0.2</v>
      </c>
    </row>
    <row r="39" customFormat="false" ht="13.5" hidden="false" customHeight="false" outlineLevel="0" collapsed="false">
      <c r="A39" s="84"/>
      <c r="B39" s="84"/>
      <c r="C39" s="80" t="n">
        <v>5</v>
      </c>
      <c r="D39" s="81" t="n">
        <v>84.6</v>
      </c>
      <c r="E39" s="81" t="n">
        <v>3</v>
      </c>
      <c r="F39" s="81" t="n">
        <v>84.1</v>
      </c>
      <c r="G39" s="81" t="n">
        <v>2.4</v>
      </c>
      <c r="H39" s="81" t="n">
        <v>100.8</v>
      </c>
      <c r="I39" s="81" t="n">
        <v>1.8</v>
      </c>
      <c r="J39" s="81" t="n">
        <v>100.6</v>
      </c>
      <c r="K39" s="100" t="n">
        <v>0.6</v>
      </c>
    </row>
    <row r="40" customFormat="false" ht="13.5" hidden="false" customHeight="false" outlineLevel="0" collapsed="false">
      <c r="A40" s="84"/>
      <c r="B40" s="84"/>
      <c r="C40" s="80" t="n">
        <v>6</v>
      </c>
      <c r="D40" s="81" t="n">
        <v>165.5</v>
      </c>
      <c r="E40" s="81" t="n">
        <v>6.6</v>
      </c>
      <c r="F40" s="81" t="n">
        <v>164.5</v>
      </c>
      <c r="G40" s="81" t="n">
        <v>5.8</v>
      </c>
      <c r="H40" s="81" t="n">
        <v>101.2</v>
      </c>
      <c r="I40" s="81" t="n">
        <v>2</v>
      </c>
      <c r="J40" s="81" t="n">
        <v>100.6</v>
      </c>
      <c r="K40" s="100" t="n">
        <v>0.7</v>
      </c>
    </row>
    <row r="41" customFormat="false" ht="13.5" hidden="false" customHeight="false" outlineLevel="0" collapsed="false">
      <c r="A41" s="84"/>
      <c r="B41" s="84"/>
      <c r="C41" s="80" t="n">
        <v>7</v>
      </c>
      <c r="D41" s="81" t="n">
        <v>106.2</v>
      </c>
      <c r="E41" s="81" t="n">
        <v>0.4</v>
      </c>
      <c r="F41" s="81" t="n">
        <v>105.9</v>
      </c>
      <c r="G41" s="81" t="n">
        <v>-0.3</v>
      </c>
      <c r="H41" s="81" t="n">
        <v>101.3</v>
      </c>
      <c r="I41" s="81" t="n">
        <v>1.9</v>
      </c>
      <c r="J41" s="81" t="n">
        <v>100.3</v>
      </c>
      <c r="K41" s="100" t="n">
        <v>0.7</v>
      </c>
    </row>
    <row r="42" customFormat="false" ht="13.5" hidden="false" customHeight="false" outlineLevel="0" collapsed="false">
      <c r="A42" s="84"/>
      <c r="B42" s="84"/>
      <c r="C42" s="80" t="n">
        <v>8</v>
      </c>
      <c r="D42" s="81" t="n">
        <v>84.5</v>
      </c>
      <c r="E42" s="81" t="n">
        <v>2.1</v>
      </c>
      <c r="F42" s="81" t="n">
        <v>84.1</v>
      </c>
      <c r="G42" s="81" t="n">
        <v>1.2</v>
      </c>
      <c r="H42" s="81" t="n">
        <v>101.1</v>
      </c>
      <c r="I42" s="81" t="n">
        <v>1.8</v>
      </c>
      <c r="J42" s="81" t="n">
        <v>100.5</v>
      </c>
      <c r="K42" s="100" t="n">
        <v>0.9</v>
      </c>
    </row>
    <row r="43" customFormat="false" ht="13.5" hidden="false" customHeight="false" outlineLevel="0" collapsed="false">
      <c r="A43" s="84"/>
      <c r="B43" s="84"/>
      <c r="C43" s="80" t="n">
        <v>9</v>
      </c>
      <c r="D43" s="81" t="n">
        <v>81.8</v>
      </c>
      <c r="E43" s="81" t="n">
        <v>1.5</v>
      </c>
      <c r="F43" s="81" t="n">
        <v>81.2</v>
      </c>
      <c r="G43" s="81" t="n">
        <v>0.9</v>
      </c>
      <c r="H43" s="81" t="n">
        <v>100.9</v>
      </c>
      <c r="I43" s="81" t="n">
        <v>1.6</v>
      </c>
      <c r="J43" s="81" t="n">
        <v>100.8</v>
      </c>
      <c r="K43" s="100" t="n">
        <v>0.8</v>
      </c>
    </row>
    <row r="44" customFormat="false" ht="13.5" hidden="false" customHeight="false" outlineLevel="0" collapsed="false">
      <c r="A44" s="84"/>
      <c r="B44" s="84"/>
      <c r="C44" s="80" t="n">
        <v>10</v>
      </c>
      <c r="D44" s="81" t="n">
        <v>83.6</v>
      </c>
      <c r="E44" s="81" t="n">
        <v>2</v>
      </c>
      <c r="F44" s="81" t="n">
        <v>82.7</v>
      </c>
      <c r="G44" s="81" t="n">
        <v>1.5</v>
      </c>
      <c r="H44" s="81" t="n">
        <v>101.9</v>
      </c>
      <c r="I44" s="81" t="n">
        <v>1.8</v>
      </c>
      <c r="J44" s="81" t="n">
        <v>101.1</v>
      </c>
      <c r="K44" s="100" t="n">
        <v>0.5</v>
      </c>
    </row>
    <row r="45" customFormat="false" ht="13.5" hidden="false" customHeight="false" outlineLevel="0" collapsed="false">
      <c r="A45" s="84"/>
      <c r="B45" s="84"/>
      <c r="C45" s="80" t="n">
        <v>11</v>
      </c>
      <c r="D45" s="81" t="n">
        <v>97.7</v>
      </c>
      <c r="E45" s="81" t="n">
        <v>-1.9</v>
      </c>
      <c r="F45" s="81" t="n">
        <v>96.6</v>
      </c>
      <c r="G45" s="81" t="n">
        <v>-2.4</v>
      </c>
      <c r="H45" s="81" t="n">
        <v>102</v>
      </c>
      <c r="I45" s="81" t="n">
        <v>1.7</v>
      </c>
      <c r="J45" s="81" t="n">
        <v>101.1</v>
      </c>
      <c r="K45" s="100" t="n">
        <v>0.5</v>
      </c>
    </row>
    <row r="46" customFormat="false" ht="13.5" hidden="false" customHeight="false" outlineLevel="0" collapsed="false">
      <c r="A46" s="84"/>
      <c r="B46" s="84"/>
      <c r="C46" s="80" t="n">
        <v>12</v>
      </c>
      <c r="D46" s="81" t="n">
        <v>184.6</v>
      </c>
      <c r="E46" s="81" t="n">
        <v>1</v>
      </c>
      <c r="F46" s="81" t="n">
        <v>182.6</v>
      </c>
      <c r="G46" s="81" t="n">
        <v>0.1</v>
      </c>
      <c r="H46" s="81" t="n">
        <v>102.8</v>
      </c>
      <c r="I46" s="81" t="n">
        <v>1.2</v>
      </c>
      <c r="J46" s="81" t="n">
        <v>101.1</v>
      </c>
      <c r="K46" s="100" t="n">
        <v>1</v>
      </c>
    </row>
    <row r="47" customFormat="false" ht="2.25" hidden="false" customHeight="true" outlineLevel="0" collapsed="false">
      <c r="A47" s="84"/>
      <c r="B47" s="84"/>
      <c r="C47" s="80"/>
      <c r="D47" s="81"/>
      <c r="E47" s="86"/>
      <c r="F47" s="86"/>
      <c r="G47" s="101"/>
      <c r="H47" s="81"/>
      <c r="I47" s="86"/>
      <c r="J47" s="89"/>
      <c r="K47" s="102"/>
    </row>
    <row r="48" customFormat="false" ht="13.5" hidden="false" customHeight="false" outlineLevel="0" collapsed="false">
      <c r="A48" s="27"/>
      <c r="B48" s="99" t="n">
        <v>29</v>
      </c>
      <c r="C48" s="90" t="s">
        <v>19</v>
      </c>
      <c r="D48" s="81" t="n">
        <v>83.1</v>
      </c>
      <c r="E48" s="81" t="n">
        <v>1.2</v>
      </c>
      <c r="F48" s="81" t="n">
        <v>82.9</v>
      </c>
      <c r="G48" s="81" t="n">
        <v>0.1</v>
      </c>
      <c r="H48" s="81" t="n">
        <v>101.2</v>
      </c>
      <c r="I48" s="81" t="n">
        <v>1.4</v>
      </c>
      <c r="J48" s="81" t="n">
        <v>100.2</v>
      </c>
      <c r="K48" s="86" t="n">
        <v>1</v>
      </c>
    </row>
    <row r="49" customFormat="false" ht="13.5" hidden="false" customHeight="false" outlineLevel="0" collapsed="false">
      <c r="A49" s="84"/>
      <c r="B49" s="84"/>
      <c r="C49" s="90" t="s">
        <v>20</v>
      </c>
      <c r="D49" s="81" t="n">
        <v>111.9</v>
      </c>
      <c r="E49" s="81" t="n">
        <v>4.2</v>
      </c>
      <c r="F49" s="81" t="n">
        <v>111.3</v>
      </c>
      <c r="G49" s="81" t="n">
        <v>3.6</v>
      </c>
      <c r="H49" s="81" t="n">
        <v>101.3</v>
      </c>
      <c r="I49" s="81" t="n">
        <v>1.5</v>
      </c>
      <c r="J49" s="81" t="n">
        <v>100.5</v>
      </c>
      <c r="K49" s="86" t="n">
        <v>0.5</v>
      </c>
    </row>
    <row r="50" customFormat="false" ht="13.5" hidden="false" customHeight="false" outlineLevel="0" collapsed="false">
      <c r="A50" s="84"/>
      <c r="B50" s="84"/>
      <c r="C50" s="90" t="s">
        <v>21</v>
      </c>
      <c r="D50" s="81" t="n">
        <v>90.8</v>
      </c>
      <c r="E50" s="81" t="n">
        <v>1.2</v>
      </c>
      <c r="F50" s="81" t="n">
        <v>90.3</v>
      </c>
      <c r="G50" s="81" t="n">
        <v>0.4</v>
      </c>
      <c r="H50" s="81" t="n">
        <v>101.1</v>
      </c>
      <c r="I50" s="81" t="n">
        <v>1.8</v>
      </c>
      <c r="J50" s="81" t="n">
        <v>100.5</v>
      </c>
      <c r="K50" s="86" t="n">
        <v>0.7</v>
      </c>
    </row>
    <row r="51" customFormat="false" ht="13.5" hidden="false" customHeight="false" outlineLevel="0" collapsed="false">
      <c r="A51" s="103"/>
      <c r="B51" s="103"/>
      <c r="C51" s="104" t="s">
        <v>22</v>
      </c>
      <c r="D51" s="105" t="n">
        <v>122</v>
      </c>
      <c r="E51" s="105" t="n">
        <v>0.4</v>
      </c>
      <c r="F51" s="105" t="n">
        <v>120.7</v>
      </c>
      <c r="G51" s="105" t="n">
        <v>-0.2</v>
      </c>
      <c r="H51" s="105" t="n">
        <v>102.2</v>
      </c>
      <c r="I51" s="105" t="n">
        <v>1.5</v>
      </c>
      <c r="J51" s="105" t="n">
        <v>101.1</v>
      </c>
      <c r="K51" s="91" t="n">
        <v>0.6</v>
      </c>
    </row>
    <row r="52" customFormat="false" ht="0.95" hidden="false" customHeight="true" outlineLevel="0" collapsed="false">
      <c r="A52" s="85"/>
      <c r="B52" s="85"/>
      <c r="C52" s="106"/>
      <c r="D52" s="107"/>
      <c r="E52" s="108"/>
      <c r="F52" s="109"/>
      <c r="G52" s="109"/>
      <c r="H52" s="107"/>
      <c r="I52" s="108"/>
      <c r="J52" s="109"/>
      <c r="K52" s="109"/>
    </row>
    <row r="53" customFormat="false" ht="13.5" hidden="false" customHeight="false" outlineLevel="0" collapsed="false">
      <c r="A53" s="110" t="s">
        <v>24</v>
      </c>
      <c r="B53" s="110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3.5" hidden="false" customHeight="false" outlineLevel="0" collapsed="false">
      <c r="A54" s="110" t="s">
        <v>25</v>
      </c>
      <c r="B54" s="110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3.5" hidden="false" customHeight="false" outlineLevel="0" collapsed="false">
      <c r="A55" s="110" t="s">
        <v>26</v>
      </c>
      <c r="B55" s="110"/>
      <c r="C55" s="111"/>
      <c r="D55" s="111"/>
      <c r="E55" s="111"/>
      <c r="F55" s="111"/>
      <c r="G55" s="111"/>
      <c r="H55" s="111"/>
      <c r="I55" s="111"/>
      <c r="J55" s="111"/>
      <c r="K55" s="111"/>
    </row>
  </sheetData>
  <mergeCells count="10">
    <mergeCell ref="J1:K1"/>
    <mergeCell ref="A2:C3"/>
    <mergeCell ref="D2:G2"/>
    <mergeCell ref="H2:I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37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0" width="7.37"/>
    <col collapsed="false" customWidth="true" hidden="false" outlineLevel="0" max="19" min="19" style="0" width="7.75"/>
  </cols>
  <sheetData>
    <row r="1" customFormat="false" ht="24" hidden="false" customHeight="true" outlineLevel="0" collapsed="false">
      <c r="A1" s="112" t="s">
        <v>27</v>
      </c>
      <c r="B1" s="111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24" hidden="false" customHeight="true" outlineLevel="0" collapsed="false">
      <c r="A2" s="114" t="s">
        <v>28</v>
      </c>
      <c r="B2" s="114"/>
      <c r="C2" s="114"/>
      <c r="D2" s="115" t="s">
        <v>29</v>
      </c>
      <c r="E2" s="115"/>
      <c r="F2" s="116" t="s">
        <v>30</v>
      </c>
      <c r="G2" s="116"/>
      <c r="H2" s="116" t="s">
        <v>31</v>
      </c>
      <c r="I2" s="116"/>
      <c r="J2" s="116" t="s">
        <v>32</v>
      </c>
      <c r="K2" s="116"/>
      <c r="L2" s="116" t="s">
        <v>33</v>
      </c>
      <c r="M2" s="116" t="s">
        <v>34</v>
      </c>
      <c r="N2" s="116" t="s">
        <v>35</v>
      </c>
      <c r="O2" s="116" t="s">
        <v>36</v>
      </c>
      <c r="P2" s="116" t="s">
        <v>37</v>
      </c>
      <c r="Q2" s="116" t="s">
        <v>38</v>
      </c>
      <c r="R2" s="116" t="s">
        <v>39</v>
      </c>
      <c r="S2" s="116" t="s">
        <v>40</v>
      </c>
    </row>
    <row r="3" customFormat="false" ht="24" hidden="false" customHeight="true" outlineLevel="0" collapsed="false">
      <c r="A3" s="114"/>
      <c r="B3" s="114"/>
      <c r="C3" s="114"/>
      <c r="D3" s="117"/>
      <c r="E3" s="114" t="s">
        <v>5</v>
      </c>
      <c r="F3" s="117"/>
      <c r="G3" s="114" t="s">
        <v>5</v>
      </c>
      <c r="H3" s="118"/>
      <c r="I3" s="114" t="s">
        <v>5</v>
      </c>
      <c r="J3" s="118"/>
      <c r="K3" s="114" t="s">
        <v>5</v>
      </c>
      <c r="L3" s="118"/>
      <c r="M3" s="114" t="s">
        <v>5</v>
      </c>
      <c r="N3" s="119"/>
      <c r="O3" s="114" t="s">
        <v>5</v>
      </c>
      <c r="P3" s="118"/>
      <c r="Q3" s="114" t="s">
        <v>5</v>
      </c>
      <c r="R3" s="118"/>
      <c r="S3" s="114" t="s">
        <v>5</v>
      </c>
    </row>
    <row r="4" customFormat="false" ht="24" hidden="false" customHeight="true" outlineLevel="0" collapsed="false">
      <c r="A4" s="120" t="s">
        <v>7</v>
      </c>
      <c r="B4" s="121"/>
      <c r="C4" s="122"/>
      <c r="D4" s="123"/>
      <c r="E4" s="124" t="s">
        <v>9</v>
      </c>
      <c r="F4" s="124"/>
      <c r="G4" s="125" t="s">
        <v>9</v>
      </c>
      <c r="H4" s="123"/>
      <c r="I4" s="124" t="s">
        <v>9</v>
      </c>
      <c r="J4" s="124"/>
      <c r="K4" s="126" t="s">
        <v>9</v>
      </c>
      <c r="L4" s="123"/>
      <c r="M4" s="124" t="s">
        <v>9</v>
      </c>
      <c r="N4" s="124"/>
      <c r="O4" s="126" t="s">
        <v>9</v>
      </c>
      <c r="P4" s="123"/>
      <c r="Q4" s="124" t="s">
        <v>9</v>
      </c>
      <c r="R4" s="124"/>
      <c r="S4" s="126" t="s">
        <v>9</v>
      </c>
    </row>
    <row r="5" customFormat="false" ht="24" hidden="false" customHeight="true" outlineLevel="0" collapsed="false">
      <c r="A5" s="127"/>
      <c r="B5" s="128" t="s">
        <v>41</v>
      </c>
      <c r="C5" s="122"/>
      <c r="D5" s="129"/>
      <c r="E5" s="130"/>
      <c r="F5" s="130"/>
      <c r="G5" s="131"/>
      <c r="H5" s="129"/>
      <c r="I5" s="130"/>
      <c r="J5" s="130"/>
      <c r="K5" s="131"/>
      <c r="L5" s="129"/>
      <c r="M5" s="130"/>
      <c r="N5" s="130"/>
      <c r="O5" s="131"/>
      <c r="P5" s="129"/>
      <c r="Q5" s="130"/>
      <c r="R5" s="130"/>
      <c r="S5" s="131"/>
    </row>
    <row r="6" customFormat="false" ht="24" hidden="false" customHeight="true" outlineLevel="0" collapsed="false">
      <c r="A6" s="127"/>
      <c r="B6" s="132" t="n">
        <v>27</v>
      </c>
      <c r="C6" s="133" t="s">
        <v>10</v>
      </c>
      <c r="D6" s="66" t="n">
        <v>100</v>
      </c>
      <c r="E6" s="67" t="n">
        <v>0.4</v>
      </c>
      <c r="F6" s="67" t="n">
        <v>100</v>
      </c>
      <c r="G6" s="76" t="n">
        <v>1</v>
      </c>
      <c r="H6" s="66" t="n">
        <v>100</v>
      </c>
      <c r="I6" s="67" t="n">
        <v>0.8</v>
      </c>
      <c r="J6" s="67" t="n">
        <v>100</v>
      </c>
      <c r="K6" s="76" t="n">
        <v>0.4</v>
      </c>
      <c r="L6" s="66" t="n">
        <v>100</v>
      </c>
      <c r="M6" s="67" t="n">
        <v>11.8</v>
      </c>
      <c r="N6" s="67" t="n">
        <v>100</v>
      </c>
      <c r="O6" s="76" t="n">
        <v>-3.3</v>
      </c>
      <c r="P6" s="66" t="n">
        <v>100</v>
      </c>
      <c r="Q6" s="67" t="n">
        <v>-1.9</v>
      </c>
      <c r="R6" s="67" t="n">
        <v>100</v>
      </c>
      <c r="S6" s="76" t="n">
        <v>6.7</v>
      </c>
    </row>
    <row r="7" customFormat="false" ht="24" hidden="false" customHeight="true" outlineLevel="0" collapsed="false">
      <c r="A7" s="127"/>
      <c r="B7" s="134" t="n">
        <v>28</v>
      </c>
      <c r="C7" s="133"/>
      <c r="D7" s="66" t="n">
        <v>100.8</v>
      </c>
      <c r="E7" s="67" t="n">
        <v>0.8</v>
      </c>
      <c r="F7" s="67" t="n">
        <v>105.9</v>
      </c>
      <c r="G7" s="76" t="n">
        <v>5.9</v>
      </c>
      <c r="H7" s="66" t="n">
        <v>97.9</v>
      </c>
      <c r="I7" s="67" t="n">
        <v>-2</v>
      </c>
      <c r="J7" s="67" t="n">
        <v>96.9</v>
      </c>
      <c r="K7" s="76" t="n">
        <v>-3</v>
      </c>
      <c r="L7" s="66" t="n">
        <v>107.7</v>
      </c>
      <c r="M7" s="67" t="n">
        <v>7.6</v>
      </c>
      <c r="N7" s="67" t="n">
        <v>102.4</v>
      </c>
      <c r="O7" s="76" t="n">
        <v>2.4</v>
      </c>
      <c r="P7" s="66" t="n">
        <v>108.9</v>
      </c>
      <c r="Q7" s="67" t="n">
        <v>8.9</v>
      </c>
      <c r="R7" s="67" t="n">
        <v>91.4</v>
      </c>
      <c r="S7" s="76" t="n">
        <v>-8.6</v>
      </c>
    </row>
    <row r="8" customFormat="false" ht="24" hidden="false" customHeight="true" outlineLevel="0" collapsed="false">
      <c r="A8" s="135"/>
      <c r="B8" s="136" t="n">
        <v>29</v>
      </c>
      <c r="C8" s="137"/>
      <c r="D8" s="72" t="n">
        <v>100.2</v>
      </c>
      <c r="E8" s="87" t="n">
        <v>-0.6</v>
      </c>
      <c r="F8" s="87" t="n">
        <v>111</v>
      </c>
      <c r="G8" s="88" t="n">
        <v>4.8</v>
      </c>
      <c r="H8" s="72" t="n">
        <v>100.9</v>
      </c>
      <c r="I8" s="87" t="n">
        <v>3.1</v>
      </c>
      <c r="J8" s="87" t="n">
        <v>92.3</v>
      </c>
      <c r="K8" s="88" t="n">
        <v>-4.7</v>
      </c>
      <c r="L8" s="72" t="n">
        <v>87.8</v>
      </c>
      <c r="M8" s="87" t="n">
        <v>-18.5</v>
      </c>
      <c r="N8" s="87" t="n">
        <v>91.9</v>
      </c>
      <c r="O8" s="88" t="n">
        <v>-10.3</v>
      </c>
      <c r="P8" s="72" t="n">
        <v>108.5</v>
      </c>
      <c r="Q8" s="87" t="n">
        <v>-0.4</v>
      </c>
      <c r="R8" s="87" t="n">
        <v>86.1</v>
      </c>
      <c r="S8" s="88" t="n">
        <v>-5.8</v>
      </c>
    </row>
    <row r="9" customFormat="false" ht="24" hidden="false" customHeight="true" outlineLevel="0" collapsed="false">
      <c r="A9" s="127"/>
      <c r="B9" s="138" t="s">
        <v>42</v>
      </c>
      <c r="C9" s="139"/>
      <c r="D9" s="66"/>
      <c r="E9" s="67"/>
      <c r="F9" s="67"/>
      <c r="G9" s="76"/>
      <c r="H9" s="66"/>
      <c r="I9" s="67"/>
      <c r="J9" s="67"/>
      <c r="K9" s="76"/>
      <c r="L9" s="66"/>
      <c r="M9" s="67"/>
      <c r="N9" s="67"/>
      <c r="O9" s="76"/>
      <c r="P9" s="66"/>
      <c r="Q9" s="67"/>
      <c r="R9" s="67"/>
      <c r="S9" s="76"/>
    </row>
    <row r="10" customFormat="false" ht="24" hidden="false" customHeight="true" outlineLevel="0" collapsed="false">
      <c r="A10" s="127"/>
      <c r="B10" s="132" t="n">
        <f aca="false">B6</f>
        <v>27</v>
      </c>
      <c r="C10" s="133" t="s">
        <v>10</v>
      </c>
      <c r="D10" s="66" t="n">
        <v>100</v>
      </c>
      <c r="E10" s="67" t="n">
        <v>-0.4</v>
      </c>
      <c r="F10" s="67" t="n">
        <v>100</v>
      </c>
      <c r="G10" s="76" t="n">
        <v>-4</v>
      </c>
      <c r="H10" s="66" t="n">
        <v>100</v>
      </c>
      <c r="I10" s="67" t="n">
        <v>0.1</v>
      </c>
      <c r="J10" s="67" t="n">
        <v>100</v>
      </c>
      <c r="K10" s="76" t="n">
        <v>1.7</v>
      </c>
      <c r="L10" s="66" t="n">
        <v>100</v>
      </c>
      <c r="M10" s="67" t="n">
        <v>12.1</v>
      </c>
      <c r="N10" s="67" t="n">
        <v>100</v>
      </c>
      <c r="O10" s="76" t="n">
        <v>-1.9</v>
      </c>
      <c r="P10" s="66" t="n">
        <v>100</v>
      </c>
      <c r="Q10" s="67" t="n">
        <v>-3</v>
      </c>
      <c r="R10" s="67" t="n">
        <v>100</v>
      </c>
      <c r="S10" s="76" t="n">
        <v>7.7</v>
      </c>
    </row>
    <row r="11" customFormat="false" ht="24" hidden="false" customHeight="true" outlineLevel="0" collapsed="false">
      <c r="A11" s="127"/>
      <c r="B11" s="134" t="n">
        <f aca="false">B7</f>
        <v>28</v>
      </c>
      <c r="C11" s="139"/>
      <c r="D11" s="66" t="n">
        <v>100.8</v>
      </c>
      <c r="E11" s="67" t="n">
        <v>0.8</v>
      </c>
      <c r="F11" s="67" t="n">
        <v>101.4</v>
      </c>
      <c r="G11" s="76" t="n">
        <v>1.4</v>
      </c>
      <c r="H11" s="66" t="n">
        <v>99</v>
      </c>
      <c r="I11" s="67" t="n">
        <v>-1.1</v>
      </c>
      <c r="J11" s="67" t="n">
        <v>98.1</v>
      </c>
      <c r="K11" s="76" t="n">
        <v>-2</v>
      </c>
      <c r="L11" s="66" t="n">
        <v>104.9</v>
      </c>
      <c r="M11" s="67" t="n">
        <v>4.9</v>
      </c>
      <c r="N11" s="67" t="n">
        <v>103.4</v>
      </c>
      <c r="O11" s="76" t="n">
        <v>3.4</v>
      </c>
      <c r="P11" s="66" t="n">
        <v>107.9</v>
      </c>
      <c r="Q11" s="67" t="n">
        <v>7.9</v>
      </c>
      <c r="R11" s="67" t="n">
        <v>91.2</v>
      </c>
      <c r="S11" s="76" t="n">
        <v>-8.8</v>
      </c>
    </row>
    <row r="12" customFormat="false" ht="24" hidden="false" customHeight="true" outlineLevel="0" collapsed="false">
      <c r="A12" s="135"/>
      <c r="B12" s="136" t="n">
        <f aca="false">B8</f>
        <v>29</v>
      </c>
      <c r="C12" s="140"/>
      <c r="D12" s="72" t="n">
        <v>99.9</v>
      </c>
      <c r="E12" s="141" t="n">
        <v>-0.9</v>
      </c>
      <c r="F12" s="141" t="n">
        <v>104.6</v>
      </c>
      <c r="G12" s="142" t="n">
        <v>3.2</v>
      </c>
      <c r="H12" s="143" t="n">
        <v>100.8</v>
      </c>
      <c r="I12" s="141" t="n">
        <v>1.8</v>
      </c>
      <c r="J12" s="141" t="n">
        <v>93.8</v>
      </c>
      <c r="K12" s="142" t="n">
        <v>-4.4</v>
      </c>
      <c r="L12" s="143" t="n">
        <v>90.4</v>
      </c>
      <c r="M12" s="141" t="n">
        <v>-13.8</v>
      </c>
      <c r="N12" s="141" t="n">
        <v>92.9</v>
      </c>
      <c r="O12" s="142" t="n">
        <v>-10.2</v>
      </c>
      <c r="P12" s="143" t="n">
        <v>109.1</v>
      </c>
      <c r="Q12" s="141" t="n">
        <v>1.1</v>
      </c>
      <c r="R12" s="141" t="n">
        <v>89.1</v>
      </c>
      <c r="S12" s="142" t="n">
        <v>-2.3</v>
      </c>
    </row>
    <row r="13" customFormat="false" ht="24" hidden="false" customHeight="true" outlineLevel="0" collapsed="false">
      <c r="A13" s="144"/>
      <c r="B13" s="145" t="s">
        <v>23</v>
      </c>
      <c r="C13" s="146"/>
      <c r="D13" s="147"/>
      <c r="E13" s="148" t="s">
        <v>9</v>
      </c>
      <c r="F13" s="148"/>
      <c r="G13" s="149" t="s">
        <v>9</v>
      </c>
      <c r="H13" s="150"/>
      <c r="I13" s="148" t="s">
        <v>9</v>
      </c>
      <c r="J13" s="148"/>
      <c r="K13" s="149" t="s">
        <v>9</v>
      </c>
      <c r="L13" s="150"/>
      <c r="M13" s="148" t="s">
        <v>9</v>
      </c>
      <c r="N13" s="148"/>
      <c r="O13" s="149" t="s">
        <v>9</v>
      </c>
      <c r="P13" s="150"/>
      <c r="Q13" s="151" t="s">
        <v>9</v>
      </c>
      <c r="R13" s="148"/>
      <c r="S13" s="149" t="s">
        <v>9</v>
      </c>
    </row>
    <row r="14" customFormat="false" ht="24" hidden="false" customHeight="true" outlineLevel="0" collapsed="false">
      <c r="A14" s="144"/>
      <c r="B14" s="128" t="s">
        <v>41</v>
      </c>
      <c r="C14" s="152"/>
      <c r="D14" s="153"/>
      <c r="E14" s="77"/>
      <c r="F14" s="77"/>
      <c r="G14" s="154"/>
      <c r="H14" s="153"/>
      <c r="I14" s="77"/>
      <c r="J14" s="77"/>
      <c r="K14" s="154"/>
      <c r="L14" s="153"/>
      <c r="M14" s="77"/>
      <c r="N14" s="77"/>
      <c r="O14" s="154"/>
      <c r="P14" s="153"/>
      <c r="Q14" s="77"/>
      <c r="R14" s="77"/>
      <c r="S14" s="154"/>
    </row>
    <row r="15" customFormat="false" ht="24" hidden="false" customHeight="true" outlineLevel="0" collapsed="false">
      <c r="A15" s="144"/>
      <c r="B15" s="155" t="n">
        <f aca="false">B10</f>
        <v>27</v>
      </c>
      <c r="C15" s="133" t="s">
        <v>10</v>
      </c>
      <c r="D15" s="153" t="n">
        <v>100</v>
      </c>
      <c r="E15" s="77" t="n">
        <v>0.2</v>
      </c>
      <c r="F15" s="77" t="n">
        <v>100</v>
      </c>
      <c r="G15" s="154" t="n">
        <v>3.7</v>
      </c>
      <c r="H15" s="153" t="n">
        <v>100</v>
      </c>
      <c r="I15" s="77" t="n">
        <v>1.1</v>
      </c>
      <c r="J15" s="77" t="n">
        <v>100</v>
      </c>
      <c r="K15" s="154" t="n">
        <v>-5.3</v>
      </c>
      <c r="L15" s="153" t="n">
        <v>100</v>
      </c>
      <c r="M15" s="77" t="n">
        <v>1.8</v>
      </c>
      <c r="N15" s="77" t="n">
        <v>100</v>
      </c>
      <c r="O15" s="154" t="n">
        <v>-5.5</v>
      </c>
      <c r="P15" s="153" t="n">
        <v>100</v>
      </c>
      <c r="Q15" s="77" t="n">
        <v>-0.8</v>
      </c>
      <c r="R15" s="77" t="n">
        <v>100</v>
      </c>
      <c r="S15" s="154" t="n">
        <v>5.7</v>
      </c>
    </row>
    <row r="16" customFormat="false" ht="24" hidden="false" customHeight="true" outlineLevel="0" collapsed="false">
      <c r="A16" s="144"/>
      <c r="B16" s="156" t="n">
        <f aca="false">B11</f>
        <v>28</v>
      </c>
      <c r="C16" s="152"/>
      <c r="D16" s="153" t="n">
        <v>100.2</v>
      </c>
      <c r="E16" s="77" t="n">
        <v>0.2</v>
      </c>
      <c r="F16" s="77" t="n">
        <v>105.1</v>
      </c>
      <c r="G16" s="154" t="n">
        <v>5.1</v>
      </c>
      <c r="H16" s="153" t="n">
        <v>98.3</v>
      </c>
      <c r="I16" s="77" t="n">
        <v>-1.7</v>
      </c>
      <c r="J16" s="77" t="n">
        <v>99.5</v>
      </c>
      <c r="K16" s="154" t="n">
        <v>-0.4</v>
      </c>
      <c r="L16" s="153" t="n">
        <v>100.7</v>
      </c>
      <c r="M16" s="77" t="n">
        <v>0.6</v>
      </c>
      <c r="N16" s="77" t="n">
        <v>102.7</v>
      </c>
      <c r="O16" s="154" t="n">
        <v>2.6</v>
      </c>
      <c r="P16" s="153" t="n">
        <v>99.9</v>
      </c>
      <c r="Q16" s="77" t="n">
        <v>-0.1</v>
      </c>
      <c r="R16" s="77" t="n">
        <v>81.3</v>
      </c>
      <c r="S16" s="154" t="n">
        <v>-18.7</v>
      </c>
    </row>
    <row r="17" customFormat="false" ht="24" hidden="false" customHeight="true" outlineLevel="0" collapsed="false">
      <c r="A17" s="157"/>
      <c r="B17" s="158" t="n">
        <f aca="false">B12</f>
        <v>29</v>
      </c>
      <c r="C17" s="159"/>
      <c r="D17" s="160" t="n">
        <v>101.9</v>
      </c>
      <c r="E17" s="89" t="n">
        <v>1.7</v>
      </c>
      <c r="F17" s="89" t="n">
        <v>114.2</v>
      </c>
      <c r="G17" s="102" t="n">
        <v>8.7</v>
      </c>
      <c r="H17" s="160" t="n">
        <v>100.4</v>
      </c>
      <c r="I17" s="89" t="n">
        <v>2.1</v>
      </c>
      <c r="J17" s="89" t="n">
        <v>99.9</v>
      </c>
      <c r="K17" s="102" t="n">
        <v>0.4</v>
      </c>
      <c r="L17" s="160" t="n">
        <v>97.2</v>
      </c>
      <c r="M17" s="89" t="n">
        <v>-3.5</v>
      </c>
      <c r="N17" s="89" t="n">
        <v>100.4</v>
      </c>
      <c r="O17" s="102" t="n">
        <v>-2.2</v>
      </c>
      <c r="P17" s="160" t="n">
        <v>97.1</v>
      </c>
      <c r="Q17" s="89" t="n">
        <v>-2.8</v>
      </c>
      <c r="R17" s="89" t="n">
        <v>81.8</v>
      </c>
      <c r="S17" s="102" t="n">
        <v>0.6</v>
      </c>
    </row>
    <row r="18" customFormat="false" ht="24" hidden="false" customHeight="true" outlineLevel="0" collapsed="false">
      <c r="A18" s="144"/>
      <c r="B18" s="161" t="s">
        <v>42</v>
      </c>
      <c r="C18" s="152"/>
      <c r="D18" s="153"/>
      <c r="E18" s="77"/>
      <c r="F18" s="154"/>
      <c r="G18" s="154"/>
      <c r="H18" s="153"/>
      <c r="I18" s="77"/>
      <c r="J18" s="77"/>
      <c r="K18" s="154"/>
      <c r="L18" s="153"/>
      <c r="M18" s="77"/>
      <c r="N18" s="77"/>
      <c r="O18" s="154"/>
      <c r="P18" s="153"/>
      <c r="Q18" s="77"/>
      <c r="R18" s="77"/>
      <c r="S18" s="154"/>
    </row>
    <row r="19" customFormat="false" ht="24" hidden="false" customHeight="true" outlineLevel="0" collapsed="false">
      <c r="A19" s="144"/>
      <c r="B19" s="155" t="n">
        <f aca="false">B15</f>
        <v>27</v>
      </c>
      <c r="C19" s="133" t="s">
        <v>10</v>
      </c>
      <c r="D19" s="153" t="n">
        <v>100</v>
      </c>
      <c r="E19" s="77" t="n">
        <v>-0.5</v>
      </c>
      <c r="F19" s="154" t="n">
        <v>100</v>
      </c>
      <c r="G19" s="154" t="n">
        <v>-4.1</v>
      </c>
      <c r="H19" s="153" t="n">
        <v>100</v>
      </c>
      <c r="I19" s="77" t="n">
        <v>0.4</v>
      </c>
      <c r="J19" s="77" t="n">
        <v>100</v>
      </c>
      <c r="K19" s="154" t="n">
        <v>-2.8</v>
      </c>
      <c r="L19" s="153" t="n">
        <v>100</v>
      </c>
      <c r="M19" s="77" t="n">
        <v>1.9</v>
      </c>
      <c r="N19" s="77" t="n">
        <v>100</v>
      </c>
      <c r="O19" s="154" t="n">
        <v>-3.5</v>
      </c>
      <c r="P19" s="153" t="n">
        <v>100</v>
      </c>
      <c r="Q19" s="77" t="n">
        <v>-1.8</v>
      </c>
      <c r="R19" s="77" t="n">
        <v>100</v>
      </c>
      <c r="S19" s="154" t="n">
        <v>9.1</v>
      </c>
    </row>
    <row r="20" customFormat="false" ht="24" hidden="false" customHeight="true" outlineLevel="0" collapsed="false">
      <c r="A20" s="144"/>
      <c r="B20" s="156" t="n">
        <f aca="false">B16</f>
        <v>28</v>
      </c>
      <c r="C20" s="152"/>
      <c r="D20" s="153" t="n">
        <v>99.9</v>
      </c>
      <c r="E20" s="77" t="n">
        <v>-0.1</v>
      </c>
      <c r="F20" s="154" t="n">
        <v>101.4</v>
      </c>
      <c r="G20" s="154" t="n">
        <v>1.4</v>
      </c>
      <c r="H20" s="153" t="n">
        <v>99.3</v>
      </c>
      <c r="I20" s="77" t="n">
        <v>-0.7</v>
      </c>
      <c r="J20" s="77" t="n">
        <v>99.2</v>
      </c>
      <c r="K20" s="154" t="n">
        <v>-0.9</v>
      </c>
      <c r="L20" s="153" t="n">
        <v>99.2</v>
      </c>
      <c r="M20" s="77" t="n">
        <v>-0.8</v>
      </c>
      <c r="N20" s="77" t="n">
        <v>102.3</v>
      </c>
      <c r="O20" s="154" t="n">
        <v>2.4</v>
      </c>
      <c r="P20" s="153" t="n">
        <v>99.1</v>
      </c>
      <c r="Q20" s="77" t="n">
        <v>-1</v>
      </c>
      <c r="R20" s="77" t="n">
        <v>80.5</v>
      </c>
      <c r="S20" s="154" t="n">
        <v>-19.5</v>
      </c>
    </row>
    <row r="21" customFormat="false" ht="24" hidden="false" customHeight="true" outlineLevel="0" collapsed="false">
      <c r="A21" s="162"/>
      <c r="B21" s="163" t="n">
        <f aca="false">B17</f>
        <v>29</v>
      </c>
      <c r="C21" s="164"/>
      <c r="D21" s="165" t="n">
        <v>101.5</v>
      </c>
      <c r="E21" s="166" t="n">
        <v>1.6</v>
      </c>
      <c r="F21" s="167" t="n">
        <v>105.5</v>
      </c>
      <c r="G21" s="167" t="n">
        <v>4</v>
      </c>
      <c r="H21" s="165" t="n">
        <v>100.6</v>
      </c>
      <c r="I21" s="166" t="n">
        <v>1.3</v>
      </c>
      <c r="J21" s="166" t="n">
        <v>99.2</v>
      </c>
      <c r="K21" s="167" t="n">
        <v>0</v>
      </c>
      <c r="L21" s="165" t="n">
        <v>99.6</v>
      </c>
      <c r="M21" s="166" t="n">
        <v>0.4</v>
      </c>
      <c r="N21" s="166" t="n">
        <v>102.4</v>
      </c>
      <c r="O21" s="167" t="n">
        <v>0.1</v>
      </c>
      <c r="P21" s="165" t="n">
        <v>97.5</v>
      </c>
      <c r="Q21" s="166" t="n">
        <v>-1.6</v>
      </c>
      <c r="R21" s="166" t="n">
        <v>82.2</v>
      </c>
      <c r="S21" s="167" t="n">
        <v>2.1</v>
      </c>
    </row>
    <row r="22" customFormat="false" ht="24" hidden="false" customHeight="true" outlineLevel="0" collapsed="false">
      <c r="A22" s="121"/>
      <c r="B22" s="158"/>
      <c r="C22" s="168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</row>
    <row r="23" customFormat="false" ht="24" hidden="false" customHeight="true" outlineLevel="0" collapsed="false">
      <c r="A23" s="170" t="s">
        <v>28</v>
      </c>
      <c r="B23" s="170"/>
      <c r="C23" s="170"/>
      <c r="D23" s="171" t="s">
        <v>43</v>
      </c>
      <c r="E23" s="171" t="s">
        <v>40</v>
      </c>
      <c r="F23" s="172" t="s">
        <v>44</v>
      </c>
      <c r="G23" s="172" t="s">
        <v>45</v>
      </c>
      <c r="H23" s="172" t="s">
        <v>46</v>
      </c>
      <c r="I23" s="172"/>
      <c r="J23" s="173" t="s">
        <v>47</v>
      </c>
      <c r="K23" s="173" t="s">
        <v>47</v>
      </c>
      <c r="L23" s="173" t="s">
        <v>48</v>
      </c>
      <c r="M23" s="173" t="s">
        <v>47</v>
      </c>
      <c r="N23" s="173" t="s">
        <v>49</v>
      </c>
      <c r="O23" s="173" t="s">
        <v>47</v>
      </c>
      <c r="P23" s="173" t="s">
        <v>50</v>
      </c>
      <c r="Q23" s="173" t="s">
        <v>47</v>
      </c>
      <c r="R23" s="174"/>
      <c r="S23" s="174"/>
    </row>
    <row r="24" customFormat="false" ht="24" hidden="false" customHeight="true" outlineLevel="0" collapsed="false">
      <c r="A24" s="170"/>
      <c r="B24" s="170"/>
      <c r="C24" s="170"/>
      <c r="D24" s="175"/>
      <c r="E24" s="176" t="s">
        <v>5</v>
      </c>
      <c r="F24" s="175"/>
      <c r="G24" s="176" t="s">
        <v>5</v>
      </c>
      <c r="H24" s="175"/>
      <c r="I24" s="176" t="s">
        <v>5</v>
      </c>
      <c r="J24" s="175"/>
      <c r="K24" s="176" t="s">
        <v>5</v>
      </c>
      <c r="L24" s="175"/>
      <c r="M24" s="176" t="s">
        <v>5</v>
      </c>
      <c r="N24" s="175"/>
      <c r="O24" s="176" t="s">
        <v>5</v>
      </c>
      <c r="P24" s="175"/>
      <c r="Q24" s="176" t="s">
        <v>5</v>
      </c>
      <c r="R24" s="174"/>
      <c r="S24" s="174"/>
    </row>
    <row r="25" customFormat="false" ht="24" hidden="false" customHeight="true" outlineLevel="0" collapsed="false">
      <c r="A25" s="177" t="s">
        <v>7</v>
      </c>
      <c r="B25" s="121"/>
      <c r="C25" s="178"/>
      <c r="D25" s="93"/>
      <c r="E25" s="94" t="s">
        <v>9</v>
      </c>
      <c r="F25" s="94"/>
      <c r="G25" s="179" t="s">
        <v>9</v>
      </c>
      <c r="H25" s="93"/>
      <c r="I25" s="94" t="s">
        <v>9</v>
      </c>
      <c r="J25" s="95"/>
      <c r="K25" s="179" t="s">
        <v>9</v>
      </c>
      <c r="L25" s="93"/>
      <c r="M25" s="94" t="s">
        <v>9</v>
      </c>
      <c r="N25" s="94"/>
      <c r="O25" s="94" t="s">
        <v>9</v>
      </c>
      <c r="P25" s="94"/>
      <c r="Q25" s="179" t="s">
        <v>9</v>
      </c>
      <c r="R25" s="180"/>
      <c r="S25" s="180"/>
    </row>
    <row r="26" customFormat="false" ht="24" hidden="false" customHeight="true" outlineLevel="0" collapsed="false">
      <c r="A26" s="127"/>
      <c r="B26" s="138" t="s">
        <v>41</v>
      </c>
      <c r="C26" s="139"/>
      <c r="D26" s="66"/>
      <c r="E26" s="67"/>
      <c r="F26" s="67"/>
      <c r="G26" s="76"/>
      <c r="H26" s="66"/>
      <c r="I26" s="67"/>
      <c r="J26" s="76"/>
      <c r="K26" s="76"/>
      <c r="L26" s="66"/>
      <c r="M26" s="67"/>
      <c r="N26" s="67"/>
      <c r="O26" s="67"/>
      <c r="P26" s="67"/>
      <c r="Q26" s="76"/>
      <c r="R26" s="181"/>
      <c r="S26" s="181"/>
    </row>
    <row r="27" customFormat="false" ht="24" hidden="false" customHeight="true" outlineLevel="0" collapsed="false">
      <c r="A27" s="127"/>
      <c r="B27" s="132" t="n">
        <f aca="false">B19</f>
        <v>27</v>
      </c>
      <c r="C27" s="133" t="s">
        <v>10</v>
      </c>
      <c r="D27" s="182" t="n">
        <v>100</v>
      </c>
      <c r="E27" s="183" t="n">
        <v>-1.7</v>
      </c>
      <c r="F27" s="183" t="n">
        <v>100</v>
      </c>
      <c r="G27" s="179" t="n">
        <v>6.5</v>
      </c>
      <c r="H27" s="182" t="n">
        <v>100</v>
      </c>
      <c r="I27" s="183" t="n">
        <v>-2.3</v>
      </c>
      <c r="J27" s="76" t="n">
        <v>100</v>
      </c>
      <c r="K27" s="76" t="n">
        <v>2.6</v>
      </c>
      <c r="L27" s="66" t="n">
        <v>100</v>
      </c>
      <c r="M27" s="67" t="n">
        <v>-1.6</v>
      </c>
      <c r="N27" s="67" t="n">
        <v>100</v>
      </c>
      <c r="O27" s="67" t="n">
        <v>2.9</v>
      </c>
      <c r="P27" s="183" t="n">
        <v>100</v>
      </c>
      <c r="Q27" s="179" t="n">
        <v>-2</v>
      </c>
      <c r="R27" s="181"/>
      <c r="S27" s="181"/>
    </row>
    <row r="28" customFormat="false" ht="24" hidden="false" customHeight="true" outlineLevel="0" collapsed="false">
      <c r="A28" s="127"/>
      <c r="B28" s="134" t="n">
        <f aca="false">B20</f>
        <v>28</v>
      </c>
      <c r="C28" s="139"/>
      <c r="D28" s="182" t="n">
        <v>101.2</v>
      </c>
      <c r="E28" s="183" t="n">
        <v>1.2</v>
      </c>
      <c r="F28" s="183" t="n">
        <v>83.9</v>
      </c>
      <c r="G28" s="179" t="n">
        <v>-16.1</v>
      </c>
      <c r="H28" s="182" t="n">
        <v>94.2</v>
      </c>
      <c r="I28" s="183" t="n">
        <v>-5.8</v>
      </c>
      <c r="J28" s="76" t="n">
        <v>99.2</v>
      </c>
      <c r="K28" s="76" t="n">
        <v>-0.8</v>
      </c>
      <c r="L28" s="66" t="n">
        <v>101.9</v>
      </c>
      <c r="M28" s="67" t="n">
        <v>2</v>
      </c>
      <c r="N28" s="67" t="n">
        <v>105.8</v>
      </c>
      <c r="O28" s="67" t="n">
        <v>5.8</v>
      </c>
      <c r="P28" s="183" t="n">
        <v>101.2</v>
      </c>
      <c r="Q28" s="179" t="n">
        <v>1.2</v>
      </c>
      <c r="R28" s="181"/>
      <c r="S28" s="181"/>
    </row>
    <row r="29" customFormat="false" ht="24" hidden="false" customHeight="true" outlineLevel="0" collapsed="false">
      <c r="A29" s="135"/>
      <c r="B29" s="136" t="n">
        <f aca="false">B21</f>
        <v>29</v>
      </c>
      <c r="C29" s="140"/>
      <c r="D29" s="184" t="n">
        <v>108.1</v>
      </c>
      <c r="E29" s="185" t="n">
        <v>6.8</v>
      </c>
      <c r="F29" s="87" t="n">
        <v>73.9</v>
      </c>
      <c r="G29" s="186" t="n">
        <v>-11.9</v>
      </c>
      <c r="H29" s="72" t="n">
        <v>77.7</v>
      </c>
      <c r="I29" s="185" t="n">
        <v>-17.5</v>
      </c>
      <c r="J29" s="88" t="n">
        <v>102.3</v>
      </c>
      <c r="K29" s="88" t="n">
        <v>3.1</v>
      </c>
      <c r="L29" s="72" t="n">
        <v>101.8</v>
      </c>
      <c r="M29" s="87" t="n">
        <v>-0.1</v>
      </c>
      <c r="N29" s="87" t="n">
        <v>92.7</v>
      </c>
      <c r="O29" s="87" t="n">
        <v>-12.4</v>
      </c>
      <c r="P29" s="87" t="n">
        <v>106.3</v>
      </c>
      <c r="Q29" s="186" t="n">
        <v>5</v>
      </c>
      <c r="R29" s="107"/>
      <c r="S29" s="107"/>
    </row>
    <row r="30" customFormat="false" ht="24" hidden="false" customHeight="true" outlineLevel="0" collapsed="false">
      <c r="A30" s="127"/>
      <c r="B30" s="138" t="s">
        <v>42</v>
      </c>
      <c r="C30" s="139"/>
      <c r="D30" s="66"/>
      <c r="E30" s="67"/>
      <c r="F30" s="67"/>
      <c r="G30" s="76"/>
      <c r="H30" s="66"/>
      <c r="I30" s="67"/>
      <c r="J30" s="76"/>
      <c r="K30" s="76"/>
      <c r="L30" s="66"/>
      <c r="M30" s="67"/>
      <c r="N30" s="67"/>
      <c r="O30" s="67"/>
      <c r="P30" s="67"/>
      <c r="Q30" s="76"/>
      <c r="R30" s="181"/>
      <c r="S30" s="181"/>
    </row>
    <row r="31" customFormat="false" ht="24" hidden="false" customHeight="true" outlineLevel="0" collapsed="false">
      <c r="A31" s="127"/>
      <c r="B31" s="132" t="n">
        <f aca="false">B27</f>
        <v>27</v>
      </c>
      <c r="C31" s="133" t="s">
        <v>10</v>
      </c>
      <c r="D31" s="182" t="n">
        <v>100</v>
      </c>
      <c r="E31" s="183" t="n">
        <v>-2.6</v>
      </c>
      <c r="F31" s="183" t="n">
        <v>100</v>
      </c>
      <c r="G31" s="179" t="n">
        <v>5.7</v>
      </c>
      <c r="H31" s="182" t="n">
        <v>100</v>
      </c>
      <c r="I31" s="183" t="n">
        <v>-3.1</v>
      </c>
      <c r="J31" s="76" t="n">
        <v>100</v>
      </c>
      <c r="K31" s="76" t="n">
        <v>0.3</v>
      </c>
      <c r="L31" s="66" t="n">
        <v>100</v>
      </c>
      <c r="M31" s="67" t="n">
        <v>-1.4</v>
      </c>
      <c r="N31" s="67" t="n">
        <v>100</v>
      </c>
      <c r="O31" s="67" t="n">
        <v>9.1</v>
      </c>
      <c r="P31" s="183" t="n">
        <v>100</v>
      </c>
      <c r="Q31" s="179" t="n">
        <v>0</v>
      </c>
      <c r="R31" s="181"/>
      <c r="S31" s="181"/>
    </row>
    <row r="32" customFormat="false" ht="24" hidden="false" customHeight="true" outlineLevel="0" collapsed="false">
      <c r="A32" s="127"/>
      <c r="B32" s="134" t="n">
        <f aca="false">B28</f>
        <v>28</v>
      </c>
      <c r="C32" s="139"/>
      <c r="D32" s="182" t="n">
        <v>96.9</v>
      </c>
      <c r="E32" s="183" t="n">
        <v>-3.1</v>
      </c>
      <c r="F32" s="183" t="n">
        <v>86.3</v>
      </c>
      <c r="G32" s="179" t="n">
        <v>-13.7</v>
      </c>
      <c r="H32" s="182" t="n">
        <v>96.7</v>
      </c>
      <c r="I32" s="183" t="n">
        <v>-3.3</v>
      </c>
      <c r="J32" s="76" t="n">
        <v>99.6</v>
      </c>
      <c r="K32" s="76" t="n">
        <v>-0.4</v>
      </c>
      <c r="L32" s="66" t="n">
        <v>102.3</v>
      </c>
      <c r="M32" s="67" t="n">
        <v>2.3</v>
      </c>
      <c r="N32" s="67" t="n">
        <v>103.1</v>
      </c>
      <c r="O32" s="67" t="n">
        <v>3.2</v>
      </c>
      <c r="P32" s="183" t="n">
        <v>102</v>
      </c>
      <c r="Q32" s="179" t="n">
        <v>2.1</v>
      </c>
      <c r="R32" s="181"/>
      <c r="S32" s="181"/>
    </row>
    <row r="33" customFormat="false" ht="24" hidden="false" customHeight="true" outlineLevel="0" collapsed="false">
      <c r="A33" s="135"/>
      <c r="B33" s="136" t="n">
        <f aca="false">B29</f>
        <v>29</v>
      </c>
      <c r="C33" s="187"/>
      <c r="D33" s="143" t="n">
        <v>99.4</v>
      </c>
      <c r="E33" s="188" t="n">
        <v>2.6</v>
      </c>
      <c r="F33" s="141" t="n">
        <v>76.3</v>
      </c>
      <c r="G33" s="189" t="n">
        <v>-11.6</v>
      </c>
      <c r="H33" s="143" t="n">
        <v>79.9</v>
      </c>
      <c r="I33" s="188" t="n">
        <v>-17.4</v>
      </c>
      <c r="J33" s="142" t="n">
        <v>101.9</v>
      </c>
      <c r="K33" s="142" t="n">
        <v>2.3</v>
      </c>
      <c r="L33" s="143" t="n">
        <v>101.8</v>
      </c>
      <c r="M33" s="141" t="n">
        <v>-0.5</v>
      </c>
      <c r="N33" s="141" t="n">
        <v>91</v>
      </c>
      <c r="O33" s="87" t="n">
        <v>-11.7</v>
      </c>
      <c r="P33" s="87" t="n">
        <v>107.8</v>
      </c>
      <c r="Q33" s="189" t="n">
        <v>5.7</v>
      </c>
      <c r="R33" s="107"/>
      <c r="S33" s="107"/>
    </row>
    <row r="34" customFormat="false" ht="24" hidden="false" customHeight="true" outlineLevel="0" collapsed="false">
      <c r="A34" s="144"/>
      <c r="B34" s="145" t="s">
        <v>23</v>
      </c>
      <c r="C34" s="152"/>
      <c r="D34" s="150"/>
      <c r="E34" s="148" t="s">
        <v>9</v>
      </c>
      <c r="F34" s="148"/>
      <c r="G34" s="149" t="s">
        <v>9</v>
      </c>
      <c r="H34" s="150"/>
      <c r="I34" s="148" t="s">
        <v>9</v>
      </c>
      <c r="J34" s="149"/>
      <c r="K34" s="149" t="s">
        <v>9</v>
      </c>
      <c r="L34" s="150"/>
      <c r="M34" s="148" t="s">
        <v>9</v>
      </c>
      <c r="N34" s="150"/>
      <c r="O34" s="151" t="s">
        <v>9</v>
      </c>
      <c r="P34" s="190"/>
      <c r="Q34" s="149" t="s">
        <v>9</v>
      </c>
      <c r="R34" s="191"/>
      <c r="S34" s="191"/>
    </row>
    <row r="35" customFormat="false" ht="24" hidden="false" customHeight="true" outlineLevel="0" collapsed="false">
      <c r="A35" s="144"/>
      <c r="B35" s="138" t="s">
        <v>41</v>
      </c>
      <c r="C35" s="152"/>
      <c r="D35" s="153"/>
      <c r="E35" s="77"/>
      <c r="F35" s="77"/>
      <c r="G35" s="154"/>
      <c r="H35" s="192"/>
      <c r="I35" s="77"/>
      <c r="J35" s="154"/>
      <c r="K35" s="154"/>
      <c r="L35" s="153"/>
      <c r="M35" s="77"/>
      <c r="N35" s="153"/>
      <c r="O35" s="77"/>
      <c r="P35" s="154"/>
      <c r="Q35" s="154"/>
      <c r="R35" s="192"/>
      <c r="S35" s="192"/>
    </row>
    <row r="36" customFormat="false" ht="24" hidden="false" customHeight="true" outlineLevel="0" collapsed="false">
      <c r="A36" s="144"/>
      <c r="B36" s="155" t="n">
        <f aca="false">B31</f>
        <v>27</v>
      </c>
      <c r="C36" s="133" t="s">
        <v>10</v>
      </c>
      <c r="D36" s="182" t="n">
        <v>100</v>
      </c>
      <c r="E36" s="183" t="n">
        <v>-7</v>
      </c>
      <c r="F36" s="183" t="n">
        <v>100</v>
      </c>
      <c r="G36" s="179" t="n">
        <v>-2.8</v>
      </c>
      <c r="H36" s="180" t="n">
        <v>100</v>
      </c>
      <c r="I36" s="183" t="n">
        <v>-10.1</v>
      </c>
      <c r="J36" s="154" t="n">
        <v>100</v>
      </c>
      <c r="K36" s="154" t="n">
        <v>2.8</v>
      </c>
      <c r="L36" s="150" t="n">
        <v>100</v>
      </c>
      <c r="M36" s="77" t="n">
        <v>1.1</v>
      </c>
      <c r="N36" s="153" t="n">
        <v>100</v>
      </c>
      <c r="O36" s="148" t="n">
        <v>-6.3</v>
      </c>
      <c r="P36" s="179" t="n">
        <v>100</v>
      </c>
      <c r="Q36" s="179" t="n">
        <v>-6</v>
      </c>
      <c r="R36" s="192"/>
      <c r="S36" s="192"/>
    </row>
    <row r="37" customFormat="false" ht="24" hidden="false" customHeight="true" outlineLevel="0" collapsed="false">
      <c r="A37" s="144"/>
      <c r="B37" s="156" t="n">
        <f aca="false">B32</f>
        <v>28</v>
      </c>
      <c r="C37" s="152"/>
      <c r="D37" s="182" t="n">
        <v>107</v>
      </c>
      <c r="E37" s="183" t="n">
        <v>7</v>
      </c>
      <c r="F37" s="183" t="n">
        <v>90.6</v>
      </c>
      <c r="G37" s="179" t="n">
        <v>-9.4</v>
      </c>
      <c r="H37" s="180" t="n">
        <v>95</v>
      </c>
      <c r="I37" s="183" t="n">
        <v>-5</v>
      </c>
      <c r="J37" s="154" t="n">
        <v>99.6</v>
      </c>
      <c r="K37" s="154" t="n">
        <v>-0.5</v>
      </c>
      <c r="L37" s="150" t="n">
        <v>104.1</v>
      </c>
      <c r="M37" s="77" t="n">
        <v>4.2</v>
      </c>
      <c r="N37" s="153" t="n">
        <v>99.7</v>
      </c>
      <c r="O37" s="77" t="n">
        <v>-0.4</v>
      </c>
      <c r="P37" s="179" t="n">
        <v>103.6</v>
      </c>
      <c r="Q37" s="179" t="n">
        <v>3.5</v>
      </c>
      <c r="R37" s="192"/>
      <c r="S37" s="192"/>
    </row>
    <row r="38" customFormat="false" ht="24" hidden="false" customHeight="true" outlineLevel="0" collapsed="false">
      <c r="A38" s="157"/>
      <c r="B38" s="158" t="n">
        <f aca="false">B33</f>
        <v>29</v>
      </c>
      <c r="C38" s="159"/>
      <c r="D38" s="160" t="n">
        <v>106</v>
      </c>
      <c r="E38" s="193" t="n">
        <v>-0.9</v>
      </c>
      <c r="F38" s="89" t="n">
        <v>91.2</v>
      </c>
      <c r="G38" s="194" t="n">
        <v>0.7</v>
      </c>
      <c r="H38" s="169" t="n">
        <v>90.5</v>
      </c>
      <c r="I38" s="193" t="n">
        <v>-4.7</v>
      </c>
      <c r="J38" s="102" t="n">
        <v>102.5</v>
      </c>
      <c r="K38" s="102" t="n">
        <v>2.9</v>
      </c>
      <c r="L38" s="195" t="n">
        <v>106.4</v>
      </c>
      <c r="M38" s="89" t="n">
        <v>2.2</v>
      </c>
      <c r="N38" s="160" t="n">
        <v>100.1</v>
      </c>
      <c r="O38" s="89" t="n">
        <v>0.4</v>
      </c>
      <c r="P38" s="102" t="n">
        <v>117.7</v>
      </c>
      <c r="Q38" s="186" t="n">
        <v>13.6</v>
      </c>
      <c r="R38" s="169"/>
      <c r="S38" s="169"/>
    </row>
    <row r="39" customFormat="false" ht="24" hidden="false" customHeight="true" outlineLevel="0" collapsed="false">
      <c r="A39" s="144"/>
      <c r="B39" s="161" t="s">
        <v>42</v>
      </c>
      <c r="C39" s="152"/>
      <c r="D39" s="153"/>
      <c r="E39" s="77"/>
      <c r="F39" s="77"/>
      <c r="G39" s="154"/>
      <c r="H39" s="192"/>
      <c r="I39" s="77"/>
      <c r="J39" s="154"/>
      <c r="K39" s="154"/>
      <c r="L39" s="153"/>
      <c r="M39" s="77"/>
      <c r="N39" s="153"/>
      <c r="O39" s="77"/>
      <c r="P39" s="154"/>
      <c r="Q39" s="154"/>
      <c r="R39" s="192"/>
      <c r="S39" s="192"/>
    </row>
    <row r="40" customFormat="false" ht="24" hidden="false" customHeight="true" outlineLevel="0" collapsed="false">
      <c r="A40" s="144"/>
      <c r="B40" s="155" t="n">
        <f aca="false">B36</f>
        <v>27</v>
      </c>
      <c r="C40" s="133" t="s">
        <v>10</v>
      </c>
      <c r="D40" s="182" t="n">
        <v>100</v>
      </c>
      <c r="E40" s="183" t="n">
        <v>-8.5</v>
      </c>
      <c r="F40" s="183" t="n">
        <v>100</v>
      </c>
      <c r="G40" s="179" t="n">
        <v>-3.9</v>
      </c>
      <c r="H40" s="180" t="n">
        <v>100</v>
      </c>
      <c r="I40" s="183" t="n">
        <v>-7.5</v>
      </c>
      <c r="J40" s="154" t="n">
        <v>100</v>
      </c>
      <c r="K40" s="154" t="n">
        <v>2.3</v>
      </c>
      <c r="L40" s="153" t="n">
        <v>100</v>
      </c>
      <c r="M40" s="148" t="n">
        <v>-0.4</v>
      </c>
      <c r="N40" s="153" t="n">
        <v>100</v>
      </c>
      <c r="O40" s="148" t="n">
        <v>-1.5</v>
      </c>
      <c r="P40" s="179" t="n">
        <v>100</v>
      </c>
      <c r="Q40" s="179" t="n">
        <v>0.2</v>
      </c>
      <c r="R40" s="192"/>
      <c r="S40" s="192"/>
    </row>
    <row r="41" customFormat="false" ht="24" hidden="false" customHeight="true" outlineLevel="0" collapsed="false">
      <c r="A41" s="144"/>
      <c r="B41" s="156" t="n">
        <f aca="false">B37</f>
        <v>28</v>
      </c>
      <c r="C41" s="152"/>
      <c r="D41" s="182" t="n">
        <v>102</v>
      </c>
      <c r="E41" s="183" t="n">
        <v>2</v>
      </c>
      <c r="F41" s="183" t="n">
        <v>93.4</v>
      </c>
      <c r="G41" s="179" t="n">
        <v>-6.6</v>
      </c>
      <c r="H41" s="180" t="n">
        <v>94.3</v>
      </c>
      <c r="I41" s="183" t="n">
        <v>-5.7</v>
      </c>
      <c r="J41" s="154" t="n">
        <v>100.1</v>
      </c>
      <c r="K41" s="154" t="n">
        <v>0.1</v>
      </c>
      <c r="L41" s="150" t="n">
        <v>103.6</v>
      </c>
      <c r="M41" s="148" t="n">
        <v>3.6</v>
      </c>
      <c r="N41" s="153" t="n">
        <v>100.5</v>
      </c>
      <c r="O41" s="77" t="n">
        <v>0.6</v>
      </c>
      <c r="P41" s="179" t="n">
        <v>100</v>
      </c>
      <c r="Q41" s="179" t="n">
        <v>0</v>
      </c>
      <c r="R41" s="192"/>
      <c r="S41" s="192"/>
    </row>
    <row r="42" customFormat="false" ht="24" hidden="false" customHeight="true" outlineLevel="0" collapsed="false">
      <c r="A42" s="162"/>
      <c r="B42" s="163" t="n">
        <f aca="false">B38</f>
        <v>29</v>
      </c>
      <c r="C42" s="164"/>
      <c r="D42" s="165" t="n">
        <v>101.3</v>
      </c>
      <c r="E42" s="188" t="n">
        <v>-0.7</v>
      </c>
      <c r="F42" s="166" t="n">
        <v>93</v>
      </c>
      <c r="G42" s="189" t="n">
        <v>-0.4</v>
      </c>
      <c r="H42" s="196" t="n">
        <v>89.5</v>
      </c>
      <c r="I42" s="197" t="n">
        <v>-5.1</v>
      </c>
      <c r="J42" s="167" t="n">
        <v>101.3</v>
      </c>
      <c r="K42" s="167" t="n">
        <v>1.2</v>
      </c>
      <c r="L42" s="165" t="n">
        <v>105.6</v>
      </c>
      <c r="M42" s="197" t="n">
        <v>1.9</v>
      </c>
      <c r="N42" s="165" t="n">
        <v>102.9</v>
      </c>
      <c r="O42" s="166" t="n">
        <v>2.4</v>
      </c>
      <c r="P42" s="167" t="n">
        <v>114.1</v>
      </c>
      <c r="Q42" s="189" t="n">
        <v>14.1</v>
      </c>
      <c r="R42" s="169"/>
      <c r="S42" s="169"/>
    </row>
  </sheetData>
  <mergeCells count="17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23:C24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37"/>
    <col collapsed="false" customWidth="true" hidden="false" outlineLevel="0" max="3" min="3" style="0" width="6.25"/>
    <col collapsed="false" customWidth="true" hidden="false" outlineLevel="0" max="11" min="4" style="0" width="8.49"/>
  </cols>
  <sheetData>
    <row r="1" customFormat="false" ht="13.5" hidden="false" customHeight="false" outlineLevel="0" collapsed="false">
      <c r="A1" s="1" t="s">
        <v>51</v>
      </c>
      <c r="B1" s="198"/>
      <c r="C1" s="2"/>
      <c r="D1" s="2"/>
      <c r="E1" s="2"/>
      <c r="F1" s="2"/>
      <c r="G1" s="2"/>
      <c r="H1" s="2"/>
      <c r="I1" s="2"/>
      <c r="J1" s="199"/>
      <c r="K1" s="199"/>
    </row>
    <row r="2" customFormat="false" ht="13.5" hidden="false" customHeight="false" outlineLevel="0" collapsed="false">
      <c r="A2" s="200" t="s">
        <v>1</v>
      </c>
      <c r="B2" s="200"/>
      <c r="C2" s="200"/>
      <c r="D2" s="5" t="s">
        <v>52</v>
      </c>
      <c r="E2" s="5"/>
      <c r="F2" s="5" t="s">
        <v>53</v>
      </c>
      <c r="G2" s="5"/>
      <c r="H2" s="5" t="s">
        <v>54</v>
      </c>
      <c r="I2" s="5"/>
      <c r="J2" s="5" t="s">
        <v>55</v>
      </c>
      <c r="K2" s="5"/>
    </row>
    <row r="3" customFormat="false" ht="13.5" hidden="false" customHeight="false" outlineLevel="0" collapsed="false">
      <c r="A3" s="200"/>
      <c r="B3" s="200"/>
      <c r="C3" s="200"/>
      <c r="D3" s="201"/>
      <c r="E3" s="202" t="s">
        <v>56</v>
      </c>
      <c r="F3" s="203"/>
      <c r="G3" s="202" t="s">
        <v>5</v>
      </c>
      <c r="H3" s="203"/>
      <c r="I3" s="202" t="s">
        <v>5</v>
      </c>
      <c r="J3" s="203"/>
      <c r="K3" s="202" t="s">
        <v>5</v>
      </c>
    </row>
    <row r="4" customFormat="false" ht="13.5" hidden="false" customHeight="false" outlineLevel="0" collapsed="false">
      <c r="A4" s="8" t="s">
        <v>7</v>
      </c>
      <c r="B4" s="204"/>
      <c r="C4" s="9"/>
      <c r="D4" s="205" t="s">
        <v>57</v>
      </c>
      <c r="E4" s="206" t="s">
        <v>57</v>
      </c>
      <c r="F4" s="206" t="s">
        <v>58</v>
      </c>
      <c r="G4" s="207" t="s">
        <v>9</v>
      </c>
      <c r="H4" s="205" t="s">
        <v>58</v>
      </c>
      <c r="I4" s="206" t="s">
        <v>9</v>
      </c>
      <c r="J4" s="206" t="s">
        <v>58</v>
      </c>
      <c r="K4" s="207" t="s">
        <v>9</v>
      </c>
    </row>
    <row r="5" customFormat="false" ht="13.5" hidden="false" customHeight="false" outlineLevel="0" collapsed="false">
      <c r="A5" s="208"/>
      <c r="B5" s="209" t="n">
        <v>25</v>
      </c>
      <c r="C5" s="210" t="s">
        <v>10</v>
      </c>
      <c r="D5" s="211" t="n">
        <v>19.6</v>
      </c>
      <c r="E5" s="212" t="n">
        <v>-0.299999999999997</v>
      </c>
      <c r="F5" s="212" t="n">
        <v>153.1</v>
      </c>
      <c r="G5" s="213" t="n">
        <v>-0.4</v>
      </c>
      <c r="H5" s="211" t="n">
        <v>141.7</v>
      </c>
      <c r="I5" s="212" t="n">
        <v>-0.7</v>
      </c>
      <c r="J5" s="212" t="n">
        <v>11.4</v>
      </c>
      <c r="K5" s="213" t="n">
        <v>2.7</v>
      </c>
    </row>
    <row r="6" customFormat="false" ht="13.5" hidden="false" customHeight="false" outlineLevel="0" collapsed="false">
      <c r="A6" s="208"/>
      <c r="B6" s="214" t="n">
        <v>26</v>
      </c>
      <c r="C6" s="24"/>
      <c r="D6" s="211" t="n">
        <v>19.5</v>
      </c>
      <c r="E6" s="212" t="n">
        <v>-0.1</v>
      </c>
      <c r="F6" s="212" t="n">
        <v>151.2</v>
      </c>
      <c r="G6" s="213" t="n">
        <v>-1.1</v>
      </c>
      <c r="H6" s="211" t="n">
        <v>139.7</v>
      </c>
      <c r="I6" s="212" t="n">
        <v>-1.1</v>
      </c>
      <c r="J6" s="212" t="n">
        <v>11.5</v>
      </c>
      <c r="K6" s="213" t="n">
        <v>-0.3</v>
      </c>
    </row>
    <row r="7" customFormat="false" ht="13.5" hidden="false" customHeight="false" outlineLevel="0" collapsed="false">
      <c r="A7" s="208"/>
      <c r="B7" s="214" t="n">
        <v>27</v>
      </c>
      <c r="C7" s="24"/>
      <c r="D7" s="211" t="n">
        <v>19.4</v>
      </c>
      <c r="E7" s="212" t="n">
        <v>-0.1</v>
      </c>
      <c r="F7" s="212" t="n">
        <v>150.2</v>
      </c>
      <c r="G7" s="213" t="n">
        <v>-1.1</v>
      </c>
      <c r="H7" s="211" t="n">
        <v>138.6</v>
      </c>
      <c r="I7" s="212" t="n">
        <v>-1.3</v>
      </c>
      <c r="J7" s="212" t="n">
        <v>11.6</v>
      </c>
      <c r="K7" s="213" t="n">
        <v>2.4</v>
      </c>
    </row>
    <row r="8" customFormat="false" ht="13.5" hidden="false" customHeight="false" outlineLevel="0" collapsed="false">
      <c r="A8" s="208"/>
      <c r="B8" s="214" t="n">
        <v>28</v>
      </c>
      <c r="C8" s="24"/>
      <c r="D8" s="211" t="n">
        <v>19.4</v>
      </c>
      <c r="E8" s="212" t="n">
        <v>0</v>
      </c>
      <c r="F8" s="212" t="n">
        <v>151</v>
      </c>
      <c r="G8" s="213" t="n">
        <v>0.6</v>
      </c>
      <c r="H8" s="211" t="n">
        <v>138.5</v>
      </c>
      <c r="I8" s="212" t="n">
        <v>-0.1</v>
      </c>
      <c r="J8" s="212" t="n">
        <v>12.5</v>
      </c>
      <c r="K8" s="213" t="n">
        <v>8</v>
      </c>
    </row>
    <row r="9" customFormat="false" ht="13.5" hidden="false" customHeight="false" outlineLevel="0" collapsed="false">
      <c r="A9" s="208"/>
      <c r="B9" s="215" t="n">
        <v>29</v>
      </c>
      <c r="C9" s="31"/>
      <c r="D9" s="216" t="n">
        <v>19.4</v>
      </c>
      <c r="E9" s="217" t="n">
        <v>0</v>
      </c>
      <c r="F9" s="217" t="n">
        <v>150.1</v>
      </c>
      <c r="G9" s="218" t="n">
        <v>-0.6</v>
      </c>
      <c r="H9" s="216" t="n">
        <v>138</v>
      </c>
      <c r="I9" s="217" t="n">
        <v>-0.4</v>
      </c>
      <c r="J9" s="217" t="n">
        <v>12.1</v>
      </c>
      <c r="K9" s="218" t="n">
        <v>-3.9</v>
      </c>
    </row>
    <row r="10" customFormat="false" ht="6" hidden="false" customHeight="true" outlineLevel="0" collapsed="false">
      <c r="A10" s="208"/>
      <c r="B10" s="24"/>
      <c r="C10" s="24"/>
      <c r="D10" s="66"/>
      <c r="E10" s="67"/>
      <c r="F10" s="67"/>
      <c r="G10" s="76"/>
      <c r="H10" s="66"/>
      <c r="I10" s="67"/>
      <c r="J10" s="219"/>
      <c r="K10" s="220"/>
    </row>
    <row r="11" customFormat="false" ht="13.5" hidden="false" customHeight="false" outlineLevel="0" collapsed="false">
      <c r="A11" s="208"/>
      <c r="B11" s="28" t="n">
        <v>29</v>
      </c>
      <c r="C11" s="221" t="n">
        <v>1</v>
      </c>
      <c r="D11" s="222" t="n">
        <v>18</v>
      </c>
      <c r="E11" s="223" t="n">
        <v>-0.300000000000001</v>
      </c>
      <c r="F11" s="224" t="n">
        <v>139.5</v>
      </c>
      <c r="G11" s="101" t="n">
        <v>-2.6</v>
      </c>
      <c r="H11" s="222" t="n">
        <v>127.7</v>
      </c>
      <c r="I11" s="223" t="n">
        <v>-2.3</v>
      </c>
      <c r="J11" s="224" t="n">
        <v>11.8</v>
      </c>
      <c r="K11" s="225" t="n">
        <v>-6.7</v>
      </c>
    </row>
    <row r="12" customFormat="false" ht="13.5" hidden="false" customHeight="false" outlineLevel="0" collapsed="false">
      <c r="A12" s="208"/>
      <c r="B12" s="31"/>
      <c r="C12" s="221" t="n">
        <v>2</v>
      </c>
      <c r="D12" s="222" t="n">
        <v>19.1</v>
      </c>
      <c r="E12" s="223" t="n">
        <v>-0.299999999999997</v>
      </c>
      <c r="F12" s="224" t="n">
        <v>149.3</v>
      </c>
      <c r="G12" s="101" t="n">
        <v>-1.8</v>
      </c>
      <c r="H12" s="222" t="n">
        <v>136.9</v>
      </c>
      <c r="I12" s="223" t="n">
        <v>-1.6</v>
      </c>
      <c r="J12" s="224" t="n">
        <v>12.4</v>
      </c>
      <c r="K12" s="225" t="n">
        <v>-4.2</v>
      </c>
    </row>
    <row r="13" customFormat="false" ht="13.5" hidden="false" customHeight="false" outlineLevel="0" collapsed="false">
      <c r="A13" s="208"/>
      <c r="B13" s="31"/>
      <c r="C13" s="221" t="n">
        <v>3</v>
      </c>
      <c r="D13" s="222" t="n">
        <v>19.7</v>
      </c>
      <c r="E13" s="223" t="n">
        <v>-0.300000000000001</v>
      </c>
      <c r="F13" s="224" t="n">
        <v>153</v>
      </c>
      <c r="G13" s="101" t="n">
        <v>-2.5</v>
      </c>
      <c r="H13" s="222" t="n">
        <v>140.3</v>
      </c>
      <c r="I13" s="223" t="n">
        <v>-2.1</v>
      </c>
      <c r="J13" s="224" t="n">
        <v>12.7</v>
      </c>
      <c r="K13" s="225" t="n">
        <v>-6.9</v>
      </c>
    </row>
    <row r="14" customFormat="false" ht="13.5" hidden="false" customHeight="false" outlineLevel="0" collapsed="false">
      <c r="A14" s="208"/>
      <c r="B14" s="31"/>
      <c r="C14" s="221" t="n">
        <v>4</v>
      </c>
      <c r="D14" s="222" t="n">
        <v>19.6</v>
      </c>
      <c r="E14" s="223" t="n">
        <v>-0.299999999999997</v>
      </c>
      <c r="F14" s="224" t="n">
        <v>152.3</v>
      </c>
      <c r="G14" s="101" t="n">
        <v>-2</v>
      </c>
      <c r="H14" s="222" t="n">
        <v>139.7</v>
      </c>
      <c r="I14" s="223" t="n">
        <v>-2.3</v>
      </c>
      <c r="J14" s="224" t="n">
        <v>12.6</v>
      </c>
      <c r="K14" s="225" t="n">
        <v>-0.4</v>
      </c>
    </row>
    <row r="15" customFormat="false" ht="13.5" hidden="false" customHeight="false" outlineLevel="0" collapsed="false">
      <c r="A15" s="208"/>
      <c r="B15" s="31"/>
      <c r="C15" s="221" t="n">
        <v>5</v>
      </c>
      <c r="D15" s="222" t="n">
        <v>18.9</v>
      </c>
      <c r="E15" s="223" t="n">
        <v>0.299999999999997</v>
      </c>
      <c r="F15" s="224" t="n">
        <v>146.1</v>
      </c>
      <c r="G15" s="101" t="n">
        <v>1.2</v>
      </c>
      <c r="H15" s="222" t="n">
        <v>134.8</v>
      </c>
      <c r="I15" s="223" t="n">
        <v>1.7</v>
      </c>
      <c r="J15" s="224" t="n">
        <v>11.3</v>
      </c>
      <c r="K15" s="225" t="n">
        <v>-2.9</v>
      </c>
    </row>
    <row r="16" customFormat="false" ht="13.5" hidden="false" customHeight="false" outlineLevel="0" collapsed="false">
      <c r="A16" s="208"/>
      <c r="B16" s="31"/>
      <c r="C16" s="221" t="n">
        <v>6</v>
      </c>
      <c r="D16" s="222" t="n">
        <v>20.3</v>
      </c>
      <c r="E16" s="223" t="n">
        <v>0.100000000000001</v>
      </c>
      <c r="F16" s="224" t="n">
        <v>156.1</v>
      </c>
      <c r="G16" s="101" t="n">
        <v>-0.8</v>
      </c>
      <c r="H16" s="222" t="n">
        <v>144.4</v>
      </c>
      <c r="I16" s="223" t="n">
        <v>-0.7</v>
      </c>
      <c r="J16" s="224" t="n">
        <v>11.7</v>
      </c>
      <c r="K16" s="225" t="n">
        <v>-2.7</v>
      </c>
    </row>
    <row r="17" customFormat="false" ht="13.5" hidden="false" customHeight="false" outlineLevel="0" collapsed="false">
      <c r="A17" s="208"/>
      <c r="B17" s="31"/>
      <c r="C17" s="221" t="n">
        <v>7</v>
      </c>
      <c r="D17" s="222" t="n">
        <v>19.7</v>
      </c>
      <c r="E17" s="223" t="n">
        <v>0.0999999999999979</v>
      </c>
      <c r="F17" s="224" t="n">
        <v>152</v>
      </c>
      <c r="G17" s="101" t="n">
        <v>0.4</v>
      </c>
      <c r="H17" s="222" t="n">
        <v>140.3</v>
      </c>
      <c r="I17" s="223" t="n">
        <v>0.6</v>
      </c>
      <c r="J17" s="224" t="n">
        <v>11.7</v>
      </c>
      <c r="K17" s="225" t="n">
        <v>-3.5</v>
      </c>
    </row>
    <row r="18" customFormat="false" ht="13.5" hidden="false" customHeight="false" outlineLevel="0" collapsed="false">
      <c r="A18" s="208"/>
      <c r="B18" s="31"/>
      <c r="C18" s="221" t="n">
        <v>8</v>
      </c>
      <c r="D18" s="222" t="n">
        <v>19</v>
      </c>
      <c r="E18" s="223" t="n">
        <v>0</v>
      </c>
      <c r="F18" s="224" t="n">
        <v>146.4</v>
      </c>
      <c r="G18" s="101" t="n">
        <v>-0.3</v>
      </c>
      <c r="H18" s="222" t="n">
        <v>135.3</v>
      </c>
      <c r="I18" s="223" t="n">
        <v>-0.2</v>
      </c>
      <c r="J18" s="224" t="n">
        <v>11.1</v>
      </c>
      <c r="K18" s="225" t="n">
        <v>-3.8</v>
      </c>
    </row>
    <row r="19" customFormat="false" ht="13.5" hidden="false" customHeight="false" outlineLevel="0" collapsed="false">
      <c r="A19" s="208"/>
      <c r="B19" s="31"/>
      <c r="C19" s="221" t="n">
        <v>9</v>
      </c>
      <c r="D19" s="222" t="n">
        <v>19.6</v>
      </c>
      <c r="E19" s="223" t="n">
        <v>0.200000000000003</v>
      </c>
      <c r="F19" s="224" t="n">
        <v>152.1</v>
      </c>
      <c r="G19" s="101" t="n">
        <v>0.7</v>
      </c>
      <c r="H19" s="222" t="n">
        <v>140</v>
      </c>
      <c r="I19" s="223" t="n">
        <v>1.1</v>
      </c>
      <c r="J19" s="224" t="n">
        <v>12.1</v>
      </c>
      <c r="K19" s="225" t="n">
        <v>-3.5</v>
      </c>
    </row>
    <row r="20" customFormat="false" ht="13.5" hidden="false" customHeight="false" outlineLevel="0" collapsed="false">
      <c r="A20" s="208"/>
      <c r="B20" s="31"/>
      <c r="C20" s="221" t="n">
        <v>10</v>
      </c>
      <c r="D20" s="222" t="n">
        <v>19.6</v>
      </c>
      <c r="E20" s="223" t="n">
        <v>0.200000000000003</v>
      </c>
      <c r="F20" s="224" t="n">
        <v>151.6</v>
      </c>
      <c r="G20" s="101" t="n">
        <v>0.9</v>
      </c>
      <c r="H20" s="222" t="n">
        <v>139.6</v>
      </c>
      <c r="I20" s="223" t="n">
        <v>1.3</v>
      </c>
      <c r="J20" s="224" t="n">
        <v>12</v>
      </c>
      <c r="K20" s="225" t="n">
        <v>-5.1</v>
      </c>
    </row>
    <row r="21" customFormat="false" ht="13.5" hidden="false" customHeight="false" outlineLevel="0" collapsed="false">
      <c r="A21" s="208"/>
      <c r="B21" s="31"/>
      <c r="C21" s="221" t="n">
        <v>11</v>
      </c>
      <c r="D21" s="222" t="n">
        <v>19.5</v>
      </c>
      <c r="E21" s="223" t="n">
        <v>-0.100000000000001</v>
      </c>
      <c r="F21" s="224" t="n">
        <v>151.6</v>
      </c>
      <c r="G21" s="101" t="n">
        <v>-0.1</v>
      </c>
      <c r="H21" s="222" t="n">
        <v>139</v>
      </c>
      <c r="I21" s="223" t="n">
        <v>-0.1</v>
      </c>
      <c r="J21" s="224" t="n">
        <v>12.6</v>
      </c>
      <c r="K21" s="225" t="n">
        <v>-0.4</v>
      </c>
    </row>
    <row r="22" customFormat="false" ht="13.5" hidden="false" customHeight="false" outlineLevel="0" collapsed="false">
      <c r="A22" s="208"/>
      <c r="B22" s="31"/>
      <c r="C22" s="221" t="n">
        <v>12</v>
      </c>
      <c r="D22" s="222" t="n">
        <v>19.4</v>
      </c>
      <c r="E22" s="223" t="n">
        <v>0</v>
      </c>
      <c r="F22" s="224" t="n">
        <v>150.6</v>
      </c>
      <c r="G22" s="101" t="n">
        <v>-0.6</v>
      </c>
      <c r="H22" s="222" t="n">
        <v>138.1</v>
      </c>
      <c r="I22" s="223" t="n">
        <v>0</v>
      </c>
      <c r="J22" s="224" t="n">
        <v>12.5</v>
      </c>
      <c r="K22" s="225" t="n">
        <v>-6.3</v>
      </c>
    </row>
    <row r="23" customFormat="false" ht="13.5" hidden="false" customHeight="false" outlineLevel="0" collapsed="false">
      <c r="A23" s="208"/>
      <c r="B23" s="8" t="s">
        <v>11</v>
      </c>
      <c r="C23" s="9"/>
      <c r="D23" s="226" t="s">
        <v>57</v>
      </c>
      <c r="E23" s="227" t="s">
        <v>57</v>
      </c>
      <c r="F23" s="227" t="s">
        <v>58</v>
      </c>
      <c r="G23" s="228" t="s">
        <v>9</v>
      </c>
      <c r="H23" s="226" t="s">
        <v>58</v>
      </c>
      <c r="I23" s="227" t="s">
        <v>9</v>
      </c>
      <c r="J23" s="227" t="s">
        <v>58</v>
      </c>
      <c r="K23" s="228" t="s">
        <v>9</v>
      </c>
    </row>
    <row r="24" customFormat="false" ht="13.5" hidden="false" customHeight="false" outlineLevel="0" collapsed="false">
      <c r="A24" s="208"/>
      <c r="B24" s="209" t="n">
        <v>25</v>
      </c>
      <c r="C24" s="210" t="s">
        <v>10</v>
      </c>
      <c r="D24" s="211" t="n">
        <v>19.8</v>
      </c>
      <c r="E24" s="229" t="n">
        <v>-0.0999999999999979</v>
      </c>
      <c r="F24" s="229" t="n">
        <v>157.7</v>
      </c>
      <c r="G24" s="230" t="n">
        <v>0</v>
      </c>
      <c r="H24" s="231" t="n">
        <v>143.7</v>
      </c>
      <c r="I24" s="229" t="n">
        <v>-0.3</v>
      </c>
      <c r="J24" s="229" t="n">
        <v>14</v>
      </c>
      <c r="K24" s="230" t="n">
        <v>3.6</v>
      </c>
    </row>
    <row r="25" customFormat="false" ht="13.5" hidden="false" customHeight="false" outlineLevel="0" collapsed="false">
      <c r="A25" s="208"/>
      <c r="B25" s="232" t="n">
        <v>26</v>
      </c>
      <c r="C25" s="24"/>
      <c r="D25" s="211" t="n">
        <v>19.7</v>
      </c>
      <c r="E25" s="229" t="n">
        <v>-0.1</v>
      </c>
      <c r="F25" s="229" t="n">
        <v>157</v>
      </c>
      <c r="G25" s="230" t="n">
        <v>-0.3</v>
      </c>
      <c r="H25" s="231" t="n">
        <v>142.7</v>
      </c>
      <c r="I25" s="229" t="n">
        <v>-0.4</v>
      </c>
      <c r="J25" s="229" t="n">
        <v>14.3</v>
      </c>
      <c r="K25" s="230" t="n">
        <v>1.4</v>
      </c>
    </row>
    <row r="26" customFormat="false" ht="13.5" hidden="false" customHeight="false" outlineLevel="0" collapsed="false">
      <c r="A26" s="208"/>
      <c r="B26" s="232" t="n">
        <v>27</v>
      </c>
      <c r="C26" s="24"/>
      <c r="D26" s="211" t="n">
        <v>19.6</v>
      </c>
      <c r="E26" s="229" t="n">
        <v>-0.1</v>
      </c>
      <c r="F26" s="229" t="n">
        <v>156.2</v>
      </c>
      <c r="G26" s="230" t="n">
        <v>-0.9</v>
      </c>
      <c r="H26" s="231" t="n">
        <v>142.4</v>
      </c>
      <c r="I26" s="229" t="n">
        <v>-0.9</v>
      </c>
      <c r="J26" s="229" t="n">
        <v>13.8</v>
      </c>
      <c r="K26" s="230" t="n">
        <v>-1.4</v>
      </c>
    </row>
    <row r="27" customFormat="false" ht="13.5" hidden="false" customHeight="false" outlineLevel="0" collapsed="false">
      <c r="A27" s="208"/>
      <c r="B27" s="232" t="n">
        <v>28</v>
      </c>
      <c r="C27" s="24"/>
      <c r="D27" s="211" t="n">
        <v>19.5</v>
      </c>
      <c r="E27" s="229" t="n">
        <v>-0.1</v>
      </c>
      <c r="F27" s="229" t="n">
        <v>154.6</v>
      </c>
      <c r="G27" s="230" t="n">
        <v>-1.1</v>
      </c>
      <c r="H27" s="231" t="n">
        <v>141.3</v>
      </c>
      <c r="I27" s="229" t="n">
        <v>-0.8</v>
      </c>
      <c r="J27" s="229" t="n">
        <v>13.3</v>
      </c>
      <c r="K27" s="230" t="n">
        <v>-3.5</v>
      </c>
    </row>
    <row r="28" customFormat="false" ht="13.5" hidden="false" customHeight="false" outlineLevel="0" collapsed="false">
      <c r="A28" s="208"/>
      <c r="B28" s="233" t="n">
        <v>29</v>
      </c>
      <c r="C28" s="31"/>
      <c r="D28" s="216" t="n">
        <v>19.6</v>
      </c>
      <c r="E28" s="234" t="n">
        <v>0.1</v>
      </c>
      <c r="F28" s="234" t="n">
        <v>155.7</v>
      </c>
      <c r="G28" s="235" t="n">
        <v>0.8</v>
      </c>
      <c r="H28" s="236" t="n">
        <v>142.3</v>
      </c>
      <c r="I28" s="234" t="n">
        <v>0.7</v>
      </c>
      <c r="J28" s="234" t="n">
        <v>13.4</v>
      </c>
      <c r="K28" s="235" t="n">
        <v>1</v>
      </c>
    </row>
    <row r="29" customFormat="false" ht="6" hidden="false" customHeight="true" outlineLevel="0" collapsed="false">
      <c r="A29" s="208"/>
      <c r="B29" s="13"/>
      <c r="C29" s="24"/>
      <c r="D29" s="66"/>
      <c r="E29" s="67"/>
      <c r="F29" s="67"/>
      <c r="G29" s="76"/>
      <c r="H29" s="66"/>
      <c r="I29" s="67"/>
      <c r="J29" s="219"/>
      <c r="K29" s="220"/>
    </row>
    <row r="30" customFormat="false" ht="13.5" hidden="false" customHeight="false" outlineLevel="0" collapsed="false">
      <c r="A30" s="208"/>
      <c r="B30" s="37" t="n">
        <v>29</v>
      </c>
      <c r="C30" s="221" t="n">
        <v>1</v>
      </c>
      <c r="D30" s="222" t="n">
        <v>18.3</v>
      </c>
      <c r="E30" s="86" t="n">
        <v>-0.199999999999999</v>
      </c>
      <c r="F30" s="224" t="n">
        <v>145</v>
      </c>
      <c r="G30" s="101" t="n">
        <v>-1.7</v>
      </c>
      <c r="H30" s="222" t="n">
        <v>131.7</v>
      </c>
      <c r="I30" s="223" t="n">
        <v>-1.5</v>
      </c>
      <c r="J30" s="224" t="n">
        <v>13.3</v>
      </c>
      <c r="K30" s="225" t="n">
        <v>-4.1</v>
      </c>
    </row>
    <row r="31" customFormat="false" ht="13.5" hidden="false" customHeight="false" outlineLevel="0" collapsed="false">
      <c r="A31" s="208"/>
      <c r="B31" s="30"/>
      <c r="C31" s="221" t="n">
        <v>2</v>
      </c>
      <c r="D31" s="222" t="n">
        <v>19.3</v>
      </c>
      <c r="E31" s="86" t="n">
        <v>-0.0999999999999979</v>
      </c>
      <c r="F31" s="224" t="n">
        <v>155.1</v>
      </c>
      <c r="G31" s="101" t="n">
        <v>0.3</v>
      </c>
      <c r="H31" s="222" t="n">
        <v>141.1</v>
      </c>
      <c r="I31" s="223" t="n">
        <v>0.5</v>
      </c>
      <c r="J31" s="224" t="n">
        <v>14</v>
      </c>
      <c r="K31" s="225" t="n">
        <v>-0.6</v>
      </c>
    </row>
    <row r="32" customFormat="false" ht="13.5" hidden="false" customHeight="false" outlineLevel="0" collapsed="false">
      <c r="A32" s="208"/>
      <c r="B32" s="30"/>
      <c r="C32" s="221" t="n">
        <v>3</v>
      </c>
      <c r="D32" s="222" t="n">
        <v>20</v>
      </c>
      <c r="E32" s="86" t="n">
        <v>-0.100000000000001</v>
      </c>
      <c r="F32" s="224" t="n">
        <v>159.2</v>
      </c>
      <c r="G32" s="101" t="n">
        <v>-0.7</v>
      </c>
      <c r="H32" s="222" t="n">
        <v>145.1</v>
      </c>
      <c r="I32" s="223" t="n">
        <v>-0.5</v>
      </c>
      <c r="J32" s="224" t="n">
        <v>14.1</v>
      </c>
      <c r="K32" s="225" t="n">
        <v>-3.2</v>
      </c>
    </row>
    <row r="33" customFormat="false" ht="13.5" hidden="false" customHeight="false" outlineLevel="0" collapsed="false">
      <c r="A33" s="208"/>
      <c r="B33" s="30"/>
      <c r="C33" s="221" t="n">
        <v>4</v>
      </c>
      <c r="D33" s="222" t="n">
        <v>19.7</v>
      </c>
      <c r="E33" s="86" t="n">
        <v>-0.100000000000001</v>
      </c>
      <c r="F33" s="224" t="n">
        <v>156.3</v>
      </c>
      <c r="G33" s="101" t="n">
        <v>-0.9</v>
      </c>
      <c r="H33" s="222" t="n">
        <v>143</v>
      </c>
      <c r="I33" s="223" t="n">
        <v>-1.1</v>
      </c>
      <c r="J33" s="224" t="n">
        <v>13.3</v>
      </c>
      <c r="K33" s="225" t="n">
        <v>0.9</v>
      </c>
    </row>
    <row r="34" customFormat="false" ht="13.5" hidden="false" customHeight="false" outlineLevel="0" collapsed="false">
      <c r="A34" s="208"/>
      <c r="B34" s="30"/>
      <c r="C34" s="221" t="n">
        <v>5</v>
      </c>
      <c r="D34" s="222" t="n">
        <v>19</v>
      </c>
      <c r="E34" s="86" t="n">
        <v>0.399999999999999</v>
      </c>
      <c r="F34" s="224" t="n">
        <v>151.1</v>
      </c>
      <c r="G34" s="101" t="n">
        <v>3.4</v>
      </c>
      <c r="H34" s="222" t="n">
        <v>138.4</v>
      </c>
      <c r="I34" s="223" t="n">
        <v>3.3</v>
      </c>
      <c r="J34" s="224" t="n">
        <v>12.7</v>
      </c>
      <c r="K34" s="225" t="n">
        <v>4.2</v>
      </c>
    </row>
    <row r="35" customFormat="false" ht="13.5" hidden="false" customHeight="false" outlineLevel="0" collapsed="false">
      <c r="A35" s="208"/>
      <c r="B35" s="30"/>
      <c r="C35" s="221" t="n">
        <v>6</v>
      </c>
      <c r="D35" s="222" t="n">
        <v>20.5</v>
      </c>
      <c r="E35" s="86" t="n">
        <v>0.199999999999999</v>
      </c>
      <c r="F35" s="224" t="n">
        <v>162.2</v>
      </c>
      <c r="G35" s="101" t="n">
        <v>1.5</v>
      </c>
      <c r="H35" s="222" t="n">
        <v>149.3</v>
      </c>
      <c r="I35" s="223" t="n">
        <v>1.3</v>
      </c>
      <c r="J35" s="224" t="n">
        <v>12.9</v>
      </c>
      <c r="K35" s="225" t="n">
        <v>4.1</v>
      </c>
    </row>
    <row r="36" customFormat="false" ht="13.5" hidden="false" customHeight="false" outlineLevel="0" collapsed="false">
      <c r="A36" s="208"/>
      <c r="B36" s="30"/>
      <c r="C36" s="221" t="n">
        <v>7</v>
      </c>
      <c r="D36" s="222" t="n">
        <v>19.9</v>
      </c>
      <c r="E36" s="86" t="n">
        <v>0</v>
      </c>
      <c r="F36" s="224" t="n">
        <v>157.9</v>
      </c>
      <c r="G36" s="101" t="n">
        <v>0.9</v>
      </c>
      <c r="H36" s="222" t="n">
        <v>144.8</v>
      </c>
      <c r="I36" s="223" t="n">
        <v>0.8</v>
      </c>
      <c r="J36" s="224" t="n">
        <v>13.1</v>
      </c>
      <c r="K36" s="225" t="n">
        <v>1</v>
      </c>
    </row>
    <row r="37" customFormat="false" ht="13.5" hidden="false" customHeight="false" outlineLevel="0" collapsed="false">
      <c r="A37" s="208"/>
      <c r="B37" s="30"/>
      <c r="C37" s="221" t="n">
        <v>8</v>
      </c>
      <c r="D37" s="222" t="n">
        <v>19.3</v>
      </c>
      <c r="E37" s="86" t="n">
        <v>0.100000000000001</v>
      </c>
      <c r="F37" s="224" t="n">
        <v>152.6</v>
      </c>
      <c r="G37" s="101" t="n">
        <v>0.8</v>
      </c>
      <c r="H37" s="222" t="n">
        <v>139.9</v>
      </c>
      <c r="I37" s="223" t="n">
        <v>0.6</v>
      </c>
      <c r="J37" s="224" t="n">
        <v>12.7</v>
      </c>
      <c r="K37" s="225" t="n">
        <v>3.4</v>
      </c>
    </row>
    <row r="38" customFormat="false" ht="13.5" hidden="false" customHeight="false" outlineLevel="0" collapsed="false">
      <c r="A38" s="208"/>
      <c r="B38" s="30"/>
      <c r="C38" s="221" t="n">
        <v>9</v>
      </c>
      <c r="D38" s="222" t="n">
        <v>19.8</v>
      </c>
      <c r="E38" s="86" t="n">
        <v>0.300000000000001</v>
      </c>
      <c r="F38" s="224" t="n">
        <v>157.5</v>
      </c>
      <c r="G38" s="101" t="n">
        <v>1.2</v>
      </c>
      <c r="H38" s="222" t="n">
        <v>144.1</v>
      </c>
      <c r="I38" s="223" t="n">
        <v>1.4</v>
      </c>
      <c r="J38" s="224" t="n">
        <v>13.4</v>
      </c>
      <c r="K38" s="225" t="n">
        <v>-1.3</v>
      </c>
    </row>
    <row r="39" customFormat="false" ht="13.5" hidden="false" customHeight="false" outlineLevel="0" collapsed="false">
      <c r="A39" s="208"/>
      <c r="B39" s="30"/>
      <c r="C39" s="221" t="n">
        <v>10</v>
      </c>
      <c r="D39" s="222" t="n">
        <v>19.9</v>
      </c>
      <c r="E39" s="86" t="n">
        <v>0.299999999999997</v>
      </c>
      <c r="F39" s="224" t="n">
        <v>158.2</v>
      </c>
      <c r="G39" s="101" t="n">
        <v>2.1</v>
      </c>
      <c r="H39" s="222" t="n">
        <v>144.5</v>
      </c>
      <c r="I39" s="223" t="n">
        <v>2.1</v>
      </c>
      <c r="J39" s="224" t="n">
        <v>13.7</v>
      </c>
      <c r="K39" s="225" t="n">
        <v>2.5</v>
      </c>
    </row>
    <row r="40" customFormat="false" ht="13.5" hidden="false" customHeight="false" outlineLevel="0" collapsed="false">
      <c r="A40" s="208"/>
      <c r="B40" s="30"/>
      <c r="C40" s="221" t="n">
        <v>11</v>
      </c>
      <c r="D40" s="222" t="n">
        <v>19.8</v>
      </c>
      <c r="E40" s="86" t="n">
        <v>0</v>
      </c>
      <c r="F40" s="224" t="n">
        <v>158.2</v>
      </c>
      <c r="G40" s="101" t="n">
        <v>1.3</v>
      </c>
      <c r="H40" s="222" t="n">
        <v>144.1</v>
      </c>
      <c r="I40" s="223" t="n">
        <v>0.8</v>
      </c>
      <c r="J40" s="224" t="n">
        <v>14.1</v>
      </c>
      <c r="K40" s="225" t="n">
        <v>7</v>
      </c>
    </row>
    <row r="41" customFormat="false" ht="13.5" hidden="false" customHeight="false" outlineLevel="0" collapsed="false">
      <c r="A41" s="237"/>
      <c r="B41" s="39"/>
      <c r="C41" s="238" t="n">
        <v>12</v>
      </c>
      <c r="D41" s="239" t="n">
        <v>19.6</v>
      </c>
      <c r="E41" s="91" t="n">
        <v>0.100000000000001</v>
      </c>
      <c r="F41" s="240" t="n">
        <v>156.4</v>
      </c>
      <c r="G41" s="241" t="n">
        <v>1.1</v>
      </c>
      <c r="H41" s="239" t="n">
        <v>142.2</v>
      </c>
      <c r="I41" s="242" t="n">
        <v>1.1</v>
      </c>
      <c r="J41" s="240" t="n">
        <v>14.2</v>
      </c>
      <c r="K41" s="243" t="n">
        <v>0.2</v>
      </c>
    </row>
  </sheetData>
  <mergeCells count="6">
    <mergeCell ref="J1:K1"/>
    <mergeCell ref="A2:C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37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0" width="7.37"/>
    <col collapsed="false" customWidth="true" hidden="false" outlineLevel="0" max="19" min="19" style="0" width="7.75"/>
  </cols>
  <sheetData>
    <row r="1" customFormat="false" ht="21.75" hidden="false" customHeight="true" outlineLevel="0" collapsed="false">
      <c r="A1" s="244" t="s">
        <v>59</v>
      </c>
      <c r="B1" s="111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21.75" hidden="false" customHeight="true" outlineLevel="0" collapsed="false">
      <c r="A2" s="114" t="s">
        <v>28</v>
      </c>
      <c r="B2" s="114"/>
      <c r="C2" s="114"/>
      <c r="D2" s="115" t="s">
        <v>29</v>
      </c>
      <c r="E2" s="115"/>
      <c r="F2" s="116" t="s">
        <v>30</v>
      </c>
      <c r="G2" s="116"/>
      <c r="H2" s="116" t="s">
        <v>31</v>
      </c>
      <c r="I2" s="116"/>
      <c r="J2" s="116" t="s">
        <v>32</v>
      </c>
      <c r="K2" s="116"/>
      <c r="L2" s="116" t="s">
        <v>33</v>
      </c>
      <c r="M2" s="116" t="s">
        <v>34</v>
      </c>
      <c r="N2" s="116" t="s">
        <v>35</v>
      </c>
      <c r="O2" s="116" t="s">
        <v>36</v>
      </c>
      <c r="P2" s="116" t="s">
        <v>37</v>
      </c>
      <c r="Q2" s="116" t="s">
        <v>38</v>
      </c>
      <c r="R2" s="116" t="s">
        <v>39</v>
      </c>
      <c r="S2" s="116" t="s">
        <v>40</v>
      </c>
    </row>
    <row r="3" customFormat="false" ht="21.75" hidden="false" customHeight="true" outlineLevel="0" collapsed="false">
      <c r="A3" s="114"/>
      <c r="B3" s="114"/>
      <c r="C3" s="114"/>
      <c r="D3" s="117"/>
      <c r="E3" s="114" t="s">
        <v>5</v>
      </c>
      <c r="F3" s="117"/>
      <c r="G3" s="114" t="s">
        <v>5</v>
      </c>
      <c r="H3" s="118"/>
      <c r="I3" s="114" t="s">
        <v>5</v>
      </c>
      <c r="J3" s="118"/>
      <c r="K3" s="114" t="s">
        <v>5</v>
      </c>
      <c r="L3" s="118"/>
      <c r="M3" s="114" t="s">
        <v>5</v>
      </c>
      <c r="N3" s="119"/>
      <c r="O3" s="114" t="s">
        <v>5</v>
      </c>
      <c r="P3" s="118"/>
      <c r="Q3" s="114" t="s">
        <v>5</v>
      </c>
      <c r="R3" s="118"/>
      <c r="S3" s="114" t="s">
        <v>5</v>
      </c>
    </row>
    <row r="4" customFormat="false" ht="21.75" hidden="false" customHeight="true" outlineLevel="0" collapsed="false">
      <c r="A4" s="120" t="s">
        <v>7</v>
      </c>
      <c r="B4" s="121"/>
      <c r="C4" s="122"/>
      <c r="D4" s="245" t="s">
        <v>58</v>
      </c>
      <c r="E4" s="124" t="s">
        <v>9</v>
      </c>
      <c r="F4" s="124" t="s">
        <v>58</v>
      </c>
      <c r="G4" s="125" t="s">
        <v>9</v>
      </c>
      <c r="H4" s="245" t="s">
        <v>58</v>
      </c>
      <c r="I4" s="124" t="s">
        <v>9</v>
      </c>
      <c r="J4" s="124" t="s">
        <v>58</v>
      </c>
      <c r="K4" s="126" t="s">
        <v>9</v>
      </c>
      <c r="L4" s="245" t="s">
        <v>58</v>
      </c>
      <c r="M4" s="124" t="s">
        <v>9</v>
      </c>
      <c r="N4" s="124" t="s">
        <v>58</v>
      </c>
      <c r="O4" s="126" t="s">
        <v>9</v>
      </c>
      <c r="P4" s="245" t="s">
        <v>58</v>
      </c>
      <c r="Q4" s="124" t="s">
        <v>9</v>
      </c>
      <c r="R4" s="124" t="s">
        <v>58</v>
      </c>
      <c r="S4" s="126" t="s">
        <v>9</v>
      </c>
    </row>
    <row r="5" customFormat="false" ht="21.75" hidden="false" customHeight="true" outlineLevel="0" collapsed="false">
      <c r="A5" s="120"/>
      <c r="B5" s="246" t="s">
        <v>53</v>
      </c>
      <c r="C5" s="122"/>
      <c r="D5" s="247"/>
      <c r="E5" s="248"/>
      <c r="F5" s="248"/>
      <c r="G5" s="126"/>
      <c r="H5" s="247"/>
      <c r="I5" s="248"/>
      <c r="J5" s="248"/>
      <c r="K5" s="126"/>
      <c r="L5" s="247"/>
      <c r="M5" s="248"/>
      <c r="N5" s="248"/>
      <c r="O5" s="126"/>
      <c r="P5" s="247"/>
      <c r="Q5" s="248"/>
      <c r="R5" s="248"/>
      <c r="S5" s="126"/>
    </row>
    <row r="6" customFormat="false" ht="21.75" hidden="false" customHeight="true" outlineLevel="0" collapsed="false">
      <c r="A6" s="120"/>
      <c r="B6" s="132" t="n">
        <v>27</v>
      </c>
      <c r="C6" s="249" t="s">
        <v>10</v>
      </c>
      <c r="D6" s="182" t="n">
        <v>150.2</v>
      </c>
      <c r="E6" s="183" t="n">
        <v>-1.1</v>
      </c>
      <c r="F6" s="183" t="n">
        <v>173.5</v>
      </c>
      <c r="G6" s="179" t="n">
        <v>-4</v>
      </c>
      <c r="H6" s="182" t="n">
        <v>165.7</v>
      </c>
      <c r="I6" s="183" t="n">
        <v>-0.6</v>
      </c>
      <c r="J6" s="183" t="n">
        <v>152.8</v>
      </c>
      <c r="K6" s="179" t="n">
        <v>0.5</v>
      </c>
      <c r="L6" s="182" t="n">
        <v>163.2</v>
      </c>
      <c r="M6" s="183" t="n">
        <v>-1.4</v>
      </c>
      <c r="N6" s="183" t="n">
        <v>175.1</v>
      </c>
      <c r="O6" s="179" t="n">
        <v>0.9</v>
      </c>
      <c r="P6" s="182" t="n">
        <v>129.8</v>
      </c>
      <c r="Q6" s="183" t="n">
        <v>-3.9</v>
      </c>
      <c r="R6" s="183" t="n">
        <v>152.3</v>
      </c>
      <c r="S6" s="179" t="n">
        <v>6.7</v>
      </c>
    </row>
    <row r="7" customFormat="false" ht="21.75" hidden="false" customHeight="true" outlineLevel="0" collapsed="false">
      <c r="A7" s="120"/>
      <c r="B7" s="134" t="n">
        <v>28</v>
      </c>
      <c r="C7" s="122"/>
      <c r="D7" s="182" t="n">
        <v>151</v>
      </c>
      <c r="E7" s="183" t="n">
        <v>0.6</v>
      </c>
      <c r="F7" s="183" t="n">
        <v>173.1</v>
      </c>
      <c r="G7" s="179" t="n">
        <v>-0.1</v>
      </c>
      <c r="H7" s="182" t="n">
        <v>165.5</v>
      </c>
      <c r="I7" s="183" t="n">
        <v>0</v>
      </c>
      <c r="J7" s="183" t="n">
        <v>156.2</v>
      </c>
      <c r="K7" s="179" t="n">
        <v>1.8</v>
      </c>
      <c r="L7" s="182" t="n">
        <v>160.4</v>
      </c>
      <c r="M7" s="183" t="n">
        <v>-1.8</v>
      </c>
      <c r="N7" s="183" t="n">
        <v>187.7</v>
      </c>
      <c r="O7" s="179" t="n">
        <v>7.3</v>
      </c>
      <c r="P7" s="182" t="n">
        <v>137.7</v>
      </c>
      <c r="Q7" s="183" t="n">
        <v>6</v>
      </c>
      <c r="R7" s="183" t="n">
        <v>152.9</v>
      </c>
      <c r="S7" s="179" t="n">
        <v>0.5</v>
      </c>
    </row>
    <row r="8" customFormat="false" ht="21.75" hidden="false" customHeight="true" outlineLevel="0" collapsed="false">
      <c r="A8" s="120"/>
      <c r="B8" s="136" t="n">
        <v>29</v>
      </c>
      <c r="C8" s="122"/>
      <c r="D8" s="184" t="n">
        <v>150.1</v>
      </c>
      <c r="E8" s="185" t="n">
        <v>-0.6</v>
      </c>
      <c r="F8" s="185" t="n">
        <v>176.5</v>
      </c>
      <c r="G8" s="186" t="n">
        <v>2</v>
      </c>
      <c r="H8" s="184" t="n">
        <v>167</v>
      </c>
      <c r="I8" s="185" t="n">
        <v>0.9</v>
      </c>
      <c r="J8" s="185" t="n">
        <v>158.8</v>
      </c>
      <c r="K8" s="186" t="n">
        <v>2</v>
      </c>
      <c r="L8" s="184" t="n">
        <v>164.2</v>
      </c>
      <c r="M8" s="185" t="n">
        <v>2.4</v>
      </c>
      <c r="N8" s="185" t="n">
        <v>167.4</v>
      </c>
      <c r="O8" s="186" t="n">
        <v>-10.8</v>
      </c>
      <c r="P8" s="184" t="n">
        <v>138.5</v>
      </c>
      <c r="Q8" s="185" t="n">
        <v>0.8</v>
      </c>
      <c r="R8" s="185" t="n">
        <v>144.9</v>
      </c>
      <c r="S8" s="186" t="n">
        <v>-5.3</v>
      </c>
    </row>
    <row r="9" customFormat="false" ht="21.75" hidden="false" customHeight="true" outlineLevel="0" collapsed="false">
      <c r="A9" s="127"/>
      <c r="B9" s="250" t="s">
        <v>54</v>
      </c>
      <c r="C9" s="122"/>
      <c r="D9" s="129"/>
      <c r="E9" s="130"/>
      <c r="F9" s="130"/>
      <c r="G9" s="131"/>
      <c r="H9" s="129"/>
      <c r="I9" s="130"/>
      <c r="J9" s="130"/>
      <c r="K9" s="131"/>
      <c r="L9" s="129"/>
      <c r="M9" s="130"/>
      <c r="N9" s="130"/>
      <c r="O9" s="131"/>
      <c r="P9" s="129"/>
      <c r="Q9" s="130"/>
      <c r="R9" s="130"/>
      <c r="S9" s="131"/>
    </row>
    <row r="10" customFormat="false" ht="21.75" hidden="false" customHeight="true" outlineLevel="0" collapsed="false">
      <c r="A10" s="127"/>
      <c r="B10" s="132" t="n">
        <f aca="false">B6</f>
        <v>27</v>
      </c>
      <c r="C10" s="251" t="s">
        <v>10</v>
      </c>
      <c r="D10" s="66" t="n">
        <v>138.6</v>
      </c>
      <c r="E10" s="67" t="n">
        <v>-1.3</v>
      </c>
      <c r="F10" s="67" t="n">
        <v>158.3</v>
      </c>
      <c r="G10" s="76" t="n">
        <v>-4</v>
      </c>
      <c r="H10" s="66" t="n">
        <v>148.2</v>
      </c>
      <c r="I10" s="67" t="n">
        <v>-1</v>
      </c>
      <c r="J10" s="67" t="n">
        <v>144.3</v>
      </c>
      <c r="K10" s="76" t="n">
        <v>2.5</v>
      </c>
      <c r="L10" s="66" t="n">
        <v>151</v>
      </c>
      <c r="M10" s="67" t="n">
        <v>-1.7</v>
      </c>
      <c r="N10" s="67" t="n">
        <v>150</v>
      </c>
      <c r="O10" s="76" t="n">
        <v>-1.2</v>
      </c>
      <c r="P10" s="66" t="n">
        <v>123.9</v>
      </c>
      <c r="Q10" s="67" t="n">
        <v>-4</v>
      </c>
      <c r="R10" s="67" t="n">
        <v>141.3</v>
      </c>
      <c r="S10" s="76" t="n">
        <v>6.4</v>
      </c>
    </row>
    <row r="11" customFormat="false" ht="21.75" hidden="false" customHeight="true" outlineLevel="0" collapsed="false">
      <c r="A11" s="127"/>
      <c r="B11" s="134" t="n">
        <f aca="false">B7</f>
        <v>28</v>
      </c>
      <c r="C11" s="251"/>
      <c r="D11" s="66" t="n">
        <v>138.5</v>
      </c>
      <c r="E11" s="67" t="n">
        <v>-0.1</v>
      </c>
      <c r="F11" s="67" t="n">
        <v>157</v>
      </c>
      <c r="G11" s="76" t="n">
        <v>-0.8</v>
      </c>
      <c r="H11" s="66" t="n">
        <v>148.5</v>
      </c>
      <c r="I11" s="67" t="n">
        <v>0.2</v>
      </c>
      <c r="J11" s="67" t="n">
        <v>147.6</v>
      </c>
      <c r="K11" s="76" t="n">
        <v>1.9</v>
      </c>
      <c r="L11" s="66" t="n">
        <v>149</v>
      </c>
      <c r="M11" s="67" t="n">
        <v>-1.3</v>
      </c>
      <c r="N11" s="67" t="n">
        <v>152.1</v>
      </c>
      <c r="O11" s="76" t="n">
        <v>1.5</v>
      </c>
      <c r="P11" s="66" t="n">
        <v>130.7</v>
      </c>
      <c r="Q11" s="67" t="n">
        <v>5.5</v>
      </c>
      <c r="R11" s="67" t="n">
        <v>140.1</v>
      </c>
      <c r="S11" s="76" t="n">
        <v>-0.8</v>
      </c>
    </row>
    <row r="12" customFormat="false" ht="21.75" hidden="false" customHeight="true" outlineLevel="0" collapsed="false">
      <c r="A12" s="135"/>
      <c r="B12" s="136" t="n">
        <f aca="false">B8</f>
        <v>29</v>
      </c>
      <c r="C12" s="252"/>
      <c r="D12" s="72" t="n">
        <v>138</v>
      </c>
      <c r="E12" s="87" t="n">
        <v>-0.4</v>
      </c>
      <c r="F12" s="87" t="n">
        <v>160</v>
      </c>
      <c r="G12" s="88" t="n">
        <v>1.9</v>
      </c>
      <c r="H12" s="72" t="n">
        <v>148.9</v>
      </c>
      <c r="I12" s="87" t="n">
        <v>0.3</v>
      </c>
      <c r="J12" s="87" t="n">
        <v>151.1</v>
      </c>
      <c r="K12" s="88" t="n">
        <v>2.6</v>
      </c>
      <c r="L12" s="72" t="n">
        <v>151</v>
      </c>
      <c r="M12" s="87" t="n">
        <v>1.3</v>
      </c>
      <c r="N12" s="87" t="n">
        <v>140.1</v>
      </c>
      <c r="O12" s="88" t="n">
        <v>-7.9</v>
      </c>
      <c r="P12" s="72" t="n">
        <v>130.3</v>
      </c>
      <c r="Q12" s="87" t="n">
        <v>-0.4</v>
      </c>
      <c r="R12" s="87" t="n">
        <v>135.2</v>
      </c>
      <c r="S12" s="88" t="n">
        <v>-3.5</v>
      </c>
    </row>
    <row r="13" customFormat="false" ht="21.75" hidden="false" customHeight="true" outlineLevel="0" collapsed="false">
      <c r="A13" s="127"/>
      <c r="B13" s="250" t="s">
        <v>55</v>
      </c>
      <c r="C13" s="139"/>
      <c r="D13" s="66"/>
      <c r="E13" s="67"/>
      <c r="F13" s="67"/>
      <c r="G13" s="76"/>
      <c r="H13" s="66"/>
      <c r="I13" s="67"/>
      <c r="J13" s="67"/>
      <c r="K13" s="76"/>
      <c r="L13" s="66"/>
      <c r="M13" s="67"/>
      <c r="N13" s="67"/>
      <c r="O13" s="76"/>
      <c r="P13" s="66"/>
      <c r="Q13" s="67"/>
      <c r="R13" s="67"/>
      <c r="S13" s="76"/>
    </row>
    <row r="14" customFormat="false" ht="21.75" hidden="false" customHeight="true" outlineLevel="0" collapsed="false">
      <c r="A14" s="127"/>
      <c r="B14" s="132" t="n">
        <f aca="false">B10</f>
        <v>27</v>
      </c>
      <c r="C14" s="133" t="s">
        <v>10</v>
      </c>
      <c r="D14" s="66" t="n">
        <v>11.6</v>
      </c>
      <c r="E14" s="67" t="n">
        <v>2.4</v>
      </c>
      <c r="F14" s="67" t="n">
        <v>15.2</v>
      </c>
      <c r="G14" s="76" t="n">
        <v>-3.5</v>
      </c>
      <c r="H14" s="66" t="n">
        <v>17.5</v>
      </c>
      <c r="I14" s="67" t="n">
        <v>3.5</v>
      </c>
      <c r="J14" s="67" t="n">
        <v>8.5</v>
      </c>
      <c r="K14" s="76" t="n">
        <v>-20</v>
      </c>
      <c r="L14" s="66" t="n">
        <v>12.2</v>
      </c>
      <c r="M14" s="67" t="n">
        <v>2.8</v>
      </c>
      <c r="N14" s="67" t="n">
        <v>25.1</v>
      </c>
      <c r="O14" s="76" t="n">
        <v>14.8</v>
      </c>
      <c r="P14" s="66" t="n">
        <v>5.9</v>
      </c>
      <c r="Q14" s="67" t="n">
        <v>-4.4</v>
      </c>
      <c r="R14" s="67" t="n">
        <v>11</v>
      </c>
      <c r="S14" s="76" t="n">
        <v>11.4</v>
      </c>
    </row>
    <row r="15" customFormat="false" ht="21.75" hidden="false" customHeight="true" outlineLevel="0" collapsed="false">
      <c r="A15" s="127"/>
      <c r="B15" s="134" t="n">
        <f aca="false">B11</f>
        <v>28</v>
      </c>
      <c r="C15" s="139"/>
      <c r="D15" s="66" t="n">
        <v>12.5</v>
      </c>
      <c r="E15" s="67" t="n">
        <v>8</v>
      </c>
      <c r="F15" s="67" t="n">
        <v>16.1</v>
      </c>
      <c r="G15" s="76" t="n">
        <v>6.2</v>
      </c>
      <c r="H15" s="66" t="n">
        <v>17</v>
      </c>
      <c r="I15" s="67" t="n">
        <v>-2.4</v>
      </c>
      <c r="J15" s="67" t="n">
        <v>8.6</v>
      </c>
      <c r="K15" s="76" t="n">
        <v>0.9</v>
      </c>
      <c r="L15" s="66" t="n">
        <v>11.4</v>
      </c>
      <c r="M15" s="67" t="n">
        <v>-7</v>
      </c>
      <c r="N15" s="67" t="n">
        <v>35.6</v>
      </c>
      <c r="O15" s="76" t="n">
        <v>42.5</v>
      </c>
      <c r="P15" s="66" t="n">
        <v>7</v>
      </c>
      <c r="Q15" s="67" t="n">
        <v>18.9</v>
      </c>
      <c r="R15" s="67" t="n">
        <v>12.8</v>
      </c>
      <c r="S15" s="76" t="n">
        <v>17</v>
      </c>
    </row>
    <row r="16" customFormat="false" ht="21.75" hidden="false" customHeight="true" outlineLevel="0" collapsed="false">
      <c r="A16" s="135"/>
      <c r="B16" s="136" t="n">
        <f aca="false">B12</f>
        <v>29</v>
      </c>
      <c r="C16" s="140"/>
      <c r="D16" s="72" t="n">
        <v>12.1</v>
      </c>
      <c r="E16" s="141" t="n">
        <v>-3.9</v>
      </c>
      <c r="F16" s="141" t="n">
        <v>16.5</v>
      </c>
      <c r="G16" s="142" t="n">
        <v>2.1</v>
      </c>
      <c r="H16" s="143" t="n">
        <v>18.1</v>
      </c>
      <c r="I16" s="141" t="n">
        <v>6.1</v>
      </c>
      <c r="J16" s="141" t="n">
        <v>7.7</v>
      </c>
      <c r="K16" s="142" t="n">
        <v>-10.8</v>
      </c>
      <c r="L16" s="143" t="n">
        <v>13.2</v>
      </c>
      <c r="M16" s="141" t="n">
        <v>16.6</v>
      </c>
      <c r="N16" s="141" t="n">
        <v>27.3</v>
      </c>
      <c r="O16" s="142" t="n">
        <v>-23.4</v>
      </c>
      <c r="P16" s="143" t="n">
        <v>8.2</v>
      </c>
      <c r="Q16" s="141" t="n">
        <v>16.9</v>
      </c>
      <c r="R16" s="141" t="n">
        <v>9.7</v>
      </c>
      <c r="S16" s="142" t="n">
        <v>-24.4</v>
      </c>
    </row>
    <row r="17" customFormat="false" ht="21.75" hidden="false" customHeight="true" outlineLevel="0" collapsed="false">
      <c r="A17" s="144"/>
      <c r="B17" s="145" t="s">
        <v>23</v>
      </c>
      <c r="C17" s="146"/>
      <c r="D17" s="253" t="s">
        <v>58</v>
      </c>
      <c r="E17" s="148" t="s">
        <v>9</v>
      </c>
      <c r="F17" s="148" t="s">
        <v>58</v>
      </c>
      <c r="G17" s="149" t="s">
        <v>9</v>
      </c>
      <c r="H17" s="254" t="s">
        <v>58</v>
      </c>
      <c r="I17" s="148" t="s">
        <v>9</v>
      </c>
      <c r="J17" s="148" t="s">
        <v>58</v>
      </c>
      <c r="K17" s="149" t="s">
        <v>9</v>
      </c>
      <c r="L17" s="254" t="s">
        <v>58</v>
      </c>
      <c r="M17" s="148" t="s">
        <v>9</v>
      </c>
      <c r="N17" s="148" t="s">
        <v>58</v>
      </c>
      <c r="O17" s="149" t="s">
        <v>9</v>
      </c>
      <c r="P17" s="254" t="s">
        <v>58</v>
      </c>
      <c r="Q17" s="151" t="s">
        <v>9</v>
      </c>
      <c r="R17" s="148" t="s">
        <v>58</v>
      </c>
      <c r="S17" s="149" t="s">
        <v>9</v>
      </c>
    </row>
    <row r="18" customFormat="false" ht="21.75" hidden="false" customHeight="true" outlineLevel="0" collapsed="false">
      <c r="A18" s="144"/>
      <c r="B18" s="128" t="s">
        <v>53</v>
      </c>
      <c r="C18" s="152"/>
      <c r="D18" s="150"/>
      <c r="E18" s="148"/>
      <c r="F18" s="148"/>
      <c r="G18" s="149"/>
      <c r="H18" s="150"/>
      <c r="I18" s="148"/>
      <c r="J18" s="148"/>
      <c r="K18" s="149"/>
      <c r="L18" s="150"/>
      <c r="M18" s="148"/>
      <c r="N18" s="148"/>
      <c r="O18" s="149"/>
      <c r="P18" s="150"/>
      <c r="Q18" s="148"/>
      <c r="R18" s="148"/>
      <c r="S18" s="149"/>
    </row>
    <row r="19" customFormat="false" ht="21.75" hidden="false" customHeight="true" outlineLevel="0" collapsed="false">
      <c r="A19" s="144"/>
      <c r="B19" s="132" t="n">
        <f aca="false">B14</f>
        <v>27</v>
      </c>
      <c r="C19" s="255" t="s">
        <v>10</v>
      </c>
      <c r="D19" s="150" t="n">
        <v>156.2</v>
      </c>
      <c r="E19" s="148" t="n">
        <v>-0.9</v>
      </c>
      <c r="F19" s="148" t="n">
        <v>179.1</v>
      </c>
      <c r="G19" s="149" t="n">
        <v>-8.8</v>
      </c>
      <c r="H19" s="150" t="n">
        <v>167.6</v>
      </c>
      <c r="I19" s="148" t="n">
        <v>0.1</v>
      </c>
      <c r="J19" s="148" t="n">
        <v>152.3</v>
      </c>
      <c r="K19" s="149" t="n">
        <v>1.5</v>
      </c>
      <c r="L19" s="150" t="n">
        <v>161</v>
      </c>
      <c r="M19" s="148" t="n">
        <v>-1.1</v>
      </c>
      <c r="N19" s="148" t="n">
        <v>173.1</v>
      </c>
      <c r="O19" s="149" t="n">
        <v>-3.8</v>
      </c>
      <c r="P19" s="150" t="n">
        <v>141.2</v>
      </c>
      <c r="Q19" s="148" t="n">
        <v>-0.9</v>
      </c>
      <c r="R19" s="148" t="n">
        <v>152.9</v>
      </c>
      <c r="S19" s="149" t="n">
        <v>1.9</v>
      </c>
    </row>
    <row r="20" customFormat="false" ht="21.75" hidden="false" customHeight="true" outlineLevel="0" collapsed="false">
      <c r="A20" s="144"/>
      <c r="B20" s="134" t="n">
        <f aca="false">B15</f>
        <v>28</v>
      </c>
      <c r="C20" s="152"/>
      <c r="D20" s="150" t="n">
        <v>154.6</v>
      </c>
      <c r="E20" s="148" t="n">
        <v>-1.1</v>
      </c>
      <c r="F20" s="148" t="n">
        <v>176.4</v>
      </c>
      <c r="G20" s="149" t="n">
        <v>-1.5</v>
      </c>
      <c r="H20" s="150" t="n">
        <v>166.3</v>
      </c>
      <c r="I20" s="148" t="n">
        <v>-0.8</v>
      </c>
      <c r="J20" s="148" t="n">
        <v>152.7</v>
      </c>
      <c r="K20" s="149" t="n">
        <v>0.2</v>
      </c>
      <c r="L20" s="150" t="n">
        <v>160.4</v>
      </c>
      <c r="M20" s="148" t="n">
        <v>-0.4</v>
      </c>
      <c r="N20" s="148" t="n">
        <v>172.7</v>
      </c>
      <c r="O20" s="149" t="n">
        <v>-0.2</v>
      </c>
      <c r="P20" s="150" t="n">
        <v>138.1</v>
      </c>
      <c r="Q20" s="148" t="n">
        <v>-2.2</v>
      </c>
      <c r="R20" s="148" t="n">
        <v>149.1</v>
      </c>
      <c r="S20" s="149" t="n">
        <v>-2.5</v>
      </c>
    </row>
    <row r="21" customFormat="false" ht="21.75" hidden="false" customHeight="true" outlineLevel="0" collapsed="false">
      <c r="A21" s="144"/>
      <c r="B21" s="136" t="n">
        <f aca="false">B16</f>
        <v>29</v>
      </c>
      <c r="C21" s="152"/>
      <c r="D21" s="195" t="n">
        <v>155.7</v>
      </c>
      <c r="E21" s="193" t="n">
        <v>0.8</v>
      </c>
      <c r="F21" s="193" t="n">
        <v>173.4</v>
      </c>
      <c r="G21" s="194" t="n">
        <v>-1.7</v>
      </c>
      <c r="H21" s="195" t="n">
        <v>167.2</v>
      </c>
      <c r="I21" s="193" t="n">
        <v>0.5</v>
      </c>
      <c r="J21" s="193" t="n">
        <v>152.8</v>
      </c>
      <c r="K21" s="194" t="n">
        <v>0.1</v>
      </c>
      <c r="L21" s="195" t="n">
        <v>160.2</v>
      </c>
      <c r="M21" s="193" t="n">
        <v>-0.2</v>
      </c>
      <c r="N21" s="193" t="n">
        <v>172.6</v>
      </c>
      <c r="O21" s="194" t="n">
        <v>-0.1</v>
      </c>
      <c r="P21" s="195" t="n">
        <v>134.5</v>
      </c>
      <c r="Q21" s="193" t="n">
        <v>-2.7</v>
      </c>
      <c r="R21" s="193" t="n">
        <v>149.5</v>
      </c>
      <c r="S21" s="194" t="n">
        <v>0.3</v>
      </c>
    </row>
    <row r="22" customFormat="false" ht="21.75" hidden="false" customHeight="true" outlineLevel="0" collapsed="false">
      <c r="A22" s="144"/>
      <c r="B22" s="250" t="s">
        <v>54</v>
      </c>
      <c r="C22" s="152"/>
      <c r="D22" s="160"/>
      <c r="E22" s="89"/>
      <c r="F22" s="89"/>
      <c r="G22" s="102"/>
      <c r="H22" s="160"/>
      <c r="I22" s="89"/>
      <c r="J22" s="89"/>
      <c r="K22" s="102"/>
      <c r="L22" s="160"/>
      <c r="M22" s="89"/>
      <c r="N22" s="89"/>
      <c r="O22" s="102"/>
      <c r="P22" s="160"/>
      <c r="Q22" s="89"/>
      <c r="R22" s="89"/>
      <c r="S22" s="102"/>
    </row>
    <row r="23" customFormat="false" ht="21.75" hidden="false" customHeight="true" outlineLevel="0" collapsed="false">
      <c r="A23" s="144"/>
      <c r="B23" s="155" t="n">
        <f aca="false">B19</f>
        <v>27</v>
      </c>
      <c r="C23" s="133" t="s">
        <v>10</v>
      </c>
      <c r="D23" s="153" t="n">
        <v>142.4</v>
      </c>
      <c r="E23" s="77" t="n">
        <v>-0.9</v>
      </c>
      <c r="F23" s="77" t="n">
        <v>154.4</v>
      </c>
      <c r="G23" s="154" t="n">
        <v>-9.8</v>
      </c>
      <c r="H23" s="153" t="n">
        <v>148.4</v>
      </c>
      <c r="I23" s="77" t="n">
        <v>-0.4</v>
      </c>
      <c r="J23" s="77" t="n">
        <v>144</v>
      </c>
      <c r="K23" s="154" t="n">
        <v>3.2</v>
      </c>
      <c r="L23" s="153" t="n">
        <v>149.1</v>
      </c>
      <c r="M23" s="77" t="n">
        <v>-2.3</v>
      </c>
      <c r="N23" s="77" t="n">
        <v>146</v>
      </c>
      <c r="O23" s="154" t="n">
        <v>-3.1</v>
      </c>
      <c r="P23" s="153" t="n">
        <v>133.5</v>
      </c>
      <c r="Q23" s="77" t="n">
        <v>-0.4</v>
      </c>
      <c r="R23" s="77" t="n">
        <v>141.8</v>
      </c>
      <c r="S23" s="154" t="n">
        <v>3.4</v>
      </c>
    </row>
    <row r="24" customFormat="false" ht="21.75" hidden="false" customHeight="true" outlineLevel="0" collapsed="false">
      <c r="A24" s="144"/>
      <c r="B24" s="156" t="n">
        <f aca="false">B20</f>
        <v>28</v>
      </c>
      <c r="C24" s="152"/>
      <c r="D24" s="153" t="n">
        <v>141.3</v>
      </c>
      <c r="E24" s="77" t="n">
        <v>-0.8</v>
      </c>
      <c r="F24" s="77" t="n">
        <v>152.9</v>
      </c>
      <c r="G24" s="154" t="n">
        <v>-0.9</v>
      </c>
      <c r="H24" s="153" t="n">
        <v>147.8</v>
      </c>
      <c r="I24" s="77" t="n">
        <v>-0.4</v>
      </c>
      <c r="J24" s="77" t="n">
        <v>144.1</v>
      </c>
      <c r="K24" s="154" t="n">
        <v>0</v>
      </c>
      <c r="L24" s="153" t="n">
        <v>148.2</v>
      </c>
      <c r="M24" s="77" t="n">
        <v>-0.6</v>
      </c>
      <c r="N24" s="77" t="n">
        <v>145.4</v>
      </c>
      <c r="O24" s="154" t="n">
        <v>-0.4</v>
      </c>
      <c r="P24" s="153" t="n">
        <v>131.2</v>
      </c>
      <c r="Q24" s="77" t="n">
        <v>-1.7</v>
      </c>
      <c r="R24" s="77" t="n">
        <v>136.8</v>
      </c>
      <c r="S24" s="154" t="n">
        <v>-3.5</v>
      </c>
    </row>
    <row r="25" customFormat="false" ht="21.75" hidden="false" customHeight="true" outlineLevel="0" collapsed="false">
      <c r="A25" s="157"/>
      <c r="B25" s="158" t="n">
        <f aca="false">B21</f>
        <v>29</v>
      </c>
      <c r="C25" s="159"/>
      <c r="D25" s="160" t="n">
        <v>142.3</v>
      </c>
      <c r="E25" s="89" t="n">
        <v>0.7</v>
      </c>
      <c r="F25" s="89" t="n">
        <v>154.6</v>
      </c>
      <c r="G25" s="102" t="n">
        <v>1.2</v>
      </c>
      <c r="H25" s="160" t="n">
        <v>148</v>
      </c>
      <c r="I25" s="89" t="n">
        <v>0.1</v>
      </c>
      <c r="J25" s="89" t="n">
        <v>145.2</v>
      </c>
      <c r="K25" s="102" t="n">
        <v>0.8</v>
      </c>
      <c r="L25" s="160" t="n">
        <v>149.4</v>
      </c>
      <c r="M25" s="89" t="n">
        <v>0.8</v>
      </c>
      <c r="N25" s="89" t="n">
        <v>144.7</v>
      </c>
      <c r="O25" s="102" t="n">
        <v>-0.5</v>
      </c>
      <c r="P25" s="160" t="n">
        <v>127.7</v>
      </c>
      <c r="Q25" s="89" t="n">
        <v>-2.6</v>
      </c>
      <c r="R25" s="89" t="n">
        <v>137.1</v>
      </c>
      <c r="S25" s="102" t="n">
        <v>0.2</v>
      </c>
    </row>
    <row r="26" customFormat="false" ht="21.75" hidden="false" customHeight="true" outlineLevel="0" collapsed="false">
      <c r="A26" s="144"/>
      <c r="B26" s="161" t="s">
        <v>55</v>
      </c>
      <c r="C26" s="152"/>
      <c r="D26" s="153"/>
      <c r="E26" s="77"/>
      <c r="F26" s="154"/>
      <c r="G26" s="154"/>
      <c r="H26" s="153"/>
      <c r="I26" s="77"/>
      <c r="J26" s="77"/>
      <c r="K26" s="154"/>
      <c r="L26" s="153"/>
      <c r="M26" s="77"/>
      <c r="N26" s="77"/>
      <c r="O26" s="154"/>
      <c r="P26" s="153"/>
      <c r="Q26" s="77"/>
      <c r="R26" s="77"/>
      <c r="S26" s="154"/>
    </row>
    <row r="27" customFormat="false" ht="21.75" hidden="false" customHeight="true" outlineLevel="0" collapsed="false">
      <c r="A27" s="144"/>
      <c r="B27" s="155" t="n">
        <f aca="false">B23</f>
        <v>27</v>
      </c>
      <c r="C27" s="133" t="s">
        <v>10</v>
      </c>
      <c r="D27" s="153" t="n">
        <v>13.8</v>
      </c>
      <c r="E27" s="77" t="n">
        <v>-1.4</v>
      </c>
      <c r="F27" s="154" t="n">
        <v>24.7</v>
      </c>
      <c r="G27" s="154" t="n">
        <v>-0.3</v>
      </c>
      <c r="H27" s="153" t="n">
        <v>19.2</v>
      </c>
      <c r="I27" s="77" t="n">
        <v>3.9</v>
      </c>
      <c r="J27" s="77" t="n">
        <v>8.3</v>
      </c>
      <c r="K27" s="154" t="n">
        <v>-14</v>
      </c>
      <c r="L27" s="153" t="n">
        <v>11.9</v>
      </c>
      <c r="M27" s="77" t="n">
        <v>15.8</v>
      </c>
      <c r="N27" s="77" t="n">
        <v>27.1</v>
      </c>
      <c r="O27" s="154" t="n">
        <v>-7.2</v>
      </c>
      <c r="P27" s="153" t="n">
        <v>7.7</v>
      </c>
      <c r="Q27" s="77" t="n">
        <v>-8.2</v>
      </c>
      <c r="R27" s="77" t="n">
        <v>11.1</v>
      </c>
      <c r="S27" s="154" t="n">
        <v>-14.1</v>
      </c>
    </row>
    <row r="28" customFormat="false" ht="21.75" hidden="false" customHeight="true" outlineLevel="0" collapsed="false">
      <c r="A28" s="144"/>
      <c r="B28" s="156" t="n">
        <f aca="false">B24</f>
        <v>28</v>
      </c>
      <c r="C28" s="152"/>
      <c r="D28" s="153" t="n">
        <v>13.3</v>
      </c>
      <c r="E28" s="77" t="n">
        <v>-3.5</v>
      </c>
      <c r="F28" s="154" t="n">
        <v>23.5</v>
      </c>
      <c r="G28" s="154" t="n">
        <v>-4.9</v>
      </c>
      <c r="H28" s="153" t="n">
        <v>18.5</v>
      </c>
      <c r="I28" s="77" t="n">
        <v>-3.5</v>
      </c>
      <c r="J28" s="77" t="n">
        <v>8.6</v>
      </c>
      <c r="K28" s="154" t="n">
        <v>2.6</v>
      </c>
      <c r="L28" s="153" t="n">
        <v>12.2</v>
      </c>
      <c r="M28" s="77" t="n">
        <v>3.1</v>
      </c>
      <c r="N28" s="77" t="n">
        <v>27.3</v>
      </c>
      <c r="O28" s="154" t="n">
        <v>0.8</v>
      </c>
      <c r="P28" s="153" t="n">
        <v>6.9</v>
      </c>
      <c r="Q28" s="77" t="n">
        <v>-10.1</v>
      </c>
      <c r="R28" s="77" t="n">
        <v>12.3</v>
      </c>
      <c r="S28" s="154" t="n">
        <v>10.6</v>
      </c>
    </row>
    <row r="29" customFormat="false" ht="21.75" hidden="false" customHeight="true" outlineLevel="0" collapsed="false">
      <c r="A29" s="162"/>
      <c r="B29" s="256" t="n">
        <f aca="false">B25</f>
        <v>29</v>
      </c>
      <c r="C29" s="164"/>
      <c r="D29" s="165" t="n">
        <v>13.4</v>
      </c>
      <c r="E29" s="166" t="n">
        <v>1</v>
      </c>
      <c r="F29" s="167" t="n">
        <v>18.8</v>
      </c>
      <c r="G29" s="167" t="n">
        <v>-20.3</v>
      </c>
      <c r="H29" s="165" t="n">
        <v>19.2</v>
      </c>
      <c r="I29" s="166" t="n">
        <v>3.8</v>
      </c>
      <c r="J29" s="166" t="n">
        <v>7.6</v>
      </c>
      <c r="K29" s="167" t="n">
        <v>-10.5</v>
      </c>
      <c r="L29" s="165" t="n">
        <v>10.8</v>
      </c>
      <c r="M29" s="166" t="n">
        <v>-12.2</v>
      </c>
      <c r="N29" s="166" t="n">
        <v>27.9</v>
      </c>
      <c r="O29" s="167" t="n">
        <v>2.1</v>
      </c>
      <c r="P29" s="165" t="n">
        <v>6.8</v>
      </c>
      <c r="Q29" s="166" t="n">
        <v>-2.2</v>
      </c>
      <c r="R29" s="166" t="n">
        <v>12.4</v>
      </c>
      <c r="S29" s="167" t="n">
        <v>0.7</v>
      </c>
    </row>
    <row r="30" customFormat="false" ht="21.75" hidden="false" customHeight="true" outlineLevel="0" collapsed="false">
      <c r="A30" s="121"/>
      <c r="B30" s="158"/>
      <c r="C30" s="168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customFormat="false" ht="21.75" hidden="false" customHeight="true" outlineLevel="0" collapsed="false">
      <c r="A31" s="170" t="s">
        <v>28</v>
      </c>
      <c r="B31" s="170"/>
      <c r="C31" s="170"/>
      <c r="D31" s="171" t="s">
        <v>43</v>
      </c>
      <c r="E31" s="171" t="s">
        <v>40</v>
      </c>
      <c r="F31" s="172" t="s">
        <v>44</v>
      </c>
      <c r="G31" s="172" t="s">
        <v>45</v>
      </c>
      <c r="H31" s="172" t="s">
        <v>46</v>
      </c>
      <c r="I31" s="172"/>
      <c r="J31" s="173" t="s">
        <v>47</v>
      </c>
      <c r="K31" s="173" t="s">
        <v>47</v>
      </c>
      <c r="L31" s="173" t="s">
        <v>48</v>
      </c>
      <c r="M31" s="173" t="s">
        <v>47</v>
      </c>
      <c r="N31" s="173" t="s">
        <v>49</v>
      </c>
      <c r="O31" s="173" t="s">
        <v>47</v>
      </c>
      <c r="P31" s="173" t="s">
        <v>50</v>
      </c>
      <c r="Q31" s="173" t="s">
        <v>47</v>
      </c>
      <c r="R31" s="174"/>
      <c r="S31" s="174"/>
    </row>
    <row r="32" customFormat="false" ht="21.75" hidden="false" customHeight="true" outlineLevel="0" collapsed="false">
      <c r="A32" s="170"/>
      <c r="B32" s="170"/>
      <c r="C32" s="170"/>
      <c r="D32" s="175"/>
      <c r="E32" s="176" t="s">
        <v>5</v>
      </c>
      <c r="F32" s="175"/>
      <c r="G32" s="176" t="s">
        <v>5</v>
      </c>
      <c r="H32" s="175"/>
      <c r="I32" s="176" t="s">
        <v>5</v>
      </c>
      <c r="J32" s="175"/>
      <c r="K32" s="176" t="s">
        <v>5</v>
      </c>
      <c r="L32" s="175"/>
      <c r="M32" s="176" t="s">
        <v>5</v>
      </c>
      <c r="N32" s="175"/>
      <c r="O32" s="176" t="s">
        <v>5</v>
      </c>
      <c r="P32" s="175"/>
      <c r="Q32" s="176" t="s">
        <v>5</v>
      </c>
      <c r="R32" s="174"/>
      <c r="S32" s="174"/>
    </row>
    <row r="33" customFormat="false" ht="21.75" hidden="false" customHeight="true" outlineLevel="0" collapsed="false">
      <c r="A33" s="120" t="s">
        <v>7</v>
      </c>
      <c r="B33" s="121"/>
      <c r="C33" s="122"/>
      <c r="D33" s="96" t="s">
        <v>58</v>
      </c>
      <c r="E33" s="94" t="s">
        <v>9</v>
      </c>
      <c r="F33" s="94" t="s">
        <v>58</v>
      </c>
      <c r="G33" s="179" t="s">
        <v>9</v>
      </c>
      <c r="H33" s="96" t="s">
        <v>58</v>
      </c>
      <c r="I33" s="94" t="s">
        <v>9</v>
      </c>
      <c r="J33" s="95" t="s">
        <v>58</v>
      </c>
      <c r="K33" s="179" t="s">
        <v>9</v>
      </c>
      <c r="L33" s="96" t="s">
        <v>58</v>
      </c>
      <c r="M33" s="94" t="s">
        <v>9</v>
      </c>
      <c r="N33" s="94" t="s">
        <v>58</v>
      </c>
      <c r="O33" s="94" t="s">
        <v>9</v>
      </c>
      <c r="P33" s="94" t="s">
        <v>58</v>
      </c>
      <c r="Q33" s="179" t="s">
        <v>9</v>
      </c>
      <c r="R33" s="180"/>
      <c r="S33" s="180"/>
    </row>
    <row r="34" customFormat="false" ht="21.75" hidden="false" customHeight="true" outlineLevel="0" collapsed="false">
      <c r="A34" s="120"/>
      <c r="B34" s="246" t="s">
        <v>53</v>
      </c>
      <c r="C34" s="122"/>
      <c r="D34" s="182"/>
      <c r="E34" s="183"/>
      <c r="F34" s="183"/>
      <c r="G34" s="179"/>
      <c r="H34" s="182"/>
      <c r="I34" s="183"/>
      <c r="J34" s="179"/>
      <c r="K34" s="179"/>
      <c r="L34" s="182"/>
      <c r="M34" s="183"/>
      <c r="N34" s="183"/>
      <c r="O34" s="183"/>
      <c r="P34" s="183"/>
      <c r="Q34" s="179"/>
      <c r="R34" s="180"/>
      <c r="S34" s="180"/>
    </row>
    <row r="35" customFormat="false" ht="21.75" hidden="false" customHeight="true" outlineLevel="0" collapsed="false">
      <c r="A35" s="120"/>
      <c r="B35" s="132" t="n">
        <f aca="false">B27</f>
        <v>27</v>
      </c>
      <c r="C35" s="249" t="s">
        <v>10</v>
      </c>
      <c r="D35" s="182" t="n">
        <v>164.3</v>
      </c>
      <c r="E35" s="183" t="n">
        <v>1.6</v>
      </c>
      <c r="F35" s="183" t="n">
        <v>110.3</v>
      </c>
      <c r="G35" s="179" t="n">
        <v>0.8</v>
      </c>
      <c r="H35" s="182" t="n">
        <v>141</v>
      </c>
      <c r="I35" s="183" t="n">
        <v>2.5</v>
      </c>
      <c r="J35" s="179" t="n">
        <v>143.3</v>
      </c>
      <c r="K35" s="179" t="n">
        <v>-5</v>
      </c>
      <c r="L35" s="182" t="n">
        <v>146.1</v>
      </c>
      <c r="M35" s="183" t="n">
        <v>-1.1</v>
      </c>
      <c r="N35" s="183" t="n">
        <v>145.2</v>
      </c>
      <c r="O35" s="183" t="n">
        <v>-1.1</v>
      </c>
      <c r="P35" s="183" t="n">
        <v>148.7</v>
      </c>
      <c r="Q35" s="179" t="n">
        <v>-0.6</v>
      </c>
      <c r="R35" s="180"/>
      <c r="S35" s="180"/>
    </row>
    <row r="36" customFormat="false" ht="21.75" hidden="false" customHeight="true" outlineLevel="0" collapsed="false">
      <c r="A36" s="120"/>
      <c r="B36" s="134" t="n">
        <f aca="false">B28</f>
        <v>28</v>
      </c>
      <c r="C36" s="122"/>
      <c r="D36" s="182" t="n">
        <v>163.1</v>
      </c>
      <c r="E36" s="183" t="n">
        <v>-0.8</v>
      </c>
      <c r="F36" s="183" t="n">
        <v>94.3</v>
      </c>
      <c r="G36" s="179" t="n">
        <v>-14.5</v>
      </c>
      <c r="H36" s="182" t="n">
        <v>136.6</v>
      </c>
      <c r="I36" s="183" t="n">
        <v>-3.1</v>
      </c>
      <c r="J36" s="179" t="n">
        <v>142.9</v>
      </c>
      <c r="K36" s="179" t="n">
        <v>-0.4</v>
      </c>
      <c r="L36" s="182" t="n">
        <v>145.4</v>
      </c>
      <c r="M36" s="183" t="n">
        <v>-0.4</v>
      </c>
      <c r="N36" s="183" t="n">
        <v>148.8</v>
      </c>
      <c r="O36" s="183" t="n">
        <v>2.4</v>
      </c>
      <c r="P36" s="183" t="n">
        <v>148.6</v>
      </c>
      <c r="Q36" s="179" t="n">
        <v>-0.1</v>
      </c>
      <c r="R36" s="180"/>
      <c r="S36" s="180"/>
    </row>
    <row r="37" customFormat="false" ht="21.75" hidden="false" customHeight="true" outlineLevel="0" collapsed="false">
      <c r="A37" s="120"/>
      <c r="B37" s="136" t="n">
        <f aca="false">B29</f>
        <v>29</v>
      </c>
      <c r="C37" s="122"/>
      <c r="D37" s="184" t="n">
        <v>157.7</v>
      </c>
      <c r="E37" s="185" t="n">
        <v>-3.3</v>
      </c>
      <c r="F37" s="185" t="n">
        <v>90.5</v>
      </c>
      <c r="G37" s="186" t="n">
        <v>-4.2</v>
      </c>
      <c r="H37" s="184" t="n">
        <v>127.5</v>
      </c>
      <c r="I37" s="185" t="n">
        <v>-6.7</v>
      </c>
      <c r="J37" s="186" t="n">
        <v>150</v>
      </c>
      <c r="K37" s="186" t="n">
        <v>5</v>
      </c>
      <c r="L37" s="184" t="n">
        <v>146.2</v>
      </c>
      <c r="M37" s="185" t="n">
        <v>0.5</v>
      </c>
      <c r="N37" s="185" t="n">
        <v>147</v>
      </c>
      <c r="O37" s="185" t="n">
        <v>-1.2</v>
      </c>
      <c r="P37" s="185" t="n">
        <v>152.9</v>
      </c>
      <c r="Q37" s="186" t="n">
        <v>3</v>
      </c>
      <c r="R37" s="180"/>
      <c r="S37" s="180"/>
    </row>
    <row r="38" customFormat="false" ht="21.75" hidden="false" customHeight="true" outlineLevel="0" collapsed="false">
      <c r="A38" s="127"/>
      <c r="B38" s="250" t="s">
        <v>54</v>
      </c>
      <c r="C38" s="122"/>
      <c r="D38" s="66"/>
      <c r="E38" s="67"/>
      <c r="F38" s="67"/>
      <c r="G38" s="76"/>
      <c r="H38" s="66"/>
      <c r="I38" s="67"/>
      <c r="J38" s="76"/>
      <c r="K38" s="76"/>
      <c r="L38" s="66"/>
      <c r="M38" s="67"/>
      <c r="N38" s="67"/>
      <c r="O38" s="67"/>
      <c r="P38" s="67"/>
      <c r="Q38" s="76"/>
      <c r="R38" s="181"/>
      <c r="S38" s="181"/>
    </row>
    <row r="39" customFormat="false" ht="21.75" hidden="false" customHeight="true" outlineLevel="0" collapsed="false">
      <c r="A39" s="127"/>
      <c r="B39" s="132" t="n">
        <f aca="false">B35</f>
        <v>27</v>
      </c>
      <c r="C39" s="251" t="s">
        <v>10</v>
      </c>
      <c r="D39" s="182" t="n">
        <v>150</v>
      </c>
      <c r="E39" s="183" t="n">
        <v>2.6</v>
      </c>
      <c r="F39" s="183" t="n">
        <v>104.5</v>
      </c>
      <c r="G39" s="179" t="n">
        <v>1.8</v>
      </c>
      <c r="H39" s="182" t="n">
        <v>137.7</v>
      </c>
      <c r="I39" s="183" t="n">
        <v>2</v>
      </c>
      <c r="J39" s="76" t="n">
        <v>137.9</v>
      </c>
      <c r="K39" s="76" t="n">
        <v>-4.2</v>
      </c>
      <c r="L39" s="66" t="n">
        <v>139.5</v>
      </c>
      <c r="M39" s="67" t="n">
        <v>-1.3</v>
      </c>
      <c r="N39" s="67" t="n">
        <v>138.4</v>
      </c>
      <c r="O39" s="67" t="n">
        <v>-1.6</v>
      </c>
      <c r="P39" s="183" t="n">
        <v>134.7</v>
      </c>
      <c r="Q39" s="179" t="n">
        <v>-0.5</v>
      </c>
      <c r="R39" s="181"/>
      <c r="S39" s="181"/>
    </row>
    <row r="40" customFormat="false" ht="21.75" hidden="false" customHeight="true" outlineLevel="0" collapsed="false">
      <c r="A40" s="127"/>
      <c r="B40" s="134" t="n">
        <f aca="false">B36</f>
        <v>28</v>
      </c>
      <c r="C40" s="251"/>
      <c r="D40" s="182" t="n">
        <v>148.6</v>
      </c>
      <c r="E40" s="183" t="n">
        <v>-0.9</v>
      </c>
      <c r="F40" s="183" t="n">
        <v>90</v>
      </c>
      <c r="G40" s="179" t="n">
        <v>-13.9</v>
      </c>
      <c r="H40" s="182" t="n">
        <v>133.6</v>
      </c>
      <c r="I40" s="183" t="n">
        <v>-2.9</v>
      </c>
      <c r="J40" s="76" t="n">
        <v>137</v>
      </c>
      <c r="K40" s="76" t="n">
        <v>-0.7</v>
      </c>
      <c r="L40" s="66" t="n">
        <v>138.5</v>
      </c>
      <c r="M40" s="67" t="n">
        <v>-0.7</v>
      </c>
      <c r="N40" s="67" t="n">
        <v>142.5</v>
      </c>
      <c r="O40" s="67" t="n">
        <v>3</v>
      </c>
      <c r="P40" s="183" t="n">
        <v>135.3</v>
      </c>
      <c r="Q40" s="179" t="n">
        <v>0.4</v>
      </c>
      <c r="R40" s="181"/>
      <c r="S40" s="181"/>
    </row>
    <row r="41" customFormat="false" ht="21.75" hidden="false" customHeight="true" outlineLevel="0" collapsed="false">
      <c r="A41" s="135"/>
      <c r="B41" s="136" t="n">
        <f aca="false">B37</f>
        <v>29</v>
      </c>
      <c r="C41" s="252"/>
      <c r="D41" s="184" t="n">
        <v>145.4</v>
      </c>
      <c r="E41" s="185" t="n">
        <v>-2.2</v>
      </c>
      <c r="F41" s="87" t="n">
        <v>86.8</v>
      </c>
      <c r="G41" s="186" t="n">
        <v>-3.6</v>
      </c>
      <c r="H41" s="72" t="n">
        <v>124.4</v>
      </c>
      <c r="I41" s="185" t="n">
        <v>-7</v>
      </c>
      <c r="J41" s="88" t="n">
        <v>143.8</v>
      </c>
      <c r="K41" s="88" t="n">
        <v>5</v>
      </c>
      <c r="L41" s="72" t="n">
        <v>140.1</v>
      </c>
      <c r="M41" s="87" t="n">
        <v>1.1</v>
      </c>
      <c r="N41" s="87" t="n">
        <v>142.2</v>
      </c>
      <c r="O41" s="87" t="n">
        <v>-0.3</v>
      </c>
      <c r="P41" s="87" t="n">
        <v>139.4</v>
      </c>
      <c r="Q41" s="186" t="n">
        <v>3</v>
      </c>
      <c r="R41" s="107"/>
      <c r="S41" s="107"/>
    </row>
    <row r="42" customFormat="false" ht="21.75" hidden="false" customHeight="true" outlineLevel="0" collapsed="false">
      <c r="A42" s="127"/>
      <c r="B42" s="250" t="s">
        <v>55</v>
      </c>
      <c r="C42" s="139"/>
      <c r="D42" s="66"/>
      <c r="E42" s="67"/>
      <c r="F42" s="67"/>
      <c r="G42" s="76"/>
      <c r="H42" s="66"/>
      <c r="I42" s="67"/>
      <c r="J42" s="76"/>
      <c r="K42" s="76"/>
      <c r="L42" s="66"/>
      <c r="M42" s="67"/>
      <c r="N42" s="67"/>
      <c r="O42" s="67"/>
      <c r="P42" s="67"/>
      <c r="Q42" s="76"/>
      <c r="R42" s="181"/>
      <c r="S42" s="181"/>
    </row>
    <row r="43" customFormat="false" ht="21.75" hidden="false" customHeight="true" outlineLevel="0" collapsed="false">
      <c r="A43" s="127"/>
      <c r="B43" s="132" t="n">
        <f aca="false">B39</f>
        <v>27</v>
      </c>
      <c r="C43" s="133" t="s">
        <v>10</v>
      </c>
      <c r="D43" s="182" t="n">
        <v>14.3</v>
      </c>
      <c r="E43" s="183" t="n">
        <v>-7.3</v>
      </c>
      <c r="F43" s="183" t="n">
        <v>5.8</v>
      </c>
      <c r="G43" s="179" t="n">
        <v>-15.1</v>
      </c>
      <c r="H43" s="182" t="n">
        <v>3.3</v>
      </c>
      <c r="I43" s="183" t="n">
        <v>27.5</v>
      </c>
      <c r="J43" s="76" t="n">
        <v>5.4</v>
      </c>
      <c r="K43" s="76" t="n">
        <v>-18.1</v>
      </c>
      <c r="L43" s="66" t="n">
        <v>6.6</v>
      </c>
      <c r="M43" s="67" t="n">
        <v>5.1</v>
      </c>
      <c r="N43" s="67" t="n">
        <v>6.8</v>
      </c>
      <c r="O43" s="67" t="n">
        <v>9.1</v>
      </c>
      <c r="P43" s="183" t="n">
        <v>14</v>
      </c>
      <c r="Q43" s="179" t="n">
        <v>-2.4</v>
      </c>
      <c r="R43" s="181"/>
      <c r="S43" s="181"/>
    </row>
    <row r="44" customFormat="false" ht="21.75" hidden="false" customHeight="true" outlineLevel="0" collapsed="false">
      <c r="A44" s="127"/>
      <c r="B44" s="134" t="n">
        <f aca="false">B40</f>
        <v>28</v>
      </c>
      <c r="C44" s="139"/>
      <c r="D44" s="182" t="n">
        <v>14.5</v>
      </c>
      <c r="E44" s="183" t="n">
        <v>1.3</v>
      </c>
      <c r="F44" s="183" t="n">
        <v>4.3</v>
      </c>
      <c r="G44" s="179" t="n">
        <v>-25.4</v>
      </c>
      <c r="H44" s="182" t="n">
        <v>3</v>
      </c>
      <c r="I44" s="183" t="n">
        <v>-9</v>
      </c>
      <c r="J44" s="76" t="n">
        <v>5.9</v>
      </c>
      <c r="K44" s="76" t="n">
        <v>9.2</v>
      </c>
      <c r="L44" s="66" t="n">
        <v>6.9</v>
      </c>
      <c r="M44" s="67" t="n">
        <v>4.6</v>
      </c>
      <c r="N44" s="67" t="n">
        <v>6.3</v>
      </c>
      <c r="O44" s="67" t="n">
        <v>-7.3</v>
      </c>
      <c r="P44" s="183" t="n">
        <v>13.3</v>
      </c>
      <c r="Q44" s="179" t="n">
        <v>-5</v>
      </c>
      <c r="R44" s="181"/>
      <c r="S44" s="181"/>
    </row>
    <row r="45" customFormat="false" ht="21.75" hidden="false" customHeight="true" outlineLevel="0" collapsed="false">
      <c r="A45" s="135"/>
      <c r="B45" s="136" t="n">
        <f aca="false">B41</f>
        <v>29</v>
      </c>
      <c r="C45" s="140"/>
      <c r="D45" s="143" t="n">
        <v>12.3</v>
      </c>
      <c r="E45" s="188" t="n">
        <v>-15.2</v>
      </c>
      <c r="F45" s="141" t="n">
        <v>3.7</v>
      </c>
      <c r="G45" s="189" t="n">
        <v>-13</v>
      </c>
      <c r="H45" s="143" t="n">
        <v>3.1</v>
      </c>
      <c r="I45" s="188" t="n">
        <v>2</v>
      </c>
      <c r="J45" s="142" t="n">
        <v>6.2</v>
      </c>
      <c r="K45" s="142" t="n">
        <v>5.8</v>
      </c>
      <c r="L45" s="143" t="n">
        <v>6.1</v>
      </c>
      <c r="M45" s="141" t="n">
        <v>-11.8</v>
      </c>
      <c r="N45" s="141" t="n">
        <v>4.8</v>
      </c>
      <c r="O45" s="87" t="n">
        <v>-22.7</v>
      </c>
      <c r="P45" s="87" t="n">
        <v>13.5</v>
      </c>
      <c r="Q45" s="189" t="n">
        <v>1.7</v>
      </c>
      <c r="R45" s="107"/>
      <c r="S45" s="107"/>
    </row>
    <row r="46" customFormat="false" ht="21.75" hidden="false" customHeight="true" outlineLevel="0" collapsed="false">
      <c r="A46" s="144"/>
      <c r="B46" s="145" t="s">
        <v>23</v>
      </c>
      <c r="C46" s="146"/>
      <c r="D46" s="254" t="s">
        <v>58</v>
      </c>
      <c r="E46" s="148" t="s">
        <v>9</v>
      </c>
      <c r="F46" s="148" t="s">
        <v>58</v>
      </c>
      <c r="G46" s="149" t="s">
        <v>9</v>
      </c>
      <c r="H46" s="254" t="s">
        <v>58</v>
      </c>
      <c r="I46" s="148" t="s">
        <v>9</v>
      </c>
      <c r="J46" s="149" t="s">
        <v>58</v>
      </c>
      <c r="K46" s="149" t="s">
        <v>9</v>
      </c>
      <c r="L46" s="254" t="s">
        <v>58</v>
      </c>
      <c r="M46" s="148" t="s">
        <v>9</v>
      </c>
      <c r="N46" s="254" t="s">
        <v>58</v>
      </c>
      <c r="O46" s="151" t="s">
        <v>9</v>
      </c>
      <c r="P46" s="257" t="s">
        <v>58</v>
      </c>
      <c r="Q46" s="149" t="s">
        <v>9</v>
      </c>
      <c r="R46" s="191"/>
      <c r="S46" s="191"/>
    </row>
    <row r="47" customFormat="false" ht="21.75" hidden="false" customHeight="true" outlineLevel="0" collapsed="false">
      <c r="A47" s="144"/>
      <c r="B47" s="128" t="s">
        <v>53</v>
      </c>
      <c r="C47" s="152"/>
      <c r="D47" s="150"/>
      <c r="E47" s="148"/>
      <c r="F47" s="148"/>
      <c r="G47" s="149"/>
      <c r="H47" s="191"/>
      <c r="I47" s="148"/>
      <c r="J47" s="149"/>
      <c r="K47" s="149"/>
      <c r="L47" s="150"/>
      <c r="M47" s="148"/>
      <c r="N47" s="150"/>
      <c r="O47" s="148"/>
      <c r="P47" s="149"/>
      <c r="Q47" s="149"/>
      <c r="R47" s="191"/>
      <c r="S47" s="191"/>
    </row>
    <row r="48" customFormat="false" ht="21.75" hidden="false" customHeight="true" outlineLevel="0" collapsed="false">
      <c r="A48" s="144"/>
      <c r="B48" s="132" t="n">
        <f aca="false">B43</f>
        <v>27</v>
      </c>
      <c r="C48" s="255" t="s">
        <v>10</v>
      </c>
      <c r="D48" s="150" t="n">
        <v>163.1</v>
      </c>
      <c r="E48" s="148" t="n">
        <v>-1</v>
      </c>
      <c r="F48" s="148" t="n">
        <v>123.5</v>
      </c>
      <c r="G48" s="149" t="n">
        <v>-4</v>
      </c>
      <c r="H48" s="191" t="n">
        <v>125.3</v>
      </c>
      <c r="I48" s="148" t="n">
        <v>-1</v>
      </c>
      <c r="J48" s="149" t="n">
        <v>153.1</v>
      </c>
      <c r="K48" s="149" t="n">
        <v>1.3</v>
      </c>
      <c r="L48" s="150" t="n">
        <v>151.6</v>
      </c>
      <c r="M48" s="148" t="n">
        <v>0</v>
      </c>
      <c r="N48" s="150" t="n">
        <v>148.7</v>
      </c>
      <c r="O48" s="148" t="n">
        <v>-4.8</v>
      </c>
      <c r="P48" s="149" t="n">
        <v>146.1</v>
      </c>
      <c r="Q48" s="149" t="n">
        <v>-1.1</v>
      </c>
      <c r="R48" s="191"/>
      <c r="S48" s="191"/>
    </row>
    <row r="49" customFormat="false" ht="21.75" hidden="false" customHeight="true" outlineLevel="0" collapsed="false">
      <c r="A49" s="144"/>
      <c r="B49" s="134" t="n">
        <f aca="false">B44</f>
        <v>28</v>
      </c>
      <c r="C49" s="152"/>
      <c r="D49" s="150" t="n">
        <v>164.5</v>
      </c>
      <c r="E49" s="148" t="n">
        <v>0.8</v>
      </c>
      <c r="F49" s="148" t="n">
        <v>114.7</v>
      </c>
      <c r="G49" s="149" t="n">
        <v>-7.1</v>
      </c>
      <c r="H49" s="191" t="n">
        <v>111.3</v>
      </c>
      <c r="I49" s="148" t="n">
        <v>-10.9</v>
      </c>
      <c r="J49" s="149" t="n">
        <v>151.1</v>
      </c>
      <c r="K49" s="149" t="n">
        <v>-1.4</v>
      </c>
      <c r="L49" s="150" t="n">
        <v>152.2</v>
      </c>
      <c r="M49" s="148" t="n">
        <v>0.4</v>
      </c>
      <c r="N49" s="150" t="n">
        <v>150.1</v>
      </c>
      <c r="O49" s="148" t="n">
        <v>0.9</v>
      </c>
      <c r="P49" s="149" t="n">
        <v>143.2</v>
      </c>
      <c r="Q49" s="149" t="n">
        <v>-2</v>
      </c>
      <c r="R49" s="191"/>
      <c r="S49" s="191"/>
    </row>
    <row r="50" customFormat="false" ht="21.75" hidden="false" customHeight="true" outlineLevel="0" collapsed="false">
      <c r="A50" s="144"/>
      <c r="B50" s="136" t="n">
        <f aca="false">B45</f>
        <v>29</v>
      </c>
      <c r="C50" s="152"/>
      <c r="D50" s="195" t="n">
        <v>164.6</v>
      </c>
      <c r="E50" s="193" t="n">
        <v>0.1</v>
      </c>
      <c r="F50" s="193" t="n">
        <v>113.9</v>
      </c>
      <c r="G50" s="194" t="n">
        <v>-0.6</v>
      </c>
      <c r="H50" s="258" t="n">
        <v>114.2</v>
      </c>
      <c r="I50" s="193" t="n">
        <v>2.5</v>
      </c>
      <c r="J50" s="194" t="n">
        <v>152.4</v>
      </c>
      <c r="K50" s="194" t="n">
        <v>1</v>
      </c>
      <c r="L50" s="195" t="n">
        <v>154.9</v>
      </c>
      <c r="M50" s="193" t="n">
        <v>1.8</v>
      </c>
      <c r="N50" s="195" t="n">
        <v>149.2</v>
      </c>
      <c r="O50" s="193" t="n">
        <v>-0.6</v>
      </c>
      <c r="P50" s="194" t="n">
        <v>152.9</v>
      </c>
      <c r="Q50" s="194" t="n">
        <v>6.8</v>
      </c>
      <c r="R50" s="191"/>
      <c r="S50" s="191"/>
    </row>
    <row r="51" customFormat="false" ht="21.75" hidden="false" customHeight="true" outlineLevel="0" collapsed="false">
      <c r="A51" s="144"/>
      <c r="B51" s="250" t="s">
        <v>54</v>
      </c>
      <c r="C51" s="152"/>
      <c r="D51" s="153"/>
      <c r="E51" s="77"/>
      <c r="F51" s="77"/>
      <c r="G51" s="154"/>
      <c r="H51" s="192"/>
      <c r="I51" s="77"/>
      <c r="J51" s="154"/>
      <c r="K51" s="154"/>
      <c r="L51" s="153"/>
      <c r="M51" s="77"/>
      <c r="N51" s="153"/>
      <c r="O51" s="77"/>
      <c r="P51" s="154"/>
      <c r="Q51" s="154"/>
      <c r="R51" s="192"/>
      <c r="S51" s="192"/>
    </row>
    <row r="52" customFormat="false" ht="21.75" hidden="false" customHeight="true" outlineLevel="0" collapsed="false">
      <c r="A52" s="144"/>
      <c r="B52" s="155" t="n">
        <f aca="false">B48</f>
        <v>27</v>
      </c>
      <c r="C52" s="133" t="s">
        <v>10</v>
      </c>
      <c r="D52" s="182" t="n">
        <v>147.8</v>
      </c>
      <c r="E52" s="183" t="n">
        <v>1.5</v>
      </c>
      <c r="F52" s="183" t="n">
        <v>113.1</v>
      </c>
      <c r="G52" s="179" t="n">
        <v>-5.2</v>
      </c>
      <c r="H52" s="180" t="n">
        <v>118.9</v>
      </c>
      <c r="I52" s="183" t="n">
        <v>-1.8</v>
      </c>
      <c r="J52" s="154" t="n">
        <v>149.8</v>
      </c>
      <c r="K52" s="154" t="n">
        <v>2.7</v>
      </c>
      <c r="L52" s="150" t="n">
        <v>144</v>
      </c>
      <c r="M52" s="77" t="n">
        <v>-0.2</v>
      </c>
      <c r="N52" s="153" t="n">
        <v>142.6</v>
      </c>
      <c r="O52" s="148" t="n">
        <v>-4.3</v>
      </c>
      <c r="P52" s="179" t="n">
        <v>130.6</v>
      </c>
      <c r="Q52" s="179" t="n">
        <v>-1</v>
      </c>
      <c r="R52" s="192"/>
      <c r="S52" s="192"/>
    </row>
    <row r="53" customFormat="false" ht="21.75" hidden="false" customHeight="true" outlineLevel="0" collapsed="false">
      <c r="A53" s="144"/>
      <c r="B53" s="156" t="n">
        <f aca="false">B49</f>
        <v>28</v>
      </c>
      <c r="C53" s="152"/>
      <c r="D53" s="182" t="n">
        <v>145.9</v>
      </c>
      <c r="E53" s="183" t="n">
        <v>-1.3</v>
      </c>
      <c r="F53" s="183" t="n">
        <v>108.1</v>
      </c>
      <c r="G53" s="179" t="n">
        <v>-4.4</v>
      </c>
      <c r="H53" s="180" t="n">
        <v>106.4</v>
      </c>
      <c r="I53" s="183" t="n">
        <v>-10.2</v>
      </c>
      <c r="J53" s="154" t="n">
        <v>148.2</v>
      </c>
      <c r="K53" s="154" t="n">
        <v>-1</v>
      </c>
      <c r="L53" s="150" t="n">
        <v>144.5</v>
      </c>
      <c r="M53" s="77" t="n">
        <v>0.3</v>
      </c>
      <c r="N53" s="153" t="n">
        <v>142.7</v>
      </c>
      <c r="O53" s="77" t="n">
        <v>0.1</v>
      </c>
      <c r="P53" s="179" t="n">
        <v>129.5</v>
      </c>
      <c r="Q53" s="179" t="n">
        <v>-0.9</v>
      </c>
      <c r="R53" s="192"/>
      <c r="S53" s="192"/>
    </row>
    <row r="54" customFormat="false" ht="21.75" hidden="false" customHeight="true" outlineLevel="0" collapsed="false">
      <c r="A54" s="157"/>
      <c r="B54" s="158" t="n">
        <f aca="false">B50</f>
        <v>29</v>
      </c>
      <c r="C54" s="159"/>
      <c r="D54" s="160" t="n">
        <v>145.5</v>
      </c>
      <c r="E54" s="193" t="n">
        <v>-0.2</v>
      </c>
      <c r="F54" s="89" t="n">
        <v>107.7</v>
      </c>
      <c r="G54" s="194" t="n">
        <v>-0.4</v>
      </c>
      <c r="H54" s="169" t="n">
        <v>108</v>
      </c>
      <c r="I54" s="193" t="n">
        <v>1.4</v>
      </c>
      <c r="J54" s="102" t="n">
        <v>149.5</v>
      </c>
      <c r="K54" s="102" t="n">
        <v>0.9</v>
      </c>
      <c r="L54" s="195" t="n">
        <v>147.6</v>
      </c>
      <c r="M54" s="89" t="n">
        <v>2.2</v>
      </c>
      <c r="N54" s="160" t="n">
        <v>142.9</v>
      </c>
      <c r="O54" s="89" t="n">
        <v>0.1</v>
      </c>
      <c r="P54" s="102" t="n">
        <v>138.2</v>
      </c>
      <c r="Q54" s="186" t="n">
        <v>6.7</v>
      </c>
      <c r="R54" s="169"/>
      <c r="S54" s="169"/>
    </row>
    <row r="55" customFormat="false" ht="21.75" hidden="false" customHeight="true" outlineLevel="0" collapsed="false">
      <c r="A55" s="144"/>
      <c r="B55" s="161" t="s">
        <v>55</v>
      </c>
      <c r="C55" s="152"/>
      <c r="D55" s="153"/>
      <c r="E55" s="77"/>
      <c r="F55" s="77"/>
      <c r="G55" s="154"/>
      <c r="H55" s="192"/>
      <c r="I55" s="77"/>
      <c r="J55" s="154"/>
      <c r="K55" s="154"/>
      <c r="L55" s="153"/>
      <c r="M55" s="77"/>
      <c r="N55" s="153"/>
      <c r="O55" s="77"/>
      <c r="P55" s="154"/>
      <c r="Q55" s="154"/>
      <c r="R55" s="192"/>
      <c r="S55" s="192"/>
    </row>
    <row r="56" customFormat="false" ht="21.75" hidden="false" customHeight="true" outlineLevel="0" collapsed="false">
      <c r="A56" s="144"/>
      <c r="B56" s="155" t="n">
        <f aca="false">B52</f>
        <v>27</v>
      </c>
      <c r="C56" s="133" t="s">
        <v>10</v>
      </c>
      <c r="D56" s="182" t="n">
        <v>15.3</v>
      </c>
      <c r="E56" s="183" t="n">
        <v>-20.2</v>
      </c>
      <c r="F56" s="183" t="n">
        <v>10.4</v>
      </c>
      <c r="G56" s="179" t="n">
        <v>15.2</v>
      </c>
      <c r="H56" s="180" t="n">
        <v>6.4</v>
      </c>
      <c r="I56" s="183" t="n">
        <v>32.4</v>
      </c>
      <c r="J56" s="154" t="n">
        <v>3.3</v>
      </c>
      <c r="K56" s="154" t="n">
        <v>-30.2</v>
      </c>
      <c r="L56" s="153" t="n">
        <v>7.6</v>
      </c>
      <c r="M56" s="148" t="n">
        <v>3.6</v>
      </c>
      <c r="N56" s="153" t="n">
        <v>6.1</v>
      </c>
      <c r="O56" s="148" t="n">
        <v>-17.8</v>
      </c>
      <c r="P56" s="179" t="n">
        <v>15.5</v>
      </c>
      <c r="Q56" s="179" t="n">
        <v>-2.2</v>
      </c>
      <c r="R56" s="192"/>
      <c r="S56" s="192"/>
    </row>
    <row r="57" customFormat="false" ht="21.75" hidden="false" customHeight="true" outlineLevel="0" collapsed="false">
      <c r="A57" s="144"/>
      <c r="B57" s="156" t="n">
        <f aca="false">B53</f>
        <v>28</v>
      </c>
      <c r="C57" s="152"/>
      <c r="D57" s="182" t="n">
        <v>18.6</v>
      </c>
      <c r="E57" s="183" t="n">
        <v>22.1</v>
      </c>
      <c r="F57" s="183" t="n">
        <v>6.6</v>
      </c>
      <c r="G57" s="179" t="n">
        <v>-36.4</v>
      </c>
      <c r="H57" s="180" t="n">
        <v>4.9</v>
      </c>
      <c r="I57" s="183" t="n">
        <v>-23.9</v>
      </c>
      <c r="J57" s="154" t="n">
        <v>2.9</v>
      </c>
      <c r="K57" s="154" t="n">
        <v>-13</v>
      </c>
      <c r="L57" s="150" t="n">
        <v>7.7</v>
      </c>
      <c r="M57" s="148" t="n">
        <v>2</v>
      </c>
      <c r="N57" s="153" t="n">
        <v>7.4</v>
      </c>
      <c r="O57" s="77" t="n">
        <v>20.7</v>
      </c>
      <c r="P57" s="179" t="n">
        <v>13.7</v>
      </c>
      <c r="Q57" s="179" t="n">
        <v>-11.9</v>
      </c>
      <c r="R57" s="192"/>
      <c r="S57" s="192"/>
    </row>
    <row r="58" customFormat="false" ht="21.75" hidden="false" customHeight="true" outlineLevel="0" collapsed="false">
      <c r="A58" s="162"/>
      <c r="B58" s="163" t="n">
        <f aca="false">B54</f>
        <v>29</v>
      </c>
      <c r="C58" s="164"/>
      <c r="D58" s="165" t="n">
        <v>19.1</v>
      </c>
      <c r="E58" s="188" t="n">
        <v>2.6</v>
      </c>
      <c r="F58" s="166" t="n">
        <v>6.2</v>
      </c>
      <c r="G58" s="189" t="n">
        <v>-5.8</v>
      </c>
      <c r="H58" s="196" t="n">
        <v>6.2</v>
      </c>
      <c r="I58" s="197" t="n">
        <v>27.2</v>
      </c>
      <c r="J58" s="167" t="n">
        <v>2.9</v>
      </c>
      <c r="K58" s="167" t="n">
        <v>2</v>
      </c>
      <c r="L58" s="165" t="n">
        <v>7.3</v>
      </c>
      <c r="M58" s="197" t="n">
        <v>-6.2</v>
      </c>
      <c r="N58" s="165" t="n">
        <v>6.3</v>
      </c>
      <c r="O58" s="166" t="n">
        <v>-15</v>
      </c>
      <c r="P58" s="167" t="n">
        <v>14.7</v>
      </c>
      <c r="Q58" s="189" t="n">
        <v>8.1</v>
      </c>
      <c r="R58" s="169"/>
      <c r="S58" s="169"/>
    </row>
  </sheetData>
  <mergeCells count="17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31:C32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1.62"/>
    <col collapsed="false" customWidth="true" hidden="false" outlineLevel="0" max="2" min="2" style="259" width="9.75"/>
    <col collapsed="false" customWidth="true" hidden="false" outlineLevel="0" max="3" min="3" style="259" width="5.36"/>
    <col collapsed="false" customWidth="true" hidden="false" outlineLevel="0" max="10" min="4" style="259" width="9.62"/>
    <col collapsed="false" customWidth="false" hidden="false" outlineLevel="0" max="257" min="11" style="259" width="8.99"/>
  </cols>
  <sheetData>
    <row r="1" customFormat="false" ht="13.5" hidden="false" customHeight="false" outlineLevel="0" collapsed="false">
      <c r="A1" s="1" t="s">
        <v>60</v>
      </c>
      <c r="B1" s="260"/>
      <c r="C1" s="261"/>
      <c r="D1" s="261"/>
      <c r="E1" s="261"/>
      <c r="F1" s="261"/>
      <c r="G1" s="261"/>
      <c r="H1" s="261"/>
      <c r="I1" s="261"/>
      <c r="J1" s="262"/>
    </row>
    <row r="2" customFormat="false" ht="13.5" hidden="false" customHeight="false" outlineLevel="0" collapsed="false">
      <c r="A2" s="263" t="s">
        <v>61</v>
      </c>
      <c r="B2" s="263"/>
      <c r="C2" s="263"/>
      <c r="D2" s="263" t="s">
        <v>62</v>
      </c>
      <c r="E2" s="263"/>
      <c r="F2" s="263"/>
      <c r="G2" s="264" t="s">
        <v>63</v>
      </c>
      <c r="H2" s="264"/>
      <c r="I2" s="265" t="s">
        <v>64</v>
      </c>
      <c r="J2" s="265"/>
    </row>
    <row r="3" customFormat="false" ht="13.5" hidden="false" customHeight="false" outlineLevel="0" collapsed="false">
      <c r="A3" s="263"/>
      <c r="B3" s="263"/>
      <c r="C3" s="263"/>
      <c r="D3" s="266"/>
      <c r="E3" s="265" t="s">
        <v>18</v>
      </c>
      <c r="F3" s="265" t="s">
        <v>5</v>
      </c>
      <c r="G3" s="267"/>
      <c r="H3" s="265" t="s">
        <v>65</v>
      </c>
      <c r="I3" s="265" t="s">
        <v>66</v>
      </c>
      <c r="J3" s="265" t="s">
        <v>67</v>
      </c>
    </row>
    <row r="4" customFormat="false" ht="13.5" hidden="false" customHeight="false" outlineLevel="0" collapsed="false">
      <c r="A4" s="268" t="s">
        <v>7</v>
      </c>
      <c r="B4" s="269"/>
      <c r="C4" s="270"/>
      <c r="D4" s="271" t="s">
        <v>68</v>
      </c>
      <c r="E4" s="272"/>
      <c r="F4" s="273" t="s">
        <v>9</v>
      </c>
      <c r="G4" s="271"/>
      <c r="H4" s="274" t="s">
        <v>9</v>
      </c>
      <c r="I4" s="274" t="s">
        <v>9</v>
      </c>
      <c r="J4" s="273" t="s">
        <v>9</v>
      </c>
    </row>
    <row r="5" customFormat="false" ht="13.5" hidden="false" customHeight="false" outlineLevel="0" collapsed="false">
      <c r="A5" s="275"/>
      <c r="B5" s="276" t="n">
        <v>25</v>
      </c>
      <c r="C5" s="277" t="s">
        <v>10</v>
      </c>
      <c r="D5" s="278" t="n">
        <v>657786</v>
      </c>
      <c r="E5" s="279" t="n">
        <v>98.5</v>
      </c>
      <c r="F5" s="280" t="n">
        <v>-0.1</v>
      </c>
      <c r="G5" s="278" t="n">
        <v>164171</v>
      </c>
      <c r="H5" s="279" t="n">
        <v>25</v>
      </c>
      <c r="I5" s="279" t="n">
        <v>1.78</v>
      </c>
      <c r="J5" s="281" t="n">
        <v>1.8</v>
      </c>
    </row>
    <row r="6" customFormat="false" ht="13.5" hidden="false" customHeight="false" outlineLevel="0" collapsed="false">
      <c r="A6" s="275"/>
      <c r="B6" s="282" t="n">
        <v>26</v>
      </c>
      <c r="C6" s="261"/>
      <c r="D6" s="278" t="n">
        <v>660237</v>
      </c>
      <c r="E6" s="279" t="n">
        <v>98.9</v>
      </c>
      <c r="F6" s="280" t="n">
        <v>0.4</v>
      </c>
      <c r="G6" s="278" t="n">
        <v>175035</v>
      </c>
      <c r="H6" s="279" t="n">
        <v>26.5</v>
      </c>
      <c r="I6" s="279" t="n">
        <v>1.9</v>
      </c>
      <c r="J6" s="281" t="n">
        <v>1.8</v>
      </c>
    </row>
    <row r="7" customFormat="false" ht="13.5" hidden="false" customHeight="false" outlineLevel="0" collapsed="false">
      <c r="A7" s="275"/>
      <c r="B7" s="282" t="n">
        <v>27</v>
      </c>
      <c r="C7" s="283"/>
      <c r="D7" s="278" t="n">
        <v>667606</v>
      </c>
      <c r="E7" s="279" t="n">
        <v>100</v>
      </c>
      <c r="F7" s="284" t="n">
        <v>1.2</v>
      </c>
      <c r="G7" s="278" t="n">
        <v>177433</v>
      </c>
      <c r="H7" s="279" t="n">
        <v>26.6</v>
      </c>
      <c r="I7" s="279" t="n">
        <v>1.8</v>
      </c>
      <c r="J7" s="281" t="n">
        <v>1.7</v>
      </c>
    </row>
    <row r="8" customFormat="false" ht="13.5" hidden="false" customHeight="false" outlineLevel="0" collapsed="false">
      <c r="A8" s="275"/>
      <c r="B8" s="282" t="n">
        <v>28</v>
      </c>
      <c r="C8" s="285"/>
      <c r="D8" s="278" t="n">
        <v>673991</v>
      </c>
      <c r="E8" s="279" t="n">
        <v>101</v>
      </c>
      <c r="F8" s="284" t="n">
        <v>1</v>
      </c>
      <c r="G8" s="278" t="n">
        <v>180227</v>
      </c>
      <c r="H8" s="279" t="n">
        <v>26.7</v>
      </c>
      <c r="I8" s="279" t="n">
        <v>1.8</v>
      </c>
      <c r="J8" s="281" t="n">
        <v>1.8</v>
      </c>
    </row>
    <row r="9" customFormat="false" ht="13.5" hidden="false" customHeight="false" outlineLevel="0" collapsed="false">
      <c r="A9" s="275"/>
      <c r="B9" s="286" t="n">
        <v>29</v>
      </c>
      <c r="C9" s="287"/>
      <c r="D9" s="288" t="n">
        <v>677021</v>
      </c>
      <c r="E9" s="289" t="n">
        <v>101.4</v>
      </c>
      <c r="F9" s="290" t="n">
        <v>0.4</v>
      </c>
      <c r="G9" s="288" t="n">
        <v>187625</v>
      </c>
      <c r="H9" s="289" t="n">
        <v>27.7</v>
      </c>
      <c r="I9" s="289" t="n">
        <v>2</v>
      </c>
      <c r="J9" s="291" t="n">
        <v>1.9</v>
      </c>
    </row>
    <row r="10" customFormat="false" ht="3" hidden="false" customHeight="true" outlineLevel="0" collapsed="false">
      <c r="A10" s="275"/>
      <c r="B10" s="282"/>
      <c r="C10" s="261"/>
      <c r="D10" s="278"/>
      <c r="E10" s="279"/>
      <c r="F10" s="280"/>
      <c r="G10" s="278"/>
      <c r="H10" s="279"/>
      <c r="I10" s="279"/>
      <c r="J10" s="281"/>
    </row>
    <row r="11" customFormat="false" ht="13.5" hidden="false" customHeight="false" outlineLevel="0" collapsed="false">
      <c r="A11" s="275"/>
      <c r="B11" s="292" t="n">
        <v>29</v>
      </c>
      <c r="C11" s="293" t="n">
        <v>1</v>
      </c>
      <c r="D11" s="294" t="n">
        <v>674958</v>
      </c>
      <c r="E11" s="295" t="n">
        <v>101.1</v>
      </c>
      <c r="F11" s="296" t="n">
        <v>0.7</v>
      </c>
      <c r="G11" s="297" t="n">
        <v>185496</v>
      </c>
      <c r="H11" s="295" t="n">
        <v>27.5</v>
      </c>
      <c r="I11" s="295" t="n">
        <v>1.4</v>
      </c>
      <c r="J11" s="298" t="n">
        <v>1.4</v>
      </c>
    </row>
    <row r="12" customFormat="false" ht="13.5" hidden="false" customHeight="false" outlineLevel="0" collapsed="false">
      <c r="A12" s="275"/>
      <c r="B12" s="299"/>
      <c r="C12" s="293" t="n">
        <v>2</v>
      </c>
      <c r="D12" s="294" t="n">
        <v>674013</v>
      </c>
      <c r="E12" s="295" t="n">
        <v>101</v>
      </c>
      <c r="F12" s="296" t="n">
        <v>1</v>
      </c>
      <c r="G12" s="297" t="n">
        <v>184913</v>
      </c>
      <c r="H12" s="295" t="n">
        <v>27.4</v>
      </c>
      <c r="I12" s="295" t="n">
        <v>1.5</v>
      </c>
      <c r="J12" s="298" t="n">
        <v>1.6</v>
      </c>
    </row>
    <row r="13" customFormat="false" ht="13.5" hidden="false" customHeight="false" outlineLevel="0" collapsed="false">
      <c r="A13" s="275"/>
      <c r="B13" s="299"/>
      <c r="C13" s="293" t="n">
        <v>3</v>
      </c>
      <c r="D13" s="294" t="n">
        <v>672944</v>
      </c>
      <c r="E13" s="295" t="n">
        <v>100.8</v>
      </c>
      <c r="F13" s="296" t="n">
        <v>0.9</v>
      </c>
      <c r="G13" s="297" t="n">
        <v>181238</v>
      </c>
      <c r="H13" s="295" t="n">
        <v>26.9</v>
      </c>
      <c r="I13" s="295" t="n">
        <v>1.9</v>
      </c>
      <c r="J13" s="298" t="n">
        <v>2</v>
      </c>
    </row>
    <row r="14" customFormat="false" ht="13.5" hidden="false" customHeight="false" outlineLevel="0" collapsed="false">
      <c r="A14" s="275"/>
      <c r="B14" s="299"/>
      <c r="C14" s="293" t="n">
        <v>4</v>
      </c>
      <c r="D14" s="294" t="n">
        <v>671606</v>
      </c>
      <c r="E14" s="295" t="n">
        <v>100.6</v>
      </c>
      <c r="F14" s="296" t="n">
        <v>0.1</v>
      </c>
      <c r="G14" s="297" t="n">
        <v>179403</v>
      </c>
      <c r="H14" s="295" t="n">
        <v>26.7</v>
      </c>
      <c r="I14" s="295" t="n">
        <v>5</v>
      </c>
      <c r="J14" s="298" t="n">
        <v>5.2</v>
      </c>
    </row>
    <row r="15" customFormat="false" ht="13.5" hidden="false" customHeight="false" outlineLevel="0" collapsed="false">
      <c r="A15" s="275"/>
      <c r="B15" s="299"/>
      <c r="C15" s="293" t="n">
        <v>5</v>
      </c>
      <c r="D15" s="294" t="n">
        <v>672696</v>
      </c>
      <c r="E15" s="295" t="n">
        <v>100.8</v>
      </c>
      <c r="F15" s="296" t="n">
        <v>-0.4</v>
      </c>
      <c r="G15" s="297" t="n">
        <v>180451</v>
      </c>
      <c r="H15" s="295" t="n">
        <v>26.8</v>
      </c>
      <c r="I15" s="295" t="n">
        <v>2.4</v>
      </c>
      <c r="J15" s="298" t="n">
        <v>2</v>
      </c>
    </row>
    <row r="16" customFormat="false" ht="13.5" hidden="false" customHeight="false" outlineLevel="0" collapsed="false">
      <c r="A16" s="275"/>
      <c r="B16" s="299"/>
      <c r="C16" s="293" t="n">
        <v>6</v>
      </c>
      <c r="D16" s="294" t="n">
        <v>676574</v>
      </c>
      <c r="E16" s="295" t="n">
        <v>101.3</v>
      </c>
      <c r="F16" s="296" t="n">
        <v>0</v>
      </c>
      <c r="G16" s="297" t="n">
        <v>185150</v>
      </c>
      <c r="H16" s="295" t="n">
        <v>27.4</v>
      </c>
      <c r="I16" s="295" t="n">
        <v>1.9</v>
      </c>
      <c r="J16" s="298" t="n">
        <v>1.4</v>
      </c>
    </row>
    <row r="17" customFormat="false" ht="13.5" hidden="false" customHeight="false" outlineLevel="0" collapsed="false">
      <c r="A17" s="275"/>
      <c r="B17" s="299"/>
      <c r="C17" s="293" t="n">
        <v>7</v>
      </c>
      <c r="D17" s="294" t="n">
        <v>678355</v>
      </c>
      <c r="E17" s="295" t="n">
        <v>101.6</v>
      </c>
      <c r="F17" s="296" t="n">
        <v>0</v>
      </c>
      <c r="G17" s="297" t="n">
        <v>189515</v>
      </c>
      <c r="H17" s="295" t="n">
        <v>27.9</v>
      </c>
      <c r="I17" s="295" t="n">
        <v>1.7</v>
      </c>
      <c r="J17" s="298" t="n">
        <v>1.5</v>
      </c>
    </row>
    <row r="18" customFormat="false" ht="13.5" hidden="false" customHeight="false" outlineLevel="0" collapsed="false">
      <c r="A18" s="275"/>
      <c r="B18" s="299"/>
      <c r="C18" s="293" t="n">
        <v>8</v>
      </c>
      <c r="D18" s="294" t="n">
        <v>677495</v>
      </c>
      <c r="E18" s="295" t="n">
        <v>101.5</v>
      </c>
      <c r="F18" s="296" t="n">
        <v>-0.2</v>
      </c>
      <c r="G18" s="297" t="n">
        <v>192333</v>
      </c>
      <c r="H18" s="295" t="n">
        <v>28.4</v>
      </c>
      <c r="I18" s="295" t="n">
        <v>1.5</v>
      </c>
      <c r="J18" s="298" t="n">
        <v>1.6</v>
      </c>
    </row>
    <row r="19" customFormat="false" ht="13.5" hidden="false" customHeight="false" outlineLevel="0" collapsed="false">
      <c r="A19" s="275"/>
      <c r="B19" s="299"/>
      <c r="C19" s="293" t="n">
        <v>9</v>
      </c>
      <c r="D19" s="294" t="n">
        <v>681186</v>
      </c>
      <c r="E19" s="295" t="n">
        <v>102</v>
      </c>
      <c r="F19" s="296" t="n">
        <v>0.4</v>
      </c>
      <c r="G19" s="297" t="n">
        <v>190785</v>
      </c>
      <c r="H19" s="295" t="n">
        <v>28</v>
      </c>
      <c r="I19" s="295" t="n">
        <v>1.9</v>
      </c>
      <c r="J19" s="298" t="n">
        <v>1.3</v>
      </c>
    </row>
    <row r="20" customFormat="false" ht="13.5" hidden="false" customHeight="false" outlineLevel="0" collapsed="false">
      <c r="A20" s="275"/>
      <c r="B20" s="299"/>
      <c r="C20" s="293" t="n">
        <v>10</v>
      </c>
      <c r="D20" s="294" t="n">
        <v>680259</v>
      </c>
      <c r="E20" s="295" t="n">
        <v>101.9</v>
      </c>
      <c r="F20" s="296" t="n">
        <v>0.8</v>
      </c>
      <c r="G20" s="297" t="n">
        <v>192939</v>
      </c>
      <c r="H20" s="295" t="n">
        <v>28.4</v>
      </c>
      <c r="I20" s="295" t="n">
        <v>1.8</v>
      </c>
      <c r="J20" s="298" t="n">
        <v>1.9</v>
      </c>
    </row>
    <row r="21" customFormat="false" ht="13.5" hidden="false" customHeight="false" outlineLevel="0" collapsed="false">
      <c r="A21" s="275"/>
      <c r="B21" s="299"/>
      <c r="C21" s="293" t="n">
        <v>11</v>
      </c>
      <c r="D21" s="294" t="n">
        <v>681718</v>
      </c>
      <c r="E21" s="295" t="n">
        <v>102.1</v>
      </c>
      <c r="F21" s="296" t="n">
        <v>1</v>
      </c>
      <c r="G21" s="297" t="n">
        <v>194819</v>
      </c>
      <c r="H21" s="295" t="n">
        <v>28.6</v>
      </c>
      <c r="I21" s="295" t="n">
        <v>1.4</v>
      </c>
      <c r="J21" s="298" t="n">
        <v>1.2</v>
      </c>
    </row>
    <row r="22" customFormat="false" ht="13.5" hidden="false" customHeight="false" outlineLevel="0" collapsed="false">
      <c r="A22" s="275"/>
      <c r="B22" s="299"/>
      <c r="C22" s="293" t="n">
        <v>12</v>
      </c>
      <c r="D22" s="294" t="n">
        <v>682450</v>
      </c>
      <c r="E22" s="295" t="n">
        <v>102.2</v>
      </c>
      <c r="F22" s="296" t="n">
        <v>1.1</v>
      </c>
      <c r="G22" s="297" t="n">
        <v>194449</v>
      </c>
      <c r="H22" s="295" t="n">
        <v>28.5</v>
      </c>
      <c r="I22" s="295" t="n">
        <v>1.4</v>
      </c>
      <c r="J22" s="298" t="n">
        <v>1.3</v>
      </c>
    </row>
    <row r="23" customFormat="false" ht="3" hidden="false" customHeight="true" outlineLevel="0" collapsed="false">
      <c r="A23" s="275"/>
      <c r="B23" s="299"/>
      <c r="C23" s="293"/>
      <c r="D23" s="300"/>
      <c r="E23" s="301"/>
      <c r="F23" s="302"/>
      <c r="G23" s="303"/>
      <c r="H23" s="301"/>
      <c r="I23" s="301"/>
      <c r="J23" s="304"/>
    </row>
    <row r="24" customFormat="false" ht="13.5" hidden="false" customHeight="false" outlineLevel="0" collapsed="false">
      <c r="A24" s="275"/>
      <c r="B24" s="292" t="n">
        <v>29</v>
      </c>
      <c r="C24" s="305" t="s">
        <v>19</v>
      </c>
      <c r="D24" s="306" t="s">
        <v>69</v>
      </c>
      <c r="E24" s="307" t="n">
        <v>101</v>
      </c>
      <c r="F24" s="308" t="n">
        <v>0.9</v>
      </c>
      <c r="G24" s="306" t="s">
        <v>69</v>
      </c>
      <c r="H24" s="309" t="s">
        <v>69</v>
      </c>
      <c r="I24" s="309" t="s">
        <v>69</v>
      </c>
      <c r="J24" s="310" t="s">
        <v>69</v>
      </c>
    </row>
    <row r="25" customFormat="false" ht="13.5" hidden="false" customHeight="false" outlineLevel="0" collapsed="false">
      <c r="A25" s="275"/>
      <c r="B25" s="299"/>
      <c r="C25" s="305" t="s">
        <v>20</v>
      </c>
      <c r="D25" s="306" t="s">
        <v>69</v>
      </c>
      <c r="E25" s="307" t="n">
        <v>100.9</v>
      </c>
      <c r="F25" s="308" t="n">
        <v>-0.1</v>
      </c>
      <c r="G25" s="306" t="s">
        <v>69</v>
      </c>
      <c r="H25" s="309" t="s">
        <v>69</v>
      </c>
      <c r="I25" s="309" t="s">
        <v>69</v>
      </c>
      <c r="J25" s="310" t="s">
        <v>69</v>
      </c>
    </row>
    <row r="26" customFormat="false" ht="13.5" hidden="false" customHeight="false" outlineLevel="0" collapsed="false">
      <c r="A26" s="275"/>
      <c r="B26" s="299"/>
      <c r="C26" s="305" t="s">
        <v>21</v>
      </c>
      <c r="D26" s="306" t="s">
        <v>69</v>
      </c>
      <c r="E26" s="307" t="n">
        <v>101.7</v>
      </c>
      <c r="F26" s="308" t="n">
        <v>0.1</v>
      </c>
      <c r="G26" s="306" t="s">
        <v>69</v>
      </c>
      <c r="H26" s="309" t="s">
        <v>69</v>
      </c>
      <c r="I26" s="309" t="s">
        <v>69</v>
      </c>
      <c r="J26" s="310" t="s">
        <v>69</v>
      </c>
    </row>
    <row r="27" customFormat="false" ht="13.5" hidden="false" customHeight="false" outlineLevel="0" collapsed="false">
      <c r="A27" s="275"/>
      <c r="B27" s="299"/>
      <c r="C27" s="305" t="s">
        <v>22</v>
      </c>
      <c r="D27" s="306" t="s">
        <v>69</v>
      </c>
      <c r="E27" s="307" t="n">
        <v>102.1</v>
      </c>
      <c r="F27" s="311" t="n">
        <v>1</v>
      </c>
      <c r="G27" s="306" t="s">
        <v>69</v>
      </c>
      <c r="H27" s="309" t="s">
        <v>69</v>
      </c>
      <c r="I27" s="309" t="s">
        <v>69</v>
      </c>
      <c r="J27" s="310" t="s">
        <v>69</v>
      </c>
    </row>
    <row r="28" customFormat="false" ht="13.5" hidden="false" customHeight="false" outlineLevel="0" collapsed="false">
      <c r="A28" s="275"/>
      <c r="B28" s="268" t="s">
        <v>70</v>
      </c>
      <c r="C28" s="312"/>
      <c r="D28" s="271" t="s">
        <v>68</v>
      </c>
      <c r="E28" s="313"/>
      <c r="F28" s="314" t="s">
        <v>9</v>
      </c>
      <c r="G28" s="315"/>
      <c r="H28" s="316" t="s">
        <v>9</v>
      </c>
      <c r="I28" s="316" t="s">
        <v>9</v>
      </c>
      <c r="J28" s="317" t="s">
        <v>9</v>
      </c>
    </row>
    <row r="29" customFormat="false" ht="13.5" hidden="false" customHeight="false" outlineLevel="0" collapsed="false">
      <c r="A29" s="275"/>
      <c r="B29" s="318" t="n">
        <v>25</v>
      </c>
      <c r="C29" s="277" t="s">
        <v>10</v>
      </c>
      <c r="D29" s="278" t="n">
        <v>385473</v>
      </c>
      <c r="E29" s="279" t="n">
        <v>98.7</v>
      </c>
      <c r="F29" s="280" t="n">
        <v>0.5</v>
      </c>
      <c r="G29" s="319" t="n">
        <v>82015</v>
      </c>
      <c r="H29" s="279" t="n">
        <v>21.3</v>
      </c>
      <c r="I29" s="279" t="n">
        <v>1.53</v>
      </c>
      <c r="J29" s="281" t="n">
        <v>1.48</v>
      </c>
    </row>
    <row r="30" customFormat="false" ht="13.5" hidden="false" customHeight="false" outlineLevel="0" collapsed="false">
      <c r="A30" s="275"/>
      <c r="B30" s="320" t="n">
        <f aca="false">B6</f>
        <v>26</v>
      </c>
      <c r="C30" s="261"/>
      <c r="D30" s="278" t="n">
        <v>387220</v>
      </c>
      <c r="E30" s="279" t="n">
        <v>99.2</v>
      </c>
      <c r="F30" s="280" t="n">
        <v>0.4</v>
      </c>
      <c r="G30" s="319" t="n">
        <v>84820</v>
      </c>
      <c r="H30" s="279" t="n">
        <v>21.9</v>
      </c>
      <c r="I30" s="279" t="n">
        <v>1.6</v>
      </c>
      <c r="J30" s="281" t="n">
        <v>1.5</v>
      </c>
    </row>
    <row r="31" customFormat="false" ht="13.5" hidden="false" customHeight="false" outlineLevel="0" collapsed="false">
      <c r="A31" s="275"/>
      <c r="B31" s="320" t="n">
        <f aca="false">B7</f>
        <v>27</v>
      </c>
      <c r="C31" s="283"/>
      <c r="D31" s="278" t="n">
        <v>390549</v>
      </c>
      <c r="E31" s="279" t="n">
        <v>100</v>
      </c>
      <c r="F31" s="280" t="n">
        <v>0.9</v>
      </c>
      <c r="G31" s="319" t="n">
        <v>84653</v>
      </c>
      <c r="H31" s="279" t="n">
        <v>21.7</v>
      </c>
      <c r="I31" s="279" t="n">
        <v>1.5</v>
      </c>
      <c r="J31" s="281" t="n">
        <v>1.4</v>
      </c>
    </row>
    <row r="32" customFormat="false" ht="13.5" hidden="false" customHeight="false" outlineLevel="0" collapsed="false">
      <c r="A32" s="275"/>
      <c r="B32" s="320" t="n">
        <f aca="false">B8</f>
        <v>28</v>
      </c>
      <c r="C32" s="285"/>
      <c r="D32" s="278" t="n">
        <v>393993</v>
      </c>
      <c r="E32" s="279" t="n">
        <v>100.9</v>
      </c>
      <c r="F32" s="280" t="n">
        <v>0.9</v>
      </c>
      <c r="G32" s="319" t="n">
        <v>86636</v>
      </c>
      <c r="H32" s="279" t="n">
        <v>22</v>
      </c>
      <c r="I32" s="279" t="n">
        <v>1.6</v>
      </c>
      <c r="J32" s="281" t="n">
        <v>1.6</v>
      </c>
    </row>
    <row r="33" customFormat="false" ht="13.5" hidden="false" customHeight="false" outlineLevel="0" collapsed="false">
      <c r="A33" s="275"/>
      <c r="B33" s="321" t="n">
        <f aca="false">B9</f>
        <v>29</v>
      </c>
      <c r="C33" s="287"/>
      <c r="D33" s="288" t="n">
        <v>394847</v>
      </c>
      <c r="E33" s="289" t="n">
        <v>101.1</v>
      </c>
      <c r="F33" s="322" t="n">
        <v>0.2</v>
      </c>
      <c r="G33" s="323" t="n">
        <v>85787</v>
      </c>
      <c r="H33" s="289" t="n">
        <v>21.7</v>
      </c>
      <c r="I33" s="289" t="n">
        <v>1.7</v>
      </c>
      <c r="J33" s="291" t="n">
        <v>1.6</v>
      </c>
    </row>
    <row r="34" customFormat="false" ht="3" hidden="false" customHeight="true" outlineLevel="0" collapsed="false">
      <c r="A34" s="275"/>
      <c r="B34" s="321"/>
      <c r="C34" s="287"/>
      <c r="D34" s="288"/>
      <c r="E34" s="289"/>
      <c r="F34" s="322"/>
      <c r="G34" s="323"/>
      <c r="H34" s="289"/>
      <c r="I34" s="289"/>
      <c r="J34" s="291"/>
    </row>
    <row r="35" customFormat="false" ht="13.5" hidden="false" customHeight="false" outlineLevel="0" collapsed="false">
      <c r="A35" s="275"/>
      <c r="B35" s="324" t="n">
        <f aca="false">B11</f>
        <v>29</v>
      </c>
      <c r="C35" s="293" t="n">
        <v>1</v>
      </c>
      <c r="D35" s="325" t="n">
        <v>394935</v>
      </c>
      <c r="E35" s="295" t="n">
        <v>101.1</v>
      </c>
      <c r="F35" s="296" t="n">
        <v>1</v>
      </c>
      <c r="G35" s="326" t="n">
        <v>86235</v>
      </c>
      <c r="H35" s="327" t="n">
        <v>21.8</v>
      </c>
      <c r="I35" s="295" t="n">
        <v>1.2</v>
      </c>
      <c r="J35" s="298" t="n">
        <v>1.3</v>
      </c>
    </row>
    <row r="36" customFormat="false" ht="13.5" hidden="false" customHeight="false" outlineLevel="0" collapsed="false">
      <c r="A36" s="275"/>
      <c r="B36" s="321"/>
      <c r="C36" s="293" t="n">
        <v>2</v>
      </c>
      <c r="D36" s="325" t="n">
        <v>395348</v>
      </c>
      <c r="E36" s="295" t="n">
        <v>101.2</v>
      </c>
      <c r="F36" s="296" t="n">
        <v>1.6</v>
      </c>
      <c r="G36" s="326" t="n">
        <v>86650</v>
      </c>
      <c r="H36" s="327" t="n">
        <v>21.9</v>
      </c>
      <c r="I36" s="295" t="n">
        <v>1.3</v>
      </c>
      <c r="J36" s="298" t="n">
        <v>1.1</v>
      </c>
    </row>
    <row r="37" customFormat="false" ht="13.5" hidden="false" customHeight="false" outlineLevel="0" collapsed="false">
      <c r="A37" s="275"/>
      <c r="B37" s="321"/>
      <c r="C37" s="293" t="n">
        <v>3</v>
      </c>
      <c r="D37" s="325" t="n">
        <v>393550</v>
      </c>
      <c r="E37" s="295" t="n">
        <v>100.8</v>
      </c>
      <c r="F37" s="296" t="n">
        <v>1.2</v>
      </c>
      <c r="G37" s="326" t="n">
        <v>82998</v>
      </c>
      <c r="H37" s="327" t="n">
        <v>21.1</v>
      </c>
      <c r="I37" s="295" t="n">
        <v>1.5</v>
      </c>
      <c r="J37" s="298" t="n">
        <v>1.9</v>
      </c>
    </row>
    <row r="38" customFormat="false" ht="13.5" hidden="false" customHeight="false" outlineLevel="0" collapsed="false">
      <c r="A38" s="275"/>
      <c r="B38" s="321"/>
      <c r="C38" s="293" t="n">
        <v>4</v>
      </c>
      <c r="D38" s="325" t="n">
        <v>395647</v>
      </c>
      <c r="E38" s="295" t="n">
        <v>101.3</v>
      </c>
      <c r="F38" s="296" t="n">
        <v>0</v>
      </c>
      <c r="G38" s="326" t="n">
        <v>85514</v>
      </c>
      <c r="H38" s="327" t="n">
        <v>21.6</v>
      </c>
      <c r="I38" s="295" t="n">
        <v>4.8</v>
      </c>
      <c r="J38" s="298" t="n">
        <v>4.3</v>
      </c>
    </row>
    <row r="39" customFormat="false" ht="13.5" hidden="false" customHeight="false" outlineLevel="0" collapsed="false">
      <c r="A39" s="275"/>
      <c r="B39" s="321"/>
      <c r="C39" s="293" t="n">
        <v>5</v>
      </c>
      <c r="D39" s="325" t="n">
        <v>394240</v>
      </c>
      <c r="E39" s="295" t="n">
        <v>100.9</v>
      </c>
      <c r="F39" s="296" t="n">
        <v>-0.5</v>
      </c>
      <c r="G39" s="326" t="n">
        <v>83117</v>
      </c>
      <c r="H39" s="327" t="n">
        <v>21.1</v>
      </c>
      <c r="I39" s="295" t="n">
        <v>1.3</v>
      </c>
      <c r="J39" s="298" t="n">
        <v>1.4</v>
      </c>
    </row>
    <row r="40" customFormat="false" ht="13.5" hidden="false" customHeight="false" outlineLevel="0" collapsed="false">
      <c r="A40" s="275"/>
      <c r="B40" s="321"/>
      <c r="C40" s="293" t="n">
        <v>6</v>
      </c>
      <c r="D40" s="325" t="n">
        <v>396143</v>
      </c>
      <c r="E40" s="295" t="n">
        <v>101.4</v>
      </c>
      <c r="F40" s="296" t="n">
        <v>0</v>
      </c>
      <c r="G40" s="326" t="n">
        <v>85331</v>
      </c>
      <c r="H40" s="327" t="n">
        <v>21.5</v>
      </c>
      <c r="I40" s="295" t="n">
        <v>1.5</v>
      </c>
      <c r="J40" s="298" t="n">
        <v>1.3</v>
      </c>
    </row>
    <row r="41" customFormat="false" ht="13.5" hidden="false" customHeight="false" outlineLevel="0" collapsed="false">
      <c r="A41" s="275"/>
      <c r="B41" s="321"/>
      <c r="C41" s="293" t="n">
        <v>7</v>
      </c>
      <c r="D41" s="325" t="n">
        <v>394130</v>
      </c>
      <c r="E41" s="295" t="n">
        <v>100.9</v>
      </c>
      <c r="F41" s="296" t="n">
        <v>-0.4</v>
      </c>
      <c r="G41" s="326" t="n">
        <v>84910</v>
      </c>
      <c r="H41" s="327" t="n">
        <v>21.5</v>
      </c>
      <c r="I41" s="295" t="n">
        <v>1.3</v>
      </c>
      <c r="J41" s="298" t="n">
        <v>1.6</v>
      </c>
    </row>
    <row r="42" customFormat="false" ht="13.5" hidden="false" customHeight="false" outlineLevel="0" collapsed="false">
      <c r="A42" s="275"/>
      <c r="B42" s="321"/>
      <c r="C42" s="293" t="n">
        <v>8</v>
      </c>
      <c r="D42" s="325" t="n">
        <v>393004</v>
      </c>
      <c r="E42" s="295" t="n">
        <v>100.6</v>
      </c>
      <c r="F42" s="296" t="n">
        <v>-0.6</v>
      </c>
      <c r="G42" s="326" t="n">
        <v>84408</v>
      </c>
      <c r="H42" s="327" t="n">
        <v>21.5</v>
      </c>
      <c r="I42" s="295" t="n">
        <v>1.2</v>
      </c>
      <c r="J42" s="298" t="n">
        <v>1.5</v>
      </c>
    </row>
    <row r="43" customFormat="false" ht="13.5" hidden="false" customHeight="false" outlineLevel="0" collapsed="false">
      <c r="A43" s="275"/>
      <c r="B43" s="321"/>
      <c r="C43" s="293" t="n">
        <v>9</v>
      </c>
      <c r="D43" s="325" t="n">
        <v>395083</v>
      </c>
      <c r="E43" s="295" t="n">
        <v>101.2</v>
      </c>
      <c r="F43" s="296" t="n">
        <v>0</v>
      </c>
      <c r="G43" s="326" t="n">
        <v>87844</v>
      </c>
      <c r="H43" s="327" t="n">
        <v>22.2</v>
      </c>
      <c r="I43" s="295" t="n">
        <v>1.9</v>
      </c>
      <c r="J43" s="298" t="n">
        <v>1.4</v>
      </c>
    </row>
    <row r="44" customFormat="false" ht="13.5" hidden="false" customHeight="false" outlineLevel="0" collapsed="false">
      <c r="A44" s="275"/>
      <c r="B44" s="321"/>
      <c r="C44" s="293" t="n">
        <v>10</v>
      </c>
      <c r="D44" s="325" t="n">
        <v>394091</v>
      </c>
      <c r="E44" s="295" t="n">
        <v>100.9</v>
      </c>
      <c r="F44" s="296" t="n">
        <v>-0.2</v>
      </c>
      <c r="G44" s="326" t="n">
        <v>86596</v>
      </c>
      <c r="H44" s="327" t="n">
        <v>22</v>
      </c>
      <c r="I44" s="295" t="n">
        <v>1.4</v>
      </c>
      <c r="J44" s="298" t="n">
        <v>1.6</v>
      </c>
    </row>
    <row r="45" customFormat="false" ht="13.5" hidden="false" customHeight="false" outlineLevel="0" collapsed="false">
      <c r="A45" s="275"/>
      <c r="B45" s="321"/>
      <c r="C45" s="293" t="n">
        <v>11</v>
      </c>
      <c r="D45" s="325" t="n">
        <v>395161</v>
      </c>
      <c r="E45" s="295" t="n">
        <v>101.2</v>
      </c>
      <c r="F45" s="296" t="n">
        <v>0</v>
      </c>
      <c r="G45" s="326" t="n">
        <v>86870</v>
      </c>
      <c r="H45" s="327" t="n">
        <v>22</v>
      </c>
      <c r="I45" s="295" t="n">
        <v>1.4</v>
      </c>
      <c r="J45" s="298" t="n">
        <v>1.1</v>
      </c>
    </row>
    <row r="46" customFormat="false" ht="13.5" hidden="false" customHeight="false" outlineLevel="0" collapsed="false">
      <c r="A46" s="275"/>
      <c r="B46" s="321"/>
      <c r="C46" s="293" t="n">
        <v>12</v>
      </c>
      <c r="D46" s="325" t="n">
        <v>396825</v>
      </c>
      <c r="E46" s="295" t="n">
        <v>101.6</v>
      </c>
      <c r="F46" s="296" t="n">
        <v>0.7</v>
      </c>
      <c r="G46" s="326" t="n">
        <v>88976</v>
      </c>
      <c r="H46" s="327" t="n">
        <v>22.4</v>
      </c>
      <c r="I46" s="295" t="n">
        <v>1.6</v>
      </c>
      <c r="J46" s="298" t="n">
        <v>1.2</v>
      </c>
    </row>
    <row r="47" customFormat="false" ht="3" hidden="false" customHeight="true" outlineLevel="0" collapsed="false">
      <c r="A47" s="275"/>
      <c r="B47" s="321"/>
      <c r="C47" s="293"/>
      <c r="D47" s="300"/>
      <c r="E47" s="301"/>
      <c r="F47" s="302"/>
      <c r="G47" s="303"/>
      <c r="H47" s="301"/>
      <c r="I47" s="301"/>
      <c r="J47" s="304"/>
    </row>
    <row r="48" customFormat="false" ht="13.5" hidden="false" customHeight="false" outlineLevel="0" collapsed="false">
      <c r="A48" s="275"/>
      <c r="B48" s="324" t="n">
        <f aca="false">B24</f>
        <v>29</v>
      </c>
      <c r="C48" s="305" t="s">
        <v>19</v>
      </c>
      <c r="D48" s="306" t="s">
        <v>69</v>
      </c>
      <c r="E48" s="307" t="n">
        <v>101</v>
      </c>
      <c r="F48" s="328" t="n">
        <v>1.2</v>
      </c>
      <c r="G48" s="306" t="s">
        <v>69</v>
      </c>
      <c r="H48" s="309" t="s">
        <v>69</v>
      </c>
      <c r="I48" s="309" t="s">
        <v>69</v>
      </c>
      <c r="J48" s="310" t="s">
        <v>69</v>
      </c>
    </row>
    <row r="49" customFormat="false" ht="13.5" hidden="false" customHeight="false" outlineLevel="0" collapsed="false">
      <c r="A49" s="275"/>
      <c r="B49" s="321"/>
      <c r="C49" s="305" t="s">
        <v>20</v>
      </c>
      <c r="D49" s="306" t="s">
        <v>69</v>
      </c>
      <c r="E49" s="307" t="n">
        <v>101.2</v>
      </c>
      <c r="F49" s="328" t="n">
        <v>-0.2</v>
      </c>
      <c r="G49" s="306" t="s">
        <v>69</v>
      </c>
      <c r="H49" s="309" t="s">
        <v>69</v>
      </c>
      <c r="I49" s="309" t="s">
        <v>69</v>
      </c>
      <c r="J49" s="310" t="s">
        <v>69</v>
      </c>
    </row>
    <row r="50" customFormat="false" ht="13.5" hidden="false" customHeight="false" outlineLevel="0" collapsed="false">
      <c r="A50" s="275"/>
      <c r="B50" s="321"/>
      <c r="C50" s="305" t="s">
        <v>21</v>
      </c>
      <c r="D50" s="306" t="s">
        <v>69</v>
      </c>
      <c r="E50" s="307" t="n">
        <v>100.9</v>
      </c>
      <c r="F50" s="328" t="n">
        <v>-0.3</v>
      </c>
      <c r="G50" s="306" t="s">
        <v>69</v>
      </c>
      <c r="H50" s="309" t="s">
        <v>69</v>
      </c>
      <c r="I50" s="309" t="s">
        <v>69</v>
      </c>
      <c r="J50" s="310" t="s">
        <v>69</v>
      </c>
    </row>
    <row r="51" customFormat="false" ht="13.5" hidden="false" customHeight="false" outlineLevel="0" collapsed="false">
      <c r="A51" s="329"/>
      <c r="B51" s="330"/>
      <c r="C51" s="331" t="s">
        <v>22</v>
      </c>
      <c r="D51" s="332" t="s">
        <v>69</v>
      </c>
      <c r="E51" s="333" t="n">
        <v>101.2</v>
      </c>
      <c r="F51" s="334" t="n">
        <v>0.1</v>
      </c>
      <c r="G51" s="332" t="s">
        <v>69</v>
      </c>
      <c r="H51" s="335" t="s">
        <v>69</v>
      </c>
      <c r="I51" s="335" t="s">
        <v>69</v>
      </c>
      <c r="J51" s="336" t="s">
        <v>69</v>
      </c>
    </row>
  </sheetData>
  <mergeCells count="4">
    <mergeCell ref="A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9" min="3" style="0" width="6.49"/>
    <col collapsed="false" customWidth="true" hidden="false" outlineLevel="0" max="10" min="10" style="0" width="7.24"/>
    <col collapsed="false" customWidth="true" hidden="false" outlineLevel="0" max="18" min="11" style="0" width="6.49"/>
  </cols>
  <sheetData>
    <row r="1" customFormat="false" ht="21" hidden="false" customHeight="true" outlineLevel="0" collapsed="false">
      <c r="A1" s="337" t="s">
        <v>71</v>
      </c>
      <c r="B1" s="338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8"/>
    </row>
    <row r="2" customFormat="false" ht="21" hidden="false" customHeight="true" outlineLevel="0" collapsed="false">
      <c r="A2" s="340" t="s">
        <v>28</v>
      </c>
      <c r="B2" s="340"/>
      <c r="C2" s="341" t="s">
        <v>29</v>
      </c>
      <c r="D2" s="341"/>
      <c r="E2" s="341"/>
      <c r="F2" s="342"/>
      <c r="G2" s="263" t="s">
        <v>30</v>
      </c>
      <c r="H2" s="263"/>
      <c r="I2" s="263" t="s">
        <v>31</v>
      </c>
      <c r="J2" s="263"/>
      <c r="K2" s="343" t="s">
        <v>32</v>
      </c>
      <c r="L2" s="343"/>
      <c r="M2" s="343" t="s">
        <v>33</v>
      </c>
      <c r="N2" s="343"/>
      <c r="O2" s="343" t="s">
        <v>35</v>
      </c>
      <c r="P2" s="343"/>
      <c r="Q2" s="343" t="s">
        <v>37</v>
      </c>
      <c r="R2" s="343"/>
      <c r="S2" s="338"/>
    </row>
    <row r="3" customFormat="false" ht="21" hidden="false" customHeight="true" outlineLevel="0" collapsed="false">
      <c r="A3" s="340"/>
      <c r="B3" s="340"/>
      <c r="C3" s="344"/>
      <c r="D3" s="345" t="s">
        <v>5</v>
      </c>
      <c r="E3" s="346" t="s">
        <v>65</v>
      </c>
      <c r="F3" s="347" t="s">
        <v>56</v>
      </c>
      <c r="G3" s="348"/>
      <c r="H3" s="345" t="s">
        <v>5</v>
      </c>
      <c r="I3" s="344"/>
      <c r="J3" s="345" t="s">
        <v>5</v>
      </c>
      <c r="K3" s="344"/>
      <c r="L3" s="345" t="s">
        <v>5</v>
      </c>
      <c r="M3" s="344"/>
      <c r="N3" s="345" t="s">
        <v>5</v>
      </c>
      <c r="O3" s="344"/>
      <c r="P3" s="345" t="s">
        <v>5</v>
      </c>
      <c r="Q3" s="344"/>
      <c r="R3" s="345" t="s">
        <v>5</v>
      </c>
      <c r="S3" s="338"/>
    </row>
    <row r="4" customFormat="false" ht="24" hidden="false" customHeight="true" outlineLevel="0" collapsed="false">
      <c r="A4" s="349" t="s">
        <v>7</v>
      </c>
      <c r="B4" s="349"/>
      <c r="C4" s="268"/>
      <c r="D4" s="274" t="s">
        <v>9</v>
      </c>
      <c r="E4" s="350" t="s">
        <v>9</v>
      </c>
      <c r="F4" s="351" t="s">
        <v>72</v>
      </c>
      <c r="G4" s="352"/>
      <c r="H4" s="273" t="s">
        <v>9</v>
      </c>
      <c r="I4" s="268"/>
      <c r="J4" s="274" t="s">
        <v>9</v>
      </c>
      <c r="K4" s="352"/>
      <c r="L4" s="273" t="s">
        <v>9</v>
      </c>
      <c r="M4" s="352"/>
      <c r="N4" s="273" t="s">
        <v>9</v>
      </c>
      <c r="O4" s="352"/>
      <c r="P4" s="273" t="s">
        <v>9</v>
      </c>
      <c r="Q4" s="352"/>
      <c r="R4" s="273" t="s">
        <v>9</v>
      </c>
      <c r="S4" s="111"/>
    </row>
    <row r="5" customFormat="false" ht="24" hidden="false" customHeight="true" outlineLevel="0" collapsed="false">
      <c r="A5" s="353"/>
      <c r="B5" s="354" t="n">
        <v>27</v>
      </c>
      <c r="C5" s="355" t="n">
        <v>100</v>
      </c>
      <c r="D5" s="356" t="n">
        <v>1.2</v>
      </c>
      <c r="E5" s="357" t="n">
        <v>26.6</v>
      </c>
      <c r="F5" s="358" t="n">
        <v>0.100000000000001</v>
      </c>
      <c r="G5" s="356" t="n">
        <v>100</v>
      </c>
      <c r="H5" s="359" t="n">
        <v>1.2</v>
      </c>
      <c r="I5" s="355" t="n">
        <v>100</v>
      </c>
      <c r="J5" s="356" t="n">
        <v>1.2</v>
      </c>
      <c r="K5" s="356" t="n">
        <v>100</v>
      </c>
      <c r="L5" s="359" t="n">
        <v>-6.5</v>
      </c>
      <c r="M5" s="356" t="n">
        <v>100</v>
      </c>
      <c r="N5" s="359" t="n">
        <v>0.3</v>
      </c>
      <c r="O5" s="355" t="n">
        <v>100</v>
      </c>
      <c r="P5" s="356" t="n">
        <v>8.1</v>
      </c>
      <c r="Q5" s="356" t="n">
        <v>100</v>
      </c>
      <c r="R5" s="359" t="n">
        <v>-0.2</v>
      </c>
      <c r="S5" s="338"/>
    </row>
    <row r="6" customFormat="false" ht="24" hidden="false" customHeight="true" outlineLevel="0" collapsed="false">
      <c r="A6" s="353"/>
      <c r="B6" s="360" t="n">
        <v>28</v>
      </c>
      <c r="C6" s="355" t="n">
        <v>101</v>
      </c>
      <c r="D6" s="356" t="n">
        <v>1</v>
      </c>
      <c r="E6" s="357" t="n">
        <v>26.7</v>
      </c>
      <c r="F6" s="358" t="n">
        <v>0.0999999999999979</v>
      </c>
      <c r="G6" s="356" t="n">
        <v>101.5</v>
      </c>
      <c r="H6" s="359" t="n">
        <v>1.5</v>
      </c>
      <c r="I6" s="355" t="n">
        <v>102</v>
      </c>
      <c r="J6" s="356" t="n">
        <v>2</v>
      </c>
      <c r="K6" s="356" t="n">
        <v>101.8</v>
      </c>
      <c r="L6" s="359" t="n">
        <v>1.8</v>
      </c>
      <c r="M6" s="356" t="n">
        <v>99.2</v>
      </c>
      <c r="N6" s="359" t="n">
        <v>-0.9</v>
      </c>
      <c r="O6" s="355" t="n">
        <v>102.1</v>
      </c>
      <c r="P6" s="356" t="n">
        <v>2.1</v>
      </c>
      <c r="Q6" s="356" t="n">
        <v>97.2</v>
      </c>
      <c r="R6" s="359" t="n">
        <v>-2.8</v>
      </c>
      <c r="S6" s="338"/>
    </row>
    <row r="7" customFormat="false" ht="24" hidden="false" customHeight="true" outlineLevel="0" collapsed="false">
      <c r="A7" s="361"/>
      <c r="B7" s="362" t="n">
        <v>29</v>
      </c>
      <c r="C7" s="363" t="n">
        <v>101.4</v>
      </c>
      <c r="D7" s="364" t="n">
        <v>0.4</v>
      </c>
      <c r="E7" s="365" t="n">
        <v>27.7</v>
      </c>
      <c r="F7" s="366" t="n">
        <v>1</v>
      </c>
      <c r="G7" s="367" t="n">
        <v>99.1</v>
      </c>
      <c r="H7" s="368" t="n">
        <v>-2.4</v>
      </c>
      <c r="I7" s="369" t="n">
        <v>102.9</v>
      </c>
      <c r="J7" s="367" t="n">
        <v>0.9</v>
      </c>
      <c r="K7" s="367" t="n">
        <v>113.5</v>
      </c>
      <c r="L7" s="368" t="n">
        <v>11.5</v>
      </c>
      <c r="M7" s="367" t="n">
        <v>98.6</v>
      </c>
      <c r="N7" s="368" t="n">
        <v>-0.6</v>
      </c>
      <c r="O7" s="369" t="n">
        <v>103.4</v>
      </c>
      <c r="P7" s="367" t="n">
        <v>1.3</v>
      </c>
      <c r="Q7" s="367" t="n">
        <v>95.8</v>
      </c>
      <c r="R7" s="368" t="n">
        <v>-1.4</v>
      </c>
      <c r="S7" s="370"/>
    </row>
    <row r="8" customFormat="false" ht="24" hidden="false" customHeight="true" outlineLevel="0" collapsed="false">
      <c r="A8" s="353"/>
      <c r="B8" s="371" t="s">
        <v>70</v>
      </c>
      <c r="C8" s="372"/>
      <c r="D8" s="373" t="s">
        <v>9</v>
      </c>
      <c r="E8" s="374" t="s">
        <v>9</v>
      </c>
      <c r="F8" s="375" t="s">
        <v>72</v>
      </c>
      <c r="G8" s="376"/>
      <c r="H8" s="377" t="s">
        <v>9</v>
      </c>
      <c r="I8" s="378"/>
      <c r="J8" s="373" t="s">
        <v>9</v>
      </c>
      <c r="K8" s="376"/>
      <c r="L8" s="377" t="s">
        <v>9</v>
      </c>
      <c r="M8" s="376"/>
      <c r="N8" s="377" t="s">
        <v>9</v>
      </c>
      <c r="O8" s="376"/>
      <c r="P8" s="377" t="s">
        <v>9</v>
      </c>
      <c r="Q8" s="376"/>
      <c r="R8" s="377" t="s">
        <v>9</v>
      </c>
      <c r="S8" s="338"/>
    </row>
    <row r="9" customFormat="false" ht="24" hidden="false" customHeight="true" outlineLevel="0" collapsed="false">
      <c r="A9" s="353"/>
      <c r="B9" s="379" t="n">
        <f aca="false">B5</f>
        <v>27</v>
      </c>
      <c r="C9" s="380" t="n">
        <v>100</v>
      </c>
      <c r="D9" s="356" t="n">
        <v>0.9</v>
      </c>
      <c r="E9" s="357" t="n">
        <v>21.7</v>
      </c>
      <c r="F9" s="358" t="n">
        <v>-0.199999999999999</v>
      </c>
      <c r="G9" s="356" t="n">
        <v>100</v>
      </c>
      <c r="H9" s="359" t="n">
        <v>0.2</v>
      </c>
      <c r="I9" s="355" t="n">
        <v>100</v>
      </c>
      <c r="J9" s="356" t="n">
        <v>1</v>
      </c>
      <c r="K9" s="356" t="n">
        <v>100</v>
      </c>
      <c r="L9" s="359" t="n">
        <v>-2</v>
      </c>
      <c r="M9" s="356" t="n">
        <v>100</v>
      </c>
      <c r="N9" s="359" t="n">
        <v>0.4</v>
      </c>
      <c r="O9" s="356" t="n">
        <v>100</v>
      </c>
      <c r="P9" s="359" t="n">
        <v>-1.5</v>
      </c>
      <c r="Q9" s="356" t="n">
        <v>100</v>
      </c>
      <c r="R9" s="359" t="n">
        <v>-0.1</v>
      </c>
      <c r="S9" s="338"/>
    </row>
    <row r="10" customFormat="false" ht="24" hidden="false" customHeight="true" outlineLevel="0" collapsed="false">
      <c r="A10" s="353"/>
      <c r="B10" s="381" t="n">
        <f aca="false">B6</f>
        <v>28</v>
      </c>
      <c r="C10" s="380" t="n">
        <v>100.9</v>
      </c>
      <c r="D10" s="356" t="n">
        <v>0.9</v>
      </c>
      <c r="E10" s="357" t="n">
        <v>22</v>
      </c>
      <c r="F10" s="358" t="n">
        <v>0.300000000000001</v>
      </c>
      <c r="G10" s="356" t="n">
        <v>105.3</v>
      </c>
      <c r="H10" s="359" t="n">
        <v>5.4</v>
      </c>
      <c r="I10" s="355" t="n">
        <v>101.8</v>
      </c>
      <c r="J10" s="356" t="n">
        <v>1.8</v>
      </c>
      <c r="K10" s="356" t="n">
        <v>97.5</v>
      </c>
      <c r="L10" s="359" t="n">
        <v>-2.5</v>
      </c>
      <c r="M10" s="356" t="n">
        <v>100.8</v>
      </c>
      <c r="N10" s="359" t="n">
        <v>0.8</v>
      </c>
      <c r="O10" s="356" t="n">
        <v>98.8</v>
      </c>
      <c r="P10" s="359" t="n">
        <v>-1.3</v>
      </c>
      <c r="Q10" s="356" t="n">
        <v>100.2</v>
      </c>
      <c r="R10" s="359" t="n">
        <v>0.3</v>
      </c>
      <c r="S10" s="338"/>
    </row>
    <row r="11" customFormat="false" ht="24" hidden="false" customHeight="true" outlineLevel="0" collapsed="false">
      <c r="A11" s="382"/>
      <c r="B11" s="383" t="n">
        <f aca="false">B7</f>
        <v>29</v>
      </c>
      <c r="C11" s="384" t="n">
        <v>101.1</v>
      </c>
      <c r="D11" s="364" t="n">
        <v>0.2</v>
      </c>
      <c r="E11" s="365" t="n">
        <v>21.7</v>
      </c>
      <c r="F11" s="385" t="n">
        <v>-0.300000000000001</v>
      </c>
      <c r="G11" s="364" t="n">
        <v>95.6</v>
      </c>
      <c r="H11" s="386" t="n">
        <v>-9.2</v>
      </c>
      <c r="I11" s="363" t="n">
        <v>102.9</v>
      </c>
      <c r="J11" s="364" t="n">
        <v>1.1</v>
      </c>
      <c r="K11" s="364" t="n">
        <v>95.9</v>
      </c>
      <c r="L11" s="386" t="n">
        <v>-1.6</v>
      </c>
      <c r="M11" s="364" t="n">
        <v>102.2</v>
      </c>
      <c r="N11" s="386" t="n">
        <v>1.4</v>
      </c>
      <c r="O11" s="364" t="n">
        <v>101.3</v>
      </c>
      <c r="P11" s="386" t="n">
        <v>2.5</v>
      </c>
      <c r="Q11" s="364" t="n">
        <v>99.3</v>
      </c>
      <c r="R11" s="386" t="n">
        <v>-0.9</v>
      </c>
      <c r="S11" s="370"/>
    </row>
    <row r="12" customFormat="false" ht="21" hidden="false" customHeight="true" outlineLevel="0" collapsed="false">
      <c r="A12" s="387"/>
      <c r="B12" s="362"/>
      <c r="C12" s="388"/>
      <c r="D12" s="388"/>
      <c r="E12" s="389"/>
      <c r="F12" s="390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38"/>
    </row>
    <row r="13" customFormat="false" ht="21" hidden="false" customHeight="true" outlineLevel="0" collapsed="false">
      <c r="A13" s="391" t="s">
        <v>28</v>
      </c>
      <c r="B13" s="391"/>
      <c r="C13" s="343" t="s">
        <v>39</v>
      </c>
      <c r="D13" s="343"/>
      <c r="E13" s="343" t="s">
        <v>43</v>
      </c>
      <c r="F13" s="343"/>
      <c r="G13" s="392" t="s">
        <v>44</v>
      </c>
      <c r="H13" s="392"/>
      <c r="I13" s="392" t="s">
        <v>46</v>
      </c>
      <c r="J13" s="392"/>
      <c r="K13" s="343" t="s">
        <v>73</v>
      </c>
      <c r="L13" s="343"/>
      <c r="M13" s="343" t="s">
        <v>74</v>
      </c>
      <c r="N13" s="343"/>
      <c r="O13" s="343" t="s">
        <v>49</v>
      </c>
      <c r="P13" s="343"/>
      <c r="Q13" s="343" t="s">
        <v>50</v>
      </c>
      <c r="R13" s="343"/>
      <c r="S13" s="338"/>
    </row>
    <row r="14" customFormat="false" ht="21" hidden="false" customHeight="true" outlineLevel="0" collapsed="false">
      <c r="A14" s="391"/>
      <c r="B14" s="391"/>
      <c r="C14" s="393"/>
      <c r="D14" s="394" t="s">
        <v>5</v>
      </c>
      <c r="E14" s="395"/>
      <c r="F14" s="396" t="s">
        <v>5</v>
      </c>
      <c r="G14" s="397"/>
      <c r="H14" s="396" t="s">
        <v>5</v>
      </c>
      <c r="I14" s="395"/>
      <c r="J14" s="396" t="s">
        <v>5</v>
      </c>
      <c r="K14" s="397"/>
      <c r="L14" s="396" t="s">
        <v>5</v>
      </c>
      <c r="M14" s="397"/>
      <c r="N14" s="396" t="s">
        <v>5</v>
      </c>
      <c r="O14" s="397"/>
      <c r="P14" s="396" t="s">
        <v>5</v>
      </c>
      <c r="Q14" s="397"/>
      <c r="R14" s="396" t="s">
        <v>5</v>
      </c>
      <c r="S14" s="338"/>
    </row>
    <row r="15" customFormat="false" ht="24" hidden="false" customHeight="true" outlineLevel="0" collapsed="false">
      <c r="A15" s="352" t="str">
        <f aca="false">A4</f>
        <v>５人以上</v>
      </c>
      <c r="B15" s="387"/>
      <c r="C15" s="378"/>
      <c r="D15" s="373" t="s">
        <v>9</v>
      </c>
      <c r="E15" s="376"/>
      <c r="F15" s="377" t="s">
        <v>9</v>
      </c>
      <c r="G15" s="378"/>
      <c r="H15" s="373" t="s">
        <v>9</v>
      </c>
      <c r="I15" s="376"/>
      <c r="J15" s="377" t="s">
        <v>9</v>
      </c>
      <c r="K15" s="378"/>
      <c r="L15" s="373" t="s">
        <v>9</v>
      </c>
      <c r="M15" s="376"/>
      <c r="N15" s="377" t="s">
        <v>9</v>
      </c>
      <c r="O15" s="376"/>
      <c r="P15" s="377" t="s">
        <v>9</v>
      </c>
      <c r="Q15" s="376"/>
      <c r="R15" s="377" t="s">
        <v>9</v>
      </c>
      <c r="S15" s="338"/>
    </row>
    <row r="16" customFormat="false" ht="24" hidden="false" customHeight="true" outlineLevel="0" collapsed="false">
      <c r="A16" s="353"/>
      <c r="B16" s="398" t="n">
        <f aca="false">B9</f>
        <v>27</v>
      </c>
      <c r="C16" s="355" t="n">
        <v>100</v>
      </c>
      <c r="D16" s="356" t="n">
        <v>-0.6</v>
      </c>
      <c r="E16" s="356" t="n">
        <v>100</v>
      </c>
      <c r="F16" s="368" t="n">
        <v>-3.6</v>
      </c>
      <c r="G16" s="355" t="n">
        <v>100</v>
      </c>
      <c r="H16" s="356" t="n">
        <v>2.6</v>
      </c>
      <c r="I16" s="356" t="n">
        <v>100</v>
      </c>
      <c r="J16" s="359" t="n">
        <v>-9</v>
      </c>
      <c r="K16" s="355" t="n">
        <v>100</v>
      </c>
      <c r="L16" s="356" t="n">
        <v>-0.1</v>
      </c>
      <c r="M16" s="356" t="n">
        <v>100</v>
      </c>
      <c r="N16" s="359" t="n">
        <v>1.3</v>
      </c>
      <c r="O16" s="356" t="n">
        <v>100</v>
      </c>
      <c r="P16" s="359" t="n">
        <v>13.1</v>
      </c>
      <c r="Q16" s="356" t="n">
        <v>100</v>
      </c>
      <c r="R16" s="359" t="n">
        <v>1.9</v>
      </c>
      <c r="S16" s="338"/>
    </row>
    <row r="17" customFormat="false" ht="24" hidden="false" customHeight="true" outlineLevel="0" collapsed="false">
      <c r="A17" s="353"/>
      <c r="B17" s="399" t="n">
        <f aca="false">B10</f>
        <v>28</v>
      </c>
      <c r="C17" s="355" t="n">
        <v>100.4</v>
      </c>
      <c r="D17" s="356" t="n">
        <v>0.4</v>
      </c>
      <c r="E17" s="356" t="n">
        <v>99.1</v>
      </c>
      <c r="F17" s="368" t="n">
        <v>-0.8</v>
      </c>
      <c r="G17" s="355" t="n">
        <v>106.3</v>
      </c>
      <c r="H17" s="356" t="n">
        <v>6.3</v>
      </c>
      <c r="I17" s="356" t="n">
        <v>94.7</v>
      </c>
      <c r="J17" s="359" t="n">
        <v>-5.3</v>
      </c>
      <c r="K17" s="355" t="n">
        <v>100.2</v>
      </c>
      <c r="L17" s="356" t="n">
        <v>0.2</v>
      </c>
      <c r="M17" s="356" t="n">
        <v>102.2</v>
      </c>
      <c r="N17" s="359" t="n">
        <v>2.2</v>
      </c>
      <c r="O17" s="356" t="n">
        <v>99.5</v>
      </c>
      <c r="P17" s="359" t="n">
        <v>-0.6</v>
      </c>
      <c r="Q17" s="356" t="n">
        <v>101.4</v>
      </c>
      <c r="R17" s="359" t="n">
        <v>1.4</v>
      </c>
      <c r="S17" s="338"/>
    </row>
    <row r="18" customFormat="false" ht="24" hidden="false" customHeight="true" outlineLevel="0" collapsed="false">
      <c r="A18" s="361"/>
      <c r="B18" s="400" t="n">
        <f aca="false">B11</f>
        <v>29</v>
      </c>
      <c r="C18" s="369" t="n">
        <v>100.8</v>
      </c>
      <c r="D18" s="367" t="n">
        <v>0.4</v>
      </c>
      <c r="E18" s="367" t="n">
        <v>98.2</v>
      </c>
      <c r="F18" s="368" t="n">
        <v>-0.9</v>
      </c>
      <c r="G18" s="369" t="n">
        <v>108.7</v>
      </c>
      <c r="H18" s="367" t="n">
        <v>2.3</v>
      </c>
      <c r="I18" s="367" t="n">
        <v>90.8</v>
      </c>
      <c r="J18" s="368" t="n">
        <v>-4.1</v>
      </c>
      <c r="K18" s="369" t="n">
        <v>95.3</v>
      </c>
      <c r="L18" s="367" t="n">
        <v>-4.9</v>
      </c>
      <c r="M18" s="367" t="n">
        <v>105.4</v>
      </c>
      <c r="N18" s="368" t="n">
        <v>3.1</v>
      </c>
      <c r="O18" s="367" t="n">
        <v>97.6</v>
      </c>
      <c r="P18" s="368" t="n">
        <v>-1.9</v>
      </c>
      <c r="Q18" s="367" t="n">
        <v>106.1</v>
      </c>
      <c r="R18" s="368" t="n">
        <v>4.6</v>
      </c>
      <c r="S18" s="370"/>
    </row>
    <row r="19" customFormat="false" ht="24" hidden="false" customHeight="true" outlineLevel="0" collapsed="false">
      <c r="A19" s="353"/>
      <c r="B19" s="371" t="s">
        <v>70</v>
      </c>
      <c r="C19" s="378"/>
      <c r="D19" s="373" t="s">
        <v>9</v>
      </c>
      <c r="E19" s="376"/>
      <c r="F19" s="377" t="s">
        <v>9</v>
      </c>
      <c r="G19" s="378"/>
      <c r="H19" s="373" t="s">
        <v>9</v>
      </c>
      <c r="I19" s="376"/>
      <c r="J19" s="377" t="s">
        <v>9</v>
      </c>
      <c r="K19" s="378"/>
      <c r="L19" s="373" t="s">
        <v>9</v>
      </c>
      <c r="M19" s="376"/>
      <c r="N19" s="377" t="s">
        <v>9</v>
      </c>
      <c r="O19" s="376"/>
      <c r="P19" s="377" t="s">
        <v>9</v>
      </c>
      <c r="Q19" s="376"/>
      <c r="R19" s="377" t="s">
        <v>9</v>
      </c>
      <c r="S19" s="338"/>
    </row>
    <row r="20" customFormat="false" ht="24" hidden="false" customHeight="true" outlineLevel="0" collapsed="false">
      <c r="A20" s="353"/>
      <c r="B20" s="379" t="n">
        <f aca="false">B16</f>
        <v>27</v>
      </c>
      <c r="C20" s="355" t="n">
        <v>100</v>
      </c>
      <c r="D20" s="356" t="n">
        <v>-2.3</v>
      </c>
      <c r="E20" s="356" t="n">
        <v>100</v>
      </c>
      <c r="F20" s="359" t="n">
        <v>-0.1</v>
      </c>
      <c r="G20" s="355" t="n">
        <v>100</v>
      </c>
      <c r="H20" s="356" t="n">
        <v>-4.7</v>
      </c>
      <c r="I20" s="356" t="n">
        <v>100</v>
      </c>
      <c r="J20" s="359" t="n">
        <v>2.4</v>
      </c>
      <c r="K20" s="355" t="n">
        <v>100</v>
      </c>
      <c r="L20" s="356" t="n">
        <v>1.2</v>
      </c>
      <c r="M20" s="356" t="n">
        <v>100</v>
      </c>
      <c r="N20" s="359" t="n">
        <v>1.4</v>
      </c>
      <c r="O20" s="356" t="n">
        <v>100</v>
      </c>
      <c r="P20" s="359" t="n">
        <v>56.8</v>
      </c>
      <c r="Q20" s="356" t="n">
        <v>100</v>
      </c>
      <c r="R20" s="359" t="n">
        <v>4.4</v>
      </c>
      <c r="S20" s="338"/>
    </row>
    <row r="21" customFormat="false" ht="24" hidden="false" customHeight="true" outlineLevel="0" collapsed="false">
      <c r="A21" s="353"/>
      <c r="B21" s="381" t="n">
        <f aca="false">B17</f>
        <v>28</v>
      </c>
      <c r="C21" s="355" t="n">
        <v>102.5</v>
      </c>
      <c r="D21" s="356" t="n">
        <v>2.4</v>
      </c>
      <c r="E21" s="356" t="n">
        <v>111.6</v>
      </c>
      <c r="F21" s="359" t="n">
        <v>11.6</v>
      </c>
      <c r="G21" s="355" t="n">
        <v>102.6</v>
      </c>
      <c r="H21" s="356" t="n">
        <v>2.7</v>
      </c>
      <c r="I21" s="356" t="n">
        <v>85.5</v>
      </c>
      <c r="J21" s="359" t="n">
        <v>-14.4</v>
      </c>
      <c r="K21" s="355" t="n">
        <v>100.9</v>
      </c>
      <c r="L21" s="356" t="n">
        <v>0.9</v>
      </c>
      <c r="M21" s="356" t="n">
        <v>99.6</v>
      </c>
      <c r="N21" s="359" t="n">
        <v>-0.4</v>
      </c>
      <c r="O21" s="356" t="n">
        <v>98.8</v>
      </c>
      <c r="P21" s="359" t="n">
        <v>-1.3</v>
      </c>
      <c r="Q21" s="356" t="n">
        <v>102.3</v>
      </c>
      <c r="R21" s="359" t="n">
        <v>2.2</v>
      </c>
      <c r="S21" s="338"/>
    </row>
    <row r="22" customFormat="false" ht="24" hidden="false" customHeight="true" outlineLevel="0" collapsed="false">
      <c r="A22" s="382"/>
      <c r="B22" s="383" t="n">
        <f aca="false">B18</f>
        <v>29</v>
      </c>
      <c r="C22" s="363" t="n">
        <v>106.2</v>
      </c>
      <c r="D22" s="364" t="n">
        <v>3.6</v>
      </c>
      <c r="E22" s="363" t="n">
        <v>112.5</v>
      </c>
      <c r="F22" s="364" t="n">
        <v>0.8</v>
      </c>
      <c r="G22" s="363" t="n">
        <v>103.9</v>
      </c>
      <c r="H22" s="364" t="n">
        <v>1.3</v>
      </c>
      <c r="I22" s="364" t="n">
        <v>73.6</v>
      </c>
      <c r="J22" s="386" t="n">
        <v>-13.9</v>
      </c>
      <c r="K22" s="363" t="n">
        <v>93.5</v>
      </c>
      <c r="L22" s="364" t="n">
        <v>-7.3</v>
      </c>
      <c r="M22" s="364" t="n">
        <v>102.2</v>
      </c>
      <c r="N22" s="386" t="n">
        <v>2.6</v>
      </c>
      <c r="O22" s="364" t="n">
        <v>96.4</v>
      </c>
      <c r="P22" s="386" t="n">
        <v>-2.4</v>
      </c>
      <c r="Q22" s="364" t="n">
        <v>106.7</v>
      </c>
      <c r="R22" s="386" t="n">
        <v>4.3</v>
      </c>
      <c r="S22" s="370"/>
    </row>
    <row r="23" customFormat="false" ht="13.5" hidden="false" customHeight="false" outlineLevel="0" collapsed="false">
      <c r="A23" s="401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</row>
  </sheetData>
  <mergeCells count="18">
    <mergeCell ref="A2:B3"/>
    <mergeCell ref="C2:E2"/>
    <mergeCell ref="G2:H2"/>
    <mergeCell ref="I2:J2"/>
    <mergeCell ref="K2:L2"/>
    <mergeCell ref="M2:N2"/>
    <mergeCell ref="O2:P2"/>
    <mergeCell ref="Q2:R2"/>
    <mergeCell ref="A4:B4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402" width="2.49"/>
    <col collapsed="false" customWidth="true" hidden="false" outlineLevel="0" max="2" min="2" style="402" width="12.62"/>
    <col collapsed="false" customWidth="true" hidden="false" outlineLevel="0" max="11" min="3" style="0" width="10.62"/>
  </cols>
  <sheetData>
    <row r="1" customFormat="false" ht="21.75" hidden="false" customHeight="true" outlineLevel="0" collapsed="false">
      <c r="A1" s="403" t="s">
        <v>75</v>
      </c>
      <c r="B1" s="404"/>
      <c r="C1" s="405"/>
      <c r="D1" s="405"/>
      <c r="E1" s="405"/>
      <c r="F1" s="406"/>
      <c r="G1" s="405"/>
      <c r="H1" s="405"/>
      <c r="I1" s="407"/>
      <c r="J1" s="407"/>
      <c r="K1" s="407"/>
    </row>
    <row r="2" customFormat="false" ht="15.75" hidden="false" customHeight="true" outlineLevel="0" collapsed="false">
      <c r="A2" s="408" t="s">
        <v>28</v>
      </c>
      <c r="B2" s="408"/>
      <c r="C2" s="409" t="s">
        <v>76</v>
      </c>
      <c r="D2" s="409"/>
      <c r="E2" s="409"/>
      <c r="F2" s="410" t="s">
        <v>77</v>
      </c>
      <c r="G2" s="410"/>
      <c r="H2" s="410"/>
      <c r="I2" s="410" t="s">
        <v>78</v>
      </c>
      <c r="J2" s="410"/>
      <c r="K2" s="410"/>
    </row>
    <row r="3" customFormat="false" ht="15.75" hidden="false" customHeight="true" outlineLevel="0" collapsed="false">
      <c r="A3" s="408"/>
      <c r="B3" s="408"/>
      <c r="C3" s="411" t="s">
        <v>79</v>
      </c>
      <c r="D3" s="412" t="s">
        <v>80</v>
      </c>
      <c r="E3" s="412" t="s">
        <v>81</v>
      </c>
      <c r="F3" s="412" t="s">
        <v>79</v>
      </c>
      <c r="G3" s="412" t="s">
        <v>80</v>
      </c>
      <c r="H3" s="412" t="s">
        <v>81</v>
      </c>
      <c r="I3" s="412" t="s">
        <v>79</v>
      </c>
      <c r="J3" s="412" t="s">
        <v>80</v>
      </c>
      <c r="K3" s="412" t="s">
        <v>81</v>
      </c>
    </row>
    <row r="4" customFormat="false" ht="15.75" hidden="false" customHeight="true" outlineLevel="0" collapsed="false">
      <c r="A4" s="413" t="s">
        <v>7</v>
      </c>
      <c r="B4" s="414"/>
      <c r="C4" s="415"/>
      <c r="D4" s="416"/>
      <c r="E4" s="417"/>
      <c r="F4" s="415"/>
      <c r="G4" s="416"/>
      <c r="H4" s="417"/>
      <c r="I4" s="415"/>
      <c r="J4" s="416"/>
      <c r="K4" s="417"/>
    </row>
    <row r="5" customFormat="false" ht="15.75" hidden="false" customHeight="true" outlineLevel="0" collapsed="false">
      <c r="A5" s="418"/>
      <c r="B5" s="419" t="s">
        <v>82</v>
      </c>
      <c r="C5" s="420" t="n">
        <v>305105</v>
      </c>
      <c r="D5" s="421" t="n">
        <v>379527</v>
      </c>
      <c r="E5" s="422" t="n">
        <v>211519</v>
      </c>
      <c r="F5" s="420" t="n">
        <v>254020</v>
      </c>
      <c r="G5" s="421" t="n">
        <v>312730</v>
      </c>
      <c r="H5" s="422" t="n">
        <v>180193</v>
      </c>
      <c r="I5" s="420" t="n">
        <v>51085</v>
      </c>
      <c r="J5" s="421" t="n">
        <v>66797</v>
      </c>
      <c r="K5" s="422" t="n">
        <v>31326</v>
      </c>
    </row>
    <row r="6" customFormat="false" ht="15.75" hidden="false" customHeight="true" outlineLevel="0" collapsed="false">
      <c r="A6" s="418"/>
      <c r="B6" s="423" t="s">
        <v>83</v>
      </c>
      <c r="C6" s="424" t="n">
        <v>303418</v>
      </c>
      <c r="D6" s="421" t="n">
        <v>382206</v>
      </c>
      <c r="E6" s="422" t="n">
        <v>210703</v>
      </c>
      <c r="F6" s="420" t="n">
        <v>251079</v>
      </c>
      <c r="G6" s="421" t="n">
        <v>313004</v>
      </c>
      <c r="H6" s="422" t="n">
        <v>178207</v>
      </c>
      <c r="I6" s="420" t="n">
        <v>52339</v>
      </c>
      <c r="J6" s="421" t="n">
        <v>69202</v>
      </c>
      <c r="K6" s="422" t="n">
        <v>32496</v>
      </c>
    </row>
    <row r="7" customFormat="false" ht="15.75" hidden="false" customHeight="true" outlineLevel="0" collapsed="false">
      <c r="A7" s="418"/>
      <c r="B7" s="419" t="s">
        <v>84</v>
      </c>
      <c r="C7" s="424" t="n">
        <v>308135</v>
      </c>
      <c r="D7" s="421" t="n">
        <v>388403</v>
      </c>
      <c r="E7" s="422" t="n">
        <v>213883</v>
      </c>
      <c r="F7" s="420" t="n">
        <v>253161</v>
      </c>
      <c r="G7" s="421" t="n">
        <v>314213</v>
      </c>
      <c r="H7" s="422" t="n">
        <v>181472</v>
      </c>
      <c r="I7" s="420" t="n">
        <v>54974</v>
      </c>
      <c r="J7" s="421" t="n">
        <v>74190</v>
      </c>
      <c r="K7" s="422" t="n">
        <v>32411</v>
      </c>
    </row>
    <row r="8" customFormat="false" ht="15.75" hidden="false" customHeight="true" outlineLevel="0" collapsed="false">
      <c r="A8" s="425"/>
      <c r="B8" s="423" t="s">
        <v>85</v>
      </c>
      <c r="C8" s="424" t="n">
        <v>310455</v>
      </c>
      <c r="D8" s="421" t="n">
        <v>386460</v>
      </c>
      <c r="E8" s="422" t="n">
        <v>217117</v>
      </c>
      <c r="F8" s="420" t="n">
        <v>255127</v>
      </c>
      <c r="G8" s="421" t="n">
        <v>313466</v>
      </c>
      <c r="H8" s="422" t="n">
        <v>183484</v>
      </c>
      <c r="I8" s="420" t="n">
        <v>55328</v>
      </c>
      <c r="J8" s="421" t="n">
        <v>72994</v>
      </c>
      <c r="K8" s="422" t="n">
        <v>33633</v>
      </c>
    </row>
    <row r="9" customFormat="false" ht="15.75" hidden="false" customHeight="true" outlineLevel="0" collapsed="false">
      <c r="A9" s="425"/>
      <c r="B9" s="426" t="s">
        <v>86</v>
      </c>
      <c r="C9" s="427" t="n">
        <v>308594</v>
      </c>
      <c r="D9" s="428" t="n">
        <v>384985</v>
      </c>
      <c r="E9" s="429" t="n">
        <v>220625</v>
      </c>
      <c r="F9" s="430" t="n">
        <v>252863</v>
      </c>
      <c r="G9" s="428" t="n">
        <v>311159</v>
      </c>
      <c r="H9" s="429" t="n">
        <v>185732</v>
      </c>
      <c r="I9" s="430" t="n">
        <v>55731</v>
      </c>
      <c r="J9" s="428" t="n">
        <v>73826</v>
      </c>
      <c r="K9" s="429" t="n">
        <v>34893</v>
      </c>
    </row>
    <row r="10" customFormat="false" ht="15.75" hidden="false" customHeight="true" outlineLevel="0" collapsed="false">
      <c r="A10" s="413"/>
      <c r="B10" s="431" t="s">
        <v>70</v>
      </c>
      <c r="C10" s="432"/>
      <c r="D10" s="433"/>
      <c r="E10" s="434"/>
      <c r="F10" s="432"/>
      <c r="G10" s="433"/>
      <c r="H10" s="434"/>
      <c r="I10" s="432"/>
      <c r="J10" s="433"/>
      <c r="K10" s="434"/>
    </row>
    <row r="11" customFormat="false" ht="15.75" hidden="false" customHeight="true" outlineLevel="0" collapsed="false">
      <c r="A11" s="413"/>
      <c r="B11" s="435" t="str">
        <f aca="false">B5</f>
        <v> 平成 25年</v>
      </c>
      <c r="C11" s="420" t="n">
        <v>339716</v>
      </c>
      <c r="D11" s="421" t="n">
        <v>417266</v>
      </c>
      <c r="E11" s="422" t="n">
        <v>231909</v>
      </c>
      <c r="F11" s="420" t="n">
        <v>276163</v>
      </c>
      <c r="G11" s="421" t="n">
        <v>334196</v>
      </c>
      <c r="H11" s="422" t="n">
        <v>195487</v>
      </c>
      <c r="I11" s="420" t="n">
        <v>63553</v>
      </c>
      <c r="J11" s="421" t="n">
        <v>83070</v>
      </c>
      <c r="K11" s="422" t="n">
        <v>36422</v>
      </c>
    </row>
    <row r="12" customFormat="false" ht="15.75" hidden="false" customHeight="true" outlineLevel="0" collapsed="false">
      <c r="A12" s="413"/>
      <c r="B12" s="435" t="str">
        <f aca="false">B6</f>
        <v>       26年</v>
      </c>
      <c r="C12" s="436" t="n">
        <v>343316</v>
      </c>
      <c r="D12" s="437" t="n">
        <v>421845</v>
      </c>
      <c r="E12" s="438" t="n">
        <v>234236</v>
      </c>
      <c r="F12" s="436" t="n">
        <v>277928</v>
      </c>
      <c r="G12" s="437" t="n">
        <v>336462</v>
      </c>
      <c r="H12" s="438" t="n">
        <v>196621</v>
      </c>
      <c r="I12" s="436" t="n">
        <v>65388</v>
      </c>
      <c r="J12" s="437" t="n">
        <v>85383</v>
      </c>
      <c r="K12" s="438" t="n">
        <v>37615</v>
      </c>
    </row>
    <row r="13" customFormat="false" ht="15.75" hidden="false" customHeight="true" outlineLevel="0" collapsed="false">
      <c r="A13" s="413"/>
      <c r="B13" s="435" t="str">
        <f aca="false">B7</f>
        <v>     　27年</v>
      </c>
      <c r="C13" s="436" t="n">
        <v>350229</v>
      </c>
      <c r="D13" s="437" t="n">
        <v>430970</v>
      </c>
      <c r="E13" s="438" t="n">
        <v>245800</v>
      </c>
      <c r="F13" s="436" t="n">
        <v>281698</v>
      </c>
      <c r="G13" s="437" t="n">
        <v>340533</v>
      </c>
      <c r="H13" s="438" t="n">
        <v>205601</v>
      </c>
      <c r="I13" s="436" t="n">
        <v>68531</v>
      </c>
      <c r="J13" s="437" t="n">
        <v>90437</v>
      </c>
      <c r="K13" s="438" t="n">
        <v>40199</v>
      </c>
    </row>
    <row r="14" customFormat="false" ht="15.75" hidden="false" customHeight="true" outlineLevel="0" collapsed="false">
      <c r="A14" s="413"/>
      <c r="B14" s="435" t="str">
        <f aca="false">B8</f>
        <v>       28年</v>
      </c>
      <c r="C14" s="436" t="n">
        <v>350770</v>
      </c>
      <c r="D14" s="437" t="n">
        <v>426695</v>
      </c>
      <c r="E14" s="438" t="n">
        <v>251810</v>
      </c>
      <c r="F14" s="436" t="n">
        <v>281316</v>
      </c>
      <c r="G14" s="437" t="n">
        <v>336806</v>
      </c>
      <c r="H14" s="438" t="n">
        <v>208991</v>
      </c>
      <c r="I14" s="436" t="n">
        <v>69454</v>
      </c>
      <c r="J14" s="437" t="n">
        <v>89889</v>
      </c>
      <c r="K14" s="438" t="n">
        <v>42819</v>
      </c>
    </row>
    <row r="15" customFormat="false" ht="15.75" hidden="false" customHeight="true" outlineLevel="0" collapsed="false">
      <c r="A15" s="439"/>
      <c r="B15" s="440" t="str">
        <f aca="false">B9</f>
        <v>     29年</v>
      </c>
      <c r="C15" s="430" t="n">
        <v>356957</v>
      </c>
      <c r="D15" s="428" t="n">
        <v>434057</v>
      </c>
      <c r="E15" s="429" t="n">
        <v>256834</v>
      </c>
      <c r="F15" s="430" t="n">
        <v>285789</v>
      </c>
      <c r="G15" s="428" t="n">
        <v>341754</v>
      </c>
      <c r="H15" s="429" t="n">
        <v>213112</v>
      </c>
      <c r="I15" s="430" t="n">
        <v>71168</v>
      </c>
      <c r="J15" s="428" t="n">
        <v>92303</v>
      </c>
      <c r="K15" s="429" t="n">
        <v>43722</v>
      </c>
    </row>
    <row r="16" customFormat="false" ht="6.75" hidden="false" customHeight="true" outlineLevel="0" collapsed="false">
      <c r="A16" s="413"/>
      <c r="B16" s="441"/>
      <c r="C16" s="442"/>
      <c r="D16" s="443"/>
      <c r="E16" s="444"/>
      <c r="F16" s="442"/>
      <c r="G16" s="443"/>
      <c r="H16" s="444"/>
      <c r="I16" s="442"/>
      <c r="J16" s="443"/>
      <c r="K16" s="444"/>
    </row>
    <row r="17" customFormat="false" ht="15.75" hidden="false" customHeight="true" outlineLevel="0" collapsed="false">
      <c r="A17" s="408" t="s">
        <v>28</v>
      </c>
      <c r="B17" s="408"/>
      <c r="C17" s="445" t="s">
        <v>87</v>
      </c>
      <c r="D17" s="445"/>
      <c r="E17" s="445"/>
      <c r="F17" s="446" t="s">
        <v>88</v>
      </c>
      <c r="G17" s="446"/>
      <c r="H17" s="446"/>
      <c r="I17" s="446" t="s">
        <v>89</v>
      </c>
      <c r="J17" s="446"/>
      <c r="K17" s="446"/>
    </row>
    <row r="18" customFormat="false" ht="15.75" hidden="false" customHeight="true" outlineLevel="0" collapsed="false">
      <c r="A18" s="408"/>
      <c r="B18" s="408"/>
      <c r="C18" s="411" t="s">
        <v>79</v>
      </c>
      <c r="D18" s="412" t="s">
        <v>80</v>
      </c>
      <c r="E18" s="412" t="s">
        <v>81</v>
      </c>
      <c r="F18" s="412" t="s">
        <v>79</v>
      </c>
      <c r="G18" s="412" t="s">
        <v>80</v>
      </c>
      <c r="H18" s="412" t="s">
        <v>81</v>
      </c>
      <c r="I18" s="447" t="s">
        <v>79</v>
      </c>
      <c r="J18" s="412" t="s">
        <v>80</v>
      </c>
      <c r="K18" s="447" t="s">
        <v>81</v>
      </c>
    </row>
    <row r="19" customFormat="false" ht="15.75" hidden="false" customHeight="true" outlineLevel="0" collapsed="false">
      <c r="A19" s="413" t="s">
        <v>7</v>
      </c>
      <c r="B19" s="414"/>
      <c r="C19" s="415"/>
      <c r="D19" s="416"/>
      <c r="E19" s="417"/>
      <c r="F19" s="415"/>
      <c r="G19" s="416"/>
      <c r="H19" s="417"/>
      <c r="I19" s="448"/>
      <c r="J19" s="416"/>
      <c r="K19" s="449"/>
    </row>
    <row r="20" customFormat="false" ht="15.75" hidden="false" customHeight="true" outlineLevel="0" collapsed="false">
      <c r="A20" s="413"/>
      <c r="B20" s="419" t="str">
        <f aca="false">B11</f>
        <v> 平成 25年</v>
      </c>
      <c r="C20" s="450" t="n">
        <v>19.6</v>
      </c>
      <c r="D20" s="451" t="n">
        <v>20.2</v>
      </c>
      <c r="E20" s="452" t="n">
        <v>19</v>
      </c>
      <c r="F20" s="450" t="n">
        <v>153.1</v>
      </c>
      <c r="G20" s="451" t="n">
        <v>166.8</v>
      </c>
      <c r="H20" s="452" t="n">
        <v>135.8</v>
      </c>
      <c r="I20" s="436" t="n">
        <v>657786</v>
      </c>
      <c r="J20" s="437" t="n">
        <v>366385</v>
      </c>
      <c r="K20" s="438" t="n">
        <v>291401</v>
      </c>
    </row>
    <row r="21" customFormat="false" ht="15.75" hidden="false" customHeight="true" outlineLevel="0" collapsed="false">
      <c r="A21" s="413"/>
      <c r="B21" s="419" t="str">
        <f aca="false">B12</f>
        <v>       26年</v>
      </c>
      <c r="C21" s="453" t="n">
        <v>19.5</v>
      </c>
      <c r="D21" s="451" t="n">
        <v>20.1</v>
      </c>
      <c r="E21" s="452" t="n">
        <v>18.9</v>
      </c>
      <c r="F21" s="450" t="n">
        <v>151.2</v>
      </c>
      <c r="G21" s="451" t="n">
        <v>165.2</v>
      </c>
      <c r="H21" s="452" t="n">
        <v>134.7</v>
      </c>
      <c r="I21" s="436" t="n">
        <v>660237</v>
      </c>
      <c r="J21" s="437" t="n">
        <v>356780</v>
      </c>
      <c r="K21" s="438" t="n">
        <v>303457</v>
      </c>
    </row>
    <row r="22" customFormat="false" ht="15.75" hidden="false" customHeight="true" outlineLevel="0" collapsed="false">
      <c r="A22" s="413"/>
      <c r="B22" s="419" t="str">
        <f aca="false">B13</f>
        <v>     　27年</v>
      </c>
      <c r="C22" s="453" t="n">
        <v>19.4</v>
      </c>
      <c r="D22" s="451" t="n">
        <v>20</v>
      </c>
      <c r="E22" s="452" t="n">
        <v>18.6</v>
      </c>
      <c r="F22" s="450" t="n">
        <v>150.2</v>
      </c>
      <c r="G22" s="451" t="n">
        <v>165.1</v>
      </c>
      <c r="H22" s="452" t="n">
        <v>132.6</v>
      </c>
      <c r="I22" s="436" t="n">
        <v>667606</v>
      </c>
      <c r="J22" s="437" t="n">
        <v>360688</v>
      </c>
      <c r="K22" s="438" t="n">
        <v>306918</v>
      </c>
    </row>
    <row r="23" customFormat="false" ht="15.75" hidden="false" customHeight="true" outlineLevel="0" collapsed="false">
      <c r="A23" s="413"/>
      <c r="B23" s="419" t="str">
        <f aca="false">B14</f>
        <v>       28年</v>
      </c>
      <c r="C23" s="453" t="n">
        <v>19.4</v>
      </c>
      <c r="D23" s="451" t="n">
        <v>20.1</v>
      </c>
      <c r="E23" s="452" t="n">
        <v>18.6</v>
      </c>
      <c r="F23" s="450" t="n">
        <v>151</v>
      </c>
      <c r="G23" s="451" t="n">
        <v>166.6</v>
      </c>
      <c r="H23" s="452" t="n">
        <v>131.7</v>
      </c>
      <c r="I23" s="436" t="n">
        <v>673991</v>
      </c>
      <c r="J23" s="437" t="n">
        <v>371468</v>
      </c>
      <c r="K23" s="438" t="n">
        <v>302522</v>
      </c>
    </row>
    <row r="24" customFormat="false" ht="15.75" hidden="false" customHeight="true" outlineLevel="0" collapsed="false">
      <c r="A24" s="439"/>
      <c r="B24" s="426" t="str">
        <f aca="false">B15</f>
        <v>     29年</v>
      </c>
      <c r="C24" s="454" t="n">
        <v>19.4</v>
      </c>
      <c r="D24" s="455" t="n">
        <v>20</v>
      </c>
      <c r="E24" s="456" t="n">
        <v>18.6</v>
      </c>
      <c r="F24" s="457" t="n">
        <v>150.1</v>
      </c>
      <c r="G24" s="455" t="n">
        <v>165.6</v>
      </c>
      <c r="H24" s="456" t="n">
        <v>132.3</v>
      </c>
      <c r="I24" s="458" t="n">
        <v>677021</v>
      </c>
      <c r="J24" s="459" t="n">
        <v>362440</v>
      </c>
      <c r="K24" s="460" t="n">
        <v>314582</v>
      </c>
    </row>
    <row r="25" customFormat="false" ht="15.75" hidden="false" customHeight="true" outlineLevel="0" collapsed="false">
      <c r="A25" s="413"/>
      <c r="B25" s="431" t="s">
        <v>70</v>
      </c>
      <c r="C25" s="461"/>
      <c r="D25" s="462"/>
      <c r="E25" s="463"/>
      <c r="F25" s="461"/>
      <c r="G25" s="462"/>
      <c r="H25" s="463"/>
      <c r="I25" s="432"/>
      <c r="J25" s="433"/>
      <c r="K25" s="434"/>
    </row>
    <row r="26" customFormat="false" ht="15.75" hidden="false" customHeight="true" outlineLevel="0" collapsed="false">
      <c r="A26" s="413"/>
      <c r="B26" s="435" t="str">
        <f aca="false">B20</f>
        <v> 平成 25年</v>
      </c>
      <c r="C26" s="464" t="n">
        <v>19.8</v>
      </c>
      <c r="D26" s="465" t="n">
        <v>20.1</v>
      </c>
      <c r="E26" s="466" t="n">
        <v>19.4</v>
      </c>
      <c r="F26" s="464" t="n">
        <v>157.7</v>
      </c>
      <c r="G26" s="465" t="n">
        <v>169.3</v>
      </c>
      <c r="H26" s="466" t="n">
        <v>141.6</v>
      </c>
      <c r="I26" s="467" t="n">
        <v>385473</v>
      </c>
      <c r="J26" s="421" t="n">
        <v>224219</v>
      </c>
      <c r="K26" s="468" t="n">
        <v>161254</v>
      </c>
    </row>
    <row r="27" customFormat="false" ht="15.75" hidden="false" customHeight="true" outlineLevel="0" collapsed="false">
      <c r="A27" s="413"/>
      <c r="B27" s="435" t="str">
        <f aca="false">B21</f>
        <v>       26年</v>
      </c>
      <c r="C27" s="450" t="n">
        <v>19.7</v>
      </c>
      <c r="D27" s="451" t="n">
        <v>20</v>
      </c>
      <c r="E27" s="452" t="n">
        <v>19.3</v>
      </c>
      <c r="F27" s="450" t="n">
        <v>157</v>
      </c>
      <c r="G27" s="451" t="n">
        <v>168.4</v>
      </c>
      <c r="H27" s="452" t="n">
        <v>141</v>
      </c>
      <c r="I27" s="436" t="n">
        <v>387220</v>
      </c>
      <c r="J27" s="437" t="n">
        <v>225059</v>
      </c>
      <c r="K27" s="438" t="n">
        <v>162161</v>
      </c>
    </row>
    <row r="28" customFormat="false" ht="15.75" hidden="false" customHeight="true" outlineLevel="0" collapsed="false">
      <c r="A28" s="413"/>
      <c r="B28" s="435" t="str">
        <f aca="false">B22</f>
        <v>     　27年</v>
      </c>
      <c r="C28" s="450" t="n">
        <v>19.6</v>
      </c>
      <c r="D28" s="451" t="n">
        <v>19.8</v>
      </c>
      <c r="E28" s="452" t="n">
        <v>19.3</v>
      </c>
      <c r="F28" s="450" t="n">
        <v>156.2</v>
      </c>
      <c r="G28" s="451" t="n">
        <v>167.1</v>
      </c>
      <c r="H28" s="452" t="n">
        <v>142.3</v>
      </c>
      <c r="I28" s="436" t="n">
        <v>390549</v>
      </c>
      <c r="J28" s="437" t="n">
        <v>220296</v>
      </c>
      <c r="K28" s="438" t="n">
        <v>170254</v>
      </c>
    </row>
    <row r="29" customFormat="false" ht="15.75" hidden="false" customHeight="true" outlineLevel="0" collapsed="false">
      <c r="A29" s="413"/>
      <c r="B29" s="435" t="str">
        <f aca="false">B23</f>
        <v>       28年</v>
      </c>
      <c r="C29" s="450" t="n">
        <v>19.5</v>
      </c>
      <c r="D29" s="451" t="n">
        <v>19.8</v>
      </c>
      <c r="E29" s="452" t="n">
        <v>19.2</v>
      </c>
      <c r="F29" s="450" t="n">
        <v>154.6</v>
      </c>
      <c r="G29" s="451" t="n">
        <v>166</v>
      </c>
      <c r="H29" s="452" t="n">
        <v>139.7</v>
      </c>
      <c r="I29" s="436" t="n">
        <v>393993</v>
      </c>
      <c r="J29" s="437" t="n">
        <v>222962</v>
      </c>
      <c r="K29" s="438" t="n">
        <v>171031</v>
      </c>
    </row>
    <row r="30" customFormat="false" ht="15.75" hidden="false" customHeight="true" outlineLevel="0" collapsed="false">
      <c r="A30" s="439"/>
      <c r="B30" s="440" t="str">
        <f aca="false">B24</f>
        <v>     29年</v>
      </c>
      <c r="C30" s="457" t="n">
        <v>19.6</v>
      </c>
      <c r="D30" s="455" t="n">
        <v>19.9</v>
      </c>
      <c r="E30" s="456" t="n">
        <v>19.2</v>
      </c>
      <c r="F30" s="457" t="n">
        <v>155.7</v>
      </c>
      <c r="G30" s="455" t="n">
        <v>167.8</v>
      </c>
      <c r="H30" s="456" t="n">
        <v>140.3</v>
      </c>
      <c r="I30" s="458" t="n">
        <v>394847</v>
      </c>
      <c r="J30" s="459" t="n">
        <v>223012</v>
      </c>
      <c r="K30" s="460" t="n">
        <v>171833</v>
      </c>
    </row>
    <row r="31" customFormat="false" ht="6.75" hidden="false" customHeight="true" outlineLevel="0" collapsed="false">
      <c r="A31" s="469"/>
      <c r="B31" s="441"/>
      <c r="C31" s="442"/>
      <c r="D31" s="443"/>
      <c r="E31" s="444"/>
      <c r="F31" s="442"/>
      <c r="G31" s="443"/>
      <c r="H31" s="444"/>
      <c r="I31" s="442"/>
      <c r="J31" s="443"/>
      <c r="K31" s="444"/>
    </row>
    <row r="32" customFormat="false" ht="13.5" hidden="false" customHeight="false" outlineLevel="0" collapsed="false">
      <c r="A32" s="470"/>
      <c r="B32" s="471" t="s">
        <v>90</v>
      </c>
      <c r="C32" s="472"/>
      <c r="D32" s="472"/>
      <c r="E32" s="472"/>
      <c r="F32" s="472"/>
      <c r="G32" s="472"/>
      <c r="H32" s="472"/>
      <c r="I32" s="472"/>
      <c r="J32" s="472"/>
      <c r="K32" s="472"/>
    </row>
  </sheetData>
  <mergeCells count="8">
    <mergeCell ref="A2:B3"/>
    <mergeCell ref="C2:E2"/>
    <mergeCell ref="F2:H2"/>
    <mergeCell ref="I2:K2"/>
    <mergeCell ref="A17:B18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1:33:49Z</dcterms:created>
  <dc:creator/>
  <dc:description/>
  <dc:language>en-US</dc:language>
  <cp:lastModifiedBy/>
  <dcterms:modified xsi:type="dcterms:W3CDTF">2024-02-17T01:53:44Z</dcterms:modified>
  <cp:revision>0</cp:revision>
  <dc:subject/>
  <dc:title/>
</cp:coreProperties>
</file>