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第１表　月別一人平均月間給与額" sheetId="1" state="visible" r:id="rId2"/>
    <sheet name="第２表　月別賃金指数" sheetId="2" state="visible" r:id="rId3"/>
    <sheet name="第３表産業別賃金指数" sheetId="3" state="visible" r:id="rId4"/>
    <sheet name="第４表　月別一人平均月間出勤日数、労働時間" sheetId="4" state="visible" r:id="rId5"/>
    <sheet name="第５表　産業別一人平均月間労働時間" sheetId="5" state="visible" r:id="rId6"/>
    <sheet name="第６表　月別常用労働者、労働異動率" sheetId="6" state="visible" r:id="rId7"/>
    <sheet name="第７表　産業別常用雇用指数" sheetId="7" state="visible" r:id="rId8"/>
    <sheet name="第８表　性別一人平均月間現金給与額、労働時間、常用労働者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13">
  <si>
    <t xml:space="preserve">第１表　月別一人平均月間給与額 </t>
  </si>
  <si>
    <t xml:space="preserve">　（調査産業計）</t>
  </si>
  <si>
    <t xml:space="preserve">年月</t>
  </si>
  <si>
    <t xml:space="preserve">現金給与総額</t>
  </si>
  <si>
    <t xml:space="preserve">定期給与額</t>
  </si>
  <si>
    <t xml:space="preserve">特別給与額</t>
  </si>
  <si>
    <t xml:space="preserve">指数</t>
  </si>
  <si>
    <t xml:space="preserve">前年比</t>
  </si>
  <si>
    <t xml:space="preserve">前年差</t>
  </si>
  <si>
    <t xml:space="preserve">５人以上</t>
  </si>
  <si>
    <t xml:space="preserve">円</t>
  </si>
  <si>
    <t xml:space="preserve">％</t>
  </si>
  <si>
    <t xml:space="preserve">平均</t>
  </si>
  <si>
    <r>
      <rPr>
        <sz val="11"/>
        <rFont val="Noto Sans"/>
        <family val="2"/>
      </rPr>
      <t xml:space="preserve">うち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第２表　月別賃金指数</t>
  </si>
  <si>
    <t xml:space="preserve">定期給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消費者物価</t>
    </r>
  </si>
  <si>
    <t xml:space="preserve">名目指数</t>
  </si>
  <si>
    <t xml:space="preserve">実質指数</t>
  </si>
  <si>
    <t xml:space="preserve">Ⅰ期</t>
  </si>
  <si>
    <t xml:space="preserve">Ⅱ期</t>
  </si>
  <si>
    <t xml:space="preserve">Ⅲ期</t>
  </si>
  <si>
    <t xml:space="preserve">Ⅳ期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　 注） １　消費者物価指数は、岡山市の持ち家の帰属家賃を除く総合指数を掲載している（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基準）。</t>
    </r>
  </si>
  <si>
    <r>
      <rPr>
        <sz val="9"/>
        <rFont val="Noto Sans"/>
        <family val="2"/>
      </rPr>
      <t xml:space="preserve">　　　　 </t>
    </r>
    <r>
      <rPr>
        <sz val="9"/>
        <rFont val="ＭＳ Ｐ明朝"/>
        <family val="1"/>
        <charset val="128"/>
      </rPr>
      <t xml:space="preserve">2  Ⅰ</t>
    </r>
    <r>
      <rPr>
        <sz val="9"/>
        <rFont val="Noto Sans"/>
        <family val="2"/>
      </rPr>
      <t xml:space="preserve">期、Ⅱ期、Ⅲ期、Ⅳ期は四半期平均である。</t>
    </r>
  </si>
  <si>
    <r>
      <rPr>
        <sz val="9"/>
        <rFont val="Noto Sans"/>
        <family val="2"/>
      </rPr>
      <t xml:space="preserve">　　　 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実質指数＝名目指数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消費者物価指数（持ち家の帰属家賃を除く総合指数）</t>
    </r>
    <r>
      <rPr>
        <sz val="9"/>
        <rFont val="ＭＳ Ｐ明朝"/>
        <family val="1"/>
        <charset val="128"/>
      </rPr>
      <t xml:space="preserve">×100</t>
    </r>
  </si>
  <si>
    <t xml:space="preserve">第３表　産業別賃金指数</t>
  </si>
  <si>
    <t xml:space="preserve">年</t>
  </si>
  <si>
    <t xml:space="preserve">調査産業計</t>
  </si>
  <si>
    <t xml:space="preserve">建設業</t>
  </si>
  <si>
    <t xml:space="preserve">製造業</t>
  </si>
  <si>
    <t xml:space="preserve">電気・ガス業</t>
  </si>
  <si>
    <t xml:space="preserve">情報通信業</t>
  </si>
  <si>
    <t xml:space="preserve">運輸業</t>
  </si>
  <si>
    <t xml:space="preserve">運輸業，郵便業</t>
  </si>
  <si>
    <t xml:space="preserve">金融保険業</t>
  </si>
  <si>
    <t xml:space="preserve">卸売業，小売業</t>
  </si>
  <si>
    <t xml:space="preserve">医療福祉</t>
  </si>
  <si>
    <r>
      <rPr>
        <sz val="10"/>
        <rFont val="Noto Sans"/>
        <family val="2"/>
      </rPr>
      <t xml:space="preserve">金融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複合サービス業</t>
  </si>
  <si>
    <t xml:space="preserve">現金給与指数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年</t>
    </r>
  </si>
  <si>
    <t xml:space="preserve">定期給与指数</t>
  </si>
  <si>
    <r>
      <rPr>
        <sz val="9.5"/>
        <rFont val="Noto Sans"/>
        <family val="2"/>
      </rPr>
      <t xml:space="preserve">うち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人以上</t>
    </r>
  </si>
  <si>
    <t xml:space="preserve">学術研究等</t>
  </si>
  <si>
    <t xml:space="preserve">飲食サービス業等</t>
  </si>
  <si>
    <t xml:space="preserve">卸売小売業</t>
  </si>
  <si>
    <t xml:space="preserve">生活関連サービス等</t>
  </si>
  <si>
    <t xml:space="preserve">教育学習支援業</t>
  </si>
  <si>
    <r>
      <rPr>
        <sz val="9.5"/>
        <rFont val="Noto Sans"/>
        <family val="2"/>
      </rPr>
      <t xml:space="preserve">医療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サービス事業</t>
  </si>
  <si>
    <t xml:space="preserve">サービス業</t>
  </si>
  <si>
    <t xml:space="preserve">第４表　月別一人平均月間出勤日数、労働時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調査産業計）</t>
    </r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明朝"/>
        <family val="1"/>
        <charset val="128"/>
      </rPr>
      <t xml:space="preserve">30</t>
    </r>
    <r>
      <rPr>
        <b val="true"/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うち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人以上</t>
    </r>
  </si>
  <si>
    <t xml:space="preserve">第５表　産業別一人平均月間労働時間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3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</t>
    </r>
  </si>
  <si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</si>
  <si>
    <r>
      <rPr>
        <b val="true"/>
        <sz val="9.5"/>
        <rFont val="ＭＳ Ｐ明朝"/>
        <family val="1"/>
        <charset val="128"/>
      </rPr>
      <t xml:space="preserve">30</t>
    </r>
    <r>
      <rPr>
        <b val="true"/>
        <sz val="9.5"/>
        <rFont val="Noto Sans"/>
        <family val="2"/>
      </rPr>
      <t xml:space="preserve">年</t>
    </r>
  </si>
  <si>
    <t xml:space="preserve">金融業，保険業</t>
  </si>
  <si>
    <t xml:space="preserve">教育，学習支援業</t>
  </si>
  <si>
    <t xml:space="preserve">医療，福祉</t>
  </si>
  <si>
    <t xml:space="preserve">第６表　月別常用労働者、労働異動率</t>
  </si>
  <si>
    <t xml:space="preserve">（調査産業計）</t>
  </si>
  <si>
    <t xml:space="preserve">年   月</t>
  </si>
  <si>
    <t xml:space="preserve">常用労働者</t>
  </si>
  <si>
    <t xml:space="preserve">パートタイム労働者</t>
  </si>
  <si>
    <t xml:space="preserve">労働異動率</t>
  </si>
  <si>
    <t xml:space="preserve">ﾊﾟｰﾄ比率</t>
  </si>
  <si>
    <t xml:space="preserve">入職率</t>
  </si>
  <si>
    <t xml:space="preserve">離職率</t>
  </si>
  <si>
    <t xml:space="preserve">人</t>
  </si>
  <si>
    <t xml:space="preserve">－</t>
  </si>
  <si>
    <t xml:space="preserve">第７表　産業別常用雇用指数</t>
  </si>
  <si>
    <t xml:space="preserve">ポイント</t>
  </si>
  <si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-</t>
  </si>
  <si>
    <t xml:space="preserve">第８表　性別一人平均月間現金給与額、労働時間、常用労働者</t>
  </si>
  <si>
    <r>
      <rPr>
        <sz val="11"/>
        <rFont val="Noto Sans"/>
        <family val="2"/>
      </rPr>
      <t xml:space="preserve">現金給与総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　　定　期　給　与　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円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 　特　別　給　与　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円　</t>
    </r>
    <r>
      <rPr>
        <sz val="11"/>
        <rFont val="ＭＳ Ｐ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出勤日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実労働時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常用労働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注）常用労働者は四捨五入により算定した数値のため、総数と男女別合計が一致しないことがあ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&quot;平成&quot;0\年"/>
    <numFmt numFmtId="167" formatCode="#,##0.0;\△#,##0.0"/>
    <numFmt numFmtId="168" formatCode="0.0;&quot;△ &quot;0.0"/>
    <numFmt numFmtId="169" formatCode="#,##0;&quot;△ &quot;#,##0"/>
    <numFmt numFmtId="170" formatCode="0\年"/>
    <numFmt numFmtId="171" formatCode="0\月"/>
    <numFmt numFmtId="172" formatCode="#,##0.0;&quot;△ &quot;#,##0.0"/>
    <numFmt numFmtId="173" formatCode="0.0"/>
    <numFmt numFmtId="174" formatCode="#,##0.0;&quot;▲ &quot;#,##0.0"/>
    <numFmt numFmtId="175" formatCode="#,##0;&quot;▲ &quot;#,##0"/>
    <numFmt numFmtId="176" formatCode="#,##0_);[RED]\(#,##0\)"/>
    <numFmt numFmtId="177" formatCode="&quot;平成&quot;0\年_ "/>
    <numFmt numFmtId="178" formatCode="0&quot;年 &quot;"/>
    <numFmt numFmtId="179" formatCode="0.0_);[RED]\(0.0\)"/>
    <numFmt numFmtId="180" formatCode="@"/>
    <numFmt numFmtId="181" formatCode="[$-409]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MS Sans Serif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.5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14"/>
      <name val="Noto Sans"/>
      <family val="2"/>
    </font>
    <font>
      <sz val="10"/>
      <color rgb="FFFF0000"/>
      <name val="MS Sans Serif"/>
      <family val="2"/>
    </font>
    <font>
      <b val="true"/>
      <sz val="9.5"/>
      <name val="Noto Sans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color rgb="FF000000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2/01jinkou/&#27598;&#26376;&#21220;&#21172;&#32113;&#35336;&#35519;&#26619;&#9733;/&#27598;&#21220;&#65297;&#31278;&#9733;/H30/03%20&#12288;&#20844;&#34920;/02&#12288;&#24180;&#22577;/H30&#24180;&#22577;&#65343;&#36895;&#22577;(H27&#22522;&#28310;)/02%20%20Excel%20&#65288;&#25351;&#25968;&#25913;&#35330;&#24460;&#65289;/nen%20kyuyo30_&#25351;&#25968;&#25913;&#35330;&#2816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oukei2/01jinkou/&#27598;&#26376;&#21220;&#21172;&#32113;&#35336;&#35519;&#26619;&#9733;/&#27598;&#21220;&#65297;&#31278;&#9733;/H30/03%20&#12288;&#20844;&#34920;/02&#12288;&#24180;&#22577;/H30&#24180;&#22577;&#65343;&#36895;&#22577;(H27&#22522;&#28310;)/02%20%20Excel%20&#65288;&#25351;&#25968;&#25913;&#35330;&#24460;&#65289;/nen%20koyou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yuyo5"/>
      <sheetName val="kyuyo30"/>
      <sheetName val="表1-1"/>
      <sheetName val="図１"/>
      <sheetName val="表1-2,3"/>
      <sheetName val="25要約版"/>
      <sheetName val="25要約版（指数表）"/>
      <sheetName val="統計表１※"/>
      <sheetName val="統計表2※"/>
      <sheetName val="統計表３P"/>
      <sheetName val="（旧）図１"/>
      <sheetName val="ｸﾞﾗﾌ前"/>
      <sheetName val="表1-1要約版"/>
      <sheetName val="統計表３P予備"/>
      <sheetName val="要約版"/>
      <sheetName val="Sheet1"/>
      <sheetName val="5-"/>
      <sheetName val="30-"/>
      <sheetName val="5-29"/>
      <sheetName val="就業形態別"/>
    </sheetNames>
    <sheetDataSet>
      <sheetData sheetId="0">
        <row r="30">
          <cell r="A30">
            <v>26</v>
          </cell>
        </row>
        <row r="30">
          <cell r="AV30">
            <v>100.4</v>
          </cell>
          <cell r="AW30">
            <v>-3</v>
          </cell>
          <cell r="AX30">
            <v>99.3</v>
          </cell>
          <cell r="AY30">
            <v>2.9</v>
          </cell>
        </row>
        <row r="30">
          <cell r="BQ30">
            <v>99.7</v>
          </cell>
        </row>
        <row r="30">
          <cell r="CF30">
            <v>100.4</v>
          </cell>
        </row>
        <row r="31">
          <cell r="A31">
            <v>27</v>
          </cell>
        </row>
        <row r="31">
          <cell r="AV31">
            <v>100</v>
          </cell>
          <cell r="AW31">
            <v>-0.3</v>
          </cell>
          <cell r="AX31">
            <v>100</v>
          </cell>
          <cell r="AY31">
            <v>0.7</v>
          </cell>
        </row>
        <row r="31">
          <cell r="BQ31">
            <v>100</v>
          </cell>
        </row>
        <row r="31">
          <cell r="CF31">
            <v>100</v>
          </cell>
        </row>
        <row r="32">
          <cell r="A32">
            <v>28</v>
          </cell>
        </row>
        <row r="32">
          <cell r="AV32">
            <v>100.9</v>
          </cell>
          <cell r="AW32">
            <v>0.7</v>
          </cell>
          <cell r="AX32">
            <v>99.9</v>
          </cell>
          <cell r="AY32">
            <v>-0.1</v>
          </cell>
        </row>
        <row r="32">
          <cell r="BQ32">
            <v>100.8</v>
          </cell>
        </row>
        <row r="32">
          <cell r="CF32">
            <v>100.8</v>
          </cell>
        </row>
        <row r="33">
          <cell r="A33">
            <v>29</v>
          </cell>
        </row>
        <row r="33">
          <cell r="AV33">
            <v>99.6</v>
          </cell>
          <cell r="AW33">
            <v>-1.3</v>
          </cell>
          <cell r="AX33">
            <v>100.6</v>
          </cell>
          <cell r="AY33" t="str">
            <v>0.7</v>
          </cell>
        </row>
        <row r="33">
          <cell r="BQ33">
            <v>100.2</v>
          </cell>
        </row>
        <row r="33">
          <cell r="CF33">
            <v>99.9</v>
          </cell>
        </row>
        <row r="34">
          <cell r="A34">
            <v>30</v>
          </cell>
        </row>
        <row r="34">
          <cell r="AV34">
            <v>93.4</v>
          </cell>
          <cell r="AW34">
            <v>-6.2</v>
          </cell>
          <cell r="AX34">
            <v>101.4</v>
          </cell>
          <cell r="AY34">
            <v>0.8</v>
          </cell>
        </row>
        <row r="34">
          <cell r="BQ34">
            <v>94.7</v>
          </cell>
        </row>
        <row r="34">
          <cell r="CF34">
            <v>96.1</v>
          </cell>
        </row>
        <row r="53">
          <cell r="BQ53">
            <v>-0.2</v>
          </cell>
        </row>
        <row r="53">
          <cell r="CF53">
            <v>-0.7</v>
          </cell>
        </row>
        <row r="54">
          <cell r="BQ54">
            <v>0.4</v>
          </cell>
        </row>
        <row r="54">
          <cell r="CF54">
            <v>-0.4</v>
          </cell>
        </row>
        <row r="55">
          <cell r="BQ55">
            <v>0.8</v>
          </cell>
        </row>
        <row r="55">
          <cell r="CF55">
            <v>0.8</v>
          </cell>
        </row>
        <row r="56">
          <cell r="BQ56">
            <v>-0.6</v>
          </cell>
        </row>
        <row r="56">
          <cell r="CF56">
            <v>-0.9</v>
          </cell>
        </row>
        <row r="57">
          <cell r="BQ57">
            <v>-5.5</v>
          </cell>
        </row>
        <row r="57">
          <cell r="CF57">
            <v>-3.8</v>
          </cell>
        </row>
      </sheetData>
      <sheetData sheetId="1">
        <row r="30">
          <cell r="A30">
            <v>26</v>
          </cell>
        </row>
        <row r="30">
          <cell r="AV30">
            <v>100.5</v>
          </cell>
          <cell r="AW30">
            <v>-1.1</v>
          </cell>
          <cell r="AX30">
            <v>99.3</v>
          </cell>
          <cell r="AY30">
            <v>2.9</v>
          </cell>
        </row>
        <row r="30">
          <cell r="BQ30">
            <v>99.8</v>
          </cell>
        </row>
        <row r="30">
          <cell r="CF30">
            <v>100.5</v>
          </cell>
        </row>
        <row r="31">
          <cell r="A31">
            <v>27</v>
          </cell>
        </row>
        <row r="31">
          <cell r="AV31">
            <v>100</v>
          </cell>
          <cell r="AW31">
            <v>-0.6</v>
          </cell>
          <cell r="AX31">
            <v>100</v>
          </cell>
          <cell r="AY31">
            <v>0.7</v>
          </cell>
        </row>
        <row r="31">
          <cell r="BQ31">
            <v>100</v>
          </cell>
        </row>
        <row r="31">
          <cell r="CF31">
            <v>100</v>
          </cell>
        </row>
        <row r="32">
          <cell r="A32">
            <v>28</v>
          </cell>
        </row>
        <row r="32">
          <cell r="AV32">
            <v>100.3</v>
          </cell>
          <cell r="AW32">
            <v>0.2</v>
          </cell>
          <cell r="AX32">
            <v>99.9</v>
          </cell>
          <cell r="AY32">
            <v>-0.1</v>
          </cell>
        </row>
        <row r="32">
          <cell r="BQ32">
            <v>100.2</v>
          </cell>
        </row>
        <row r="32">
          <cell r="CF32">
            <v>99.9</v>
          </cell>
        </row>
        <row r="33">
          <cell r="A33">
            <v>29</v>
          </cell>
        </row>
        <row r="33">
          <cell r="AV33">
            <v>101.3</v>
          </cell>
          <cell r="AW33">
            <v>1</v>
          </cell>
          <cell r="AX33">
            <v>100.6</v>
          </cell>
          <cell r="AY33" t="str">
            <v>0.7</v>
          </cell>
        </row>
        <row r="33">
          <cell r="BQ33">
            <v>101.9</v>
          </cell>
        </row>
        <row r="33">
          <cell r="CF33">
            <v>101.5</v>
          </cell>
        </row>
        <row r="34">
          <cell r="A34">
            <v>30</v>
          </cell>
        </row>
        <row r="34">
          <cell r="AV34">
            <v>93.3</v>
          </cell>
          <cell r="AW34">
            <v>-7.9</v>
          </cell>
          <cell r="AX34">
            <v>101.4</v>
          </cell>
          <cell r="AY34">
            <v>0.8</v>
          </cell>
        </row>
        <row r="34">
          <cell r="BQ34">
            <v>94.6</v>
          </cell>
        </row>
        <row r="34">
          <cell r="CF34">
            <v>95.6</v>
          </cell>
        </row>
        <row r="52">
          <cell r="BQ52">
            <v>1.7</v>
          </cell>
        </row>
        <row r="52">
          <cell r="CF52">
            <v>1.4</v>
          </cell>
        </row>
        <row r="53">
          <cell r="BQ53">
            <v>0.2</v>
          </cell>
        </row>
        <row r="53">
          <cell r="CF53">
            <v>-0.5</v>
          </cell>
        </row>
        <row r="54">
          <cell r="BQ54">
            <v>0.2</v>
          </cell>
        </row>
        <row r="54">
          <cell r="CF54">
            <v>-0.1</v>
          </cell>
        </row>
        <row r="55">
          <cell r="BQ55">
            <v>1.7</v>
          </cell>
        </row>
        <row r="55">
          <cell r="CF55">
            <v>1.6</v>
          </cell>
        </row>
        <row r="56">
          <cell r="BQ56">
            <v>-7.2</v>
          </cell>
        </row>
        <row r="56">
          <cell r="CF56">
            <v>-5.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you5"/>
      <sheetName val="Koyou30"/>
      <sheetName val="表３"/>
      <sheetName val="25要約版"/>
      <sheetName val="図３"/>
      <sheetName val="統計表６"/>
      <sheetName val="統計表７"/>
      <sheetName val="要約版"/>
      <sheetName val="雇用　新Gap"/>
      <sheetName val="検討"/>
      <sheetName val="１４年図３"/>
      <sheetName val="koyou5-29"/>
    </sheetNames>
    <sheetDataSet>
      <sheetData sheetId="0">
        <row r="28">
          <cell r="A28">
            <v>25</v>
          </cell>
        </row>
        <row r="28">
          <cell r="AU28">
            <v>25</v>
          </cell>
        </row>
        <row r="28">
          <cell r="BL28">
            <v>98.5</v>
          </cell>
          <cell r="BM28">
            <v>101.7</v>
          </cell>
          <cell r="BN28">
            <v>99.6</v>
          </cell>
          <cell r="BO28">
            <v>121.3</v>
          </cell>
          <cell r="BP28">
            <v>101.3</v>
          </cell>
          <cell r="BQ28">
            <v>94.3</v>
          </cell>
          <cell r="BR28">
            <v>98.4</v>
          </cell>
          <cell r="BS28">
            <v>102.1</v>
          </cell>
          <cell r="BT28">
            <v>107.1</v>
          </cell>
        </row>
        <row r="28">
          <cell r="BV28">
            <v>124.5</v>
          </cell>
          <cell r="BW28">
            <v>98.9</v>
          </cell>
          <cell r="BX28">
            <v>95.3</v>
          </cell>
          <cell r="BY28">
            <v>98.8</v>
          </cell>
          <cell r="BZ28">
            <v>96.4</v>
          </cell>
          <cell r="CA28">
            <v>-0.1</v>
          </cell>
          <cell r="CB28">
            <v>-3.4</v>
          </cell>
          <cell r="CC28">
            <v>-0.6</v>
          </cell>
          <cell r="CD28">
            <v>2</v>
          </cell>
          <cell r="CE28">
            <v>-3.1</v>
          </cell>
          <cell r="CF28">
            <v>-0.9</v>
          </cell>
          <cell r="CG28">
            <v>0.6</v>
          </cell>
          <cell r="CH28">
            <v>-4</v>
          </cell>
        </row>
        <row r="28">
          <cell r="CL28">
            <v>0.5</v>
          </cell>
          <cell r="CM28">
            <v>2.5</v>
          </cell>
          <cell r="CN28">
            <v>-6.7</v>
          </cell>
        </row>
        <row r="29">
          <cell r="A29">
            <v>26</v>
          </cell>
          <cell r="B29">
            <v>660237</v>
          </cell>
        </row>
        <row r="29">
          <cell r="Q29">
            <v>175035</v>
          </cell>
        </row>
        <row r="29">
          <cell r="AU29">
            <v>26.5</v>
          </cell>
        </row>
        <row r="29">
          <cell r="BL29">
            <v>98.9</v>
          </cell>
          <cell r="BM29">
            <v>99.4</v>
          </cell>
          <cell r="BN29">
            <v>99</v>
          </cell>
          <cell r="BO29">
            <v>107.4</v>
          </cell>
          <cell r="BP29">
            <v>100</v>
          </cell>
          <cell r="BQ29">
            <v>92.6</v>
          </cell>
          <cell r="BR29">
            <v>100.1</v>
          </cell>
          <cell r="BS29">
            <v>100.7</v>
          </cell>
          <cell r="BT29">
            <v>104.4</v>
          </cell>
        </row>
        <row r="29">
          <cell r="BV29">
            <v>110.7</v>
          </cell>
          <cell r="BW29">
            <v>100.2</v>
          </cell>
          <cell r="BX29">
            <v>98.6</v>
          </cell>
          <cell r="BY29">
            <v>89.2</v>
          </cell>
          <cell r="BZ29">
            <v>98.1</v>
          </cell>
          <cell r="CA29">
            <v>0.4</v>
          </cell>
          <cell r="CB29">
            <v>-2.4</v>
          </cell>
          <cell r="CC29">
            <v>-0.6</v>
          </cell>
          <cell r="CD29">
            <v>-11.5</v>
          </cell>
          <cell r="CE29">
            <v>-1.4</v>
          </cell>
          <cell r="CF29">
            <v>-1.7</v>
          </cell>
          <cell r="CG29">
            <v>1.8</v>
          </cell>
          <cell r="CH29">
            <v>-1.3</v>
          </cell>
        </row>
        <row r="29">
          <cell r="CL29">
            <v>1.3</v>
          </cell>
          <cell r="CM29">
            <v>3.5</v>
          </cell>
          <cell r="CN29">
            <v>-9.6</v>
          </cell>
        </row>
        <row r="29">
          <cell r="CP29">
            <v>1.9</v>
          </cell>
        </row>
        <row r="29">
          <cell r="DE29">
            <v>1.8</v>
          </cell>
        </row>
        <row r="30">
          <cell r="A30">
            <v>27</v>
          </cell>
          <cell r="B30">
            <v>667606</v>
          </cell>
        </row>
        <row r="30">
          <cell r="Q30">
            <v>177433</v>
          </cell>
        </row>
        <row r="30">
          <cell r="AU30">
            <v>26.6</v>
          </cell>
        </row>
        <row r="30">
          <cell r="BL30">
            <v>100</v>
          </cell>
          <cell r="BM30">
            <v>100</v>
          </cell>
          <cell r="BN30">
            <v>100</v>
          </cell>
          <cell r="BO30">
            <v>100</v>
          </cell>
          <cell r="BP30">
            <v>100</v>
          </cell>
          <cell r="BQ30">
            <v>100</v>
          </cell>
          <cell r="BR30">
            <v>100</v>
          </cell>
          <cell r="BS30">
            <v>100</v>
          </cell>
          <cell r="BT30">
            <v>100</v>
          </cell>
          <cell r="BU30">
            <v>100</v>
          </cell>
          <cell r="BV30">
            <v>100</v>
          </cell>
          <cell r="BW30">
            <v>100</v>
          </cell>
          <cell r="BX30">
            <v>100</v>
          </cell>
          <cell r="BY30">
            <v>100</v>
          </cell>
          <cell r="BZ30">
            <v>100</v>
          </cell>
          <cell r="CA30">
            <v>1.1</v>
          </cell>
          <cell r="CB30">
            <v>0.7</v>
          </cell>
          <cell r="CC30">
            <v>1</v>
          </cell>
          <cell r="CD30">
            <v>-6.8</v>
          </cell>
          <cell r="CE30">
            <v>0</v>
          </cell>
          <cell r="CF30">
            <v>7.9</v>
          </cell>
          <cell r="CG30">
            <v>-0.1</v>
          </cell>
          <cell r="CH30">
            <v>-0.7</v>
          </cell>
        </row>
        <row r="30">
          <cell r="CL30">
            <v>-0.2</v>
          </cell>
          <cell r="CM30">
            <v>1.3</v>
          </cell>
          <cell r="CN30">
            <v>12.1</v>
          </cell>
        </row>
        <row r="30">
          <cell r="DE30">
            <v>1.7</v>
          </cell>
        </row>
        <row r="31">
          <cell r="A31">
            <v>28</v>
          </cell>
          <cell r="B31">
            <v>673991</v>
          </cell>
        </row>
        <row r="31">
          <cell r="Q31">
            <v>180227</v>
          </cell>
        </row>
        <row r="31">
          <cell r="AU31">
            <v>26.7</v>
          </cell>
        </row>
        <row r="31">
          <cell r="BL31">
            <v>101</v>
          </cell>
          <cell r="BM31">
            <v>101.5</v>
          </cell>
          <cell r="BN31">
            <v>102</v>
          </cell>
          <cell r="BO31">
            <v>101.8</v>
          </cell>
          <cell r="BP31">
            <v>99.2</v>
          </cell>
          <cell r="BQ31">
            <v>102.1</v>
          </cell>
          <cell r="BR31">
            <v>97.2</v>
          </cell>
          <cell r="BS31">
            <v>100.4</v>
          </cell>
          <cell r="BT31">
            <v>99.1</v>
          </cell>
          <cell r="BU31">
            <v>106.3</v>
          </cell>
          <cell r="BV31">
            <v>94.7</v>
          </cell>
          <cell r="BW31">
            <v>100.2</v>
          </cell>
          <cell r="BX31">
            <v>102.2</v>
          </cell>
          <cell r="BY31">
            <v>99.5</v>
          </cell>
          <cell r="BZ31">
            <v>101.4</v>
          </cell>
          <cell r="CA31">
            <v>1</v>
          </cell>
          <cell r="CB31">
            <v>1.5</v>
          </cell>
          <cell r="CC31">
            <v>2</v>
          </cell>
          <cell r="CD31">
            <v>1.8</v>
          </cell>
          <cell r="CE31">
            <v>-0.9</v>
          </cell>
          <cell r="CF31">
            <v>2.1</v>
          </cell>
          <cell r="CG31">
            <v>-2.8</v>
          </cell>
          <cell r="CH31">
            <v>0.4</v>
          </cell>
          <cell r="CI31">
            <v>-0.8</v>
          </cell>
          <cell r="CJ31">
            <v>6.3</v>
          </cell>
          <cell r="CK31">
            <v>-5.3</v>
          </cell>
          <cell r="CL31">
            <v>0.2</v>
          </cell>
          <cell r="CM31">
            <v>2.2</v>
          </cell>
          <cell r="CN31">
            <v>-0.6</v>
          </cell>
          <cell r="CO31">
            <v>1.4</v>
          </cell>
          <cell r="CP31">
            <v>1.8</v>
          </cell>
        </row>
        <row r="31">
          <cell r="DE31">
            <v>1.8</v>
          </cell>
        </row>
        <row r="32">
          <cell r="A32">
            <v>29</v>
          </cell>
          <cell r="B32">
            <v>677021</v>
          </cell>
        </row>
        <row r="32">
          <cell r="Q32">
            <v>187625</v>
          </cell>
        </row>
        <row r="32">
          <cell r="AU32">
            <v>27.7</v>
          </cell>
        </row>
        <row r="32">
          <cell r="BL32">
            <v>101.4</v>
          </cell>
          <cell r="BM32">
            <v>99.1</v>
          </cell>
          <cell r="BN32">
            <v>102.9</v>
          </cell>
          <cell r="BO32">
            <v>113.5</v>
          </cell>
          <cell r="BP32">
            <v>98.6</v>
          </cell>
          <cell r="BQ32">
            <v>103.4</v>
          </cell>
          <cell r="BR32">
            <v>95.8</v>
          </cell>
          <cell r="BS32">
            <v>100.8</v>
          </cell>
          <cell r="BT32">
            <v>98.2</v>
          </cell>
          <cell r="BU32">
            <v>108.7</v>
          </cell>
          <cell r="BV32">
            <v>90.8</v>
          </cell>
          <cell r="BW32">
            <v>95.3</v>
          </cell>
          <cell r="BX32">
            <v>105.4</v>
          </cell>
          <cell r="BY32">
            <v>97.6</v>
          </cell>
          <cell r="BZ32">
            <v>106.1</v>
          </cell>
          <cell r="CA32">
            <v>0.4</v>
          </cell>
          <cell r="CB32">
            <v>-2.4</v>
          </cell>
          <cell r="CC32">
            <v>0.9</v>
          </cell>
          <cell r="CD32">
            <v>11.5</v>
          </cell>
          <cell r="CE32">
            <v>-0.6</v>
          </cell>
          <cell r="CF32">
            <v>1.3</v>
          </cell>
          <cell r="CG32">
            <v>-1.4</v>
          </cell>
          <cell r="CH32">
            <v>0.4</v>
          </cell>
          <cell r="CI32">
            <v>-0.9</v>
          </cell>
          <cell r="CJ32">
            <v>2.3</v>
          </cell>
          <cell r="CK32">
            <v>-4.1</v>
          </cell>
          <cell r="CL32">
            <v>-4.9</v>
          </cell>
          <cell r="CM32">
            <v>3.1</v>
          </cell>
          <cell r="CN32">
            <v>-1.9</v>
          </cell>
          <cell r="CO32">
            <v>4.6</v>
          </cell>
          <cell r="CP32">
            <v>2</v>
          </cell>
        </row>
        <row r="32">
          <cell r="DE32">
            <v>1.9</v>
          </cell>
        </row>
        <row r="33">
          <cell r="A33">
            <v>30</v>
          </cell>
          <cell r="B33">
            <v>680242</v>
          </cell>
        </row>
        <row r="33">
          <cell r="Q33">
            <v>207183</v>
          </cell>
        </row>
        <row r="33">
          <cell r="AU33">
            <v>30.5</v>
          </cell>
        </row>
        <row r="33">
          <cell r="BL33">
            <v>101.9</v>
          </cell>
          <cell r="BM33">
            <v>100.8</v>
          </cell>
          <cell r="BN33">
            <v>102.8</v>
          </cell>
          <cell r="BO33">
            <v>99.1</v>
          </cell>
          <cell r="BP33">
            <v>98.3</v>
          </cell>
          <cell r="BQ33">
            <v>102.1</v>
          </cell>
          <cell r="BR33">
            <v>96.1</v>
          </cell>
          <cell r="BS33">
            <v>103.7</v>
          </cell>
          <cell r="BT33">
            <v>101.9</v>
          </cell>
          <cell r="BU33">
            <v>109.4</v>
          </cell>
          <cell r="BV33">
            <v>87</v>
          </cell>
          <cell r="BW33">
            <v>95.7</v>
          </cell>
          <cell r="BX33">
            <v>106.6</v>
          </cell>
          <cell r="BY33">
            <v>93.2</v>
          </cell>
          <cell r="BZ33">
            <v>109.7</v>
          </cell>
          <cell r="CA33">
            <v>0.5</v>
          </cell>
          <cell r="CB33">
            <v>1.7</v>
          </cell>
          <cell r="CC33">
            <v>-0.1</v>
          </cell>
          <cell r="CD33">
            <v>-12.7</v>
          </cell>
          <cell r="CE33">
            <v>-0.3</v>
          </cell>
          <cell r="CF33">
            <v>-1.3</v>
          </cell>
          <cell r="CG33">
            <v>0.3</v>
          </cell>
          <cell r="CH33">
            <v>2.8</v>
          </cell>
          <cell r="CI33">
            <v>3.8</v>
          </cell>
          <cell r="CJ33">
            <v>0.6</v>
          </cell>
          <cell r="CK33">
            <v>-4.3</v>
          </cell>
          <cell r="CL33">
            <v>0.4</v>
          </cell>
          <cell r="CM33">
            <v>1.1</v>
          </cell>
          <cell r="CN33">
            <v>-4.5</v>
          </cell>
          <cell r="CO33">
            <v>3.4</v>
          </cell>
          <cell r="CP33">
            <v>1.9</v>
          </cell>
        </row>
        <row r="33">
          <cell r="DE33">
            <v>1.83</v>
          </cell>
        </row>
        <row r="47">
          <cell r="AU47">
            <v>0.399999999999999</v>
          </cell>
        </row>
        <row r="48">
          <cell r="AU48">
            <v>1.5</v>
          </cell>
        </row>
        <row r="49">
          <cell r="AU49">
            <v>0.100000000000001</v>
          </cell>
        </row>
        <row r="50">
          <cell r="AU50">
            <v>0.0999999999999979</v>
          </cell>
        </row>
        <row r="51">
          <cell r="AU51">
            <v>1</v>
          </cell>
        </row>
        <row r="52">
          <cell r="AU52">
            <v>2.8</v>
          </cell>
        </row>
      </sheetData>
      <sheetData sheetId="1">
        <row r="28">
          <cell r="A28">
            <v>25</v>
          </cell>
        </row>
        <row r="28">
          <cell r="AU28">
            <v>21.3</v>
          </cell>
        </row>
        <row r="28">
          <cell r="BL28">
            <v>98.8</v>
          </cell>
          <cell r="BM28">
            <v>103.4</v>
          </cell>
          <cell r="BN28">
            <v>99.6</v>
          </cell>
          <cell r="BO28">
            <v>103.2</v>
          </cell>
          <cell r="BP28">
            <v>102.8</v>
          </cell>
          <cell r="BQ28">
            <v>104.5</v>
          </cell>
          <cell r="BR28">
            <v>100.5</v>
          </cell>
          <cell r="BS28">
            <v>106.2</v>
          </cell>
          <cell r="BT28">
            <v>103</v>
          </cell>
          <cell r="BU28">
            <v>103.7</v>
          </cell>
          <cell r="BV28">
            <v>102.2</v>
          </cell>
          <cell r="BW28">
            <v>97.2</v>
          </cell>
          <cell r="BX28">
            <v>95.1</v>
          </cell>
          <cell r="BY28">
            <v>69</v>
          </cell>
          <cell r="BZ28">
            <v>92.7</v>
          </cell>
          <cell r="CA28">
            <v>0.3</v>
          </cell>
          <cell r="CB28">
            <v>-1.4</v>
          </cell>
          <cell r="CC28">
            <v>-1.7</v>
          </cell>
          <cell r="CD28">
            <v>1</v>
          </cell>
          <cell r="CE28">
            <v>-2.2</v>
          </cell>
          <cell r="CF28">
            <v>1.1</v>
          </cell>
          <cell r="CG28">
            <v>0.3</v>
          </cell>
          <cell r="CH28">
            <v>-0.9</v>
          </cell>
        </row>
        <row r="28">
          <cell r="CL28">
            <v>2.4</v>
          </cell>
          <cell r="CM28">
            <v>4.4</v>
          </cell>
          <cell r="CN28">
            <v>-5.7</v>
          </cell>
        </row>
        <row r="29">
          <cell r="A29">
            <v>26</v>
          </cell>
          <cell r="B29">
            <v>387220</v>
          </cell>
        </row>
        <row r="29">
          <cell r="Q29">
            <v>84820</v>
          </cell>
        </row>
        <row r="29">
          <cell r="AU29">
            <v>21.9</v>
          </cell>
        </row>
        <row r="29">
          <cell r="BL29">
            <v>99.2</v>
          </cell>
          <cell r="BM29">
            <v>100.4</v>
          </cell>
          <cell r="BN29">
            <v>99.1</v>
          </cell>
          <cell r="BO29">
            <v>102.5</v>
          </cell>
          <cell r="BP29">
            <v>99.8</v>
          </cell>
          <cell r="BQ29">
            <v>101.4</v>
          </cell>
          <cell r="BR29">
            <v>100.1</v>
          </cell>
          <cell r="BS29">
            <v>102.7</v>
          </cell>
          <cell r="BT29">
            <v>100.4</v>
          </cell>
          <cell r="BU29">
            <v>104.5</v>
          </cell>
          <cell r="BV29">
            <v>98.2</v>
          </cell>
          <cell r="BW29">
            <v>99</v>
          </cell>
          <cell r="BX29">
            <v>98.5</v>
          </cell>
          <cell r="BY29">
            <v>64.3</v>
          </cell>
          <cell r="BZ29">
            <v>95.9</v>
          </cell>
          <cell r="CA29">
            <v>0.4</v>
          </cell>
          <cell r="CB29">
            <v>-2.8</v>
          </cell>
          <cell r="CC29">
            <v>-0.5</v>
          </cell>
          <cell r="CD29">
            <v>-0.7</v>
          </cell>
          <cell r="CE29">
            <v>-3</v>
          </cell>
          <cell r="CF29">
            <v>-3</v>
          </cell>
          <cell r="CG29">
            <v>-0.4</v>
          </cell>
          <cell r="CH29">
            <v>-3.4</v>
          </cell>
        </row>
        <row r="29">
          <cell r="CL29">
            <v>1.8</v>
          </cell>
          <cell r="CM29">
            <v>3.6</v>
          </cell>
          <cell r="CN29">
            <v>-7</v>
          </cell>
        </row>
        <row r="29">
          <cell r="CP29">
            <v>1.6</v>
          </cell>
        </row>
        <row r="29">
          <cell r="DE29">
            <v>1.5</v>
          </cell>
        </row>
        <row r="30">
          <cell r="A30">
            <v>27</v>
          </cell>
          <cell r="B30">
            <v>390549</v>
          </cell>
        </row>
        <row r="30">
          <cell r="Q30">
            <v>84653</v>
          </cell>
        </row>
        <row r="30">
          <cell r="AU30">
            <v>21.7</v>
          </cell>
        </row>
        <row r="30">
          <cell r="BL30">
            <v>100</v>
          </cell>
          <cell r="BM30">
            <v>100</v>
          </cell>
          <cell r="BN30">
            <v>100</v>
          </cell>
          <cell r="BO30">
            <v>100</v>
          </cell>
          <cell r="BP30">
            <v>100</v>
          </cell>
          <cell r="BQ30">
            <v>100</v>
          </cell>
          <cell r="BR30">
            <v>100</v>
          </cell>
          <cell r="BS30">
            <v>100</v>
          </cell>
          <cell r="BT30">
            <v>100</v>
          </cell>
          <cell r="BU30">
            <v>100</v>
          </cell>
          <cell r="BV30">
            <v>100</v>
          </cell>
          <cell r="BW30">
            <v>100</v>
          </cell>
          <cell r="BX30">
            <v>100</v>
          </cell>
          <cell r="BY30">
            <v>100</v>
          </cell>
          <cell r="BZ30">
            <v>100</v>
          </cell>
          <cell r="CA30">
            <v>0.9</v>
          </cell>
          <cell r="CB30">
            <v>-0.4</v>
          </cell>
          <cell r="CC30">
            <v>0.9</v>
          </cell>
          <cell r="CD30">
            <v>-2.4</v>
          </cell>
          <cell r="CE30">
            <v>0.2</v>
          </cell>
          <cell r="CF30">
            <v>-1.3</v>
          </cell>
          <cell r="CG30">
            <v>-0.1</v>
          </cell>
          <cell r="CH30">
            <v>-2.6</v>
          </cell>
        </row>
        <row r="30">
          <cell r="CL30">
            <v>1</v>
          </cell>
          <cell r="CM30">
            <v>1.5</v>
          </cell>
          <cell r="CN30">
            <v>55.7</v>
          </cell>
        </row>
        <row r="30">
          <cell r="CP30">
            <v>1.5</v>
          </cell>
        </row>
        <row r="30">
          <cell r="DE30">
            <v>1.4</v>
          </cell>
        </row>
        <row r="31">
          <cell r="A31">
            <v>28</v>
          </cell>
          <cell r="B31">
            <v>393993</v>
          </cell>
        </row>
        <row r="31">
          <cell r="Q31">
            <v>86636</v>
          </cell>
        </row>
        <row r="31">
          <cell r="AU31">
            <v>22</v>
          </cell>
        </row>
        <row r="31">
          <cell r="BL31">
            <v>100.9</v>
          </cell>
          <cell r="BM31">
            <v>105.3</v>
          </cell>
          <cell r="BN31">
            <v>101.8</v>
          </cell>
          <cell r="BO31">
            <v>97.5</v>
          </cell>
          <cell r="BP31">
            <v>100.8</v>
          </cell>
          <cell r="BQ31">
            <v>98.8</v>
          </cell>
          <cell r="BR31">
            <v>100.2</v>
          </cell>
          <cell r="BS31">
            <v>102.5</v>
          </cell>
          <cell r="BT31">
            <v>111.6</v>
          </cell>
          <cell r="BU31">
            <v>102.6</v>
          </cell>
          <cell r="BV31">
            <v>85.5</v>
          </cell>
          <cell r="BW31">
            <v>100.9</v>
          </cell>
          <cell r="BX31">
            <v>99.6</v>
          </cell>
          <cell r="BY31">
            <v>98.8</v>
          </cell>
          <cell r="BZ31">
            <v>102.3</v>
          </cell>
          <cell r="CA31">
            <v>0.9</v>
          </cell>
          <cell r="CB31">
            <v>5.4</v>
          </cell>
          <cell r="CC31">
            <v>1.8</v>
          </cell>
          <cell r="CD31">
            <v>-2.5</v>
          </cell>
          <cell r="CE31">
            <v>0.8</v>
          </cell>
          <cell r="CF31">
            <v>-1.3</v>
          </cell>
          <cell r="CG31">
            <v>0.3</v>
          </cell>
          <cell r="CH31">
            <v>2.4</v>
          </cell>
          <cell r="CI31">
            <v>11.6</v>
          </cell>
          <cell r="CJ31">
            <v>2.7</v>
          </cell>
          <cell r="CK31">
            <v>-14.4</v>
          </cell>
          <cell r="CL31">
            <v>0.9</v>
          </cell>
          <cell r="CM31">
            <v>-0.4</v>
          </cell>
          <cell r="CN31">
            <v>-1.3</v>
          </cell>
          <cell r="CO31">
            <v>2.2</v>
          </cell>
          <cell r="CP31">
            <v>1.6</v>
          </cell>
        </row>
        <row r="31">
          <cell r="DE31">
            <v>1.6</v>
          </cell>
        </row>
        <row r="32">
          <cell r="A32">
            <v>29</v>
          </cell>
          <cell r="B32">
            <v>394847</v>
          </cell>
        </row>
        <row r="32">
          <cell r="Q32">
            <v>85787</v>
          </cell>
        </row>
        <row r="32">
          <cell r="AU32">
            <v>21.7</v>
          </cell>
        </row>
        <row r="32">
          <cell r="BL32">
            <v>101.1</v>
          </cell>
          <cell r="BM32">
            <v>95.6</v>
          </cell>
          <cell r="BN32">
            <v>102.9</v>
          </cell>
          <cell r="BO32">
            <v>95.9</v>
          </cell>
          <cell r="BP32">
            <v>102.2</v>
          </cell>
          <cell r="BQ32">
            <v>101.3</v>
          </cell>
          <cell r="BR32">
            <v>99.3</v>
          </cell>
          <cell r="BS32">
            <v>106.2</v>
          </cell>
          <cell r="BT32">
            <v>112.5</v>
          </cell>
          <cell r="BU32">
            <v>103.9</v>
          </cell>
          <cell r="BV32">
            <v>73.6</v>
          </cell>
          <cell r="BW32">
            <v>93.5</v>
          </cell>
          <cell r="BX32">
            <v>102.2</v>
          </cell>
          <cell r="BY32">
            <v>96.4</v>
          </cell>
          <cell r="BZ32">
            <v>106.7</v>
          </cell>
          <cell r="CA32">
            <v>0.2</v>
          </cell>
          <cell r="CB32">
            <v>-9.2</v>
          </cell>
          <cell r="CC32">
            <v>1.1</v>
          </cell>
          <cell r="CD32">
            <v>-1.6</v>
          </cell>
          <cell r="CE32">
            <v>1.4</v>
          </cell>
          <cell r="CF32">
            <v>2.5</v>
          </cell>
          <cell r="CG32">
            <v>-0.9</v>
          </cell>
          <cell r="CH32">
            <v>3.6</v>
          </cell>
          <cell r="CI32">
            <v>0.8</v>
          </cell>
          <cell r="CJ32">
            <v>1.3</v>
          </cell>
          <cell r="CK32">
            <v>-13.9</v>
          </cell>
          <cell r="CL32">
            <v>-7.3</v>
          </cell>
          <cell r="CM32">
            <v>2.6</v>
          </cell>
          <cell r="CN32">
            <v>-2.4</v>
          </cell>
          <cell r="CO32">
            <v>4.3</v>
          </cell>
          <cell r="CP32">
            <v>1.7</v>
          </cell>
        </row>
        <row r="32">
          <cell r="DE32">
            <v>1.6</v>
          </cell>
        </row>
        <row r="33">
          <cell r="A33">
            <v>30</v>
          </cell>
          <cell r="B33">
            <v>399467</v>
          </cell>
        </row>
        <row r="33">
          <cell r="Q33">
            <v>104607</v>
          </cell>
        </row>
        <row r="33">
          <cell r="AU33">
            <v>26.2</v>
          </cell>
        </row>
        <row r="33">
          <cell r="BL33">
            <v>102.9</v>
          </cell>
          <cell r="BM33">
            <v>95.9</v>
          </cell>
          <cell r="BN33">
            <v>103.3</v>
          </cell>
          <cell r="BO33">
            <v>95.7</v>
          </cell>
          <cell r="BP33">
            <v>104.4</v>
          </cell>
          <cell r="BQ33">
            <v>108.4</v>
          </cell>
          <cell r="BR33">
            <v>100.8</v>
          </cell>
          <cell r="BS33">
            <v>105.8</v>
          </cell>
          <cell r="BT33">
            <v>111.3</v>
          </cell>
          <cell r="BU33">
            <v>114</v>
          </cell>
          <cell r="BV33">
            <v>76.4</v>
          </cell>
          <cell r="BW33">
            <v>93.9</v>
          </cell>
          <cell r="BX33">
            <v>103.7</v>
          </cell>
          <cell r="BY33">
            <v>85.3</v>
          </cell>
          <cell r="BZ33">
            <v>111.7</v>
          </cell>
          <cell r="CA33">
            <v>1.8</v>
          </cell>
          <cell r="CB33">
            <v>0.4</v>
          </cell>
          <cell r="CC33">
            <v>0.4</v>
          </cell>
          <cell r="CD33">
            <v>-0.2</v>
          </cell>
          <cell r="CE33">
            <v>2.2</v>
          </cell>
          <cell r="CF33">
            <v>7</v>
          </cell>
          <cell r="CG33">
            <v>1.5</v>
          </cell>
          <cell r="CH33">
            <v>-0.3</v>
          </cell>
          <cell r="CI33">
            <v>-1.1</v>
          </cell>
          <cell r="CJ33">
            <v>9.7</v>
          </cell>
          <cell r="CK33">
            <v>3.8</v>
          </cell>
          <cell r="CL33">
            <v>0.5</v>
          </cell>
          <cell r="CM33">
            <v>1.5</v>
          </cell>
          <cell r="CN33">
            <v>-11.5</v>
          </cell>
          <cell r="CO33">
            <v>4.7</v>
          </cell>
          <cell r="CP33">
            <v>1.79</v>
          </cell>
        </row>
        <row r="33">
          <cell r="DE33">
            <v>1.6</v>
          </cell>
        </row>
        <row r="47">
          <cell r="AU47">
            <v>-0.199999999999999</v>
          </cell>
        </row>
        <row r="48">
          <cell r="AU48">
            <v>0.599999999999998</v>
          </cell>
        </row>
        <row r="49">
          <cell r="AU49">
            <v>-0.199999999999999</v>
          </cell>
        </row>
        <row r="50">
          <cell r="AU50">
            <v>0.300000000000001</v>
          </cell>
        </row>
        <row r="51">
          <cell r="AU51">
            <v>-0.300000000000001</v>
          </cell>
        </row>
        <row r="52">
          <cell r="AU52">
            <v>4.5</v>
          </cell>
        </row>
      </sheetData>
      <sheetData sheetId="2"/>
      <sheetData sheetId="3"/>
      <sheetData sheetId="4"/>
      <sheetData sheetId="5"/>
      <sheetData sheetId="6">
        <row r="11">
          <cell r="B11" t="str">
            <v>うち30人以上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9.49"/>
    <col collapsed="false" customWidth="true" hidden="false" outlineLevel="0" max="3" min="3" style="1" width="5.75"/>
    <col collapsed="false" customWidth="true" hidden="false" outlineLevel="0" max="4" min="4" style="1" width="9.99"/>
    <col collapsed="false" customWidth="true" hidden="false" outlineLevel="0" max="6" min="5" style="1" width="9.12"/>
    <col collapsed="false" customWidth="true" hidden="false" outlineLevel="0" max="7" min="7" style="1" width="9.9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true" hidden="false" outlineLevel="0" max="11" min="11" style="1" width="10.62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13.5" hidden="false" customHeight="false" outlineLevel="0" collapsed="false">
      <c r="A2" s="5" t="s">
        <v>2</v>
      </c>
      <c r="B2" s="5"/>
      <c r="C2" s="5"/>
      <c r="D2" s="6" t="s">
        <v>3</v>
      </c>
      <c r="E2" s="6"/>
      <c r="F2" s="6"/>
      <c r="G2" s="6" t="s">
        <v>4</v>
      </c>
      <c r="H2" s="6"/>
      <c r="I2" s="6"/>
      <c r="J2" s="6" t="s">
        <v>5</v>
      </c>
      <c r="K2" s="6"/>
    </row>
    <row r="3" customFormat="false" ht="13.5" hidden="false" customHeight="false" outlineLevel="0" collapsed="false">
      <c r="A3" s="5"/>
      <c r="B3" s="5"/>
      <c r="C3" s="5"/>
      <c r="D3" s="7"/>
      <c r="E3" s="5" t="s">
        <v>6</v>
      </c>
      <c r="F3" s="5" t="s">
        <v>7</v>
      </c>
      <c r="G3" s="8"/>
      <c r="H3" s="5" t="s">
        <v>6</v>
      </c>
      <c r="I3" s="5" t="s">
        <v>7</v>
      </c>
      <c r="J3" s="9"/>
      <c r="K3" s="5" t="s">
        <v>8</v>
      </c>
    </row>
    <row r="4" customFormat="false" ht="13.5" hidden="false" customHeight="false" outlineLevel="0" collapsed="false">
      <c r="A4" s="10" t="s">
        <v>9</v>
      </c>
      <c r="B4" s="10"/>
      <c r="C4" s="10"/>
      <c r="D4" s="11" t="s">
        <v>10</v>
      </c>
      <c r="E4" s="12"/>
      <c r="F4" s="13" t="s">
        <v>11</v>
      </c>
      <c r="G4" s="11" t="s">
        <v>10</v>
      </c>
      <c r="H4" s="13"/>
      <c r="I4" s="13" t="s">
        <v>11</v>
      </c>
      <c r="J4" s="11" t="s">
        <v>10</v>
      </c>
      <c r="K4" s="13" t="s">
        <v>10</v>
      </c>
    </row>
    <row r="5" customFormat="false" ht="13.5" hidden="false" customHeight="false" outlineLevel="0" collapsed="false">
      <c r="A5" s="14" t="n">
        <v>26</v>
      </c>
      <c r="B5" s="14"/>
      <c r="C5" s="15" t="s">
        <v>12</v>
      </c>
      <c r="D5" s="16" t="n">
        <v>303418</v>
      </c>
      <c r="E5" s="17" t="n">
        <v>99.7</v>
      </c>
      <c r="F5" s="18" t="n">
        <v>-0.2</v>
      </c>
      <c r="G5" s="16" t="n">
        <v>251079</v>
      </c>
      <c r="H5" s="17" t="n">
        <v>100.4</v>
      </c>
      <c r="I5" s="18" t="n">
        <v>-0.7</v>
      </c>
      <c r="J5" s="16" t="n">
        <v>52339</v>
      </c>
      <c r="K5" s="19" t="n">
        <v>1254</v>
      </c>
    </row>
    <row r="6" customFormat="false" ht="15.75" hidden="false" customHeight="true" outlineLevel="0" collapsed="false">
      <c r="A6" s="20" t="n">
        <v>27</v>
      </c>
      <c r="B6" s="20"/>
      <c r="C6" s="21"/>
      <c r="D6" s="16" t="n">
        <v>308135</v>
      </c>
      <c r="E6" s="17" t="n">
        <v>100</v>
      </c>
      <c r="F6" s="18" t="n">
        <v>0.4</v>
      </c>
      <c r="G6" s="16" t="n">
        <v>253161</v>
      </c>
      <c r="H6" s="17" t="n">
        <v>100</v>
      </c>
      <c r="I6" s="18" t="n">
        <v>-0.4</v>
      </c>
      <c r="J6" s="16" t="n">
        <v>54974</v>
      </c>
      <c r="K6" s="19" t="n">
        <v>2635</v>
      </c>
    </row>
    <row r="7" customFormat="false" ht="13.5" hidden="false" customHeight="false" outlineLevel="0" collapsed="false">
      <c r="A7" s="20" t="n">
        <v>28</v>
      </c>
      <c r="B7" s="20"/>
      <c r="C7" s="21"/>
      <c r="D7" s="16" t="n">
        <v>310455</v>
      </c>
      <c r="E7" s="17" t="n">
        <v>100.8</v>
      </c>
      <c r="F7" s="18" t="n">
        <v>0.8</v>
      </c>
      <c r="G7" s="16" t="n">
        <v>255127</v>
      </c>
      <c r="H7" s="17" t="n">
        <v>100.8</v>
      </c>
      <c r="I7" s="18" t="n">
        <v>0.8</v>
      </c>
      <c r="J7" s="16" t="n">
        <v>55328</v>
      </c>
      <c r="K7" s="19" t="n">
        <v>354</v>
      </c>
    </row>
    <row r="8" customFormat="false" ht="13.5" hidden="false" customHeight="false" outlineLevel="0" collapsed="false">
      <c r="A8" s="20" t="n">
        <v>29</v>
      </c>
      <c r="B8" s="20"/>
      <c r="C8" s="21"/>
      <c r="D8" s="16" t="n">
        <v>308594</v>
      </c>
      <c r="E8" s="17" t="n">
        <v>100.2</v>
      </c>
      <c r="F8" s="18" t="n">
        <v>-0.6</v>
      </c>
      <c r="G8" s="16" t="n">
        <v>252863</v>
      </c>
      <c r="H8" s="17" t="n">
        <v>99.9</v>
      </c>
      <c r="I8" s="18" t="n">
        <v>-0.9</v>
      </c>
      <c r="J8" s="16" t="n">
        <v>55731</v>
      </c>
      <c r="K8" s="19" t="n">
        <v>403</v>
      </c>
    </row>
    <row r="9" customFormat="false" ht="13.5" hidden="false" customHeight="false" outlineLevel="0" collapsed="false">
      <c r="A9" s="22" t="n">
        <v>30</v>
      </c>
      <c r="B9" s="22"/>
      <c r="C9" s="23"/>
      <c r="D9" s="24" t="n">
        <v>291890</v>
      </c>
      <c r="E9" s="25" t="n">
        <v>94.7</v>
      </c>
      <c r="F9" s="26" t="n">
        <v>-5.5</v>
      </c>
      <c r="G9" s="24" t="n">
        <v>243374</v>
      </c>
      <c r="H9" s="25" t="n">
        <v>96.1</v>
      </c>
      <c r="I9" s="26" t="n">
        <v>-3.8</v>
      </c>
      <c r="J9" s="24" t="n">
        <v>48516</v>
      </c>
      <c r="K9" s="27" t="n">
        <v>-7215</v>
      </c>
    </row>
    <row r="10" customFormat="false" ht="13.5" hidden="false" customHeight="false" outlineLevel="0" collapsed="false">
      <c r="A10" s="14"/>
      <c r="B10" s="14"/>
      <c r="C10" s="21"/>
      <c r="D10" s="28"/>
      <c r="E10" s="29"/>
      <c r="F10" s="18"/>
      <c r="G10" s="28"/>
      <c r="H10" s="29"/>
      <c r="I10" s="18"/>
      <c r="J10" s="28"/>
      <c r="K10" s="18"/>
    </row>
    <row r="11" customFormat="false" ht="13.5" hidden="false" customHeight="false" outlineLevel="0" collapsed="false">
      <c r="A11" s="30" t="n">
        <v>30</v>
      </c>
      <c r="B11" s="30"/>
      <c r="C11" s="31" t="n">
        <v>1</v>
      </c>
      <c r="D11" s="32" t="n">
        <v>251186</v>
      </c>
      <c r="E11" s="33" t="n">
        <v>81.6</v>
      </c>
      <c r="F11" s="26" t="n">
        <v>-3.8</v>
      </c>
      <c r="G11" s="32" t="n">
        <v>238732</v>
      </c>
      <c r="H11" s="33" t="n">
        <v>94.3</v>
      </c>
      <c r="I11" s="26" t="n">
        <v>-5.3</v>
      </c>
      <c r="J11" s="32" t="n">
        <v>12454</v>
      </c>
      <c r="K11" s="27" t="n">
        <v>3581</v>
      </c>
    </row>
    <row r="12" customFormat="false" ht="13.5" hidden="false" customHeight="false" outlineLevel="0" collapsed="false">
      <c r="A12" s="34"/>
      <c r="B12" s="35"/>
      <c r="C12" s="31" t="n">
        <v>2</v>
      </c>
      <c r="D12" s="32" t="n">
        <v>243215</v>
      </c>
      <c r="E12" s="33" t="n">
        <v>79</v>
      </c>
      <c r="F12" s="26" t="n">
        <v>-4.8</v>
      </c>
      <c r="G12" s="32" t="n">
        <v>241100</v>
      </c>
      <c r="H12" s="33" t="n">
        <v>95.2</v>
      </c>
      <c r="I12" s="26" t="n">
        <v>-4.6</v>
      </c>
      <c r="J12" s="32" t="n">
        <v>2115</v>
      </c>
      <c r="K12" s="27" t="n">
        <v>-758</v>
      </c>
    </row>
    <row r="13" customFormat="false" ht="13.5" hidden="false" customHeight="false" outlineLevel="0" collapsed="false">
      <c r="A13" s="34"/>
      <c r="B13" s="35"/>
      <c r="C13" s="31" t="n">
        <v>3</v>
      </c>
      <c r="D13" s="32" t="n">
        <v>250581</v>
      </c>
      <c r="E13" s="33" t="n">
        <v>81.4</v>
      </c>
      <c r="F13" s="26" t="n">
        <v>-4.1</v>
      </c>
      <c r="G13" s="32" t="n">
        <v>243904</v>
      </c>
      <c r="H13" s="33" t="n">
        <v>96.3</v>
      </c>
      <c r="I13" s="26" t="n">
        <v>-4.1</v>
      </c>
      <c r="J13" s="32" t="n">
        <v>6677</v>
      </c>
      <c r="K13" s="27" t="n">
        <v>-619</v>
      </c>
    </row>
    <row r="14" customFormat="false" ht="13.5" hidden="false" customHeight="false" outlineLevel="0" collapsed="false">
      <c r="A14" s="34"/>
      <c r="B14" s="35"/>
      <c r="C14" s="31" t="n">
        <v>4</v>
      </c>
      <c r="D14" s="32" t="n">
        <v>258513</v>
      </c>
      <c r="E14" s="33" t="n">
        <v>84</v>
      </c>
      <c r="F14" s="26" t="n">
        <v>-2.7</v>
      </c>
      <c r="G14" s="32" t="n">
        <v>245653</v>
      </c>
      <c r="H14" s="33" t="n">
        <v>97</v>
      </c>
      <c r="I14" s="26" t="n">
        <v>-4.5</v>
      </c>
      <c r="J14" s="32" t="n">
        <v>12860</v>
      </c>
      <c r="K14" s="27" t="n">
        <v>4267</v>
      </c>
    </row>
    <row r="15" customFormat="false" ht="13.5" hidden="false" customHeight="false" outlineLevel="0" collapsed="false">
      <c r="A15" s="34"/>
      <c r="B15" s="35"/>
      <c r="C15" s="31" t="n">
        <v>5</v>
      </c>
      <c r="D15" s="32" t="n">
        <v>252734</v>
      </c>
      <c r="E15" s="33" t="n">
        <v>82.1</v>
      </c>
      <c r="F15" s="26" t="n">
        <v>-4.5</v>
      </c>
      <c r="G15" s="32" t="n">
        <v>241774</v>
      </c>
      <c r="H15" s="33" t="n">
        <v>95.5</v>
      </c>
      <c r="I15" s="26" t="n">
        <v>-4.9</v>
      </c>
      <c r="J15" s="32" t="n">
        <v>10960</v>
      </c>
      <c r="K15" s="27" t="n">
        <v>384</v>
      </c>
    </row>
    <row r="16" customFormat="false" ht="13.5" hidden="false" customHeight="false" outlineLevel="0" collapsed="false">
      <c r="A16" s="34"/>
      <c r="B16" s="35"/>
      <c r="C16" s="31" t="n">
        <v>6</v>
      </c>
      <c r="D16" s="32" t="n">
        <v>413162</v>
      </c>
      <c r="E16" s="33" t="n">
        <v>134.2</v>
      </c>
      <c r="F16" s="26" t="n">
        <v>-10.4</v>
      </c>
      <c r="G16" s="32" t="n">
        <v>243549</v>
      </c>
      <c r="H16" s="33" t="n">
        <v>96.2</v>
      </c>
      <c r="I16" s="26" t="n">
        <v>-4.4</v>
      </c>
      <c r="J16" s="32" t="n">
        <v>169613</v>
      </c>
      <c r="K16" s="27" t="n">
        <v>-37126</v>
      </c>
    </row>
    <row r="17" customFormat="false" ht="13.5" hidden="false" customHeight="false" outlineLevel="0" collapsed="false">
      <c r="A17" s="34"/>
      <c r="B17" s="35"/>
      <c r="C17" s="31" t="n">
        <v>7</v>
      </c>
      <c r="D17" s="32" t="n">
        <v>309861</v>
      </c>
      <c r="E17" s="33" t="n">
        <v>100.6</v>
      </c>
      <c r="F17" s="26" t="n">
        <v>-5.9</v>
      </c>
      <c r="G17" s="32" t="n">
        <v>243496</v>
      </c>
      <c r="H17" s="33" t="n">
        <v>96.2</v>
      </c>
      <c r="I17" s="26" t="n">
        <v>-3.1</v>
      </c>
      <c r="J17" s="32" t="n">
        <v>66365</v>
      </c>
      <c r="K17" s="27" t="n">
        <v>-11311</v>
      </c>
    </row>
    <row r="18" customFormat="false" ht="13.5" hidden="false" customHeight="false" outlineLevel="0" collapsed="false">
      <c r="A18" s="34"/>
      <c r="B18" s="35"/>
      <c r="C18" s="31" t="n">
        <v>8</v>
      </c>
      <c r="D18" s="32" t="n">
        <v>258064</v>
      </c>
      <c r="E18" s="33" t="n">
        <v>83.8</v>
      </c>
      <c r="F18" s="26" t="n">
        <v>-3</v>
      </c>
      <c r="G18" s="32" t="n">
        <v>243928</v>
      </c>
      <c r="H18" s="33" t="n">
        <v>96.4</v>
      </c>
      <c r="I18" s="26" t="n">
        <v>-2.3</v>
      </c>
      <c r="J18" s="32" t="n">
        <v>14136</v>
      </c>
      <c r="K18" s="27" t="n">
        <v>-2178</v>
      </c>
    </row>
    <row r="19" customFormat="false" ht="13.5" hidden="false" customHeight="false" outlineLevel="0" collapsed="false">
      <c r="A19" s="34"/>
      <c r="B19" s="35"/>
      <c r="C19" s="31" t="n">
        <v>9</v>
      </c>
      <c r="D19" s="32" t="n">
        <v>245188</v>
      </c>
      <c r="E19" s="33" t="n">
        <v>79.6</v>
      </c>
      <c r="F19" s="26" t="n">
        <v>-5.1</v>
      </c>
      <c r="G19" s="32" t="n">
        <v>242338</v>
      </c>
      <c r="H19" s="33" t="n">
        <v>95.7</v>
      </c>
      <c r="I19" s="26" t="n">
        <v>-3.4</v>
      </c>
      <c r="J19" s="32" t="n">
        <v>2850</v>
      </c>
      <c r="K19" s="27" t="n">
        <v>-4635</v>
      </c>
    </row>
    <row r="20" customFormat="false" ht="13.5" hidden="true" customHeight="true" outlineLevel="0" collapsed="false">
      <c r="A20" s="34"/>
      <c r="B20" s="35"/>
      <c r="C20" s="31" t="n">
        <v>10</v>
      </c>
      <c r="D20" s="32" t="n">
        <v>252023</v>
      </c>
      <c r="E20" s="33" t="n">
        <v>81.8</v>
      </c>
      <c r="F20" s="26" t="n">
        <v>-1.4</v>
      </c>
      <c r="G20" s="32" t="n">
        <v>244731</v>
      </c>
      <c r="H20" s="33" t="n">
        <v>96.7</v>
      </c>
      <c r="I20" s="26" t="n">
        <v>-2.6</v>
      </c>
      <c r="J20" s="32" t="n">
        <v>7292</v>
      </c>
      <c r="K20" s="27" t="n">
        <v>3079</v>
      </c>
    </row>
    <row r="21" customFormat="false" ht="13.5" hidden="false" customHeight="false" outlineLevel="0" collapsed="false">
      <c r="A21" s="34"/>
      <c r="B21" s="35"/>
      <c r="C21" s="31" t="n">
        <v>11</v>
      </c>
      <c r="D21" s="32" t="n">
        <v>277724</v>
      </c>
      <c r="E21" s="33" t="n">
        <v>90.2</v>
      </c>
      <c r="F21" s="26" t="n">
        <v>-4.7</v>
      </c>
      <c r="G21" s="32" t="n">
        <v>244656</v>
      </c>
      <c r="H21" s="33" t="n">
        <v>96.6</v>
      </c>
      <c r="I21" s="26" t="n">
        <v>-2.8</v>
      </c>
      <c r="J21" s="32" t="n">
        <v>33068</v>
      </c>
      <c r="K21" s="27" t="n">
        <v>-6604</v>
      </c>
    </row>
    <row r="22" customFormat="false" ht="13.5" hidden="false" customHeight="false" outlineLevel="0" collapsed="false">
      <c r="A22" s="34"/>
      <c r="B22" s="35"/>
      <c r="C22" s="31" t="n">
        <v>12</v>
      </c>
      <c r="D22" s="32" t="n">
        <v>488063</v>
      </c>
      <c r="E22" s="33" t="n">
        <v>158.5</v>
      </c>
      <c r="F22" s="26" t="n">
        <v>-8</v>
      </c>
      <c r="G22" s="32" t="n">
        <v>246594</v>
      </c>
      <c r="H22" s="33" t="n">
        <v>97.4</v>
      </c>
      <c r="I22" s="26" t="n">
        <v>-2.9</v>
      </c>
      <c r="J22" s="32" t="n">
        <v>241469</v>
      </c>
      <c r="K22" s="27" t="n">
        <v>-35041</v>
      </c>
    </row>
    <row r="23" customFormat="false" ht="13.5" hidden="false" customHeight="false" outlineLevel="0" collapsed="false">
      <c r="A23" s="36"/>
      <c r="B23" s="37" t="s">
        <v>13</v>
      </c>
      <c r="C23" s="38"/>
      <c r="D23" s="11" t="s">
        <v>10</v>
      </c>
      <c r="E23" s="13"/>
      <c r="F23" s="39" t="s">
        <v>11</v>
      </c>
      <c r="G23" s="11" t="s">
        <v>10</v>
      </c>
      <c r="H23" s="13"/>
      <c r="I23" s="39" t="s">
        <v>11</v>
      </c>
      <c r="J23" s="40" t="s">
        <v>10</v>
      </c>
      <c r="K23" s="11" t="s">
        <v>10</v>
      </c>
    </row>
    <row r="24" customFormat="false" ht="13.5" hidden="false" customHeight="false" outlineLevel="0" collapsed="false">
      <c r="A24" s="41"/>
      <c r="B24" s="42" t="n">
        <v>26</v>
      </c>
      <c r="C24" s="15" t="s">
        <v>12</v>
      </c>
      <c r="D24" s="28" t="n">
        <v>343316</v>
      </c>
      <c r="E24" s="18" t="n">
        <v>99.8</v>
      </c>
      <c r="F24" s="18" t="n">
        <v>1.7</v>
      </c>
      <c r="G24" s="28" t="n">
        <v>277928</v>
      </c>
      <c r="H24" s="18" t="n">
        <v>100.5</v>
      </c>
      <c r="I24" s="18" t="n">
        <v>1.4</v>
      </c>
      <c r="J24" s="43" t="n">
        <v>65388</v>
      </c>
      <c r="K24" s="44" t="n">
        <v>1835</v>
      </c>
    </row>
    <row r="25" customFormat="false" ht="13.5" hidden="false" customHeight="false" outlineLevel="0" collapsed="false">
      <c r="A25" s="41"/>
      <c r="B25" s="45" t="n">
        <v>27</v>
      </c>
      <c r="C25" s="21"/>
      <c r="D25" s="28" t="n">
        <v>350229</v>
      </c>
      <c r="E25" s="18" t="n">
        <v>100</v>
      </c>
      <c r="F25" s="18" t="n">
        <v>0.2</v>
      </c>
      <c r="G25" s="28" t="n">
        <v>281698</v>
      </c>
      <c r="H25" s="18" t="n">
        <v>100</v>
      </c>
      <c r="I25" s="18" t="n">
        <v>-0.5</v>
      </c>
      <c r="J25" s="43" t="n">
        <v>68531</v>
      </c>
      <c r="K25" s="44" t="n">
        <v>3143</v>
      </c>
    </row>
    <row r="26" customFormat="false" ht="13.5" hidden="false" customHeight="false" outlineLevel="0" collapsed="false">
      <c r="A26" s="41"/>
      <c r="B26" s="45" t="n">
        <v>28</v>
      </c>
      <c r="C26" s="21"/>
      <c r="D26" s="28" t="n">
        <v>350770</v>
      </c>
      <c r="E26" s="18" t="n">
        <v>100.2</v>
      </c>
      <c r="F26" s="18" t="n">
        <v>0.2</v>
      </c>
      <c r="G26" s="28" t="n">
        <v>281316</v>
      </c>
      <c r="H26" s="18" t="n">
        <v>99.9</v>
      </c>
      <c r="I26" s="18" t="n">
        <v>-0.1</v>
      </c>
      <c r="J26" s="43" t="n">
        <v>69454</v>
      </c>
      <c r="K26" s="44" t="n">
        <v>923</v>
      </c>
    </row>
    <row r="27" customFormat="false" ht="13.5" hidden="false" customHeight="false" outlineLevel="0" collapsed="false">
      <c r="A27" s="41"/>
      <c r="B27" s="45" t="n">
        <v>29</v>
      </c>
      <c r="C27" s="21"/>
      <c r="D27" s="28" t="n">
        <v>356957</v>
      </c>
      <c r="E27" s="18" t="n">
        <v>101.9</v>
      </c>
      <c r="F27" s="18" t="n">
        <v>1.7</v>
      </c>
      <c r="G27" s="28" t="n">
        <v>285789</v>
      </c>
      <c r="H27" s="18" t="n">
        <v>101.5</v>
      </c>
      <c r="I27" s="18" t="n">
        <v>1.6</v>
      </c>
      <c r="J27" s="43" t="n">
        <v>71168</v>
      </c>
      <c r="K27" s="44" t="n">
        <v>1714</v>
      </c>
    </row>
    <row r="28" customFormat="false" ht="13.5" hidden="false" customHeight="false" outlineLevel="0" collapsed="false">
      <c r="A28" s="41"/>
      <c r="B28" s="34" t="n">
        <v>30</v>
      </c>
      <c r="C28" s="23"/>
      <c r="D28" s="32" t="n">
        <v>331447</v>
      </c>
      <c r="E28" s="26" t="n">
        <v>94.6</v>
      </c>
      <c r="F28" s="26" t="n">
        <v>-7.2</v>
      </c>
      <c r="G28" s="32" t="n">
        <v>269311</v>
      </c>
      <c r="H28" s="26" t="n">
        <v>95.6</v>
      </c>
      <c r="I28" s="26" t="n">
        <v>-5.8</v>
      </c>
      <c r="J28" s="46" t="n">
        <v>62136</v>
      </c>
      <c r="K28" s="47" t="n">
        <v>-9032</v>
      </c>
    </row>
    <row r="29" customFormat="false" ht="13.5" hidden="false" customHeight="false" outlineLevel="0" collapsed="false">
      <c r="A29" s="41"/>
      <c r="B29" s="34"/>
      <c r="C29" s="23"/>
      <c r="D29" s="32"/>
      <c r="E29" s="48"/>
      <c r="F29" s="26"/>
      <c r="G29" s="32"/>
      <c r="H29" s="48"/>
      <c r="I29" s="26"/>
      <c r="J29" s="46"/>
      <c r="K29" s="49"/>
    </row>
    <row r="30" customFormat="false" ht="13.5" hidden="false" customHeight="false" outlineLevel="0" collapsed="false">
      <c r="A30" s="41"/>
      <c r="B30" s="50" t="n">
        <v>30</v>
      </c>
      <c r="C30" s="31" t="n">
        <v>1</v>
      </c>
      <c r="D30" s="32" t="n">
        <v>286209</v>
      </c>
      <c r="E30" s="51" t="n">
        <v>81.8</v>
      </c>
      <c r="F30" s="51" t="n">
        <v>-1.4</v>
      </c>
      <c r="G30" s="32" t="n">
        <v>266978</v>
      </c>
      <c r="H30" s="51" t="n">
        <v>94.8</v>
      </c>
      <c r="I30" s="51" t="n">
        <v>-6.2</v>
      </c>
      <c r="J30" s="46" t="n">
        <v>19231</v>
      </c>
      <c r="K30" s="47" t="n">
        <v>13481</v>
      </c>
    </row>
    <row r="31" customFormat="false" ht="13.5" hidden="false" customHeight="false" outlineLevel="0" collapsed="false">
      <c r="A31" s="41"/>
      <c r="B31" s="34"/>
      <c r="C31" s="31" t="n">
        <v>2</v>
      </c>
      <c r="D31" s="32" t="n">
        <v>272929</v>
      </c>
      <c r="E31" s="51" t="n">
        <v>78</v>
      </c>
      <c r="F31" s="51" t="n">
        <v>-5.5</v>
      </c>
      <c r="G31" s="32" t="n">
        <v>270305</v>
      </c>
      <c r="H31" s="51" t="n">
        <v>96</v>
      </c>
      <c r="I31" s="51" t="n">
        <v>-5</v>
      </c>
      <c r="J31" s="32" t="n">
        <v>2624</v>
      </c>
      <c r="K31" s="52" t="n">
        <v>-1817</v>
      </c>
    </row>
    <row r="32" customFormat="false" ht="13.5" hidden="false" customHeight="false" outlineLevel="0" collapsed="false">
      <c r="A32" s="41"/>
      <c r="B32" s="34"/>
      <c r="C32" s="31" t="n">
        <v>3</v>
      </c>
      <c r="D32" s="32" t="n">
        <v>276570</v>
      </c>
      <c r="E32" s="51" t="n">
        <v>79</v>
      </c>
      <c r="F32" s="51" t="n">
        <v>-5.6</v>
      </c>
      <c r="G32" s="32" t="n">
        <v>269853</v>
      </c>
      <c r="H32" s="51" t="n">
        <v>95.8</v>
      </c>
      <c r="I32" s="51" t="n">
        <v>-5.5</v>
      </c>
      <c r="J32" s="32" t="n">
        <v>6717</v>
      </c>
      <c r="K32" s="52" t="n">
        <v>-724</v>
      </c>
    </row>
    <row r="33" customFormat="false" ht="13.5" hidden="false" customHeight="false" outlineLevel="0" collapsed="false">
      <c r="A33" s="41"/>
      <c r="B33" s="34"/>
      <c r="C33" s="31" t="n">
        <v>4</v>
      </c>
      <c r="D33" s="32" t="n">
        <v>287605</v>
      </c>
      <c r="E33" s="51" t="n">
        <v>82.2</v>
      </c>
      <c r="F33" s="51" t="n">
        <v>-4</v>
      </c>
      <c r="G33" s="32" t="n">
        <v>271685</v>
      </c>
      <c r="H33" s="51" t="n">
        <v>96.4</v>
      </c>
      <c r="I33" s="51" t="n">
        <v>-5.5</v>
      </c>
      <c r="J33" s="32" t="n">
        <v>15920</v>
      </c>
      <c r="K33" s="52" t="n">
        <v>3771</v>
      </c>
    </row>
    <row r="34" customFormat="false" ht="13.5" hidden="false" customHeight="false" outlineLevel="0" collapsed="false">
      <c r="A34" s="41"/>
      <c r="B34" s="34"/>
      <c r="C34" s="31" t="n">
        <v>5</v>
      </c>
      <c r="D34" s="32" t="n">
        <v>283178</v>
      </c>
      <c r="E34" s="51" t="n">
        <v>80.9</v>
      </c>
      <c r="F34" s="51" t="n">
        <v>-4.4</v>
      </c>
      <c r="G34" s="32" t="n">
        <v>267799</v>
      </c>
      <c r="H34" s="51" t="n">
        <v>95.1</v>
      </c>
      <c r="I34" s="51" t="n">
        <v>-5.7</v>
      </c>
      <c r="J34" s="32" t="n">
        <v>15379</v>
      </c>
      <c r="K34" s="52" t="n">
        <v>3114</v>
      </c>
    </row>
    <row r="35" customFormat="false" ht="13.5" hidden="false" customHeight="false" outlineLevel="0" collapsed="false">
      <c r="A35" s="41"/>
      <c r="B35" s="34"/>
      <c r="C35" s="31" t="n">
        <v>6</v>
      </c>
      <c r="D35" s="32" t="n">
        <v>500390</v>
      </c>
      <c r="E35" s="51" t="n">
        <v>143</v>
      </c>
      <c r="F35" s="51" t="n">
        <v>-13.6</v>
      </c>
      <c r="G35" s="32" t="n">
        <v>267690</v>
      </c>
      <c r="H35" s="51" t="n">
        <v>95</v>
      </c>
      <c r="I35" s="51" t="n">
        <v>-6.1</v>
      </c>
      <c r="J35" s="32" t="n">
        <v>232700</v>
      </c>
      <c r="K35" s="52" t="n">
        <v>-61235</v>
      </c>
    </row>
    <row r="36" customFormat="false" ht="13.5" hidden="false" customHeight="false" outlineLevel="0" collapsed="false">
      <c r="A36" s="41"/>
      <c r="B36" s="34"/>
      <c r="C36" s="31" t="n">
        <v>7</v>
      </c>
      <c r="D36" s="32" t="n">
        <v>343720</v>
      </c>
      <c r="E36" s="51" t="n">
        <v>98.2</v>
      </c>
      <c r="F36" s="51" t="n">
        <v>-7.5</v>
      </c>
      <c r="G36" s="32" t="n">
        <v>267367</v>
      </c>
      <c r="H36" s="51" t="n">
        <v>94.9</v>
      </c>
      <c r="I36" s="51" t="n">
        <v>-6.3</v>
      </c>
      <c r="J36" s="32" t="n">
        <v>76353</v>
      </c>
      <c r="K36" s="52" t="n">
        <v>-9986</v>
      </c>
    </row>
    <row r="37" customFormat="false" ht="13.5" hidden="false" customHeight="false" outlineLevel="0" collapsed="false">
      <c r="A37" s="41"/>
      <c r="B37" s="34"/>
      <c r="C37" s="31" t="n">
        <v>8</v>
      </c>
      <c r="D37" s="32" t="n">
        <v>278541</v>
      </c>
      <c r="E37" s="51" t="n">
        <v>79.6</v>
      </c>
      <c r="F37" s="51" t="n">
        <v>-5.8</v>
      </c>
      <c r="G37" s="32" t="n">
        <v>268090</v>
      </c>
      <c r="H37" s="51" t="n">
        <v>95.2</v>
      </c>
      <c r="I37" s="51" t="n">
        <v>-5.8</v>
      </c>
      <c r="J37" s="32" t="n">
        <v>10451</v>
      </c>
      <c r="K37" s="52" t="n">
        <v>-783</v>
      </c>
    </row>
    <row r="38" customFormat="false" ht="13.5" hidden="false" customHeight="false" outlineLevel="0" collapsed="false">
      <c r="A38" s="41"/>
      <c r="B38" s="34"/>
      <c r="C38" s="31" t="n">
        <v>9</v>
      </c>
      <c r="D38" s="32" t="n">
        <v>268285</v>
      </c>
      <c r="E38" s="51" t="n">
        <v>76.7</v>
      </c>
      <c r="F38" s="51" t="n">
        <v>-6.2</v>
      </c>
      <c r="G38" s="32" t="n">
        <v>266009</v>
      </c>
      <c r="H38" s="51" t="n">
        <v>94.4</v>
      </c>
      <c r="I38" s="51" t="n">
        <v>-6.4</v>
      </c>
      <c r="J38" s="32" t="n">
        <v>2276</v>
      </c>
      <c r="K38" s="52" t="n">
        <v>214</v>
      </c>
    </row>
    <row r="39" customFormat="false" ht="13.5" hidden="false" customHeight="false" outlineLevel="0" collapsed="false">
      <c r="A39" s="41"/>
      <c r="B39" s="34"/>
      <c r="C39" s="31" t="n">
        <v>10</v>
      </c>
      <c r="D39" s="32" t="n">
        <v>283343</v>
      </c>
      <c r="E39" s="51" t="n">
        <v>81</v>
      </c>
      <c r="F39" s="51" t="n">
        <v>-3.1</v>
      </c>
      <c r="G39" s="32" t="n">
        <v>272150</v>
      </c>
      <c r="H39" s="51" t="n">
        <v>96.6</v>
      </c>
      <c r="I39" s="51" t="n">
        <v>-5.2</v>
      </c>
      <c r="J39" s="32" t="n">
        <v>11193</v>
      </c>
      <c r="K39" s="52" t="n">
        <v>5618</v>
      </c>
    </row>
    <row r="40" customFormat="false" ht="13.5" hidden="false" customHeight="false" outlineLevel="0" collapsed="false">
      <c r="A40" s="41"/>
      <c r="B40" s="34"/>
      <c r="C40" s="31" t="n">
        <v>11</v>
      </c>
      <c r="D40" s="32" t="n">
        <v>313078</v>
      </c>
      <c r="E40" s="51" t="n">
        <v>89.5</v>
      </c>
      <c r="F40" s="51" t="n">
        <v>-8.4</v>
      </c>
      <c r="G40" s="32" t="n">
        <v>270785</v>
      </c>
      <c r="H40" s="51" t="n">
        <v>96.1</v>
      </c>
      <c r="I40" s="51" t="n">
        <v>-5.8</v>
      </c>
      <c r="J40" s="32" t="n">
        <v>42293</v>
      </c>
      <c r="K40" s="52" t="n">
        <v>-12362</v>
      </c>
    </row>
    <row r="41" customFormat="false" ht="13.5" hidden="false" customHeight="false" outlineLevel="0" collapsed="false">
      <c r="A41" s="53"/>
      <c r="B41" s="54"/>
      <c r="C41" s="55" t="n">
        <v>12</v>
      </c>
      <c r="D41" s="56" t="n">
        <v>578580</v>
      </c>
      <c r="E41" s="57" t="n">
        <v>165.3</v>
      </c>
      <c r="F41" s="57" t="n">
        <v>-10.5</v>
      </c>
      <c r="G41" s="56" t="n">
        <v>272978</v>
      </c>
      <c r="H41" s="57" t="n">
        <v>96.9</v>
      </c>
      <c r="I41" s="57" t="n">
        <v>-5.7</v>
      </c>
      <c r="J41" s="56" t="n">
        <v>305602</v>
      </c>
      <c r="K41" s="58" t="n">
        <v>-50819</v>
      </c>
    </row>
    <row r="43" customFormat="false" ht="13.5" hidden="false" customHeight="false" outlineLevel="0" collapsed="false">
      <c r="A43" s="59"/>
    </row>
    <row r="44" customFormat="false" ht="13.5" hidden="false" customHeight="false" outlineLevel="0" collapsed="false">
      <c r="A44" s="59"/>
    </row>
  </sheetData>
  <mergeCells count="13">
    <mergeCell ref="J1:K1"/>
    <mergeCell ref="A2:C3"/>
    <mergeCell ref="D2:F2"/>
    <mergeCell ref="G2:I2"/>
    <mergeCell ref="J2:K2"/>
    <mergeCell ref="A4:C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6" activeCellId="0" sqref="K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false" hidden="false" outlineLevel="0" max="2" min="2" style="1" width="8.99"/>
    <col collapsed="false" customWidth="true" hidden="false" outlineLevel="0" max="3" min="3" style="1" width="4.75"/>
    <col collapsed="false" customWidth="true" hidden="false" outlineLevel="0" max="4" min="4" style="1" width="8.75"/>
    <col collapsed="false" customWidth="true" hidden="false" outlineLevel="0" max="5" min="5" style="1" width="7.75"/>
    <col collapsed="false" customWidth="true" hidden="false" outlineLevel="0" max="6" min="6" style="1" width="8.75"/>
    <col collapsed="false" customWidth="true" hidden="false" outlineLevel="0" max="7" min="7" style="1" width="7.75"/>
    <col collapsed="false" customWidth="true" hidden="false" outlineLevel="0" max="8" min="8" style="1" width="8.75"/>
    <col collapsed="false" customWidth="true" hidden="false" outlineLevel="0" max="9" min="9" style="1" width="7.75"/>
    <col collapsed="false" customWidth="true" hidden="false" outlineLevel="0" max="10" min="10" style="1" width="8.75"/>
    <col collapsed="false" customWidth="true" hidden="false" outlineLevel="0" max="11" min="11" style="1" width="7.75"/>
  </cols>
  <sheetData>
    <row r="1" customFormat="false" ht="13.5" hidden="false" customHeight="false" outlineLevel="0" collapsed="false">
      <c r="A1" s="60" t="s">
        <v>14</v>
      </c>
      <c r="B1" s="60"/>
      <c r="C1" s="61"/>
      <c r="D1" s="61"/>
      <c r="E1" s="61"/>
      <c r="F1" s="61"/>
      <c r="G1" s="62"/>
      <c r="H1" s="62"/>
      <c r="I1" s="62"/>
      <c r="J1" s="63" t="s">
        <v>1</v>
      </c>
      <c r="K1" s="63"/>
    </row>
    <row r="2" customFormat="false" ht="13.5" hidden="false" customHeight="false" outlineLevel="0" collapsed="false">
      <c r="A2" s="64" t="s">
        <v>2</v>
      </c>
      <c r="B2" s="64"/>
      <c r="C2" s="64"/>
      <c r="D2" s="64" t="s">
        <v>3</v>
      </c>
      <c r="E2" s="64"/>
      <c r="F2" s="64"/>
      <c r="G2" s="64"/>
      <c r="H2" s="65" t="s">
        <v>15</v>
      </c>
      <c r="I2" s="65"/>
      <c r="J2" s="66" t="s">
        <v>16</v>
      </c>
      <c r="K2" s="67"/>
    </row>
    <row r="3" customFormat="false" ht="13.5" hidden="false" customHeight="false" outlineLevel="0" collapsed="false">
      <c r="A3" s="64"/>
      <c r="B3" s="64"/>
      <c r="C3" s="64"/>
      <c r="D3" s="64" t="s">
        <v>17</v>
      </c>
      <c r="E3" s="64" t="s">
        <v>7</v>
      </c>
      <c r="F3" s="64" t="s">
        <v>18</v>
      </c>
      <c r="G3" s="64" t="s">
        <v>7</v>
      </c>
      <c r="H3" s="68"/>
      <c r="I3" s="69" t="s">
        <v>7</v>
      </c>
      <c r="J3" s="70" t="s">
        <v>6</v>
      </c>
      <c r="K3" s="64" t="s">
        <v>7</v>
      </c>
    </row>
    <row r="4" customFormat="false" ht="13.5" hidden="false" customHeight="false" outlineLevel="0" collapsed="false">
      <c r="A4" s="71" t="s">
        <v>9</v>
      </c>
      <c r="B4" s="71"/>
      <c r="C4" s="72"/>
      <c r="D4" s="73"/>
      <c r="E4" s="74" t="s">
        <v>11</v>
      </c>
      <c r="F4" s="74"/>
      <c r="G4" s="75" t="s">
        <v>11</v>
      </c>
      <c r="H4" s="76"/>
      <c r="I4" s="77" t="s">
        <v>11</v>
      </c>
      <c r="J4" s="74"/>
      <c r="K4" s="75" t="s">
        <v>11</v>
      </c>
    </row>
    <row r="5" customFormat="false" ht="13.5" hidden="false" customHeight="true" outlineLevel="0" collapsed="false">
      <c r="A5" s="78" t="n">
        <f aca="false">[1]kyuyo5!A30</f>
        <v>26</v>
      </c>
      <c r="B5" s="78"/>
      <c r="C5" s="79" t="s">
        <v>12</v>
      </c>
      <c r="D5" s="80" t="n">
        <f aca="false">[1]kyuyo5!BQ30</f>
        <v>99.7</v>
      </c>
      <c r="E5" s="81" t="n">
        <f aca="false">[1]kyuyo5!BQ53</f>
        <v>-0.2</v>
      </c>
      <c r="F5" s="81" t="n">
        <f aca="false">[1]kyuyo5!AV30</f>
        <v>100.4</v>
      </c>
      <c r="G5" s="82" t="n">
        <f aca="false">[1]kyuyo5!AW30</f>
        <v>-3</v>
      </c>
      <c r="H5" s="83" t="n">
        <f aca="false">[1]kyuyo5!CF30</f>
        <v>100.4</v>
      </c>
      <c r="I5" s="80" t="n">
        <f aca="false">[1]kyuyo5!CF53</f>
        <v>-0.7</v>
      </c>
      <c r="J5" s="84" t="n">
        <f aca="false">[1]kyuyo5!AX30</f>
        <v>99.3</v>
      </c>
      <c r="K5" s="82" t="n">
        <f aca="false">[1]kyuyo5!AY30</f>
        <v>2.9</v>
      </c>
    </row>
    <row r="6" customFormat="false" ht="13.5" hidden="false" customHeight="true" outlineLevel="0" collapsed="false">
      <c r="A6" s="85" t="n">
        <f aca="false">[1]kyuyo5!A31</f>
        <v>27</v>
      </c>
      <c r="B6" s="85"/>
      <c r="C6" s="86"/>
      <c r="D6" s="80" t="n">
        <f aca="false">[1]kyuyo5!BQ31</f>
        <v>100</v>
      </c>
      <c r="E6" s="81" t="n">
        <f aca="false">[1]kyuyo5!BQ54</f>
        <v>0.4</v>
      </c>
      <c r="F6" s="81" t="n">
        <f aca="false">[1]kyuyo5!AV31</f>
        <v>100</v>
      </c>
      <c r="G6" s="82" t="n">
        <f aca="false">[1]kyuyo5!AW31</f>
        <v>-0.3</v>
      </c>
      <c r="H6" s="83" t="n">
        <f aca="false">[1]kyuyo5!CF31</f>
        <v>100</v>
      </c>
      <c r="I6" s="80" t="n">
        <f aca="false">[1]kyuyo5!CF54</f>
        <v>-0.4</v>
      </c>
      <c r="J6" s="84" t="n">
        <f aca="false">[1]kyuyo5!AX31</f>
        <v>100</v>
      </c>
      <c r="K6" s="82" t="n">
        <f aca="false">[1]kyuyo5!AY31</f>
        <v>0.7</v>
      </c>
    </row>
    <row r="7" customFormat="false" ht="13.5" hidden="false" customHeight="true" outlineLevel="0" collapsed="false">
      <c r="A7" s="85" t="n">
        <f aca="false">[1]kyuyo5!A32</f>
        <v>28</v>
      </c>
      <c r="B7" s="85"/>
      <c r="C7" s="86"/>
      <c r="D7" s="80" t="n">
        <f aca="false">[1]kyuyo5!BQ32</f>
        <v>100.8</v>
      </c>
      <c r="E7" s="81" t="n">
        <f aca="false">[1]kyuyo5!BQ55</f>
        <v>0.8</v>
      </c>
      <c r="F7" s="81" t="n">
        <f aca="false">[1]kyuyo5!AV32</f>
        <v>100.9</v>
      </c>
      <c r="G7" s="82" t="n">
        <f aca="false">[1]kyuyo5!AW32</f>
        <v>0.7</v>
      </c>
      <c r="H7" s="83" t="n">
        <f aca="false">[1]kyuyo5!CF32</f>
        <v>100.8</v>
      </c>
      <c r="I7" s="80" t="n">
        <f aca="false">[1]kyuyo5!CF55</f>
        <v>0.8</v>
      </c>
      <c r="J7" s="84" t="n">
        <f aca="false">[1]kyuyo5!AX32</f>
        <v>99.9</v>
      </c>
      <c r="K7" s="82" t="n">
        <f aca="false">[1]kyuyo5!AY32</f>
        <v>-0.1</v>
      </c>
    </row>
    <row r="8" customFormat="false" ht="13.5" hidden="false" customHeight="true" outlineLevel="0" collapsed="false">
      <c r="A8" s="85" t="n">
        <f aca="false">[1]kyuyo5!A33</f>
        <v>29</v>
      </c>
      <c r="B8" s="85"/>
      <c r="C8" s="86"/>
      <c r="D8" s="80" t="n">
        <f aca="false">[1]kyuyo5!BQ33</f>
        <v>100.2</v>
      </c>
      <c r="E8" s="81" t="n">
        <f aca="false">[1]kyuyo5!BQ56</f>
        <v>-0.6</v>
      </c>
      <c r="F8" s="81" t="n">
        <f aca="false">[1]kyuyo5!AV33</f>
        <v>99.6</v>
      </c>
      <c r="G8" s="82" t="n">
        <f aca="false">[1]kyuyo5!AW33</f>
        <v>-1.3</v>
      </c>
      <c r="H8" s="83" t="n">
        <f aca="false">[1]kyuyo5!CF33</f>
        <v>99.9</v>
      </c>
      <c r="I8" s="80" t="n">
        <f aca="false">[1]kyuyo5!CF56</f>
        <v>-0.9</v>
      </c>
      <c r="J8" s="84" t="n">
        <f aca="false">[1]kyuyo5!AX33</f>
        <v>100.6</v>
      </c>
      <c r="K8" s="87" t="str">
        <f aca="false">[1]kyuyo5!AY33</f>
        <v>0.7</v>
      </c>
    </row>
    <row r="9" s="96" customFormat="true" ht="13.5" hidden="false" customHeight="true" outlineLevel="0" collapsed="false">
      <c r="A9" s="88" t="n">
        <f aca="false">[1]kyuyo5!A34</f>
        <v>30</v>
      </c>
      <c r="B9" s="88"/>
      <c r="C9" s="89"/>
      <c r="D9" s="90" t="n">
        <f aca="false">[1]kyuyo5!BQ34</f>
        <v>94.7</v>
      </c>
      <c r="E9" s="91" t="n">
        <f aca="false">[1]kyuyo5!BQ57</f>
        <v>-5.5</v>
      </c>
      <c r="F9" s="91" t="n">
        <f aca="false">[1]kyuyo5!AV34</f>
        <v>93.4</v>
      </c>
      <c r="G9" s="92" t="n">
        <f aca="false">[1]kyuyo5!AW34</f>
        <v>-6.2</v>
      </c>
      <c r="H9" s="93" t="n">
        <f aca="false">[1]kyuyo5!CF34</f>
        <v>96.1</v>
      </c>
      <c r="I9" s="90" t="n">
        <f aca="false">[1]kyuyo5!CF57</f>
        <v>-3.8</v>
      </c>
      <c r="J9" s="94" t="n">
        <f aca="false">[1]kyuyo5!AX34</f>
        <v>101.4</v>
      </c>
      <c r="K9" s="95" t="n">
        <f aca="false">[1]kyuyo5!AY34</f>
        <v>0.8</v>
      </c>
    </row>
    <row r="10" customFormat="false" ht="13.5" hidden="false" customHeight="true" outlineLevel="0" collapsed="false">
      <c r="A10" s="97"/>
      <c r="B10" s="98"/>
      <c r="C10" s="86"/>
      <c r="D10" s="80"/>
      <c r="E10" s="81"/>
      <c r="F10" s="81"/>
      <c r="G10" s="82"/>
      <c r="H10" s="80"/>
      <c r="I10" s="80"/>
      <c r="J10" s="99"/>
      <c r="K10" s="100"/>
    </row>
    <row r="11" customFormat="false" ht="13.5" hidden="false" customHeight="true" outlineLevel="0" collapsed="false">
      <c r="A11" s="101"/>
      <c r="B11" s="102" t="n">
        <f aca="false">[1]kyuyo5!A34</f>
        <v>30</v>
      </c>
      <c r="C11" s="103" t="n">
        <v>1</v>
      </c>
      <c r="D11" s="104" t="n">
        <v>81.6</v>
      </c>
      <c r="E11" s="105" t="n">
        <v>-3.8</v>
      </c>
      <c r="F11" s="91" t="n">
        <v>80.5</v>
      </c>
      <c r="G11" s="92" t="n">
        <v>-4.8</v>
      </c>
      <c r="H11" s="104" t="n">
        <v>94.3</v>
      </c>
      <c r="I11" s="105" t="n">
        <v>-5.3</v>
      </c>
      <c r="J11" s="106" t="n">
        <v>101.4</v>
      </c>
      <c r="K11" s="107" t="n">
        <v>1.19760479041916</v>
      </c>
    </row>
    <row r="12" customFormat="false" ht="13.5" hidden="false" customHeight="true" outlineLevel="0" collapsed="false">
      <c r="A12" s="108"/>
      <c r="B12" s="109"/>
      <c r="C12" s="103" t="n">
        <v>2</v>
      </c>
      <c r="D12" s="104" t="n">
        <v>79</v>
      </c>
      <c r="E12" s="105" t="n">
        <v>-4.8</v>
      </c>
      <c r="F12" s="91" t="n">
        <v>78</v>
      </c>
      <c r="G12" s="92" t="n">
        <v>-5.8</v>
      </c>
      <c r="H12" s="104" t="n">
        <v>95.2</v>
      </c>
      <c r="I12" s="105" t="n">
        <v>-4.6</v>
      </c>
      <c r="J12" s="106" t="n">
        <v>101.3</v>
      </c>
      <c r="K12" s="107" t="n">
        <v>0.997008973080758</v>
      </c>
      <c r="L12" s="110"/>
    </row>
    <row r="13" customFormat="false" ht="13.5" hidden="false" customHeight="true" outlineLevel="0" collapsed="false">
      <c r="A13" s="108"/>
      <c r="B13" s="109"/>
      <c r="C13" s="103" t="n">
        <v>3</v>
      </c>
      <c r="D13" s="104" t="n">
        <v>81.4</v>
      </c>
      <c r="E13" s="105" t="n">
        <v>-4.1</v>
      </c>
      <c r="F13" s="91" t="n">
        <v>80.7</v>
      </c>
      <c r="G13" s="92" t="n">
        <v>-4.7</v>
      </c>
      <c r="H13" s="104" t="n">
        <v>96.3</v>
      </c>
      <c r="I13" s="105" t="n">
        <v>-4.1</v>
      </c>
      <c r="J13" s="106" t="n">
        <v>100.9</v>
      </c>
      <c r="K13" s="107" t="n">
        <v>0.69860279441118</v>
      </c>
      <c r="L13" s="110"/>
    </row>
    <row r="14" customFormat="false" ht="13.5" hidden="false" customHeight="true" outlineLevel="0" collapsed="false">
      <c r="A14" s="108"/>
      <c r="B14" s="109"/>
      <c r="C14" s="103" t="n">
        <v>4</v>
      </c>
      <c r="D14" s="104" t="n">
        <v>84</v>
      </c>
      <c r="E14" s="105" t="n">
        <v>-2.7</v>
      </c>
      <c r="F14" s="91" t="n">
        <v>83.2</v>
      </c>
      <c r="G14" s="92" t="n">
        <v>-3.4</v>
      </c>
      <c r="H14" s="104" t="n">
        <v>97</v>
      </c>
      <c r="I14" s="105" t="n">
        <v>-4.5</v>
      </c>
      <c r="J14" s="106" t="n">
        <v>101</v>
      </c>
      <c r="K14" s="107" t="n">
        <v>0.798403193612772</v>
      </c>
      <c r="L14" s="110"/>
    </row>
    <row r="15" customFormat="false" ht="13.5" hidden="false" customHeight="true" outlineLevel="0" collapsed="false">
      <c r="A15" s="108"/>
      <c r="B15" s="109"/>
      <c r="C15" s="103" t="n">
        <v>5</v>
      </c>
      <c r="D15" s="104" t="n">
        <v>82.1</v>
      </c>
      <c r="E15" s="105" t="n">
        <v>-4.5</v>
      </c>
      <c r="F15" s="91" t="n">
        <v>81.1</v>
      </c>
      <c r="G15" s="92" t="n">
        <v>-5.1</v>
      </c>
      <c r="H15" s="104" t="n">
        <v>95.5</v>
      </c>
      <c r="I15" s="105" t="n">
        <v>-4.9</v>
      </c>
      <c r="J15" s="106" t="n">
        <v>101.2</v>
      </c>
      <c r="K15" s="107" t="n">
        <v>0.596421471172971</v>
      </c>
      <c r="L15" s="110"/>
    </row>
    <row r="16" customFormat="false" ht="13.5" hidden="false" customHeight="true" outlineLevel="0" collapsed="false">
      <c r="A16" s="108"/>
      <c r="B16" s="109"/>
      <c r="C16" s="103" t="n">
        <v>6</v>
      </c>
      <c r="D16" s="104" t="n">
        <v>134.2</v>
      </c>
      <c r="E16" s="105" t="n">
        <v>-10.4</v>
      </c>
      <c r="F16" s="91" t="n">
        <v>132.9</v>
      </c>
      <c r="G16" s="92" t="n">
        <v>-10.7</v>
      </c>
      <c r="H16" s="104" t="n">
        <v>96.2</v>
      </c>
      <c r="I16" s="105" t="n">
        <v>-4.4</v>
      </c>
      <c r="J16" s="106" t="n">
        <v>101</v>
      </c>
      <c r="K16" s="107" t="n">
        <v>0.397614314115314</v>
      </c>
      <c r="L16" s="110"/>
    </row>
    <row r="17" customFormat="false" ht="13.5" hidden="false" customHeight="true" outlineLevel="0" collapsed="false">
      <c r="A17" s="108"/>
      <c r="B17" s="109"/>
      <c r="C17" s="103" t="n">
        <v>7</v>
      </c>
      <c r="D17" s="104" t="n">
        <v>100.6</v>
      </c>
      <c r="E17" s="105" t="n">
        <v>-5.9</v>
      </c>
      <c r="F17" s="91" t="n">
        <v>99.5</v>
      </c>
      <c r="G17" s="92" t="n">
        <v>-6.7</v>
      </c>
      <c r="H17" s="104" t="n">
        <v>96.2</v>
      </c>
      <c r="I17" s="105" t="n">
        <v>-3.1</v>
      </c>
      <c r="J17" s="106" t="n">
        <v>101.1</v>
      </c>
      <c r="K17" s="107" t="n">
        <v>0.797607178464603</v>
      </c>
      <c r="L17" s="110"/>
    </row>
    <row r="18" customFormat="false" ht="13.5" hidden="false" customHeight="true" outlineLevel="0" collapsed="false">
      <c r="A18" s="108"/>
      <c r="B18" s="109"/>
      <c r="C18" s="103" t="n">
        <v>8</v>
      </c>
      <c r="D18" s="104" t="n">
        <v>83.8</v>
      </c>
      <c r="E18" s="105" t="n">
        <v>-3</v>
      </c>
      <c r="F18" s="91" t="n">
        <v>82.4</v>
      </c>
      <c r="G18" s="92" t="n">
        <v>-4.2</v>
      </c>
      <c r="H18" s="104" t="n">
        <v>96.4</v>
      </c>
      <c r="I18" s="105" t="n">
        <v>-2.3</v>
      </c>
      <c r="J18" s="106" t="n">
        <v>101.7</v>
      </c>
      <c r="K18" s="107" t="n">
        <v>1.19402985074627</v>
      </c>
      <c r="L18" s="110"/>
    </row>
    <row r="19" customFormat="false" ht="13.5" hidden="false" customHeight="true" outlineLevel="0" collapsed="false">
      <c r="A19" s="108"/>
      <c r="B19" s="109"/>
      <c r="C19" s="103" t="n">
        <v>9</v>
      </c>
      <c r="D19" s="104" t="n">
        <v>79.6</v>
      </c>
      <c r="E19" s="105" t="n">
        <v>-5.1</v>
      </c>
      <c r="F19" s="91" t="n">
        <v>78.1</v>
      </c>
      <c r="G19" s="92" t="n">
        <v>-6.1</v>
      </c>
      <c r="H19" s="104" t="n">
        <v>95.7</v>
      </c>
      <c r="I19" s="105" t="n">
        <v>-3.4</v>
      </c>
      <c r="J19" s="106" t="n">
        <v>101.9</v>
      </c>
      <c r="K19" s="107" t="n">
        <v>1.09126984126985</v>
      </c>
      <c r="L19" s="110"/>
    </row>
    <row r="20" customFormat="false" ht="13.5" hidden="false" customHeight="true" outlineLevel="0" collapsed="false">
      <c r="A20" s="108"/>
      <c r="B20" s="109"/>
      <c r="C20" s="103" t="n">
        <v>10</v>
      </c>
      <c r="D20" s="104" t="n">
        <v>81.8</v>
      </c>
      <c r="E20" s="105" t="n">
        <v>-1.4</v>
      </c>
      <c r="F20" s="91" t="n">
        <v>79.9</v>
      </c>
      <c r="G20" s="92" t="n">
        <v>-2.7</v>
      </c>
      <c r="H20" s="104" t="n">
        <v>96.7</v>
      </c>
      <c r="I20" s="105" t="n">
        <v>-2.6</v>
      </c>
      <c r="J20" s="106" t="n">
        <v>102.4</v>
      </c>
      <c r="K20" s="107" t="n">
        <v>1.28585558852622</v>
      </c>
      <c r="L20" s="110"/>
    </row>
    <row r="21" customFormat="false" ht="13.5" hidden="false" customHeight="true" outlineLevel="0" collapsed="false">
      <c r="A21" s="108"/>
      <c r="B21" s="109"/>
      <c r="C21" s="103" t="n">
        <v>11</v>
      </c>
      <c r="D21" s="104" t="n">
        <v>90.2</v>
      </c>
      <c r="E21" s="105" t="n">
        <v>-4.7</v>
      </c>
      <c r="F21" s="91" t="n">
        <v>88.6</v>
      </c>
      <c r="G21" s="92" t="n">
        <v>-5.3</v>
      </c>
      <c r="H21" s="104" t="n">
        <v>96.6</v>
      </c>
      <c r="I21" s="105" t="n">
        <v>-2.8</v>
      </c>
      <c r="J21" s="106" t="n">
        <v>101.8</v>
      </c>
      <c r="K21" s="107" t="n">
        <v>0.6</v>
      </c>
      <c r="L21" s="110"/>
    </row>
    <row r="22" customFormat="false" ht="13.5" hidden="false" customHeight="true" outlineLevel="0" collapsed="false">
      <c r="A22" s="108"/>
      <c r="B22" s="109"/>
      <c r="C22" s="103" t="n">
        <v>12</v>
      </c>
      <c r="D22" s="104" t="n">
        <v>158.5</v>
      </c>
      <c r="E22" s="105" t="n">
        <v>-8</v>
      </c>
      <c r="F22" s="91" t="n">
        <v>156.5</v>
      </c>
      <c r="G22" s="92" t="n">
        <v>-8.2</v>
      </c>
      <c r="H22" s="104" t="n">
        <v>97.4</v>
      </c>
      <c r="I22" s="105" t="n">
        <v>-2.9</v>
      </c>
      <c r="J22" s="106" t="n">
        <v>101.3</v>
      </c>
      <c r="K22" s="107" t="n">
        <v>0.197823936696343</v>
      </c>
      <c r="L22" s="110"/>
    </row>
    <row r="23" customFormat="false" ht="13.5" hidden="false" customHeight="true" outlineLevel="0" collapsed="false">
      <c r="A23" s="108"/>
      <c r="B23" s="109"/>
      <c r="C23" s="103"/>
      <c r="D23" s="104"/>
      <c r="E23" s="105"/>
      <c r="F23" s="91"/>
      <c r="G23" s="92"/>
      <c r="H23" s="104"/>
      <c r="I23" s="104"/>
      <c r="J23" s="111"/>
      <c r="K23" s="112"/>
      <c r="L23" s="110"/>
    </row>
    <row r="24" customFormat="false" ht="13.5" hidden="false" customHeight="true" outlineLevel="0" collapsed="false">
      <c r="A24" s="101"/>
      <c r="B24" s="102" t="n">
        <f aca="false">[1]kyuyo5!A34</f>
        <v>30</v>
      </c>
      <c r="C24" s="113" t="s">
        <v>19</v>
      </c>
      <c r="D24" s="90" t="n">
        <v>80.7</v>
      </c>
      <c r="E24" s="105" t="n">
        <v>-4.2</v>
      </c>
      <c r="F24" s="91" t="n">
        <f aca="false">ROUND(D24/J24*100,1)</f>
        <v>79.7</v>
      </c>
      <c r="G24" s="95" t="n">
        <v>-5.1</v>
      </c>
      <c r="H24" s="90" t="n">
        <v>95.3</v>
      </c>
      <c r="I24" s="104" t="n">
        <v>-4.6</v>
      </c>
      <c r="J24" s="114" t="n">
        <f aca="false">ROUND(AVERAGE(J11:J13),1)</f>
        <v>101.2</v>
      </c>
      <c r="K24" s="115" t="n">
        <v>1</v>
      </c>
    </row>
    <row r="25" customFormat="false" ht="13.5" hidden="false" customHeight="true" outlineLevel="0" collapsed="false">
      <c r="A25" s="108"/>
      <c r="B25" s="109"/>
      <c r="C25" s="113" t="s">
        <v>20</v>
      </c>
      <c r="D25" s="90" t="n">
        <v>100.1</v>
      </c>
      <c r="E25" s="105" t="n">
        <v>-6.8</v>
      </c>
      <c r="F25" s="91" t="n">
        <f aca="false">ROUND(D25/J25*100,1)</f>
        <v>99</v>
      </c>
      <c r="G25" s="95" t="n">
        <v>-7.4</v>
      </c>
      <c r="H25" s="90" t="n">
        <v>96.2</v>
      </c>
      <c r="I25" s="104" t="n">
        <v>-4.7</v>
      </c>
      <c r="J25" s="114" t="n">
        <f aca="false">ROUND(AVERAGE(J14:J16),1)</f>
        <v>101.1</v>
      </c>
      <c r="K25" s="115" t="n">
        <v>0.6</v>
      </c>
    </row>
    <row r="26" customFormat="false" ht="13.5" hidden="false" customHeight="true" outlineLevel="0" collapsed="false">
      <c r="A26" s="108"/>
      <c r="B26" s="109"/>
      <c r="C26" s="113" t="s">
        <v>21</v>
      </c>
      <c r="D26" s="90" t="n">
        <v>88</v>
      </c>
      <c r="E26" s="105" t="n">
        <v>-4.8</v>
      </c>
      <c r="F26" s="91" t="n">
        <f aca="false">ROUND(D26/J26*100,1)</f>
        <v>86.6</v>
      </c>
      <c r="G26" s="95" t="n">
        <v>-5.8</v>
      </c>
      <c r="H26" s="90" t="n">
        <v>96.1</v>
      </c>
      <c r="I26" s="104" t="n">
        <v>-2.9</v>
      </c>
      <c r="J26" s="114" t="n">
        <f aca="false">ROUND(AVERAGE(J17:J19),1)</f>
        <v>101.6</v>
      </c>
      <c r="K26" s="115" t="n">
        <v>1.1</v>
      </c>
    </row>
    <row r="27" customFormat="false" ht="13.5" hidden="false" customHeight="true" outlineLevel="0" collapsed="false">
      <c r="A27" s="108"/>
      <c r="B27" s="109"/>
      <c r="C27" s="113" t="s">
        <v>22</v>
      </c>
      <c r="D27" s="90" t="n">
        <v>110.2</v>
      </c>
      <c r="E27" s="105" t="n">
        <v>-5.5</v>
      </c>
      <c r="F27" s="91" t="n">
        <f aca="false">ROUND(D27/J27*100,1)</f>
        <v>108.3</v>
      </c>
      <c r="G27" s="95" t="n">
        <v>-6.1</v>
      </c>
      <c r="H27" s="90" t="n">
        <v>96.9</v>
      </c>
      <c r="I27" s="104" t="n">
        <v>-2.8</v>
      </c>
      <c r="J27" s="116" t="n">
        <f aca="false">ROUND(AVERAGE(J20:J22),1)</f>
        <v>101.8</v>
      </c>
      <c r="K27" s="115" t="n">
        <v>0.7</v>
      </c>
    </row>
    <row r="28" customFormat="false" ht="13.5" hidden="false" customHeight="true" outlineLevel="0" collapsed="false">
      <c r="A28" s="101"/>
      <c r="B28" s="117" t="s">
        <v>23</v>
      </c>
      <c r="C28" s="72"/>
      <c r="D28" s="118"/>
      <c r="E28" s="119" t="s">
        <v>11</v>
      </c>
      <c r="F28" s="119"/>
      <c r="G28" s="120" t="s">
        <v>11</v>
      </c>
      <c r="H28" s="118"/>
      <c r="I28" s="121" t="s">
        <v>11</v>
      </c>
      <c r="J28" s="119"/>
      <c r="K28" s="120" t="s">
        <v>11</v>
      </c>
    </row>
    <row r="29" customFormat="false" ht="13.5" hidden="false" customHeight="true" outlineLevel="0" collapsed="false">
      <c r="A29" s="101"/>
      <c r="B29" s="122" t="n">
        <f aca="false">[1]kyuyo30!A30</f>
        <v>26</v>
      </c>
      <c r="C29" s="79" t="s">
        <v>12</v>
      </c>
      <c r="D29" s="80" t="n">
        <f aca="false">[1]kyuyo30!BQ30</f>
        <v>99.8</v>
      </c>
      <c r="E29" s="81" t="n">
        <f aca="false">[1]kyuyo30!BQ52</f>
        <v>1.7</v>
      </c>
      <c r="F29" s="81" t="n">
        <f aca="false">[1]kyuyo30!AV30</f>
        <v>100.5</v>
      </c>
      <c r="G29" s="82" t="n">
        <f aca="false">[1]kyuyo30!AW30</f>
        <v>-1.1</v>
      </c>
      <c r="H29" s="83" t="n">
        <f aca="false">[1]kyuyo30!CF30</f>
        <v>100.5</v>
      </c>
      <c r="I29" s="81" t="n">
        <f aca="false">[1]kyuyo30!CF52</f>
        <v>1.4</v>
      </c>
      <c r="J29" s="84" t="n">
        <f aca="false">[1]kyuyo30!AX30</f>
        <v>99.3</v>
      </c>
      <c r="K29" s="82" t="n">
        <f aca="false">[1]kyuyo30!AY30</f>
        <v>2.9</v>
      </c>
    </row>
    <row r="30" customFormat="false" ht="13.5" hidden="false" customHeight="true" outlineLevel="0" collapsed="false">
      <c r="A30" s="101"/>
      <c r="B30" s="97" t="n">
        <f aca="false">[1]kyuyo30!A31</f>
        <v>27</v>
      </c>
      <c r="C30" s="86"/>
      <c r="D30" s="80" t="n">
        <f aca="false">[1]kyuyo30!BQ31</f>
        <v>100</v>
      </c>
      <c r="E30" s="81" t="n">
        <f aca="false">[1]kyuyo30!BQ53</f>
        <v>0.2</v>
      </c>
      <c r="F30" s="81" t="n">
        <f aca="false">[1]kyuyo30!AV31</f>
        <v>100</v>
      </c>
      <c r="G30" s="82" t="n">
        <f aca="false">[1]kyuyo30!AW31</f>
        <v>-0.6</v>
      </c>
      <c r="H30" s="83" t="n">
        <f aca="false">[1]kyuyo30!CF31</f>
        <v>100</v>
      </c>
      <c r="I30" s="81" t="n">
        <f aca="false">[1]kyuyo30!CF53</f>
        <v>-0.5</v>
      </c>
      <c r="J30" s="84" t="n">
        <f aca="false">[1]kyuyo30!AX31</f>
        <v>100</v>
      </c>
      <c r="K30" s="82" t="n">
        <f aca="false">[1]kyuyo30!AY31</f>
        <v>0.7</v>
      </c>
    </row>
    <row r="31" customFormat="false" ht="13.5" hidden="false" customHeight="true" outlineLevel="0" collapsed="false">
      <c r="A31" s="101"/>
      <c r="B31" s="97" t="n">
        <f aca="false">[1]kyuyo30!A32</f>
        <v>28</v>
      </c>
      <c r="C31" s="86"/>
      <c r="D31" s="80" t="n">
        <f aca="false">[1]kyuyo30!BQ32</f>
        <v>100.2</v>
      </c>
      <c r="E31" s="81" t="n">
        <f aca="false">[1]kyuyo30!BQ54</f>
        <v>0.2</v>
      </c>
      <c r="F31" s="81" t="n">
        <f aca="false">[1]kyuyo30!AV32</f>
        <v>100.3</v>
      </c>
      <c r="G31" s="82" t="n">
        <f aca="false">[1]kyuyo30!AW32</f>
        <v>0.2</v>
      </c>
      <c r="H31" s="83" t="n">
        <f aca="false">[1]kyuyo30!CF32</f>
        <v>99.9</v>
      </c>
      <c r="I31" s="81" t="n">
        <f aca="false">[1]kyuyo30!CF54</f>
        <v>-0.1</v>
      </c>
      <c r="J31" s="84" t="n">
        <f aca="false">[1]kyuyo30!AX32</f>
        <v>99.9</v>
      </c>
      <c r="K31" s="82" t="n">
        <f aca="false">[1]kyuyo30!AY32</f>
        <v>-0.1</v>
      </c>
    </row>
    <row r="32" customFormat="false" ht="13.5" hidden="false" customHeight="true" outlineLevel="0" collapsed="false">
      <c r="A32" s="101"/>
      <c r="B32" s="97" t="n">
        <f aca="false">[1]kyuyo30!A33</f>
        <v>29</v>
      </c>
      <c r="C32" s="86"/>
      <c r="D32" s="80" t="n">
        <f aca="false">[1]kyuyo30!BQ33</f>
        <v>101.9</v>
      </c>
      <c r="E32" s="81" t="n">
        <f aca="false">[1]kyuyo30!BQ55</f>
        <v>1.7</v>
      </c>
      <c r="F32" s="81" t="n">
        <f aca="false">[1]kyuyo30!AV33</f>
        <v>101.3</v>
      </c>
      <c r="G32" s="82" t="n">
        <f aca="false">[1]kyuyo30!AW33</f>
        <v>1</v>
      </c>
      <c r="H32" s="83" t="n">
        <f aca="false">[1]kyuyo30!CF33</f>
        <v>101.5</v>
      </c>
      <c r="I32" s="81" t="n">
        <f aca="false">[1]kyuyo30!CF55</f>
        <v>1.6</v>
      </c>
      <c r="J32" s="84" t="n">
        <f aca="false">[1]kyuyo30!AX33</f>
        <v>100.6</v>
      </c>
      <c r="K32" s="87" t="str">
        <f aca="false">[1]kyuyo30!AY33</f>
        <v>0.7</v>
      </c>
    </row>
    <row r="33" customFormat="false" ht="13.5" hidden="false" customHeight="true" outlineLevel="0" collapsed="false">
      <c r="A33" s="101"/>
      <c r="B33" s="108" t="n">
        <f aca="false">[1]kyuyo30!A34</f>
        <v>30</v>
      </c>
      <c r="C33" s="89"/>
      <c r="D33" s="90" t="n">
        <f aca="false">[1]kyuyo30!BQ34</f>
        <v>94.6</v>
      </c>
      <c r="E33" s="91" t="n">
        <f aca="false">[1]kyuyo30!BQ56</f>
        <v>-7.2</v>
      </c>
      <c r="F33" s="91" t="n">
        <f aca="false">[1]kyuyo30!AV34</f>
        <v>93.3</v>
      </c>
      <c r="G33" s="92" t="n">
        <f aca="false">[1]kyuyo30!AW34</f>
        <v>-7.9</v>
      </c>
      <c r="H33" s="93" t="n">
        <f aca="false">[1]kyuyo30!CF34</f>
        <v>95.6</v>
      </c>
      <c r="I33" s="91" t="n">
        <f aca="false">[1]kyuyo30!CF56</f>
        <v>-5.8</v>
      </c>
      <c r="J33" s="94" t="n">
        <f aca="false">[1]kyuyo30!AX34</f>
        <v>101.4</v>
      </c>
      <c r="K33" s="95" t="n">
        <f aca="false">[1]kyuyo30!AY34</f>
        <v>0.8</v>
      </c>
    </row>
    <row r="34" s="96" customFormat="true" ht="13.5" hidden="false" customHeight="true" outlineLevel="0" collapsed="false">
      <c r="A34" s="101"/>
      <c r="B34" s="97"/>
      <c r="C34" s="86"/>
      <c r="D34" s="80"/>
      <c r="E34" s="81"/>
      <c r="F34" s="81"/>
      <c r="G34" s="82"/>
      <c r="H34" s="80"/>
      <c r="I34" s="81"/>
      <c r="J34" s="99"/>
      <c r="K34" s="100"/>
    </row>
    <row r="35" customFormat="false" ht="13.5" hidden="false" customHeight="true" outlineLevel="0" collapsed="false">
      <c r="A35" s="101"/>
      <c r="B35" s="123" t="n">
        <f aca="false">[1]kyuyo30!A34</f>
        <v>30</v>
      </c>
      <c r="C35" s="103" t="n">
        <v>1</v>
      </c>
      <c r="D35" s="104" t="n">
        <v>81.8</v>
      </c>
      <c r="E35" s="105" t="n">
        <v>-1.4</v>
      </c>
      <c r="F35" s="91" t="n">
        <v>80.7</v>
      </c>
      <c r="G35" s="92" t="n">
        <v>-2.5</v>
      </c>
      <c r="H35" s="104" t="n">
        <v>94.8</v>
      </c>
      <c r="I35" s="124" t="n">
        <v>-6.2</v>
      </c>
      <c r="J35" s="106" t="n">
        <v>101.4</v>
      </c>
      <c r="K35" s="106" t="n">
        <v>1.19760479041916</v>
      </c>
    </row>
    <row r="36" customFormat="false" ht="13.5" hidden="false" customHeight="true" outlineLevel="0" collapsed="false">
      <c r="A36" s="108"/>
      <c r="B36" s="108"/>
      <c r="C36" s="103" t="n">
        <v>2</v>
      </c>
      <c r="D36" s="104" t="n">
        <v>78</v>
      </c>
      <c r="E36" s="105" t="n">
        <v>-5.5</v>
      </c>
      <c r="F36" s="91" t="n">
        <v>77</v>
      </c>
      <c r="G36" s="92" t="n">
        <v>-6.4</v>
      </c>
      <c r="H36" s="104" t="n">
        <v>96</v>
      </c>
      <c r="I36" s="124" t="n">
        <v>-5</v>
      </c>
      <c r="J36" s="106" t="n">
        <v>101.3</v>
      </c>
      <c r="K36" s="106" t="n">
        <v>0.997008973080758</v>
      </c>
    </row>
    <row r="37" customFormat="false" ht="13.5" hidden="false" customHeight="true" outlineLevel="0" collapsed="false">
      <c r="A37" s="108"/>
      <c r="B37" s="108"/>
      <c r="C37" s="103" t="n">
        <v>3</v>
      </c>
      <c r="D37" s="104" t="n">
        <v>79</v>
      </c>
      <c r="E37" s="105" t="n">
        <v>-5.6</v>
      </c>
      <c r="F37" s="91" t="n">
        <v>78.3</v>
      </c>
      <c r="G37" s="92" t="n">
        <v>-6.2</v>
      </c>
      <c r="H37" s="104" t="n">
        <v>95.8</v>
      </c>
      <c r="I37" s="124" t="n">
        <v>-5.5</v>
      </c>
      <c r="J37" s="106" t="n">
        <v>100.9</v>
      </c>
      <c r="K37" s="106" t="n">
        <v>0.69860279441118</v>
      </c>
    </row>
    <row r="38" customFormat="false" ht="13.5" hidden="false" customHeight="true" outlineLevel="0" collapsed="false">
      <c r="A38" s="108"/>
      <c r="B38" s="108"/>
      <c r="C38" s="103" t="n">
        <v>4</v>
      </c>
      <c r="D38" s="104" t="n">
        <v>82.2</v>
      </c>
      <c r="E38" s="105" t="n">
        <v>-4</v>
      </c>
      <c r="F38" s="91" t="n">
        <v>81.4</v>
      </c>
      <c r="G38" s="92" t="n">
        <v>-4.7</v>
      </c>
      <c r="H38" s="104" t="n">
        <v>96.4</v>
      </c>
      <c r="I38" s="124" t="n">
        <v>-5.5</v>
      </c>
      <c r="J38" s="106" t="n">
        <v>101</v>
      </c>
      <c r="K38" s="106" t="n">
        <v>0.798403193612772</v>
      </c>
    </row>
    <row r="39" customFormat="false" ht="13.5" hidden="false" customHeight="true" outlineLevel="0" collapsed="false">
      <c r="A39" s="108"/>
      <c r="B39" s="108"/>
      <c r="C39" s="103" t="n">
        <v>5</v>
      </c>
      <c r="D39" s="104" t="n">
        <v>80.9</v>
      </c>
      <c r="E39" s="105" t="n">
        <v>-4.4</v>
      </c>
      <c r="F39" s="91" t="n">
        <v>79.9</v>
      </c>
      <c r="G39" s="92" t="n">
        <v>-5</v>
      </c>
      <c r="H39" s="104" t="n">
        <v>95.1</v>
      </c>
      <c r="I39" s="124" t="n">
        <v>-5.7</v>
      </c>
      <c r="J39" s="106" t="n">
        <v>101.2</v>
      </c>
      <c r="K39" s="106" t="n">
        <v>0.596421471172971</v>
      </c>
    </row>
    <row r="40" customFormat="false" ht="13.5" hidden="false" customHeight="true" outlineLevel="0" collapsed="false">
      <c r="A40" s="108"/>
      <c r="B40" s="108"/>
      <c r="C40" s="103" t="n">
        <v>6</v>
      </c>
      <c r="D40" s="104" t="n">
        <v>143</v>
      </c>
      <c r="E40" s="105" t="n">
        <v>-13.6</v>
      </c>
      <c r="F40" s="91" t="n">
        <v>141.6</v>
      </c>
      <c r="G40" s="92" t="n">
        <v>-13.9</v>
      </c>
      <c r="H40" s="104" t="n">
        <v>95</v>
      </c>
      <c r="I40" s="124" t="n">
        <v>-6.1</v>
      </c>
      <c r="J40" s="106" t="n">
        <v>101</v>
      </c>
      <c r="K40" s="106" t="n">
        <v>0.397614314115314</v>
      </c>
    </row>
    <row r="41" customFormat="false" ht="13.5" hidden="false" customHeight="true" outlineLevel="0" collapsed="false">
      <c r="A41" s="108"/>
      <c r="B41" s="108"/>
      <c r="C41" s="103" t="n">
        <v>7</v>
      </c>
      <c r="D41" s="104" t="n">
        <v>98.2</v>
      </c>
      <c r="E41" s="105" t="n">
        <v>-7.5</v>
      </c>
      <c r="F41" s="91" t="n">
        <v>97.1</v>
      </c>
      <c r="G41" s="92" t="n">
        <v>-8.3</v>
      </c>
      <c r="H41" s="104" t="n">
        <v>94.9</v>
      </c>
      <c r="I41" s="124" t="n">
        <v>-6.3</v>
      </c>
      <c r="J41" s="106" t="n">
        <v>101.1</v>
      </c>
      <c r="K41" s="106" t="n">
        <v>0.797607178464603</v>
      </c>
    </row>
    <row r="42" customFormat="false" ht="13.5" hidden="false" customHeight="true" outlineLevel="0" collapsed="false">
      <c r="A42" s="108"/>
      <c r="B42" s="108"/>
      <c r="C42" s="103" t="n">
        <v>8</v>
      </c>
      <c r="D42" s="104" t="n">
        <v>79.6</v>
      </c>
      <c r="E42" s="105" t="n">
        <v>-5.8</v>
      </c>
      <c r="F42" s="91" t="n">
        <v>78.3</v>
      </c>
      <c r="G42" s="92" t="n">
        <v>-6.9</v>
      </c>
      <c r="H42" s="104" t="n">
        <v>95.2</v>
      </c>
      <c r="I42" s="124" t="n">
        <v>-5.8</v>
      </c>
      <c r="J42" s="106" t="n">
        <v>101.7</v>
      </c>
      <c r="K42" s="106" t="n">
        <v>1.19402985074627</v>
      </c>
    </row>
    <row r="43" customFormat="false" ht="13.5" hidden="false" customHeight="true" outlineLevel="0" collapsed="false">
      <c r="A43" s="108"/>
      <c r="B43" s="108"/>
      <c r="C43" s="103" t="n">
        <v>9</v>
      </c>
      <c r="D43" s="104" t="n">
        <v>76.7</v>
      </c>
      <c r="E43" s="105" t="n">
        <v>-6.2</v>
      </c>
      <c r="F43" s="91" t="n">
        <v>75.3</v>
      </c>
      <c r="G43" s="92" t="n">
        <v>-7.3</v>
      </c>
      <c r="H43" s="104" t="n">
        <v>94.4</v>
      </c>
      <c r="I43" s="124" t="n">
        <v>-6.4</v>
      </c>
      <c r="J43" s="106" t="n">
        <v>101.9</v>
      </c>
      <c r="K43" s="106" t="n">
        <v>1.09126984126985</v>
      </c>
    </row>
    <row r="44" customFormat="false" ht="13.5" hidden="false" customHeight="true" outlineLevel="0" collapsed="false">
      <c r="A44" s="108"/>
      <c r="B44" s="108"/>
      <c r="C44" s="103" t="n">
        <v>10</v>
      </c>
      <c r="D44" s="104" t="n">
        <v>81</v>
      </c>
      <c r="E44" s="105" t="n">
        <v>-3.1</v>
      </c>
      <c r="F44" s="91" t="n">
        <v>79.1</v>
      </c>
      <c r="G44" s="92" t="n">
        <v>-4.4</v>
      </c>
      <c r="H44" s="104" t="n">
        <v>96.6</v>
      </c>
      <c r="I44" s="124" t="n">
        <v>-5.2</v>
      </c>
      <c r="J44" s="106" t="n">
        <v>102.4</v>
      </c>
      <c r="K44" s="106" t="n">
        <v>1.28585558852622</v>
      </c>
    </row>
    <row r="45" customFormat="false" ht="13.5" hidden="false" customHeight="true" outlineLevel="0" collapsed="false">
      <c r="A45" s="108"/>
      <c r="B45" s="108"/>
      <c r="C45" s="103" t="n">
        <v>11</v>
      </c>
      <c r="D45" s="104" t="n">
        <v>89.5</v>
      </c>
      <c r="E45" s="105" t="n">
        <v>-8.4</v>
      </c>
      <c r="F45" s="91" t="n">
        <v>87.9</v>
      </c>
      <c r="G45" s="92" t="n">
        <v>-9</v>
      </c>
      <c r="H45" s="104" t="n">
        <v>96.1</v>
      </c>
      <c r="I45" s="124" t="n">
        <v>-5.8</v>
      </c>
      <c r="J45" s="106" t="n">
        <v>101.8</v>
      </c>
      <c r="K45" s="106" t="n">
        <v>0.6</v>
      </c>
    </row>
    <row r="46" customFormat="false" ht="13.5" hidden="false" customHeight="true" outlineLevel="0" collapsed="false">
      <c r="A46" s="108"/>
      <c r="B46" s="108"/>
      <c r="C46" s="103" t="n">
        <v>12</v>
      </c>
      <c r="D46" s="104" t="n">
        <v>165.3</v>
      </c>
      <c r="E46" s="106" t="n">
        <v>-10.5</v>
      </c>
      <c r="F46" s="91" t="n">
        <v>163.2</v>
      </c>
      <c r="G46" s="92" t="n">
        <v>-10.6</v>
      </c>
      <c r="H46" s="104" t="n">
        <v>96.9</v>
      </c>
      <c r="I46" s="106" t="n">
        <v>-5.7</v>
      </c>
      <c r="J46" s="106" t="n">
        <v>101.3</v>
      </c>
      <c r="K46" s="106" t="n">
        <v>0.197823936696343</v>
      </c>
    </row>
    <row r="47" customFormat="false" ht="13.5" hidden="false" customHeight="true" outlineLevel="0" collapsed="false">
      <c r="A47" s="108"/>
      <c r="B47" s="108"/>
      <c r="C47" s="103"/>
      <c r="D47" s="104"/>
      <c r="E47" s="105"/>
      <c r="F47" s="105"/>
      <c r="G47" s="125"/>
      <c r="H47" s="104"/>
      <c r="I47" s="105"/>
      <c r="J47" s="106"/>
      <c r="K47" s="106"/>
    </row>
    <row r="48" customFormat="false" ht="13.5" hidden="false" customHeight="true" outlineLevel="0" collapsed="false">
      <c r="A48" s="101"/>
      <c r="B48" s="123" t="n">
        <f aca="false">B35</f>
        <v>30</v>
      </c>
      <c r="C48" s="113" t="s">
        <v>19</v>
      </c>
      <c r="D48" s="90" t="n">
        <v>79.6</v>
      </c>
      <c r="E48" s="105" t="n">
        <v>-4.2</v>
      </c>
      <c r="F48" s="91" t="n">
        <f aca="false">ROUND(D48/J48*100,1)</f>
        <v>78.7</v>
      </c>
      <c r="G48" s="95" t="n">
        <v>-5.1</v>
      </c>
      <c r="H48" s="90" t="n">
        <v>95.5</v>
      </c>
      <c r="I48" s="105" t="n">
        <v>-5.6</v>
      </c>
      <c r="J48" s="106" t="n">
        <v>101.2</v>
      </c>
      <c r="K48" s="106" t="n">
        <v>1</v>
      </c>
    </row>
    <row r="49" customFormat="false" ht="13.5" hidden="false" customHeight="true" outlineLevel="0" collapsed="false">
      <c r="A49" s="108"/>
      <c r="B49" s="108"/>
      <c r="C49" s="113" t="s">
        <v>20</v>
      </c>
      <c r="D49" s="90" t="n">
        <v>102</v>
      </c>
      <c r="E49" s="105" t="n">
        <v>-8.8</v>
      </c>
      <c r="F49" s="91" t="n">
        <f aca="false">ROUND(D49/J49*100,1)</f>
        <v>100.9</v>
      </c>
      <c r="G49" s="95" t="n">
        <v>-9.3</v>
      </c>
      <c r="H49" s="90" t="n">
        <v>95.5</v>
      </c>
      <c r="I49" s="105" t="n">
        <v>-5.7</v>
      </c>
      <c r="J49" s="106" t="n">
        <v>101.1</v>
      </c>
      <c r="K49" s="106" t="n">
        <v>0.6</v>
      </c>
    </row>
    <row r="50" customFormat="false" ht="13.5" hidden="false" customHeight="true" outlineLevel="0" collapsed="false">
      <c r="A50" s="108"/>
      <c r="B50" s="108"/>
      <c r="C50" s="113" t="s">
        <v>21</v>
      </c>
      <c r="D50" s="90" t="n">
        <v>84.8</v>
      </c>
      <c r="E50" s="105" t="n">
        <v>-6.6</v>
      </c>
      <c r="F50" s="91" t="n">
        <f aca="false">ROUND(D50/J50*100,1)</f>
        <v>83.5</v>
      </c>
      <c r="G50" s="95" t="n">
        <v>-7.5</v>
      </c>
      <c r="H50" s="90" t="n">
        <v>94.8</v>
      </c>
      <c r="I50" s="105" t="n">
        <v>-6.2</v>
      </c>
      <c r="J50" s="106" t="n">
        <v>101.6</v>
      </c>
      <c r="K50" s="106" t="n">
        <v>1.1</v>
      </c>
    </row>
    <row r="51" customFormat="false" ht="13.5" hidden="false" customHeight="true" outlineLevel="0" collapsed="false">
      <c r="A51" s="126"/>
      <c r="B51" s="126"/>
      <c r="C51" s="127" t="s">
        <v>22</v>
      </c>
      <c r="D51" s="128" t="n">
        <v>111.9</v>
      </c>
      <c r="E51" s="129" t="n">
        <v>-8.3</v>
      </c>
      <c r="F51" s="130" t="n">
        <f aca="false">ROUND(D51/J51*100,1)</f>
        <v>109.9</v>
      </c>
      <c r="G51" s="131" t="n">
        <v>-8.9</v>
      </c>
      <c r="H51" s="128" t="n">
        <v>96.5</v>
      </c>
      <c r="I51" s="129" t="n">
        <v>-5.6</v>
      </c>
      <c r="J51" s="106" t="n">
        <v>101.8</v>
      </c>
      <c r="K51" s="106" t="n">
        <v>0.7</v>
      </c>
    </row>
    <row r="52" customFormat="false" ht="13.5" hidden="false" customHeight="false" outlineLevel="0" collapsed="false">
      <c r="A52" s="132"/>
      <c r="B52" s="132"/>
      <c r="C52" s="133"/>
      <c r="D52" s="134"/>
      <c r="E52" s="135"/>
      <c r="F52" s="136"/>
      <c r="G52" s="136"/>
      <c r="H52" s="134"/>
      <c r="I52" s="135"/>
      <c r="J52" s="137"/>
      <c r="K52" s="137"/>
    </row>
    <row r="53" customFormat="false" ht="13.5" hidden="false" customHeight="false" outlineLevel="0" collapsed="false">
      <c r="A53" s="138" t="s">
        <v>24</v>
      </c>
      <c r="B53" s="59"/>
      <c r="C53" s="139"/>
      <c r="D53" s="139"/>
      <c r="E53" s="139"/>
      <c r="F53" s="139"/>
      <c r="G53" s="139"/>
      <c r="H53" s="139"/>
      <c r="I53" s="139"/>
      <c r="J53" s="139"/>
      <c r="K53" s="139"/>
    </row>
    <row r="54" customFormat="false" ht="0.95" hidden="false" customHeight="true" outlineLevel="0" collapsed="false">
      <c r="A54" s="138" t="s">
        <v>25</v>
      </c>
      <c r="B54" s="59"/>
      <c r="C54" s="139"/>
      <c r="D54" s="139"/>
      <c r="E54" s="139"/>
      <c r="F54" s="139"/>
      <c r="G54" s="139"/>
      <c r="H54" s="139"/>
      <c r="I54" s="139"/>
      <c r="J54" s="139"/>
      <c r="K54" s="139"/>
    </row>
    <row r="55" customFormat="false" ht="13.5" hidden="false" customHeight="false" outlineLevel="0" collapsed="false">
      <c r="A55" s="138" t="s">
        <v>26</v>
      </c>
      <c r="B55" s="59"/>
      <c r="C55" s="139"/>
      <c r="D55" s="139"/>
      <c r="E55" s="139"/>
      <c r="F55" s="139"/>
      <c r="G55" s="139"/>
      <c r="H55" s="139"/>
      <c r="I55" s="139"/>
      <c r="J55" s="139"/>
      <c r="K55" s="139"/>
    </row>
  </sheetData>
  <mergeCells count="10">
    <mergeCell ref="J1:K1"/>
    <mergeCell ref="A2:C3"/>
    <mergeCell ref="D2:G2"/>
    <mergeCell ref="H2:I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50" activeCellId="0" sqref="D50:Q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25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7.75"/>
    <col collapsed="false" customWidth="true" hidden="false" outlineLevel="0" max="6" min="6" style="0" width="7.37"/>
    <col collapsed="false" customWidth="true" hidden="false" outlineLevel="0" max="7" min="7" style="0" width="7.75"/>
    <col collapsed="false" customWidth="true" hidden="false" outlineLevel="0" max="8" min="8" style="0" width="7.37"/>
    <col collapsed="false" customWidth="true" hidden="false" outlineLevel="0" max="9" min="9" style="0" width="7.75"/>
    <col collapsed="false" customWidth="true" hidden="false" outlineLevel="0" max="10" min="10" style="0" width="7.37"/>
    <col collapsed="false" customWidth="true" hidden="false" outlineLevel="0" max="11" min="11" style="0" width="7.75"/>
    <col collapsed="false" customWidth="true" hidden="false" outlineLevel="0" max="12" min="12" style="0" width="7.37"/>
    <col collapsed="false" customWidth="true" hidden="false" outlineLevel="0" max="13" min="13" style="0" width="7.75"/>
    <col collapsed="false" customWidth="true" hidden="false" outlineLevel="0" max="14" min="14" style="0" width="7.37"/>
    <col collapsed="false" customWidth="true" hidden="false" outlineLevel="0" max="15" min="15" style="0" width="7.75"/>
    <col collapsed="false" customWidth="true" hidden="false" outlineLevel="0" max="16" min="16" style="0" width="7.37"/>
    <col collapsed="false" customWidth="true" hidden="false" outlineLevel="0" max="17" min="17" style="0" width="7.75"/>
    <col collapsed="false" customWidth="true" hidden="false" outlineLevel="0" max="18" min="18" style="0" width="7.37"/>
    <col collapsed="false" customWidth="true" hidden="false" outlineLevel="0" max="19" min="19" style="0" width="7.75"/>
  </cols>
  <sheetData>
    <row r="1" customFormat="false" ht="24" hidden="false" customHeight="true" outlineLevel="0" collapsed="false">
      <c r="A1" s="140" t="s">
        <v>27</v>
      </c>
      <c r="B1" s="139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4" hidden="false" customHeight="true" outlineLevel="0" collapsed="false">
      <c r="A2" s="142" t="s">
        <v>28</v>
      </c>
      <c r="B2" s="142"/>
      <c r="C2" s="142"/>
      <c r="D2" s="143" t="s">
        <v>29</v>
      </c>
      <c r="E2" s="143"/>
      <c r="F2" s="144" t="s">
        <v>30</v>
      </c>
      <c r="G2" s="144"/>
      <c r="H2" s="144" t="s">
        <v>31</v>
      </c>
      <c r="I2" s="144"/>
      <c r="J2" s="144" t="s">
        <v>32</v>
      </c>
      <c r="K2" s="144"/>
      <c r="L2" s="144" t="s">
        <v>33</v>
      </c>
      <c r="M2" s="144" t="s">
        <v>34</v>
      </c>
      <c r="N2" s="144" t="s">
        <v>35</v>
      </c>
      <c r="O2" s="144" t="s">
        <v>36</v>
      </c>
      <c r="P2" s="144" t="s">
        <v>37</v>
      </c>
      <c r="Q2" s="144" t="s">
        <v>38</v>
      </c>
      <c r="R2" s="144" t="s">
        <v>39</v>
      </c>
      <c r="S2" s="144" t="s">
        <v>40</v>
      </c>
    </row>
    <row r="3" customFormat="false" ht="24" hidden="false" customHeight="true" outlineLevel="0" collapsed="false">
      <c r="A3" s="142"/>
      <c r="B3" s="142"/>
      <c r="C3" s="142"/>
      <c r="D3" s="145"/>
      <c r="E3" s="142" t="s">
        <v>7</v>
      </c>
      <c r="F3" s="145"/>
      <c r="G3" s="142" t="s">
        <v>7</v>
      </c>
      <c r="H3" s="146"/>
      <c r="I3" s="142" t="s">
        <v>7</v>
      </c>
      <c r="J3" s="146"/>
      <c r="K3" s="142" t="s">
        <v>7</v>
      </c>
      <c r="L3" s="146"/>
      <c r="M3" s="142" t="s">
        <v>7</v>
      </c>
      <c r="N3" s="147"/>
      <c r="O3" s="142" t="s">
        <v>7</v>
      </c>
      <c r="P3" s="146"/>
      <c r="Q3" s="142" t="s">
        <v>7</v>
      </c>
      <c r="R3" s="146"/>
      <c r="S3" s="142" t="s">
        <v>7</v>
      </c>
    </row>
    <row r="4" customFormat="false" ht="24" hidden="false" customHeight="true" outlineLevel="0" collapsed="false">
      <c r="A4" s="148" t="s">
        <v>9</v>
      </c>
      <c r="B4" s="149"/>
      <c r="C4" s="150"/>
      <c r="D4" s="151"/>
      <c r="E4" s="152" t="s">
        <v>11</v>
      </c>
      <c r="F4" s="152"/>
      <c r="G4" s="153" t="s">
        <v>11</v>
      </c>
      <c r="H4" s="151"/>
      <c r="I4" s="152" t="s">
        <v>11</v>
      </c>
      <c r="J4" s="152"/>
      <c r="K4" s="154" t="s">
        <v>11</v>
      </c>
      <c r="L4" s="151"/>
      <c r="M4" s="152" t="s">
        <v>11</v>
      </c>
      <c r="N4" s="152"/>
      <c r="O4" s="154" t="s">
        <v>11</v>
      </c>
      <c r="P4" s="151"/>
      <c r="Q4" s="152" t="s">
        <v>11</v>
      </c>
      <c r="R4" s="152"/>
      <c r="S4" s="154" t="s">
        <v>11</v>
      </c>
    </row>
    <row r="5" customFormat="false" ht="24" hidden="false" customHeight="true" outlineLevel="0" collapsed="false">
      <c r="A5" s="155"/>
      <c r="B5" s="156" t="s">
        <v>41</v>
      </c>
      <c r="C5" s="150"/>
      <c r="D5" s="157"/>
      <c r="E5" s="158"/>
      <c r="F5" s="158"/>
      <c r="G5" s="159"/>
      <c r="H5" s="157"/>
      <c r="I5" s="158"/>
      <c r="J5" s="158"/>
      <c r="K5" s="159"/>
      <c r="L5" s="157"/>
      <c r="M5" s="158"/>
      <c r="N5" s="158"/>
      <c r="O5" s="159"/>
      <c r="P5" s="157"/>
      <c r="Q5" s="158"/>
      <c r="R5" s="158"/>
      <c r="S5" s="159"/>
    </row>
    <row r="6" customFormat="false" ht="24" hidden="true" customHeight="true" outlineLevel="0" collapsed="false">
      <c r="A6" s="155"/>
      <c r="B6" s="160" t="n">
        <v>27</v>
      </c>
      <c r="C6" s="161" t="s">
        <v>12</v>
      </c>
      <c r="D6" s="162" t="n">
        <v>100</v>
      </c>
      <c r="E6" s="163" t="n">
        <v>0.4</v>
      </c>
      <c r="F6" s="163" t="n">
        <v>100</v>
      </c>
      <c r="G6" s="164" t="n">
        <v>1</v>
      </c>
      <c r="H6" s="162" t="n">
        <v>100</v>
      </c>
      <c r="I6" s="163" t="n">
        <v>0.8</v>
      </c>
      <c r="J6" s="163" t="n">
        <v>100</v>
      </c>
      <c r="K6" s="164" t="n">
        <v>0.4</v>
      </c>
      <c r="L6" s="162" t="n">
        <v>100</v>
      </c>
      <c r="M6" s="163" t="n">
        <v>11.8</v>
      </c>
      <c r="N6" s="163" t="n">
        <v>100</v>
      </c>
      <c r="O6" s="164" t="n">
        <v>-3.3</v>
      </c>
      <c r="P6" s="162" t="n">
        <v>100</v>
      </c>
      <c r="Q6" s="163" t="n">
        <v>-1.9</v>
      </c>
      <c r="R6" s="163" t="n">
        <v>100</v>
      </c>
      <c r="S6" s="164" t="n">
        <v>6.7</v>
      </c>
    </row>
    <row r="7" customFormat="false" ht="24" hidden="false" customHeight="true" outlineLevel="0" collapsed="false">
      <c r="A7" s="155"/>
      <c r="B7" s="165" t="s">
        <v>42</v>
      </c>
      <c r="C7" s="161" t="s">
        <v>12</v>
      </c>
      <c r="D7" s="162" t="n">
        <v>100.8</v>
      </c>
      <c r="E7" s="163" t="n">
        <v>0.8</v>
      </c>
      <c r="F7" s="163" t="n">
        <v>105.9</v>
      </c>
      <c r="G7" s="164" t="n">
        <v>5.9</v>
      </c>
      <c r="H7" s="162" t="n">
        <v>97.9</v>
      </c>
      <c r="I7" s="163" t="n">
        <v>-2</v>
      </c>
      <c r="J7" s="163" t="n">
        <v>96.9</v>
      </c>
      <c r="K7" s="164" t="n">
        <v>-3</v>
      </c>
      <c r="L7" s="162" t="n">
        <v>107.7</v>
      </c>
      <c r="M7" s="163" t="n">
        <v>7.6</v>
      </c>
      <c r="N7" s="163" t="n">
        <v>102.4</v>
      </c>
      <c r="O7" s="164" t="n">
        <v>2.4</v>
      </c>
      <c r="P7" s="162" t="n">
        <v>108.9</v>
      </c>
      <c r="Q7" s="163" t="n">
        <v>8.9</v>
      </c>
      <c r="R7" s="163" t="n">
        <v>91.4</v>
      </c>
      <c r="S7" s="164" t="n">
        <v>-8.6</v>
      </c>
    </row>
    <row r="8" customFormat="false" ht="24" hidden="false" customHeight="true" outlineLevel="0" collapsed="false">
      <c r="A8" s="155"/>
      <c r="B8" s="165" t="n">
        <v>29</v>
      </c>
      <c r="C8" s="161"/>
      <c r="D8" s="162" t="n">
        <v>100.2</v>
      </c>
      <c r="E8" s="163" t="n">
        <v>-0.6</v>
      </c>
      <c r="F8" s="163" t="n">
        <v>111</v>
      </c>
      <c r="G8" s="164" t="n">
        <v>4.8</v>
      </c>
      <c r="H8" s="162" t="n">
        <v>100.9</v>
      </c>
      <c r="I8" s="163" t="n">
        <v>3.1</v>
      </c>
      <c r="J8" s="163" t="n">
        <v>92.3</v>
      </c>
      <c r="K8" s="164" t="n">
        <v>-4.7</v>
      </c>
      <c r="L8" s="162" t="n">
        <v>87.8</v>
      </c>
      <c r="M8" s="163" t="n">
        <v>-18.5</v>
      </c>
      <c r="N8" s="163" t="n">
        <v>91.9</v>
      </c>
      <c r="O8" s="164" t="n">
        <v>-10.3</v>
      </c>
      <c r="P8" s="162" t="n">
        <v>108.5</v>
      </c>
      <c r="Q8" s="163" t="n">
        <v>-0.4</v>
      </c>
      <c r="R8" s="163" t="n">
        <v>86.1</v>
      </c>
      <c r="S8" s="164" t="n">
        <v>-5.8</v>
      </c>
    </row>
    <row r="9" customFormat="false" ht="24" hidden="false" customHeight="true" outlineLevel="0" collapsed="false">
      <c r="A9" s="166"/>
      <c r="B9" s="167" t="n">
        <v>30</v>
      </c>
      <c r="C9" s="168"/>
      <c r="D9" s="169" t="n">
        <v>94.7</v>
      </c>
      <c r="E9" s="170" t="n">
        <v>-5.5</v>
      </c>
      <c r="F9" s="170" t="n">
        <v>109</v>
      </c>
      <c r="G9" s="171" t="n">
        <v>-1.8</v>
      </c>
      <c r="H9" s="169" t="n">
        <v>98.1</v>
      </c>
      <c r="I9" s="170" t="n">
        <v>-2.8</v>
      </c>
      <c r="J9" s="170" t="n">
        <v>102.3</v>
      </c>
      <c r="K9" s="171" t="n">
        <v>10.8</v>
      </c>
      <c r="L9" s="169" t="n">
        <v>87.7</v>
      </c>
      <c r="M9" s="170" t="n">
        <v>-0.1</v>
      </c>
      <c r="N9" s="170" t="n">
        <v>91.1</v>
      </c>
      <c r="O9" s="171" t="n">
        <v>-0.9</v>
      </c>
      <c r="P9" s="169" t="n">
        <v>101.2</v>
      </c>
      <c r="Q9" s="170" t="n">
        <v>-6.7</v>
      </c>
      <c r="R9" s="170" t="n">
        <v>86.7</v>
      </c>
      <c r="S9" s="171" t="n">
        <v>0.7</v>
      </c>
    </row>
    <row r="10" customFormat="false" ht="24" hidden="false" customHeight="true" outlineLevel="0" collapsed="false">
      <c r="A10" s="155"/>
      <c r="B10" s="172" t="s">
        <v>43</v>
      </c>
      <c r="C10" s="173"/>
      <c r="D10" s="162"/>
      <c r="E10" s="163"/>
      <c r="F10" s="163"/>
      <c r="G10" s="164"/>
      <c r="H10" s="162"/>
      <c r="I10" s="163"/>
      <c r="J10" s="163"/>
      <c r="K10" s="164"/>
      <c r="L10" s="162"/>
      <c r="M10" s="163"/>
      <c r="N10" s="163"/>
      <c r="O10" s="164"/>
      <c r="P10" s="162"/>
      <c r="Q10" s="163"/>
      <c r="R10" s="163"/>
      <c r="S10" s="164"/>
    </row>
    <row r="11" customFormat="false" ht="24" hidden="true" customHeight="true" outlineLevel="0" collapsed="false">
      <c r="A11" s="155"/>
      <c r="B11" s="160" t="n">
        <v>27</v>
      </c>
      <c r="C11" s="161" t="s">
        <v>12</v>
      </c>
      <c r="D11" s="162" t="n">
        <v>100</v>
      </c>
      <c r="E11" s="163" t="n">
        <v>-0.4</v>
      </c>
      <c r="F11" s="163" t="n">
        <v>100</v>
      </c>
      <c r="G11" s="164" t="n">
        <v>-4</v>
      </c>
      <c r="H11" s="162" t="n">
        <v>100</v>
      </c>
      <c r="I11" s="163" t="n">
        <v>0.1</v>
      </c>
      <c r="J11" s="163" t="n">
        <v>100</v>
      </c>
      <c r="K11" s="164" t="n">
        <v>1.7</v>
      </c>
      <c r="L11" s="162" t="n">
        <v>100</v>
      </c>
      <c r="M11" s="163" t="n">
        <v>12.1</v>
      </c>
      <c r="N11" s="163" t="n">
        <v>100</v>
      </c>
      <c r="O11" s="164" t="n">
        <v>-1.9</v>
      </c>
      <c r="P11" s="162" t="n">
        <v>100</v>
      </c>
      <c r="Q11" s="163" t="n">
        <v>-3</v>
      </c>
      <c r="R11" s="163" t="n">
        <v>100</v>
      </c>
      <c r="S11" s="164" t="n">
        <v>7.7</v>
      </c>
    </row>
    <row r="12" customFormat="false" ht="24" hidden="false" customHeight="true" outlineLevel="0" collapsed="false">
      <c r="A12" s="155"/>
      <c r="B12" s="165" t="s">
        <v>42</v>
      </c>
      <c r="C12" s="161" t="s">
        <v>12</v>
      </c>
      <c r="D12" s="162" t="n">
        <v>100.8</v>
      </c>
      <c r="E12" s="163" t="n">
        <v>0.8</v>
      </c>
      <c r="F12" s="163" t="n">
        <v>101.4</v>
      </c>
      <c r="G12" s="164" t="n">
        <v>1.4</v>
      </c>
      <c r="H12" s="162" t="n">
        <v>99</v>
      </c>
      <c r="I12" s="163" t="n">
        <v>-1.1</v>
      </c>
      <c r="J12" s="163" t="n">
        <v>98.1</v>
      </c>
      <c r="K12" s="164" t="n">
        <v>-2</v>
      </c>
      <c r="L12" s="162" t="n">
        <v>104.9</v>
      </c>
      <c r="M12" s="163" t="n">
        <v>4.9</v>
      </c>
      <c r="N12" s="163" t="n">
        <v>103.4</v>
      </c>
      <c r="O12" s="164" t="n">
        <v>3.4</v>
      </c>
      <c r="P12" s="162" t="n">
        <v>107.9</v>
      </c>
      <c r="Q12" s="163" t="n">
        <v>7.9</v>
      </c>
      <c r="R12" s="163" t="n">
        <v>91.2</v>
      </c>
      <c r="S12" s="164" t="n">
        <v>-8.8</v>
      </c>
    </row>
    <row r="13" customFormat="false" ht="24" hidden="false" customHeight="true" outlineLevel="0" collapsed="false">
      <c r="A13" s="155"/>
      <c r="B13" s="165" t="n">
        <v>29</v>
      </c>
      <c r="C13" s="173"/>
      <c r="D13" s="162" t="n">
        <v>99.9</v>
      </c>
      <c r="E13" s="163" t="n">
        <v>-0.9</v>
      </c>
      <c r="F13" s="163" t="n">
        <v>104.6</v>
      </c>
      <c r="G13" s="164" t="n">
        <v>3.2</v>
      </c>
      <c r="H13" s="162" t="n">
        <v>100.8</v>
      </c>
      <c r="I13" s="163" t="n">
        <v>1.8</v>
      </c>
      <c r="J13" s="163" t="n">
        <v>93.8</v>
      </c>
      <c r="K13" s="164" t="n">
        <v>-4.4</v>
      </c>
      <c r="L13" s="162" t="n">
        <v>90.4</v>
      </c>
      <c r="M13" s="163" t="n">
        <v>-13.8</v>
      </c>
      <c r="N13" s="163" t="n">
        <v>92.9</v>
      </c>
      <c r="O13" s="164" t="n">
        <v>-10.2</v>
      </c>
      <c r="P13" s="162" t="n">
        <v>109.1</v>
      </c>
      <c r="Q13" s="163" t="n">
        <v>1.1</v>
      </c>
      <c r="R13" s="163" t="n">
        <v>89.1</v>
      </c>
      <c r="S13" s="164" t="n">
        <v>-2.3</v>
      </c>
    </row>
    <row r="14" customFormat="false" ht="24" hidden="false" customHeight="true" outlineLevel="0" collapsed="false">
      <c r="A14" s="166"/>
      <c r="B14" s="167" t="n">
        <v>30</v>
      </c>
      <c r="C14" s="174"/>
      <c r="D14" s="169" t="n">
        <v>96.1</v>
      </c>
      <c r="E14" s="175" t="n">
        <v>-3.8</v>
      </c>
      <c r="F14" s="175" t="n">
        <v>106.7</v>
      </c>
      <c r="G14" s="176" t="n">
        <v>2</v>
      </c>
      <c r="H14" s="177" t="n">
        <v>99</v>
      </c>
      <c r="I14" s="175" t="n">
        <v>-1.8</v>
      </c>
      <c r="J14" s="175" t="n">
        <v>105.5</v>
      </c>
      <c r="K14" s="176" t="n">
        <v>12.5</v>
      </c>
      <c r="L14" s="177" t="n">
        <v>88.2</v>
      </c>
      <c r="M14" s="175" t="n">
        <v>-2.4</v>
      </c>
      <c r="N14" s="175" t="n">
        <v>94.8</v>
      </c>
      <c r="O14" s="176" t="n">
        <v>2</v>
      </c>
      <c r="P14" s="177" t="n">
        <v>103.6</v>
      </c>
      <c r="Q14" s="175" t="n">
        <v>-5</v>
      </c>
      <c r="R14" s="175" t="n">
        <v>89.2</v>
      </c>
      <c r="S14" s="176" t="n">
        <v>0.1</v>
      </c>
    </row>
    <row r="15" customFormat="false" ht="24" hidden="false" customHeight="true" outlineLevel="0" collapsed="false">
      <c r="A15" s="178"/>
      <c r="B15" s="179" t="s">
        <v>44</v>
      </c>
      <c r="C15" s="180"/>
      <c r="D15" s="181"/>
      <c r="E15" s="182" t="s">
        <v>11</v>
      </c>
      <c r="F15" s="182"/>
      <c r="G15" s="183" t="s">
        <v>11</v>
      </c>
      <c r="H15" s="184"/>
      <c r="I15" s="182" t="s">
        <v>11</v>
      </c>
      <c r="J15" s="182"/>
      <c r="K15" s="183" t="s">
        <v>11</v>
      </c>
      <c r="L15" s="184"/>
      <c r="M15" s="182" t="s">
        <v>11</v>
      </c>
      <c r="N15" s="182"/>
      <c r="O15" s="183" t="s">
        <v>11</v>
      </c>
      <c r="P15" s="184"/>
      <c r="Q15" s="185" t="s">
        <v>11</v>
      </c>
      <c r="R15" s="182"/>
      <c r="S15" s="183" t="s">
        <v>11</v>
      </c>
    </row>
    <row r="16" customFormat="false" ht="24" hidden="false" customHeight="true" outlineLevel="0" collapsed="false">
      <c r="A16" s="178"/>
      <c r="B16" s="156" t="s">
        <v>41</v>
      </c>
      <c r="C16" s="186"/>
      <c r="D16" s="187"/>
      <c r="E16" s="188"/>
      <c r="F16" s="188"/>
      <c r="G16" s="189"/>
      <c r="H16" s="187"/>
      <c r="I16" s="188"/>
      <c r="J16" s="188"/>
      <c r="K16" s="189"/>
      <c r="L16" s="187"/>
      <c r="M16" s="188"/>
      <c r="N16" s="188"/>
      <c r="O16" s="189"/>
      <c r="P16" s="187"/>
      <c r="Q16" s="188"/>
      <c r="R16" s="188"/>
      <c r="S16" s="189"/>
    </row>
    <row r="17" customFormat="false" ht="24" hidden="true" customHeight="true" outlineLevel="0" collapsed="false">
      <c r="A17" s="178"/>
      <c r="B17" s="190" t="n">
        <v>27</v>
      </c>
      <c r="C17" s="161" t="s">
        <v>12</v>
      </c>
      <c r="D17" s="187" t="n">
        <v>100</v>
      </c>
      <c r="E17" s="188" t="n">
        <v>0.2</v>
      </c>
      <c r="F17" s="188" t="n">
        <v>100</v>
      </c>
      <c r="G17" s="189" t="n">
        <v>3.7</v>
      </c>
      <c r="H17" s="187" t="n">
        <v>100</v>
      </c>
      <c r="I17" s="188" t="n">
        <v>1.1</v>
      </c>
      <c r="J17" s="188" t="n">
        <v>100</v>
      </c>
      <c r="K17" s="189" t="n">
        <v>-5.3</v>
      </c>
      <c r="L17" s="187" t="n">
        <v>100</v>
      </c>
      <c r="M17" s="188" t="n">
        <v>1.8</v>
      </c>
      <c r="N17" s="188" t="n">
        <v>100</v>
      </c>
      <c r="O17" s="189" t="n">
        <v>-5.5</v>
      </c>
      <c r="P17" s="187" t="n">
        <v>100</v>
      </c>
      <c r="Q17" s="188" t="n">
        <v>-0.8</v>
      </c>
      <c r="R17" s="188" t="n">
        <v>100</v>
      </c>
      <c r="S17" s="189" t="n">
        <v>5.7</v>
      </c>
    </row>
    <row r="18" customFormat="false" ht="24" hidden="false" customHeight="true" outlineLevel="0" collapsed="false">
      <c r="A18" s="178"/>
      <c r="B18" s="191" t="s">
        <v>42</v>
      </c>
      <c r="C18" s="161" t="s">
        <v>12</v>
      </c>
      <c r="D18" s="187" t="n">
        <v>100.2</v>
      </c>
      <c r="E18" s="188" t="n">
        <v>0.2</v>
      </c>
      <c r="F18" s="188" t="n">
        <v>105.1</v>
      </c>
      <c r="G18" s="189" t="n">
        <v>5.1</v>
      </c>
      <c r="H18" s="187" t="n">
        <v>98.3</v>
      </c>
      <c r="I18" s="188" t="n">
        <v>-1.7</v>
      </c>
      <c r="J18" s="188" t="n">
        <v>99.5</v>
      </c>
      <c r="K18" s="189" t="n">
        <v>-0.4</v>
      </c>
      <c r="L18" s="187" t="n">
        <v>100.7</v>
      </c>
      <c r="M18" s="188" t="n">
        <v>0.6</v>
      </c>
      <c r="N18" s="188" t="n">
        <v>102.7</v>
      </c>
      <c r="O18" s="189" t="n">
        <v>2.6</v>
      </c>
      <c r="P18" s="187" t="n">
        <v>99.9</v>
      </c>
      <c r="Q18" s="188" t="n">
        <v>-0.1</v>
      </c>
      <c r="R18" s="188" t="n">
        <v>81.3</v>
      </c>
      <c r="S18" s="189" t="n">
        <v>-18.7</v>
      </c>
    </row>
    <row r="19" customFormat="false" ht="24" hidden="false" customHeight="true" outlineLevel="0" collapsed="false">
      <c r="A19" s="178"/>
      <c r="B19" s="191" t="n">
        <v>29</v>
      </c>
      <c r="C19" s="186"/>
      <c r="D19" s="187" t="n">
        <v>101.9</v>
      </c>
      <c r="E19" s="188" t="n">
        <v>1.7</v>
      </c>
      <c r="F19" s="188" t="n">
        <v>114.2</v>
      </c>
      <c r="G19" s="189" t="n">
        <v>8.7</v>
      </c>
      <c r="H19" s="187" t="n">
        <v>100.4</v>
      </c>
      <c r="I19" s="188" t="n">
        <v>2.1</v>
      </c>
      <c r="J19" s="188" t="n">
        <v>99.9</v>
      </c>
      <c r="K19" s="189" t="n">
        <v>0.4</v>
      </c>
      <c r="L19" s="187" t="n">
        <v>97.2</v>
      </c>
      <c r="M19" s="188" t="n">
        <v>-3.5</v>
      </c>
      <c r="N19" s="188" t="n">
        <v>100.4</v>
      </c>
      <c r="O19" s="189" t="n">
        <v>-2.2</v>
      </c>
      <c r="P19" s="187" t="n">
        <v>97.1</v>
      </c>
      <c r="Q19" s="188" t="n">
        <v>-2.8</v>
      </c>
      <c r="R19" s="188" t="n">
        <v>81.8</v>
      </c>
      <c r="S19" s="189" t="n">
        <v>0.6</v>
      </c>
    </row>
    <row r="20" customFormat="false" ht="24" hidden="false" customHeight="true" outlineLevel="0" collapsed="false">
      <c r="A20" s="192"/>
      <c r="B20" s="193" t="n">
        <v>30</v>
      </c>
      <c r="C20" s="194"/>
      <c r="D20" s="195" t="n">
        <v>94.6</v>
      </c>
      <c r="E20" s="196" t="n">
        <v>-7.2</v>
      </c>
      <c r="F20" s="196" t="n">
        <v>123.4</v>
      </c>
      <c r="G20" s="197" t="n">
        <v>8.1</v>
      </c>
      <c r="H20" s="195" t="n">
        <v>97.8</v>
      </c>
      <c r="I20" s="196" t="n">
        <v>-2.6</v>
      </c>
      <c r="J20" s="196" t="n">
        <v>108.3</v>
      </c>
      <c r="K20" s="197" t="n">
        <v>8.4</v>
      </c>
      <c r="L20" s="195" t="n">
        <v>94.7</v>
      </c>
      <c r="M20" s="196" t="n">
        <v>-2.6</v>
      </c>
      <c r="N20" s="196" t="n">
        <v>85.7</v>
      </c>
      <c r="O20" s="197" t="n">
        <v>-14.6</v>
      </c>
      <c r="P20" s="195" t="n">
        <v>91.2</v>
      </c>
      <c r="Q20" s="196" t="n">
        <v>-6.1</v>
      </c>
      <c r="R20" s="196" t="n">
        <v>89.3</v>
      </c>
      <c r="S20" s="197" t="n">
        <v>9.2</v>
      </c>
    </row>
    <row r="21" customFormat="false" ht="24" hidden="false" customHeight="true" outlineLevel="0" collapsed="false">
      <c r="A21" s="178"/>
      <c r="B21" s="198" t="s">
        <v>43</v>
      </c>
      <c r="C21" s="186"/>
      <c r="D21" s="187"/>
      <c r="E21" s="188"/>
      <c r="F21" s="189"/>
      <c r="G21" s="189"/>
      <c r="H21" s="187"/>
      <c r="I21" s="188"/>
      <c r="J21" s="188"/>
      <c r="K21" s="189"/>
      <c r="L21" s="187"/>
      <c r="M21" s="188"/>
      <c r="N21" s="188"/>
      <c r="O21" s="189"/>
      <c r="P21" s="187"/>
      <c r="Q21" s="188"/>
      <c r="R21" s="188"/>
      <c r="S21" s="189"/>
    </row>
    <row r="22" customFormat="false" ht="24" hidden="true" customHeight="true" outlineLevel="0" collapsed="false">
      <c r="A22" s="178"/>
      <c r="B22" s="190" t="n">
        <v>27</v>
      </c>
      <c r="C22" s="161" t="s">
        <v>12</v>
      </c>
      <c r="D22" s="187" t="n">
        <v>100</v>
      </c>
      <c r="E22" s="188" t="n">
        <v>-0.5</v>
      </c>
      <c r="F22" s="189" t="n">
        <v>100</v>
      </c>
      <c r="G22" s="189" t="n">
        <v>-4.1</v>
      </c>
      <c r="H22" s="187" t="n">
        <v>100</v>
      </c>
      <c r="I22" s="188" t="n">
        <v>0.4</v>
      </c>
      <c r="J22" s="188" t="n">
        <v>100</v>
      </c>
      <c r="K22" s="189" t="n">
        <v>-2.8</v>
      </c>
      <c r="L22" s="187" t="n">
        <v>100</v>
      </c>
      <c r="M22" s="188" t="n">
        <v>1.9</v>
      </c>
      <c r="N22" s="188" t="n">
        <v>100</v>
      </c>
      <c r="O22" s="189" t="n">
        <v>-3.5</v>
      </c>
      <c r="P22" s="187" t="n">
        <v>100</v>
      </c>
      <c r="Q22" s="188" t="n">
        <v>-1.8</v>
      </c>
      <c r="R22" s="188" t="n">
        <v>100</v>
      </c>
      <c r="S22" s="189" t="n">
        <v>9.1</v>
      </c>
    </row>
    <row r="23" customFormat="false" ht="24" hidden="false" customHeight="true" outlineLevel="0" collapsed="false">
      <c r="A23" s="178"/>
      <c r="B23" s="191" t="s">
        <v>42</v>
      </c>
      <c r="C23" s="161" t="s">
        <v>12</v>
      </c>
      <c r="D23" s="187" t="n">
        <v>99.9</v>
      </c>
      <c r="E23" s="188" t="n">
        <v>-0.1</v>
      </c>
      <c r="F23" s="189" t="n">
        <v>101.4</v>
      </c>
      <c r="G23" s="189" t="n">
        <v>1.4</v>
      </c>
      <c r="H23" s="187" t="n">
        <v>99.3</v>
      </c>
      <c r="I23" s="188" t="n">
        <v>-0.7</v>
      </c>
      <c r="J23" s="188" t="n">
        <v>99.2</v>
      </c>
      <c r="K23" s="189" t="n">
        <v>-0.9</v>
      </c>
      <c r="L23" s="187" t="n">
        <v>99.2</v>
      </c>
      <c r="M23" s="188" t="n">
        <v>-0.8</v>
      </c>
      <c r="N23" s="188" t="n">
        <v>102.3</v>
      </c>
      <c r="O23" s="189" t="n">
        <v>2.4</v>
      </c>
      <c r="P23" s="187" t="n">
        <v>99.1</v>
      </c>
      <c r="Q23" s="188" t="n">
        <v>-1</v>
      </c>
      <c r="R23" s="188" t="n">
        <v>80.5</v>
      </c>
      <c r="S23" s="189" t="n">
        <v>-19.5</v>
      </c>
    </row>
    <row r="24" customFormat="false" ht="24" hidden="false" customHeight="true" outlineLevel="0" collapsed="false">
      <c r="A24" s="178"/>
      <c r="B24" s="191" t="n">
        <v>29</v>
      </c>
      <c r="C24" s="186"/>
      <c r="D24" s="187" t="n">
        <v>101.5</v>
      </c>
      <c r="E24" s="188" t="n">
        <v>1.6</v>
      </c>
      <c r="F24" s="189" t="n">
        <v>105.5</v>
      </c>
      <c r="G24" s="189" t="n">
        <v>4</v>
      </c>
      <c r="H24" s="187" t="n">
        <v>100.6</v>
      </c>
      <c r="I24" s="188" t="n">
        <v>1.3</v>
      </c>
      <c r="J24" s="188" t="n">
        <v>99.2</v>
      </c>
      <c r="K24" s="189" t="n">
        <v>0</v>
      </c>
      <c r="L24" s="187" t="n">
        <v>99.6</v>
      </c>
      <c r="M24" s="188" t="n">
        <v>0.4</v>
      </c>
      <c r="N24" s="188" t="n">
        <v>102.4</v>
      </c>
      <c r="O24" s="189" t="n">
        <v>0.1</v>
      </c>
      <c r="P24" s="187" t="n">
        <v>97.5</v>
      </c>
      <c r="Q24" s="188" t="n">
        <v>-1.6</v>
      </c>
      <c r="R24" s="188" t="n">
        <v>82.2</v>
      </c>
      <c r="S24" s="189" t="n">
        <v>2.1</v>
      </c>
    </row>
    <row r="25" customFormat="false" ht="24" hidden="false" customHeight="true" outlineLevel="0" collapsed="false">
      <c r="A25" s="199"/>
      <c r="B25" s="200" t="n">
        <v>30</v>
      </c>
      <c r="C25" s="201"/>
      <c r="D25" s="202" t="n">
        <v>95.6</v>
      </c>
      <c r="E25" s="203" t="n">
        <v>-5.8</v>
      </c>
      <c r="F25" s="204" t="n">
        <v>115.6</v>
      </c>
      <c r="G25" s="204" t="n">
        <v>9.6</v>
      </c>
      <c r="H25" s="202" t="n">
        <v>98.6</v>
      </c>
      <c r="I25" s="203" t="n">
        <v>-2</v>
      </c>
      <c r="J25" s="203" t="n">
        <v>110.3</v>
      </c>
      <c r="K25" s="204" t="n">
        <v>11.2</v>
      </c>
      <c r="L25" s="202" t="n">
        <v>94.9</v>
      </c>
      <c r="M25" s="203" t="n">
        <v>-4.7</v>
      </c>
      <c r="N25" s="203" t="n">
        <v>90.4</v>
      </c>
      <c r="O25" s="204" t="n">
        <v>-11.7</v>
      </c>
      <c r="P25" s="202" t="n">
        <v>92</v>
      </c>
      <c r="Q25" s="203" t="n">
        <v>-5.6</v>
      </c>
      <c r="R25" s="203" t="n">
        <v>89.8</v>
      </c>
      <c r="S25" s="204" t="n">
        <v>9.2</v>
      </c>
    </row>
    <row r="26" customFormat="false" ht="24" hidden="false" customHeight="true" outlineLevel="0" collapsed="false">
      <c r="A26" s="149"/>
      <c r="B26" s="193"/>
      <c r="C26" s="205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</row>
    <row r="27" customFormat="false" ht="24" hidden="false" customHeight="true" outlineLevel="0" collapsed="false">
      <c r="A27" s="207" t="s">
        <v>28</v>
      </c>
      <c r="B27" s="207"/>
      <c r="C27" s="207"/>
      <c r="D27" s="208" t="s">
        <v>45</v>
      </c>
      <c r="E27" s="208" t="s">
        <v>40</v>
      </c>
      <c r="F27" s="209" t="s">
        <v>46</v>
      </c>
      <c r="G27" s="209" t="s">
        <v>47</v>
      </c>
      <c r="H27" s="209" t="s">
        <v>48</v>
      </c>
      <c r="I27" s="209"/>
      <c r="J27" s="210" t="s">
        <v>49</v>
      </c>
      <c r="K27" s="210" t="s">
        <v>49</v>
      </c>
      <c r="L27" s="210" t="s">
        <v>50</v>
      </c>
      <c r="M27" s="210" t="s">
        <v>49</v>
      </c>
      <c r="N27" s="210" t="s">
        <v>51</v>
      </c>
      <c r="O27" s="210" t="s">
        <v>49</v>
      </c>
      <c r="P27" s="210" t="s">
        <v>52</v>
      </c>
      <c r="Q27" s="210" t="s">
        <v>49</v>
      </c>
      <c r="R27" s="211"/>
      <c r="S27" s="211"/>
    </row>
    <row r="28" customFormat="false" ht="24" hidden="false" customHeight="true" outlineLevel="0" collapsed="false">
      <c r="A28" s="207"/>
      <c r="B28" s="207"/>
      <c r="C28" s="207"/>
      <c r="D28" s="212"/>
      <c r="E28" s="213" t="s">
        <v>7</v>
      </c>
      <c r="F28" s="212"/>
      <c r="G28" s="213" t="s">
        <v>7</v>
      </c>
      <c r="H28" s="212"/>
      <c r="I28" s="213" t="s">
        <v>7</v>
      </c>
      <c r="J28" s="212"/>
      <c r="K28" s="213" t="s">
        <v>7</v>
      </c>
      <c r="L28" s="212"/>
      <c r="M28" s="213" t="s">
        <v>7</v>
      </c>
      <c r="N28" s="212"/>
      <c r="O28" s="213" t="s">
        <v>7</v>
      </c>
      <c r="P28" s="212"/>
      <c r="Q28" s="213" t="s">
        <v>7</v>
      </c>
      <c r="R28" s="211"/>
      <c r="S28" s="211"/>
    </row>
    <row r="29" customFormat="false" ht="24" hidden="false" customHeight="true" outlineLevel="0" collapsed="false">
      <c r="A29" s="214" t="s">
        <v>9</v>
      </c>
      <c r="B29" s="149"/>
      <c r="C29" s="215"/>
      <c r="D29" s="216"/>
      <c r="E29" s="217" t="s">
        <v>11</v>
      </c>
      <c r="F29" s="217"/>
      <c r="G29" s="218" t="s">
        <v>11</v>
      </c>
      <c r="H29" s="216"/>
      <c r="I29" s="217" t="s">
        <v>11</v>
      </c>
      <c r="J29" s="219"/>
      <c r="K29" s="218" t="s">
        <v>11</v>
      </c>
      <c r="L29" s="216"/>
      <c r="M29" s="217" t="s">
        <v>11</v>
      </c>
      <c r="N29" s="217"/>
      <c r="O29" s="217" t="s">
        <v>11</v>
      </c>
      <c r="P29" s="217"/>
      <c r="Q29" s="218" t="s">
        <v>11</v>
      </c>
      <c r="R29" s="220"/>
      <c r="S29" s="220"/>
    </row>
    <row r="30" customFormat="false" ht="24" hidden="false" customHeight="true" outlineLevel="0" collapsed="false">
      <c r="A30" s="155"/>
      <c r="B30" s="172" t="s">
        <v>41</v>
      </c>
      <c r="C30" s="173"/>
      <c r="D30" s="162"/>
      <c r="E30" s="163"/>
      <c r="F30" s="163"/>
      <c r="G30" s="164"/>
      <c r="H30" s="162"/>
      <c r="I30" s="163"/>
      <c r="J30" s="164"/>
      <c r="K30" s="164"/>
      <c r="L30" s="162"/>
      <c r="M30" s="163"/>
      <c r="N30" s="163"/>
      <c r="O30" s="163"/>
      <c r="P30" s="163"/>
      <c r="Q30" s="164"/>
      <c r="R30" s="221"/>
      <c r="S30" s="221"/>
    </row>
    <row r="31" customFormat="false" ht="24" hidden="true" customHeight="true" outlineLevel="0" collapsed="false">
      <c r="A31" s="155"/>
      <c r="B31" s="160" t="n">
        <v>27</v>
      </c>
      <c r="C31" s="161" t="s">
        <v>12</v>
      </c>
      <c r="D31" s="222" t="n">
        <v>100</v>
      </c>
      <c r="E31" s="223" t="n">
        <v>-1.7</v>
      </c>
      <c r="F31" s="223" t="n">
        <v>100</v>
      </c>
      <c r="G31" s="218" t="n">
        <v>6.5</v>
      </c>
      <c r="H31" s="222" t="n">
        <v>100</v>
      </c>
      <c r="I31" s="223" t="n">
        <v>-2.3</v>
      </c>
      <c r="J31" s="164" t="n">
        <v>100</v>
      </c>
      <c r="K31" s="164" t="n">
        <v>2.6</v>
      </c>
      <c r="L31" s="162" t="n">
        <v>100</v>
      </c>
      <c r="M31" s="163" t="n">
        <v>-1.6</v>
      </c>
      <c r="N31" s="163" t="n">
        <v>100</v>
      </c>
      <c r="O31" s="163" t="n">
        <v>2.9</v>
      </c>
      <c r="P31" s="223" t="n">
        <v>100</v>
      </c>
      <c r="Q31" s="218" t="n">
        <v>-2</v>
      </c>
      <c r="R31" s="221"/>
      <c r="S31" s="221"/>
    </row>
    <row r="32" customFormat="false" ht="24" hidden="false" customHeight="true" outlineLevel="0" collapsed="false">
      <c r="A32" s="155"/>
      <c r="B32" s="165" t="s">
        <v>42</v>
      </c>
      <c r="C32" s="161" t="s">
        <v>12</v>
      </c>
      <c r="D32" s="222" t="n">
        <v>101.2</v>
      </c>
      <c r="E32" s="223" t="n">
        <v>1.2</v>
      </c>
      <c r="F32" s="223" t="n">
        <v>83.9</v>
      </c>
      <c r="G32" s="218" t="n">
        <v>-16.1</v>
      </c>
      <c r="H32" s="222" t="n">
        <v>94.2</v>
      </c>
      <c r="I32" s="223" t="n">
        <v>-5.8</v>
      </c>
      <c r="J32" s="164" t="n">
        <v>99.2</v>
      </c>
      <c r="K32" s="164" t="n">
        <v>-0.8</v>
      </c>
      <c r="L32" s="162" t="n">
        <v>101.9</v>
      </c>
      <c r="M32" s="163" t="n">
        <v>2</v>
      </c>
      <c r="N32" s="163" t="n">
        <v>105.8</v>
      </c>
      <c r="O32" s="163" t="n">
        <v>5.8</v>
      </c>
      <c r="P32" s="223" t="n">
        <v>101.2</v>
      </c>
      <c r="Q32" s="218" t="n">
        <v>1.2</v>
      </c>
      <c r="R32" s="221"/>
      <c r="S32" s="221"/>
    </row>
    <row r="33" customFormat="false" ht="24" hidden="false" customHeight="true" outlineLevel="0" collapsed="false">
      <c r="A33" s="155"/>
      <c r="B33" s="165" t="n">
        <v>29</v>
      </c>
      <c r="C33" s="161"/>
      <c r="D33" s="222" t="n">
        <v>108.1</v>
      </c>
      <c r="E33" s="223" t="n">
        <v>6.8</v>
      </c>
      <c r="F33" s="223" t="n">
        <v>73.9</v>
      </c>
      <c r="G33" s="218" t="n">
        <v>-11.9</v>
      </c>
      <c r="H33" s="222" t="n">
        <v>77.7</v>
      </c>
      <c r="I33" s="223" t="n">
        <v>-17.5</v>
      </c>
      <c r="J33" s="164" t="n">
        <v>102.3</v>
      </c>
      <c r="K33" s="164" t="n">
        <v>3.1</v>
      </c>
      <c r="L33" s="162" t="n">
        <v>101.8</v>
      </c>
      <c r="M33" s="163" t="n">
        <v>-0.1</v>
      </c>
      <c r="N33" s="163" t="n">
        <v>92.7</v>
      </c>
      <c r="O33" s="163" t="n">
        <v>-12.4</v>
      </c>
      <c r="P33" s="223" t="n">
        <v>106.3</v>
      </c>
      <c r="Q33" s="218" t="n">
        <v>5</v>
      </c>
      <c r="R33" s="221"/>
      <c r="S33" s="221"/>
    </row>
    <row r="34" customFormat="false" ht="24" hidden="false" customHeight="true" outlineLevel="0" collapsed="false">
      <c r="A34" s="166"/>
      <c r="B34" s="167" t="n">
        <v>30</v>
      </c>
      <c r="C34" s="174"/>
      <c r="D34" s="224" t="n">
        <v>92.7</v>
      </c>
      <c r="E34" s="225" t="n">
        <v>-14.2</v>
      </c>
      <c r="F34" s="170" t="n">
        <v>81</v>
      </c>
      <c r="G34" s="226" t="n">
        <v>9.6</v>
      </c>
      <c r="H34" s="169" t="n">
        <v>93.6</v>
      </c>
      <c r="I34" s="225" t="n">
        <v>20.5</v>
      </c>
      <c r="J34" s="171" t="n">
        <v>87</v>
      </c>
      <c r="K34" s="171" t="n">
        <v>-15</v>
      </c>
      <c r="L34" s="169" t="n">
        <v>93.7</v>
      </c>
      <c r="M34" s="170" t="n">
        <v>-8</v>
      </c>
      <c r="N34" s="170" t="n">
        <v>96.4</v>
      </c>
      <c r="O34" s="170" t="n">
        <v>4</v>
      </c>
      <c r="P34" s="170" t="n">
        <v>113.4</v>
      </c>
      <c r="Q34" s="226" t="n">
        <v>6.7</v>
      </c>
      <c r="R34" s="134"/>
      <c r="S34" s="134"/>
    </row>
    <row r="35" customFormat="false" ht="24" hidden="false" customHeight="true" outlineLevel="0" collapsed="false">
      <c r="A35" s="155"/>
      <c r="B35" s="172" t="s">
        <v>43</v>
      </c>
      <c r="C35" s="173"/>
      <c r="D35" s="162"/>
      <c r="E35" s="163"/>
      <c r="F35" s="163"/>
      <c r="G35" s="164"/>
      <c r="H35" s="162"/>
      <c r="I35" s="163"/>
      <c r="J35" s="164"/>
      <c r="K35" s="164"/>
      <c r="L35" s="162"/>
      <c r="M35" s="163"/>
      <c r="N35" s="163"/>
      <c r="O35" s="163"/>
      <c r="P35" s="163"/>
      <c r="Q35" s="164"/>
      <c r="R35" s="221"/>
      <c r="S35" s="221"/>
    </row>
    <row r="36" customFormat="false" ht="24" hidden="true" customHeight="true" outlineLevel="0" collapsed="false">
      <c r="A36" s="155"/>
      <c r="B36" s="160" t="n">
        <v>27</v>
      </c>
      <c r="C36" s="161" t="s">
        <v>12</v>
      </c>
      <c r="D36" s="222" t="n">
        <v>100</v>
      </c>
      <c r="E36" s="223" t="n">
        <v>-2.6</v>
      </c>
      <c r="F36" s="223" t="n">
        <v>100</v>
      </c>
      <c r="G36" s="218" t="n">
        <v>5.7</v>
      </c>
      <c r="H36" s="222" t="n">
        <v>100</v>
      </c>
      <c r="I36" s="223" t="n">
        <v>-3.1</v>
      </c>
      <c r="J36" s="164" t="n">
        <v>100</v>
      </c>
      <c r="K36" s="164" t="n">
        <v>0.3</v>
      </c>
      <c r="L36" s="162" t="n">
        <v>100</v>
      </c>
      <c r="M36" s="163" t="n">
        <v>-1.4</v>
      </c>
      <c r="N36" s="163" t="n">
        <v>100</v>
      </c>
      <c r="O36" s="163" t="n">
        <v>9.1</v>
      </c>
      <c r="P36" s="223" t="n">
        <v>100</v>
      </c>
      <c r="Q36" s="218" t="n">
        <v>0</v>
      </c>
      <c r="R36" s="221"/>
      <c r="S36" s="221"/>
    </row>
    <row r="37" customFormat="false" ht="24" hidden="false" customHeight="true" outlineLevel="0" collapsed="false">
      <c r="A37" s="155"/>
      <c r="B37" s="165" t="s">
        <v>42</v>
      </c>
      <c r="C37" s="161" t="s">
        <v>12</v>
      </c>
      <c r="D37" s="222" t="n">
        <v>96.9</v>
      </c>
      <c r="E37" s="223" t="n">
        <v>-3.1</v>
      </c>
      <c r="F37" s="223" t="n">
        <v>86.3</v>
      </c>
      <c r="G37" s="218" t="n">
        <v>-13.7</v>
      </c>
      <c r="H37" s="222" t="n">
        <v>96.7</v>
      </c>
      <c r="I37" s="223" t="n">
        <v>-3.3</v>
      </c>
      <c r="J37" s="164" t="n">
        <v>99.6</v>
      </c>
      <c r="K37" s="164" t="n">
        <v>-0.4</v>
      </c>
      <c r="L37" s="162" t="n">
        <v>102.3</v>
      </c>
      <c r="M37" s="163" t="n">
        <v>2.3</v>
      </c>
      <c r="N37" s="163" t="n">
        <v>103.1</v>
      </c>
      <c r="O37" s="163" t="n">
        <v>3.2</v>
      </c>
      <c r="P37" s="223" t="n">
        <v>102</v>
      </c>
      <c r="Q37" s="218" t="n">
        <v>2.1</v>
      </c>
      <c r="R37" s="221"/>
      <c r="S37" s="221"/>
    </row>
    <row r="38" customFormat="false" ht="24" hidden="false" customHeight="true" outlineLevel="0" collapsed="false">
      <c r="A38" s="155"/>
      <c r="B38" s="165" t="n">
        <v>29</v>
      </c>
      <c r="C38" s="161"/>
      <c r="D38" s="222" t="n">
        <v>99.4</v>
      </c>
      <c r="E38" s="223" t="n">
        <v>2.6</v>
      </c>
      <c r="F38" s="223" t="n">
        <v>76.3</v>
      </c>
      <c r="G38" s="218" t="n">
        <v>-11.6</v>
      </c>
      <c r="H38" s="222" t="n">
        <v>79.9</v>
      </c>
      <c r="I38" s="223" t="n">
        <v>-17.4</v>
      </c>
      <c r="J38" s="164" t="n">
        <v>101.9</v>
      </c>
      <c r="K38" s="164" t="n">
        <v>2.3</v>
      </c>
      <c r="L38" s="162" t="n">
        <v>101.8</v>
      </c>
      <c r="M38" s="163" t="n">
        <v>-0.5</v>
      </c>
      <c r="N38" s="163" t="n">
        <v>91</v>
      </c>
      <c r="O38" s="163" t="n">
        <v>-11.7</v>
      </c>
      <c r="P38" s="223" t="n">
        <v>107.8</v>
      </c>
      <c r="Q38" s="218" t="n">
        <v>5.7</v>
      </c>
      <c r="R38" s="221"/>
      <c r="S38" s="221"/>
    </row>
    <row r="39" customFormat="false" ht="24" hidden="false" customHeight="true" outlineLevel="0" collapsed="false">
      <c r="A39" s="166"/>
      <c r="B39" s="167" t="n">
        <v>30</v>
      </c>
      <c r="C39" s="227"/>
      <c r="D39" s="177" t="n">
        <v>90.5</v>
      </c>
      <c r="E39" s="228" t="n">
        <v>-9</v>
      </c>
      <c r="F39" s="175" t="n">
        <v>84</v>
      </c>
      <c r="G39" s="229" t="n">
        <v>10.1</v>
      </c>
      <c r="H39" s="177" t="n">
        <v>92.6</v>
      </c>
      <c r="I39" s="228" t="n">
        <v>15.9</v>
      </c>
      <c r="J39" s="176" t="n">
        <v>89.1</v>
      </c>
      <c r="K39" s="176" t="n">
        <v>-12.6</v>
      </c>
      <c r="L39" s="177" t="n">
        <v>95.8</v>
      </c>
      <c r="M39" s="175" t="n">
        <v>-5.9</v>
      </c>
      <c r="N39" s="175" t="n">
        <v>95.7</v>
      </c>
      <c r="O39" s="170" t="n">
        <v>5.2</v>
      </c>
      <c r="P39" s="170" t="n">
        <v>110.1</v>
      </c>
      <c r="Q39" s="229" t="n">
        <v>2.1</v>
      </c>
      <c r="R39" s="134"/>
      <c r="S39" s="134"/>
    </row>
    <row r="40" customFormat="false" ht="24" hidden="false" customHeight="true" outlineLevel="0" collapsed="false">
      <c r="A40" s="178"/>
      <c r="B40" s="179" t="s">
        <v>44</v>
      </c>
      <c r="C40" s="186"/>
      <c r="D40" s="184"/>
      <c r="E40" s="182" t="s">
        <v>11</v>
      </c>
      <c r="F40" s="182"/>
      <c r="G40" s="183" t="s">
        <v>11</v>
      </c>
      <c r="H40" s="184"/>
      <c r="I40" s="182" t="s">
        <v>11</v>
      </c>
      <c r="J40" s="183"/>
      <c r="K40" s="183" t="s">
        <v>11</v>
      </c>
      <c r="L40" s="184"/>
      <c r="M40" s="182" t="s">
        <v>11</v>
      </c>
      <c r="N40" s="184"/>
      <c r="O40" s="185" t="s">
        <v>11</v>
      </c>
      <c r="P40" s="230"/>
      <c r="Q40" s="183" t="s">
        <v>11</v>
      </c>
      <c r="R40" s="231"/>
      <c r="S40" s="231"/>
    </row>
    <row r="41" customFormat="false" ht="24" hidden="false" customHeight="true" outlineLevel="0" collapsed="false">
      <c r="A41" s="178"/>
      <c r="B41" s="172" t="s">
        <v>41</v>
      </c>
      <c r="C41" s="186"/>
      <c r="D41" s="187"/>
      <c r="E41" s="188"/>
      <c r="F41" s="188"/>
      <c r="G41" s="189"/>
      <c r="H41" s="232"/>
      <c r="I41" s="188"/>
      <c r="J41" s="189"/>
      <c r="K41" s="189"/>
      <c r="L41" s="187"/>
      <c r="M41" s="188"/>
      <c r="N41" s="187"/>
      <c r="O41" s="188"/>
      <c r="P41" s="189"/>
      <c r="Q41" s="189"/>
      <c r="R41" s="232"/>
      <c r="S41" s="232"/>
    </row>
    <row r="42" customFormat="false" ht="24" hidden="true" customHeight="true" outlineLevel="0" collapsed="false">
      <c r="A42" s="178"/>
      <c r="B42" s="190" t="n">
        <v>27</v>
      </c>
      <c r="C42" s="161" t="s">
        <v>12</v>
      </c>
      <c r="D42" s="222" t="n">
        <v>100</v>
      </c>
      <c r="E42" s="223" t="n">
        <v>-7</v>
      </c>
      <c r="F42" s="223" t="n">
        <v>100</v>
      </c>
      <c r="G42" s="218" t="n">
        <v>-2.8</v>
      </c>
      <c r="H42" s="220" t="n">
        <v>100</v>
      </c>
      <c r="I42" s="223" t="n">
        <v>-10.1</v>
      </c>
      <c r="J42" s="189" t="n">
        <v>100</v>
      </c>
      <c r="K42" s="189" t="n">
        <v>2.8</v>
      </c>
      <c r="L42" s="184" t="n">
        <v>100</v>
      </c>
      <c r="M42" s="188" t="n">
        <v>1.1</v>
      </c>
      <c r="N42" s="187" t="n">
        <v>100</v>
      </c>
      <c r="O42" s="182" t="n">
        <v>-6.3</v>
      </c>
      <c r="P42" s="218" t="n">
        <v>100</v>
      </c>
      <c r="Q42" s="218" t="n">
        <v>-6</v>
      </c>
      <c r="R42" s="232"/>
      <c r="S42" s="232"/>
    </row>
    <row r="43" customFormat="false" ht="24" hidden="false" customHeight="true" outlineLevel="0" collapsed="false">
      <c r="A43" s="178"/>
      <c r="B43" s="191" t="s">
        <v>42</v>
      </c>
      <c r="C43" s="161" t="s">
        <v>12</v>
      </c>
      <c r="D43" s="222" t="n">
        <v>107</v>
      </c>
      <c r="E43" s="223" t="n">
        <v>7</v>
      </c>
      <c r="F43" s="223" t="n">
        <v>90.6</v>
      </c>
      <c r="G43" s="218" t="n">
        <v>-9.4</v>
      </c>
      <c r="H43" s="220" t="n">
        <v>95</v>
      </c>
      <c r="I43" s="223" t="n">
        <v>-5</v>
      </c>
      <c r="J43" s="189" t="n">
        <v>99.6</v>
      </c>
      <c r="K43" s="189" t="n">
        <v>-0.5</v>
      </c>
      <c r="L43" s="184" t="n">
        <v>104.1</v>
      </c>
      <c r="M43" s="188" t="n">
        <v>4.2</v>
      </c>
      <c r="N43" s="187" t="n">
        <v>99.7</v>
      </c>
      <c r="O43" s="188" t="n">
        <v>-0.4</v>
      </c>
      <c r="P43" s="218" t="n">
        <v>103.6</v>
      </c>
      <c r="Q43" s="218" t="n">
        <v>3.5</v>
      </c>
      <c r="R43" s="232"/>
      <c r="S43" s="232"/>
    </row>
    <row r="44" customFormat="false" ht="24" hidden="false" customHeight="true" outlineLevel="0" collapsed="false">
      <c r="A44" s="178"/>
      <c r="B44" s="191" t="n">
        <v>29</v>
      </c>
      <c r="C44" s="161"/>
      <c r="D44" s="222" t="n">
        <v>106</v>
      </c>
      <c r="E44" s="223" t="n">
        <v>-0.9</v>
      </c>
      <c r="F44" s="223" t="n">
        <v>91.2</v>
      </c>
      <c r="G44" s="218" t="n">
        <v>0.7</v>
      </c>
      <c r="H44" s="220" t="n">
        <v>90.5</v>
      </c>
      <c r="I44" s="223" t="n">
        <v>-4.7</v>
      </c>
      <c r="J44" s="189" t="n">
        <v>102.5</v>
      </c>
      <c r="K44" s="189" t="n">
        <v>2.9</v>
      </c>
      <c r="L44" s="184" t="n">
        <v>106.4</v>
      </c>
      <c r="M44" s="188" t="n">
        <v>2.2</v>
      </c>
      <c r="N44" s="187" t="n">
        <v>100.1</v>
      </c>
      <c r="O44" s="188" t="n">
        <v>0.4</v>
      </c>
      <c r="P44" s="218" t="n">
        <v>117.7</v>
      </c>
      <c r="Q44" s="218" t="n">
        <v>13.6</v>
      </c>
      <c r="R44" s="232"/>
      <c r="S44" s="232"/>
    </row>
    <row r="45" customFormat="false" ht="24" hidden="false" customHeight="true" outlineLevel="0" collapsed="false">
      <c r="A45" s="192"/>
      <c r="B45" s="193" t="n">
        <v>30</v>
      </c>
      <c r="C45" s="194"/>
      <c r="D45" s="195" t="n">
        <v>90.6</v>
      </c>
      <c r="E45" s="233" t="n">
        <v>-14.5</v>
      </c>
      <c r="F45" s="196" t="n">
        <v>82.8</v>
      </c>
      <c r="G45" s="234" t="n">
        <v>-9.2</v>
      </c>
      <c r="H45" s="206" t="n">
        <v>86.8</v>
      </c>
      <c r="I45" s="233" t="n">
        <v>-4.1</v>
      </c>
      <c r="J45" s="197" t="n">
        <v>81.6</v>
      </c>
      <c r="K45" s="197" t="n">
        <v>-20.4</v>
      </c>
      <c r="L45" s="235" t="n">
        <v>97.3</v>
      </c>
      <c r="M45" s="196" t="n">
        <v>-8.6</v>
      </c>
      <c r="N45" s="195" t="n">
        <v>109.3</v>
      </c>
      <c r="O45" s="196" t="n">
        <v>9.2</v>
      </c>
      <c r="P45" s="197" t="n">
        <v>122</v>
      </c>
      <c r="Q45" s="226" t="n">
        <v>3.7</v>
      </c>
      <c r="R45" s="206"/>
      <c r="S45" s="206"/>
    </row>
    <row r="46" customFormat="false" ht="24" hidden="false" customHeight="true" outlineLevel="0" collapsed="false">
      <c r="A46" s="178"/>
      <c r="B46" s="198" t="s">
        <v>43</v>
      </c>
      <c r="C46" s="186"/>
      <c r="D46" s="187"/>
      <c r="E46" s="188"/>
      <c r="F46" s="188"/>
      <c r="G46" s="189"/>
      <c r="H46" s="232"/>
      <c r="I46" s="188"/>
      <c r="J46" s="189"/>
      <c r="K46" s="189"/>
      <c r="L46" s="187"/>
      <c r="M46" s="188"/>
      <c r="N46" s="187"/>
      <c r="O46" s="188"/>
      <c r="P46" s="189"/>
      <c r="Q46" s="189"/>
      <c r="R46" s="232"/>
      <c r="S46" s="232"/>
    </row>
    <row r="47" customFormat="false" ht="24" hidden="false" customHeight="true" outlineLevel="0" collapsed="false">
      <c r="A47" s="178"/>
      <c r="B47" s="190" t="n">
        <v>27</v>
      </c>
      <c r="C47" s="161" t="s">
        <v>12</v>
      </c>
      <c r="D47" s="222" t="n">
        <v>100</v>
      </c>
      <c r="E47" s="223" t="n">
        <v>-8.5</v>
      </c>
      <c r="F47" s="223" t="n">
        <v>100</v>
      </c>
      <c r="G47" s="218" t="n">
        <v>-3.9</v>
      </c>
      <c r="H47" s="220" t="n">
        <v>100</v>
      </c>
      <c r="I47" s="223" t="n">
        <v>-7.5</v>
      </c>
      <c r="J47" s="189" t="n">
        <v>100</v>
      </c>
      <c r="K47" s="189" t="n">
        <v>2.3</v>
      </c>
      <c r="L47" s="187" t="n">
        <v>100</v>
      </c>
      <c r="M47" s="182" t="n">
        <v>-0.4</v>
      </c>
      <c r="N47" s="187" t="n">
        <v>100</v>
      </c>
      <c r="O47" s="182" t="n">
        <v>-1.5</v>
      </c>
      <c r="P47" s="218" t="n">
        <v>100</v>
      </c>
      <c r="Q47" s="218" t="n">
        <v>0.2</v>
      </c>
      <c r="R47" s="232"/>
      <c r="S47" s="232"/>
    </row>
    <row r="48" customFormat="false" ht="24" hidden="false" customHeight="true" outlineLevel="0" collapsed="false">
      <c r="A48" s="178"/>
      <c r="B48" s="191" t="s">
        <v>42</v>
      </c>
      <c r="C48" s="161" t="s">
        <v>12</v>
      </c>
      <c r="D48" s="222" t="n">
        <v>102</v>
      </c>
      <c r="E48" s="223" t="n">
        <v>2</v>
      </c>
      <c r="F48" s="223" t="n">
        <v>93.4</v>
      </c>
      <c r="G48" s="218" t="n">
        <v>-6.6</v>
      </c>
      <c r="H48" s="220" t="n">
        <v>94.3</v>
      </c>
      <c r="I48" s="223" t="n">
        <v>-5.7</v>
      </c>
      <c r="J48" s="189" t="n">
        <v>100.1</v>
      </c>
      <c r="K48" s="189" t="n">
        <v>0.1</v>
      </c>
      <c r="L48" s="184" t="n">
        <v>103.6</v>
      </c>
      <c r="M48" s="182" t="n">
        <v>3.6</v>
      </c>
      <c r="N48" s="187" t="n">
        <v>100.5</v>
      </c>
      <c r="O48" s="188" t="n">
        <v>0.6</v>
      </c>
      <c r="P48" s="218" t="n">
        <v>100</v>
      </c>
      <c r="Q48" s="218" t="n">
        <v>0</v>
      </c>
      <c r="R48" s="232"/>
      <c r="S48" s="232"/>
    </row>
    <row r="49" customFormat="false" ht="24" hidden="false" customHeight="true" outlineLevel="0" collapsed="false">
      <c r="A49" s="178"/>
      <c r="B49" s="191" t="n">
        <v>29</v>
      </c>
      <c r="C49" s="161"/>
      <c r="D49" s="222" t="n">
        <v>101.3</v>
      </c>
      <c r="E49" s="223" t="n">
        <v>-0.7</v>
      </c>
      <c r="F49" s="223" t="n">
        <v>93</v>
      </c>
      <c r="G49" s="218" t="n">
        <v>-0.4</v>
      </c>
      <c r="H49" s="220" t="n">
        <v>89.5</v>
      </c>
      <c r="I49" s="223" t="n">
        <v>-5.1</v>
      </c>
      <c r="J49" s="189" t="n">
        <v>101.3</v>
      </c>
      <c r="K49" s="189" t="n">
        <v>1.2</v>
      </c>
      <c r="L49" s="184" t="n">
        <v>105.6</v>
      </c>
      <c r="M49" s="182" t="n">
        <v>1.9</v>
      </c>
      <c r="N49" s="187" t="n">
        <v>102.9</v>
      </c>
      <c r="O49" s="188" t="n">
        <v>2.4</v>
      </c>
      <c r="P49" s="218" t="n">
        <v>114.1</v>
      </c>
      <c r="Q49" s="218" t="n">
        <v>14.1</v>
      </c>
      <c r="R49" s="232"/>
      <c r="S49" s="232"/>
    </row>
    <row r="50" customFormat="false" ht="24" hidden="false" customHeight="true" outlineLevel="0" collapsed="false">
      <c r="A50" s="199"/>
      <c r="B50" s="200" t="n">
        <v>30</v>
      </c>
      <c r="C50" s="201"/>
      <c r="D50" s="202" t="n">
        <v>91.5</v>
      </c>
      <c r="E50" s="228" t="n">
        <v>-9.7</v>
      </c>
      <c r="F50" s="203" t="n">
        <v>87</v>
      </c>
      <c r="G50" s="229" t="n">
        <v>-6.5</v>
      </c>
      <c r="H50" s="236" t="n">
        <v>89.6</v>
      </c>
      <c r="I50" s="237" t="n">
        <v>0.1</v>
      </c>
      <c r="J50" s="204" t="n">
        <v>82.7</v>
      </c>
      <c r="K50" s="204" t="n">
        <v>-18.4</v>
      </c>
      <c r="L50" s="202" t="n">
        <v>98.5</v>
      </c>
      <c r="M50" s="237" t="n">
        <v>-6.7</v>
      </c>
      <c r="N50" s="202" t="n">
        <v>112.4</v>
      </c>
      <c r="O50" s="203" t="n">
        <v>9.2</v>
      </c>
      <c r="P50" s="204" t="n">
        <v>114</v>
      </c>
      <c r="Q50" s="229" t="n">
        <v>-0.1</v>
      </c>
      <c r="R50" s="206"/>
      <c r="S50" s="206"/>
    </row>
  </sheetData>
  <mergeCells count="17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A27:C28"/>
    <mergeCell ref="D27:E27"/>
    <mergeCell ref="F27:G27"/>
    <mergeCell ref="H27:I27"/>
    <mergeCell ref="J27:K27"/>
    <mergeCell ref="L27:M27"/>
    <mergeCell ref="N27:O27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36"/>
    <col collapsed="false" customWidth="true" hidden="false" outlineLevel="0" max="3" min="3" style="1" width="4.62"/>
    <col collapsed="false" customWidth="true" hidden="false" outlineLevel="0" max="4" min="4" style="1" width="6.74"/>
    <col collapsed="false" customWidth="true" hidden="false" outlineLevel="0" max="5" min="5" style="238" width="6.74"/>
    <col collapsed="false" customWidth="true" hidden="false" outlineLevel="0" max="7" min="6" style="1" width="6.87"/>
    <col collapsed="false" customWidth="true" hidden="false" outlineLevel="0" max="8" min="8" style="238" width="6.74"/>
    <col collapsed="false" customWidth="true" hidden="false" outlineLevel="0" max="10" min="9" style="1" width="6.87"/>
    <col collapsed="false" customWidth="true" hidden="false" outlineLevel="0" max="11" min="11" style="238" width="6.74"/>
    <col collapsed="false" customWidth="true" hidden="false" outlineLevel="0" max="12" min="12" style="1" width="6.74"/>
    <col collapsed="false" customWidth="true" hidden="false" outlineLevel="0" max="13" min="13" style="1" width="6.87"/>
    <col collapsed="false" customWidth="true" hidden="false" outlineLevel="0" max="14" min="14" style="238" width="6.74"/>
  </cols>
  <sheetData>
    <row r="1" customFormat="false" ht="13.5" hidden="false" customHeight="false" outlineLevel="0" collapsed="false">
      <c r="A1" s="2" t="s">
        <v>53</v>
      </c>
      <c r="B1" s="239"/>
      <c r="C1" s="3"/>
      <c r="D1" s="3"/>
      <c r="E1" s="240"/>
      <c r="F1" s="3"/>
      <c r="G1" s="3"/>
      <c r="H1" s="240"/>
      <c r="I1" s="3"/>
      <c r="J1" s="3"/>
      <c r="K1" s="240"/>
      <c r="L1" s="241" t="s">
        <v>54</v>
      </c>
      <c r="M1" s="241"/>
      <c r="N1" s="241"/>
    </row>
    <row r="2" customFormat="false" ht="13.5" hidden="false" customHeight="false" outlineLevel="0" collapsed="false">
      <c r="A2" s="242" t="s">
        <v>2</v>
      </c>
      <c r="B2" s="242"/>
      <c r="C2" s="242"/>
      <c r="D2" s="243" t="s">
        <v>55</v>
      </c>
      <c r="E2" s="243"/>
      <c r="F2" s="243" t="s">
        <v>56</v>
      </c>
      <c r="G2" s="243"/>
      <c r="H2" s="243"/>
      <c r="I2" s="243" t="s">
        <v>57</v>
      </c>
      <c r="J2" s="243"/>
      <c r="K2" s="243"/>
      <c r="L2" s="243" t="s">
        <v>58</v>
      </c>
      <c r="M2" s="243"/>
      <c r="N2" s="243"/>
    </row>
    <row r="3" customFormat="false" ht="13.5" hidden="false" customHeight="false" outlineLevel="0" collapsed="false">
      <c r="A3" s="242"/>
      <c r="B3" s="242"/>
      <c r="C3" s="242"/>
      <c r="D3" s="244"/>
      <c r="E3" s="245" t="s">
        <v>8</v>
      </c>
      <c r="F3" s="246"/>
      <c r="G3" s="247" t="s">
        <v>6</v>
      </c>
      <c r="H3" s="245" t="s">
        <v>7</v>
      </c>
      <c r="I3" s="246"/>
      <c r="J3" s="247" t="s">
        <v>6</v>
      </c>
      <c r="K3" s="245" t="s">
        <v>7</v>
      </c>
      <c r="L3" s="246"/>
      <c r="M3" s="247" t="s">
        <v>6</v>
      </c>
      <c r="N3" s="245" t="s">
        <v>7</v>
      </c>
    </row>
    <row r="4" customFormat="false" ht="13.5" hidden="false" customHeight="false" outlineLevel="0" collapsed="false">
      <c r="A4" s="248" t="s">
        <v>9</v>
      </c>
      <c r="B4" s="249"/>
      <c r="C4" s="250"/>
      <c r="D4" s="251" t="s">
        <v>59</v>
      </c>
      <c r="E4" s="252" t="s">
        <v>59</v>
      </c>
      <c r="F4" s="253" t="s">
        <v>60</v>
      </c>
      <c r="G4" s="254"/>
      <c r="H4" s="255" t="s">
        <v>11</v>
      </c>
      <c r="I4" s="251" t="s">
        <v>60</v>
      </c>
      <c r="J4" s="251"/>
      <c r="K4" s="252" t="s">
        <v>11</v>
      </c>
      <c r="L4" s="253" t="s">
        <v>60</v>
      </c>
      <c r="M4" s="254"/>
      <c r="N4" s="255" t="s">
        <v>11</v>
      </c>
    </row>
    <row r="5" customFormat="false" ht="13.5" hidden="false" customHeight="false" outlineLevel="0" collapsed="false">
      <c r="A5" s="101"/>
      <c r="B5" s="256" t="s">
        <v>61</v>
      </c>
      <c r="C5" s="257" t="s">
        <v>12</v>
      </c>
      <c r="D5" s="258" t="n">
        <v>19.5</v>
      </c>
      <c r="E5" s="259" t="n">
        <v>-0.1</v>
      </c>
      <c r="F5" s="260" t="n">
        <v>151.2</v>
      </c>
      <c r="G5" s="261" t="n">
        <v>101.1</v>
      </c>
      <c r="H5" s="262" t="n">
        <v>-1.1</v>
      </c>
      <c r="I5" s="258" t="n">
        <v>139.7</v>
      </c>
      <c r="J5" s="258" t="n">
        <v>101.4</v>
      </c>
      <c r="K5" s="259" t="n">
        <v>-1.1</v>
      </c>
      <c r="L5" s="260" t="n">
        <v>11.5</v>
      </c>
      <c r="M5" s="261" t="n">
        <v>97.7</v>
      </c>
      <c r="N5" s="262" t="n">
        <v>-0.3</v>
      </c>
    </row>
    <row r="6" customFormat="false" ht="13.5" hidden="false" customHeight="false" outlineLevel="0" collapsed="false">
      <c r="A6" s="101"/>
      <c r="B6" s="263" t="s">
        <v>62</v>
      </c>
      <c r="C6" s="264"/>
      <c r="D6" s="258" t="n">
        <v>19.4</v>
      </c>
      <c r="E6" s="259" t="n">
        <v>-0.1</v>
      </c>
      <c r="F6" s="260" t="n">
        <v>150.2</v>
      </c>
      <c r="G6" s="261" t="n">
        <v>100</v>
      </c>
      <c r="H6" s="262" t="n">
        <v>-1.1</v>
      </c>
      <c r="I6" s="258" t="n">
        <v>138.6</v>
      </c>
      <c r="J6" s="258" t="n">
        <v>100</v>
      </c>
      <c r="K6" s="259" t="n">
        <v>-1.3</v>
      </c>
      <c r="L6" s="260" t="n">
        <v>11.6</v>
      </c>
      <c r="M6" s="261" t="n">
        <v>100</v>
      </c>
      <c r="N6" s="262" t="n">
        <v>2.4</v>
      </c>
    </row>
    <row r="7" customFormat="false" ht="13.5" hidden="false" customHeight="false" outlineLevel="0" collapsed="false">
      <c r="A7" s="101"/>
      <c r="B7" s="263" t="n">
        <v>28</v>
      </c>
      <c r="C7" s="264"/>
      <c r="D7" s="258" t="n">
        <v>19.4</v>
      </c>
      <c r="E7" s="259" t="n">
        <v>0</v>
      </c>
      <c r="F7" s="260" t="n">
        <v>151</v>
      </c>
      <c r="G7" s="261" t="n">
        <v>100.6</v>
      </c>
      <c r="H7" s="262" t="n">
        <v>0.6</v>
      </c>
      <c r="I7" s="258" t="n">
        <v>138.5</v>
      </c>
      <c r="J7" s="258" t="n">
        <v>100</v>
      </c>
      <c r="K7" s="259" t="n">
        <v>-0.1</v>
      </c>
      <c r="L7" s="260" t="n">
        <v>12.5</v>
      </c>
      <c r="M7" s="261" t="n">
        <v>108</v>
      </c>
      <c r="N7" s="262" t="n">
        <v>8</v>
      </c>
    </row>
    <row r="8" customFormat="false" ht="13.5" hidden="false" customHeight="false" outlineLevel="0" collapsed="false">
      <c r="A8" s="101"/>
      <c r="B8" s="263" t="n">
        <v>29</v>
      </c>
      <c r="C8" s="264"/>
      <c r="D8" s="258" t="n">
        <v>19.4</v>
      </c>
      <c r="E8" s="259" t="n">
        <v>0</v>
      </c>
      <c r="F8" s="260" t="n">
        <v>150.1</v>
      </c>
      <c r="G8" s="261" t="n">
        <v>100</v>
      </c>
      <c r="H8" s="262" t="n">
        <v>-0.6</v>
      </c>
      <c r="I8" s="258" t="n">
        <v>138</v>
      </c>
      <c r="J8" s="258" t="n">
        <v>99.6</v>
      </c>
      <c r="K8" s="259" t="n">
        <v>-0.4</v>
      </c>
      <c r="L8" s="260" t="n">
        <v>12.1</v>
      </c>
      <c r="M8" s="261" t="n">
        <v>103.8</v>
      </c>
      <c r="N8" s="262" t="n">
        <v>-3.9</v>
      </c>
    </row>
    <row r="9" customFormat="false" ht="13.5" hidden="false" customHeight="false" outlineLevel="0" collapsed="false">
      <c r="A9" s="101"/>
      <c r="B9" s="265" t="n">
        <v>30</v>
      </c>
      <c r="C9" s="264"/>
      <c r="D9" s="266" t="n">
        <v>19</v>
      </c>
      <c r="E9" s="267" t="n">
        <f aca="false">D9-D8</f>
        <v>-0.399999999999999</v>
      </c>
      <c r="F9" s="268" t="n">
        <v>147.2</v>
      </c>
      <c r="G9" s="269" t="n">
        <v>98.1</v>
      </c>
      <c r="H9" s="270" t="n">
        <v>-1.9</v>
      </c>
      <c r="I9" s="266" t="n">
        <v>135.4</v>
      </c>
      <c r="J9" s="266" t="n">
        <v>97.7</v>
      </c>
      <c r="K9" s="267" t="n">
        <v>-1.9</v>
      </c>
      <c r="L9" s="268" t="n">
        <v>11.8</v>
      </c>
      <c r="M9" s="269" t="n">
        <v>101.7</v>
      </c>
      <c r="N9" s="270" t="n">
        <v>-2</v>
      </c>
    </row>
    <row r="10" customFormat="false" ht="6" hidden="false" customHeight="true" outlineLevel="0" collapsed="false">
      <c r="A10" s="101"/>
      <c r="B10" s="263"/>
      <c r="C10" s="271"/>
      <c r="D10" s="162"/>
      <c r="E10" s="272"/>
      <c r="F10" s="163"/>
      <c r="G10" s="164"/>
      <c r="H10" s="273"/>
      <c r="I10" s="162"/>
      <c r="J10" s="162"/>
      <c r="K10" s="272"/>
      <c r="L10" s="274"/>
      <c r="M10" s="275"/>
      <c r="N10" s="276"/>
    </row>
    <row r="11" customFormat="false" ht="13.5" hidden="false" customHeight="false" outlineLevel="0" collapsed="false">
      <c r="A11" s="101"/>
      <c r="B11" s="277" t="s">
        <v>63</v>
      </c>
      <c r="C11" s="278" t="n">
        <v>1</v>
      </c>
      <c r="D11" s="279" t="n">
        <v>17.8</v>
      </c>
      <c r="E11" s="280" t="n">
        <v>-0.199999999999999</v>
      </c>
      <c r="F11" s="281" t="n">
        <v>137.9</v>
      </c>
      <c r="G11" s="282" t="n">
        <v>91.9</v>
      </c>
      <c r="H11" s="283" t="n">
        <v>-1.1</v>
      </c>
      <c r="I11" s="279" t="n">
        <v>126.5</v>
      </c>
      <c r="J11" s="279" t="n">
        <v>91.3</v>
      </c>
      <c r="K11" s="280" t="n">
        <v>-0.9</v>
      </c>
      <c r="L11" s="281" t="n">
        <v>11.4</v>
      </c>
      <c r="M11" s="282" t="n">
        <v>98.3</v>
      </c>
      <c r="N11" s="284" t="n">
        <v>-3.3</v>
      </c>
    </row>
    <row r="12" customFormat="false" ht="13.5" hidden="false" customHeight="false" outlineLevel="0" collapsed="false">
      <c r="A12" s="101"/>
      <c r="B12" s="285"/>
      <c r="C12" s="278" t="n">
        <v>2</v>
      </c>
      <c r="D12" s="279" t="n">
        <v>18.5</v>
      </c>
      <c r="E12" s="280" t="n">
        <v>-0.600000000000001</v>
      </c>
      <c r="F12" s="281" t="n">
        <v>144.7</v>
      </c>
      <c r="G12" s="282" t="n">
        <v>96.4</v>
      </c>
      <c r="H12" s="283" t="n">
        <v>-3.1</v>
      </c>
      <c r="I12" s="279" t="n">
        <v>132.9</v>
      </c>
      <c r="J12" s="279" t="n">
        <v>95.9</v>
      </c>
      <c r="K12" s="280" t="n">
        <v>-2.9</v>
      </c>
      <c r="L12" s="281" t="n">
        <v>11.8</v>
      </c>
      <c r="M12" s="282" t="n">
        <v>101.7</v>
      </c>
      <c r="N12" s="284" t="n">
        <v>-4.9</v>
      </c>
    </row>
    <row r="13" customFormat="false" ht="13.5" hidden="false" customHeight="false" outlineLevel="0" collapsed="false">
      <c r="A13" s="101"/>
      <c r="B13" s="285"/>
      <c r="C13" s="278" t="n">
        <v>3</v>
      </c>
      <c r="D13" s="279" t="n">
        <v>19.1</v>
      </c>
      <c r="E13" s="280" t="n">
        <v>-0.599999999999998</v>
      </c>
      <c r="F13" s="281" t="n">
        <v>148.9</v>
      </c>
      <c r="G13" s="282" t="n">
        <v>99.2</v>
      </c>
      <c r="H13" s="283" t="n">
        <v>-2.6</v>
      </c>
      <c r="I13" s="279" t="n">
        <v>136.4</v>
      </c>
      <c r="J13" s="279" t="n">
        <v>98.4</v>
      </c>
      <c r="K13" s="280" t="n">
        <v>-2.8</v>
      </c>
      <c r="L13" s="281" t="n">
        <v>12.5</v>
      </c>
      <c r="M13" s="282" t="n">
        <v>107.8</v>
      </c>
      <c r="N13" s="284" t="n">
        <v>-1.6</v>
      </c>
    </row>
    <row r="14" customFormat="false" ht="13.5" hidden="false" customHeight="false" outlineLevel="0" collapsed="false">
      <c r="A14" s="101"/>
      <c r="B14" s="285"/>
      <c r="C14" s="278" t="n">
        <v>4</v>
      </c>
      <c r="D14" s="279" t="n">
        <v>19.4</v>
      </c>
      <c r="E14" s="280" t="n">
        <v>-0.200000000000003</v>
      </c>
      <c r="F14" s="281" t="n">
        <v>151.1</v>
      </c>
      <c r="G14" s="282" t="n">
        <v>100.7</v>
      </c>
      <c r="H14" s="283" t="n">
        <v>-0.8</v>
      </c>
      <c r="I14" s="279" t="n">
        <v>139</v>
      </c>
      <c r="J14" s="279" t="n">
        <v>100.3</v>
      </c>
      <c r="K14" s="280" t="n">
        <v>-0.5</v>
      </c>
      <c r="L14" s="281" t="n">
        <v>12.1</v>
      </c>
      <c r="M14" s="282" t="n">
        <v>104.3</v>
      </c>
      <c r="N14" s="284" t="n">
        <v>-4</v>
      </c>
    </row>
    <row r="15" customFormat="false" ht="13.5" hidden="false" customHeight="false" outlineLevel="0" collapsed="false">
      <c r="A15" s="101"/>
      <c r="B15" s="285"/>
      <c r="C15" s="278" t="n">
        <v>5</v>
      </c>
      <c r="D15" s="279" t="n">
        <v>18.8</v>
      </c>
      <c r="E15" s="280" t="n">
        <v>-0.0999999999999979</v>
      </c>
      <c r="F15" s="281" t="n">
        <v>145.3</v>
      </c>
      <c r="G15" s="282" t="n">
        <v>96.8</v>
      </c>
      <c r="H15" s="283" t="n">
        <v>-0.5</v>
      </c>
      <c r="I15" s="279" t="n">
        <v>134.3</v>
      </c>
      <c r="J15" s="279" t="n">
        <v>96.9</v>
      </c>
      <c r="K15" s="280" t="n">
        <v>-0.4</v>
      </c>
      <c r="L15" s="281" t="n">
        <v>11</v>
      </c>
      <c r="M15" s="282" t="n">
        <v>94.8</v>
      </c>
      <c r="N15" s="284" t="n">
        <v>-2.7</v>
      </c>
    </row>
    <row r="16" customFormat="false" ht="13.5" hidden="false" customHeight="false" outlineLevel="0" collapsed="false">
      <c r="A16" s="101"/>
      <c r="B16" s="285"/>
      <c r="C16" s="278" t="n">
        <v>6</v>
      </c>
      <c r="D16" s="279" t="n">
        <v>19.8</v>
      </c>
      <c r="E16" s="280" t="n">
        <v>-0.5</v>
      </c>
      <c r="F16" s="281" t="n">
        <v>153.2</v>
      </c>
      <c r="G16" s="282" t="n">
        <v>102.1</v>
      </c>
      <c r="H16" s="283" t="n">
        <v>-1.8</v>
      </c>
      <c r="I16" s="279" t="n">
        <v>141.8</v>
      </c>
      <c r="J16" s="279" t="n">
        <v>102.3</v>
      </c>
      <c r="K16" s="280" t="n">
        <v>-1.8</v>
      </c>
      <c r="L16" s="281" t="n">
        <v>11.4</v>
      </c>
      <c r="M16" s="282" t="n">
        <v>98.3</v>
      </c>
      <c r="N16" s="284" t="n">
        <v>-2.6</v>
      </c>
    </row>
    <row r="17" customFormat="false" ht="13.5" hidden="false" customHeight="false" outlineLevel="0" collapsed="false">
      <c r="A17" s="101"/>
      <c r="B17" s="285"/>
      <c r="C17" s="278" t="n">
        <v>7</v>
      </c>
      <c r="D17" s="279" t="n">
        <v>19.4</v>
      </c>
      <c r="E17" s="280" t="n">
        <v>-0.300000000000001</v>
      </c>
      <c r="F17" s="281" t="n">
        <v>149.8</v>
      </c>
      <c r="G17" s="282" t="n">
        <v>99.8</v>
      </c>
      <c r="H17" s="283" t="n">
        <v>-1.5</v>
      </c>
      <c r="I17" s="279" t="n">
        <v>138.4</v>
      </c>
      <c r="J17" s="279" t="n">
        <v>99.9</v>
      </c>
      <c r="K17" s="280" t="n">
        <v>-1.3</v>
      </c>
      <c r="L17" s="281" t="n">
        <v>11.4</v>
      </c>
      <c r="M17" s="282" t="n">
        <v>98.3</v>
      </c>
      <c r="N17" s="284" t="n">
        <v>-2.6</v>
      </c>
    </row>
    <row r="18" customFormat="false" ht="13.5" hidden="false" customHeight="false" outlineLevel="0" collapsed="false">
      <c r="A18" s="101"/>
      <c r="B18" s="285"/>
      <c r="C18" s="278" t="n">
        <v>8</v>
      </c>
      <c r="D18" s="279" t="n">
        <v>18.8</v>
      </c>
      <c r="E18" s="280" t="n">
        <v>-0.199999999999999</v>
      </c>
      <c r="F18" s="281" t="n">
        <v>143.9</v>
      </c>
      <c r="G18" s="282" t="n">
        <v>95.9</v>
      </c>
      <c r="H18" s="283" t="n">
        <v>-1.6</v>
      </c>
      <c r="I18" s="279" t="n">
        <v>132.8</v>
      </c>
      <c r="J18" s="279" t="n">
        <v>95.8</v>
      </c>
      <c r="K18" s="280" t="n">
        <v>-1.8</v>
      </c>
      <c r="L18" s="281" t="n">
        <v>11.1</v>
      </c>
      <c r="M18" s="282" t="n">
        <v>95.7</v>
      </c>
      <c r="N18" s="284" t="n">
        <v>0</v>
      </c>
    </row>
    <row r="19" customFormat="false" ht="13.5" hidden="false" customHeight="false" outlineLevel="0" collapsed="false">
      <c r="A19" s="101"/>
      <c r="B19" s="285"/>
      <c r="C19" s="278" t="n">
        <v>9</v>
      </c>
      <c r="D19" s="279" t="n">
        <v>18.9</v>
      </c>
      <c r="E19" s="280" t="n">
        <v>-0.700000000000003</v>
      </c>
      <c r="F19" s="281" t="n">
        <v>145.2</v>
      </c>
      <c r="G19" s="282" t="n">
        <v>96.7</v>
      </c>
      <c r="H19" s="283" t="n">
        <v>-4.5</v>
      </c>
      <c r="I19" s="279" t="n">
        <v>133.5</v>
      </c>
      <c r="J19" s="279" t="n">
        <v>96.3</v>
      </c>
      <c r="K19" s="280" t="n">
        <v>-4.7</v>
      </c>
      <c r="L19" s="281" t="n">
        <v>11.7</v>
      </c>
      <c r="M19" s="282" t="n">
        <v>100.9</v>
      </c>
      <c r="N19" s="284" t="n">
        <v>-3.3</v>
      </c>
    </row>
    <row r="20" customFormat="false" ht="13.5" hidden="false" customHeight="false" outlineLevel="0" collapsed="false">
      <c r="A20" s="101"/>
      <c r="B20" s="285"/>
      <c r="C20" s="278" t="n">
        <v>10</v>
      </c>
      <c r="D20" s="279" t="n">
        <v>19.3</v>
      </c>
      <c r="E20" s="280" t="n">
        <v>-0.300000000000001</v>
      </c>
      <c r="F20" s="281" t="n">
        <v>149.4</v>
      </c>
      <c r="G20" s="282" t="n">
        <v>99.5</v>
      </c>
      <c r="H20" s="283" t="n">
        <v>-1.5</v>
      </c>
      <c r="I20" s="279" t="n">
        <v>136.9</v>
      </c>
      <c r="J20" s="279" t="n">
        <v>98.8</v>
      </c>
      <c r="K20" s="280" t="n">
        <v>-1.9</v>
      </c>
      <c r="L20" s="281" t="n">
        <v>12.5</v>
      </c>
      <c r="M20" s="282" t="n">
        <v>107.8</v>
      </c>
      <c r="N20" s="284" t="n">
        <v>4.3</v>
      </c>
    </row>
    <row r="21" customFormat="false" ht="13.5" hidden="false" customHeight="false" outlineLevel="0" collapsed="false">
      <c r="A21" s="101"/>
      <c r="B21" s="285"/>
      <c r="C21" s="278" t="n">
        <v>11</v>
      </c>
      <c r="D21" s="279" t="n">
        <v>19.5</v>
      </c>
      <c r="E21" s="280" t="n">
        <v>0</v>
      </c>
      <c r="F21" s="281" t="n">
        <v>151.4</v>
      </c>
      <c r="G21" s="282" t="n">
        <v>100.9</v>
      </c>
      <c r="H21" s="283" t="n">
        <v>-0.1</v>
      </c>
      <c r="I21" s="279" t="n">
        <v>139.1</v>
      </c>
      <c r="J21" s="279" t="n">
        <v>100.4</v>
      </c>
      <c r="K21" s="280" t="n">
        <v>0.1</v>
      </c>
      <c r="L21" s="281" t="n">
        <v>12.3</v>
      </c>
      <c r="M21" s="282" t="n">
        <v>106</v>
      </c>
      <c r="N21" s="284" t="n">
        <v>-2.4</v>
      </c>
    </row>
    <row r="22" customFormat="false" ht="13.5" hidden="false" customHeight="false" outlineLevel="0" collapsed="false">
      <c r="A22" s="286"/>
      <c r="B22" s="287"/>
      <c r="C22" s="288" t="n">
        <v>12</v>
      </c>
      <c r="D22" s="279" t="n">
        <v>18.8</v>
      </c>
      <c r="E22" s="280" t="n">
        <v>-0.599999999999998</v>
      </c>
      <c r="F22" s="281" t="n">
        <v>145.4</v>
      </c>
      <c r="G22" s="282" t="n">
        <v>96.9</v>
      </c>
      <c r="H22" s="283" t="n">
        <v>-3.4</v>
      </c>
      <c r="I22" s="279" t="n">
        <v>133.1</v>
      </c>
      <c r="J22" s="279" t="n">
        <v>96</v>
      </c>
      <c r="K22" s="280" t="n">
        <v>-3.6</v>
      </c>
      <c r="L22" s="281" t="n">
        <v>12.3</v>
      </c>
      <c r="M22" s="282" t="n">
        <v>106</v>
      </c>
      <c r="N22" s="284" t="n">
        <v>-1.7</v>
      </c>
    </row>
    <row r="23" customFormat="false" ht="13.5" hidden="false" customHeight="false" outlineLevel="0" collapsed="false">
      <c r="A23" s="101"/>
      <c r="B23" s="289" t="s">
        <v>64</v>
      </c>
      <c r="C23" s="3"/>
      <c r="D23" s="290" t="s">
        <v>59</v>
      </c>
      <c r="E23" s="252" t="s">
        <v>59</v>
      </c>
      <c r="F23" s="291" t="s">
        <v>60</v>
      </c>
      <c r="G23" s="292"/>
      <c r="H23" s="255" t="s">
        <v>11</v>
      </c>
      <c r="I23" s="290" t="s">
        <v>60</v>
      </c>
      <c r="J23" s="290"/>
      <c r="K23" s="252" t="s">
        <v>11</v>
      </c>
      <c r="L23" s="291" t="s">
        <v>60</v>
      </c>
      <c r="M23" s="292"/>
      <c r="N23" s="255" t="s">
        <v>11</v>
      </c>
    </row>
    <row r="24" customFormat="false" ht="13.5" hidden="false" customHeight="false" outlineLevel="0" collapsed="false">
      <c r="A24" s="101"/>
      <c r="B24" s="293" t="s">
        <v>61</v>
      </c>
      <c r="C24" s="294" t="s">
        <v>12</v>
      </c>
      <c r="D24" s="258" t="n">
        <v>19.7</v>
      </c>
      <c r="E24" s="295" t="n">
        <v>-0.1</v>
      </c>
      <c r="F24" s="296" t="n">
        <v>157</v>
      </c>
      <c r="G24" s="297" t="n">
        <v>101</v>
      </c>
      <c r="H24" s="298" t="n">
        <v>-0.3</v>
      </c>
      <c r="I24" s="299" t="n">
        <v>142.7</v>
      </c>
      <c r="J24" s="299" t="n">
        <v>100.9</v>
      </c>
      <c r="K24" s="295" t="n">
        <v>-0.4</v>
      </c>
      <c r="L24" s="296" t="n">
        <v>14.3</v>
      </c>
      <c r="M24" s="297" t="n">
        <v>101.5</v>
      </c>
      <c r="N24" s="298" t="n">
        <v>1.4</v>
      </c>
    </row>
    <row r="25" customFormat="false" ht="13.5" hidden="false" customHeight="false" outlineLevel="0" collapsed="false">
      <c r="A25" s="101"/>
      <c r="B25" s="300" t="s">
        <v>62</v>
      </c>
      <c r="C25" s="285"/>
      <c r="D25" s="258" t="n">
        <v>19.6</v>
      </c>
      <c r="E25" s="295" t="n">
        <v>-0.1</v>
      </c>
      <c r="F25" s="296" t="n">
        <v>156.2</v>
      </c>
      <c r="G25" s="297" t="n">
        <v>100</v>
      </c>
      <c r="H25" s="298" t="n">
        <v>-0.9</v>
      </c>
      <c r="I25" s="299" t="n">
        <v>142.4</v>
      </c>
      <c r="J25" s="299" t="n">
        <v>100</v>
      </c>
      <c r="K25" s="295" t="n">
        <v>-0.9</v>
      </c>
      <c r="L25" s="296" t="n">
        <v>13.8</v>
      </c>
      <c r="M25" s="297" t="n">
        <v>100</v>
      </c>
      <c r="N25" s="298" t="n">
        <v>-1.4</v>
      </c>
    </row>
    <row r="26" customFormat="false" ht="13.5" hidden="false" customHeight="false" outlineLevel="0" collapsed="false">
      <c r="A26" s="101"/>
      <c r="B26" s="300" t="n">
        <v>28</v>
      </c>
      <c r="C26" s="285"/>
      <c r="D26" s="258" t="n">
        <v>19.5</v>
      </c>
      <c r="E26" s="295" t="n">
        <v>-0.1</v>
      </c>
      <c r="F26" s="296" t="n">
        <v>154.6</v>
      </c>
      <c r="G26" s="297" t="n">
        <v>98.9</v>
      </c>
      <c r="H26" s="298" t="n">
        <v>-1.1</v>
      </c>
      <c r="I26" s="299" t="n">
        <v>141.3</v>
      </c>
      <c r="J26" s="299" t="n">
        <v>99.2</v>
      </c>
      <c r="K26" s="295" t="n">
        <v>-0.8</v>
      </c>
      <c r="L26" s="296" t="n">
        <v>13.3</v>
      </c>
      <c r="M26" s="297" t="n">
        <v>96.5</v>
      </c>
      <c r="N26" s="298" t="n">
        <v>-3.5</v>
      </c>
    </row>
    <row r="27" customFormat="false" ht="13.5" hidden="false" customHeight="false" outlineLevel="0" collapsed="false">
      <c r="A27" s="101"/>
      <c r="B27" s="300" t="n">
        <v>29</v>
      </c>
      <c r="C27" s="285"/>
      <c r="D27" s="258" t="n">
        <v>19.6</v>
      </c>
      <c r="E27" s="295" t="n">
        <v>0.1</v>
      </c>
      <c r="F27" s="296" t="n">
        <v>155.7</v>
      </c>
      <c r="G27" s="297" t="n">
        <v>99.7</v>
      </c>
      <c r="H27" s="298" t="n">
        <v>0.8</v>
      </c>
      <c r="I27" s="299" t="n">
        <v>142.3</v>
      </c>
      <c r="J27" s="299" t="n">
        <v>99.9</v>
      </c>
      <c r="K27" s="295" t="n">
        <v>0.7</v>
      </c>
      <c r="L27" s="296" t="n">
        <v>13.4</v>
      </c>
      <c r="M27" s="297" t="n">
        <v>97.5</v>
      </c>
      <c r="N27" s="298" t="n">
        <v>1</v>
      </c>
    </row>
    <row r="28" customFormat="false" ht="13.5" hidden="false" customHeight="false" outlineLevel="0" collapsed="false">
      <c r="A28" s="101"/>
      <c r="B28" s="301" t="n">
        <v>30</v>
      </c>
      <c r="C28" s="285"/>
      <c r="D28" s="266" t="n">
        <v>19</v>
      </c>
      <c r="E28" s="267" t="n">
        <f aca="false">D28-D27</f>
        <v>-0.600000000000001</v>
      </c>
      <c r="F28" s="302" t="n">
        <v>150.8</v>
      </c>
      <c r="G28" s="303" t="n">
        <v>96.5</v>
      </c>
      <c r="H28" s="304" t="n">
        <v>-3.2</v>
      </c>
      <c r="I28" s="305" t="n">
        <v>137.6</v>
      </c>
      <c r="J28" s="305" t="n">
        <v>96.5</v>
      </c>
      <c r="K28" s="306" t="n">
        <v>-3.4</v>
      </c>
      <c r="L28" s="302" t="n">
        <v>13.2</v>
      </c>
      <c r="M28" s="303" t="n">
        <v>96</v>
      </c>
      <c r="N28" s="304" t="n">
        <v>-1.5</v>
      </c>
    </row>
    <row r="29" customFormat="false" ht="6" hidden="false" customHeight="true" outlineLevel="0" collapsed="false">
      <c r="A29" s="101"/>
      <c r="B29" s="307"/>
      <c r="C29" s="294"/>
      <c r="D29" s="162"/>
      <c r="E29" s="272"/>
      <c r="F29" s="163"/>
      <c r="G29" s="164"/>
      <c r="H29" s="273"/>
      <c r="I29" s="162"/>
      <c r="J29" s="162"/>
      <c r="K29" s="272"/>
      <c r="L29" s="274"/>
      <c r="M29" s="275"/>
      <c r="N29" s="276"/>
    </row>
    <row r="30" customFormat="false" ht="13.5" hidden="false" customHeight="false" outlineLevel="0" collapsed="false">
      <c r="A30" s="101"/>
      <c r="B30" s="308" t="s">
        <v>63</v>
      </c>
      <c r="C30" s="309" t="n">
        <v>1</v>
      </c>
      <c r="D30" s="279" t="n">
        <v>18</v>
      </c>
      <c r="E30" s="310" t="n">
        <v>-0.300000000000001</v>
      </c>
      <c r="F30" s="281" t="n">
        <v>143.3</v>
      </c>
      <c r="G30" s="282" t="n">
        <v>91.7</v>
      </c>
      <c r="H30" s="283" t="n">
        <v>-1.2</v>
      </c>
      <c r="I30" s="279" t="n">
        <v>130.2</v>
      </c>
      <c r="J30" s="279" t="n">
        <v>91.4</v>
      </c>
      <c r="K30" s="280" t="n">
        <v>-1.1</v>
      </c>
      <c r="L30" s="281" t="n">
        <v>13.1</v>
      </c>
      <c r="M30" s="282" t="n">
        <v>94.9</v>
      </c>
      <c r="N30" s="284" t="n">
        <v>-1.6</v>
      </c>
    </row>
    <row r="31" customFormat="false" ht="13.5" hidden="false" customHeight="false" outlineLevel="0" collapsed="false">
      <c r="A31" s="101"/>
      <c r="B31" s="311"/>
      <c r="C31" s="309" t="n">
        <v>2</v>
      </c>
      <c r="D31" s="279" t="n">
        <v>18.6</v>
      </c>
      <c r="E31" s="310" t="n">
        <v>-0.699999999999999</v>
      </c>
      <c r="F31" s="281" t="n">
        <v>148.9</v>
      </c>
      <c r="G31" s="282" t="n">
        <v>95.3</v>
      </c>
      <c r="H31" s="283" t="n">
        <v>-3.9</v>
      </c>
      <c r="I31" s="279" t="n">
        <v>135.4</v>
      </c>
      <c r="J31" s="279" t="n">
        <v>95</v>
      </c>
      <c r="K31" s="280" t="n">
        <v>-4</v>
      </c>
      <c r="L31" s="281" t="n">
        <v>13.5</v>
      </c>
      <c r="M31" s="282" t="n">
        <v>97.8</v>
      </c>
      <c r="N31" s="284" t="n">
        <v>-3.6</v>
      </c>
    </row>
    <row r="32" customFormat="false" ht="13.5" hidden="false" customHeight="false" outlineLevel="0" collapsed="false">
      <c r="A32" s="101"/>
      <c r="B32" s="311"/>
      <c r="C32" s="309" t="n">
        <v>3</v>
      </c>
      <c r="D32" s="279" t="n">
        <v>19.1</v>
      </c>
      <c r="E32" s="310" t="n">
        <v>-0.899999999999999</v>
      </c>
      <c r="F32" s="281" t="n">
        <v>152.7</v>
      </c>
      <c r="G32" s="282" t="n">
        <v>97.7</v>
      </c>
      <c r="H32" s="283" t="n">
        <v>-4.1</v>
      </c>
      <c r="I32" s="279" t="n">
        <v>138.3</v>
      </c>
      <c r="J32" s="279" t="n">
        <v>97.1</v>
      </c>
      <c r="K32" s="280" t="n">
        <v>-4.6</v>
      </c>
      <c r="L32" s="281" t="n">
        <v>14.4</v>
      </c>
      <c r="M32" s="282" t="n">
        <v>104.3</v>
      </c>
      <c r="N32" s="284" t="n">
        <v>2.1</v>
      </c>
    </row>
    <row r="33" customFormat="false" ht="13.5" hidden="false" customHeight="false" outlineLevel="0" collapsed="false">
      <c r="A33" s="101"/>
      <c r="B33" s="311"/>
      <c r="C33" s="309" t="n">
        <v>4</v>
      </c>
      <c r="D33" s="279" t="n">
        <v>19.3</v>
      </c>
      <c r="E33" s="310" t="n">
        <v>-0.399999999999999</v>
      </c>
      <c r="F33" s="281" t="n">
        <v>154.2</v>
      </c>
      <c r="G33" s="282" t="n">
        <v>98.7</v>
      </c>
      <c r="H33" s="283" t="n">
        <v>-1.3</v>
      </c>
      <c r="I33" s="279" t="n">
        <v>140.4</v>
      </c>
      <c r="J33" s="279" t="n">
        <v>98.5</v>
      </c>
      <c r="K33" s="280" t="n">
        <v>-1.9</v>
      </c>
      <c r="L33" s="281" t="n">
        <v>13.8</v>
      </c>
      <c r="M33" s="282" t="n">
        <v>100</v>
      </c>
      <c r="N33" s="284" t="n">
        <v>3.7</v>
      </c>
    </row>
    <row r="34" customFormat="false" ht="13.5" hidden="false" customHeight="false" outlineLevel="0" collapsed="false">
      <c r="A34" s="101"/>
      <c r="B34" s="311"/>
      <c r="C34" s="309" t="n">
        <v>5</v>
      </c>
      <c r="D34" s="279" t="n">
        <v>18.8</v>
      </c>
      <c r="E34" s="310" t="n">
        <v>-0.199999999999999</v>
      </c>
      <c r="F34" s="281" t="n">
        <v>148.5</v>
      </c>
      <c r="G34" s="282" t="n">
        <v>95</v>
      </c>
      <c r="H34" s="283" t="n">
        <v>-1.8</v>
      </c>
      <c r="I34" s="279" t="n">
        <v>136.1</v>
      </c>
      <c r="J34" s="279" t="n">
        <v>95.5</v>
      </c>
      <c r="K34" s="280" t="n">
        <v>-1.6</v>
      </c>
      <c r="L34" s="281" t="n">
        <v>12.4</v>
      </c>
      <c r="M34" s="282" t="n">
        <v>89.9</v>
      </c>
      <c r="N34" s="284" t="n">
        <v>-2.3</v>
      </c>
    </row>
    <row r="35" customFormat="false" ht="13.5" hidden="false" customHeight="false" outlineLevel="0" collapsed="false">
      <c r="A35" s="101"/>
      <c r="B35" s="311"/>
      <c r="C35" s="309" t="n">
        <v>6</v>
      </c>
      <c r="D35" s="279" t="n">
        <v>19.8</v>
      </c>
      <c r="E35" s="310" t="n">
        <v>-0.699999999999999</v>
      </c>
      <c r="F35" s="281" t="n">
        <v>156.1</v>
      </c>
      <c r="G35" s="282" t="n">
        <v>99.9</v>
      </c>
      <c r="H35" s="283" t="n">
        <v>-3.8</v>
      </c>
      <c r="I35" s="279" t="n">
        <v>143.2</v>
      </c>
      <c r="J35" s="279" t="n">
        <v>100.5</v>
      </c>
      <c r="K35" s="280" t="n">
        <v>-4.1</v>
      </c>
      <c r="L35" s="281" t="n">
        <v>12.9</v>
      </c>
      <c r="M35" s="282" t="n">
        <v>93.5</v>
      </c>
      <c r="N35" s="284" t="n">
        <v>0</v>
      </c>
    </row>
    <row r="36" customFormat="false" ht="13.5" hidden="false" customHeight="false" outlineLevel="0" collapsed="false">
      <c r="A36" s="101"/>
      <c r="B36" s="311"/>
      <c r="C36" s="309" t="n">
        <v>7</v>
      </c>
      <c r="D36" s="279" t="n">
        <v>19.3</v>
      </c>
      <c r="E36" s="310" t="n">
        <v>-0.599999999999998</v>
      </c>
      <c r="F36" s="281" t="n">
        <v>152.6</v>
      </c>
      <c r="G36" s="282" t="n">
        <v>97.6</v>
      </c>
      <c r="H36" s="283" t="n">
        <v>-3.4</v>
      </c>
      <c r="I36" s="279" t="n">
        <v>139.8</v>
      </c>
      <c r="J36" s="279" t="n">
        <v>98.1</v>
      </c>
      <c r="K36" s="280" t="n">
        <v>-3.4</v>
      </c>
      <c r="L36" s="281" t="n">
        <v>12.8</v>
      </c>
      <c r="M36" s="282" t="n">
        <v>92.8</v>
      </c>
      <c r="N36" s="284" t="n">
        <v>-2.2</v>
      </c>
    </row>
    <row r="37" customFormat="false" ht="13.5" hidden="false" customHeight="false" outlineLevel="0" collapsed="false">
      <c r="A37" s="101"/>
      <c r="B37" s="311"/>
      <c r="C37" s="309" t="n">
        <v>8</v>
      </c>
      <c r="D37" s="279" t="n">
        <v>18.9</v>
      </c>
      <c r="E37" s="310" t="n">
        <v>-0.400000000000002</v>
      </c>
      <c r="F37" s="281" t="n">
        <v>148.7</v>
      </c>
      <c r="G37" s="282" t="n">
        <v>95.1</v>
      </c>
      <c r="H37" s="283" t="n">
        <v>-2.6</v>
      </c>
      <c r="I37" s="279" t="n">
        <v>136.3</v>
      </c>
      <c r="J37" s="279" t="n">
        <v>95.6</v>
      </c>
      <c r="K37" s="280" t="n">
        <v>-2.6</v>
      </c>
      <c r="L37" s="281" t="n">
        <v>12.4</v>
      </c>
      <c r="M37" s="282" t="n">
        <v>89.9</v>
      </c>
      <c r="N37" s="284" t="n">
        <v>-2.3</v>
      </c>
    </row>
    <row r="38" customFormat="false" ht="13.5" hidden="false" customHeight="false" outlineLevel="0" collapsed="false">
      <c r="A38" s="101"/>
      <c r="B38" s="311"/>
      <c r="C38" s="309" t="n">
        <v>9</v>
      </c>
      <c r="D38" s="279" t="n">
        <v>18.8</v>
      </c>
      <c r="E38" s="310" t="n">
        <v>-1</v>
      </c>
      <c r="F38" s="281" t="n">
        <v>148</v>
      </c>
      <c r="G38" s="282" t="n">
        <v>94.7</v>
      </c>
      <c r="H38" s="283" t="n">
        <v>-6.1</v>
      </c>
      <c r="I38" s="279" t="n">
        <v>135.2</v>
      </c>
      <c r="J38" s="279" t="n">
        <v>94.9</v>
      </c>
      <c r="K38" s="280" t="n">
        <v>-6.1</v>
      </c>
      <c r="L38" s="281" t="n">
        <v>12.8</v>
      </c>
      <c r="M38" s="282" t="n">
        <v>92.8</v>
      </c>
      <c r="N38" s="284" t="n">
        <v>-4.4</v>
      </c>
    </row>
    <row r="39" customFormat="false" ht="13.5" hidden="false" customHeight="false" outlineLevel="0" collapsed="false">
      <c r="A39" s="101"/>
      <c r="B39" s="311"/>
      <c r="C39" s="309" t="n">
        <v>10</v>
      </c>
      <c r="D39" s="279" t="n">
        <v>19.3</v>
      </c>
      <c r="E39" s="310" t="n">
        <v>-0.599999999999998</v>
      </c>
      <c r="F39" s="281" t="n">
        <v>153.1</v>
      </c>
      <c r="G39" s="282" t="n">
        <v>98</v>
      </c>
      <c r="H39" s="283" t="n">
        <v>-3.2</v>
      </c>
      <c r="I39" s="279" t="n">
        <v>139.5</v>
      </c>
      <c r="J39" s="279" t="n">
        <v>97.9</v>
      </c>
      <c r="K39" s="280" t="n">
        <v>-3.5</v>
      </c>
      <c r="L39" s="281" t="n">
        <v>13.6</v>
      </c>
      <c r="M39" s="282" t="n">
        <v>98.6</v>
      </c>
      <c r="N39" s="284" t="n">
        <v>-0.7</v>
      </c>
    </row>
    <row r="40" customFormat="false" ht="13.5" hidden="false" customHeight="false" outlineLevel="0" collapsed="false">
      <c r="A40" s="101"/>
      <c r="B40" s="311"/>
      <c r="C40" s="309" t="n">
        <v>11</v>
      </c>
      <c r="D40" s="279" t="n">
        <v>19.6</v>
      </c>
      <c r="E40" s="310" t="n">
        <v>-0.199999999999999</v>
      </c>
      <c r="F40" s="281" t="n">
        <v>155.4</v>
      </c>
      <c r="G40" s="282" t="n">
        <v>99.4</v>
      </c>
      <c r="H40" s="283" t="n">
        <v>-1.8</v>
      </c>
      <c r="I40" s="279" t="n">
        <v>141.9</v>
      </c>
      <c r="J40" s="279" t="n">
        <v>99.6</v>
      </c>
      <c r="K40" s="280" t="n">
        <v>-1.5</v>
      </c>
      <c r="L40" s="281" t="n">
        <v>13.5</v>
      </c>
      <c r="M40" s="282" t="n">
        <v>97.8</v>
      </c>
      <c r="N40" s="284" t="n">
        <v>-4.3</v>
      </c>
    </row>
    <row r="41" customFormat="false" ht="13.5" hidden="false" customHeight="false" outlineLevel="0" collapsed="false">
      <c r="A41" s="286"/>
      <c r="B41" s="312"/>
      <c r="C41" s="313" t="n">
        <v>12</v>
      </c>
      <c r="D41" s="314" t="n">
        <v>18.6</v>
      </c>
      <c r="E41" s="315" t="n">
        <v>-1</v>
      </c>
      <c r="F41" s="316" t="n">
        <v>148.2</v>
      </c>
      <c r="G41" s="317" t="n">
        <v>94.8</v>
      </c>
      <c r="H41" s="318" t="n">
        <v>-5.3</v>
      </c>
      <c r="I41" s="314" t="n">
        <v>134.5</v>
      </c>
      <c r="J41" s="314" t="n">
        <v>94.4</v>
      </c>
      <c r="K41" s="319" t="n">
        <v>-5.4</v>
      </c>
      <c r="L41" s="316" t="n">
        <v>13.7</v>
      </c>
      <c r="M41" s="317" t="n">
        <v>99.3</v>
      </c>
      <c r="N41" s="320" t="n">
        <v>-3.5</v>
      </c>
    </row>
  </sheetData>
  <mergeCells count="6">
    <mergeCell ref="L1:N1"/>
    <mergeCell ref="A2:C3"/>
    <mergeCell ref="D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0" activeCellId="0" sqref="A170:IV174"/>
    </sheetView>
  </sheetViews>
  <sheetFormatPr defaultColWidth="8.96875" defaultRowHeight="13.5" zeroHeight="false" outlineLevelRow="0" outlineLevelCol="0"/>
  <cols>
    <col collapsed="false" customWidth="true" hidden="false" outlineLevel="0" max="1" min="1" style="321" width="1.49"/>
    <col collapsed="false" customWidth="false" hidden="false" outlineLevel="0" max="2" min="2" style="321" width="8.99"/>
    <col collapsed="false" customWidth="true" hidden="false" outlineLevel="0" max="3" min="3" style="321" width="4.99"/>
    <col collapsed="false" customWidth="true" hidden="false" outlineLevel="0" max="5" min="4" style="321" width="6.49"/>
    <col collapsed="false" customWidth="true" hidden="false" outlineLevel="0" max="6" min="6" style="321" width="7.49"/>
    <col collapsed="false" customWidth="true" hidden="false" outlineLevel="0" max="8" min="7" style="321" width="6.49"/>
    <col collapsed="false" customWidth="true" hidden="false" outlineLevel="0" max="9" min="9" style="321" width="7.37"/>
    <col collapsed="false" customWidth="true" hidden="false" outlineLevel="0" max="11" min="10" style="321" width="6.49"/>
    <col collapsed="false" customWidth="true" hidden="false" outlineLevel="0" max="12" min="12" style="321" width="7.37"/>
    <col collapsed="false" customWidth="true" hidden="false" outlineLevel="0" max="14" min="13" style="321" width="6.49"/>
    <col collapsed="false" customWidth="true" hidden="false" outlineLevel="0" max="15" min="15" style="321" width="7.49"/>
    <col collapsed="false" customWidth="true" hidden="false" outlineLevel="0" max="17" min="16" style="321" width="6.49"/>
  </cols>
  <sheetData>
    <row r="1" customFormat="false" ht="17.25" hidden="false" customHeight="false" outlineLevel="0" collapsed="false">
      <c r="A1" s="322" t="s">
        <v>65</v>
      </c>
      <c r="B1" s="139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3.5" hidden="false" customHeight="false" outlineLevel="0" collapsed="false">
      <c r="A2" s="142" t="s">
        <v>28</v>
      </c>
      <c r="B2" s="142"/>
      <c r="C2" s="142"/>
      <c r="D2" s="144" t="s">
        <v>29</v>
      </c>
      <c r="E2" s="144"/>
      <c r="F2" s="144"/>
      <c r="G2" s="144" t="s">
        <v>30</v>
      </c>
      <c r="H2" s="144"/>
      <c r="I2" s="144"/>
      <c r="J2" s="144" t="s">
        <v>31</v>
      </c>
      <c r="K2" s="144"/>
      <c r="L2" s="144"/>
      <c r="M2" s="144" t="s">
        <v>32</v>
      </c>
      <c r="N2" s="144"/>
      <c r="O2" s="144"/>
      <c r="P2" s="143" t="s">
        <v>33</v>
      </c>
      <c r="Q2" s="143"/>
    </row>
    <row r="3" customFormat="false" ht="13.5" hidden="false" customHeight="false" outlineLevel="0" collapsed="false">
      <c r="A3" s="142"/>
      <c r="B3" s="142"/>
      <c r="C3" s="142"/>
      <c r="D3" s="145"/>
      <c r="E3" s="142" t="s">
        <v>6</v>
      </c>
      <c r="F3" s="142" t="s">
        <v>7</v>
      </c>
      <c r="G3" s="145"/>
      <c r="H3" s="142" t="s">
        <v>6</v>
      </c>
      <c r="I3" s="142" t="s">
        <v>7</v>
      </c>
      <c r="J3" s="146"/>
      <c r="K3" s="142" t="s">
        <v>6</v>
      </c>
      <c r="L3" s="142" t="s">
        <v>7</v>
      </c>
      <c r="M3" s="146"/>
      <c r="N3" s="142" t="s">
        <v>6</v>
      </c>
      <c r="O3" s="142" t="s">
        <v>7</v>
      </c>
      <c r="P3" s="323"/>
      <c r="Q3" s="142" t="s">
        <v>6</v>
      </c>
    </row>
    <row r="4" customFormat="false" ht="13.5" hidden="false" customHeight="false" outlineLevel="0" collapsed="false">
      <c r="A4" s="214" t="s">
        <v>9</v>
      </c>
      <c r="B4" s="324"/>
      <c r="C4" s="150"/>
      <c r="D4" s="325" t="s">
        <v>60</v>
      </c>
      <c r="E4" s="151"/>
      <c r="F4" s="152" t="s">
        <v>11</v>
      </c>
      <c r="G4" s="152" t="s">
        <v>60</v>
      </c>
      <c r="H4" s="153"/>
      <c r="I4" s="153" t="s">
        <v>11</v>
      </c>
      <c r="J4" s="325" t="s">
        <v>60</v>
      </c>
      <c r="K4" s="151"/>
      <c r="L4" s="152" t="s">
        <v>11</v>
      </c>
      <c r="M4" s="152" t="s">
        <v>60</v>
      </c>
      <c r="N4" s="154"/>
      <c r="O4" s="154" t="s">
        <v>11</v>
      </c>
      <c r="P4" s="325" t="s">
        <v>60</v>
      </c>
      <c r="Q4" s="152"/>
    </row>
    <row r="5" customFormat="false" ht="13.5" hidden="false" customHeight="false" outlineLevel="0" collapsed="false">
      <c r="A5" s="326"/>
      <c r="B5" s="327" t="s">
        <v>56</v>
      </c>
      <c r="C5" s="150"/>
      <c r="D5" s="157"/>
      <c r="E5" s="157"/>
      <c r="F5" s="158"/>
      <c r="G5" s="158"/>
      <c r="H5" s="159"/>
      <c r="I5" s="159"/>
      <c r="J5" s="157"/>
      <c r="K5" s="157"/>
      <c r="L5" s="158"/>
      <c r="M5" s="158"/>
      <c r="N5" s="159"/>
      <c r="O5" s="159"/>
      <c r="P5" s="157"/>
      <c r="Q5" s="158"/>
    </row>
    <row r="6" customFormat="false" ht="13.5" hidden="true" customHeight="false" outlineLevel="0" collapsed="false">
      <c r="A6" s="326"/>
      <c r="B6" s="165" t="s">
        <v>66</v>
      </c>
      <c r="C6" s="328" t="s">
        <v>12</v>
      </c>
      <c r="D6" s="162" t="n">
        <v>154</v>
      </c>
      <c r="E6" s="162" t="n">
        <v>101.6</v>
      </c>
      <c r="F6" s="163" t="n">
        <v>-0.5</v>
      </c>
      <c r="G6" s="163" t="n">
        <v>176.5</v>
      </c>
      <c r="H6" s="164" t="n">
        <v>102.1</v>
      </c>
      <c r="I6" s="164" t="n">
        <v>-4.3</v>
      </c>
      <c r="J6" s="162" t="n">
        <v>165.7</v>
      </c>
      <c r="K6" s="162" t="n">
        <v>97.8</v>
      </c>
      <c r="L6" s="163" t="n">
        <v>-1.3</v>
      </c>
      <c r="M6" s="163" t="n">
        <v>146.5</v>
      </c>
      <c r="N6" s="164" t="n">
        <v>103.8</v>
      </c>
      <c r="O6" s="164" t="n">
        <v>2.8</v>
      </c>
      <c r="P6" s="162" t="n">
        <v>148.4</v>
      </c>
      <c r="Q6" s="163" t="n">
        <v>98</v>
      </c>
    </row>
    <row r="7" customFormat="false" ht="13.5" hidden="true" customHeight="false" outlineLevel="0" collapsed="false">
      <c r="A7" s="326"/>
      <c r="B7" s="165" t="s">
        <v>67</v>
      </c>
      <c r="C7" s="328" t="s">
        <v>12</v>
      </c>
      <c r="D7" s="162" t="n">
        <v>153.7</v>
      </c>
      <c r="E7" s="162" t="n">
        <v>102.7</v>
      </c>
      <c r="F7" s="163" t="n">
        <v>1</v>
      </c>
      <c r="G7" s="163" t="n">
        <v>163.8</v>
      </c>
      <c r="H7" s="164" t="n">
        <v>101.3</v>
      </c>
      <c r="I7" s="164" t="n">
        <v>-0.8</v>
      </c>
      <c r="J7" s="162" t="n">
        <v>164.4</v>
      </c>
      <c r="K7" s="162" t="n">
        <v>99.3</v>
      </c>
      <c r="L7" s="163" t="n">
        <v>1.4</v>
      </c>
      <c r="M7" s="163" t="n">
        <v>145.2</v>
      </c>
      <c r="N7" s="164" t="n">
        <v>107</v>
      </c>
      <c r="O7" s="164" t="n">
        <v>3.1</v>
      </c>
      <c r="P7" s="162" t="n">
        <v>156.2</v>
      </c>
      <c r="Q7" s="163" t="n">
        <v>102.3</v>
      </c>
    </row>
    <row r="8" customFormat="false" ht="13.5" hidden="true" customHeight="false" outlineLevel="0" collapsed="false">
      <c r="A8" s="329"/>
      <c r="B8" s="165" t="s">
        <v>68</v>
      </c>
      <c r="C8" s="328" t="s">
        <v>12</v>
      </c>
      <c r="D8" s="162" t="n">
        <v>153.1</v>
      </c>
      <c r="E8" s="162" t="n">
        <v>102.2</v>
      </c>
      <c r="F8" s="163" t="n">
        <v>-0.4</v>
      </c>
      <c r="G8" s="163" t="n">
        <v>172.7</v>
      </c>
      <c r="H8" s="164" t="n">
        <v>101.2</v>
      </c>
      <c r="I8" s="164" t="n">
        <v>0</v>
      </c>
      <c r="J8" s="162" t="n">
        <v>164.9</v>
      </c>
      <c r="K8" s="162" t="n">
        <v>99.8</v>
      </c>
      <c r="L8" s="163" t="n">
        <v>0.6</v>
      </c>
      <c r="M8" s="163" t="n">
        <v>160.6</v>
      </c>
      <c r="N8" s="164" t="n">
        <v>100.7</v>
      </c>
      <c r="O8" s="164" t="n">
        <v>-5.9</v>
      </c>
      <c r="P8" s="162" t="n">
        <v>165.2</v>
      </c>
      <c r="Q8" s="163" t="n">
        <v>101.5</v>
      </c>
    </row>
    <row r="9" customFormat="false" ht="13.5" hidden="true" customHeight="false" outlineLevel="0" collapsed="false">
      <c r="A9" s="329"/>
      <c r="B9" s="165" t="s">
        <v>69</v>
      </c>
      <c r="C9" s="328" t="s">
        <v>12</v>
      </c>
      <c r="D9" s="162" t="n">
        <v>151.2</v>
      </c>
      <c r="E9" s="162" t="n">
        <v>101.1</v>
      </c>
      <c r="F9" s="163" t="n">
        <v>-1.1</v>
      </c>
      <c r="G9" s="163" t="n">
        <v>175.8</v>
      </c>
      <c r="H9" s="164" t="n">
        <v>104.2</v>
      </c>
      <c r="I9" s="164" t="n">
        <v>2.8</v>
      </c>
      <c r="J9" s="162" t="n">
        <v>165.7</v>
      </c>
      <c r="K9" s="162" t="n">
        <v>100.5</v>
      </c>
      <c r="L9" s="163" t="n">
        <v>0.7</v>
      </c>
      <c r="M9" s="163" t="n">
        <v>163.4</v>
      </c>
      <c r="N9" s="164" t="n">
        <v>99.5</v>
      </c>
      <c r="O9" s="164" t="n">
        <v>-1.2</v>
      </c>
      <c r="P9" s="162" t="n">
        <v>164.6</v>
      </c>
      <c r="Q9" s="163" t="n">
        <v>101.4</v>
      </c>
    </row>
    <row r="10" customFormat="false" ht="13.5" hidden="true" customHeight="false" outlineLevel="0" collapsed="false">
      <c r="A10" s="166"/>
      <c r="B10" s="165" t="s">
        <v>70</v>
      </c>
      <c r="C10" s="328" t="s">
        <v>12</v>
      </c>
      <c r="D10" s="162" t="n">
        <v>150.2</v>
      </c>
      <c r="E10" s="162" t="n">
        <v>100</v>
      </c>
      <c r="F10" s="163" t="n">
        <v>-1.1</v>
      </c>
      <c r="G10" s="163" t="n">
        <v>173.5</v>
      </c>
      <c r="H10" s="164" t="n">
        <v>100</v>
      </c>
      <c r="I10" s="164" t="n">
        <v>-4</v>
      </c>
      <c r="J10" s="162" t="n">
        <v>165.7</v>
      </c>
      <c r="K10" s="162" t="n">
        <v>100</v>
      </c>
      <c r="L10" s="163" t="n">
        <v>-0.6</v>
      </c>
      <c r="M10" s="163" t="n">
        <v>152.8</v>
      </c>
      <c r="N10" s="164" t="n">
        <v>100</v>
      </c>
      <c r="O10" s="164" t="n">
        <v>0.5</v>
      </c>
      <c r="P10" s="162" t="n">
        <v>163.2</v>
      </c>
      <c r="Q10" s="163" t="n">
        <v>100</v>
      </c>
    </row>
    <row r="11" customFormat="false" ht="13.5" hidden="false" customHeight="false" outlineLevel="0" collapsed="false">
      <c r="A11" s="166"/>
      <c r="B11" s="165" t="s">
        <v>42</v>
      </c>
      <c r="C11" s="328" t="s">
        <v>12</v>
      </c>
      <c r="D11" s="162" t="n">
        <v>151</v>
      </c>
      <c r="E11" s="162" t="n">
        <v>100.6</v>
      </c>
      <c r="F11" s="163" t="n">
        <v>0.6</v>
      </c>
      <c r="G11" s="163" t="n">
        <v>173.1</v>
      </c>
      <c r="H11" s="164" t="n">
        <v>99.8</v>
      </c>
      <c r="I11" s="164" t="n">
        <v>-0.1</v>
      </c>
      <c r="J11" s="162" t="n">
        <v>165.5</v>
      </c>
      <c r="K11" s="162" t="n">
        <v>99.9</v>
      </c>
      <c r="L11" s="163" t="n">
        <v>0</v>
      </c>
      <c r="M11" s="163" t="n">
        <v>156.2</v>
      </c>
      <c r="N11" s="164" t="n">
        <v>101.9</v>
      </c>
      <c r="O11" s="164" t="n">
        <v>1.8</v>
      </c>
      <c r="P11" s="162" t="n">
        <v>160.4</v>
      </c>
      <c r="Q11" s="163" t="n">
        <v>98.3</v>
      </c>
    </row>
    <row r="12" customFormat="false" ht="13.5" hidden="false" customHeight="false" outlineLevel="0" collapsed="false">
      <c r="A12" s="166"/>
      <c r="B12" s="330" t="s">
        <v>71</v>
      </c>
      <c r="C12" s="161"/>
      <c r="D12" s="162" t="n">
        <v>150.1</v>
      </c>
      <c r="E12" s="162" t="n">
        <v>100</v>
      </c>
      <c r="F12" s="163" t="n">
        <v>-0.6</v>
      </c>
      <c r="G12" s="163" t="n">
        <v>176.5</v>
      </c>
      <c r="H12" s="164" t="n">
        <v>101.8</v>
      </c>
      <c r="I12" s="164" t="n">
        <v>2</v>
      </c>
      <c r="J12" s="162" t="n">
        <v>167</v>
      </c>
      <c r="K12" s="162" t="n">
        <v>100.8</v>
      </c>
      <c r="L12" s="163" t="n">
        <v>0.9</v>
      </c>
      <c r="M12" s="163" t="n">
        <v>158.8</v>
      </c>
      <c r="N12" s="164" t="n">
        <v>103.9</v>
      </c>
      <c r="O12" s="164" t="n">
        <v>2</v>
      </c>
      <c r="P12" s="162" t="n">
        <v>164.2</v>
      </c>
      <c r="Q12" s="163" t="n">
        <v>100.7</v>
      </c>
    </row>
    <row r="13" customFormat="false" ht="13.5" hidden="false" customHeight="false" outlineLevel="0" collapsed="false">
      <c r="A13" s="166"/>
      <c r="B13" s="167" t="s">
        <v>72</v>
      </c>
      <c r="C13" s="168"/>
      <c r="D13" s="169" t="n">
        <v>147.2</v>
      </c>
      <c r="E13" s="169" t="n">
        <v>98.1</v>
      </c>
      <c r="F13" s="170" t="n">
        <v>-1.9</v>
      </c>
      <c r="G13" s="170" t="n">
        <v>182.7</v>
      </c>
      <c r="H13" s="171" t="n">
        <v>105.3</v>
      </c>
      <c r="I13" s="171" t="n">
        <v>3.4</v>
      </c>
      <c r="J13" s="169" t="n">
        <v>167.9</v>
      </c>
      <c r="K13" s="169" t="n">
        <v>101.4</v>
      </c>
      <c r="L13" s="170" t="n">
        <v>0.6</v>
      </c>
      <c r="M13" s="170" t="n">
        <v>160.1</v>
      </c>
      <c r="N13" s="171" t="n">
        <v>104.6</v>
      </c>
      <c r="O13" s="171" t="n">
        <v>0.7</v>
      </c>
      <c r="P13" s="169" t="n">
        <v>163.8</v>
      </c>
      <c r="Q13" s="170" t="n">
        <v>100.3</v>
      </c>
    </row>
    <row r="14" customFormat="false" ht="13.5" hidden="false" customHeight="false" outlineLevel="0" collapsed="false">
      <c r="A14" s="155"/>
      <c r="B14" s="172" t="s">
        <v>57</v>
      </c>
      <c r="C14" s="173"/>
      <c r="D14" s="162"/>
      <c r="E14" s="162"/>
      <c r="F14" s="163"/>
      <c r="G14" s="163"/>
      <c r="H14" s="164"/>
      <c r="I14" s="164"/>
      <c r="J14" s="162"/>
      <c r="K14" s="162"/>
      <c r="L14" s="163"/>
      <c r="M14" s="163"/>
      <c r="N14" s="164"/>
      <c r="O14" s="164"/>
      <c r="P14" s="162"/>
      <c r="Q14" s="163"/>
    </row>
    <row r="15" customFormat="false" ht="13.5" hidden="true" customHeight="false" outlineLevel="0" collapsed="false">
      <c r="A15" s="155"/>
      <c r="B15" s="165" t="s">
        <v>66</v>
      </c>
      <c r="C15" s="328" t="s">
        <v>12</v>
      </c>
      <c r="D15" s="162" t="n">
        <v>143</v>
      </c>
      <c r="E15" s="162" t="n">
        <v>102.4</v>
      </c>
      <c r="F15" s="163" t="n">
        <v>-0.5</v>
      </c>
      <c r="G15" s="163" t="n">
        <v>166.5</v>
      </c>
      <c r="H15" s="164" t="n">
        <v>103.8</v>
      </c>
      <c r="I15" s="164" t="n">
        <v>-4.6</v>
      </c>
      <c r="J15" s="162" t="n">
        <v>149.9</v>
      </c>
      <c r="K15" s="162" t="n">
        <v>99.4</v>
      </c>
      <c r="L15" s="163" t="n">
        <v>-1.5</v>
      </c>
      <c r="M15" s="163" t="n">
        <v>137.6</v>
      </c>
      <c r="N15" s="164" t="n">
        <v>104.8</v>
      </c>
      <c r="O15" s="164" t="n">
        <v>3.2</v>
      </c>
      <c r="P15" s="162" t="n">
        <v>137.7</v>
      </c>
      <c r="Q15" s="163" t="n">
        <v>98.2</v>
      </c>
    </row>
    <row r="16" customFormat="false" ht="13.5" hidden="true" customHeight="false" outlineLevel="0" collapsed="false">
      <c r="A16" s="155"/>
      <c r="B16" s="331" t="s">
        <v>67</v>
      </c>
      <c r="C16" s="328" t="s">
        <v>12</v>
      </c>
      <c r="D16" s="162" t="n">
        <v>142.4</v>
      </c>
      <c r="E16" s="162" t="n">
        <v>103.3</v>
      </c>
      <c r="F16" s="163" t="n">
        <v>0.8</v>
      </c>
      <c r="G16" s="163" t="n">
        <v>155.6</v>
      </c>
      <c r="H16" s="164" t="n">
        <v>103.5</v>
      </c>
      <c r="I16" s="164" t="n">
        <v>-0.3</v>
      </c>
      <c r="J16" s="162" t="n">
        <v>147.9</v>
      </c>
      <c r="K16" s="162" t="n">
        <v>101.2</v>
      </c>
      <c r="L16" s="163" t="n">
        <v>1.8</v>
      </c>
      <c r="M16" s="163" t="n">
        <v>136.2</v>
      </c>
      <c r="N16" s="164" t="n">
        <v>105.8</v>
      </c>
      <c r="O16" s="164" t="n">
        <v>1</v>
      </c>
      <c r="P16" s="162" t="n">
        <v>144.5</v>
      </c>
      <c r="Q16" s="163" t="n">
        <v>102.8</v>
      </c>
    </row>
    <row r="17" customFormat="false" ht="13.5" hidden="true" customHeight="false" outlineLevel="0" collapsed="false">
      <c r="A17" s="155"/>
      <c r="B17" s="165" t="s">
        <v>68</v>
      </c>
      <c r="C17" s="328" t="s">
        <v>12</v>
      </c>
      <c r="D17" s="162" t="n">
        <v>141.7</v>
      </c>
      <c r="E17" s="162" t="n">
        <v>102.6</v>
      </c>
      <c r="F17" s="163" t="n">
        <v>-0.7</v>
      </c>
      <c r="G17" s="163" t="n">
        <v>161</v>
      </c>
      <c r="H17" s="164" t="n">
        <v>102.7</v>
      </c>
      <c r="I17" s="164" t="n">
        <v>-0.7</v>
      </c>
      <c r="J17" s="162" t="n">
        <v>149.3</v>
      </c>
      <c r="K17" s="162" t="n">
        <v>101</v>
      </c>
      <c r="L17" s="163" t="n">
        <v>-0.2</v>
      </c>
      <c r="M17" s="163" t="n">
        <v>145.7</v>
      </c>
      <c r="N17" s="164" t="n">
        <v>97.8</v>
      </c>
      <c r="O17" s="164" t="n">
        <v>-7.5</v>
      </c>
      <c r="P17" s="162" t="n">
        <v>152</v>
      </c>
      <c r="Q17" s="163" t="n">
        <v>101.1</v>
      </c>
    </row>
    <row r="18" customFormat="false" ht="13.5" hidden="true" customHeight="false" outlineLevel="0" collapsed="false">
      <c r="A18" s="166"/>
      <c r="B18" s="165" t="s">
        <v>69</v>
      </c>
      <c r="C18" s="328" t="s">
        <v>12</v>
      </c>
      <c r="D18" s="162" t="n">
        <v>139.7</v>
      </c>
      <c r="E18" s="162" t="n">
        <v>101.4</v>
      </c>
      <c r="F18" s="163" t="n">
        <v>-1.1</v>
      </c>
      <c r="G18" s="163" t="n">
        <v>162.2</v>
      </c>
      <c r="H18" s="164" t="n">
        <v>104.2</v>
      </c>
      <c r="I18" s="164" t="n">
        <v>1.4</v>
      </c>
      <c r="J18" s="162" t="n">
        <v>149</v>
      </c>
      <c r="K18" s="162" t="n">
        <v>101</v>
      </c>
      <c r="L18" s="163" t="n">
        <v>0</v>
      </c>
      <c r="M18" s="163" t="n">
        <v>148.2</v>
      </c>
      <c r="N18" s="164" t="n">
        <v>97.5</v>
      </c>
      <c r="O18" s="164" t="n">
        <v>-0.3</v>
      </c>
      <c r="P18" s="162" t="n">
        <v>152.5</v>
      </c>
      <c r="Q18" s="163" t="n">
        <v>101.7</v>
      </c>
    </row>
    <row r="19" customFormat="false" ht="13.5" hidden="true" customHeight="false" outlineLevel="0" collapsed="false">
      <c r="A19" s="166"/>
      <c r="B19" s="165" t="s">
        <v>70</v>
      </c>
      <c r="C19" s="328" t="s">
        <v>12</v>
      </c>
      <c r="D19" s="162" t="n">
        <v>138.6</v>
      </c>
      <c r="E19" s="162" t="n">
        <v>100</v>
      </c>
      <c r="F19" s="163" t="n">
        <v>-1.3</v>
      </c>
      <c r="G19" s="163" t="n">
        <v>158.3</v>
      </c>
      <c r="H19" s="164" t="n">
        <v>100</v>
      </c>
      <c r="I19" s="164" t="n">
        <v>-4</v>
      </c>
      <c r="J19" s="162" t="n">
        <v>148.2</v>
      </c>
      <c r="K19" s="162" t="n">
        <v>100</v>
      </c>
      <c r="L19" s="163" t="n">
        <v>-1</v>
      </c>
      <c r="M19" s="163" t="n">
        <v>144.3</v>
      </c>
      <c r="N19" s="164" t="n">
        <v>100</v>
      </c>
      <c r="O19" s="164" t="n">
        <v>2.5</v>
      </c>
      <c r="P19" s="162" t="n">
        <v>151</v>
      </c>
      <c r="Q19" s="163" t="n">
        <v>100</v>
      </c>
    </row>
    <row r="20" customFormat="false" ht="13.5" hidden="false" customHeight="false" outlineLevel="0" collapsed="false">
      <c r="A20" s="166"/>
      <c r="B20" s="165" t="s">
        <v>42</v>
      </c>
      <c r="C20" s="328" t="s">
        <v>12</v>
      </c>
      <c r="D20" s="162" t="n">
        <v>138.5</v>
      </c>
      <c r="E20" s="162" t="n">
        <v>100</v>
      </c>
      <c r="F20" s="163" t="n">
        <v>-0.1</v>
      </c>
      <c r="G20" s="163" t="n">
        <v>157</v>
      </c>
      <c r="H20" s="164" t="n">
        <v>99.2</v>
      </c>
      <c r="I20" s="164" t="n">
        <v>-0.8</v>
      </c>
      <c r="J20" s="162" t="n">
        <v>148.5</v>
      </c>
      <c r="K20" s="162" t="n">
        <v>100.2</v>
      </c>
      <c r="L20" s="163" t="n">
        <v>0.2</v>
      </c>
      <c r="M20" s="163" t="n">
        <v>147.6</v>
      </c>
      <c r="N20" s="164" t="n">
        <v>101.9</v>
      </c>
      <c r="O20" s="164" t="n">
        <v>1.9</v>
      </c>
      <c r="P20" s="162" t="n">
        <v>149</v>
      </c>
      <c r="Q20" s="163" t="n">
        <v>98.7</v>
      </c>
    </row>
    <row r="21" customFormat="false" ht="13.5" hidden="false" customHeight="false" outlineLevel="0" collapsed="false">
      <c r="A21" s="166"/>
      <c r="B21" s="330" t="s">
        <v>71</v>
      </c>
      <c r="C21" s="173"/>
      <c r="D21" s="162" t="n">
        <v>138</v>
      </c>
      <c r="E21" s="162" t="n">
        <v>99.6</v>
      </c>
      <c r="F21" s="163" t="n">
        <v>-0.4</v>
      </c>
      <c r="G21" s="163" t="n">
        <v>160</v>
      </c>
      <c r="H21" s="164" t="n">
        <v>101.1</v>
      </c>
      <c r="I21" s="164" t="n">
        <v>1.9</v>
      </c>
      <c r="J21" s="162" t="n">
        <v>148.9</v>
      </c>
      <c r="K21" s="162" t="n">
        <v>100.5</v>
      </c>
      <c r="L21" s="163" t="n">
        <v>0.3</v>
      </c>
      <c r="M21" s="163" t="n">
        <v>151.1</v>
      </c>
      <c r="N21" s="164" t="n">
        <v>104.6</v>
      </c>
      <c r="O21" s="164" t="n">
        <v>2.6</v>
      </c>
      <c r="P21" s="162" t="n">
        <v>151</v>
      </c>
      <c r="Q21" s="163" t="n">
        <v>100</v>
      </c>
    </row>
    <row r="22" customFormat="false" ht="13.5" hidden="false" customHeight="false" outlineLevel="0" collapsed="false">
      <c r="A22" s="166"/>
      <c r="B22" s="167" t="s">
        <v>72</v>
      </c>
      <c r="C22" s="174"/>
      <c r="D22" s="169" t="n">
        <v>135.4</v>
      </c>
      <c r="E22" s="169" t="n">
        <v>97.7</v>
      </c>
      <c r="F22" s="170" t="n">
        <v>-1.9</v>
      </c>
      <c r="G22" s="170" t="n">
        <v>166.1</v>
      </c>
      <c r="H22" s="171" t="n">
        <v>104.9</v>
      </c>
      <c r="I22" s="171" t="n">
        <v>3.8</v>
      </c>
      <c r="J22" s="169" t="n">
        <v>149</v>
      </c>
      <c r="K22" s="169" t="n">
        <v>100.5</v>
      </c>
      <c r="L22" s="170" t="n">
        <v>0</v>
      </c>
      <c r="M22" s="170" t="n">
        <v>147.8</v>
      </c>
      <c r="N22" s="171" t="n">
        <v>102</v>
      </c>
      <c r="O22" s="171" t="n">
        <v>-2.5</v>
      </c>
      <c r="P22" s="169" t="n">
        <v>152.3</v>
      </c>
      <c r="Q22" s="170" t="n">
        <v>100.8</v>
      </c>
    </row>
    <row r="23" customFormat="false" ht="13.5" hidden="false" customHeight="false" outlineLevel="0" collapsed="false">
      <c r="A23" s="155"/>
      <c r="B23" s="172" t="s">
        <v>58</v>
      </c>
      <c r="C23" s="173"/>
      <c r="D23" s="162"/>
      <c r="E23" s="162"/>
      <c r="F23" s="163"/>
      <c r="G23" s="163"/>
      <c r="H23" s="164"/>
      <c r="I23" s="164"/>
      <c r="J23" s="162"/>
      <c r="K23" s="162"/>
      <c r="L23" s="163"/>
      <c r="M23" s="163"/>
      <c r="N23" s="164"/>
      <c r="O23" s="164"/>
      <c r="P23" s="162"/>
      <c r="Q23" s="163"/>
    </row>
    <row r="24" customFormat="false" ht="13.5" hidden="true" customHeight="false" outlineLevel="0" collapsed="false">
      <c r="A24" s="155"/>
      <c r="B24" s="165" t="s">
        <v>66</v>
      </c>
      <c r="C24" s="328" t="s">
        <v>12</v>
      </c>
      <c r="D24" s="162" t="n">
        <v>11</v>
      </c>
      <c r="E24" s="162" t="n">
        <v>93.1</v>
      </c>
      <c r="F24" s="163" t="n">
        <v>0.7</v>
      </c>
      <c r="G24" s="163" t="n">
        <v>10</v>
      </c>
      <c r="H24" s="164" t="n">
        <v>80.7</v>
      </c>
      <c r="I24" s="164" t="n">
        <v>-4.4</v>
      </c>
      <c r="J24" s="162" t="n">
        <v>15.8</v>
      </c>
      <c r="K24" s="162" t="n">
        <v>85.7</v>
      </c>
      <c r="L24" s="163" t="n">
        <v>0.5</v>
      </c>
      <c r="M24" s="163" t="n">
        <v>8.9</v>
      </c>
      <c r="N24" s="164" t="n">
        <v>82.9</v>
      </c>
      <c r="O24" s="164" t="n">
        <v>-9</v>
      </c>
      <c r="P24" s="162" t="n">
        <v>10.7</v>
      </c>
      <c r="Q24" s="163" t="n">
        <v>95.7</v>
      </c>
    </row>
    <row r="25" customFormat="false" ht="13.5" hidden="true" customHeight="false" outlineLevel="0" collapsed="false">
      <c r="A25" s="155"/>
      <c r="B25" s="331" t="s">
        <v>67</v>
      </c>
      <c r="C25" s="328" t="s">
        <v>12</v>
      </c>
      <c r="D25" s="162" t="n">
        <v>11.3</v>
      </c>
      <c r="E25" s="162" t="n">
        <v>95.4</v>
      </c>
      <c r="F25" s="163" t="n">
        <v>2.4</v>
      </c>
      <c r="G25" s="163" t="n">
        <v>8.2</v>
      </c>
      <c r="H25" s="164" t="n">
        <v>77.2</v>
      </c>
      <c r="I25" s="164" t="n">
        <v>-4.3</v>
      </c>
      <c r="J25" s="162" t="n">
        <v>16.5</v>
      </c>
      <c r="K25" s="162" t="n">
        <v>83.2</v>
      </c>
      <c r="L25" s="163" t="n">
        <v>-3.1</v>
      </c>
      <c r="M25" s="163" t="n">
        <v>9</v>
      </c>
      <c r="N25" s="164" t="n">
        <v>126.8</v>
      </c>
      <c r="O25" s="164" t="n">
        <v>53.1</v>
      </c>
      <c r="P25" s="162" t="n">
        <v>11.7</v>
      </c>
      <c r="Q25" s="163" t="n">
        <v>95.7</v>
      </c>
    </row>
    <row r="26" customFormat="false" ht="13.5" hidden="true" customHeight="false" outlineLevel="0" collapsed="false">
      <c r="A26" s="155"/>
      <c r="B26" s="165" t="s">
        <v>68</v>
      </c>
      <c r="C26" s="328" t="s">
        <v>12</v>
      </c>
      <c r="D26" s="162" t="n">
        <v>11.4</v>
      </c>
      <c r="E26" s="162" t="n">
        <v>98</v>
      </c>
      <c r="F26" s="163" t="n">
        <v>2.7</v>
      </c>
      <c r="G26" s="163" t="n">
        <v>11.7</v>
      </c>
      <c r="H26" s="164" t="n">
        <v>84.3</v>
      </c>
      <c r="I26" s="164" t="n">
        <v>9.2</v>
      </c>
      <c r="J26" s="162" t="n">
        <v>15.6</v>
      </c>
      <c r="K26" s="162" t="n">
        <v>90.1</v>
      </c>
      <c r="L26" s="163" t="n">
        <v>8.3</v>
      </c>
      <c r="M26" s="163" t="n">
        <v>14.9</v>
      </c>
      <c r="N26" s="164" t="n">
        <v>144.3</v>
      </c>
      <c r="O26" s="164" t="n">
        <v>13.8</v>
      </c>
      <c r="P26" s="162" t="n">
        <v>13.2</v>
      </c>
      <c r="Q26" s="163" t="n">
        <v>106.8</v>
      </c>
    </row>
    <row r="27" customFormat="false" ht="13.5" hidden="true" customHeight="false" outlineLevel="0" collapsed="false">
      <c r="A27" s="166"/>
      <c r="B27" s="165" t="s">
        <v>69</v>
      </c>
      <c r="C27" s="328" t="s">
        <v>12</v>
      </c>
      <c r="D27" s="162" t="n">
        <v>11.5</v>
      </c>
      <c r="E27" s="162" t="n">
        <v>97.7</v>
      </c>
      <c r="F27" s="163" t="n">
        <v>-0.3</v>
      </c>
      <c r="G27" s="163" t="n">
        <v>13.6</v>
      </c>
      <c r="H27" s="164" t="n">
        <v>103.7</v>
      </c>
      <c r="I27" s="164" t="n">
        <v>22.9</v>
      </c>
      <c r="J27" s="162" t="n">
        <v>16.7</v>
      </c>
      <c r="K27" s="162" t="n">
        <v>96.6</v>
      </c>
      <c r="L27" s="163" t="n">
        <v>7.3</v>
      </c>
      <c r="M27" s="163" t="n">
        <v>15.2</v>
      </c>
      <c r="N27" s="164" t="n">
        <v>125</v>
      </c>
      <c r="O27" s="164" t="n">
        <v>-13.3</v>
      </c>
      <c r="P27" s="162" t="n">
        <v>12.1</v>
      </c>
      <c r="Q27" s="163" t="n">
        <v>97.3</v>
      </c>
    </row>
    <row r="28" customFormat="false" ht="13.5" hidden="true" customHeight="false" outlineLevel="0" collapsed="false">
      <c r="A28" s="166"/>
      <c r="B28" s="165" t="s">
        <v>70</v>
      </c>
      <c r="C28" s="328" t="s">
        <v>12</v>
      </c>
      <c r="D28" s="162" t="n">
        <v>11.6</v>
      </c>
      <c r="E28" s="162" t="n">
        <v>100</v>
      </c>
      <c r="F28" s="163" t="n">
        <v>2.4</v>
      </c>
      <c r="G28" s="163" t="n">
        <v>15.2</v>
      </c>
      <c r="H28" s="164" t="n">
        <v>100</v>
      </c>
      <c r="I28" s="164" t="n">
        <v>-3.5</v>
      </c>
      <c r="J28" s="162" t="n">
        <v>17.5</v>
      </c>
      <c r="K28" s="162" t="n">
        <v>100</v>
      </c>
      <c r="L28" s="163" t="n">
        <v>3.5</v>
      </c>
      <c r="M28" s="163" t="n">
        <v>8.5</v>
      </c>
      <c r="N28" s="164" t="n">
        <v>100</v>
      </c>
      <c r="O28" s="164" t="n">
        <v>-20</v>
      </c>
      <c r="P28" s="162" t="n">
        <v>12.2</v>
      </c>
      <c r="Q28" s="163" t="n">
        <v>100</v>
      </c>
    </row>
    <row r="29" customFormat="false" ht="13.5" hidden="false" customHeight="false" outlineLevel="0" collapsed="false">
      <c r="A29" s="166"/>
      <c r="B29" s="165" t="s">
        <v>42</v>
      </c>
      <c r="C29" s="328" t="s">
        <v>12</v>
      </c>
      <c r="D29" s="162" t="n">
        <v>12.5</v>
      </c>
      <c r="E29" s="162" t="n">
        <v>108</v>
      </c>
      <c r="F29" s="163" t="n">
        <v>8</v>
      </c>
      <c r="G29" s="163" t="n">
        <v>16.1</v>
      </c>
      <c r="H29" s="164" t="n">
        <v>106.3</v>
      </c>
      <c r="I29" s="164" t="n">
        <v>6.2</v>
      </c>
      <c r="J29" s="162" t="n">
        <v>17</v>
      </c>
      <c r="K29" s="162" t="n">
        <v>97.6</v>
      </c>
      <c r="L29" s="163" t="n">
        <v>-2.4</v>
      </c>
      <c r="M29" s="163" t="n">
        <v>8.6</v>
      </c>
      <c r="N29" s="164" t="n">
        <v>101</v>
      </c>
      <c r="O29" s="164" t="n">
        <v>0.9</v>
      </c>
      <c r="P29" s="162" t="n">
        <v>11.4</v>
      </c>
      <c r="Q29" s="163" t="n">
        <v>93</v>
      </c>
    </row>
    <row r="30" customFormat="false" ht="13.5" hidden="false" customHeight="false" outlineLevel="0" collapsed="false">
      <c r="A30" s="166"/>
      <c r="B30" s="330" t="s">
        <v>71</v>
      </c>
      <c r="C30" s="173"/>
      <c r="D30" s="162" t="n">
        <v>12.1</v>
      </c>
      <c r="E30" s="162" t="n">
        <v>103.8</v>
      </c>
      <c r="F30" s="163" t="n">
        <v>-3.9</v>
      </c>
      <c r="G30" s="163" t="n">
        <v>16.5</v>
      </c>
      <c r="H30" s="164" t="n">
        <v>108.5</v>
      </c>
      <c r="I30" s="164" t="n">
        <v>2.1</v>
      </c>
      <c r="J30" s="162" t="n">
        <v>18.1</v>
      </c>
      <c r="K30" s="162" t="n">
        <v>103.6</v>
      </c>
      <c r="L30" s="163" t="n">
        <v>6.1</v>
      </c>
      <c r="M30" s="163" t="n">
        <v>7.7</v>
      </c>
      <c r="N30" s="164" t="n">
        <v>90.1</v>
      </c>
      <c r="O30" s="164" t="n">
        <v>-10.8</v>
      </c>
      <c r="P30" s="162" t="n">
        <v>13.2</v>
      </c>
      <c r="Q30" s="163" t="n">
        <v>108.4</v>
      </c>
    </row>
    <row r="31" customFormat="false" ht="13.5" hidden="false" customHeight="false" outlineLevel="0" collapsed="false">
      <c r="A31" s="166"/>
      <c r="B31" s="167" t="s">
        <v>72</v>
      </c>
      <c r="C31" s="174"/>
      <c r="D31" s="169" t="n">
        <v>11.8</v>
      </c>
      <c r="E31" s="175" t="n">
        <v>101.7</v>
      </c>
      <c r="F31" s="175" t="n">
        <v>-2</v>
      </c>
      <c r="G31" s="175" t="n">
        <v>16.6</v>
      </c>
      <c r="H31" s="176" t="n">
        <v>108.9</v>
      </c>
      <c r="I31" s="176" t="n">
        <v>0.4</v>
      </c>
      <c r="J31" s="177" t="n">
        <v>18.9</v>
      </c>
      <c r="K31" s="177" t="n">
        <v>108.1</v>
      </c>
      <c r="L31" s="175" t="n">
        <v>4.3</v>
      </c>
      <c r="M31" s="175" t="n">
        <v>12.3</v>
      </c>
      <c r="N31" s="176" t="n">
        <v>146.6</v>
      </c>
      <c r="O31" s="176" t="n">
        <v>62.7</v>
      </c>
      <c r="P31" s="177" t="n">
        <v>11.5</v>
      </c>
      <c r="Q31" s="175" t="n">
        <v>94.2</v>
      </c>
    </row>
    <row r="32" customFormat="false" ht="13.5" hidden="false" customHeight="false" outlineLevel="0" collapsed="false">
      <c r="A32" s="178"/>
      <c r="B32" s="179" t="s">
        <v>44</v>
      </c>
      <c r="C32" s="180"/>
      <c r="D32" s="332" t="s">
        <v>60</v>
      </c>
      <c r="E32" s="184"/>
      <c r="F32" s="182" t="s">
        <v>11</v>
      </c>
      <c r="G32" s="182" t="s">
        <v>60</v>
      </c>
      <c r="H32" s="183"/>
      <c r="I32" s="183" t="s">
        <v>11</v>
      </c>
      <c r="J32" s="333" t="s">
        <v>60</v>
      </c>
      <c r="K32" s="184"/>
      <c r="L32" s="182" t="s">
        <v>11</v>
      </c>
      <c r="M32" s="182" t="s">
        <v>60</v>
      </c>
      <c r="N32" s="183"/>
      <c r="O32" s="183" t="s">
        <v>11</v>
      </c>
      <c r="P32" s="333" t="s">
        <v>60</v>
      </c>
      <c r="Q32" s="182"/>
    </row>
    <row r="33" customFormat="false" ht="13.5" hidden="false" customHeight="false" outlineLevel="0" collapsed="false">
      <c r="A33" s="178"/>
      <c r="B33" s="156" t="s">
        <v>56</v>
      </c>
      <c r="C33" s="186"/>
      <c r="D33" s="187"/>
      <c r="E33" s="187"/>
      <c r="F33" s="188"/>
      <c r="G33" s="188"/>
      <c r="H33" s="189"/>
      <c r="I33" s="189"/>
      <c r="J33" s="187"/>
      <c r="K33" s="187"/>
      <c r="L33" s="188"/>
      <c r="M33" s="188"/>
      <c r="N33" s="189"/>
      <c r="O33" s="189"/>
      <c r="P33" s="187"/>
      <c r="Q33" s="188"/>
    </row>
    <row r="34" customFormat="false" ht="13.5" hidden="true" customHeight="false" outlineLevel="0" collapsed="false">
      <c r="A34" s="178"/>
      <c r="B34" s="334" t="s">
        <v>66</v>
      </c>
      <c r="C34" s="335" t="s">
        <v>12</v>
      </c>
      <c r="D34" s="187" t="n">
        <v>160.6</v>
      </c>
      <c r="E34" s="187" t="n">
        <v>101.8</v>
      </c>
      <c r="F34" s="188" t="n">
        <v>0.2</v>
      </c>
      <c r="G34" s="188" t="n">
        <v>176.8</v>
      </c>
      <c r="H34" s="189" t="n">
        <v>125.9</v>
      </c>
      <c r="I34" s="189" t="n">
        <v>10.4</v>
      </c>
      <c r="J34" s="187" t="n">
        <v>166.9</v>
      </c>
      <c r="K34" s="187" t="n">
        <v>98</v>
      </c>
      <c r="L34" s="188" t="n">
        <v>-1</v>
      </c>
      <c r="M34" s="188" t="n">
        <v>145</v>
      </c>
      <c r="N34" s="189" t="n">
        <v>106.8</v>
      </c>
      <c r="O34" s="189" t="n">
        <v>3.7</v>
      </c>
      <c r="P34" s="187" t="n">
        <v>152.5</v>
      </c>
      <c r="Q34" s="188" t="n">
        <v>98</v>
      </c>
    </row>
    <row r="35" customFormat="false" ht="13.5" hidden="true" customHeight="false" outlineLevel="0" collapsed="false">
      <c r="A35" s="178"/>
      <c r="B35" s="165" t="s">
        <v>67</v>
      </c>
      <c r="C35" s="335" t="s">
        <v>12</v>
      </c>
      <c r="D35" s="187" t="n">
        <v>158</v>
      </c>
      <c r="E35" s="187" t="n">
        <v>101.2</v>
      </c>
      <c r="F35" s="188" t="n">
        <v>-0.5</v>
      </c>
      <c r="G35" s="188" t="n">
        <v>187.4</v>
      </c>
      <c r="H35" s="189" t="n">
        <v>106.1</v>
      </c>
      <c r="I35" s="189" t="n">
        <v>-15.8</v>
      </c>
      <c r="J35" s="187" t="n">
        <v>165.1</v>
      </c>
      <c r="K35" s="187" t="n">
        <v>98.7</v>
      </c>
      <c r="L35" s="188" t="n">
        <v>0.7</v>
      </c>
      <c r="M35" s="188" t="n">
        <v>168</v>
      </c>
      <c r="N35" s="189" t="n">
        <v>108.3</v>
      </c>
      <c r="O35" s="189" t="n">
        <v>1.4</v>
      </c>
      <c r="P35" s="187" t="n">
        <v>167</v>
      </c>
      <c r="Q35" s="188" t="n">
        <v>103.9</v>
      </c>
    </row>
    <row r="36" customFormat="false" ht="13.5" hidden="true" customHeight="false" outlineLevel="0" collapsed="false">
      <c r="A36" s="178"/>
      <c r="B36" s="165" t="s">
        <v>68</v>
      </c>
      <c r="C36" s="335" t="s">
        <v>12</v>
      </c>
      <c r="D36" s="187" t="n">
        <v>157.7</v>
      </c>
      <c r="E36" s="187" t="n">
        <v>101.2</v>
      </c>
      <c r="F36" s="188" t="n">
        <v>0</v>
      </c>
      <c r="G36" s="188" t="n">
        <v>183.2</v>
      </c>
      <c r="H36" s="189" t="n">
        <v>106.7</v>
      </c>
      <c r="I36" s="189" t="n">
        <v>0.5</v>
      </c>
      <c r="J36" s="187" t="n">
        <v>165.5</v>
      </c>
      <c r="K36" s="187" t="n">
        <v>99.1</v>
      </c>
      <c r="L36" s="188" t="n">
        <v>0.5</v>
      </c>
      <c r="M36" s="188" t="n">
        <v>160.9</v>
      </c>
      <c r="N36" s="189" t="n">
        <v>100</v>
      </c>
      <c r="O36" s="189" t="n">
        <v>-7.7</v>
      </c>
      <c r="P36" s="187" t="n">
        <v>165.2</v>
      </c>
      <c r="Q36" s="188" t="n">
        <v>103</v>
      </c>
    </row>
    <row r="37" customFormat="false" ht="13.5" hidden="true" customHeight="false" outlineLevel="0" collapsed="false">
      <c r="A37" s="192"/>
      <c r="B37" s="165" t="s">
        <v>69</v>
      </c>
      <c r="C37" s="335" t="s">
        <v>12</v>
      </c>
      <c r="D37" s="187" t="n">
        <v>157</v>
      </c>
      <c r="E37" s="187" t="n">
        <v>101</v>
      </c>
      <c r="F37" s="188" t="n">
        <v>-0.3</v>
      </c>
      <c r="G37" s="188" t="n">
        <v>183.2</v>
      </c>
      <c r="H37" s="189" t="n">
        <v>109.7</v>
      </c>
      <c r="I37" s="189" t="n">
        <v>2.9</v>
      </c>
      <c r="J37" s="187" t="n">
        <v>166.5</v>
      </c>
      <c r="K37" s="187" t="n">
        <v>100</v>
      </c>
      <c r="L37" s="188" t="n">
        <v>0.8</v>
      </c>
      <c r="M37" s="188" t="n">
        <v>164.8</v>
      </c>
      <c r="N37" s="189" t="n">
        <v>98.5</v>
      </c>
      <c r="O37" s="189" t="n">
        <v>-1.4</v>
      </c>
      <c r="P37" s="187" t="n">
        <v>161.6</v>
      </c>
      <c r="Q37" s="188" t="n">
        <v>101.1</v>
      </c>
    </row>
    <row r="38" customFormat="false" ht="13.5" hidden="true" customHeight="false" outlineLevel="0" collapsed="false">
      <c r="A38" s="192"/>
      <c r="B38" s="165" t="s">
        <v>70</v>
      </c>
      <c r="C38" s="335" t="s">
        <v>12</v>
      </c>
      <c r="D38" s="187" t="n">
        <v>156.2</v>
      </c>
      <c r="E38" s="187" t="n">
        <v>100</v>
      </c>
      <c r="F38" s="188" t="n">
        <v>-0.9</v>
      </c>
      <c r="G38" s="187" t="n">
        <v>179.1</v>
      </c>
      <c r="H38" s="187" t="n">
        <v>100</v>
      </c>
      <c r="I38" s="188" t="n">
        <v>-8.8</v>
      </c>
      <c r="J38" s="188" t="n">
        <v>167.6</v>
      </c>
      <c r="K38" s="189" t="n">
        <v>100</v>
      </c>
      <c r="L38" s="189" t="n">
        <v>0.1</v>
      </c>
      <c r="M38" s="187" t="n">
        <v>152.3</v>
      </c>
      <c r="N38" s="187" t="n">
        <v>100</v>
      </c>
      <c r="O38" s="188" t="n">
        <v>1.5</v>
      </c>
      <c r="P38" s="188" t="n">
        <v>161</v>
      </c>
      <c r="Q38" s="189" t="n">
        <v>100</v>
      </c>
    </row>
    <row r="39" customFormat="false" ht="13.5" hidden="false" customHeight="false" outlineLevel="0" collapsed="false">
      <c r="A39" s="192"/>
      <c r="B39" s="165" t="s">
        <v>42</v>
      </c>
      <c r="C39" s="335" t="s">
        <v>12</v>
      </c>
      <c r="D39" s="187" t="n">
        <v>154.6</v>
      </c>
      <c r="E39" s="187" t="n">
        <v>98.9</v>
      </c>
      <c r="F39" s="188" t="n">
        <v>-1.1</v>
      </c>
      <c r="G39" s="187" t="n">
        <v>176.4</v>
      </c>
      <c r="H39" s="187" t="n">
        <v>98.5</v>
      </c>
      <c r="I39" s="188" t="n">
        <v>-1.5</v>
      </c>
      <c r="J39" s="188" t="n">
        <v>166.3</v>
      </c>
      <c r="K39" s="189" t="n">
        <v>99.3</v>
      </c>
      <c r="L39" s="189" t="n">
        <v>-0.8</v>
      </c>
      <c r="M39" s="187" t="n">
        <v>152.7</v>
      </c>
      <c r="N39" s="187" t="n">
        <v>100.2</v>
      </c>
      <c r="O39" s="188" t="n">
        <v>0.2</v>
      </c>
      <c r="P39" s="188" t="n">
        <v>160.4</v>
      </c>
      <c r="Q39" s="189" t="n">
        <v>99.6</v>
      </c>
    </row>
    <row r="40" customFormat="false" ht="13.5" hidden="false" customHeight="false" outlineLevel="0" collapsed="false">
      <c r="A40" s="192"/>
      <c r="B40" s="330" t="s">
        <v>71</v>
      </c>
      <c r="C40" s="173"/>
      <c r="D40" s="187" t="n">
        <v>155.7</v>
      </c>
      <c r="E40" s="187" t="n">
        <v>99.7</v>
      </c>
      <c r="F40" s="188" t="n">
        <v>0.8</v>
      </c>
      <c r="G40" s="187" t="n">
        <v>173.4</v>
      </c>
      <c r="H40" s="187" t="n">
        <v>96.8</v>
      </c>
      <c r="I40" s="188" t="n">
        <v>-1.7</v>
      </c>
      <c r="J40" s="188" t="n">
        <v>167.2</v>
      </c>
      <c r="K40" s="189" t="n">
        <v>99.8</v>
      </c>
      <c r="L40" s="189" t="n">
        <v>0.5</v>
      </c>
      <c r="M40" s="187" t="n">
        <v>152.8</v>
      </c>
      <c r="N40" s="187" t="n">
        <v>100.3</v>
      </c>
      <c r="O40" s="188" t="n">
        <v>0.1</v>
      </c>
      <c r="P40" s="188" t="n">
        <v>160.2</v>
      </c>
      <c r="Q40" s="189" t="n">
        <v>99.4</v>
      </c>
    </row>
    <row r="41" customFormat="false" ht="13.5" hidden="false" customHeight="false" outlineLevel="0" collapsed="false">
      <c r="A41" s="192"/>
      <c r="B41" s="167" t="s">
        <v>72</v>
      </c>
      <c r="C41" s="174"/>
      <c r="D41" s="195" t="n">
        <v>150.8</v>
      </c>
      <c r="E41" s="195" t="n">
        <v>96.5</v>
      </c>
      <c r="F41" s="196" t="n">
        <v>-3.2</v>
      </c>
      <c r="G41" s="195" t="n">
        <v>185.3</v>
      </c>
      <c r="H41" s="195" t="n">
        <v>103.5</v>
      </c>
      <c r="I41" s="196" t="n">
        <v>6.9</v>
      </c>
      <c r="J41" s="196" t="n">
        <v>169.1</v>
      </c>
      <c r="K41" s="196" t="n">
        <v>100.9</v>
      </c>
      <c r="L41" s="196" t="n">
        <v>1.1</v>
      </c>
      <c r="M41" s="196" t="n">
        <v>154.9</v>
      </c>
      <c r="N41" s="196" t="n">
        <v>101.7</v>
      </c>
      <c r="O41" s="196" t="n">
        <v>1.4</v>
      </c>
      <c r="P41" s="196" t="n">
        <v>161.3</v>
      </c>
      <c r="Q41" s="196" t="n">
        <v>100.2</v>
      </c>
    </row>
    <row r="42" customFormat="false" ht="13.5" hidden="false" customHeight="false" outlineLevel="0" collapsed="false">
      <c r="A42" s="178"/>
      <c r="B42" s="198" t="s">
        <v>57</v>
      </c>
      <c r="C42" s="186"/>
      <c r="D42" s="187"/>
      <c r="E42" s="187"/>
      <c r="F42" s="188"/>
      <c r="G42" s="188"/>
      <c r="H42" s="189"/>
      <c r="I42" s="189"/>
      <c r="J42" s="187"/>
      <c r="K42" s="187"/>
      <c r="L42" s="188"/>
      <c r="M42" s="188"/>
      <c r="N42" s="189"/>
      <c r="O42" s="189"/>
      <c r="P42" s="187"/>
      <c r="Q42" s="188"/>
    </row>
    <row r="43" customFormat="false" ht="13.5" hidden="true" customHeight="false" outlineLevel="0" collapsed="false">
      <c r="A43" s="178"/>
      <c r="B43" s="334" t="s">
        <v>66</v>
      </c>
      <c r="C43" s="328" t="s">
        <v>12</v>
      </c>
      <c r="D43" s="187" t="n">
        <v>145.8</v>
      </c>
      <c r="E43" s="187" t="n">
        <v>101.8</v>
      </c>
      <c r="F43" s="188" t="n">
        <v>0</v>
      </c>
      <c r="G43" s="188" t="n">
        <v>160.4</v>
      </c>
      <c r="H43" s="189" t="n">
        <v>125.8</v>
      </c>
      <c r="I43" s="189" t="n">
        <v>7.1</v>
      </c>
      <c r="J43" s="187" t="n">
        <v>148.5</v>
      </c>
      <c r="K43" s="187" t="n">
        <v>99.5</v>
      </c>
      <c r="L43" s="188" t="n">
        <v>-1.1</v>
      </c>
      <c r="M43" s="188" t="n">
        <v>135.8</v>
      </c>
      <c r="N43" s="189" t="n">
        <v>107.5</v>
      </c>
      <c r="O43" s="189" t="n">
        <v>4.1</v>
      </c>
      <c r="P43" s="187" t="n">
        <v>140.3</v>
      </c>
      <c r="Q43" s="188" t="n">
        <v>97.5</v>
      </c>
    </row>
    <row r="44" customFormat="false" ht="13.5" hidden="true" customHeight="false" outlineLevel="0" collapsed="false">
      <c r="A44" s="178"/>
      <c r="B44" s="165" t="s">
        <v>67</v>
      </c>
      <c r="C44" s="328" t="s">
        <v>12</v>
      </c>
      <c r="D44" s="187" t="n">
        <v>144.6</v>
      </c>
      <c r="E44" s="187" t="n">
        <v>101.7</v>
      </c>
      <c r="F44" s="188" t="n">
        <v>-0.2</v>
      </c>
      <c r="G44" s="188" t="n">
        <v>169.4</v>
      </c>
      <c r="H44" s="189" t="n">
        <v>110.6</v>
      </c>
      <c r="I44" s="189" t="n">
        <v>-12</v>
      </c>
      <c r="J44" s="187" t="n">
        <v>149.4</v>
      </c>
      <c r="K44" s="187" t="n">
        <v>100.7</v>
      </c>
      <c r="L44" s="188" t="n">
        <v>1.3</v>
      </c>
      <c r="M44" s="188" t="n">
        <v>156.4</v>
      </c>
      <c r="N44" s="189" t="n">
        <v>107.2</v>
      </c>
      <c r="O44" s="189" t="n">
        <v>-0.3</v>
      </c>
      <c r="P44" s="187" t="n">
        <v>152.9</v>
      </c>
      <c r="Q44" s="188" t="n">
        <v>102.7</v>
      </c>
    </row>
    <row r="45" customFormat="false" ht="13.5" hidden="true" customHeight="false" outlineLevel="0" collapsed="false">
      <c r="A45" s="178"/>
      <c r="B45" s="165" t="s">
        <v>68</v>
      </c>
      <c r="C45" s="328" t="s">
        <v>12</v>
      </c>
      <c r="D45" s="187" t="n">
        <v>143.7</v>
      </c>
      <c r="E45" s="187" t="n">
        <v>101.3</v>
      </c>
      <c r="F45" s="188" t="n">
        <v>-0.3</v>
      </c>
      <c r="G45" s="188" t="n">
        <v>165.9</v>
      </c>
      <c r="H45" s="189" t="n">
        <v>110.4</v>
      </c>
      <c r="I45" s="189" t="n">
        <v>-0.2</v>
      </c>
      <c r="J45" s="187" t="n">
        <v>148.3</v>
      </c>
      <c r="K45" s="187" t="n">
        <v>100.2</v>
      </c>
      <c r="L45" s="188" t="n">
        <v>-0.6</v>
      </c>
      <c r="M45" s="188" t="n">
        <v>147.6</v>
      </c>
      <c r="N45" s="189" t="n">
        <v>98.3</v>
      </c>
      <c r="O45" s="189" t="n">
        <v>-8.3</v>
      </c>
      <c r="P45" s="187" t="n">
        <v>150.6</v>
      </c>
      <c r="Q45" s="188" t="n">
        <v>101.6</v>
      </c>
    </row>
    <row r="46" customFormat="false" ht="13.5" hidden="true" customHeight="false" outlineLevel="0" collapsed="false">
      <c r="A46" s="192"/>
      <c r="B46" s="165" t="s">
        <v>69</v>
      </c>
      <c r="C46" s="328" t="s">
        <v>12</v>
      </c>
      <c r="D46" s="187" t="n">
        <v>142.7</v>
      </c>
      <c r="E46" s="187" t="n">
        <v>100.9</v>
      </c>
      <c r="F46" s="188" t="n">
        <v>-0.4</v>
      </c>
      <c r="G46" s="188" t="n">
        <v>163.7</v>
      </c>
      <c r="H46" s="189" t="n">
        <v>110.9</v>
      </c>
      <c r="I46" s="189" t="n">
        <v>0.4</v>
      </c>
      <c r="J46" s="187" t="n">
        <v>148.2</v>
      </c>
      <c r="K46" s="187" t="n">
        <v>100.4</v>
      </c>
      <c r="L46" s="188" t="n">
        <v>0.2</v>
      </c>
      <c r="M46" s="188" t="n">
        <v>149.8</v>
      </c>
      <c r="N46" s="189" t="n">
        <v>96.9</v>
      </c>
      <c r="O46" s="189" t="n">
        <v>-1.5</v>
      </c>
      <c r="P46" s="187" t="n">
        <v>151.1</v>
      </c>
      <c r="Q46" s="188" t="n">
        <v>102.3</v>
      </c>
    </row>
    <row r="47" customFormat="false" ht="13.5" hidden="true" customHeight="false" outlineLevel="0" collapsed="false">
      <c r="A47" s="192"/>
      <c r="B47" s="165" t="s">
        <v>70</v>
      </c>
      <c r="C47" s="328" t="s">
        <v>12</v>
      </c>
      <c r="D47" s="187" t="n">
        <v>142.4</v>
      </c>
      <c r="E47" s="187" t="n">
        <v>100</v>
      </c>
      <c r="F47" s="188" t="n">
        <v>-0.9</v>
      </c>
      <c r="G47" s="189" t="n">
        <v>154.4</v>
      </c>
      <c r="H47" s="189" t="n">
        <v>100</v>
      </c>
      <c r="I47" s="189" t="n">
        <v>-9.8</v>
      </c>
      <c r="J47" s="187" t="n">
        <v>148.4</v>
      </c>
      <c r="K47" s="187" t="n">
        <v>100</v>
      </c>
      <c r="L47" s="188" t="n">
        <v>-0.4</v>
      </c>
      <c r="M47" s="188" t="n">
        <v>144</v>
      </c>
      <c r="N47" s="189" t="n">
        <v>100</v>
      </c>
      <c r="O47" s="189" t="n">
        <v>3.2</v>
      </c>
      <c r="P47" s="187" t="n">
        <v>149.1</v>
      </c>
      <c r="Q47" s="188" t="n">
        <v>100</v>
      </c>
    </row>
    <row r="48" customFormat="false" ht="13.5" hidden="false" customHeight="false" outlineLevel="0" collapsed="false">
      <c r="A48" s="192"/>
      <c r="B48" s="165" t="s">
        <v>42</v>
      </c>
      <c r="C48" s="328" t="s">
        <v>12</v>
      </c>
      <c r="D48" s="187" t="n">
        <v>141.3</v>
      </c>
      <c r="E48" s="187" t="n">
        <v>99.2</v>
      </c>
      <c r="F48" s="188" t="n">
        <v>-0.8</v>
      </c>
      <c r="G48" s="189" t="n">
        <v>152.9</v>
      </c>
      <c r="H48" s="189" t="n">
        <v>99</v>
      </c>
      <c r="I48" s="189" t="n">
        <v>-0.9</v>
      </c>
      <c r="J48" s="187" t="n">
        <v>147.8</v>
      </c>
      <c r="K48" s="187" t="n">
        <v>99.6</v>
      </c>
      <c r="L48" s="188" t="n">
        <v>-0.4</v>
      </c>
      <c r="M48" s="188" t="n">
        <v>144.1</v>
      </c>
      <c r="N48" s="189" t="n">
        <v>100</v>
      </c>
      <c r="O48" s="189" t="n">
        <v>0</v>
      </c>
      <c r="P48" s="187" t="n">
        <v>148.2</v>
      </c>
      <c r="Q48" s="188" t="n">
        <v>99.4</v>
      </c>
    </row>
    <row r="49" customFormat="false" ht="13.5" hidden="false" customHeight="false" outlineLevel="0" collapsed="false">
      <c r="A49" s="192"/>
      <c r="B49" s="330" t="s">
        <v>71</v>
      </c>
      <c r="C49" s="173"/>
      <c r="D49" s="187" t="n">
        <v>142.3</v>
      </c>
      <c r="E49" s="187" t="n">
        <v>99.9</v>
      </c>
      <c r="F49" s="188" t="n">
        <v>0.7</v>
      </c>
      <c r="G49" s="189" t="n">
        <v>154.6</v>
      </c>
      <c r="H49" s="189" t="n">
        <v>100.2</v>
      </c>
      <c r="I49" s="189" t="n">
        <v>1.2</v>
      </c>
      <c r="J49" s="187" t="n">
        <v>148</v>
      </c>
      <c r="K49" s="187" t="n">
        <v>99.7</v>
      </c>
      <c r="L49" s="188" t="n">
        <v>0.1</v>
      </c>
      <c r="M49" s="188" t="n">
        <v>145.2</v>
      </c>
      <c r="N49" s="189" t="n">
        <v>100.8</v>
      </c>
      <c r="O49" s="189" t="n">
        <v>0.8</v>
      </c>
      <c r="P49" s="187" t="n">
        <v>149.4</v>
      </c>
      <c r="Q49" s="188" t="n">
        <v>100.2</v>
      </c>
    </row>
    <row r="50" customFormat="false" ht="13.5" hidden="false" customHeight="false" outlineLevel="0" collapsed="false">
      <c r="A50" s="192"/>
      <c r="B50" s="167" t="s">
        <v>72</v>
      </c>
      <c r="C50" s="174"/>
      <c r="D50" s="195" t="n">
        <v>137.6</v>
      </c>
      <c r="E50" s="195" t="n">
        <v>96.5</v>
      </c>
      <c r="F50" s="196" t="n">
        <v>-3.4</v>
      </c>
      <c r="G50" s="197" t="n">
        <v>159.9</v>
      </c>
      <c r="H50" s="197" t="n">
        <v>103.5</v>
      </c>
      <c r="I50" s="197" t="n">
        <v>3.3</v>
      </c>
      <c r="J50" s="195" t="n">
        <v>148.9</v>
      </c>
      <c r="K50" s="195" t="n">
        <v>100.3</v>
      </c>
      <c r="L50" s="196" t="n">
        <v>0.6</v>
      </c>
      <c r="M50" s="196" t="n">
        <v>143</v>
      </c>
      <c r="N50" s="197" t="n">
        <v>99.3</v>
      </c>
      <c r="O50" s="197" t="n">
        <v>-1.5</v>
      </c>
      <c r="P50" s="195" t="n">
        <v>151.5</v>
      </c>
      <c r="Q50" s="196" t="n">
        <v>101.6</v>
      </c>
    </row>
    <row r="51" customFormat="false" ht="13.5" hidden="false" customHeight="false" outlineLevel="0" collapsed="false">
      <c r="A51" s="178"/>
      <c r="B51" s="198" t="s">
        <v>58</v>
      </c>
      <c r="C51" s="186"/>
      <c r="D51" s="187"/>
      <c r="E51" s="187"/>
      <c r="F51" s="188"/>
      <c r="G51" s="189"/>
      <c r="H51" s="189"/>
      <c r="I51" s="189"/>
      <c r="J51" s="187"/>
      <c r="K51" s="187"/>
      <c r="L51" s="188"/>
      <c r="M51" s="188"/>
      <c r="N51" s="189"/>
      <c r="O51" s="189"/>
      <c r="P51" s="187"/>
      <c r="Q51" s="188"/>
    </row>
    <row r="52" customFormat="false" ht="13.5" hidden="true" customHeight="false" outlineLevel="0" collapsed="false">
      <c r="A52" s="178"/>
      <c r="B52" s="334" t="s">
        <v>66</v>
      </c>
      <c r="C52" s="328" t="s">
        <v>12</v>
      </c>
      <c r="D52" s="187" t="n">
        <v>14.8</v>
      </c>
      <c r="E52" s="187" t="n">
        <v>101.2</v>
      </c>
      <c r="F52" s="188" t="n">
        <v>1.4</v>
      </c>
      <c r="G52" s="189" t="n">
        <v>16.4</v>
      </c>
      <c r="H52" s="189" t="n">
        <v>136.4</v>
      </c>
      <c r="I52" s="189" t="n">
        <v>43.3</v>
      </c>
      <c r="J52" s="187" t="n">
        <v>18.4</v>
      </c>
      <c r="K52" s="187" t="n">
        <v>86.8</v>
      </c>
      <c r="L52" s="188" t="n">
        <v>0.4</v>
      </c>
      <c r="M52" s="188" t="n">
        <v>9.2</v>
      </c>
      <c r="N52" s="189" t="n">
        <v>91.8</v>
      </c>
      <c r="O52" s="189" t="n">
        <v>-7.7</v>
      </c>
      <c r="P52" s="187" t="n">
        <v>12.2</v>
      </c>
      <c r="Q52" s="188" t="n">
        <v>105.2</v>
      </c>
    </row>
    <row r="53" customFormat="false" ht="13.5" hidden="true" customHeight="false" outlineLevel="0" collapsed="false">
      <c r="A53" s="178"/>
      <c r="B53" s="191" t="s">
        <v>67</v>
      </c>
      <c r="C53" s="328" t="s">
        <v>12</v>
      </c>
      <c r="D53" s="187" t="n">
        <v>13.4</v>
      </c>
      <c r="E53" s="187" t="n">
        <v>96.5</v>
      </c>
      <c r="F53" s="188" t="n">
        <v>-4.6</v>
      </c>
      <c r="G53" s="189" t="n">
        <v>18</v>
      </c>
      <c r="H53" s="189" t="n">
        <v>76.4</v>
      </c>
      <c r="I53" s="189" t="n">
        <v>-44</v>
      </c>
      <c r="J53" s="187" t="n">
        <v>15.7</v>
      </c>
      <c r="K53" s="187" t="n">
        <v>82.2</v>
      </c>
      <c r="L53" s="188" t="n">
        <v>-5.4</v>
      </c>
      <c r="M53" s="188" t="n">
        <v>11.6</v>
      </c>
      <c r="N53" s="189" t="n">
        <v>127.8</v>
      </c>
      <c r="O53" s="189" t="n">
        <v>39.1</v>
      </c>
      <c r="P53" s="187" t="n">
        <v>14.1</v>
      </c>
      <c r="Q53" s="188" t="n">
        <v>118.3</v>
      </c>
    </row>
    <row r="54" customFormat="false" ht="13.5" hidden="true" customHeight="false" outlineLevel="0" collapsed="false">
      <c r="A54" s="178"/>
      <c r="B54" s="191" t="s">
        <v>68</v>
      </c>
      <c r="C54" s="328" t="s">
        <v>12</v>
      </c>
      <c r="D54" s="187" t="n">
        <v>14</v>
      </c>
      <c r="E54" s="187" t="n">
        <v>100</v>
      </c>
      <c r="F54" s="188" t="n">
        <v>3.6</v>
      </c>
      <c r="G54" s="189" t="n">
        <v>17.3</v>
      </c>
      <c r="H54" s="189" t="n">
        <v>81.2</v>
      </c>
      <c r="I54" s="189" t="n">
        <v>6.2</v>
      </c>
      <c r="J54" s="187" t="n">
        <v>17.2</v>
      </c>
      <c r="K54" s="187" t="n">
        <v>90.2</v>
      </c>
      <c r="L54" s="188" t="n">
        <v>9.7</v>
      </c>
      <c r="M54" s="188" t="n">
        <v>13.3</v>
      </c>
      <c r="N54" s="189" t="n">
        <v>124.8</v>
      </c>
      <c r="O54" s="189" t="n">
        <v>-2.3</v>
      </c>
      <c r="P54" s="187" t="n">
        <v>14.6</v>
      </c>
      <c r="Q54" s="188" t="n">
        <v>121.1</v>
      </c>
    </row>
    <row r="55" customFormat="false" ht="13.5" hidden="true" customHeight="false" outlineLevel="0" collapsed="false">
      <c r="A55" s="178"/>
      <c r="B55" s="191" t="s">
        <v>69</v>
      </c>
      <c r="C55" s="335" t="s">
        <v>12</v>
      </c>
      <c r="D55" s="187" t="n">
        <v>14.3</v>
      </c>
      <c r="E55" s="187" t="n">
        <v>101.5</v>
      </c>
      <c r="F55" s="188" t="n">
        <v>1.4</v>
      </c>
      <c r="G55" s="189" t="n">
        <v>19.5</v>
      </c>
      <c r="H55" s="189" t="n">
        <v>100.3</v>
      </c>
      <c r="I55" s="189" t="n">
        <v>23.6</v>
      </c>
      <c r="J55" s="187" t="n">
        <v>18.3</v>
      </c>
      <c r="K55" s="187" t="n">
        <v>96.3</v>
      </c>
      <c r="L55" s="188" t="n">
        <v>6.8</v>
      </c>
      <c r="M55" s="188" t="n">
        <v>15</v>
      </c>
      <c r="N55" s="189" t="n">
        <v>116.3</v>
      </c>
      <c r="O55" s="189" t="n">
        <v>-6.8</v>
      </c>
      <c r="P55" s="187" t="n">
        <v>10.5</v>
      </c>
      <c r="Q55" s="188" t="n">
        <v>86.3</v>
      </c>
    </row>
    <row r="56" customFormat="false" ht="13.5" hidden="true" customHeight="false" outlineLevel="0" collapsed="false">
      <c r="A56" s="178"/>
      <c r="B56" s="191" t="s">
        <v>70</v>
      </c>
      <c r="C56" s="335" t="s">
        <v>12</v>
      </c>
      <c r="D56" s="187" t="n">
        <v>13.8</v>
      </c>
      <c r="E56" s="187" t="n">
        <v>100</v>
      </c>
      <c r="F56" s="188" t="n">
        <v>-1.4</v>
      </c>
      <c r="G56" s="189" t="n">
        <v>24.7</v>
      </c>
      <c r="H56" s="189" t="n">
        <v>100</v>
      </c>
      <c r="I56" s="189" t="n">
        <v>-0.3</v>
      </c>
      <c r="J56" s="187" t="n">
        <v>19.2</v>
      </c>
      <c r="K56" s="187" t="n">
        <v>100</v>
      </c>
      <c r="L56" s="188" t="n">
        <v>3.9</v>
      </c>
      <c r="M56" s="188" t="n">
        <v>8.3</v>
      </c>
      <c r="N56" s="189" t="n">
        <v>100</v>
      </c>
      <c r="O56" s="189" t="n">
        <v>-14</v>
      </c>
      <c r="P56" s="187" t="n">
        <v>11.9</v>
      </c>
      <c r="Q56" s="188" t="n">
        <v>100</v>
      </c>
    </row>
    <row r="57" customFormat="false" ht="13.5" hidden="false" customHeight="false" outlineLevel="0" collapsed="false">
      <c r="A57" s="178"/>
      <c r="B57" s="191" t="s">
        <v>42</v>
      </c>
      <c r="C57" s="335" t="s">
        <v>12</v>
      </c>
      <c r="D57" s="187" t="n">
        <v>13.3</v>
      </c>
      <c r="E57" s="187" t="n">
        <v>96.5</v>
      </c>
      <c r="F57" s="188" t="n">
        <v>-3.5</v>
      </c>
      <c r="G57" s="189" t="n">
        <v>23.5</v>
      </c>
      <c r="H57" s="189" t="n">
        <v>95.1</v>
      </c>
      <c r="I57" s="189" t="n">
        <v>-4.9</v>
      </c>
      <c r="J57" s="187" t="n">
        <v>18.5</v>
      </c>
      <c r="K57" s="187" t="n">
        <v>96.5</v>
      </c>
      <c r="L57" s="188" t="n">
        <v>-3.5</v>
      </c>
      <c r="M57" s="188" t="n">
        <v>8.6</v>
      </c>
      <c r="N57" s="189" t="n">
        <v>102.6</v>
      </c>
      <c r="O57" s="189" t="n">
        <v>2.6</v>
      </c>
      <c r="P57" s="187" t="n">
        <v>12.2</v>
      </c>
      <c r="Q57" s="188" t="n">
        <v>103</v>
      </c>
    </row>
    <row r="58" customFormat="false" ht="13.5" hidden="false" customHeight="false" outlineLevel="0" collapsed="false">
      <c r="A58" s="178"/>
      <c r="B58" s="336" t="s">
        <v>71</v>
      </c>
      <c r="C58" s="186"/>
      <c r="D58" s="187" t="n">
        <v>13.4</v>
      </c>
      <c r="E58" s="187" t="n">
        <v>97.5</v>
      </c>
      <c r="F58" s="188" t="n">
        <v>1</v>
      </c>
      <c r="G58" s="189" t="n">
        <v>18.8</v>
      </c>
      <c r="H58" s="189" t="n">
        <v>75.8</v>
      </c>
      <c r="I58" s="189" t="n">
        <v>-20.3</v>
      </c>
      <c r="J58" s="187" t="n">
        <v>19.2</v>
      </c>
      <c r="K58" s="187" t="n">
        <v>100.2</v>
      </c>
      <c r="L58" s="188" t="n">
        <v>3.8</v>
      </c>
      <c r="M58" s="188" t="n">
        <v>7.6</v>
      </c>
      <c r="N58" s="189" t="n">
        <v>91.8</v>
      </c>
      <c r="O58" s="189" t="n">
        <v>-10.5</v>
      </c>
      <c r="P58" s="187" t="n">
        <v>10.8</v>
      </c>
      <c r="Q58" s="188" t="n">
        <v>90.4</v>
      </c>
    </row>
    <row r="59" customFormat="false" ht="13.5" hidden="false" customHeight="false" outlineLevel="0" collapsed="false">
      <c r="A59" s="199"/>
      <c r="B59" s="337" t="s">
        <v>72</v>
      </c>
      <c r="C59" s="201"/>
      <c r="D59" s="202" t="n">
        <v>13.2</v>
      </c>
      <c r="E59" s="202" t="n">
        <v>96</v>
      </c>
      <c r="F59" s="203" t="n">
        <v>-1.5</v>
      </c>
      <c r="G59" s="204" t="n">
        <v>25.4</v>
      </c>
      <c r="H59" s="204" t="n">
        <v>103</v>
      </c>
      <c r="I59" s="204" t="n">
        <v>35.9</v>
      </c>
      <c r="J59" s="202" t="n">
        <v>20.2</v>
      </c>
      <c r="K59" s="202" t="n">
        <v>105.1</v>
      </c>
      <c r="L59" s="203" t="n">
        <v>4.9</v>
      </c>
      <c r="M59" s="203" t="n">
        <v>11.9</v>
      </c>
      <c r="N59" s="204" t="n">
        <v>144.1</v>
      </c>
      <c r="O59" s="204" t="n">
        <v>57</v>
      </c>
      <c r="P59" s="202" t="n">
        <v>9.8</v>
      </c>
      <c r="Q59" s="203" t="n">
        <v>82.3</v>
      </c>
    </row>
    <row r="60" customFormat="false" ht="13.5" hidden="false" customHeight="false" outlineLevel="0" collapsed="false">
      <c r="A60" s="149"/>
      <c r="B60" s="193"/>
      <c r="C60" s="205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</row>
    <row r="61" customFormat="false" ht="13.5" hidden="false" customHeight="false" outlineLevel="0" collapsed="false">
      <c r="A61" s="142" t="s">
        <v>28</v>
      </c>
      <c r="B61" s="142"/>
      <c r="C61" s="142"/>
      <c r="D61" s="144" t="s">
        <v>35</v>
      </c>
      <c r="E61" s="144"/>
      <c r="F61" s="144"/>
      <c r="G61" s="144" t="s">
        <v>37</v>
      </c>
      <c r="H61" s="144"/>
      <c r="I61" s="144"/>
      <c r="J61" s="144" t="s">
        <v>73</v>
      </c>
      <c r="K61" s="144"/>
      <c r="L61" s="144"/>
      <c r="M61" s="209" t="s">
        <v>45</v>
      </c>
      <c r="N61" s="209"/>
      <c r="O61" s="209"/>
      <c r="P61" s="338" t="s">
        <v>46</v>
      </c>
      <c r="Q61" s="338"/>
    </row>
    <row r="62" customFormat="false" ht="13.5" hidden="false" customHeight="false" outlineLevel="0" collapsed="false">
      <c r="A62" s="142"/>
      <c r="B62" s="142"/>
      <c r="C62" s="142"/>
      <c r="D62" s="147"/>
      <c r="E62" s="142" t="s">
        <v>6</v>
      </c>
      <c r="F62" s="142" t="s">
        <v>7</v>
      </c>
      <c r="G62" s="146"/>
      <c r="H62" s="142" t="s">
        <v>6</v>
      </c>
      <c r="I62" s="142" t="s">
        <v>7</v>
      </c>
      <c r="J62" s="146"/>
      <c r="K62" s="142" t="s">
        <v>6</v>
      </c>
      <c r="L62" s="142" t="s">
        <v>7</v>
      </c>
      <c r="M62" s="212"/>
      <c r="N62" s="142" t="s">
        <v>6</v>
      </c>
      <c r="O62" s="213" t="s">
        <v>7</v>
      </c>
      <c r="P62" s="339"/>
      <c r="Q62" s="142" t="s">
        <v>6</v>
      </c>
    </row>
    <row r="63" customFormat="false" ht="13.5" hidden="false" customHeight="false" outlineLevel="0" collapsed="false">
      <c r="A63" s="214" t="s">
        <v>9</v>
      </c>
      <c r="B63" s="324"/>
      <c r="C63" s="150"/>
      <c r="D63" s="152" t="s">
        <v>60</v>
      </c>
      <c r="E63" s="154"/>
      <c r="F63" s="154" t="s">
        <v>11</v>
      </c>
      <c r="G63" s="325" t="s">
        <v>60</v>
      </c>
      <c r="H63" s="151"/>
      <c r="I63" s="152" t="s">
        <v>11</v>
      </c>
      <c r="J63" s="152" t="s">
        <v>60</v>
      </c>
      <c r="K63" s="154"/>
      <c r="L63" s="154" t="s">
        <v>11</v>
      </c>
      <c r="M63" s="340" t="s">
        <v>60</v>
      </c>
      <c r="N63" s="216"/>
      <c r="O63" s="217" t="s">
        <v>11</v>
      </c>
      <c r="P63" s="217" t="s">
        <v>60</v>
      </c>
      <c r="Q63" s="218"/>
    </row>
    <row r="64" customFormat="false" ht="13.5" hidden="false" customHeight="false" outlineLevel="0" collapsed="false">
      <c r="A64" s="326"/>
      <c r="B64" s="327" t="s">
        <v>56</v>
      </c>
      <c r="C64" s="150"/>
      <c r="D64" s="158"/>
      <c r="E64" s="159"/>
      <c r="F64" s="159"/>
      <c r="G64" s="157"/>
      <c r="H64" s="157"/>
      <c r="I64" s="158"/>
      <c r="J64" s="158"/>
      <c r="K64" s="159"/>
      <c r="L64" s="159"/>
      <c r="M64" s="162"/>
      <c r="N64" s="162"/>
      <c r="O64" s="163"/>
      <c r="P64" s="163"/>
      <c r="Q64" s="164"/>
    </row>
    <row r="65" customFormat="false" ht="13.5" hidden="true" customHeight="false" outlineLevel="0" collapsed="false">
      <c r="A65" s="326"/>
      <c r="B65" s="165" t="s">
        <v>66</v>
      </c>
      <c r="C65" s="328" t="s">
        <v>12</v>
      </c>
      <c r="D65" s="163" t="n">
        <v>164.5</v>
      </c>
      <c r="E65" s="164" t="n">
        <v>97.2</v>
      </c>
      <c r="F65" s="164" t="n">
        <v>2.3</v>
      </c>
      <c r="G65" s="162" t="n">
        <v>144.1</v>
      </c>
      <c r="H65" s="162" t="n">
        <v>105.6</v>
      </c>
      <c r="I65" s="163" t="n">
        <v>-3.4</v>
      </c>
      <c r="J65" s="163" t="n">
        <v>140.7</v>
      </c>
      <c r="K65" s="164" t="n">
        <v>99.4</v>
      </c>
      <c r="L65" s="164" t="n">
        <v>-0.2</v>
      </c>
      <c r="M65" s="164" t="n">
        <v>141.1</v>
      </c>
      <c r="N65" s="164" t="n">
        <v>90.2</v>
      </c>
      <c r="O65" s="223" t="n">
        <v>1.7</v>
      </c>
      <c r="P65" s="163" t="n">
        <v>105.3</v>
      </c>
      <c r="Q65" s="164" t="n">
        <v>93.3</v>
      </c>
    </row>
    <row r="66" customFormat="false" ht="13.5" hidden="true" customHeight="false" outlineLevel="0" collapsed="false">
      <c r="A66" s="326"/>
      <c r="B66" s="165" t="s">
        <v>67</v>
      </c>
      <c r="C66" s="328" t="s">
        <v>12</v>
      </c>
      <c r="D66" s="163" t="n">
        <v>167.3</v>
      </c>
      <c r="E66" s="164" t="n">
        <v>102.6</v>
      </c>
      <c r="F66" s="164" t="n">
        <v>5.6</v>
      </c>
      <c r="G66" s="162" t="n">
        <v>140.7</v>
      </c>
      <c r="H66" s="162" t="n">
        <v>107.4</v>
      </c>
      <c r="I66" s="163" t="n">
        <v>1.7</v>
      </c>
      <c r="J66" s="163" t="n">
        <v>158.1</v>
      </c>
      <c r="K66" s="164" t="n">
        <v>97.8</v>
      </c>
      <c r="L66" s="164" t="n">
        <v>-1.6</v>
      </c>
      <c r="M66" s="164" t="n">
        <v>164.5</v>
      </c>
      <c r="N66" s="164" t="n">
        <v>99.5</v>
      </c>
      <c r="O66" s="223" t="n">
        <v>10.2</v>
      </c>
      <c r="P66" s="163" t="n">
        <v>107.2</v>
      </c>
      <c r="Q66" s="164" t="n">
        <v>97.9</v>
      </c>
    </row>
    <row r="67" customFormat="false" ht="13.5" hidden="true" customHeight="false" outlineLevel="0" collapsed="false">
      <c r="A67" s="329"/>
      <c r="B67" s="165" t="s">
        <v>68</v>
      </c>
      <c r="C67" s="328" t="s">
        <v>12</v>
      </c>
      <c r="D67" s="163" t="n">
        <v>179.6</v>
      </c>
      <c r="E67" s="164" t="n">
        <v>103.4</v>
      </c>
      <c r="F67" s="164" t="n">
        <v>0.8</v>
      </c>
      <c r="G67" s="162" t="n">
        <v>140.8</v>
      </c>
      <c r="H67" s="162" t="n">
        <v>109</v>
      </c>
      <c r="I67" s="163" t="n">
        <v>1.5</v>
      </c>
      <c r="J67" s="163" t="n">
        <v>145.7</v>
      </c>
      <c r="K67" s="164" t="n">
        <v>96.6</v>
      </c>
      <c r="L67" s="164" t="n">
        <v>-1.2</v>
      </c>
      <c r="M67" s="221" t="n">
        <v>170.4</v>
      </c>
      <c r="N67" s="221" t="n">
        <v>101.9</v>
      </c>
      <c r="O67" s="223" t="n">
        <v>2.4</v>
      </c>
      <c r="P67" s="163" t="n">
        <v>99.3</v>
      </c>
      <c r="Q67" s="164" t="n">
        <v>92.3</v>
      </c>
    </row>
    <row r="68" customFormat="false" ht="13.5" hidden="true" customHeight="false" outlineLevel="0" collapsed="false">
      <c r="A68" s="329"/>
      <c r="B68" s="165" t="s">
        <v>69</v>
      </c>
      <c r="C68" s="328" t="s">
        <v>12</v>
      </c>
      <c r="D68" s="163" t="n">
        <v>171.3</v>
      </c>
      <c r="E68" s="164" t="n">
        <v>99.2</v>
      </c>
      <c r="F68" s="164" t="n">
        <v>-4.1</v>
      </c>
      <c r="G68" s="162" t="n">
        <v>134</v>
      </c>
      <c r="H68" s="162" t="n">
        <v>104.1</v>
      </c>
      <c r="I68" s="163" t="n">
        <v>-4.5</v>
      </c>
      <c r="J68" s="163" t="n">
        <v>140.5</v>
      </c>
      <c r="K68" s="164" t="n">
        <v>93.7</v>
      </c>
      <c r="L68" s="164" t="n">
        <v>-3</v>
      </c>
      <c r="M68" s="222" t="n">
        <v>166.5</v>
      </c>
      <c r="N68" s="222" t="n">
        <v>98.4</v>
      </c>
      <c r="O68" s="223" t="n">
        <v>-3.4</v>
      </c>
      <c r="P68" s="163" t="n">
        <v>105</v>
      </c>
      <c r="Q68" s="164" t="n">
        <v>99.2</v>
      </c>
    </row>
    <row r="69" customFormat="false" ht="13.5" hidden="true" customHeight="false" outlineLevel="0" collapsed="false">
      <c r="A69" s="166"/>
      <c r="B69" s="165" t="s">
        <v>70</v>
      </c>
      <c r="C69" s="328" t="s">
        <v>12</v>
      </c>
      <c r="D69" s="163" t="n">
        <v>175.1</v>
      </c>
      <c r="E69" s="164" t="n">
        <v>100</v>
      </c>
      <c r="F69" s="164" t="n">
        <v>0.9</v>
      </c>
      <c r="G69" s="162" t="n">
        <v>129.8</v>
      </c>
      <c r="H69" s="162" t="n">
        <v>100</v>
      </c>
      <c r="I69" s="163" t="n">
        <v>-3.9</v>
      </c>
      <c r="J69" s="163" t="n">
        <v>152.3</v>
      </c>
      <c r="K69" s="164" t="n">
        <v>100</v>
      </c>
      <c r="L69" s="164" t="n">
        <v>6.7</v>
      </c>
      <c r="M69" s="222" t="n">
        <v>164.3</v>
      </c>
      <c r="N69" s="222" t="n">
        <v>100</v>
      </c>
      <c r="O69" s="223" t="n">
        <v>1.6</v>
      </c>
      <c r="P69" s="163" t="n">
        <v>110.3</v>
      </c>
      <c r="Q69" s="164" t="n">
        <v>100</v>
      </c>
    </row>
    <row r="70" customFormat="false" ht="13.5" hidden="false" customHeight="false" outlineLevel="0" collapsed="false">
      <c r="A70" s="166"/>
      <c r="B70" s="165" t="s">
        <v>42</v>
      </c>
      <c r="C70" s="328" t="s">
        <v>12</v>
      </c>
      <c r="D70" s="163" t="n">
        <v>187.7</v>
      </c>
      <c r="E70" s="164" t="n">
        <v>107.3</v>
      </c>
      <c r="F70" s="164" t="n">
        <v>7.3</v>
      </c>
      <c r="G70" s="162" t="n">
        <v>137.7</v>
      </c>
      <c r="H70" s="162" t="n">
        <v>106</v>
      </c>
      <c r="I70" s="163" t="n">
        <v>6</v>
      </c>
      <c r="J70" s="163" t="n">
        <v>152.9</v>
      </c>
      <c r="K70" s="164" t="n">
        <v>100.5</v>
      </c>
      <c r="L70" s="164" t="n">
        <v>0.5</v>
      </c>
      <c r="M70" s="222" t="n">
        <v>163.1</v>
      </c>
      <c r="N70" s="222" t="n">
        <v>99.2</v>
      </c>
      <c r="O70" s="223" t="n">
        <v>-0.8</v>
      </c>
      <c r="P70" s="163" t="n">
        <v>94.3</v>
      </c>
      <c r="Q70" s="164" t="n">
        <v>85.6</v>
      </c>
    </row>
    <row r="71" customFormat="false" ht="13.5" hidden="false" customHeight="false" outlineLevel="0" collapsed="false">
      <c r="A71" s="166"/>
      <c r="B71" s="330" t="s">
        <v>71</v>
      </c>
      <c r="C71" s="161"/>
      <c r="D71" s="163" t="n">
        <v>167.4</v>
      </c>
      <c r="E71" s="164" t="n">
        <v>95.7</v>
      </c>
      <c r="F71" s="164" t="n">
        <v>-10.8</v>
      </c>
      <c r="G71" s="162" t="n">
        <v>138.5</v>
      </c>
      <c r="H71" s="162" t="n">
        <v>106.8</v>
      </c>
      <c r="I71" s="163" t="n">
        <v>0.8</v>
      </c>
      <c r="J71" s="163" t="n">
        <v>144.9</v>
      </c>
      <c r="K71" s="164" t="n">
        <v>95.2</v>
      </c>
      <c r="L71" s="164" t="n">
        <v>-5.3</v>
      </c>
      <c r="M71" s="222" t="n">
        <v>157.7</v>
      </c>
      <c r="N71" s="222" t="n">
        <v>95.9</v>
      </c>
      <c r="O71" s="223" t="n">
        <v>-3.3</v>
      </c>
      <c r="P71" s="163" t="n">
        <v>90.5</v>
      </c>
      <c r="Q71" s="164" t="n">
        <v>82</v>
      </c>
    </row>
    <row r="72" customFormat="false" ht="13.5" hidden="false" customHeight="false" outlineLevel="0" collapsed="false">
      <c r="A72" s="166"/>
      <c r="B72" s="167" t="s">
        <v>72</v>
      </c>
      <c r="C72" s="168"/>
      <c r="D72" s="170" t="n">
        <v>169.3</v>
      </c>
      <c r="E72" s="171" t="n">
        <v>96.9</v>
      </c>
      <c r="F72" s="171" t="n">
        <v>1.3</v>
      </c>
      <c r="G72" s="169" t="n">
        <v>135.1</v>
      </c>
      <c r="H72" s="169" t="n">
        <v>104.1</v>
      </c>
      <c r="I72" s="170" t="n">
        <v>-2.5</v>
      </c>
      <c r="J72" s="170" t="n">
        <v>151.5</v>
      </c>
      <c r="K72" s="171" t="n">
        <v>99.4</v>
      </c>
      <c r="L72" s="171" t="n">
        <v>4.4</v>
      </c>
      <c r="M72" s="224" t="n">
        <v>159.6</v>
      </c>
      <c r="N72" s="224" t="n">
        <v>97.1</v>
      </c>
      <c r="O72" s="225" t="n">
        <v>1.3</v>
      </c>
      <c r="P72" s="170" t="n">
        <v>99</v>
      </c>
      <c r="Q72" s="171" t="n">
        <v>89.8</v>
      </c>
    </row>
    <row r="73" customFormat="false" ht="13.5" hidden="false" customHeight="false" outlineLevel="0" collapsed="false">
      <c r="A73" s="155"/>
      <c r="B73" s="172" t="s">
        <v>57</v>
      </c>
      <c r="C73" s="173"/>
      <c r="D73" s="163"/>
      <c r="E73" s="164"/>
      <c r="F73" s="164"/>
      <c r="G73" s="162"/>
      <c r="H73" s="162"/>
      <c r="I73" s="163"/>
      <c r="J73" s="163"/>
      <c r="K73" s="164"/>
      <c r="L73" s="164"/>
      <c r="M73" s="162"/>
      <c r="N73" s="162"/>
      <c r="O73" s="163"/>
      <c r="P73" s="163"/>
      <c r="Q73" s="164"/>
    </row>
    <row r="74" customFormat="false" ht="13.5" hidden="true" customHeight="false" outlineLevel="0" collapsed="false">
      <c r="A74" s="155"/>
      <c r="B74" s="165" t="s">
        <v>66</v>
      </c>
      <c r="C74" s="328" t="s">
        <v>12</v>
      </c>
      <c r="D74" s="163" t="n">
        <v>144.7</v>
      </c>
      <c r="E74" s="164" t="n">
        <v>99.2</v>
      </c>
      <c r="F74" s="164" t="n">
        <v>1.7</v>
      </c>
      <c r="G74" s="162" t="n">
        <v>137.7</v>
      </c>
      <c r="H74" s="162" t="n">
        <v>106.1</v>
      </c>
      <c r="I74" s="163" t="n">
        <v>-3</v>
      </c>
      <c r="J74" s="163" t="n">
        <v>132.9</v>
      </c>
      <c r="K74" s="164" t="n">
        <v>100.6</v>
      </c>
      <c r="L74" s="164" t="n">
        <v>0.5</v>
      </c>
      <c r="M74" s="164" t="n">
        <v>134.2</v>
      </c>
      <c r="N74" s="164" t="n">
        <v>91.9</v>
      </c>
      <c r="O74" s="223" t="n">
        <v>1.5</v>
      </c>
      <c r="P74" s="163" t="n">
        <v>101.6</v>
      </c>
      <c r="Q74" s="164" t="n">
        <v>95</v>
      </c>
    </row>
    <row r="75" customFormat="false" ht="13.5" hidden="true" customHeight="false" outlineLevel="0" collapsed="false">
      <c r="A75" s="155"/>
      <c r="B75" s="331" t="s">
        <v>67</v>
      </c>
      <c r="C75" s="328" t="s">
        <v>12</v>
      </c>
      <c r="D75" s="163" t="n">
        <v>146.2</v>
      </c>
      <c r="E75" s="164" t="n">
        <v>103</v>
      </c>
      <c r="F75" s="164" t="n">
        <v>3.8</v>
      </c>
      <c r="G75" s="162" t="n">
        <v>135.1</v>
      </c>
      <c r="H75" s="162" t="n">
        <v>107.4</v>
      </c>
      <c r="I75" s="163" t="n">
        <v>1.2</v>
      </c>
      <c r="J75" s="163" t="n">
        <v>146.3</v>
      </c>
      <c r="K75" s="164" t="n">
        <v>99.2</v>
      </c>
      <c r="L75" s="164" t="n">
        <v>-1.4</v>
      </c>
      <c r="M75" s="164" t="n">
        <v>151.8</v>
      </c>
      <c r="N75" s="164" t="n">
        <v>100.7</v>
      </c>
      <c r="O75" s="223" t="n">
        <v>9.7</v>
      </c>
      <c r="P75" s="163" t="n">
        <v>101.4</v>
      </c>
      <c r="Q75" s="164" t="n">
        <v>97.7</v>
      </c>
    </row>
    <row r="76" customFormat="false" ht="13.5" hidden="true" customHeight="false" outlineLevel="0" collapsed="false">
      <c r="A76" s="155"/>
      <c r="B76" s="165" t="s">
        <v>68</v>
      </c>
      <c r="C76" s="328" t="s">
        <v>12</v>
      </c>
      <c r="D76" s="163" t="n">
        <v>154.5</v>
      </c>
      <c r="E76" s="164" t="n">
        <v>103.5</v>
      </c>
      <c r="F76" s="164" t="n">
        <v>0.6</v>
      </c>
      <c r="G76" s="162" t="n">
        <v>134.7</v>
      </c>
      <c r="H76" s="162" t="n">
        <v>109.2</v>
      </c>
      <c r="I76" s="163" t="n">
        <v>1.7</v>
      </c>
      <c r="J76" s="163" t="n">
        <v>136</v>
      </c>
      <c r="K76" s="164" t="n">
        <v>97.2</v>
      </c>
      <c r="L76" s="164" t="n">
        <v>-2</v>
      </c>
      <c r="M76" s="221" t="n">
        <v>151.8</v>
      </c>
      <c r="N76" s="221" t="n">
        <v>99.7</v>
      </c>
      <c r="O76" s="223" t="n">
        <v>-1</v>
      </c>
      <c r="P76" s="163" t="n">
        <v>94.8</v>
      </c>
      <c r="Q76" s="164" t="n">
        <v>92.5</v>
      </c>
    </row>
    <row r="77" customFormat="false" ht="13.5" hidden="true" customHeight="false" outlineLevel="0" collapsed="false">
      <c r="A77" s="166"/>
      <c r="B77" s="165" t="s">
        <v>69</v>
      </c>
      <c r="C77" s="328" t="s">
        <v>12</v>
      </c>
      <c r="D77" s="163" t="n">
        <v>150.3</v>
      </c>
      <c r="E77" s="164" t="n">
        <v>101.1</v>
      </c>
      <c r="F77" s="164" t="n">
        <v>-2.4</v>
      </c>
      <c r="G77" s="162" t="n">
        <v>127.9</v>
      </c>
      <c r="H77" s="162" t="n">
        <v>104.1</v>
      </c>
      <c r="I77" s="163" t="n">
        <v>-4.7</v>
      </c>
      <c r="J77" s="163" t="n">
        <v>130.8</v>
      </c>
      <c r="K77" s="164" t="n">
        <v>94</v>
      </c>
      <c r="L77" s="164" t="n">
        <v>-3.3</v>
      </c>
      <c r="M77" s="162" t="n">
        <v>149.8</v>
      </c>
      <c r="N77" s="162" t="n">
        <v>97.5</v>
      </c>
      <c r="O77" s="223" t="n">
        <v>-2.3</v>
      </c>
      <c r="P77" s="163" t="n">
        <v>99.2</v>
      </c>
      <c r="Q77" s="164" t="n">
        <v>98.2</v>
      </c>
    </row>
    <row r="78" customFormat="false" ht="13.5" hidden="true" customHeight="false" outlineLevel="0" collapsed="false">
      <c r="A78" s="166"/>
      <c r="B78" s="165" t="s">
        <v>70</v>
      </c>
      <c r="C78" s="328" t="s">
        <v>12</v>
      </c>
      <c r="D78" s="163" t="n">
        <v>150</v>
      </c>
      <c r="E78" s="164" t="n">
        <v>100</v>
      </c>
      <c r="F78" s="164" t="n">
        <v>-1.2</v>
      </c>
      <c r="G78" s="162" t="n">
        <v>123.9</v>
      </c>
      <c r="H78" s="162" t="n">
        <v>100</v>
      </c>
      <c r="I78" s="163" t="n">
        <v>-4</v>
      </c>
      <c r="J78" s="163" t="n">
        <v>141.3</v>
      </c>
      <c r="K78" s="164" t="n">
        <v>100</v>
      </c>
      <c r="L78" s="164" t="n">
        <v>6.4</v>
      </c>
      <c r="M78" s="162" t="n">
        <v>150</v>
      </c>
      <c r="N78" s="162" t="n">
        <v>100</v>
      </c>
      <c r="O78" s="223" t="n">
        <v>2.6</v>
      </c>
      <c r="P78" s="163" t="n">
        <v>104.5</v>
      </c>
      <c r="Q78" s="164" t="n">
        <v>100</v>
      </c>
    </row>
    <row r="79" customFormat="false" ht="13.5" hidden="false" customHeight="false" outlineLevel="0" collapsed="false">
      <c r="A79" s="166"/>
      <c r="B79" s="165" t="s">
        <v>42</v>
      </c>
      <c r="C79" s="328" t="s">
        <v>12</v>
      </c>
      <c r="D79" s="163" t="n">
        <v>152.1</v>
      </c>
      <c r="E79" s="164" t="n">
        <v>101.4</v>
      </c>
      <c r="F79" s="164" t="n">
        <v>1.5</v>
      </c>
      <c r="G79" s="162" t="n">
        <v>130.7</v>
      </c>
      <c r="H79" s="162" t="n">
        <v>105.5</v>
      </c>
      <c r="I79" s="163" t="n">
        <v>5.5</v>
      </c>
      <c r="J79" s="163" t="n">
        <v>140.1</v>
      </c>
      <c r="K79" s="164" t="n">
        <v>99.2</v>
      </c>
      <c r="L79" s="164" t="n">
        <v>-0.8</v>
      </c>
      <c r="M79" s="162" t="n">
        <v>148.6</v>
      </c>
      <c r="N79" s="162" t="n">
        <v>99.1</v>
      </c>
      <c r="O79" s="223" t="n">
        <v>-0.9</v>
      </c>
      <c r="P79" s="163" t="n">
        <v>90</v>
      </c>
      <c r="Q79" s="164" t="n">
        <v>86.1</v>
      </c>
    </row>
    <row r="80" customFormat="false" ht="13.5" hidden="false" customHeight="false" outlineLevel="0" collapsed="false">
      <c r="A80" s="166"/>
      <c r="B80" s="330" t="s">
        <v>71</v>
      </c>
      <c r="C80" s="173"/>
      <c r="D80" s="163" t="n">
        <v>140.1</v>
      </c>
      <c r="E80" s="164" t="n">
        <v>93.4</v>
      </c>
      <c r="F80" s="164" t="n">
        <v>-7.9</v>
      </c>
      <c r="G80" s="162" t="n">
        <v>130.3</v>
      </c>
      <c r="H80" s="162" t="n">
        <v>105.1</v>
      </c>
      <c r="I80" s="163" t="n">
        <v>-0.4</v>
      </c>
      <c r="J80" s="163" t="n">
        <v>135.2</v>
      </c>
      <c r="K80" s="164" t="n">
        <v>95.7</v>
      </c>
      <c r="L80" s="164" t="n">
        <v>-3.5</v>
      </c>
      <c r="M80" s="162" t="n">
        <v>145.4</v>
      </c>
      <c r="N80" s="162" t="n">
        <v>96.9</v>
      </c>
      <c r="O80" s="223" t="n">
        <v>-2.2</v>
      </c>
      <c r="P80" s="163" t="n">
        <v>86.8</v>
      </c>
      <c r="Q80" s="164" t="n">
        <v>83</v>
      </c>
    </row>
    <row r="81" customFormat="false" ht="13.5" hidden="false" customHeight="false" outlineLevel="0" collapsed="false">
      <c r="A81" s="166"/>
      <c r="B81" s="167" t="s">
        <v>72</v>
      </c>
      <c r="C81" s="174"/>
      <c r="D81" s="170" t="n">
        <v>141.6</v>
      </c>
      <c r="E81" s="171" t="n">
        <v>94.6</v>
      </c>
      <c r="F81" s="171" t="n">
        <v>1.3</v>
      </c>
      <c r="G81" s="169" t="n">
        <v>127.9</v>
      </c>
      <c r="H81" s="169" t="n">
        <v>103.2</v>
      </c>
      <c r="I81" s="170" t="n">
        <v>-1.8</v>
      </c>
      <c r="J81" s="170" t="n">
        <v>144.8</v>
      </c>
      <c r="K81" s="171" t="n">
        <v>102.5</v>
      </c>
      <c r="L81" s="171" t="n">
        <v>7.1</v>
      </c>
      <c r="M81" s="169" t="n">
        <v>147.9</v>
      </c>
      <c r="N81" s="169" t="n">
        <v>98.6</v>
      </c>
      <c r="O81" s="225" t="n">
        <v>1.8</v>
      </c>
      <c r="P81" s="170" t="n">
        <v>93.8</v>
      </c>
      <c r="Q81" s="171" t="n">
        <v>89.7</v>
      </c>
    </row>
    <row r="82" customFormat="false" ht="13.5" hidden="false" customHeight="false" outlineLevel="0" collapsed="false">
      <c r="A82" s="155"/>
      <c r="B82" s="172" t="s">
        <v>58</v>
      </c>
      <c r="C82" s="173"/>
      <c r="D82" s="163"/>
      <c r="E82" s="164"/>
      <c r="F82" s="164"/>
      <c r="G82" s="162"/>
      <c r="H82" s="162"/>
      <c r="I82" s="163"/>
      <c r="J82" s="163"/>
      <c r="K82" s="164"/>
      <c r="L82" s="164"/>
      <c r="M82" s="162"/>
      <c r="N82" s="162"/>
      <c r="O82" s="163"/>
      <c r="P82" s="163"/>
      <c r="Q82" s="164"/>
    </row>
    <row r="83" customFormat="false" ht="13.5" hidden="true" customHeight="false" outlineLevel="0" collapsed="false">
      <c r="A83" s="155"/>
      <c r="B83" s="165" t="s">
        <v>66</v>
      </c>
      <c r="C83" s="328" t="s">
        <v>12</v>
      </c>
      <c r="D83" s="163" t="n">
        <v>19.8</v>
      </c>
      <c r="E83" s="164" t="n">
        <v>85.3</v>
      </c>
      <c r="F83" s="164" t="n">
        <v>7.1</v>
      </c>
      <c r="G83" s="162" t="n">
        <v>6.4</v>
      </c>
      <c r="H83" s="162" t="n">
        <v>96.9</v>
      </c>
      <c r="I83" s="163" t="n">
        <v>-11.3</v>
      </c>
      <c r="J83" s="163" t="n">
        <v>7.8</v>
      </c>
      <c r="K83" s="164" t="n">
        <v>83.2</v>
      </c>
      <c r="L83" s="164" t="n">
        <v>-10.5</v>
      </c>
      <c r="M83" s="164" t="n">
        <v>6.9</v>
      </c>
      <c r="N83" s="164" t="n">
        <v>78.7</v>
      </c>
      <c r="O83" s="223" t="n">
        <v>5.6</v>
      </c>
      <c r="P83" s="163" t="n">
        <v>3.7</v>
      </c>
      <c r="Q83" s="164" t="n">
        <v>63.9</v>
      </c>
    </row>
    <row r="84" customFormat="false" ht="13.5" hidden="true" customHeight="false" outlineLevel="0" collapsed="false">
      <c r="A84" s="155"/>
      <c r="B84" s="331" t="s">
        <v>67</v>
      </c>
      <c r="C84" s="328" t="s">
        <v>12</v>
      </c>
      <c r="D84" s="163" t="n">
        <v>21.1</v>
      </c>
      <c r="E84" s="164" t="n">
        <v>100.2</v>
      </c>
      <c r="F84" s="164" t="n">
        <v>17.6</v>
      </c>
      <c r="G84" s="162" t="n">
        <v>5.6</v>
      </c>
      <c r="H84" s="162" t="n">
        <v>107.8</v>
      </c>
      <c r="I84" s="163" t="n">
        <v>11.3</v>
      </c>
      <c r="J84" s="163" t="n">
        <v>11.8</v>
      </c>
      <c r="K84" s="164" t="n">
        <v>78.8</v>
      </c>
      <c r="L84" s="164" t="n">
        <v>-5.4</v>
      </c>
      <c r="M84" s="164" t="n">
        <v>12.7</v>
      </c>
      <c r="N84" s="164" t="n">
        <v>87.2</v>
      </c>
      <c r="O84" s="223" t="n">
        <v>10.9</v>
      </c>
      <c r="P84" s="163" t="n">
        <v>5.8</v>
      </c>
      <c r="Q84" s="164" t="n">
        <v>102.5</v>
      </c>
    </row>
    <row r="85" customFormat="false" ht="13.5" hidden="true" customHeight="false" outlineLevel="0" collapsed="false">
      <c r="A85" s="155"/>
      <c r="B85" s="165" t="s">
        <v>68</v>
      </c>
      <c r="C85" s="328" t="s">
        <v>12</v>
      </c>
      <c r="D85" s="163" t="n">
        <v>25.1</v>
      </c>
      <c r="E85" s="164" t="n">
        <v>102.8</v>
      </c>
      <c r="F85" s="164" t="n">
        <v>2.5</v>
      </c>
      <c r="G85" s="162" t="n">
        <v>6.1</v>
      </c>
      <c r="H85" s="162" t="n">
        <v>103.8</v>
      </c>
      <c r="I85" s="163" t="n">
        <v>-3.6</v>
      </c>
      <c r="J85" s="163" t="n">
        <v>9.7</v>
      </c>
      <c r="K85" s="164" t="n">
        <v>89.6</v>
      </c>
      <c r="L85" s="164" t="n">
        <v>13.7</v>
      </c>
      <c r="M85" s="221" t="n">
        <v>18.6</v>
      </c>
      <c r="N85" s="221" t="n">
        <v>124.1</v>
      </c>
      <c r="O85" s="223" t="n">
        <v>42.2</v>
      </c>
      <c r="P85" s="163" t="n">
        <v>4.5</v>
      </c>
      <c r="Q85" s="164" t="n">
        <v>85.3</v>
      </c>
    </row>
    <row r="86" customFormat="false" ht="13.5" hidden="true" customHeight="false" outlineLevel="0" collapsed="false">
      <c r="A86" s="166"/>
      <c r="B86" s="165" t="s">
        <v>69</v>
      </c>
      <c r="C86" s="328" t="s">
        <v>12</v>
      </c>
      <c r="D86" s="163" t="n">
        <v>21</v>
      </c>
      <c r="E86" s="164" t="n">
        <v>87.1</v>
      </c>
      <c r="F86" s="164" t="n">
        <v>-15.3</v>
      </c>
      <c r="G86" s="162" t="n">
        <v>6.1</v>
      </c>
      <c r="H86" s="162" t="n">
        <v>104.7</v>
      </c>
      <c r="I86" s="163" t="n">
        <v>0.7</v>
      </c>
      <c r="J86" s="163" t="n">
        <v>9.7</v>
      </c>
      <c r="K86" s="164" t="n">
        <v>89.8</v>
      </c>
      <c r="L86" s="164" t="n">
        <v>0.2</v>
      </c>
      <c r="M86" s="221" t="n">
        <v>16.7</v>
      </c>
      <c r="N86" s="221" t="n">
        <v>107.9</v>
      </c>
      <c r="O86" s="223" t="n">
        <v>-13</v>
      </c>
      <c r="P86" s="163" t="n">
        <v>5.8</v>
      </c>
      <c r="Q86" s="164" t="n">
        <v>117.8</v>
      </c>
    </row>
    <row r="87" customFormat="false" ht="13.5" hidden="true" customHeight="false" outlineLevel="0" collapsed="false">
      <c r="A87" s="166"/>
      <c r="B87" s="165" t="s">
        <v>70</v>
      </c>
      <c r="C87" s="328" t="s">
        <v>12</v>
      </c>
      <c r="D87" s="163" t="n">
        <v>25.1</v>
      </c>
      <c r="E87" s="164" t="n">
        <v>100</v>
      </c>
      <c r="F87" s="164" t="n">
        <v>14.8</v>
      </c>
      <c r="G87" s="162" t="n">
        <v>5.9</v>
      </c>
      <c r="H87" s="162" t="n">
        <v>100</v>
      </c>
      <c r="I87" s="163" t="n">
        <v>-4.4</v>
      </c>
      <c r="J87" s="163" t="n">
        <v>11</v>
      </c>
      <c r="K87" s="164" t="n">
        <v>100</v>
      </c>
      <c r="L87" s="164" t="n">
        <v>11.4</v>
      </c>
      <c r="M87" s="162" t="n">
        <v>14.3</v>
      </c>
      <c r="N87" s="162" t="n">
        <v>100</v>
      </c>
      <c r="O87" s="223" t="n">
        <v>-7.3</v>
      </c>
      <c r="P87" s="163" t="n">
        <v>5.8</v>
      </c>
      <c r="Q87" s="164" t="n">
        <v>100</v>
      </c>
    </row>
    <row r="88" customFormat="false" ht="13.5" hidden="false" customHeight="false" outlineLevel="0" collapsed="false">
      <c r="A88" s="166"/>
      <c r="B88" s="165" t="s">
        <v>42</v>
      </c>
      <c r="C88" s="328" t="s">
        <v>12</v>
      </c>
      <c r="D88" s="163" t="n">
        <v>35.6</v>
      </c>
      <c r="E88" s="164" t="n">
        <v>142.6</v>
      </c>
      <c r="F88" s="164" t="n">
        <v>42.5</v>
      </c>
      <c r="G88" s="162" t="n">
        <v>7</v>
      </c>
      <c r="H88" s="162" t="n">
        <v>118.9</v>
      </c>
      <c r="I88" s="163" t="n">
        <v>18.9</v>
      </c>
      <c r="J88" s="163" t="n">
        <v>12.8</v>
      </c>
      <c r="K88" s="164" t="n">
        <v>117</v>
      </c>
      <c r="L88" s="164" t="n">
        <v>17</v>
      </c>
      <c r="M88" s="162" t="n">
        <v>14.5</v>
      </c>
      <c r="N88" s="162" t="n">
        <v>101.2</v>
      </c>
      <c r="O88" s="223" t="n">
        <v>1.3</v>
      </c>
      <c r="P88" s="163" t="n">
        <v>4.3</v>
      </c>
      <c r="Q88" s="164" t="n">
        <v>74.5</v>
      </c>
    </row>
    <row r="89" customFormat="false" ht="13.5" hidden="false" customHeight="false" outlineLevel="0" collapsed="false">
      <c r="A89" s="166"/>
      <c r="B89" s="330" t="s">
        <v>71</v>
      </c>
      <c r="C89" s="173"/>
      <c r="D89" s="163" t="n">
        <v>27.3</v>
      </c>
      <c r="E89" s="164" t="n">
        <v>109.2</v>
      </c>
      <c r="F89" s="164" t="n">
        <v>-23.4</v>
      </c>
      <c r="G89" s="162" t="n">
        <v>8.2</v>
      </c>
      <c r="H89" s="162" t="n">
        <v>139</v>
      </c>
      <c r="I89" s="163" t="n">
        <v>16.9</v>
      </c>
      <c r="J89" s="163" t="n">
        <v>9.7</v>
      </c>
      <c r="K89" s="164" t="n">
        <v>88.4</v>
      </c>
      <c r="L89" s="164" t="n">
        <v>-24.4</v>
      </c>
      <c r="M89" s="162" t="n">
        <v>12.3</v>
      </c>
      <c r="N89" s="162" t="n">
        <v>85.8</v>
      </c>
      <c r="O89" s="223" t="n">
        <v>-15.2</v>
      </c>
      <c r="P89" s="163" t="n">
        <v>3.7</v>
      </c>
      <c r="Q89" s="164" t="n">
        <v>64.8</v>
      </c>
    </row>
    <row r="90" customFormat="false" ht="13.5" hidden="false" customHeight="false" outlineLevel="0" collapsed="false">
      <c r="A90" s="166"/>
      <c r="B90" s="167" t="s">
        <v>72</v>
      </c>
      <c r="C90" s="174"/>
      <c r="D90" s="175" t="n">
        <v>27.7</v>
      </c>
      <c r="E90" s="176" t="n">
        <v>110.8</v>
      </c>
      <c r="F90" s="176" t="n">
        <v>1.5</v>
      </c>
      <c r="G90" s="177" t="n">
        <v>7.2</v>
      </c>
      <c r="H90" s="177" t="n">
        <v>122</v>
      </c>
      <c r="I90" s="175" t="n">
        <v>-12.2</v>
      </c>
      <c r="J90" s="175" t="n">
        <v>6.7</v>
      </c>
      <c r="K90" s="176" t="n">
        <v>60.7</v>
      </c>
      <c r="L90" s="176" t="n">
        <v>-31.3</v>
      </c>
      <c r="M90" s="177" t="n">
        <v>11.7</v>
      </c>
      <c r="N90" s="177" t="n">
        <v>81.4</v>
      </c>
      <c r="O90" s="228" t="n">
        <v>-5.1</v>
      </c>
      <c r="P90" s="175" t="n">
        <v>5.2</v>
      </c>
      <c r="Q90" s="176" t="n">
        <v>89.8</v>
      </c>
    </row>
    <row r="91" customFormat="false" ht="13.5" hidden="false" customHeight="false" outlineLevel="0" collapsed="false">
      <c r="A91" s="178"/>
      <c r="B91" s="179" t="s">
        <v>44</v>
      </c>
      <c r="C91" s="180"/>
      <c r="D91" s="182" t="s">
        <v>60</v>
      </c>
      <c r="E91" s="183"/>
      <c r="F91" s="183" t="s">
        <v>11</v>
      </c>
      <c r="G91" s="333" t="s">
        <v>60</v>
      </c>
      <c r="H91" s="184"/>
      <c r="I91" s="182" t="s">
        <v>11</v>
      </c>
      <c r="J91" s="182" t="s">
        <v>60</v>
      </c>
      <c r="K91" s="183"/>
      <c r="L91" s="183" t="s">
        <v>11</v>
      </c>
      <c r="M91" s="333" t="s">
        <v>60</v>
      </c>
      <c r="N91" s="184"/>
      <c r="O91" s="182" t="s">
        <v>11</v>
      </c>
      <c r="P91" s="182" t="s">
        <v>60</v>
      </c>
      <c r="Q91" s="183"/>
    </row>
    <row r="92" customFormat="false" ht="13.5" hidden="false" customHeight="false" outlineLevel="0" collapsed="false">
      <c r="A92" s="178"/>
      <c r="B92" s="156" t="s">
        <v>56</v>
      </c>
      <c r="C92" s="186"/>
      <c r="D92" s="188"/>
      <c r="E92" s="189"/>
      <c r="F92" s="189"/>
      <c r="G92" s="187"/>
      <c r="H92" s="187"/>
      <c r="I92" s="188"/>
      <c r="J92" s="188"/>
      <c r="K92" s="189"/>
      <c r="L92" s="189"/>
      <c r="M92" s="187"/>
      <c r="N92" s="187"/>
      <c r="O92" s="188"/>
      <c r="P92" s="188"/>
      <c r="Q92" s="189"/>
    </row>
    <row r="93" customFormat="false" ht="13.5" hidden="true" customHeight="false" outlineLevel="0" collapsed="false">
      <c r="A93" s="178"/>
      <c r="B93" s="334" t="s">
        <v>66</v>
      </c>
      <c r="C93" s="335" t="s">
        <v>12</v>
      </c>
      <c r="D93" s="188" t="n">
        <v>166</v>
      </c>
      <c r="E93" s="189" t="n">
        <v>97.9</v>
      </c>
      <c r="F93" s="189" t="n">
        <v>0.8</v>
      </c>
      <c r="G93" s="187" t="n">
        <v>147.1</v>
      </c>
      <c r="H93" s="187" t="n">
        <v>98.1</v>
      </c>
      <c r="I93" s="188" t="n">
        <v>-2.7</v>
      </c>
      <c r="J93" s="188" t="n">
        <v>157.7</v>
      </c>
      <c r="K93" s="189" t="n">
        <v>95.7</v>
      </c>
      <c r="L93" s="189" t="n">
        <v>-3.4</v>
      </c>
      <c r="M93" s="189" t="n">
        <v>158.6</v>
      </c>
      <c r="N93" s="189" t="n">
        <v>107.4</v>
      </c>
      <c r="O93" s="223" t="n">
        <v>5.6</v>
      </c>
      <c r="P93" s="188" t="n">
        <v>127.1</v>
      </c>
      <c r="Q93" s="189" t="n">
        <v>94.5</v>
      </c>
    </row>
    <row r="94" customFormat="false" ht="13.5" hidden="true" customHeight="false" outlineLevel="0" collapsed="false">
      <c r="A94" s="178"/>
      <c r="B94" s="165" t="s">
        <v>67</v>
      </c>
      <c r="C94" s="335" t="s">
        <v>12</v>
      </c>
      <c r="D94" s="188" t="n">
        <v>176.7</v>
      </c>
      <c r="E94" s="189" t="n">
        <v>102.5</v>
      </c>
      <c r="F94" s="189" t="n">
        <v>4.8</v>
      </c>
      <c r="G94" s="187" t="n">
        <v>140.8</v>
      </c>
      <c r="H94" s="187" t="n">
        <v>100</v>
      </c>
      <c r="I94" s="188" t="n">
        <v>1.8</v>
      </c>
      <c r="J94" s="188" t="n">
        <v>149.7</v>
      </c>
      <c r="K94" s="189" t="n">
        <v>98.4</v>
      </c>
      <c r="L94" s="189" t="n">
        <v>2.9</v>
      </c>
      <c r="M94" s="189" t="n">
        <v>177.7</v>
      </c>
      <c r="N94" s="189" t="n">
        <v>107.5</v>
      </c>
      <c r="O94" s="223" t="n">
        <v>0</v>
      </c>
      <c r="P94" s="188" t="n">
        <v>116.9</v>
      </c>
      <c r="Q94" s="189" t="n">
        <v>97</v>
      </c>
    </row>
    <row r="95" customFormat="false" ht="13.5" hidden="true" customHeight="false" outlineLevel="0" collapsed="false">
      <c r="A95" s="178"/>
      <c r="B95" s="165" t="s">
        <v>68</v>
      </c>
      <c r="C95" s="335" t="s">
        <v>12</v>
      </c>
      <c r="D95" s="188" t="n">
        <v>180.2</v>
      </c>
      <c r="E95" s="189" t="n">
        <v>105.3</v>
      </c>
      <c r="F95" s="189" t="n">
        <v>2.7</v>
      </c>
      <c r="G95" s="187" t="n">
        <v>143</v>
      </c>
      <c r="H95" s="187" t="n">
        <v>102.4</v>
      </c>
      <c r="I95" s="188" t="n">
        <v>2.4</v>
      </c>
      <c r="J95" s="188" t="n">
        <v>146.3</v>
      </c>
      <c r="K95" s="189" t="n">
        <v>97.3</v>
      </c>
      <c r="L95" s="189" t="n">
        <v>-1.2</v>
      </c>
      <c r="M95" s="232" t="n">
        <v>176.8</v>
      </c>
      <c r="N95" s="232" t="n">
        <v>103.8</v>
      </c>
      <c r="O95" s="223" t="n">
        <v>-3.4</v>
      </c>
      <c r="P95" s="188" t="n">
        <v>114.1</v>
      </c>
      <c r="Q95" s="189" t="n">
        <v>99.7</v>
      </c>
    </row>
    <row r="96" customFormat="false" ht="13.5" hidden="true" customHeight="false" outlineLevel="0" collapsed="false">
      <c r="A96" s="192"/>
      <c r="B96" s="165" t="s">
        <v>69</v>
      </c>
      <c r="C96" s="335" t="s">
        <v>12</v>
      </c>
      <c r="D96" s="188" t="n">
        <v>176.5</v>
      </c>
      <c r="E96" s="189" t="n">
        <v>103.9</v>
      </c>
      <c r="F96" s="189" t="n">
        <v>-1.2</v>
      </c>
      <c r="G96" s="187" t="n">
        <v>139.8</v>
      </c>
      <c r="H96" s="187" t="n">
        <v>100.9</v>
      </c>
      <c r="I96" s="188" t="n">
        <v>-1.5</v>
      </c>
      <c r="J96" s="188" t="n">
        <v>145.9</v>
      </c>
      <c r="K96" s="189" t="n">
        <v>98.1</v>
      </c>
      <c r="L96" s="189" t="n">
        <v>0.9</v>
      </c>
      <c r="M96" s="187" t="n">
        <v>177.5</v>
      </c>
      <c r="N96" s="187" t="n">
        <v>101.1</v>
      </c>
      <c r="O96" s="182" t="n">
        <v>-2.6</v>
      </c>
      <c r="P96" s="188" t="n">
        <v>113.7</v>
      </c>
      <c r="Q96" s="189" t="n">
        <v>104.2</v>
      </c>
    </row>
    <row r="97" customFormat="false" ht="13.5" hidden="true" customHeight="false" outlineLevel="0" collapsed="false">
      <c r="A97" s="192"/>
      <c r="B97" s="165" t="s">
        <v>70</v>
      </c>
      <c r="C97" s="335" t="s">
        <v>12</v>
      </c>
      <c r="D97" s="187" t="n">
        <v>173.1</v>
      </c>
      <c r="E97" s="187" t="n">
        <v>100</v>
      </c>
      <c r="F97" s="188" t="n">
        <v>-3.8</v>
      </c>
      <c r="G97" s="188" t="n">
        <v>141.2</v>
      </c>
      <c r="H97" s="189" t="n">
        <v>100</v>
      </c>
      <c r="I97" s="189" t="n">
        <v>-0.9</v>
      </c>
      <c r="J97" s="187" t="n">
        <v>152.9</v>
      </c>
      <c r="K97" s="187" t="n">
        <v>100</v>
      </c>
      <c r="L97" s="188" t="n">
        <v>1.9</v>
      </c>
      <c r="M97" s="187" t="n">
        <v>163.1</v>
      </c>
      <c r="N97" s="187" t="n">
        <v>100</v>
      </c>
      <c r="O97" s="182" t="n">
        <v>-1</v>
      </c>
      <c r="P97" s="188" t="n">
        <v>123.5</v>
      </c>
      <c r="Q97" s="189" t="n">
        <v>100</v>
      </c>
    </row>
    <row r="98" customFormat="false" ht="13.5" hidden="false" customHeight="false" outlineLevel="0" collapsed="false">
      <c r="A98" s="192"/>
      <c r="B98" s="165" t="s">
        <v>42</v>
      </c>
      <c r="C98" s="335" t="s">
        <v>12</v>
      </c>
      <c r="D98" s="187" t="n">
        <v>172.7</v>
      </c>
      <c r="E98" s="187" t="n">
        <v>99.8</v>
      </c>
      <c r="F98" s="188" t="n">
        <v>-0.2</v>
      </c>
      <c r="G98" s="188" t="n">
        <v>138.1</v>
      </c>
      <c r="H98" s="189" t="n">
        <v>97.8</v>
      </c>
      <c r="I98" s="189" t="n">
        <v>-2.2</v>
      </c>
      <c r="J98" s="188" t="n">
        <v>149.1</v>
      </c>
      <c r="K98" s="189" t="n">
        <v>97.5</v>
      </c>
      <c r="L98" s="189" t="n">
        <v>-2.5</v>
      </c>
      <c r="M98" s="187" t="n">
        <v>164.5</v>
      </c>
      <c r="N98" s="187" t="n">
        <v>100.9</v>
      </c>
      <c r="O98" s="182" t="n">
        <v>0.8</v>
      </c>
      <c r="P98" s="188" t="n">
        <v>114.7</v>
      </c>
      <c r="Q98" s="189" t="n">
        <v>92.9</v>
      </c>
    </row>
    <row r="99" customFormat="false" ht="13.5" hidden="false" customHeight="false" outlineLevel="0" collapsed="false">
      <c r="A99" s="192"/>
      <c r="B99" s="330" t="s">
        <v>71</v>
      </c>
      <c r="C99" s="173"/>
      <c r="D99" s="187" t="n">
        <v>172.6</v>
      </c>
      <c r="E99" s="187" t="n">
        <v>99.7</v>
      </c>
      <c r="F99" s="188" t="n">
        <v>-0.1</v>
      </c>
      <c r="G99" s="188" t="n">
        <v>134.5</v>
      </c>
      <c r="H99" s="189" t="n">
        <v>95.2</v>
      </c>
      <c r="I99" s="189" t="n">
        <v>-2.7</v>
      </c>
      <c r="J99" s="188" t="n">
        <v>149.5</v>
      </c>
      <c r="K99" s="189" t="n">
        <v>97.8</v>
      </c>
      <c r="L99" s="189" t="n">
        <v>0.3</v>
      </c>
      <c r="M99" s="187" t="n">
        <v>164.6</v>
      </c>
      <c r="N99" s="187" t="n">
        <v>101</v>
      </c>
      <c r="O99" s="182" t="n">
        <v>0.1</v>
      </c>
      <c r="P99" s="188" t="n">
        <v>113.9</v>
      </c>
      <c r="Q99" s="189" t="n">
        <v>92.3</v>
      </c>
    </row>
    <row r="100" customFormat="false" ht="13.5" hidden="false" customHeight="false" outlineLevel="0" collapsed="false">
      <c r="A100" s="192"/>
      <c r="B100" s="167" t="s">
        <v>72</v>
      </c>
      <c r="C100" s="174"/>
      <c r="D100" s="196" t="n">
        <v>166.7</v>
      </c>
      <c r="E100" s="196" t="n">
        <v>96.3</v>
      </c>
      <c r="F100" s="196" t="n">
        <v>-3.4</v>
      </c>
      <c r="G100" s="196" t="n">
        <v>133.4</v>
      </c>
      <c r="H100" s="196" t="n">
        <v>94.5</v>
      </c>
      <c r="I100" s="196" t="n">
        <v>-0.7</v>
      </c>
      <c r="J100" s="196" t="n">
        <v>153.3</v>
      </c>
      <c r="K100" s="197" t="n">
        <v>100.2</v>
      </c>
      <c r="L100" s="197" t="n">
        <v>2.5</v>
      </c>
      <c r="M100" s="195" t="n">
        <v>160.1</v>
      </c>
      <c r="N100" s="195" t="n">
        <v>98.2</v>
      </c>
      <c r="O100" s="233" t="n">
        <v>-2.8</v>
      </c>
      <c r="P100" s="196" t="n">
        <v>105.5</v>
      </c>
      <c r="Q100" s="197" t="n">
        <v>85.5</v>
      </c>
    </row>
    <row r="101" customFormat="false" ht="13.5" hidden="false" customHeight="false" outlineLevel="0" collapsed="false">
      <c r="A101" s="178"/>
      <c r="B101" s="198" t="s">
        <v>57</v>
      </c>
      <c r="C101" s="186"/>
      <c r="D101" s="188"/>
      <c r="E101" s="189"/>
      <c r="F101" s="189"/>
      <c r="G101" s="187"/>
      <c r="H101" s="187"/>
      <c r="I101" s="188"/>
      <c r="J101" s="188"/>
      <c r="K101" s="189"/>
      <c r="L101" s="189"/>
      <c r="M101" s="187"/>
      <c r="N101" s="187"/>
      <c r="O101" s="188"/>
      <c r="P101" s="188"/>
      <c r="Q101" s="189"/>
    </row>
    <row r="102" customFormat="false" ht="13.5" hidden="true" customHeight="false" outlineLevel="0" collapsed="false">
      <c r="A102" s="178"/>
      <c r="B102" s="334" t="s">
        <v>66</v>
      </c>
      <c r="C102" s="328" t="s">
        <v>12</v>
      </c>
      <c r="D102" s="188" t="n">
        <v>142.3</v>
      </c>
      <c r="E102" s="189" t="n">
        <v>99.2</v>
      </c>
      <c r="F102" s="189" t="n">
        <v>1</v>
      </c>
      <c r="G102" s="187" t="n">
        <v>140.5</v>
      </c>
      <c r="H102" s="187" t="n">
        <v>98.7</v>
      </c>
      <c r="I102" s="188" t="n">
        <v>-3.1</v>
      </c>
      <c r="J102" s="188" t="n">
        <v>143.4</v>
      </c>
      <c r="K102" s="189" t="n">
        <v>95.8</v>
      </c>
      <c r="L102" s="189" t="n">
        <v>-3.2</v>
      </c>
      <c r="M102" s="189" t="n">
        <v>145.7</v>
      </c>
      <c r="N102" s="189" t="n">
        <v>105.3</v>
      </c>
      <c r="O102" s="223" t="n">
        <v>4.1</v>
      </c>
      <c r="P102" s="188" t="n">
        <v>118.7</v>
      </c>
      <c r="Q102" s="189" t="n">
        <v>96.1</v>
      </c>
    </row>
    <row r="103" customFormat="false" ht="13.5" hidden="true" customHeight="false" outlineLevel="0" collapsed="false">
      <c r="A103" s="178"/>
      <c r="B103" s="165" t="s">
        <v>67</v>
      </c>
      <c r="C103" s="328" t="s">
        <v>12</v>
      </c>
      <c r="D103" s="188" t="n">
        <v>150.5</v>
      </c>
      <c r="E103" s="189" t="n">
        <v>103.4</v>
      </c>
      <c r="F103" s="189" t="n">
        <v>4.3</v>
      </c>
      <c r="G103" s="187" t="n">
        <v>133</v>
      </c>
      <c r="H103" s="187" t="n">
        <v>99.9</v>
      </c>
      <c r="I103" s="188" t="n">
        <v>1.3</v>
      </c>
      <c r="J103" s="188" t="n">
        <v>138.3</v>
      </c>
      <c r="K103" s="189" t="n">
        <v>98.1</v>
      </c>
      <c r="L103" s="189" t="n">
        <v>2.5</v>
      </c>
      <c r="M103" s="189" t="n">
        <v>153.8</v>
      </c>
      <c r="N103" s="189" t="n">
        <v>102.9</v>
      </c>
      <c r="O103" s="223" t="n">
        <v>-2.2</v>
      </c>
      <c r="P103" s="188" t="n">
        <v>110.4</v>
      </c>
      <c r="Q103" s="189" t="n">
        <v>99.5</v>
      </c>
    </row>
    <row r="104" customFormat="false" ht="13.5" hidden="true" customHeight="false" outlineLevel="0" collapsed="false">
      <c r="A104" s="178"/>
      <c r="B104" s="165" t="s">
        <v>68</v>
      </c>
      <c r="C104" s="328" t="s">
        <v>12</v>
      </c>
      <c r="D104" s="188" t="n">
        <v>151.8</v>
      </c>
      <c r="E104" s="189" t="n">
        <v>104.9</v>
      </c>
      <c r="F104" s="189" t="n">
        <v>1.3</v>
      </c>
      <c r="G104" s="187" t="n">
        <v>135.1</v>
      </c>
      <c r="H104" s="187" t="n">
        <v>102.3</v>
      </c>
      <c r="I104" s="188" t="n">
        <v>2.3</v>
      </c>
      <c r="J104" s="188" t="n">
        <v>135.4</v>
      </c>
      <c r="K104" s="189" t="n">
        <v>97.1</v>
      </c>
      <c r="L104" s="189" t="n">
        <v>-1.1</v>
      </c>
      <c r="M104" s="232" t="n">
        <v>152.5</v>
      </c>
      <c r="N104" s="232" t="n">
        <v>99.5</v>
      </c>
      <c r="O104" s="223" t="n">
        <v>-3.3</v>
      </c>
      <c r="P104" s="188" t="n">
        <v>108</v>
      </c>
      <c r="Q104" s="189" t="n">
        <v>101.7</v>
      </c>
    </row>
    <row r="105" customFormat="false" ht="13.5" hidden="true" customHeight="false" outlineLevel="0" collapsed="false">
      <c r="A105" s="192"/>
      <c r="B105" s="165" t="s">
        <v>69</v>
      </c>
      <c r="C105" s="328" t="s">
        <v>12</v>
      </c>
      <c r="D105" s="188" t="n">
        <v>148.5</v>
      </c>
      <c r="E105" s="189" t="n">
        <v>103.2</v>
      </c>
      <c r="F105" s="189" t="n">
        <v>-1.5</v>
      </c>
      <c r="G105" s="187" t="n">
        <v>131.5</v>
      </c>
      <c r="H105" s="187" t="n">
        <v>100.4</v>
      </c>
      <c r="I105" s="188" t="n">
        <v>-1.9</v>
      </c>
      <c r="J105" s="188" t="n">
        <v>133.3</v>
      </c>
      <c r="K105" s="189" t="n">
        <v>96.7</v>
      </c>
      <c r="L105" s="189" t="n">
        <v>-0.3</v>
      </c>
      <c r="M105" s="187" t="n">
        <v>154.8</v>
      </c>
      <c r="N105" s="187" t="n">
        <v>98.5</v>
      </c>
      <c r="O105" s="223" t="n">
        <v>-1</v>
      </c>
      <c r="P105" s="188" t="n">
        <v>107.7</v>
      </c>
      <c r="Q105" s="189" t="n">
        <v>105.5</v>
      </c>
    </row>
    <row r="106" customFormat="false" ht="13.5" hidden="true" customHeight="false" outlineLevel="0" collapsed="false">
      <c r="A106" s="192"/>
      <c r="B106" s="165" t="s">
        <v>70</v>
      </c>
      <c r="C106" s="328" t="s">
        <v>12</v>
      </c>
      <c r="D106" s="188" t="n">
        <v>146</v>
      </c>
      <c r="E106" s="189" t="n">
        <v>100</v>
      </c>
      <c r="F106" s="189" t="n">
        <v>-3.1</v>
      </c>
      <c r="G106" s="187" t="n">
        <v>133.5</v>
      </c>
      <c r="H106" s="187" t="n">
        <v>100</v>
      </c>
      <c r="I106" s="188" t="n">
        <v>-0.4</v>
      </c>
      <c r="J106" s="188" t="n">
        <v>141.8</v>
      </c>
      <c r="K106" s="189" t="n">
        <v>100</v>
      </c>
      <c r="L106" s="189" t="n">
        <v>3.4</v>
      </c>
      <c r="M106" s="187" t="n">
        <v>147.8</v>
      </c>
      <c r="N106" s="187" t="n">
        <v>100</v>
      </c>
      <c r="O106" s="223" t="n">
        <v>1.5</v>
      </c>
      <c r="P106" s="188" t="n">
        <v>113.1</v>
      </c>
      <c r="Q106" s="189" t="n">
        <v>100</v>
      </c>
    </row>
    <row r="107" customFormat="false" ht="13.5" hidden="false" customHeight="false" outlineLevel="0" collapsed="false">
      <c r="A107" s="192"/>
      <c r="B107" s="165" t="s">
        <v>42</v>
      </c>
      <c r="C107" s="328" t="s">
        <v>12</v>
      </c>
      <c r="D107" s="188" t="n">
        <v>145.4</v>
      </c>
      <c r="E107" s="189" t="n">
        <v>99.6</v>
      </c>
      <c r="F107" s="189" t="n">
        <v>-0.4</v>
      </c>
      <c r="G107" s="187" t="n">
        <v>131.2</v>
      </c>
      <c r="H107" s="187" t="n">
        <v>98.3</v>
      </c>
      <c r="I107" s="188" t="n">
        <v>-1.7</v>
      </c>
      <c r="J107" s="188" t="n">
        <v>136.8</v>
      </c>
      <c r="K107" s="189" t="n">
        <v>96.5</v>
      </c>
      <c r="L107" s="189" t="n">
        <v>-3.5</v>
      </c>
      <c r="M107" s="187" t="n">
        <v>145.9</v>
      </c>
      <c r="N107" s="187" t="n">
        <v>98.7</v>
      </c>
      <c r="O107" s="223" t="n">
        <v>-1.3</v>
      </c>
      <c r="P107" s="188" t="n">
        <v>108.1</v>
      </c>
      <c r="Q107" s="189" t="n">
        <v>95.6</v>
      </c>
    </row>
    <row r="108" customFormat="false" ht="13.5" hidden="false" customHeight="false" outlineLevel="0" collapsed="false">
      <c r="A108" s="192"/>
      <c r="B108" s="330" t="s">
        <v>71</v>
      </c>
      <c r="C108" s="173"/>
      <c r="D108" s="188" t="n">
        <v>144.7</v>
      </c>
      <c r="E108" s="189" t="n">
        <v>99.1</v>
      </c>
      <c r="F108" s="189" t="n">
        <v>-0.5</v>
      </c>
      <c r="G108" s="187" t="n">
        <v>127.7</v>
      </c>
      <c r="H108" s="187" t="n">
        <v>95.7</v>
      </c>
      <c r="I108" s="188" t="n">
        <v>-2.6</v>
      </c>
      <c r="J108" s="188" t="n">
        <v>137.1</v>
      </c>
      <c r="K108" s="189" t="n">
        <v>96.7</v>
      </c>
      <c r="L108" s="189" t="n">
        <v>0.2</v>
      </c>
      <c r="M108" s="187" t="n">
        <v>145.5</v>
      </c>
      <c r="N108" s="187" t="n">
        <v>98.5</v>
      </c>
      <c r="O108" s="223" t="n">
        <v>-0.2</v>
      </c>
      <c r="P108" s="188" t="n">
        <v>107.7</v>
      </c>
      <c r="Q108" s="189" t="n">
        <v>95.2</v>
      </c>
    </row>
    <row r="109" customFormat="false" ht="13.5" hidden="false" customHeight="false" outlineLevel="0" collapsed="false">
      <c r="A109" s="192"/>
      <c r="B109" s="167" t="s">
        <v>72</v>
      </c>
      <c r="C109" s="174"/>
      <c r="D109" s="196" t="n">
        <v>141.5</v>
      </c>
      <c r="E109" s="197" t="n">
        <v>97</v>
      </c>
      <c r="F109" s="197" t="n">
        <v>-2.1</v>
      </c>
      <c r="G109" s="195" t="n">
        <v>125</v>
      </c>
      <c r="H109" s="195" t="n">
        <v>93.6</v>
      </c>
      <c r="I109" s="196" t="n">
        <v>-2.2</v>
      </c>
      <c r="J109" s="196" t="n">
        <v>143.3</v>
      </c>
      <c r="K109" s="197" t="n">
        <v>101</v>
      </c>
      <c r="L109" s="197" t="n">
        <v>4.4</v>
      </c>
      <c r="M109" s="195" t="n">
        <v>144.6</v>
      </c>
      <c r="N109" s="195" t="n">
        <v>97.8</v>
      </c>
      <c r="O109" s="225" t="n">
        <v>-0.7</v>
      </c>
      <c r="P109" s="196" t="n">
        <v>99</v>
      </c>
      <c r="Q109" s="197" t="n">
        <v>87.6</v>
      </c>
    </row>
    <row r="110" customFormat="false" ht="13.5" hidden="false" customHeight="false" outlineLevel="0" collapsed="false">
      <c r="A110" s="178"/>
      <c r="B110" s="198" t="s">
        <v>58</v>
      </c>
      <c r="C110" s="186"/>
      <c r="D110" s="188"/>
      <c r="E110" s="189"/>
      <c r="F110" s="189"/>
      <c r="G110" s="187"/>
      <c r="H110" s="187"/>
      <c r="I110" s="188"/>
      <c r="J110" s="188"/>
      <c r="K110" s="189"/>
      <c r="L110" s="189"/>
      <c r="M110" s="187"/>
      <c r="N110" s="187"/>
      <c r="O110" s="188"/>
      <c r="P110" s="188"/>
      <c r="Q110" s="189"/>
    </row>
    <row r="111" customFormat="false" ht="13.5" hidden="true" customHeight="false" outlineLevel="0" collapsed="false">
      <c r="A111" s="178"/>
      <c r="B111" s="334" t="s">
        <v>66</v>
      </c>
      <c r="C111" s="328" t="s">
        <v>12</v>
      </c>
      <c r="D111" s="188" t="n">
        <v>23.7</v>
      </c>
      <c r="E111" s="189" t="n">
        <v>90.8</v>
      </c>
      <c r="F111" s="189" t="n">
        <v>0.1</v>
      </c>
      <c r="G111" s="187" t="n">
        <v>6.6</v>
      </c>
      <c r="H111" s="187" t="n">
        <v>87.9</v>
      </c>
      <c r="I111" s="188" t="n">
        <v>5.8</v>
      </c>
      <c r="J111" s="188" t="n">
        <v>14.3</v>
      </c>
      <c r="K111" s="189" t="n">
        <v>95.8</v>
      </c>
      <c r="L111" s="189" t="n">
        <v>-6.6</v>
      </c>
      <c r="M111" s="189" t="n">
        <v>12.9</v>
      </c>
      <c r="N111" s="189" t="n">
        <v>126</v>
      </c>
      <c r="O111" s="223" t="n">
        <v>19.1</v>
      </c>
      <c r="P111" s="188" t="n">
        <v>8.4</v>
      </c>
      <c r="Q111" s="189" t="n">
        <v>80.1</v>
      </c>
    </row>
    <row r="112" customFormat="false" ht="13.5" hidden="true" customHeight="false" outlineLevel="0" collapsed="false">
      <c r="A112" s="178"/>
      <c r="B112" s="191" t="s">
        <v>67</v>
      </c>
      <c r="C112" s="328" t="s">
        <v>12</v>
      </c>
      <c r="D112" s="188" t="n">
        <v>26.2</v>
      </c>
      <c r="E112" s="189" t="n">
        <v>97.8</v>
      </c>
      <c r="F112" s="189" t="n">
        <v>7.6</v>
      </c>
      <c r="G112" s="187" t="n">
        <v>7.8</v>
      </c>
      <c r="H112" s="187" t="n">
        <v>100.8</v>
      </c>
      <c r="I112" s="188" t="n">
        <v>14.7</v>
      </c>
      <c r="J112" s="188" t="n">
        <v>11.4</v>
      </c>
      <c r="K112" s="189" t="n">
        <v>102.9</v>
      </c>
      <c r="L112" s="189" t="n">
        <v>7.5</v>
      </c>
      <c r="M112" s="189" t="n">
        <v>23.9</v>
      </c>
      <c r="N112" s="189" t="n">
        <v>151.5</v>
      </c>
      <c r="O112" s="223" t="n">
        <v>20.3</v>
      </c>
      <c r="P112" s="188" t="n">
        <v>6.5</v>
      </c>
      <c r="Q112" s="189" t="n">
        <v>68.2</v>
      </c>
    </row>
    <row r="113" customFormat="false" ht="13.5" hidden="true" customHeight="false" outlineLevel="0" collapsed="false">
      <c r="A113" s="178"/>
      <c r="B113" s="191" t="s">
        <v>68</v>
      </c>
      <c r="C113" s="328" t="s">
        <v>12</v>
      </c>
      <c r="D113" s="188" t="n">
        <v>28.4</v>
      </c>
      <c r="E113" s="189" t="n">
        <v>107.4</v>
      </c>
      <c r="F113" s="189" t="n">
        <v>9.8</v>
      </c>
      <c r="G113" s="187" t="n">
        <v>7.9</v>
      </c>
      <c r="H113" s="187" t="n">
        <v>103.8</v>
      </c>
      <c r="I113" s="188" t="n">
        <v>3</v>
      </c>
      <c r="J113" s="188" t="n">
        <v>10.9</v>
      </c>
      <c r="K113" s="189" t="n">
        <v>99.8</v>
      </c>
      <c r="L113" s="189" t="n">
        <v>-3.1</v>
      </c>
      <c r="M113" s="232" t="n">
        <v>24.3</v>
      </c>
      <c r="N113" s="232" t="n">
        <v>144.2</v>
      </c>
      <c r="O113" s="223" t="n">
        <v>-4.8</v>
      </c>
      <c r="P113" s="188" t="n">
        <v>6.1</v>
      </c>
      <c r="Q113" s="189" t="n">
        <v>76.1</v>
      </c>
    </row>
    <row r="114" customFormat="false" ht="13.5" hidden="true" customHeight="false" outlineLevel="0" collapsed="false">
      <c r="A114" s="178"/>
      <c r="B114" s="191" t="s">
        <v>69</v>
      </c>
      <c r="C114" s="335" t="s">
        <v>12</v>
      </c>
      <c r="D114" s="188" t="n">
        <v>28</v>
      </c>
      <c r="E114" s="189" t="n">
        <v>107.8</v>
      </c>
      <c r="F114" s="189" t="n">
        <v>0.4</v>
      </c>
      <c r="G114" s="187" t="n">
        <v>8.3</v>
      </c>
      <c r="H114" s="187" t="n">
        <v>108.9</v>
      </c>
      <c r="I114" s="188" t="n">
        <v>4.9</v>
      </c>
      <c r="J114" s="188" t="n">
        <v>12.6</v>
      </c>
      <c r="K114" s="189" t="n">
        <v>116.4</v>
      </c>
      <c r="L114" s="189" t="n">
        <v>16.6</v>
      </c>
      <c r="M114" s="187" t="n">
        <v>22.7</v>
      </c>
      <c r="N114" s="187" t="n">
        <v>125.2</v>
      </c>
      <c r="O114" s="223" t="n">
        <v>-13.2</v>
      </c>
      <c r="P114" s="188" t="n">
        <v>6</v>
      </c>
      <c r="Q114" s="189" t="n">
        <v>86.8</v>
      </c>
    </row>
    <row r="115" customFormat="false" ht="13.5" hidden="true" customHeight="false" outlineLevel="0" collapsed="false">
      <c r="A115" s="178"/>
      <c r="B115" s="191" t="s">
        <v>70</v>
      </c>
      <c r="C115" s="335" t="s">
        <v>12</v>
      </c>
      <c r="D115" s="188" t="n">
        <v>27.1</v>
      </c>
      <c r="E115" s="189" t="n">
        <v>100</v>
      </c>
      <c r="F115" s="189" t="n">
        <v>-7.2</v>
      </c>
      <c r="G115" s="187" t="n">
        <v>7.7</v>
      </c>
      <c r="H115" s="187" t="n">
        <v>100</v>
      </c>
      <c r="I115" s="188" t="n">
        <v>-8.2</v>
      </c>
      <c r="J115" s="188" t="n">
        <v>11.1</v>
      </c>
      <c r="K115" s="189" t="n">
        <v>100</v>
      </c>
      <c r="L115" s="189" t="n">
        <v>-14.1</v>
      </c>
      <c r="M115" s="187" t="n">
        <v>15.3</v>
      </c>
      <c r="N115" s="187" t="n">
        <v>100</v>
      </c>
      <c r="O115" s="223" t="n">
        <v>-20.2</v>
      </c>
      <c r="P115" s="188" t="n">
        <v>10.4</v>
      </c>
      <c r="Q115" s="189" t="n">
        <v>100</v>
      </c>
    </row>
    <row r="116" customFormat="false" ht="13.5" hidden="false" customHeight="false" outlineLevel="0" collapsed="false">
      <c r="A116" s="178"/>
      <c r="B116" s="191" t="s">
        <v>42</v>
      </c>
      <c r="C116" s="335" t="s">
        <v>12</v>
      </c>
      <c r="D116" s="188" t="n">
        <v>27.3</v>
      </c>
      <c r="E116" s="189" t="n">
        <v>100.8</v>
      </c>
      <c r="F116" s="189" t="n">
        <v>0.8</v>
      </c>
      <c r="G116" s="187" t="n">
        <v>6.9</v>
      </c>
      <c r="H116" s="187" t="n">
        <v>89.8</v>
      </c>
      <c r="I116" s="188" t="n">
        <v>-10.1</v>
      </c>
      <c r="J116" s="188" t="n">
        <v>12.3</v>
      </c>
      <c r="K116" s="189" t="n">
        <v>110.6</v>
      </c>
      <c r="L116" s="189" t="n">
        <v>10.6</v>
      </c>
      <c r="M116" s="187" t="n">
        <v>18.6</v>
      </c>
      <c r="N116" s="187" t="n">
        <v>122</v>
      </c>
      <c r="O116" s="223" t="n">
        <v>22.1</v>
      </c>
      <c r="P116" s="188" t="n">
        <v>6.6</v>
      </c>
      <c r="Q116" s="189" t="n">
        <v>63.6</v>
      </c>
    </row>
    <row r="117" customFormat="false" ht="13.5" hidden="false" customHeight="false" outlineLevel="0" collapsed="false">
      <c r="A117" s="178"/>
      <c r="B117" s="336" t="s">
        <v>71</v>
      </c>
      <c r="C117" s="186"/>
      <c r="D117" s="188" t="n">
        <v>27.9</v>
      </c>
      <c r="E117" s="189" t="n">
        <v>102.9</v>
      </c>
      <c r="F117" s="189" t="n">
        <v>2.1</v>
      </c>
      <c r="G117" s="187" t="n">
        <v>6.8</v>
      </c>
      <c r="H117" s="187" t="n">
        <v>87.8</v>
      </c>
      <c r="I117" s="188" t="n">
        <v>-2.2</v>
      </c>
      <c r="J117" s="188" t="n">
        <v>12.4</v>
      </c>
      <c r="K117" s="189" t="n">
        <v>111.4</v>
      </c>
      <c r="L117" s="189" t="n">
        <v>0.7</v>
      </c>
      <c r="M117" s="187" t="n">
        <v>19.1</v>
      </c>
      <c r="N117" s="187" t="n">
        <v>125.2</v>
      </c>
      <c r="O117" s="223" t="n">
        <v>2.6</v>
      </c>
      <c r="P117" s="188" t="n">
        <v>6.2</v>
      </c>
      <c r="Q117" s="189" t="n">
        <v>59.9</v>
      </c>
    </row>
    <row r="118" customFormat="false" ht="13.5" hidden="false" customHeight="false" outlineLevel="0" collapsed="false">
      <c r="A118" s="199"/>
      <c r="B118" s="337" t="s">
        <v>72</v>
      </c>
      <c r="C118" s="201"/>
      <c r="D118" s="203" t="n">
        <v>25.2</v>
      </c>
      <c r="E118" s="204" t="n">
        <v>93.1</v>
      </c>
      <c r="F118" s="204" t="n">
        <v>-9.5</v>
      </c>
      <c r="G118" s="202" t="n">
        <v>8.4</v>
      </c>
      <c r="H118" s="202" t="n">
        <v>109.2</v>
      </c>
      <c r="I118" s="203" t="n">
        <v>24.4</v>
      </c>
      <c r="J118" s="203" t="n">
        <v>10</v>
      </c>
      <c r="K118" s="204" t="n">
        <v>89.8</v>
      </c>
      <c r="L118" s="204" t="n">
        <v>-19.4</v>
      </c>
      <c r="M118" s="202" t="n">
        <v>15.5</v>
      </c>
      <c r="N118" s="202" t="n">
        <v>101.3</v>
      </c>
      <c r="O118" s="228" t="n">
        <v>-19.1</v>
      </c>
      <c r="P118" s="203" t="n">
        <v>6.5</v>
      </c>
      <c r="Q118" s="204" t="n">
        <v>63.1</v>
      </c>
    </row>
    <row r="119" customFormat="false" ht="13.5" hidden="false" customHeight="false" outlineLevel="0" collapsed="false">
      <c r="A119" s="149"/>
      <c r="B119" s="193"/>
      <c r="C119" s="205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</row>
    <row r="120" customFormat="false" ht="13.5" hidden="false" customHeight="false" outlineLevel="0" collapsed="false">
      <c r="A120" s="207" t="s">
        <v>28</v>
      </c>
      <c r="B120" s="207"/>
      <c r="C120" s="207"/>
      <c r="D120" s="209" t="s">
        <v>48</v>
      </c>
      <c r="E120" s="209"/>
      <c r="F120" s="209"/>
      <c r="G120" s="210" t="s">
        <v>74</v>
      </c>
      <c r="H120" s="210"/>
      <c r="I120" s="210"/>
      <c r="J120" s="210" t="s">
        <v>75</v>
      </c>
      <c r="K120" s="210"/>
      <c r="L120" s="210"/>
      <c r="M120" s="210" t="s">
        <v>51</v>
      </c>
      <c r="N120" s="210"/>
      <c r="O120" s="210"/>
      <c r="P120" s="341" t="s">
        <v>52</v>
      </c>
      <c r="Q120" s="341"/>
    </row>
    <row r="121" customFormat="false" ht="13.5" hidden="false" customHeight="false" outlineLevel="0" collapsed="false">
      <c r="A121" s="207"/>
      <c r="B121" s="207"/>
      <c r="C121" s="207"/>
      <c r="D121" s="212"/>
      <c r="E121" s="142" t="s">
        <v>6</v>
      </c>
      <c r="F121" s="213" t="s">
        <v>7</v>
      </c>
      <c r="G121" s="212"/>
      <c r="H121" s="142" t="s">
        <v>6</v>
      </c>
      <c r="I121" s="213" t="s">
        <v>7</v>
      </c>
      <c r="J121" s="212"/>
      <c r="K121" s="142" t="s">
        <v>6</v>
      </c>
      <c r="L121" s="213" t="s">
        <v>7</v>
      </c>
      <c r="M121" s="212"/>
      <c r="N121" s="142" t="s">
        <v>6</v>
      </c>
      <c r="O121" s="213" t="s">
        <v>7</v>
      </c>
      <c r="P121" s="339"/>
      <c r="Q121" s="142" t="s">
        <v>6</v>
      </c>
    </row>
    <row r="122" customFormat="false" ht="13.5" hidden="false" customHeight="false" outlineLevel="0" collapsed="false">
      <c r="A122" s="214" t="s">
        <v>9</v>
      </c>
      <c r="B122" s="149"/>
      <c r="C122" s="215"/>
      <c r="D122" s="340" t="s">
        <v>60</v>
      </c>
      <c r="E122" s="216"/>
      <c r="F122" s="217" t="s">
        <v>11</v>
      </c>
      <c r="G122" s="342" t="s">
        <v>60</v>
      </c>
      <c r="H122" s="218"/>
      <c r="I122" s="218" t="s">
        <v>11</v>
      </c>
      <c r="J122" s="340" t="s">
        <v>60</v>
      </c>
      <c r="K122" s="216"/>
      <c r="L122" s="217" t="s">
        <v>11</v>
      </c>
      <c r="M122" s="217" t="s">
        <v>60</v>
      </c>
      <c r="N122" s="217"/>
      <c r="O122" s="217" t="s">
        <v>11</v>
      </c>
      <c r="P122" s="217" t="s">
        <v>60</v>
      </c>
      <c r="Q122" s="218"/>
    </row>
    <row r="123" customFormat="false" ht="13.5" hidden="false" customHeight="false" outlineLevel="0" collapsed="false">
      <c r="A123" s="155"/>
      <c r="B123" s="172" t="s">
        <v>56</v>
      </c>
      <c r="C123" s="173"/>
      <c r="D123" s="162"/>
      <c r="E123" s="162"/>
      <c r="F123" s="163"/>
      <c r="G123" s="164"/>
      <c r="H123" s="164"/>
      <c r="I123" s="164"/>
      <c r="J123" s="162"/>
      <c r="K123" s="162"/>
      <c r="L123" s="163"/>
      <c r="M123" s="163"/>
      <c r="N123" s="163"/>
      <c r="O123" s="163"/>
      <c r="P123" s="163"/>
      <c r="Q123" s="164"/>
    </row>
    <row r="124" customFormat="false" ht="13.5" hidden="true" customHeight="false" outlineLevel="0" collapsed="false">
      <c r="A124" s="155"/>
      <c r="B124" s="331" t="s">
        <v>66</v>
      </c>
      <c r="C124" s="328" t="s">
        <v>12</v>
      </c>
      <c r="D124" s="164" t="n">
        <v>164.5</v>
      </c>
      <c r="E124" s="164" t="n">
        <v>110.1</v>
      </c>
      <c r="F124" s="223" t="n">
        <v>9.8</v>
      </c>
      <c r="G124" s="164" t="n">
        <v>153.5</v>
      </c>
      <c r="H124" s="164" t="n">
        <v>104.2</v>
      </c>
      <c r="I124" s="164" t="n">
        <v>2.4</v>
      </c>
      <c r="J124" s="162" t="n">
        <v>154.9</v>
      </c>
      <c r="K124" s="162" t="n">
        <v>104.6</v>
      </c>
      <c r="L124" s="163" t="n">
        <v>0.8</v>
      </c>
      <c r="M124" s="163" t="n">
        <v>157.8</v>
      </c>
      <c r="N124" s="163" t="n">
        <v>110.6</v>
      </c>
      <c r="O124" s="163" t="n">
        <v>4.9</v>
      </c>
      <c r="P124" s="163" t="n">
        <v>156.1</v>
      </c>
      <c r="Q124" s="164" t="n">
        <v>108.2</v>
      </c>
    </row>
    <row r="125" customFormat="false" ht="13.5" hidden="true" customHeight="false" outlineLevel="0" collapsed="false">
      <c r="A125" s="155"/>
      <c r="B125" s="165" t="s">
        <v>67</v>
      </c>
      <c r="C125" s="328" t="s">
        <v>12</v>
      </c>
      <c r="D125" s="164" t="n">
        <v>146.8</v>
      </c>
      <c r="E125" s="164" t="n">
        <v>104</v>
      </c>
      <c r="F125" s="164" t="n">
        <v>-5.6</v>
      </c>
      <c r="G125" s="164" t="n">
        <v>153.5</v>
      </c>
      <c r="H125" s="164" t="n">
        <v>107.6</v>
      </c>
      <c r="I125" s="164" t="n">
        <v>3.3</v>
      </c>
      <c r="J125" s="162" t="n">
        <v>151.1</v>
      </c>
      <c r="K125" s="162" t="n">
        <v>103.2</v>
      </c>
      <c r="L125" s="163" t="n">
        <v>-1.4</v>
      </c>
      <c r="M125" s="163" t="n">
        <v>154.9</v>
      </c>
      <c r="N125" s="163" t="n">
        <v>106.7</v>
      </c>
      <c r="O125" s="163" t="n">
        <v>-3.5</v>
      </c>
      <c r="P125" s="163" t="n">
        <v>161.9</v>
      </c>
      <c r="Q125" s="164" t="n">
        <v>107.9</v>
      </c>
    </row>
    <row r="126" customFormat="false" ht="13.5" hidden="true" customHeight="false" outlineLevel="0" collapsed="false">
      <c r="A126" s="155"/>
      <c r="B126" s="165" t="s">
        <v>68</v>
      </c>
      <c r="C126" s="328" t="s">
        <v>12</v>
      </c>
      <c r="D126" s="221" t="n">
        <v>134.7</v>
      </c>
      <c r="E126" s="221" t="n">
        <v>95</v>
      </c>
      <c r="F126" s="164" t="n">
        <v>-8.6</v>
      </c>
      <c r="G126" s="164" t="n">
        <v>148.6</v>
      </c>
      <c r="H126" s="164" t="n">
        <v>105.5</v>
      </c>
      <c r="I126" s="164" t="n">
        <v>-2</v>
      </c>
      <c r="J126" s="162" t="n">
        <v>150.9</v>
      </c>
      <c r="K126" s="162" t="n">
        <v>102.6</v>
      </c>
      <c r="L126" s="163" t="n">
        <v>-0.5</v>
      </c>
      <c r="M126" s="163" t="n">
        <v>148.3</v>
      </c>
      <c r="N126" s="163" t="n">
        <v>102.1</v>
      </c>
      <c r="O126" s="163" t="n">
        <v>-4.3</v>
      </c>
      <c r="P126" s="163" t="n">
        <v>164.9</v>
      </c>
      <c r="Q126" s="164" t="n">
        <v>107.8</v>
      </c>
    </row>
    <row r="127" customFormat="false" ht="13.5" hidden="true" customHeight="false" outlineLevel="0" collapsed="false">
      <c r="A127" s="166"/>
      <c r="B127" s="165" t="s">
        <v>69</v>
      </c>
      <c r="C127" s="328" t="s">
        <v>12</v>
      </c>
      <c r="D127" s="162" t="n">
        <v>138.8</v>
      </c>
      <c r="E127" s="162" t="n">
        <v>97.6</v>
      </c>
      <c r="F127" s="223" t="n">
        <v>2.7</v>
      </c>
      <c r="G127" s="164" t="n">
        <v>146.5</v>
      </c>
      <c r="H127" s="164" t="n">
        <v>105.4</v>
      </c>
      <c r="I127" s="164" t="n">
        <v>-0.2</v>
      </c>
      <c r="J127" s="162" t="n">
        <v>149.2</v>
      </c>
      <c r="K127" s="162" t="n">
        <v>101.1</v>
      </c>
      <c r="L127" s="163" t="n">
        <v>-1.5</v>
      </c>
      <c r="M127" s="163" t="n">
        <v>146.8</v>
      </c>
      <c r="N127" s="163" t="n">
        <v>101.2</v>
      </c>
      <c r="O127" s="163" t="n">
        <v>-0.8</v>
      </c>
      <c r="P127" s="163" t="n">
        <v>157.3</v>
      </c>
      <c r="Q127" s="164" t="n">
        <v>100.7</v>
      </c>
    </row>
    <row r="128" customFormat="false" ht="13.5" hidden="true" customHeight="false" outlineLevel="0" collapsed="false">
      <c r="A128" s="166"/>
      <c r="B128" s="165" t="s">
        <v>70</v>
      </c>
      <c r="C128" s="328" t="s">
        <v>12</v>
      </c>
      <c r="D128" s="162" t="n">
        <v>141</v>
      </c>
      <c r="E128" s="162" t="n">
        <v>100</v>
      </c>
      <c r="F128" s="223" t="n">
        <v>2.5</v>
      </c>
      <c r="G128" s="164" t="n">
        <v>143.3</v>
      </c>
      <c r="H128" s="164" t="n">
        <v>100</v>
      </c>
      <c r="I128" s="164" t="n">
        <v>-5</v>
      </c>
      <c r="J128" s="162" t="n">
        <v>146.1</v>
      </c>
      <c r="K128" s="162" t="n">
        <v>100</v>
      </c>
      <c r="L128" s="163" t="n">
        <v>-1.1</v>
      </c>
      <c r="M128" s="163" t="n">
        <v>145.2</v>
      </c>
      <c r="N128" s="163" t="n">
        <v>100</v>
      </c>
      <c r="O128" s="163" t="n">
        <v>-1.1</v>
      </c>
      <c r="P128" s="163" t="n">
        <v>148.7</v>
      </c>
      <c r="Q128" s="164" t="n">
        <v>100</v>
      </c>
    </row>
    <row r="129" customFormat="false" ht="13.5" hidden="false" customHeight="false" outlineLevel="0" collapsed="false">
      <c r="A129" s="166"/>
      <c r="B129" s="165" t="s">
        <v>42</v>
      </c>
      <c r="C129" s="328" t="s">
        <v>12</v>
      </c>
      <c r="D129" s="162" t="n">
        <v>136.6</v>
      </c>
      <c r="E129" s="162" t="n">
        <v>96.9</v>
      </c>
      <c r="F129" s="223" t="n">
        <v>-3.1</v>
      </c>
      <c r="G129" s="164" t="n">
        <v>142.9</v>
      </c>
      <c r="H129" s="164" t="n">
        <v>99.7</v>
      </c>
      <c r="I129" s="164" t="n">
        <v>-0.4</v>
      </c>
      <c r="J129" s="162" t="n">
        <v>145.4</v>
      </c>
      <c r="K129" s="162" t="n">
        <v>99.5</v>
      </c>
      <c r="L129" s="163" t="n">
        <v>-0.4</v>
      </c>
      <c r="M129" s="163" t="n">
        <v>148.8</v>
      </c>
      <c r="N129" s="163" t="n">
        <v>102.5</v>
      </c>
      <c r="O129" s="163" t="n">
        <v>2.4</v>
      </c>
      <c r="P129" s="163" t="n">
        <v>148.6</v>
      </c>
      <c r="Q129" s="164" t="n">
        <v>99.9</v>
      </c>
    </row>
    <row r="130" customFormat="false" ht="13.5" hidden="false" customHeight="false" outlineLevel="0" collapsed="false">
      <c r="A130" s="166"/>
      <c r="B130" s="330" t="s">
        <v>71</v>
      </c>
      <c r="C130" s="173"/>
      <c r="D130" s="162" t="n">
        <v>127.5</v>
      </c>
      <c r="E130" s="162" t="n">
        <v>90.4</v>
      </c>
      <c r="F130" s="223" t="n">
        <v>-6.7</v>
      </c>
      <c r="G130" s="164" t="n">
        <v>150</v>
      </c>
      <c r="H130" s="164" t="n">
        <v>104.7</v>
      </c>
      <c r="I130" s="164" t="n">
        <v>5</v>
      </c>
      <c r="J130" s="162" t="n">
        <v>146.2</v>
      </c>
      <c r="K130" s="162" t="n">
        <v>100</v>
      </c>
      <c r="L130" s="163" t="n">
        <v>0.5</v>
      </c>
      <c r="M130" s="163" t="n">
        <v>147</v>
      </c>
      <c r="N130" s="163" t="n">
        <v>101.3</v>
      </c>
      <c r="O130" s="163" t="n">
        <v>-1.2</v>
      </c>
      <c r="P130" s="163" t="n">
        <v>152.9</v>
      </c>
      <c r="Q130" s="164" t="n">
        <v>102.9</v>
      </c>
    </row>
    <row r="131" customFormat="false" ht="13.5" hidden="false" customHeight="false" outlineLevel="0" collapsed="false">
      <c r="A131" s="166"/>
      <c r="B131" s="167" t="s">
        <v>72</v>
      </c>
      <c r="C131" s="174"/>
      <c r="D131" s="169" t="n">
        <v>128.4</v>
      </c>
      <c r="E131" s="169" t="n">
        <v>91</v>
      </c>
      <c r="F131" s="225" t="n">
        <v>0.7</v>
      </c>
      <c r="G131" s="171" t="n">
        <v>138</v>
      </c>
      <c r="H131" s="171" t="n">
        <v>96.2</v>
      </c>
      <c r="I131" s="171" t="n">
        <v>-8.1</v>
      </c>
      <c r="J131" s="169" t="n">
        <v>136.5</v>
      </c>
      <c r="K131" s="169" t="n">
        <v>93.5</v>
      </c>
      <c r="L131" s="170" t="n">
        <v>-6.5</v>
      </c>
      <c r="M131" s="170" t="n">
        <v>151</v>
      </c>
      <c r="N131" s="170" t="n">
        <v>103.7</v>
      </c>
      <c r="O131" s="170" t="n">
        <v>2.4</v>
      </c>
      <c r="P131" s="170" t="n">
        <v>146.1</v>
      </c>
      <c r="Q131" s="171" t="n">
        <v>98.4</v>
      </c>
    </row>
    <row r="132" customFormat="false" ht="13.5" hidden="false" customHeight="false" outlineLevel="0" collapsed="false">
      <c r="A132" s="155"/>
      <c r="B132" s="172" t="s">
        <v>57</v>
      </c>
      <c r="C132" s="173"/>
      <c r="D132" s="162"/>
      <c r="E132" s="162"/>
      <c r="F132" s="163"/>
      <c r="G132" s="164"/>
      <c r="H132" s="164"/>
      <c r="I132" s="164"/>
      <c r="J132" s="162"/>
      <c r="K132" s="162"/>
      <c r="L132" s="163"/>
      <c r="M132" s="163"/>
      <c r="N132" s="163"/>
      <c r="O132" s="163"/>
      <c r="P132" s="163"/>
      <c r="Q132" s="164"/>
    </row>
    <row r="133" customFormat="false" ht="13.5" hidden="true" customHeight="false" outlineLevel="0" collapsed="false">
      <c r="A133" s="155"/>
      <c r="B133" s="331" t="s">
        <v>66</v>
      </c>
      <c r="C133" s="328" t="s">
        <v>12</v>
      </c>
      <c r="D133" s="164" t="n">
        <v>156.7</v>
      </c>
      <c r="E133" s="164" t="n">
        <v>107.8</v>
      </c>
      <c r="F133" s="223" t="n">
        <v>8.4</v>
      </c>
      <c r="G133" s="164" t="n">
        <v>137.3</v>
      </c>
      <c r="H133" s="164" t="n">
        <v>100.2</v>
      </c>
      <c r="I133" s="164" t="n">
        <v>3.4</v>
      </c>
      <c r="J133" s="162" t="n">
        <v>147.1</v>
      </c>
      <c r="K133" s="162" t="n">
        <v>104.7</v>
      </c>
      <c r="L133" s="163" t="n">
        <v>1.3</v>
      </c>
      <c r="M133" s="163" t="n">
        <v>149.5</v>
      </c>
      <c r="N133" s="163" t="n">
        <v>110.6</v>
      </c>
      <c r="O133" s="163" t="n">
        <v>3</v>
      </c>
      <c r="P133" s="163" t="n">
        <v>144.8</v>
      </c>
      <c r="Q133" s="164" t="n">
        <v>108.3</v>
      </c>
    </row>
    <row r="134" customFormat="false" ht="13.5" hidden="true" customHeight="false" outlineLevel="0" collapsed="false">
      <c r="A134" s="155"/>
      <c r="B134" s="165" t="s">
        <v>67</v>
      </c>
      <c r="C134" s="328" t="s">
        <v>12</v>
      </c>
      <c r="D134" s="164" t="n">
        <v>141.9</v>
      </c>
      <c r="E134" s="164" t="n">
        <v>102.8</v>
      </c>
      <c r="F134" s="223" t="n">
        <v>-4.7</v>
      </c>
      <c r="G134" s="164" t="n">
        <v>138.5</v>
      </c>
      <c r="H134" s="164" t="n">
        <v>101.8</v>
      </c>
      <c r="I134" s="164" t="n">
        <v>1.6</v>
      </c>
      <c r="J134" s="162" t="n">
        <v>144.6</v>
      </c>
      <c r="K134" s="162" t="n">
        <v>103.5</v>
      </c>
      <c r="L134" s="163" t="n">
        <v>-1.2</v>
      </c>
      <c r="M134" s="163" t="n">
        <v>148.4</v>
      </c>
      <c r="N134" s="163" t="n">
        <v>107.2</v>
      </c>
      <c r="O134" s="163" t="n">
        <v>-3.1</v>
      </c>
      <c r="P134" s="163" t="n">
        <v>148.5</v>
      </c>
      <c r="Q134" s="164" t="n">
        <v>109.4</v>
      </c>
    </row>
    <row r="135" customFormat="false" ht="13.5" hidden="true" customHeight="false" outlineLevel="0" collapsed="false">
      <c r="A135" s="155"/>
      <c r="B135" s="165" t="s">
        <v>68</v>
      </c>
      <c r="C135" s="328" t="s">
        <v>12</v>
      </c>
      <c r="D135" s="221" t="n">
        <v>131.5</v>
      </c>
      <c r="E135" s="221" t="n">
        <v>94.7</v>
      </c>
      <c r="F135" s="223" t="n">
        <v>-7.8</v>
      </c>
      <c r="G135" s="164" t="n">
        <v>134.1</v>
      </c>
      <c r="H135" s="164" t="n">
        <v>101.6</v>
      </c>
      <c r="I135" s="164" t="n">
        <v>-0.2</v>
      </c>
      <c r="J135" s="162" t="n">
        <v>144.5</v>
      </c>
      <c r="K135" s="162" t="n">
        <v>102.9</v>
      </c>
      <c r="L135" s="163" t="n">
        <v>-0.5</v>
      </c>
      <c r="M135" s="163" t="n">
        <v>142.5</v>
      </c>
      <c r="N135" s="163" t="n">
        <v>102.8</v>
      </c>
      <c r="O135" s="163" t="n">
        <v>-4.1</v>
      </c>
      <c r="P135" s="163" t="n">
        <v>150.1</v>
      </c>
      <c r="Q135" s="164" t="n">
        <v>108.4</v>
      </c>
    </row>
    <row r="136" customFormat="false" ht="13.5" hidden="true" customHeight="false" outlineLevel="0" collapsed="false">
      <c r="A136" s="166"/>
      <c r="B136" s="165" t="s">
        <v>69</v>
      </c>
      <c r="C136" s="328" t="s">
        <v>12</v>
      </c>
      <c r="D136" s="162" t="n">
        <v>137</v>
      </c>
      <c r="E136" s="162" t="n">
        <v>98</v>
      </c>
      <c r="F136" s="223" t="n">
        <v>3.5</v>
      </c>
      <c r="G136" s="164" t="n">
        <v>133.6</v>
      </c>
      <c r="H136" s="164" t="n">
        <v>104.4</v>
      </c>
      <c r="I136" s="164" t="n">
        <v>2.7</v>
      </c>
      <c r="J136" s="162" t="n">
        <v>142.9</v>
      </c>
      <c r="K136" s="162" t="n">
        <v>101.4</v>
      </c>
      <c r="L136" s="163" t="n">
        <v>-1.5</v>
      </c>
      <c r="M136" s="163" t="n">
        <v>140.9</v>
      </c>
      <c r="N136" s="163" t="n">
        <v>101.7</v>
      </c>
      <c r="O136" s="163" t="n">
        <v>-1.1</v>
      </c>
      <c r="P136" s="163" t="n">
        <v>141.9</v>
      </c>
      <c r="Q136" s="164" t="n">
        <v>100.5</v>
      </c>
    </row>
    <row r="137" customFormat="false" ht="13.5" hidden="true" customHeight="false" outlineLevel="0" collapsed="false">
      <c r="A137" s="166"/>
      <c r="B137" s="165" t="s">
        <v>70</v>
      </c>
      <c r="C137" s="328" t="s">
        <v>12</v>
      </c>
      <c r="D137" s="162" t="n">
        <v>137.7</v>
      </c>
      <c r="E137" s="162" t="n">
        <v>100</v>
      </c>
      <c r="F137" s="223" t="n">
        <v>2</v>
      </c>
      <c r="G137" s="164" t="n">
        <v>137.9</v>
      </c>
      <c r="H137" s="164" t="n">
        <v>100</v>
      </c>
      <c r="I137" s="164" t="n">
        <v>-4.2</v>
      </c>
      <c r="J137" s="162" t="n">
        <v>139.5</v>
      </c>
      <c r="K137" s="162" t="n">
        <v>100</v>
      </c>
      <c r="L137" s="163" t="n">
        <v>-1.3</v>
      </c>
      <c r="M137" s="163" t="n">
        <v>138.4</v>
      </c>
      <c r="N137" s="163" t="n">
        <v>100</v>
      </c>
      <c r="O137" s="163" t="n">
        <v>-1.6</v>
      </c>
      <c r="P137" s="163" t="n">
        <v>134.7</v>
      </c>
      <c r="Q137" s="164" t="n">
        <v>100</v>
      </c>
    </row>
    <row r="138" customFormat="false" ht="13.5" hidden="false" customHeight="false" outlineLevel="0" collapsed="false">
      <c r="A138" s="166"/>
      <c r="B138" s="165" t="s">
        <v>42</v>
      </c>
      <c r="C138" s="328" t="s">
        <v>12</v>
      </c>
      <c r="D138" s="162" t="n">
        <v>133.6</v>
      </c>
      <c r="E138" s="162" t="n">
        <v>97.1</v>
      </c>
      <c r="F138" s="223" t="n">
        <v>-2.9</v>
      </c>
      <c r="G138" s="164" t="n">
        <v>137</v>
      </c>
      <c r="H138" s="164" t="n">
        <v>99.3</v>
      </c>
      <c r="I138" s="164" t="n">
        <v>-0.7</v>
      </c>
      <c r="J138" s="162" t="n">
        <v>138.5</v>
      </c>
      <c r="K138" s="162" t="n">
        <v>99.3</v>
      </c>
      <c r="L138" s="163" t="n">
        <v>-0.7</v>
      </c>
      <c r="M138" s="163" t="n">
        <v>142.5</v>
      </c>
      <c r="N138" s="163" t="n">
        <v>103</v>
      </c>
      <c r="O138" s="163" t="n">
        <v>3</v>
      </c>
      <c r="P138" s="163" t="n">
        <v>135.3</v>
      </c>
      <c r="Q138" s="164" t="n">
        <v>100.5</v>
      </c>
    </row>
    <row r="139" customFormat="false" ht="13.5" hidden="false" customHeight="false" outlineLevel="0" collapsed="false">
      <c r="A139" s="166"/>
      <c r="B139" s="330" t="s">
        <v>71</v>
      </c>
      <c r="C139" s="173"/>
      <c r="D139" s="162" t="n">
        <v>124.4</v>
      </c>
      <c r="E139" s="162" t="n">
        <v>90.3</v>
      </c>
      <c r="F139" s="223" t="n">
        <v>-7</v>
      </c>
      <c r="G139" s="164" t="n">
        <v>143.8</v>
      </c>
      <c r="H139" s="164" t="n">
        <v>104.3</v>
      </c>
      <c r="I139" s="164" t="n">
        <v>5</v>
      </c>
      <c r="J139" s="162" t="n">
        <v>140.1</v>
      </c>
      <c r="K139" s="162" t="n">
        <v>100.4</v>
      </c>
      <c r="L139" s="163" t="n">
        <v>1.1</v>
      </c>
      <c r="M139" s="163" t="n">
        <v>142.2</v>
      </c>
      <c r="N139" s="163" t="n">
        <v>102.7</v>
      </c>
      <c r="O139" s="163" t="n">
        <v>-0.3</v>
      </c>
      <c r="P139" s="163" t="n">
        <v>139.4</v>
      </c>
      <c r="Q139" s="164" t="n">
        <v>103.5</v>
      </c>
    </row>
    <row r="140" customFormat="false" ht="13.5" hidden="false" customHeight="false" outlineLevel="0" collapsed="false">
      <c r="A140" s="166"/>
      <c r="B140" s="167" t="s">
        <v>72</v>
      </c>
      <c r="C140" s="174"/>
      <c r="D140" s="169" t="n">
        <v>123</v>
      </c>
      <c r="E140" s="169" t="n">
        <v>89.3</v>
      </c>
      <c r="F140" s="225" t="n">
        <v>-1.1</v>
      </c>
      <c r="G140" s="171" t="n">
        <v>128.3</v>
      </c>
      <c r="H140" s="171" t="n">
        <v>93</v>
      </c>
      <c r="I140" s="171" t="n">
        <v>-10.8</v>
      </c>
      <c r="J140" s="169" t="n">
        <v>132.1</v>
      </c>
      <c r="K140" s="169" t="n">
        <v>94.7</v>
      </c>
      <c r="L140" s="170" t="n">
        <v>-5.7</v>
      </c>
      <c r="M140" s="170" t="n">
        <v>143.8</v>
      </c>
      <c r="N140" s="170" t="n">
        <v>103.7</v>
      </c>
      <c r="O140" s="170" t="n">
        <v>1</v>
      </c>
      <c r="P140" s="170" t="n">
        <v>134.3</v>
      </c>
      <c r="Q140" s="171" t="n">
        <v>99.8</v>
      </c>
    </row>
    <row r="141" customFormat="false" ht="13.5" hidden="false" customHeight="false" outlineLevel="0" collapsed="false">
      <c r="A141" s="155"/>
      <c r="B141" s="172" t="s">
        <v>58</v>
      </c>
      <c r="C141" s="173"/>
      <c r="D141" s="162"/>
      <c r="E141" s="162"/>
      <c r="F141" s="163"/>
      <c r="G141" s="164"/>
      <c r="H141" s="164"/>
      <c r="I141" s="164"/>
      <c r="J141" s="162"/>
      <c r="K141" s="162"/>
      <c r="L141" s="163"/>
      <c r="M141" s="163"/>
      <c r="N141" s="163"/>
      <c r="O141" s="163"/>
      <c r="P141" s="163"/>
      <c r="Q141" s="164"/>
    </row>
    <row r="142" customFormat="false" ht="13.5" hidden="true" customHeight="false" outlineLevel="0" collapsed="false">
      <c r="A142" s="155"/>
      <c r="B142" s="331" t="s">
        <v>66</v>
      </c>
      <c r="C142" s="328" t="s">
        <v>12</v>
      </c>
      <c r="D142" s="164" t="n">
        <v>7.8</v>
      </c>
      <c r="E142" s="164" t="n">
        <v>198.5</v>
      </c>
      <c r="F142" s="223" t="n">
        <v>57.1</v>
      </c>
      <c r="G142" s="164" t="n">
        <v>16.2</v>
      </c>
      <c r="H142" s="164" t="n">
        <v>209.6</v>
      </c>
      <c r="I142" s="164" t="n">
        <v>-9</v>
      </c>
      <c r="J142" s="162" t="n">
        <v>7.8</v>
      </c>
      <c r="K142" s="162" t="n">
        <v>101.8</v>
      </c>
      <c r="L142" s="163" t="n">
        <v>-7.7</v>
      </c>
      <c r="M142" s="163" t="n">
        <v>8.3</v>
      </c>
      <c r="N142" s="163" t="n">
        <v>111.8</v>
      </c>
      <c r="O142" s="163" t="n">
        <v>68.7</v>
      </c>
      <c r="P142" s="163" t="n">
        <v>11.3</v>
      </c>
      <c r="Q142" s="164" t="n">
        <v>108.3</v>
      </c>
    </row>
    <row r="143" customFormat="false" ht="13.5" hidden="true" customHeight="false" outlineLevel="0" collapsed="false">
      <c r="A143" s="155"/>
      <c r="B143" s="165" t="s">
        <v>67</v>
      </c>
      <c r="C143" s="328" t="s">
        <v>12</v>
      </c>
      <c r="D143" s="164" t="n">
        <v>4.9</v>
      </c>
      <c r="E143" s="164" t="n">
        <v>161.3</v>
      </c>
      <c r="F143" s="223" t="n">
        <v>-18.7</v>
      </c>
      <c r="G143" s="164" t="n">
        <v>15</v>
      </c>
      <c r="H143" s="164" t="n">
        <v>251.5</v>
      </c>
      <c r="I143" s="164" t="n">
        <v>20</v>
      </c>
      <c r="J143" s="162" t="n">
        <v>6.5</v>
      </c>
      <c r="K143" s="162" t="n">
        <v>98</v>
      </c>
      <c r="L143" s="163" t="n">
        <v>-3.8</v>
      </c>
      <c r="M143" s="163" t="n">
        <v>6.5</v>
      </c>
      <c r="N143" s="163" t="n">
        <v>96.4</v>
      </c>
      <c r="O143" s="163" t="n">
        <v>-13.8</v>
      </c>
      <c r="P143" s="163" t="n">
        <v>13.4</v>
      </c>
      <c r="Q143" s="164" t="n">
        <v>94.3</v>
      </c>
    </row>
    <row r="144" customFormat="false" ht="13.5" hidden="true" customHeight="false" outlineLevel="0" collapsed="false">
      <c r="A144" s="155"/>
      <c r="B144" s="165" t="s">
        <v>68</v>
      </c>
      <c r="C144" s="328" t="s">
        <v>12</v>
      </c>
      <c r="D144" s="221" t="n">
        <v>3.2</v>
      </c>
      <c r="E144" s="221" t="n">
        <v>120.8</v>
      </c>
      <c r="F144" s="223" t="n">
        <v>-25.1</v>
      </c>
      <c r="G144" s="164" t="n">
        <v>14.5</v>
      </c>
      <c r="H144" s="164" t="n">
        <v>193.5</v>
      </c>
      <c r="I144" s="164" t="n">
        <v>-23.1</v>
      </c>
      <c r="J144" s="162" t="n">
        <v>6.4</v>
      </c>
      <c r="K144" s="162" t="n">
        <v>96.4</v>
      </c>
      <c r="L144" s="163" t="n">
        <v>-1.7</v>
      </c>
      <c r="M144" s="163" t="n">
        <v>5.8</v>
      </c>
      <c r="N144" s="163" t="n">
        <v>88.1</v>
      </c>
      <c r="O144" s="163" t="n">
        <v>-8.6</v>
      </c>
      <c r="P144" s="163" t="n">
        <v>14.8</v>
      </c>
      <c r="Q144" s="164" t="n">
        <v>101.9</v>
      </c>
    </row>
    <row r="145" customFormat="false" ht="13.5" hidden="true" customHeight="false" outlineLevel="0" collapsed="false">
      <c r="A145" s="155"/>
      <c r="B145" s="165" t="s">
        <v>69</v>
      </c>
      <c r="C145" s="328" t="s">
        <v>12</v>
      </c>
      <c r="D145" s="221" t="n">
        <v>1.8</v>
      </c>
      <c r="E145" s="221" t="n">
        <v>78.4</v>
      </c>
      <c r="F145" s="223" t="n">
        <v>-35.1</v>
      </c>
      <c r="G145" s="164" t="n">
        <v>12.9</v>
      </c>
      <c r="H145" s="164" t="n">
        <v>122</v>
      </c>
      <c r="I145" s="164" t="n">
        <v>-36.9</v>
      </c>
      <c r="J145" s="162" t="n">
        <v>6.3</v>
      </c>
      <c r="K145" s="162" t="n">
        <v>95.1</v>
      </c>
      <c r="L145" s="163" t="n">
        <v>-1.3</v>
      </c>
      <c r="M145" s="163" t="n">
        <v>5.9</v>
      </c>
      <c r="N145" s="163" t="n">
        <v>91.7</v>
      </c>
      <c r="O145" s="163" t="n">
        <v>4.1</v>
      </c>
      <c r="P145" s="163" t="n">
        <v>15.4</v>
      </c>
      <c r="Q145" s="164" t="n">
        <v>102.5</v>
      </c>
    </row>
    <row r="146" customFormat="false" ht="13.5" hidden="true" customHeight="false" outlineLevel="0" collapsed="false">
      <c r="A146" s="155"/>
      <c r="B146" s="165" t="s">
        <v>70</v>
      </c>
      <c r="C146" s="328" t="s">
        <v>12</v>
      </c>
      <c r="D146" s="162" t="n">
        <v>3.3</v>
      </c>
      <c r="E146" s="162" t="n">
        <v>100</v>
      </c>
      <c r="F146" s="223" t="n">
        <v>27.5</v>
      </c>
      <c r="G146" s="164" t="n">
        <v>5.4</v>
      </c>
      <c r="H146" s="164" t="n">
        <v>100</v>
      </c>
      <c r="I146" s="164" t="n">
        <v>-18.1</v>
      </c>
      <c r="J146" s="162" t="n">
        <v>6.6</v>
      </c>
      <c r="K146" s="162" t="n">
        <v>100</v>
      </c>
      <c r="L146" s="163" t="n">
        <v>5.1</v>
      </c>
      <c r="M146" s="163" t="n">
        <v>6.8</v>
      </c>
      <c r="N146" s="163" t="n">
        <v>100</v>
      </c>
      <c r="O146" s="163" t="n">
        <v>9.1</v>
      </c>
      <c r="P146" s="163" t="n">
        <v>14</v>
      </c>
      <c r="Q146" s="164" t="n">
        <v>100</v>
      </c>
    </row>
    <row r="147" customFormat="false" ht="13.5" hidden="false" customHeight="false" outlineLevel="0" collapsed="false">
      <c r="A147" s="155"/>
      <c r="B147" s="165" t="s">
        <v>42</v>
      </c>
      <c r="C147" s="328" t="s">
        <v>12</v>
      </c>
      <c r="D147" s="162" t="n">
        <v>3</v>
      </c>
      <c r="E147" s="162" t="n">
        <v>91.1</v>
      </c>
      <c r="F147" s="223" t="n">
        <v>-9</v>
      </c>
      <c r="G147" s="164" t="n">
        <v>5.9</v>
      </c>
      <c r="H147" s="164" t="n">
        <v>109.1</v>
      </c>
      <c r="I147" s="164" t="n">
        <v>9.2</v>
      </c>
      <c r="J147" s="162" t="n">
        <v>6.9</v>
      </c>
      <c r="K147" s="162" t="n">
        <v>104.5</v>
      </c>
      <c r="L147" s="163" t="n">
        <v>4.6</v>
      </c>
      <c r="M147" s="163" t="n">
        <v>6.3</v>
      </c>
      <c r="N147" s="163" t="n">
        <v>92.8</v>
      </c>
      <c r="O147" s="163" t="n">
        <v>-7.3</v>
      </c>
      <c r="P147" s="163" t="n">
        <v>13.3</v>
      </c>
      <c r="Q147" s="164" t="n">
        <v>95</v>
      </c>
    </row>
    <row r="148" customFormat="false" ht="13.5" hidden="false" customHeight="false" outlineLevel="0" collapsed="false">
      <c r="A148" s="155"/>
      <c r="B148" s="330" t="s">
        <v>71</v>
      </c>
      <c r="C148" s="173"/>
      <c r="D148" s="162" t="n">
        <v>3.1</v>
      </c>
      <c r="E148" s="162" t="n">
        <v>92.9</v>
      </c>
      <c r="F148" s="223" t="n">
        <v>2</v>
      </c>
      <c r="G148" s="164" t="n">
        <v>6.2</v>
      </c>
      <c r="H148" s="164" t="n">
        <v>115.4</v>
      </c>
      <c r="I148" s="164" t="n">
        <v>5.8</v>
      </c>
      <c r="J148" s="162" t="n">
        <v>6.1</v>
      </c>
      <c r="K148" s="162" t="n">
        <v>92.2</v>
      </c>
      <c r="L148" s="163" t="n">
        <v>-11.8</v>
      </c>
      <c r="M148" s="163" t="n">
        <v>4.8</v>
      </c>
      <c r="N148" s="163" t="n">
        <v>71.7</v>
      </c>
      <c r="O148" s="163" t="n">
        <v>-22.7</v>
      </c>
      <c r="P148" s="163" t="n">
        <v>13.5</v>
      </c>
      <c r="Q148" s="164" t="n">
        <v>96.6</v>
      </c>
    </row>
    <row r="149" customFormat="false" ht="13.5" hidden="false" customHeight="false" outlineLevel="0" collapsed="false">
      <c r="A149" s="166"/>
      <c r="B149" s="167" t="s">
        <v>72</v>
      </c>
      <c r="C149" s="227"/>
      <c r="D149" s="177" t="n">
        <v>5.4</v>
      </c>
      <c r="E149" s="177" t="n">
        <v>162.6</v>
      </c>
      <c r="F149" s="228" t="n">
        <v>75</v>
      </c>
      <c r="G149" s="176" t="n">
        <v>9.7</v>
      </c>
      <c r="H149" s="176" t="n">
        <v>179.2</v>
      </c>
      <c r="I149" s="176" t="n">
        <v>55.3</v>
      </c>
      <c r="J149" s="177" t="n">
        <v>4.4</v>
      </c>
      <c r="K149" s="177" t="n">
        <v>67.2</v>
      </c>
      <c r="L149" s="175" t="n">
        <v>-27.1</v>
      </c>
      <c r="M149" s="175" t="n">
        <v>7.2</v>
      </c>
      <c r="N149" s="170" t="n">
        <v>104.3</v>
      </c>
      <c r="O149" s="170" t="n">
        <v>45.5</v>
      </c>
      <c r="P149" s="170" t="n">
        <v>11.8</v>
      </c>
      <c r="Q149" s="171" t="n">
        <v>84.5</v>
      </c>
    </row>
    <row r="150" customFormat="false" ht="13.5" hidden="false" customHeight="false" outlineLevel="0" collapsed="false">
      <c r="A150" s="178"/>
      <c r="B150" s="179" t="s">
        <v>44</v>
      </c>
      <c r="C150" s="186"/>
      <c r="D150" s="333" t="s">
        <v>60</v>
      </c>
      <c r="E150" s="181"/>
      <c r="F150" s="182" t="s">
        <v>11</v>
      </c>
      <c r="G150" s="183" t="s">
        <v>60</v>
      </c>
      <c r="H150" s="183"/>
      <c r="I150" s="183" t="s">
        <v>11</v>
      </c>
      <c r="J150" s="333" t="s">
        <v>60</v>
      </c>
      <c r="K150" s="184"/>
      <c r="L150" s="182" t="s">
        <v>11</v>
      </c>
      <c r="M150" s="333" t="s">
        <v>60</v>
      </c>
      <c r="N150" s="185"/>
      <c r="O150" s="185" t="s">
        <v>11</v>
      </c>
      <c r="P150" s="185" t="s">
        <v>60</v>
      </c>
      <c r="Q150" s="185"/>
    </row>
    <row r="151" customFormat="false" ht="13.5" hidden="false" customHeight="false" outlineLevel="0" collapsed="false">
      <c r="A151" s="178"/>
      <c r="B151" s="172" t="s">
        <v>56</v>
      </c>
      <c r="C151" s="186"/>
      <c r="D151" s="232"/>
      <c r="E151" s="187"/>
      <c r="F151" s="188"/>
      <c r="G151" s="189"/>
      <c r="H151" s="189"/>
      <c r="I151" s="189"/>
      <c r="J151" s="187"/>
      <c r="K151" s="187"/>
      <c r="L151" s="188"/>
      <c r="M151" s="187"/>
      <c r="N151" s="187"/>
      <c r="O151" s="188"/>
      <c r="P151" s="188"/>
      <c r="Q151" s="189"/>
    </row>
    <row r="152" customFormat="false" ht="13.5" hidden="true" customHeight="false" outlineLevel="0" collapsed="false">
      <c r="A152" s="178"/>
      <c r="B152" s="334" t="s">
        <v>66</v>
      </c>
      <c r="C152" s="335" t="s">
        <v>12</v>
      </c>
      <c r="D152" s="232" t="n">
        <v>150.6</v>
      </c>
      <c r="E152" s="188" t="n">
        <v>102.8</v>
      </c>
      <c r="F152" s="223" t="n">
        <v>2.7</v>
      </c>
      <c r="G152" s="189" t="n">
        <v>160</v>
      </c>
      <c r="H152" s="189" t="n">
        <v>100.2</v>
      </c>
      <c r="I152" s="189" t="n">
        <v>0</v>
      </c>
      <c r="J152" s="184" t="n">
        <v>161.6</v>
      </c>
      <c r="K152" s="184" t="n">
        <v>105.5</v>
      </c>
      <c r="L152" s="188" t="n">
        <v>0.6</v>
      </c>
      <c r="M152" s="187" t="n">
        <v>154.7</v>
      </c>
      <c r="N152" s="187" t="n">
        <v>110.5</v>
      </c>
      <c r="O152" s="188" t="n">
        <v>3.3</v>
      </c>
      <c r="P152" s="188" t="n">
        <v>152.6</v>
      </c>
      <c r="Q152" s="189" t="n">
        <v>109.9</v>
      </c>
    </row>
    <row r="153" customFormat="false" ht="13.5" hidden="true" customHeight="false" outlineLevel="0" collapsed="false">
      <c r="A153" s="178"/>
      <c r="B153" s="191" t="s">
        <v>67</v>
      </c>
      <c r="C153" s="335" t="s">
        <v>12</v>
      </c>
      <c r="D153" s="232" t="n">
        <v>129.6</v>
      </c>
      <c r="E153" s="188" t="n">
        <v>102.9</v>
      </c>
      <c r="F153" s="189" t="n">
        <v>0.1</v>
      </c>
      <c r="G153" s="189" t="n">
        <v>150.6</v>
      </c>
      <c r="H153" s="189" t="n">
        <v>99.1</v>
      </c>
      <c r="I153" s="189" t="n">
        <v>-1.1</v>
      </c>
      <c r="J153" s="184" t="n">
        <v>156.9</v>
      </c>
      <c r="K153" s="184" t="n">
        <v>103.3</v>
      </c>
      <c r="L153" s="188" t="n">
        <v>-2.2</v>
      </c>
      <c r="M153" s="187" t="n">
        <v>154.8</v>
      </c>
      <c r="N153" s="187" t="n">
        <v>104.1</v>
      </c>
      <c r="O153" s="188" t="n">
        <v>-5.8</v>
      </c>
      <c r="P153" s="188" t="n">
        <v>157.4</v>
      </c>
      <c r="Q153" s="189" t="n">
        <v>106.4</v>
      </c>
    </row>
    <row r="154" customFormat="false" ht="13.5" hidden="true" customHeight="false" outlineLevel="0" collapsed="false">
      <c r="A154" s="178"/>
      <c r="B154" s="191" t="s">
        <v>68</v>
      </c>
      <c r="C154" s="335" t="s">
        <v>12</v>
      </c>
      <c r="D154" s="232" t="n">
        <v>126.4</v>
      </c>
      <c r="E154" s="187" t="n">
        <v>99.3</v>
      </c>
      <c r="F154" s="189" t="n">
        <v>-3.5</v>
      </c>
      <c r="G154" s="189" t="n">
        <v>147.3</v>
      </c>
      <c r="H154" s="189" t="n">
        <v>98.5</v>
      </c>
      <c r="I154" s="189" t="n">
        <v>-0.6</v>
      </c>
      <c r="J154" s="184" t="n">
        <v>154.9</v>
      </c>
      <c r="K154" s="184" t="n">
        <v>101.3</v>
      </c>
      <c r="L154" s="188" t="n">
        <v>-1.9</v>
      </c>
      <c r="M154" s="187" t="n">
        <v>156.5</v>
      </c>
      <c r="N154" s="187" t="n">
        <v>105.2</v>
      </c>
      <c r="O154" s="188" t="n">
        <v>1</v>
      </c>
      <c r="P154" s="188" t="n">
        <v>159.8</v>
      </c>
      <c r="Q154" s="189" t="n">
        <v>105</v>
      </c>
    </row>
    <row r="155" customFormat="false" ht="13.5" hidden="true" customHeight="false" outlineLevel="0" collapsed="false">
      <c r="A155" s="192"/>
      <c r="B155" s="191" t="s">
        <v>69</v>
      </c>
      <c r="C155" s="335" t="s">
        <v>12</v>
      </c>
      <c r="D155" s="232" t="n">
        <v>130.1</v>
      </c>
      <c r="E155" s="187" t="n">
        <v>101</v>
      </c>
      <c r="F155" s="188" t="n">
        <v>1.7</v>
      </c>
      <c r="G155" s="189" t="n">
        <v>145</v>
      </c>
      <c r="H155" s="189" t="n">
        <v>98.7</v>
      </c>
      <c r="I155" s="189" t="n">
        <v>0.2</v>
      </c>
      <c r="J155" s="184" t="n">
        <v>153.7</v>
      </c>
      <c r="K155" s="184" t="n">
        <v>100</v>
      </c>
      <c r="L155" s="188" t="n">
        <v>-1.2</v>
      </c>
      <c r="M155" s="187" t="n">
        <v>156.2</v>
      </c>
      <c r="N155" s="187" t="n">
        <v>105.1</v>
      </c>
      <c r="O155" s="188" t="n">
        <v>-0.1</v>
      </c>
      <c r="P155" s="188" t="n">
        <v>158.5</v>
      </c>
      <c r="Q155" s="189" t="n">
        <v>101.1</v>
      </c>
    </row>
    <row r="156" customFormat="false" ht="13.5" hidden="true" customHeight="false" outlineLevel="0" collapsed="false">
      <c r="A156" s="192"/>
      <c r="B156" s="191" t="s">
        <v>70</v>
      </c>
      <c r="C156" s="335" t="s">
        <v>12</v>
      </c>
      <c r="D156" s="232" t="n">
        <v>125.3</v>
      </c>
      <c r="E156" s="187" t="n">
        <v>100</v>
      </c>
      <c r="F156" s="188" t="n">
        <v>-1</v>
      </c>
      <c r="G156" s="189" t="n">
        <v>153.1</v>
      </c>
      <c r="H156" s="189" t="n">
        <v>100</v>
      </c>
      <c r="I156" s="189" t="n">
        <v>1.3</v>
      </c>
      <c r="J156" s="184" t="n">
        <v>151.6</v>
      </c>
      <c r="K156" s="184" t="n">
        <v>100</v>
      </c>
      <c r="L156" s="188" t="n">
        <v>0</v>
      </c>
      <c r="M156" s="187" t="n">
        <v>148.7</v>
      </c>
      <c r="N156" s="187" t="n">
        <v>100</v>
      </c>
      <c r="O156" s="188" t="n">
        <v>-4.8</v>
      </c>
      <c r="P156" s="188" t="n">
        <v>146.1</v>
      </c>
      <c r="Q156" s="189" t="n">
        <v>100</v>
      </c>
    </row>
    <row r="157" customFormat="false" ht="13.5" hidden="false" customHeight="false" outlineLevel="0" collapsed="false">
      <c r="A157" s="192"/>
      <c r="B157" s="191" t="s">
        <v>42</v>
      </c>
      <c r="C157" s="335" t="s">
        <v>12</v>
      </c>
      <c r="D157" s="232" t="n">
        <v>111.3</v>
      </c>
      <c r="E157" s="187" t="n">
        <v>89.1</v>
      </c>
      <c r="F157" s="188" t="n">
        <v>-10.9</v>
      </c>
      <c r="G157" s="189" t="n">
        <v>151.1</v>
      </c>
      <c r="H157" s="189" t="n">
        <v>98.6</v>
      </c>
      <c r="I157" s="189" t="n">
        <v>-1.4</v>
      </c>
      <c r="J157" s="184" t="n">
        <v>152.2</v>
      </c>
      <c r="K157" s="184" t="n">
        <v>100.4</v>
      </c>
      <c r="L157" s="188" t="n">
        <v>0.4</v>
      </c>
      <c r="M157" s="187" t="n">
        <v>150.1</v>
      </c>
      <c r="N157" s="187" t="n">
        <v>100.9</v>
      </c>
      <c r="O157" s="188" t="n">
        <v>0.9</v>
      </c>
      <c r="P157" s="188" t="n">
        <v>143.2</v>
      </c>
      <c r="Q157" s="189" t="n">
        <v>98</v>
      </c>
    </row>
    <row r="158" customFormat="false" ht="13.5" hidden="false" customHeight="false" outlineLevel="0" collapsed="false">
      <c r="A158" s="192"/>
      <c r="B158" s="336" t="s">
        <v>71</v>
      </c>
      <c r="C158" s="186"/>
      <c r="D158" s="232" t="n">
        <v>114.2</v>
      </c>
      <c r="E158" s="187" t="n">
        <v>91.3</v>
      </c>
      <c r="F158" s="188" t="n">
        <v>2.5</v>
      </c>
      <c r="G158" s="189" t="n">
        <v>152.4</v>
      </c>
      <c r="H158" s="189" t="n">
        <v>99.6</v>
      </c>
      <c r="I158" s="189" t="n">
        <v>1</v>
      </c>
      <c r="J158" s="184" t="n">
        <v>154.9</v>
      </c>
      <c r="K158" s="184" t="n">
        <v>102.2</v>
      </c>
      <c r="L158" s="188" t="n">
        <v>1.8</v>
      </c>
      <c r="M158" s="187" t="n">
        <v>149.2</v>
      </c>
      <c r="N158" s="187" t="n">
        <v>100.3</v>
      </c>
      <c r="O158" s="188" t="n">
        <v>-0.6</v>
      </c>
      <c r="P158" s="188" t="n">
        <v>152.9</v>
      </c>
      <c r="Q158" s="189" t="n">
        <v>104.7</v>
      </c>
    </row>
    <row r="159" customFormat="false" ht="13.5" hidden="false" customHeight="false" outlineLevel="0" collapsed="false">
      <c r="A159" s="192"/>
      <c r="B159" s="193" t="s">
        <v>72</v>
      </c>
      <c r="C159" s="194"/>
      <c r="D159" s="206" t="n">
        <v>120.5</v>
      </c>
      <c r="E159" s="195" t="n">
        <v>96.1</v>
      </c>
      <c r="F159" s="196" t="n">
        <v>5.3</v>
      </c>
      <c r="G159" s="197" t="n">
        <v>127</v>
      </c>
      <c r="H159" s="197" t="n">
        <v>83</v>
      </c>
      <c r="I159" s="197" t="n">
        <v>-16.7</v>
      </c>
      <c r="J159" s="235" t="n">
        <v>143.3</v>
      </c>
      <c r="K159" s="235" t="n">
        <v>94.5</v>
      </c>
      <c r="L159" s="196" t="n">
        <v>-7.5</v>
      </c>
      <c r="M159" s="195" t="n">
        <v>156</v>
      </c>
      <c r="N159" s="195" t="n">
        <v>104.2</v>
      </c>
      <c r="O159" s="196" t="n">
        <v>3.9</v>
      </c>
      <c r="P159" s="196" t="n">
        <v>145.1</v>
      </c>
      <c r="Q159" s="197" t="n">
        <v>99.4</v>
      </c>
    </row>
    <row r="160" customFormat="false" ht="13.5" hidden="false" customHeight="false" outlineLevel="0" collapsed="false">
      <c r="A160" s="178"/>
      <c r="B160" s="198" t="s">
        <v>57</v>
      </c>
      <c r="C160" s="186"/>
      <c r="D160" s="232"/>
      <c r="E160" s="187"/>
      <c r="F160" s="188"/>
      <c r="G160" s="189"/>
      <c r="H160" s="189"/>
      <c r="I160" s="189"/>
      <c r="J160" s="187"/>
      <c r="K160" s="187"/>
      <c r="L160" s="188"/>
      <c r="M160" s="187"/>
      <c r="N160" s="187"/>
      <c r="O160" s="188"/>
      <c r="P160" s="188"/>
      <c r="Q160" s="189"/>
    </row>
    <row r="161" customFormat="false" ht="13.5" hidden="true" customHeight="false" outlineLevel="0" collapsed="false">
      <c r="A161" s="178"/>
      <c r="B161" s="334" t="s">
        <v>66</v>
      </c>
      <c r="C161" s="335" t="s">
        <v>12</v>
      </c>
      <c r="D161" s="232" t="n">
        <v>144.1</v>
      </c>
      <c r="E161" s="188" t="n">
        <v>105</v>
      </c>
      <c r="F161" s="223" t="n">
        <v>2.8</v>
      </c>
      <c r="G161" s="189" t="n">
        <v>138.1</v>
      </c>
      <c r="H161" s="189" t="n">
        <v>93.2</v>
      </c>
      <c r="I161" s="189" t="n">
        <v>1.1</v>
      </c>
      <c r="J161" s="187" t="n">
        <v>152.5</v>
      </c>
      <c r="K161" s="187" t="n">
        <v>105.6</v>
      </c>
      <c r="L161" s="188" t="n">
        <v>1.1</v>
      </c>
      <c r="M161" s="187" t="n">
        <v>145.9</v>
      </c>
      <c r="N161" s="187" t="n">
        <v>112.3</v>
      </c>
      <c r="O161" s="188" t="n">
        <v>4.7</v>
      </c>
      <c r="P161" s="188" t="n">
        <v>139.7</v>
      </c>
      <c r="Q161" s="189" t="n">
        <v>109.2</v>
      </c>
    </row>
    <row r="162" customFormat="false" ht="13.5" hidden="true" customHeight="false" outlineLevel="0" collapsed="false">
      <c r="A162" s="178"/>
      <c r="B162" s="191" t="s">
        <v>67</v>
      </c>
      <c r="C162" s="328" t="s">
        <v>12</v>
      </c>
      <c r="D162" s="232" t="n">
        <v>127.1</v>
      </c>
      <c r="E162" s="188" t="n">
        <v>105.9</v>
      </c>
      <c r="F162" s="223" t="n">
        <v>0.9</v>
      </c>
      <c r="G162" s="189" t="n">
        <v>136.4</v>
      </c>
      <c r="H162" s="189" t="n">
        <v>92.8</v>
      </c>
      <c r="I162" s="189" t="n">
        <v>-0.5</v>
      </c>
      <c r="J162" s="184" t="n">
        <v>149.3</v>
      </c>
      <c r="K162" s="184" t="n">
        <v>103.4</v>
      </c>
      <c r="L162" s="188" t="n">
        <v>-2.1</v>
      </c>
      <c r="M162" s="187" t="n">
        <v>150.1</v>
      </c>
      <c r="N162" s="187" t="n">
        <v>105.1</v>
      </c>
      <c r="O162" s="188" t="n">
        <v>-6.4</v>
      </c>
      <c r="P162" s="188" t="n">
        <v>141.5</v>
      </c>
      <c r="Q162" s="189" t="n">
        <v>107</v>
      </c>
    </row>
    <row r="163" customFormat="false" ht="13.5" hidden="true" customHeight="false" outlineLevel="0" collapsed="false">
      <c r="A163" s="178"/>
      <c r="B163" s="191" t="s">
        <v>68</v>
      </c>
      <c r="C163" s="328" t="s">
        <v>12</v>
      </c>
      <c r="D163" s="232" t="n">
        <v>123.7</v>
      </c>
      <c r="E163" s="187" t="n">
        <v>101.1</v>
      </c>
      <c r="F163" s="223" t="n">
        <v>-4.5</v>
      </c>
      <c r="G163" s="189" t="n">
        <v>133.8</v>
      </c>
      <c r="H163" s="189" t="n">
        <v>95</v>
      </c>
      <c r="I163" s="189" t="n">
        <v>2.4</v>
      </c>
      <c r="J163" s="184" t="n">
        <v>147.5</v>
      </c>
      <c r="K163" s="184" t="n">
        <v>101.5</v>
      </c>
      <c r="L163" s="188" t="n">
        <v>-1.8</v>
      </c>
      <c r="M163" s="187" t="n">
        <v>151.4</v>
      </c>
      <c r="N163" s="187" t="n">
        <v>105.6</v>
      </c>
      <c r="O163" s="188" t="n">
        <v>0.4</v>
      </c>
      <c r="P163" s="188" t="n">
        <v>142.5</v>
      </c>
      <c r="Q163" s="189" t="n">
        <v>104.9</v>
      </c>
    </row>
    <row r="164" customFormat="false" ht="13.5" hidden="true" customHeight="false" outlineLevel="0" collapsed="false">
      <c r="A164" s="192"/>
      <c r="B164" s="191" t="s">
        <v>69</v>
      </c>
      <c r="C164" s="335" t="s">
        <v>12</v>
      </c>
      <c r="D164" s="232" t="n">
        <v>127.2</v>
      </c>
      <c r="E164" s="187" t="n">
        <v>101.9</v>
      </c>
      <c r="F164" s="182" t="n">
        <v>0.7</v>
      </c>
      <c r="G164" s="189" t="n">
        <v>131.7</v>
      </c>
      <c r="H164" s="189" t="n">
        <v>97.4</v>
      </c>
      <c r="I164" s="189" t="n">
        <v>2.5</v>
      </c>
      <c r="J164" s="187" t="n">
        <v>146.4</v>
      </c>
      <c r="K164" s="187" t="n">
        <v>100.2</v>
      </c>
      <c r="L164" s="188" t="n">
        <v>-1.3</v>
      </c>
      <c r="M164" s="187" t="n">
        <v>150.3</v>
      </c>
      <c r="N164" s="187" t="n">
        <v>104.5</v>
      </c>
      <c r="O164" s="188" t="n">
        <v>-1</v>
      </c>
      <c r="P164" s="188" t="n">
        <v>141.1</v>
      </c>
      <c r="Q164" s="189" t="n">
        <v>101</v>
      </c>
    </row>
    <row r="165" customFormat="false" ht="13.5" hidden="true" customHeight="false" outlineLevel="0" collapsed="false">
      <c r="A165" s="192"/>
      <c r="B165" s="191" t="s">
        <v>70</v>
      </c>
      <c r="C165" s="335" t="s">
        <v>12</v>
      </c>
      <c r="D165" s="232" t="n">
        <v>118.9</v>
      </c>
      <c r="E165" s="187" t="n">
        <v>100</v>
      </c>
      <c r="F165" s="182" t="n">
        <v>-1.8</v>
      </c>
      <c r="G165" s="189" t="n">
        <v>149.8</v>
      </c>
      <c r="H165" s="189" t="n">
        <v>100</v>
      </c>
      <c r="I165" s="189" t="n">
        <v>2.7</v>
      </c>
      <c r="J165" s="187" t="n">
        <v>144</v>
      </c>
      <c r="K165" s="187" t="n">
        <v>100</v>
      </c>
      <c r="L165" s="188" t="n">
        <v>-0.2</v>
      </c>
      <c r="M165" s="187" t="n">
        <v>142.6</v>
      </c>
      <c r="N165" s="187" t="n">
        <v>100</v>
      </c>
      <c r="O165" s="188" t="n">
        <v>-4.3</v>
      </c>
      <c r="P165" s="188" t="n">
        <v>130.6</v>
      </c>
      <c r="Q165" s="189" t="n">
        <v>100</v>
      </c>
    </row>
    <row r="166" customFormat="false" ht="13.5" hidden="false" customHeight="false" outlineLevel="0" collapsed="false">
      <c r="A166" s="192"/>
      <c r="B166" s="191" t="s">
        <v>42</v>
      </c>
      <c r="C166" s="335" t="s">
        <v>12</v>
      </c>
      <c r="D166" s="232" t="n">
        <v>106.4</v>
      </c>
      <c r="E166" s="187" t="n">
        <v>89.8</v>
      </c>
      <c r="F166" s="182" t="n">
        <v>-10.2</v>
      </c>
      <c r="G166" s="189" t="n">
        <v>148.2</v>
      </c>
      <c r="H166" s="189" t="n">
        <v>98.9</v>
      </c>
      <c r="I166" s="189" t="n">
        <v>-1</v>
      </c>
      <c r="J166" s="187" t="n">
        <v>144.5</v>
      </c>
      <c r="K166" s="187" t="n">
        <v>100.3</v>
      </c>
      <c r="L166" s="188" t="n">
        <v>0.3</v>
      </c>
      <c r="M166" s="187" t="n">
        <v>142.7</v>
      </c>
      <c r="N166" s="187" t="n">
        <v>100.1</v>
      </c>
      <c r="O166" s="188" t="n">
        <v>0.1</v>
      </c>
      <c r="P166" s="188" t="n">
        <v>129.5</v>
      </c>
      <c r="Q166" s="189" t="n">
        <v>99.2</v>
      </c>
    </row>
    <row r="167" customFormat="false" ht="13.5" hidden="false" customHeight="false" outlineLevel="0" collapsed="false">
      <c r="A167" s="192"/>
      <c r="B167" s="336" t="s">
        <v>71</v>
      </c>
      <c r="C167" s="186"/>
      <c r="D167" s="232" t="n">
        <v>108</v>
      </c>
      <c r="E167" s="187" t="n">
        <v>91.1</v>
      </c>
      <c r="F167" s="182" t="n">
        <v>1.4</v>
      </c>
      <c r="G167" s="189" t="n">
        <v>149.5</v>
      </c>
      <c r="H167" s="189" t="n">
        <v>99.8</v>
      </c>
      <c r="I167" s="189" t="n">
        <v>0.9</v>
      </c>
      <c r="J167" s="187" t="n">
        <v>147.6</v>
      </c>
      <c r="K167" s="187" t="n">
        <v>102.5</v>
      </c>
      <c r="L167" s="188" t="n">
        <v>2.2</v>
      </c>
      <c r="M167" s="187" t="n">
        <v>142.9</v>
      </c>
      <c r="N167" s="187" t="n">
        <v>100.2</v>
      </c>
      <c r="O167" s="188" t="n">
        <v>0.1</v>
      </c>
      <c r="P167" s="188" t="n">
        <v>138.2</v>
      </c>
      <c r="Q167" s="189" t="n">
        <v>105.8</v>
      </c>
    </row>
    <row r="168" customFormat="false" ht="13.5" hidden="false" customHeight="false" outlineLevel="0" collapsed="false">
      <c r="A168" s="192"/>
      <c r="B168" s="193" t="s">
        <v>72</v>
      </c>
      <c r="C168" s="194"/>
      <c r="D168" s="206" t="n">
        <v>116.9</v>
      </c>
      <c r="E168" s="195" t="n">
        <v>98.3</v>
      </c>
      <c r="F168" s="233" t="n">
        <v>7.9</v>
      </c>
      <c r="G168" s="197" t="n">
        <v>122.6</v>
      </c>
      <c r="H168" s="197" t="n">
        <v>81.9</v>
      </c>
      <c r="I168" s="197" t="n">
        <v>-17.9</v>
      </c>
      <c r="J168" s="195" t="n">
        <v>138.8</v>
      </c>
      <c r="K168" s="195" t="n">
        <v>96.3</v>
      </c>
      <c r="L168" s="196" t="n">
        <v>-6</v>
      </c>
      <c r="M168" s="195" t="n">
        <v>143.5</v>
      </c>
      <c r="N168" s="195" t="n">
        <v>100.2</v>
      </c>
      <c r="O168" s="196" t="n">
        <v>0</v>
      </c>
      <c r="P168" s="196" t="n">
        <v>130.8</v>
      </c>
      <c r="Q168" s="197" t="n">
        <v>100.2</v>
      </c>
    </row>
    <row r="169" customFormat="false" ht="13.5" hidden="false" customHeight="false" outlineLevel="0" collapsed="false">
      <c r="A169" s="178"/>
      <c r="B169" s="198" t="s">
        <v>58</v>
      </c>
      <c r="C169" s="186"/>
      <c r="D169" s="232"/>
      <c r="E169" s="187"/>
      <c r="F169" s="188"/>
      <c r="G169" s="189"/>
      <c r="H169" s="189"/>
      <c r="I169" s="189"/>
      <c r="J169" s="187"/>
      <c r="K169" s="187"/>
      <c r="L169" s="188"/>
      <c r="M169" s="187"/>
      <c r="N169" s="187"/>
      <c r="O169" s="188"/>
      <c r="P169" s="188"/>
      <c r="Q169" s="189"/>
    </row>
    <row r="170" customFormat="false" ht="13.5" hidden="true" customHeight="false" outlineLevel="0" collapsed="false">
      <c r="A170" s="178"/>
      <c r="B170" s="334" t="s">
        <v>66</v>
      </c>
      <c r="C170" s="335" t="s">
        <v>12</v>
      </c>
      <c r="D170" s="232" t="n">
        <v>6.5</v>
      </c>
      <c r="E170" s="188" t="n">
        <v>59.3</v>
      </c>
      <c r="F170" s="223" t="n">
        <v>-5</v>
      </c>
      <c r="G170" s="189" t="n">
        <v>21.9</v>
      </c>
      <c r="H170" s="189" t="n">
        <v>431.7</v>
      </c>
      <c r="I170" s="189" t="n">
        <v>-10.2</v>
      </c>
      <c r="J170" s="187" t="n">
        <v>9.1</v>
      </c>
      <c r="K170" s="187" t="n">
        <v>106.9</v>
      </c>
      <c r="L170" s="182" t="n">
        <v>-7.2</v>
      </c>
      <c r="M170" s="187" t="n">
        <v>8.8</v>
      </c>
      <c r="N170" s="187" t="n">
        <v>81.7</v>
      </c>
      <c r="O170" s="188" t="n">
        <v>-24.4</v>
      </c>
      <c r="P170" s="188" t="n">
        <v>12.9</v>
      </c>
      <c r="Q170" s="189" t="n">
        <v>117.7</v>
      </c>
    </row>
    <row r="171" customFormat="false" ht="13.5" hidden="true" customHeight="false" outlineLevel="0" collapsed="false">
      <c r="A171" s="178"/>
      <c r="B171" s="191" t="s">
        <v>67</v>
      </c>
      <c r="C171" s="328" t="s">
        <v>12</v>
      </c>
      <c r="D171" s="232" t="n">
        <v>2.5</v>
      </c>
      <c r="E171" s="188" t="n">
        <v>43.4</v>
      </c>
      <c r="F171" s="223" t="n">
        <v>-26.7</v>
      </c>
      <c r="G171" s="189" t="n">
        <v>14.2</v>
      </c>
      <c r="H171" s="189" t="n">
        <v>380.6</v>
      </c>
      <c r="I171" s="189" t="n">
        <v>-11.9</v>
      </c>
      <c r="J171" s="184" t="n">
        <v>7.6</v>
      </c>
      <c r="K171" s="184" t="n">
        <v>101</v>
      </c>
      <c r="L171" s="182" t="n">
        <v>-5.5</v>
      </c>
      <c r="M171" s="187" t="n">
        <v>4.7</v>
      </c>
      <c r="N171" s="187" t="n">
        <v>80.2</v>
      </c>
      <c r="O171" s="188" t="n">
        <v>-1.7</v>
      </c>
      <c r="P171" s="188" t="n">
        <v>15.9</v>
      </c>
      <c r="Q171" s="189" t="n">
        <v>100.5</v>
      </c>
    </row>
    <row r="172" customFormat="false" ht="13.5" hidden="true" customHeight="false" outlineLevel="0" collapsed="false">
      <c r="A172" s="178"/>
      <c r="B172" s="191" t="s">
        <v>68</v>
      </c>
      <c r="C172" s="328" t="s">
        <v>12</v>
      </c>
      <c r="D172" s="232" t="n">
        <v>2.7</v>
      </c>
      <c r="E172" s="187" t="n">
        <v>59.1</v>
      </c>
      <c r="F172" s="223" t="n">
        <v>36.2</v>
      </c>
      <c r="G172" s="189" t="n">
        <v>13.5</v>
      </c>
      <c r="H172" s="189" t="n">
        <v>252.9</v>
      </c>
      <c r="I172" s="189" t="n">
        <v>-33.5</v>
      </c>
      <c r="J172" s="184" t="n">
        <v>7.4</v>
      </c>
      <c r="K172" s="184" t="n">
        <v>98</v>
      </c>
      <c r="L172" s="182" t="n">
        <v>-3</v>
      </c>
      <c r="M172" s="187" t="n">
        <v>5.1</v>
      </c>
      <c r="N172" s="187" t="n">
        <v>96.8</v>
      </c>
      <c r="O172" s="188" t="n">
        <v>20.6</v>
      </c>
      <c r="P172" s="188" t="n">
        <v>17.3</v>
      </c>
      <c r="Q172" s="189" t="n">
        <v>106</v>
      </c>
    </row>
    <row r="173" customFormat="false" ht="13.5" hidden="true" customHeight="false" outlineLevel="0" collapsed="false">
      <c r="A173" s="178"/>
      <c r="B173" s="343" t="s">
        <v>69</v>
      </c>
      <c r="C173" s="335" t="s">
        <v>12</v>
      </c>
      <c r="D173" s="232" t="n">
        <v>2.9</v>
      </c>
      <c r="E173" s="187" t="n">
        <v>75.5</v>
      </c>
      <c r="F173" s="182" t="n">
        <v>27.7</v>
      </c>
      <c r="G173" s="189" t="n">
        <v>13.3</v>
      </c>
      <c r="H173" s="189" t="n">
        <v>143.3</v>
      </c>
      <c r="I173" s="189" t="n">
        <v>-43.5</v>
      </c>
      <c r="J173" s="187" t="n">
        <v>7.3</v>
      </c>
      <c r="K173" s="187" t="n">
        <v>96.6</v>
      </c>
      <c r="L173" s="182" t="n">
        <v>-1.5</v>
      </c>
      <c r="M173" s="187" t="n">
        <v>5.9</v>
      </c>
      <c r="N173" s="187" t="n">
        <v>121.7</v>
      </c>
      <c r="O173" s="188" t="n">
        <v>25.8</v>
      </c>
      <c r="P173" s="188" t="n">
        <v>17.4</v>
      </c>
      <c r="Q173" s="189" t="n">
        <v>102.3</v>
      </c>
    </row>
    <row r="174" customFormat="false" ht="13.5" hidden="true" customHeight="false" outlineLevel="0" collapsed="false">
      <c r="A174" s="178"/>
      <c r="B174" s="343" t="s">
        <v>70</v>
      </c>
      <c r="C174" s="335" t="s">
        <v>12</v>
      </c>
      <c r="D174" s="232" t="n">
        <v>6.4</v>
      </c>
      <c r="E174" s="187" t="n">
        <v>100</v>
      </c>
      <c r="F174" s="182" t="n">
        <v>32.4</v>
      </c>
      <c r="G174" s="189" t="n">
        <v>3.3</v>
      </c>
      <c r="H174" s="189" t="n">
        <v>100</v>
      </c>
      <c r="I174" s="189" t="n">
        <v>-30.2</v>
      </c>
      <c r="J174" s="187" t="n">
        <v>7.6</v>
      </c>
      <c r="K174" s="187" t="n">
        <v>100</v>
      </c>
      <c r="L174" s="182" t="n">
        <v>3.6</v>
      </c>
      <c r="M174" s="187" t="n">
        <v>6.1</v>
      </c>
      <c r="N174" s="187" t="n">
        <v>100</v>
      </c>
      <c r="O174" s="188" t="n">
        <v>-17.8</v>
      </c>
      <c r="P174" s="188" t="n">
        <v>15.5</v>
      </c>
      <c r="Q174" s="189" t="n">
        <v>100</v>
      </c>
    </row>
    <row r="175" customFormat="false" ht="13.5" hidden="false" customHeight="false" outlineLevel="0" collapsed="false">
      <c r="A175" s="178"/>
      <c r="B175" s="343" t="s">
        <v>42</v>
      </c>
      <c r="C175" s="335" t="s">
        <v>12</v>
      </c>
      <c r="D175" s="232" t="n">
        <v>4.9</v>
      </c>
      <c r="E175" s="187" t="n">
        <v>76.1</v>
      </c>
      <c r="F175" s="182" t="n">
        <v>-23.9</v>
      </c>
      <c r="G175" s="189" t="n">
        <v>2.9</v>
      </c>
      <c r="H175" s="189" t="n">
        <v>86.9</v>
      </c>
      <c r="I175" s="189" t="n">
        <v>-13</v>
      </c>
      <c r="J175" s="187" t="n">
        <v>7.7</v>
      </c>
      <c r="K175" s="187" t="n">
        <v>102</v>
      </c>
      <c r="L175" s="182" t="n">
        <v>2</v>
      </c>
      <c r="M175" s="187" t="n">
        <v>7.4</v>
      </c>
      <c r="N175" s="187" t="n">
        <v>120.7</v>
      </c>
      <c r="O175" s="188" t="n">
        <v>20.7</v>
      </c>
      <c r="P175" s="188" t="n">
        <v>13.7</v>
      </c>
      <c r="Q175" s="189" t="n">
        <v>88.1</v>
      </c>
    </row>
    <row r="176" customFormat="false" ht="13.5" hidden="false" customHeight="false" outlineLevel="0" collapsed="false">
      <c r="A176" s="178"/>
      <c r="B176" s="344" t="s">
        <v>71</v>
      </c>
      <c r="C176" s="186"/>
      <c r="D176" s="232" t="n">
        <v>6.2</v>
      </c>
      <c r="E176" s="187" t="n">
        <v>96.8</v>
      </c>
      <c r="F176" s="182" t="n">
        <v>27.2</v>
      </c>
      <c r="G176" s="189" t="n">
        <v>2.9</v>
      </c>
      <c r="H176" s="189" t="n">
        <v>88.6</v>
      </c>
      <c r="I176" s="189" t="n">
        <v>2</v>
      </c>
      <c r="J176" s="187" t="n">
        <v>7.3</v>
      </c>
      <c r="K176" s="187" t="n">
        <v>95.7</v>
      </c>
      <c r="L176" s="182" t="n">
        <v>-6.2</v>
      </c>
      <c r="M176" s="187" t="n">
        <v>6.3</v>
      </c>
      <c r="N176" s="187" t="n">
        <v>102.6</v>
      </c>
      <c r="O176" s="188" t="n">
        <v>-15</v>
      </c>
      <c r="P176" s="188" t="n">
        <v>14.7</v>
      </c>
      <c r="Q176" s="189" t="n">
        <v>95.2</v>
      </c>
    </row>
    <row r="177" customFormat="false" ht="13.5" hidden="false" customHeight="false" outlineLevel="0" collapsed="false">
      <c r="A177" s="199"/>
      <c r="B177" s="337" t="s">
        <v>72</v>
      </c>
      <c r="C177" s="201"/>
      <c r="D177" s="236" t="n">
        <v>3.6</v>
      </c>
      <c r="E177" s="202" t="n">
        <v>56</v>
      </c>
      <c r="F177" s="237" t="n">
        <v>-42.1</v>
      </c>
      <c r="G177" s="204" t="n">
        <v>4.4</v>
      </c>
      <c r="H177" s="204" t="n">
        <v>133.3</v>
      </c>
      <c r="I177" s="204" t="n">
        <v>50.5</v>
      </c>
      <c r="J177" s="202" t="n">
        <v>4.5</v>
      </c>
      <c r="K177" s="202" t="n">
        <v>59.6</v>
      </c>
      <c r="L177" s="237" t="n">
        <v>-37.7</v>
      </c>
      <c r="M177" s="202" t="n">
        <v>12.5</v>
      </c>
      <c r="N177" s="202" t="n">
        <v>196.2</v>
      </c>
      <c r="O177" s="203" t="n">
        <v>91.2</v>
      </c>
      <c r="P177" s="203" t="n">
        <v>14.3</v>
      </c>
      <c r="Q177" s="204" t="n">
        <v>92.5</v>
      </c>
    </row>
  </sheetData>
  <mergeCells count="18">
    <mergeCell ref="A2:C3"/>
    <mergeCell ref="D2:F2"/>
    <mergeCell ref="G2:I2"/>
    <mergeCell ref="J2:L2"/>
    <mergeCell ref="M2:O2"/>
    <mergeCell ref="P2:Q2"/>
    <mergeCell ref="A61:C62"/>
    <mergeCell ref="D61:F61"/>
    <mergeCell ref="G61:I61"/>
    <mergeCell ref="J61:L61"/>
    <mergeCell ref="M61:O61"/>
    <mergeCell ref="P61:Q61"/>
    <mergeCell ref="A120:C121"/>
    <mergeCell ref="D120:F120"/>
    <mergeCell ref="G120:I120"/>
    <mergeCell ref="J120:L120"/>
    <mergeCell ref="M120:O120"/>
    <mergeCell ref="P120:Q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5" width="1.49"/>
    <col collapsed="false" customWidth="true" hidden="false" outlineLevel="0" max="2" min="2" style="345" width="8.62"/>
    <col collapsed="false" customWidth="true" hidden="false" outlineLevel="0" max="3" min="3" style="345" width="4.75"/>
    <col collapsed="false" customWidth="true" hidden="false" outlineLevel="0" max="4" min="4" style="345" width="11.49"/>
    <col collapsed="false" customWidth="true" hidden="false" outlineLevel="0" max="6" min="5" style="345" width="8.75"/>
    <col collapsed="false" customWidth="true" hidden="false" outlineLevel="0" max="7" min="7" style="345" width="11.49"/>
    <col collapsed="false" customWidth="true" hidden="false" outlineLevel="0" max="10" min="8" style="345" width="8.75"/>
    <col collapsed="false" customWidth="false" hidden="false" outlineLevel="0" max="257" min="11" style="346" width="8.99"/>
  </cols>
  <sheetData>
    <row r="1" customFormat="false" ht="13.5" hidden="false" customHeight="false" outlineLevel="0" collapsed="false">
      <c r="A1" s="2" t="s">
        <v>76</v>
      </c>
      <c r="B1" s="347"/>
      <c r="C1" s="348"/>
      <c r="D1" s="348"/>
      <c r="E1" s="348"/>
      <c r="F1" s="348"/>
      <c r="G1" s="348"/>
      <c r="H1" s="348"/>
      <c r="I1" s="348"/>
      <c r="J1" s="349" t="s">
        <v>77</v>
      </c>
    </row>
    <row r="2" customFormat="false" ht="13.5" hidden="false" customHeight="false" outlineLevel="0" collapsed="false">
      <c r="A2" s="350" t="s">
        <v>78</v>
      </c>
      <c r="B2" s="350"/>
      <c r="C2" s="350"/>
      <c r="D2" s="350" t="s">
        <v>79</v>
      </c>
      <c r="E2" s="350"/>
      <c r="F2" s="350"/>
      <c r="G2" s="351" t="s">
        <v>80</v>
      </c>
      <c r="H2" s="351"/>
      <c r="I2" s="64" t="s">
        <v>81</v>
      </c>
      <c r="J2" s="64"/>
    </row>
    <row r="3" customFormat="false" ht="13.5" hidden="false" customHeight="false" outlineLevel="0" collapsed="false">
      <c r="A3" s="350"/>
      <c r="B3" s="350"/>
      <c r="C3" s="350"/>
      <c r="D3" s="352"/>
      <c r="E3" s="64" t="s">
        <v>6</v>
      </c>
      <c r="F3" s="64" t="s">
        <v>7</v>
      </c>
      <c r="G3" s="353"/>
      <c r="H3" s="64" t="s">
        <v>82</v>
      </c>
      <c r="I3" s="64" t="s">
        <v>83</v>
      </c>
      <c r="J3" s="64" t="s">
        <v>84</v>
      </c>
    </row>
    <row r="4" customFormat="false" ht="13.5" hidden="false" customHeight="true" outlineLevel="0" collapsed="false">
      <c r="A4" s="117" t="s">
        <v>9</v>
      </c>
      <c r="B4" s="354"/>
      <c r="C4" s="72"/>
      <c r="D4" s="77" t="s">
        <v>85</v>
      </c>
      <c r="E4" s="74"/>
      <c r="F4" s="75" t="s">
        <v>11</v>
      </c>
      <c r="G4" s="77" t="s">
        <v>85</v>
      </c>
      <c r="H4" s="74" t="s">
        <v>11</v>
      </c>
      <c r="I4" s="74" t="s">
        <v>11</v>
      </c>
      <c r="J4" s="75" t="s">
        <v>11</v>
      </c>
    </row>
    <row r="5" customFormat="false" ht="13.5" hidden="false" customHeight="true" outlineLevel="0" collapsed="false">
      <c r="A5" s="101"/>
      <c r="B5" s="355" t="n">
        <f aca="false">[2]Koyou5!A29</f>
        <v>26</v>
      </c>
      <c r="C5" s="356" t="s">
        <v>12</v>
      </c>
      <c r="D5" s="357" t="n">
        <f aca="false">[2]Koyou5!B29</f>
        <v>660237</v>
      </c>
      <c r="E5" s="358" t="n">
        <f aca="false">[2]Koyou5!BL29</f>
        <v>98.9</v>
      </c>
      <c r="F5" s="82" t="n">
        <f aca="false">[2]Koyou5!CA29</f>
        <v>0.4</v>
      </c>
      <c r="G5" s="357" t="n">
        <f aca="false">[2]Koyou5!Q29</f>
        <v>175035</v>
      </c>
      <c r="H5" s="358" t="n">
        <f aca="false">[2]Koyou5!AU29</f>
        <v>26.5</v>
      </c>
      <c r="I5" s="358" t="n">
        <f aca="false">[2]Koyou5!CP29</f>
        <v>1.9</v>
      </c>
      <c r="J5" s="359" t="n">
        <f aca="false">[2]Koyou5!DE29</f>
        <v>1.8</v>
      </c>
    </row>
    <row r="6" customFormat="false" ht="13.5" hidden="false" customHeight="true" outlineLevel="0" collapsed="false">
      <c r="A6" s="101"/>
      <c r="B6" s="98" t="n">
        <f aca="false">[2]Koyou5!A30</f>
        <v>27</v>
      </c>
      <c r="C6" s="356"/>
      <c r="D6" s="357" t="n">
        <f aca="false">[2]Koyou5!B30</f>
        <v>667606</v>
      </c>
      <c r="E6" s="358" t="n">
        <f aca="false">[2]Koyou5!BL30</f>
        <v>100</v>
      </c>
      <c r="F6" s="82" t="n">
        <f aca="false">[2]Koyou5!CA30</f>
        <v>1.1</v>
      </c>
      <c r="G6" s="357" t="n">
        <f aca="false">[2]Koyou5!Q30</f>
        <v>177433</v>
      </c>
      <c r="H6" s="358" t="n">
        <f aca="false">[2]Koyou5!AU30</f>
        <v>26.6</v>
      </c>
      <c r="I6" s="358" t="n">
        <v>1.8</v>
      </c>
      <c r="J6" s="359" t="n">
        <f aca="false">[2]Koyou5!DE30</f>
        <v>1.7</v>
      </c>
    </row>
    <row r="7" customFormat="false" ht="13.5" hidden="false" customHeight="true" outlineLevel="0" collapsed="false">
      <c r="A7" s="101"/>
      <c r="B7" s="98" t="n">
        <f aca="false">[2]Koyou5!A31</f>
        <v>28</v>
      </c>
      <c r="C7" s="321"/>
      <c r="D7" s="357" t="n">
        <f aca="false">[2]Koyou5!B31</f>
        <v>673991</v>
      </c>
      <c r="E7" s="358" t="n">
        <f aca="false">[2]Koyou5!BL31</f>
        <v>101</v>
      </c>
      <c r="F7" s="360" t="n">
        <f aca="false">[2]Koyou5!CA31</f>
        <v>1</v>
      </c>
      <c r="G7" s="357" t="n">
        <f aca="false">[2]Koyou5!Q31</f>
        <v>180227</v>
      </c>
      <c r="H7" s="358" t="n">
        <f aca="false">[2]Koyou5!AU31</f>
        <v>26.7</v>
      </c>
      <c r="I7" s="358" t="n">
        <f aca="false">[2]Koyou5!CP31</f>
        <v>1.8</v>
      </c>
      <c r="J7" s="359" t="n">
        <f aca="false">[2]Koyou5!DE31</f>
        <v>1.8</v>
      </c>
    </row>
    <row r="8" customFormat="false" ht="13.5" hidden="false" customHeight="true" outlineLevel="0" collapsed="false">
      <c r="A8" s="101"/>
      <c r="B8" s="98" t="n">
        <f aca="false">[2]Koyou5!A32</f>
        <v>29</v>
      </c>
      <c r="C8" s="327"/>
      <c r="D8" s="357" t="n">
        <f aca="false">[2]Koyou5!B32</f>
        <v>677021</v>
      </c>
      <c r="E8" s="358" t="n">
        <f aca="false">[2]Koyou5!BL32</f>
        <v>101.4</v>
      </c>
      <c r="F8" s="360" t="n">
        <f aca="false">[2]Koyou5!CA32</f>
        <v>0.4</v>
      </c>
      <c r="G8" s="357" t="n">
        <f aca="false">[2]Koyou5!Q32</f>
        <v>187625</v>
      </c>
      <c r="H8" s="358" t="n">
        <f aca="false">[2]Koyou5!AU32</f>
        <v>27.7</v>
      </c>
      <c r="I8" s="358" t="n">
        <f aca="false">[2]Koyou5!CP32</f>
        <v>2</v>
      </c>
      <c r="J8" s="359" t="n">
        <f aca="false">[2]Koyou5!DE32</f>
        <v>1.9</v>
      </c>
    </row>
    <row r="9" customFormat="false" ht="13.5" hidden="false" customHeight="true" outlineLevel="0" collapsed="false">
      <c r="A9" s="101"/>
      <c r="B9" s="361" t="n">
        <f aca="false">[2]Koyou5!A33</f>
        <v>30</v>
      </c>
      <c r="C9" s="362"/>
      <c r="D9" s="363" t="n">
        <f aca="false">[2]Koyou5!B33</f>
        <v>680242</v>
      </c>
      <c r="E9" s="364" t="n">
        <f aca="false">[2]Koyou5!BL33</f>
        <v>101.9</v>
      </c>
      <c r="F9" s="365" t="n">
        <f aca="false">[2]Koyou5!CA33</f>
        <v>0.5</v>
      </c>
      <c r="G9" s="363" t="n">
        <f aca="false">[2]Koyou5!Q33</f>
        <v>207183</v>
      </c>
      <c r="H9" s="364" t="n">
        <f aca="false">[2]Koyou5!AU33</f>
        <v>30.5</v>
      </c>
      <c r="I9" s="364" t="n">
        <f aca="false">[2]Koyou5!CP33</f>
        <v>1.9</v>
      </c>
      <c r="J9" s="366" t="n">
        <f aca="false">[2]Koyou5!DE33</f>
        <v>1.83</v>
      </c>
    </row>
    <row r="10" customFormat="false" ht="13.5" hidden="false" customHeight="true" outlineLevel="0" collapsed="false">
      <c r="A10" s="101"/>
      <c r="B10" s="98"/>
      <c r="C10" s="356"/>
      <c r="D10" s="357"/>
      <c r="E10" s="358"/>
      <c r="F10" s="82"/>
      <c r="G10" s="357"/>
      <c r="H10" s="358"/>
      <c r="I10" s="358"/>
      <c r="J10" s="359"/>
    </row>
    <row r="11" customFormat="false" ht="13.5" hidden="false" customHeight="true" outlineLevel="0" collapsed="false">
      <c r="A11" s="101"/>
      <c r="B11" s="102" t="n">
        <f aca="false">B9</f>
        <v>30</v>
      </c>
      <c r="C11" s="367" t="n">
        <v>1</v>
      </c>
      <c r="D11" s="368" t="n">
        <v>678619</v>
      </c>
      <c r="E11" s="369" t="n">
        <v>101.6</v>
      </c>
      <c r="F11" s="125" t="n">
        <v>0.5</v>
      </c>
      <c r="G11" s="370" t="n">
        <v>210995</v>
      </c>
      <c r="H11" s="369" t="n">
        <v>31.1</v>
      </c>
      <c r="I11" s="369" t="n">
        <v>1</v>
      </c>
      <c r="J11" s="371" t="n">
        <v>1.8</v>
      </c>
    </row>
    <row r="12" customFormat="false" ht="13.5" hidden="false" customHeight="true" outlineLevel="0" collapsed="false">
      <c r="A12" s="101"/>
      <c r="B12" s="109"/>
      <c r="C12" s="367" t="n">
        <v>2</v>
      </c>
      <c r="D12" s="368" t="n">
        <v>676379</v>
      </c>
      <c r="E12" s="369" t="n">
        <v>101.3</v>
      </c>
      <c r="F12" s="125" t="n">
        <v>0.3</v>
      </c>
      <c r="G12" s="370" t="n">
        <v>207375</v>
      </c>
      <c r="H12" s="369" t="n">
        <v>30.7</v>
      </c>
      <c r="I12" s="369" t="n">
        <v>1.7</v>
      </c>
      <c r="J12" s="371" t="n">
        <v>2</v>
      </c>
    </row>
    <row r="13" customFormat="false" ht="13.5" hidden="false" customHeight="true" outlineLevel="0" collapsed="false">
      <c r="A13" s="101"/>
      <c r="B13" s="109"/>
      <c r="C13" s="367" t="n">
        <v>3</v>
      </c>
      <c r="D13" s="368" t="n">
        <v>673391</v>
      </c>
      <c r="E13" s="369" t="n">
        <v>100.9</v>
      </c>
      <c r="F13" s="125" t="n">
        <v>0.1</v>
      </c>
      <c r="G13" s="370" t="n">
        <v>205002</v>
      </c>
      <c r="H13" s="369" t="n">
        <v>30.4</v>
      </c>
      <c r="I13" s="369" t="n">
        <v>1.8</v>
      </c>
      <c r="J13" s="371" t="n">
        <v>2.3</v>
      </c>
    </row>
    <row r="14" customFormat="false" ht="13.5" hidden="false" customHeight="true" outlineLevel="0" collapsed="false">
      <c r="A14" s="101"/>
      <c r="B14" s="109"/>
      <c r="C14" s="367" t="n">
        <v>4</v>
      </c>
      <c r="D14" s="368" t="n">
        <v>678132</v>
      </c>
      <c r="E14" s="369" t="n">
        <v>101.6</v>
      </c>
      <c r="F14" s="125" t="n">
        <v>1</v>
      </c>
      <c r="G14" s="370" t="n">
        <v>199208</v>
      </c>
      <c r="H14" s="369" t="n">
        <v>29.4</v>
      </c>
      <c r="I14" s="369" t="n">
        <v>4.7</v>
      </c>
      <c r="J14" s="371" t="n">
        <v>3.5</v>
      </c>
    </row>
    <row r="15" customFormat="false" ht="13.5" hidden="false" customHeight="true" outlineLevel="0" collapsed="false">
      <c r="A15" s="101"/>
      <c r="B15" s="109"/>
      <c r="C15" s="367" t="n">
        <v>5</v>
      </c>
      <c r="D15" s="368" t="n">
        <v>678409</v>
      </c>
      <c r="E15" s="369" t="n">
        <v>101.6</v>
      </c>
      <c r="F15" s="125" t="n">
        <v>0.8</v>
      </c>
      <c r="G15" s="370" t="n">
        <v>198033</v>
      </c>
      <c r="H15" s="369" t="n">
        <v>29.2</v>
      </c>
      <c r="I15" s="369" t="n">
        <v>2</v>
      </c>
      <c r="J15" s="371" t="n">
        <v>1.9</v>
      </c>
    </row>
    <row r="16" customFormat="false" ht="13.5" hidden="false" customHeight="true" outlineLevel="0" collapsed="false">
      <c r="A16" s="101"/>
      <c r="B16" s="109"/>
      <c r="C16" s="367" t="n">
        <v>6</v>
      </c>
      <c r="D16" s="368" t="n">
        <v>677694</v>
      </c>
      <c r="E16" s="369" t="n">
        <v>101.5</v>
      </c>
      <c r="F16" s="125" t="n">
        <v>0.2</v>
      </c>
      <c r="G16" s="370" t="n">
        <v>197175</v>
      </c>
      <c r="H16" s="369" t="n">
        <v>29.1</v>
      </c>
      <c r="I16" s="369" t="n">
        <v>1.7</v>
      </c>
      <c r="J16" s="371" t="n">
        <v>1.8</v>
      </c>
    </row>
    <row r="17" customFormat="false" ht="13.5" hidden="false" customHeight="true" outlineLevel="0" collapsed="false">
      <c r="A17" s="101"/>
      <c r="B17" s="109"/>
      <c r="C17" s="367" t="n">
        <v>7</v>
      </c>
      <c r="D17" s="368" t="n">
        <v>680056</v>
      </c>
      <c r="E17" s="369" t="n">
        <v>101.9</v>
      </c>
      <c r="F17" s="125" t="n">
        <v>0.3</v>
      </c>
      <c r="G17" s="370" t="n">
        <v>206726</v>
      </c>
      <c r="H17" s="369" t="n">
        <v>30.4</v>
      </c>
      <c r="I17" s="369" t="n">
        <v>1.5</v>
      </c>
      <c r="J17" s="371" t="n">
        <v>1.5</v>
      </c>
    </row>
    <row r="18" customFormat="false" ht="13.5" hidden="false" customHeight="true" outlineLevel="0" collapsed="false">
      <c r="A18" s="101"/>
      <c r="B18" s="109"/>
      <c r="C18" s="367" t="n">
        <v>8</v>
      </c>
      <c r="D18" s="368" t="n">
        <v>677851</v>
      </c>
      <c r="E18" s="369" t="n">
        <v>101.5</v>
      </c>
      <c r="F18" s="125" t="n">
        <v>0</v>
      </c>
      <c r="G18" s="370" t="n">
        <v>206567</v>
      </c>
      <c r="H18" s="369" t="n">
        <v>30.5</v>
      </c>
      <c r="I18" s="369" t="n">
        <v>1.3</v>
      </c>
      <c r="J18" s="371" t="n">
        <v>1.7</v>
      </c>
    </row>
    <row r="19" customFormat="false" ht="13.5" hidden="false" customHeight="true" outlineLevel="0" collapsed="false">
      <c r="A19" s="101"/>
      <c r="B19" s="109"/>
      <c r="C19" s="367" t="n">
        <v>9</v>
      </c>
      <c r="D19" s="368" t="n">
        <v>681949</v>
      </c>
      <c r="E19" s="369" t="n">
        <v>102.1</v>
      </c>
      <c r="F19" s="125" t="n">
        <v>0.1</v>
      </c>
      <c r="G19" s="370" t="n">
        <v>208778</v>
      </c>
      <c r="H19" s="369" t="n">
        <v>30.6</v>
      </c>
      <c r="I19" s="369" t="n">
        <v>2</v>
      </c>
      <c r="J19" s="371" t="n">
        <v>1.4</v>
      </c>
    </row>
    <row r="20" customFormat="false" ht="13.5" hidden="false" customHeight="true" outlineLevel="0" collapsed="false">
      <c r="A20" s="101"/>
      <c r="B20" s="109"/>
      <c r="C20" s="367" t="n">
        <v>10</v>
      </c>
      <c r="D20" s="368" t="n">
        <v>685261</v>
      </c>
      <c r="E20" s="369" t="n">
        <v>102.6</v>
      </c>
      <c r="F20" s="125" t="n">
        <v>0.7</v>
      </c>
      <c r="G20" s="370" t="n">
        <v>215295</v>
      </c>
      <c r="H20" s="369" t="n">
        <v>31.4</v>
      </c>
      <c r="I20" s="369" t="n">
        <v>2</v>
      </c>
      <c r="J20" s="371" t="n">
        <v>1.5</v>
      </c>
    </row>
    <row r="21" customFormat="false" ht="13.5" hidden="false" customHeight="true" outlineLevel="0" collapsed="false">
      <c r="A21" s="101"/>
      <c r="B21" s="109"/>
      <c r="C21" s="367" t="n">
        <v>11</v>
      </c>
      <c r="D21" s="368" t="n">
        <v>686832</v>
      </c>
      <c r="E21" s="369" t="n">
        <v>102.9</v>
      </c>
      <c r="F21" s="125" t="n">
        <v>0.8</v>
      </c>
      <c r="G21" s="370" t="n">
        <v>216201</v>
      </c>
      <c r="H21" s="369" t="n">
        <v>31.5</v>
      </c>
      <c r="I21" s="369" t="n">
        <v>1.8</v>
      </c>
      <c r="J21" s="371" t="n">
        <v>1.6</v>
      </c>
    </row>
    <row r="22" customFormat="false" ht="13.5" hidden="false" customHeight="true" outlineLevel="0" collapsed="false">
      <c r="A22" s="101"/>
      <c r="B22" s="109"/>
      <c r="C22" s="367" t="n">
        <v>12</v>
      </c>
      <c r="D22" s="368" t="n">
        <v>688335</v>
      </c>
      <c r="E22" s="369" t="n">
        <v>103.1</v>
      </c>
      <c r="F22" s="125" t="n">
        <v>0.9</v>
      </c>
      <c r="G22" s="370" t="n">
        <v>214835</v>
      </c>
      <c r="H22" s="369" t="n">
        <v>31.2</v>
      </c>
      <c r="I22" s="369" t="n">
        <v>1.5</v>
      </c>
      <c r="J22" s="371" t="n">
        <v>1.2</v>
      </c>
    </row>
    <row r="23" customFormat="false" ht="13.5" hidden="false" customHeight="true" outlineLevel="0" collapsed="false">
      <c r="A23" s="101"/>
      <c r="B23" s="109"/>
      <c r="C23" s="367"/>
      <c r="D23" s="372"/>
      <c r="E23" s="373"/>
      <c r="F23" s="374"/>
      <c r="G23" s="375"/>
      <c r="H23" s="373"/>
      <c r="I23" s="373"/>
      <c r="J23" s="376"/>
    </row>
    <row r="24" customFormat="false" ht="13.5" hidden="false" customHeight="true" outlineLevel="0" collapsed="false">
      <c r="A24" s="101"/>
      <c r="B24" s="102" t="n">
        <f aca="false">B11</f>
        <v>30</v>
      </c>
      <c r="C24" s="377" t="s">
        <v>19</v>
      </c>
      <c r="D24" s="378" t="s">
        <v>86</v>
      </c>
      <c r="E24" s="379" t="n">
        <v>101.3</v>
      </c>
      <c r="F24" s="380" t="n">
        <v>0.3</v>
      </c>
      <c r="G24" s="378" t="s">
        <v>86</v>
      </c>
      <c r="H24" s="381" t="s">
        <v>86</v>
      </c>
      <c r="I24" s="381" t="s">
        <v>86</v>
      </c>
      <c r="J24" s="382" t="s">
        <v>86</v>
      </c>
    </row>
    <row r="25" customFormat="false" ht="13.5" hidden="false" customHeight="true" outlineLevel="0" collapsed="false">
      <c r="A25" s="101"/>
      <c r="B25" s="109"/>
      <c r="C25" s="377" t="s">
        <v>20</v>
      </c>
      <c r="D25" s="378" t="s">
        <v>86</v>
      </c>
      <c r="E25" s="379" t="n">
        <v>101.6</v>
      </c>
      <c r="F25" s="380" t="n">
        <v>0.7</v>
      </c>
      <c r="G25" s="378" t="s">
        <v>86</v>
      </c>
      <c r="H25" s="381" t="s">
        <v>86</v>
      </c>
      <c r="I25" s="381" t="s">
        <v>86</v>
      </c>
      <c r="J25" s="382" t="s">
        <v>86</v>
      </c>
    </row>
    <row r="26" customFormat="false" ht="13.5" hidden="false" customHeight="true" outlineLevel="0" collapsed="false">
      <c r="A26" s="101"/>
      <c r="B26" s="109"/>
      <c r="C26" s="377" t="s">
        <v>21</v>
      </c>
      <c r="D26" s="378" t="s">
        <v>86</v>
      </c>
      <c r="E26" s="379" t="n">
        <v>101.8</v>
      </c>
      <c r="F26" s="380" t="n">
        <v>0.1</v>
      </c>
      <c r="G26" s="378" t="s">
        <v>86</v>
      </c>
      <c r="H26" s="381" t="s">
        <v>86</v>
      </c>
      <c r="I26" s="381" t="s">
        <v>86</v>
      </c>
      <c r="J26" s="382" t="s">
        <v>86</v>
      </c>
    </row>
    <row r="27" customFormat="false" ht="13.5" hidden="false" customHeight="true" outlineLevel="0" collapsed="false">
      <c r="A27" s="101"/>
      <c r="B27" s="109"/>
      <c r="C27" s="377" t="s">
        <v>22</v>
      </c>
      <c r="D27" s="378" t="s">
        <v>86</v>
      </c>
      <c r="E27" s="379" t="n">
        <v>102.9</v>
      </c>
      <c r="F27" s="383" t="n">
        <v>0.8</v>
      </c>
      <c r="G27" s="378" t="s">
        <v>86</v>
      </c>
      <c r="H27" s="381" t="s">
        <v>86</v>
      </c>
      <c r="I27" s="381" t="s">
        <v>86</v>
      </c>
      <c r="J27" s="382" t="s">
        <v>86</v>
      </c>
    </row>
    <row r="28" customFormat="false" ht="13.5" hidden="false" customHeight="true" outlineLevel="0" collapsed="false">
      <c r="A28" s="101"/>
      <c r="B28" s="117" t="s">
        <v>23</v>
      </c>
      <c r="C28" s="384"/>
      <c r="D28" s="77" t="s">
        <v>85</v>
      </c>
      <c r="E28" s="385"/>
      <c r="F28" s="120" t="s">
        <v>11</v>
      </c>
      <c r="G28" s="77" t="s">
        <v>85</v>
      </c>
      <c r="H28" s="386" t="s">
        <v>11</v>
      </c>
      <c r="I28" s="386" t="s">
        <v>11</v>
      </c>
      <c r="J28" s="387" t="s">
        <v>11</v>
      </c>
    </row>
    <row r="29" customFormat="false" ht="13.5" hidden="false" customHeight="true" outlineLevel="0" collapsed="false">
      <c r="A29" s="101"/>
      <c r="B29" s="122" t="n">
        <f aca="false">[2]Koyou30!A29</f>
        <v>26</v>
      </c>
      <c r="C29" s="356" t="s">
        <v>12</v>
      </c>
      <c r="D29" s="357" t="n">
        <f aca="false">[2]Koyou30!B29</f>
        <v>387220</v>
      </c>
      <c r="E29" s="358" t="n">
        <f aca="false">[2]Koyou30!BL29</f>
        <v>99.2</v>
      </c>
      <c r="F29" s="82" t="n">
        <f aca="false">[2]Koyou30!CA29</f>
        <v>0.4</v>
      </c>
      <c r="G29" s="388" t="n">
        <f aca="false">[2]Koyou30!Q29</f>
        <v>84820</v>
      </c>
      <c r="H29" s="358" t="n">
        <f aca="false">[2]Koyou30!AU29</f>
        <v>21.9</v>
      </c>
      <c r="I29" s="358" t="n">
        <f aca="false">[2]Koyou30!CP29</f>
        <v>1.6</v>
      </c>
      <c r="J29" s="359" t="n">
        <f aca="false">[2]Koyou30!DE29</f>
        <v>1.5</v>
      </c>
    </row>
    <row r="30" customFormat="false" ht="13.5" hidden="false" customHeight="true" outlineLevel="0" collapsed="false">
      <c r="A30" s="101"/>
      <c r="B30" s="97" t="n">
        <f aca="false">[2]Koyou30!A30</f>
        <v>27</v>
      </c>
      <c r="C30" s="356"/>
      <c r="D30" s="357" t="n">
        <f aca="false">[2]Koyou30!B30</f>
        <v>390549</v>
      </c>
      <c r="E30" s="358" t="n">
        <f aca="false">[2]Koyou30!BL30</f>
        <v>100</v>
      </c>
      <c r="F30" s="82" t="n">
        <f aca="false">[2]Koyou30!CA30</f>
        <v>0.9</v>
      </c>
      <c r="G30" s="388" t="n">
        <f aca="false">[2]Koyou30!Q30</f>
        <v>84653</v>
      </c>
      <c r="H30" s="358" t="n">
        <f aca="false">[2]Koyou30!AU30</f>
        <v>21.7</v>
      </c>
      <c r="I30" s="358" t="n">
        <f aca="false">[2]Koyou30!CP30</f>
        <v>1.5</v>
      </c>
      <c r="J30" s="359" t="n">
        <f aca="false">[2]Koyou30!DE30</f>
        <v>1.4</v>
      </c>
    </row>
    <row r="31" customFormat="false" ht="13.5" hidden="false" customHeight="true" outlineLevel="0" collapsed="false">
      <c r="A31" s="101"/>
      <c r="B31" s="97" t="n">
        <f aca="false">[2]Koyou30!A31</f>
        <v>28</v>
      </c>
      <c r="C31" s="321"/>
      <c r="D31" s="357" t="n">
        <f aca="false">[2]Koyou30!B31</f>
        <v>393993</v>
      </c>
      <c r="E31" s="358" t="n">
        <f aca="false">[2]Koyou30!BL31</f>
        <v>100.9</v>
      </c>
      <c r="F31" s="82" t="n">
        <f aca="false">[2]Koyou30!CA31</f>
        <v>0.9</v>
      </c>
      <c r="G31" s="388" t="n">
        <f aca="false">[2]Koyou30!Q31</f>
        <v>86636</v>
      </c>
      <c r="H31" s="358" t="n">
        <f aca="false">[2]Koyou30!AU31</f>
        <v>22</v>
      </c>
      <c r="I31" s="358" t="n">
        <f aca="false">[2]Koyou30!CP31</f>
        <v>1.6</v>
      </c>
      <c r="J31" s="359" t="n">
        <f aca="false">[2]Koyou30!DE31</f>
        <v>1.6</v>
      </c>
    </row>
    <row r="32" customFormat="false" ht="13.5" hidden="false" customHeight="true" outlineLevel="0" collapsed="false">
      <c r="A32" s="101"/>
      <c r="B32" s="97" t="n">
        <f aca="false">[2]Koyou30!A32</f>
        <v>29</v>
      </c>
      <c r="C32" s="327"/>
      <c r="D32" s="357" t="n">
        <f aca="false">[2]Koyou30!B32</f>
        <v>394847</v>
      </c>
      <c r="E32" s="358" t="n">
        <f aca="false">[2]Koyou30!BL32</f>
        <v>101.1</v>
      </c>
      <c r="F32" s="82" t="n">
        <f aca="false">[2]Koyou30!CA32</f>
        <v>0.2</v>
      </c>
      <c r="G32" s="388" t="n">
        <f aca="false">[2]Koyou30!Q32</f>
        <v>85787</v>
      </c>
      <c r="H32" s="358" t="n">
        <f aca="false">[2]Koyou30!AU32</f>
        <v>21.7</v>
      </c>
      <c r="I32" s="358" t="n">
        <f aca="false">[2]Koyou30!CP32</f>
        <v>1.7</v>
      </c>
      <c r="J32" s="359" t="n">
        <f aca="false">[2]Koyou30!DE32</f>
        <v>1.6</v>
      </c>
    </row>
    <row r="33" customFormat="false" ht="13.5" hidden="false" customHeight="true" outlineLevel="0" collapsed="false">
      <c r="A33" s="101"/>
      <c r="B33" s="108" t="n">
        <f aca="false">[2]Koyou30!A33</f>
        <v>30</v>
      </c>
      <c r="C33" s="362"/>
      <c r="D33" s="363" t="n">
        <f aca="false">[2]Koyou30!B33</f>
        <v>399467</v>
      </c>
      <c r="E33" s="364" t="n">
        <f aca="false">[2]Koyou30!BL33</f>
        <v>102.9</v>
      </c>
      <c r="F33" s="92" t="n">
        <f aca="false">[2]Koyou30!CA33</f>
        <v>1.8</v>
      </c>
      <c r="G33" s="389" t="n">
        <f aca="false">[2]Koyou30!Q33</f>
        <v>104607</v>
      </c>
      <c r="H33" s="364" t="n">
        <f aca="false">[2]Koyou30!AU33</f>
        <v>26.2</v>
      </c>
      <c r="I33" s="364" t="n">
        <f aca="false">[2]Koyou30!CP33</f>
        <v>1.79</v>
      </c>
      <c r="J33" s="366" t="n">
        <f aca="false">[2]Koyou30!DE33</f>
        <v>1.6</v>
      </c>
    </row>
    <row r="34" customFormat="false" ht="13.5" hidden="false" customHeight="true" outlineLevel="0" collapsed="false">
      <c r="A34" s="101"/>
      <c r="B34" s="108"/>
      <c r="C34" s="362"/>
      <c r="D34" s="363"/>
      <c r="E34" s="364"/>
      <c r="F34" s="92"/>
      <c r="G34" s="389"/>
      <c r="H34" s="364"/>
      <c r="I34" s="364"/>
      <c r="J34" s="366"/>
    </row>
    <row r="35" customFormat="false" ht="13.5" hidden="false" customHeight="true" outlineLevel="0" collapsed="false">
      <c r="A35" s="101"/>
      <c r="B35" s="123" t="n">
        <f aca="false">B33</f>
        <v>30</v>
      </c>
      <c r="C35" s="367" t="n">
        <v>1</v>
      </c>
      <c r="D35" s="390" t="n">
        <v>393557</v>
      </c>
      <c r="E35" s="369" t="n">
        <v>101.4</v>
      </c>
      <c r="F35" s="125" t="n">
        <v>0.3</v>
      </c>
      <c r="G35" s="391" t="n">
        <v>103311</v>
      </c>
      <c r="H35" s="392" t="n">
        <v>26.3</v>
      </c>
      <c r="I35" s="369" t="n">
        <v>1.1</v>
      </c>
      <c r="J35" s="371" t="n">
        <v>1.5</v>
      </c>
    </row>
    <row r="36" customFormat="false" ht="13.5" hidden="false" customHeight="true" outlineLevel="0" collapsed="false">
      <c r="A36" s="101"/>
      <c r="B36" s="108"/>
      <c r="C36" s="367" t="n">
        <v>2</v>
      </c>
      <c r="D36" s="390" t="n">
        <v>393523</v>
      </c>
      <c r="E36" s="369" t="n">
        <v>101.4</v>
      </c>
      <c r="F36" s="125" t="n">
        <v>0.2</v>
      </c>
      <c r="G36" s="391" t="n">
        <v>101510</v>
      </c>
      <c r="H36" s="392" t="n">
        <v>25.8</v>
      </c>
      <c r="I36" s="369" t="n">
        <v>1.3</v>
      </c>
      <c r="J36" s="371" t="n">
        <v>1.3</v>
      </c>
    </row>
    <row r="37" customFormat="false" ht="13.5" hidden="false" customHeight="true" outlineLevel="0" collapsed="false">
      <c r="A37" s="101"/>
      <c r="B37" s="108"/>
      <c r="C37" s="367" t="n">
        <v>3</v>
      </c>
      <c r="D37" s="390" t="n">
        <v>394219</v>
      </c>
      <c r="E37" s="369" t="n">
        <v>101.6</v>
      </c>
      <c r="F37" s="125" t="n">
        <v>0.8</v>
      </c>
      <c r="G37" s="391" t="n">
        <v>104455</v>
      </c>
      <c r="H37" s="392" t="n">
        <v>26.5</v>
      </c>
      <c r="I37" s="369" t="n">
        <v>1.8</v>
      </c>
      <c r="J37" s="371" t="n">
        <v>1.8</v>
      </c>
    </row>
    <row r="38" customFormat="false" ht="13.5" hidden="false" customHeight="true" outlineLevel="0" collapsed="false">
      <c r="A38" s="101"/>
      <c r="B38" s="108"/>
      <c r="C38" s="367" t="n">
        <v>4</v>
      </c>
      <c r="D38" s="390" t="n">
        <v>399245</v>
      </c>
      <c r="E38" s="369" t="n">
        <v>102.9</v>
      </c>
      <c r="F38" s="125" t="n">
        <v>1.6</v>
      </c>
      <c r="G38" s="391" t="n">
        <v>102666</v>
      </c>
      <c r="H38" s="392" t="n">
        <v>25.7</v>
      </c>
      <c r="I38" s="369" t="n">
        <v>4.7</v>
      </c>
      <c r="J38" s="371" t="n">
        <v>3.4</v>
      </c>
    </row>
    <row r="39" customFormat="false" ht="13.5" hidden="false" customHeight="true" outlineLevel="0" collapsed="false">
      <c r="A39" s="101"/>
      <c r="B39" s="108"/>
      <c r="C39" s="367" t="n">
        <v>5</v>
      </c>
      <c r="D39" s="390" t="n">
        <v>399359</v>
      </c>
      <c r="E39" s="369" t="n">
        <v>102.9</v>
      </c>
      <c r="F39" s="125" t="n">
        <v>2</v>
      </c>
      <c r="G39" s="391" t="n">
        <v>103354</v>
      </c>
      <c r="H39" s="392" t="n">
        <v>25.9</v>
      </c>
      <c r="I39" s="369" t="n">
        <v>1.9</v>
      </c>
      <c r="J39" s="371" t="n">
        <v>1.9</v>
      </c>
    </row>
    <row r="40" customFormat="false" ht="13.5" hidden="false" customHeight="true" outlineLevel="0" collapsed="false">
      <c r="A40" s="101"/>
      <c r="B40" s="108"/>
      <c r="C40" s="367" t="n">
        <v>6</v>
      </c>
      <c r="D40" s="390" t="n">
        <v>400355</v>
      </c>
      <c r="E40" s="369" t="n">
        <v>103.2</v>
      </c>
      <c r="F40" s="125" t="n">
        <v>1.8</v>
      </c>
      <c r="G40" s="391" t="n">
        <v>103012</v>
      </c>
      <c r="H40" s="392" t="n">
        <v>25.7</v>
      </c>
      <c r="I40" s="369" t="n">
        <v>1.6</v>
      </c>
      <c r="J40" s="371" t="n">
        <v>1.3</v>
      </c>
    </row>
    <row r="41" customFormat="false" ht="13.5" hidden="false" customHeight="true" outlineLevel="0" collapsed="false">
      <c r="A41" s="101"/>
      <c r="B41" s="108"/>
      <c r="C41" s="367" t="n">
        <v>7</v>
      </c>
      <c r="D41" s="390" t="n">
        <v>401094</v>
      </c>
      <c r="E41" s="369" t="n">
        <v>103.4</v>
      </c>
      <c r="F41" s="125" t="n">
        <v>2.5</v>
      </c>
      <c r="G41" s="391" t="n">
        <v>103969</v>
      </c>
      <c r="H41" s="392" t="n">
        <v>25.9</v>
      </c>
      <c r="I41" s="369" t="n">
        <v>1.5</v>
      </c>
      <c r="J41" s="371" t="n">
        <v>1.3</v>
      </c>
    </row>
    <row r="42" customFormat="false" ht="13.5" hidden="false" customHeight="true" outlineLevel="0" collapsed="false">
      <c r="A42" s="101"/>
      <c r="B42" s="108"/>
      <c r="C42" s="367" t="n">
        <v>8</v>
      </c>
      <c r="D42" s="390" t="n">
        <v>400381</v>
      </c>
      <c r="E42" s="369" t="n">
        <v>103.2</v>
      </c>
      <c r="F42" s="125" t="n">
        <v>2.6</v>
      </c>
      <c r="G42" s="391" t="n">
        <v>104480</v>
      </c>
      <c r="H42" s="392" t="n">
        <v>26.1</v>
      </c>
      <c r="I42" s="369" t="n">
        <v>1.3</v>
      </c>
      <c r="J42" s="371" t="n">
        <v>1.5</v>
      </c>
    </row>
    <row r="43" customFormat="false" ht="13.5" hidden="false" customHeight="true" outlineLevel="0" collapsed="false">
      <c r="A43" s="101"/>
      <c r="B43" s="108"/>
      <c r="C43" s="367" t="n">
        <v>9</v>
      </c>
      <c r="D43" s="390" t="n">
        <v>400631</v>
      </c>
      <c r="E43" s="369" t="n">
        <v>103.2</v>
      </c>
      <c r="F43" s="125" t="n">
        <v>2</v>
      </c>
      <c r="G43" s="391" t="n">
        <v>105067</v>
      </c>
      <c r="H43" s="392" t="n">
        <v>26.2</v>
      </c>
      <c r="I43" s="369" t="n">
        <v>1.4</v>
      </c>
      <c r="J43" s="371" t="n">
        <v>1.3</v>
      </c>
    </row>
    <row r="44" customFormat="false" ht="13.5" hidden="false" customHeight="true" outlineLevel="0" collapsed="false">
      <c r="A44" s="101"/>
      <c r="B44" s="108"/>
      <c r="C44" s="367" t="n">
        <v>10</v>
      </c>
      <c r="D44" s="390" t="n">
        <v>402573</v>
      </c>
      <c r="E44" s="369" t="n">
        <v>103.7</v>
      </c>
      <c r="F44" s="125" t="n">
        <v>2.8</v>
      </c>
      <c r="G44" s="391" t="n">
        <v>107690</v>
      </c>
      <c r="H44" s="392" t="n">
        <v>26.8</v>
      </c>
      <c r="I44" s="369" t="n">
        <v>1.9</v>
      </c>
      <c r="J44" s="371" t="n">
        <v>1.4</v>
      </c>
    </row>
    <row r="45" customFormat="false" ht="13.5" hidden="false" customHeight="true" outlineLevel="0" collapsed="false">
      <c r="A45" s="101"/>
      <c r="B45" s="108"/>
      <c r="C45" s="367" t="n">
        <v>11</v>
      </c>
      <c r="D45" s="390" t="n">
        <v>404244</v>
      </c>
      <c r="E45" s="369" t="n">
        <v>104.2</v>
      </c>
      <c r="F45" s="125" t="n">
        <v>3</v>
      </c>
      <c r="G45" s="391" t="n">
        <v>108164</v>
      </c>
      <c r="H45" s="392" t="n">
        <v>26.8</v>
      </c>
      <c r="I45" s="369" t="n">
        <v>1.5</v>
      </c>
      <c r="J45" s="371" t="n">
        <v>1.1</v>
      </c>
    </row>
    <row r="46" customFormat="false" ht="13.5" hidden="false" customHeight="true" outlineLevel="0" collapsed="false">
      <c r="A46" s="101"/>
      <c r="B46" s="108"/>
      <c r="C46" s="367" t="n">
        <v>12</v>
      </c>
      <c r="D46" s="390" t="n">
        <v>404425</v>
      </c>
      <c r="E46" s="369" t="n">
        <v>104.2</v>
      </c>
      <c r="F46" s="125" t="n">
        <v>2.6</v>
      </c>
      <c r="G46" s="391" t="n">
        <v>107604</v>
      </c>
      <c r="H46" s="392" t="n">
        <v>26.6</v>
      </c>
      <c r="I46" s="369" t="n">
        <v>1.4</v>
      </c>
      <c r="J46" s="371" t="n">
        <v>1.3</v>
      </c>
    </row>
    <row r="47" customFormat="false" ht="13.5" hidden="false" customHeight="true" outlineLevel="0" collapsed="false">
      <c r="A47" s="101"/>
      <c r="B47" s="108"/>
      <c r="C47" s="367"/>
      <c r="D47" s="372"/>
      <c r="E47" s="373"/>
      <c r="F47" s="374"/>
      <c r="G47" s="375"/>
      <c r="H47" s="373"/>
      <c r="I47" s="373"/>
      <c r="J47" s="376"/>
    </row>
    <row r="48" customFormat="false" ht="13.5" hidden="false" customHeight="true" outlineLevel="0" collapsed="false">
      <c r="A48" s="101"/>
      <c r="B48" s="123" t="n">
        <f aca="false">B35</f>
        <v>30</v>
      </c>
      <c r="C48" s="377" t="s">
        <v>19</v>
      </c>
      <c r="D48" s="378" t="s">
        <v>86</v>
      </c>
      <c r="E48" s="379" t="n">
        <v>101.5</v>
      </c>
      <c r="F48" s="393" t="n">
        <v>0.5</v>
      </c>
      <c r="G48" s="378" t="s">
        <v>86</v>
      </c>
      <c r="H48" s="381" t="s">
        <v>86</v>
      </c>
      <c r="I48" s="381" t="s">
        <v>86</v>
      </c>
      <c r="J48" s="382" t="s">
        <v>86</v>
      </c>
    </row>
    <row r="49" customFormat="false" ht="13.5" hidden="false" customHeight="true" outlineLevel="0" collapsed="false">
      <c r="A49" s="101"/>
      <c r="B49" s="108"/>
      <c r="C49" s="377" t="s">
        <v>20</v>
      </c>
      <c r="D49" s="378" t="s">
        <v>86</v>
      </c>
      <c r="E49" s="379" t="n">
        <v>103</v>
      </c>
      <c r="F49" s="393" t="n">
        <v>1.8</v>
      </c>
      <c r="G49" s="378" t="s">
        <v>86</v>
      </c>
      <c r="H49" s="381" t="s">
        <v>86</v>
      </c>
      <c r="I49" s="381" t="s">
        <v>86</v>
      </c>
      <c r="J49" s="382" t="s">
        <v>86</v>
      </c>
    </row>
    <row r="50" customFormat="false" ht="13.5" hidden="false" customHeight="true" outlineLevel="0" collapsed="false">
      <c r="A50" s="101"/>
      <c r="B50" s="108"/>
      <c r="C50" s="377" t="s">
        <v>21</v>
      </c>
      <c r="D50" s="378" t="s">
        <v>86</v>
      </c>
      <c r="E50" s="379" t="n">
        <v>103.3</v>
      </c>
      <c r="F50" s="393" t="n">
        <v>2.4</v>
      </c>
      <c r="G50" s="378" t="s">
        <v>86</v>
      </c>
      <c r="H50" s="381" t="s">
        <v>86</v>
      </c>
      <c r="I50" s="381" t="s">
        <v>86</v>
      </c>
      <c r="J50" s="382" t="s">
        <v>86</v>
      </c>
    </row>
    <row r="51" customFormat="false" ht="13.5" hidden="false" customHeight="true" outlineLevel="0" collapsed="false">
      <c r="A51" s="286"/>
      <c r="B51" s="126"/>
      <c r="C51" s="394" t="s">
        <v>22</v>
      </c>
      <c r="D51" s="395" t="s">
        <v>86</v>
      </c>
      <c r="E51" s="396" t="n">
        <v>104</v>
      </c>
      <c r="F51" s="397" t="n">
        <v>2.8</v>
      </c>
      <c r="G51" s="395" t="s">
        <v>86</v>
      </c>
      <c r="H51" s="398" t="s">
        <v>86</v>
      </c>
      <c r="I51" s="398" t="s">
        <v>86</v>
      </c>
      <c r="J51" s="399" t="s">
        <v>86</v>
      </c>
    </row>
  </sheetData>
  <mergeCells count="4">
    <mergeCell ref="A2:C3"/>
    <mergeCell ref="D2:F2"/>
    <mergeCell ref="G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9.49"/>
    <col collapsed="false" customWidth="true" hidden="false" outlineLevel="0" max="3" min="3" style="1" width="6.37"/>
    <col collapsed="false" customWidth="true" hidden="false" outlineLevel="0" max="4" min="4" style="1" width="7.24"/>
    <col collapsed="false" customWidth="true" hidden="false" outlineLevel="0" max="5" min="5" style="1" width="6.37"/>
    <col collapsed="false" customWidth="true" hidden="false" outlineLevel="0" max="6" min="6" style="1" width="6.87"/>
    <col collapsed="false" customWidth="true" hidden="false" outlineLevel="0" max="7" min="7" style="1" width="6.37"/>
    <col collapsed="false" customWidth="true" hidden="false" outlineLevel="0" max="8" min="8" style="1" width="6.62"/>
    <col collapsed="false" customWidth="true" hidden="false" outlineLevel="0" max="9" min="9" style="1" width="6.37"/>
    <col collapsed="false" customWidth="true" hidden="false" outlineLevel="0" max="10" min="10" style="1" width="6.74"/>
    <col collapsed="false" customWidth="true" hidden="false" outlineLevel="0" max="11" min="11" style="1" width="6.49"/>
    <col collapsed="false" customWidth="true" hidden="false" outlineLevel="0" max="12" min="12" style="1" width="8.12"/>
    <col collapsed="false" customWidth="true" hidden="false" outlineLevel="0" max="15" min="13" style="1" width="6.62"/>
    <col collapsed="false" customWidth="true" hidden="false" outlineLevel="0" max="16" min="16" style="1" width="7.87"/>
    <col collapsed="false" customWidth="true" hidden="false" outlineLevel="0" max="18" min="17" style="1" width="6.62"/>
  </cols>
  <sheetData>
    <row r="1" customFormat="false" ht="21" hidden="false" customHeight="true" outlineLevel="0" collapsed="false">
      <c r="A1" s="400" t="s">
        <v>87</v>
      </c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1"/>
    </row>
    <row r="2" customFormat="false" ht="21" hidden="false" customHeight="true" outlineLevel="0" collapsed="false">
      <c r="A2" s="402" t="s">
        <v>28</v>
      </c>
      <c r="B2" s="402"/>
      <c r="C2" s="403" t="s">
        <v>29</v>
      </c>
      <c r="D2" s="403"/>
      <c r="E2" s="403"/>
      <c r="F2" s="404"/>
      <c r="G2" s="6" t="s">
        <v>30</v>
      </c>
      <c r="H2" s="6"/>
      <c r="I2" s="6" t="s">
        <v>31</v>
      </c>
      <c r="J2" s="6"/>
      <c r="K2" s="405" t="s">
        <v>32</v>
      </c>
      <c r="L2" s="405"/>
      <c r="M2" s="405" t="s">
        <v>33</v>
      </c>
      <c r="N2" s="405"/>
      <c r="O2" s="405" t="s">
        <v>35</v>
      </c>
      <c r="P2" s="405"/>
      <c r="Q2" s="405" t="s">
        <v>37</v>
      </c>
      <c r="R2" s="405"/>
      <c r="S2" s="1"/>
    </row>
    <row r="3" customFormat="false" ht="21" hidden="false" customHeight="true" outlineLevel="0" collapsed="false">
      <c r="A3" s="402"/>
      <c r="B3" s="402"/>
      <c r="C3" s="406"/>
      <c r="D3" s="407" t="s">
        <v>7</v>
      </c>
      <c r="E3" s="408" t="s">
        <v>82</v>
      </c>
      <c r="F3" s="409" t="s">
        <v>8</v>
      </c>
      <c r="G3" s="410"/>
      <c r="H3" s="407" t="s">
        <v>7</v>
      </c>
      <c r="I3" s="406"/>
      <c r="J3" s="407" t="s">
        <v>7</v>
      </c>
      <c r="K3" s="406"/>
      <c r="L3" s="407" t="s">
        <v>7</v>
      </c>
      <c r="M3" s="406"/>
      <c r="N3" s="407" t="s">
        <v>7</v>
      </c>
      <c r="O3" s="406"/>
      <c r="P3" s="407" t="s">
        <v>7</v>
      </c>
      <c r="Q3" s="406"/>
      <c r="R3" s="407" t="s">
        <v>7</v>
      </c>
      <c r="S3" s="1"/>
    </row>
    <row r="4" customFormat="false" ht="26.25" hidden="false" customHeight="true" outlineLevel="0" collapsed="false">
      <c r="A4" s="411" t="s">
        <v>9</v>
      </c>
      <c r="B4" s="411"/>
      <c r="C4" s="37"/>
      <c r="D4" s="11" t="s">
        <v>11</v>
      </c>
      <c r="E4" s="412" t="s">
        <v>11</v>
      </c>
      <c r="F4" s="413" t="s">
        <v>88</v>
      </c>
      <c r="G4" s="414"/>
      <c r="H4" s="13" t="s">
        <v>11</v>
      </c>
      <c r="I4" s="37"/>
      <c r="J4" s="11" t="s">
        <v>11</v>
      </c>
      <c r="K4" s="414"/>
      <c r="L4" s="13" t="s">
        <v>11</v>
      </c>
      <c r="M4" s="414"/>
      <c r="N4" s="13" t="s">
        <v>11</v>
      </c>
      <c r="O4" s="414"/>
      <c r="P4" s="13" t="s">
        <v>11</v>
      </c>
      <c r="Q4" s="414"/>
      <c r="R4" s="13" t="s">
        <v>11</v>
      </c>
      <c r="S4" s="139"/>
    </row>
    <row r="5" customFormat="false" ht="26.25" hidden="true" customHeight="true" outlineLevel="0" collapsed="false">
      <c r="A5" s="415"/>
      <c r="B5" s="416" t="n">
        <f aca="false">[2]Koyou5!A28</f>
        <v>25</v>
      </c>
      <c r="C5" s="417" t="n">
        <f aca="false">[2]Koyou5!BL28</f>
        <v>98.5</v>
      </c>
      <c r="D5" s="418" t="n">
        <f aca="false">[2]Koyou5!CA28</f>
        <v>-0.1</v>
      </c>
      <c r="E5" s="419" t="n">
        <f aca="false">[2]Koyou5!AU28</f>
        <v>25</v>
      </c>
      <c r="F5" s="420" t="n">
        <f aca="false">[2]Koyou5!AU47</f>
        <v>0.399999999999999</v>
      </c>
      <c r="G5" s="418" t="n">
        <f aca="false">[2]Koyou5!BM28</f>
        <v>101.7</v>
      </c>
      <c r="H5" s="421" t="n">
        <f aca="false">[2]Koyou5!CB28</f>
        <v>-3.4</v>
      </c>
      <c r="I5" s="417" t="n">
        <f aca="false">[2]Koyou5!BN28</f>
        <v>99.6</v>
      </c>
      <c r="J5" s="418" t="n">
        <f aca="false">[2]Koyou5!CC28</f>
        <v>-0.6</v>
      </c>
      <c r="K5" s="418" t="n">
        <f aca="false">[2]Koyou5!BO28</f>
        <v>121.3</v>
      </c>
      <c r="L5" s="421" t="n">
        <f aca="false">[2]Koyou5!CD28</f>
        <v>2</v>
      </c>
      <c r="M5" s="418" t="n">
        <f aca="false">[2]Koyou5!BP28</f>
        <v>101.3</v>
      </c>
      <c r="N5" s="421" t="n">
        <f aca="false">[2]Koyou5!CE28</f>
        <v>-3.1</v>
      </c>
      <c r="O5" s="417" t="n">
        <f aca="false">[2]Koyou5!BQ28</f>
        <v>94.3</v>
      </c>
      <c r="P5" s="418" t="n">
        <f aca="false">[2]Koyou5!CF28</f>
        <v>-0.9</v>
      </c>
      <c r="Q5" s="418" t="n">
        <f aca="false">[2]Koyou5!BR28</f>
        <v>98.4</v>
      </c>
      <c r="R5" s="421" t="n">
        <f aca="false">[2]Koyou5!CG28</f>
        <v>0.6</v>
      </c>
      <c r="S5" s="1"/>
    </row>
    <row r="6" customFormat="false" ht="26.25" hidden="true" customHeight="true" outlineLevel="0" collapsed="false">
      <c r="A6" s="415"/>
      <c r="B6" s="422" t="n">
        <f aca="false">[2]Koyou5!A29</f>
        <v>26</v>
      </c>
      <c r="C6" s="417" t="n">
        <f aca="false">[2]Koyou5!BL29</f>
        <v>98.9</v>
      </c>
      <c r="D6" s="418" t="n">
        <f aca="false">[2]Koyou5!CA29</f>
        <v>0.4</v>
      </c>
      <c r="E6" s="419" t="n">
        <f aca="false">[2]Koyou5!AU29</f>
        <v>26.5</v>
      </c>
      <c r="F6" s="420" t="n">
        <f aca="false">[2]Koyou5!AU48</f>
        <v>1.5</v>
      </c>
      <c r="G6" s="418" t="n">
        <f aca="false">[2]Koyou5!BM29</f>
        <v>99.4</v>
      </c>
      <c r="H6" s="421" t="n">
        <f aca="false">[2]Koyou5!CB29</f>
        <v>-2.4</v>
      </c>
      <c r="I6" s="417" t="n">
        <f aca="false">[2]Koyou5!BN29</f>
        <v>99</v>
      </c>
      <c r="J6" s="418" t="n">
        <f aca="false">[2]Koyou5!CC29</f>
        <v>-0.6</v>
      </c>
      <c r="K6" s="418" t="n">
        <f aca="false">[2]Koyou5!BO29</f>
        <v>107.4</v>
      </c>
      <c r="L6" s="421" t="n">
        <f aca="false">[2]Koyou5!CD29</f>
        <v>-11.5</v>
      </c>
      <c r="M6" s="418" t="n">
        <f aca="false">[2]Koyou5!BP29</f>
        <v>100</v>
      </c>
      <c r="N6" s="421" t="n">
        <f aca="false">[2]Koyou5!CE29</f>
        <v>-1.4</v>
      </c>
      <c r="O6" s="417" t="n">
        <f aca="false">[2]Koyou5!BQ29</f>
        <v>92.6</v>
      </c>
      <c r="P6" s="418" t="n">
        <f aca="false">[2]Koyou5!CF29</f>
        <v>-1.7</v>
      </c>
      <c r="Q6" s="418" t="n">
        <f aca="false">[2]Koyou5!BR29</f>
        <v>100.1</v>
      </c>
      <c r="R6" s="421" t="n">
        <f aca="false">[2]Koyou5!CG29</f>
        <v>1.8</v>
      </c>
      <c r="S6" s="1"/>
    </row>
    <row r="7" customFormat="false" ht="26.25" hidden="true" customHeight="true" outlineLevel="0" collapsed="false">
      <c r="A7" s="415"/>
      <c r="B7" s="422" t="n">
        <f aca="false">[2]Koyou5!A30</f>
        <v>27</v>
      </c>
      <c r="C7" s="417" t="n">
        <f aca="false">[2]Koyou5!BL30</f>
        <v>100</v>
      </c>
      <c r="D7" s="418" t="n">
        <f aca="false">[2]Koyou5!CA30</f>
        <v>1.1</v>
      </c>
      <c r="E7" s="419" t="n">
        <f aca="false">[2]Koyou5!AU30</f>
        <v>26.6</v>
      </c>
      <c r="F7" s="420" t="n">
        <f aca="false">[2]Koyou5!AU49</f>
        <v>0.100000000000001</v>
      </c>
      <c r="G7" s="418" t="n">
        <f aca="false">[2]Koyou5!BM30</f>
        <v>100</v>
      </c>
      <c r="H7" s="421" t="n">
        <f aca="false">[2]Koyou5!CB30</f>
        <v>0.7</v>
      </c>
      <c r="I7" s="417" t="n">
        <f aca="false">[2]Koyou5!BN30</f>
        <v>100</v>
      </c>
      <c r="J7" s="418" t="n">
        <f aca="false">[2]Koyou5!CC30</f>
        <v>1</v>
      </c>
      <c r="K7" s="418" t="n">
        <f aca="false">[2]Koyou5!BO30</f>
        <v>100</v>
      </c>
      <c r="L7" s="421" t="n">
        <f aca="false">[2]Koyou5!CD30</f>
        <v>-6.8</v>
      </c>
      <c r="M7" s="418" t="n">
        <f aca="false">[2]Koyou5!BP30</f>
        <v>100</v>
      </c>
      <c r="N7" s="421" t="n">
        <f aca="false">[2]Koyou5!CE30</f>
        <v>0</v>
      </c>
      <c r="O7" s="417" t="n">
        <f aca="false">[2]Koyou5!BQ30</f>
        <v>100</v>
      </c>
      <c r="P7" s="418" t="n">
        <f aca="false">[2]Koyou5!CF30</f>
        <v>7.9</v>
      </c>
      <c r="Q7" s="418" t="n">
        <f aca="false">[2]Koyou5!BR30</f>
        <v>100</v>
      </c>
      <c r="R7" s="421" t="n">
        <f aca="false">[2]Koyou5!CG30</f>
        <v>-0.1</v>
      </c>
      <c r="S7" s="423"/>
    </row>
    <row r="8" customFormat="false" ht="26.25" hidden="false" customHeight="true" outlineLevel="0" collapsed="false">
      <c r="A8" s="415"/>
      <c r="B8" s="424" t="n">
        <f aca="false">[2]Koyou5!A31</f>
        <v>28</v>
      </c>
      <c r="C8" s="417" t="n">
        <f aca="false">[2]Koyou5!BL31</f>
        <v>101</v>
      </c>
      <c r="D8" s="418" t="n">
        <f aca="false">[2]Koyou5!CA31</f>
        <v>1</v>
      </c>
      <c r="E8" s="419" t="n">
        <f aca="false">[2]Koyou5!AU31</f>
        <v>26.7</v>
      </c>
      <c r="F8" s="425" t="n">
        <f aca="false">[2]Koyou5!AU50</f>
        <v>0.0999999999999979</v>
      </c>
      <c r="G8" s="418" t="n">
        <f aca="false">[2]Koyou5!BM31</f>
        <v>101.5</v>
      </c>
      <c r="H8" s="421" t="n">
        <f aca="false">[2]Koyou5!CB31</f>
        <v>1.5</v>
      </c>
      <c r="I8" s="417" t="n">
        <f aca="false">[2]Koyou5!BN31</f>
        <v>102</v>
      </c>
      <c r="J8" s="418" t="n">
        <f aca="false">[2]Koyou5!CC31</f>
        <v>2</v>
      </c>
      <c r="K8" s="418" t="n">
        <f aca="false">[2]Koyou5!BO31</f>
        <v>101.8</v>
      </c>
      <c r="L8" s="421" t="n">
        <f aca="false">[2]Koyou5!CD31</f>
        <v>1.8</v>
      </c>
      <c r="M8" s="418" t="n">
        <f aca="false">[2]Koyou5!BP31</f>
        <v>99.2</v>
      </c>
      <c r="N8" s="421" t="n">
        <f aca="false">[2]Koyou5!CE31</f>
        <v>-0.9</v>
      </c>
      <c r="O8" s="417" t="n">
        <f aca="false">[2]Koyou5!BQ31</f>
        <v>102.1</v>
      </c>
      <c r="P8" s="418" t="n">
        <f aca="false">[2]Koyou5!CF31</f>
        <v>2.1</v>
      </c>
      <c r="Q8" s="418" t="n">
        <f aca="false">[2]Koyou5!BR31</f>
        <v>97.2</v>
      </c>
      <c r="R8" s="421" t="n">
        <f aca="false">[2]Koyou5!CG31</f>
        <v>-2.8</v>
      </c>
      <c r="S8" s="1"/>
    </row>
    <row r="9" customFormat="false" ht="26.25" hidden="false" customHeight="true" outlineLevel="0" collapsed="false">
      <c r="A9" s="415"/>
      <c r="B9" s="422" t="n">
        <f aca="false">[2]Koyou5!A32</f>
        <v>29</v>
      </c>
      <c r="C9" s="417" t="n">
        <f aca="false">[2]Koyou5!BL32</f>
        <v>101.4</v>
      </c>
      <c r="D9" s="418" t="n">
        <f aca="false">[2]Koyou5!CA32</f>
        <v>0.4</v>
      </c>
      <c r="E9" s="419" t="n">
        <f aca="false">[2]Koyou5!AU32</f>
        <v>27.7</v>
      </c>
      <c r="F9" s="425" t="n">
        <f aca="false">[2]Koyou5!AU51</f>
        <v>1</v>
      </c>
      <c r="G9" s="418" t="n">
        <f aca="false">[2]Koyou5!BM32</f>
        <v>99.1</v>
      </c>
      <c r="H9" s="421" t="n">
        <f aca="false">[2]Koyou5!CB32</f>
        <v>-2.4</v>
      </c>
      <c r="I9" s="417" t="n">
        <f aca="false">[2]Koyou5!BN32</f>
        <v>102.9</v>
      </c>
      <c r="J9" s="418" t="n">
        <f aca="false">[2]Koyou5!CC32</f>
        <v>0.9</v>
      </c>
      <c r="K9" s="418" t="n">
        <f aca="false">[2]Koyou5!BO32</f>
        <v>113.5</v>
      </c>
      <c r="L9" s="421" t="n">
        <f aca="false">[2]Koyou5!CD32</f>
        <v>11.5</v>
      </c>
      <c r="M9" s="418" t="n">
        <f aca="false">[2]Koyou5!BP32</f>
        <v>98.6</v>
      </c>
      <c r="N9" s="421" t="n">
        <f aca="false">[2]Koyou5!CE32</f>
        <v>-0.6</v>
      </c>
      <c r="O9" s="417" t="n">
        <f aca="false">[2]Koyou5!BQ32</f>
        <v>103.4</v>
      </c>
      <c r="P9" s="418" t="n">
        <f aca="false">[2]Koyou5!CF32</f>
        <v>1.3</v>
      </c>
      <c r="Q9" s="418" t="n">
        <f aca="false">[2]Koyou5!BR32</f>
        <v>95.8</v>
      </c>
      <c r="R9" s="421" t="n">
        <f aca="false">[2]Koyou5!CG32</f>
        <v>-1.4</v>
      </c>
      <c r="S9" s="1"/>
    </row>
    <row r="10" customFormat="false" ht="26.25" hidden="false" customHeight="true" outlineLevel="0" collapsed="false">
      <c r="A10" s="426"/>
      <c r="B10" s="427" t="n">
        <f aca="false">[2]Koyou5!A33</f>
        <v>30</v>
      </c>
      <c r="C10" s="428" t="n">
        <f aca="false">[2]Koyou5!BL33</f>
        <v>101.9</v>
      </c>
      <c r="D10" s="429" t="n">
        <f aca="false">[2]Koyou5!CA33</f>
        <v>0.5</v>
      </c>
      <c r="E10" s="430" t="n">
        <f aca="false">[2]Koyou5!AU33</f>
        <v>30.5</v>
      </c>
      <c r="F10" s="431" t="n">
        <f aca="false">[2]Koyou5!AU52</f>
        <v>2.8</v>
      </c>
      <c r="G10" s="432" t="n">
        <f aca="false">[2]Koyou5!BM33</f>
        <v>100.8</v>
      </c>
      <c r="H10" s="51" t="n">
        <f aca="false">[2]Koyou5!CB33</f>
        <v>1.7</v>
      </c>
      <c r="I10" s="433" t="n">
        <f aca="false">[2]Koyou5!BN33</f>
        <v>102.8</v>
      </c>
      <c r="J10" s="432" t="n">
        <f aca="false">[2]Koyou5!CC33</f>
        <v>-0.1</v>
      </c>
      <c r="K10" s="432" t="n">
        <f aca="false">[2]Koyou5!BO33</f>
        <v>99.1</v>
      </c>
      <c r="L10" s="51" t="n">
        <f aca="false">[2]Koyou5!CD33</f>
        <v>-12.7</v>
      </c>
      <c r="M10" s="432" t="n">
        <f aca="false">[2]Koyou5!BP33</f>
        <v>98.3</v>
      </c>
      <c r="N10" s="51" t="n">
        <f aca="false">[2]Koyou5!CE33</f>
        <v>-0.3</v>
      </c>
      <c r="O10" s="433" t="n">
        <f aca="false">[2]Koyou5!BQ33</f>
        <v>102.1</v>
      </c>
      <c r="P10" s="432" t="n">
        <f aca="false">[2]Koyou5!CF33</f>
        <v>-1.3</v>
      </c>
      <c r="Q10" s="432" t="n">
        <f aca="false">[2]Koyou5!BR33</f>
        <v>96.1</v>
      </c>
      <c r="R10" s="51" t="n">
        <f aca="false">[2]Koyou5!CG33</f>
        <v>0.3</v>
      </c>
      <c r="S10" s="1"/>
    </row>
    <row r="11" customFormat="false" ht="26.25" hidden="false" customHeight="true" outlineLevel="0" collapsed="false">
      <c r="A11" s="415"/>
      <c r="B11" s="434" t="s">
        <v>13</v>
      </c>
      <c r="C11" s="435"/>
      <c r="D11" s="436" t="s">
        <v>11</v>
      </c>
      <c r="E11" s="437" t="s">
        <v>11</v>
      </c>
      <c r="F11" s="438" t="s">
        <v>88</v>
      </c>
      <c r="G11" s="439"/>
      <c r="H11" s="39" t="s">
        <v>11</v>
      </c>
      <c r="I11" s="440"/>
      <c r="J11" s="436" t="s">
        <v>11</v>
      </c>
      <c r="K11" s="439"/>
      <c r="L11" s="39" t="s">
        <v>11</v>
      </c>
      <c r="M11" s="439"/>
      <c r="N11" s="39" t="s">
        <v>11</v>
      </c>
      <c r="O11" s="439"/>
      <c r="P11" s="39" t="s">
        <v>11</v>
      </c>
      <c r="Q11" s="439"/>
      <c r="R11" s="39" t="s">
        <v>11</v>
      </c>
      <c r="S11" s="423"/>
    </row>
    <row r="12" customFormat="false" ht="26.25" hidden="true" customHeight="true" outlineLevel="0" collapsed="false">
      <c r="A12" s="415"/>
      <c r="B12" s="441" t="n">
        <f aca="false">[2]Koyou30!A28</f>
        <v>25</v>
      </c>
      <c r="C12" s="442" t="n">
        <f aca="false">[2]Koyou30!BL28</f>
        <v>98.8</v>
      </c>
      <c r="D12" s="418" t="n">
        <f aca="false">[2]Koyou30!CA28</f>
        <v>0.3</v>
      </c>
      <c r="E12" s="419" t="n">
        <f aca="false">[2]Koyou30!AU28</f>
        <v>21.3</v>
      </c>
      <c r="F12" s="420" t="n">
        <f aca="false">[2]Koyou30!AU47</f>
        <v>-0.199999999999999</v>
      </c>
      <c r="G12" s="418" t="n">
        <f aca="false">[2]Koyou30!BM28</f>
        <v>103.4</v>
      </c>
      <c r="H12" s="421" t="n">
        <f aca="false">[2]Koyou30!CB28</f>
        <v>-1.4</v>
      </c>
      <c r="I12" s="417" t="n">
        <f aca="false">[2]Koyou30!BN28</f>
        <v>99.6</v>
      </c>
      <c r="J12" s="418" t="n">
        <f aca="false">[2]Koyou30!CC28</f>
        <v>-1.7</v>
      </c>
      <c r="K12" s="418" t="n">
        <f aca="false">[2]Koyou30!BO28</f>
        <v>103.2</v>
      </c>
      <c r="L12" s="421" t="n">
        <f aca="false">[2]Koyou30!CD28</f>
        <v>1</v>
      </c>
      <c r="M12" s="418" t="n">
        <f aca="false">[2]Koyou30!BP28</f>
        <v>102.8</v>
      </c>
      <c r="N12" s="421" t="n">
        <f aca="false">[2]Koyou30!CE28</f>
        <v>-2.2</v>
      </c>
      <c r="O12" s="418" t="n">
        <f aca="false">[2]Koyou30!BQ28</f>
        <v>104.5</v>
      </c>
      <c r="P12" s="421" t="n">
        <f aca="false">[2]Koyou30!CF28</f>
        <v>1.1</v>
      </c>
      <c r="Q12" s="418" t="n">
        <f aca="false">[2]Koyou30!BR28</f>
        <v>100.5</v>
      </c>
      <c r="R12" s="421" t="n">
        <f aca="false">[2]Koyou30!CG28</f>
        <v>0.3</v>
      </c>
      <c r="S12" s="1"/>
    </row>
    <row r="13" customFormat="false" ht="26.25" hidden="true" customHeight="true" outlineLevel="0" collapsed="false">
      <c r="A13" s="415"/>
      <c r="B13" s="443" t="n">
        <f aca="false">[2]Koyou30!A29</f>
        <v>26</v>
      </c>
      <c r="C13" s="442" t="n">
        <f aca="false">[2]Koyou30!BL29</f>
        <v>99.2</v>
      </c>
      <c r="D13" s="418" t="n">
        <f aca="false">[2]Koyou30!CA29</f>
        <v>0.4</v>
      </c>
      <c r="E13" s="419" t="n">
        <f aca="false">[2]Koyou30!AU29</f>
        <v>21.9</v>
      </c>
      <c r="F13" s="420" t="n">
        <f aca="false">[2]Koyou30!AU48</f>
        <v>0.599999999999998</v>
      </c>
      <c r="G13" s="418" t="n">
        <f aca="false">[2]Koyou30!BM29</f>
        <v>100.4</v>
      </c>
      <c r="H13" s="421" t="n">
        <f aca="false">[2]Koyou30!CB29</f>
        <v>-2.8</v>
      </c>
      <c r="I13" s="417" t="n">
        <f aca="false">[2]Koyou30!BN29</f>
        <v>99.1</v>
      </c>
      <c r="J13" s="418" t="n">
        <f aca="false">[2]Koyou30!CC29</f>
        <v>-0.5</v>
      </c>
      <c r="K13" s="418" t="n">
        <f aca="false">[2]Koyou30!BO29</f>
        <v>102.5</v>
      </c>
      <c r="L13" s="421" t="n">
        <f aca="false">[2]Koyou30!CD29</f>
        <v>-0.7</v>
      </c>
      <c r="M13" s="418" t="n">
        <f aca="false">[2]Koyou30!BP29</f>
        <v>99.8</v>
      </c>
      <c r="N13" s="421" t="n">
        <f aca="false">[2]Koyou30!CE29</f>
        <v>-3</v>
      </c>
      <c r="O13" s="418" t="n">
        <f aca="false">[2]Koyou30!BQ29</f>
        <v>101.4</v>
      </c>
      <c r="P13" s="421" t="n">
        <f aca="false">[2]Koyou30!CF29</f>
        <v>-3</v>
      </c>
      <c r="Q13" s="418" t="n">
        <f aca="false">[2]Koyou30!BR29</f>
        <v>100.1</v>
      </c>
      <c r="R13" s="421" t="n">
        <f aca="false">[2]Koyou30!CG29</f>
        <v>-0.4</v>
      </c>
      <c r="S13" s="1"/>
    </row>
    <row r="14" customFormat="false" ht="26.25" hidden="true" customHeight="true" outlineLevel="0" collapsed="false">
      <c r="A14" s="415"/>
      <c r="B14" s="443" t="n">
        <f aca="false">[2]Koyou30!A30</f>
        <v>27</v>
      </c>
      <c r="C14" s="442" t="n">
        <f aca="false">[2]Koyou30!BL30</f>
        <v>100</v>
      </c>
      <c r="D14" s="418" t="n">
        <f aca="false">[2]Koyou30!CA30</f>
        <v>0.9</v>
      </c>
      <c r="E14" s="419" t="n">
        <f aca="false">[2]Koyou30!AU30</f>
        <v>21.7</v>
      </c>
      <c r="F14" s="420" t="n">
        <f aca="false">[2]Koyou30!AU49</f>
        <v>-0.199999999999999</v>
      </c>
      <c r="G14" s="418" t="n">
        <f aca="false">[2]Koyou30!BM30</f>
        <v>100</v>
      </c>
      <c r="H14" s="421" t="n">
        <f aca="false">[2]Koyou30!CB30</f>
        <v>-0.4</v>
      </c>
      <c r="I14" s="417" t="n">
        <f aca="false">[2]Koyou30!BN30</f>
        <v>100</v>
      </c>
      <c r="J14" s="418" t="n">
        <f aca="false">[2]Koyou30!CC30</f>
        <v>0.9</v>
      </c>
      <c r="K14" s="418" t="n">
        <f aca="false">[2]Koyou30!BO30</f>
        <v>100</v>
      </c>
      <c r="L14" s="421" t="n">
        <f aca="false">[2]Koyou30!CD30</f>
        <v>-2.4</v>
      </c>
      <c r="M14" s="418" t="n">
        <f aca="false">[2]Koyou30!BP30</f>
        <v>100</v>
      </c>
      <c r="N14" s="421" t="n">
        <f aca="false">[2]Koyou30!CE30</f>
        <v>0.2</v>
      </c>
      <c r="O14" s="418" t="n">
        <f aca="false">[2]Koyou30!BQ30</f>
        <v>100</v>
      </c>
      <c r="P14" s="421" t="n">
        <f aca="false">[2]Koyou30!CF30</f>
        <v>-1.3</v>
      </c>
      <c r="Q14" s="418" t="n">
        <f aca="false">[2]Koyou30!BR30</f>
        <v>100</v>
      </c>
      <c r="R14" s="421" t="n">
        <f aca="false">[2]Koyou30!CG30</f>
        <v>-0.1</v>
      </c>
      <c r="S14" s="1"/>
    </row>
    <row r="15" customFormat="false" ht="26.25" hidden="false" customHeight="true" outlineLevel="0" collapsed="false">
      <c r="A15" s="415"/>
      <c r="B15" s="444" t="n">
        <f aca="false">[2]Koyou30!A31</f>
        <v>28</v>
      </c>
      <c r="C15" s="442" t="n">
        <f aca="false">[2]Koyou30!BL31</f>
        <v>100.9</v>
      </c>
      <c r="D15" s="418" t="n">
        <f aca="false">[2]Koyou30!CA31</f>
        <v>0.9</v>
      </c>
      <c r="E15" s="419" t="n">
        <f aca="false">[2]Koyou30!AU31</f>
        <v>22</v>
      </c>
      <c r="F15" s="425" t="n">
        <f aca="false">[2]Koyou30!AU50</f>
        <v>0.300000000000001</v>
      </c>
      <c r="G15" s="418" t="n">
        <f aca="false">[2]Koyou30!BM31</f>
        <v>105.3</v>
      </c>
      <c r="H15" s="421" t="n">
        <f aca="false">[2]Koyou30!CB31</f>
        <v>5.4</v>
      </c>
      <c r="I15" s="417" t="n">
        <f aca="false">[2]Koyou30!BN31</f>
        <v>101.8</v>
      </c>
      <c r="J15" s="418" t="n">
        <f aca="false">[2]Koyou30!CC31</f>
        <v>1.8</v>
      </c>
      <c r="K15" s="418" t="n">
        <f aca="false">[2]Koyou30!BO31</f>
        <v>97.5</v>
      </c>
      <c r="L15" s="421" t="n">
        <f aca="false">[2]Koyou30!CD31</f>
        <v>-2.5</v>
      </c>
      <c r="M15" s="418" t="n">
        <f aca="false">[2]Koyou30!BP31</f>
        <v>100.8</v>
      </c>
      <c r="N15" s="421" t="n">
        <f aca="false">[2]Koyou30!CE31</f>
        <v>0.8</v>
      </c>
      <c r="O15" s="418" t="n">
        <f aca="false">[2]Koyou30!BQ31</f>
        <v>98.8</v>
      </c>
      <c r="P15" s="421" t="n">
        <f aca="false">[2]Koyou30!CF31</f>
        <v>-1.3</v>
      </c>
      <c r="Q15" s="418" t="n">
        <f aca="false">[2]Koyou30!BR31</f>
        <v>100.2</v>
      </c>
      <c r="R15" s="421" t="n">
        <f aca="false">[2]Koyou30!CG31</f>
        <v>0.3</v>
      </c>
      <c r="S15" s="1"/>
    </row>
    <row r="16" customFormat="false" ht="26.25" hidden="false" customHeight="true" outlineLevel="0" collapsed="false">
      <c r="A16" s="415"/>
      <c r="B16" s="443" t="n">
        <f aca="false">[2]Koyou30!A32</f>
        <v>29</v>
      </c>
      <c r="C16" s="442" t="n">
        <f aca="false">[2]Koyou30!BL32</f>
        <v>101.1</v>
      </c>
      <c r="D16" s="418" t="n">
        <f aca="false">[2]Koyou30!CA32</f>
        <v>0.2</v>
      </c>
      <c r="E16" s="419" t="n">
        <f aca="false">[2]Koyou30!AU32</f>
        <v>21.7</v>
      </c>
      <c r="F16" s="425" t="n">
        <f aca="false">[2]Koyou30!AU51</f>
        <v>-0.300000000000001</v>
      </c>
      <c r="G16" s="418" t="n">
        <f aca="false">[2]Koyou30!BM32</f>
        <v>95.6</v>
      </c>
      <c r="H16" s="421" t="n">
        <f aca="false">[2]Koyou30!CB32</f>
        <v>-9.2</v>
      </c>
      <c r="I16" s="417" t="n">
        <f aca="false">[2]Koyou30!BN32</f>
        <v>102.9</v>
      </c>
      <c r="J16" s="418" t="n">
        <f aca="false">[2]Koyou30!CC32</f>
        <v>1.1</v>
      </c>
      <c r="K16" s="418" t="n">
        <f aca="false">[2]Koyou30!BO32</f>
        <v>95.9</v>
      </c>
      <c r="L16" s="421" t="n">
        <f aca="false">[2]Koyou30!CD32</f>
        <v>-1.6</v>
      </c>
      <c r="M16" s="418" t="n">
        <f aca="false">[2]Koyou30!BP32</f>
        <v>102.2</v>
      </c>
      <c r="N16" s="421" t="n">
        <f aca="false">[2]Koyou30!CE32</f>
        <v>1.4</v>
      </c>
      <c r="O16" s="418" t="n">
        <f aca="false">[2]Koyou30!BQ32</f>
        <v>101.3</v>
      </c>
      <c r="P16" s="421" t="n">
        <f aca="false">[2]Koyou30!CF32</f>
        <v>2.5</v>
      </c>
      <c r="Q16" s="418" t="n">
        <f aca="false">[2]Koyou30!BR32</f>
        <v>99.3</v>
      </c>
      <c r="R16" s="421" t="n">
        <f aca="false">[2]Koyou30!CG32</f>
        <v>-0.9</v>
      </c>
      <c r="S16" s="1"/>
    </row>
    <row r="17" customFormat="false" ht="26.25" hidden="false" customHeight="true" outlineLevel="0" collapsed="false">
      <c r="A17" s="445"/>
      <c r="B17" s="446" t="n">
        <f aca="false">[2]Koyou30!A33</f>
        <v>30</v>
      </c>
      <c r="C17" s="447" t="n">
        <f aca="false">[2]Koyou30!BL33</f>
        <v>102.9</v>
      </c>
      <c r="D17" s="429" t="n">
        <f aca="false">[2]Koyou30!CA33</f>
        <v>1.8</v>
      </c>
      <c r="E17" s="430" t="n">
        <f aca="false">[2]Koyou30!AU33</f>
        <v>26.2</v>
      </c>
      <c r="F17" s="448" t="n">
        <f aca="false">[2]Koyou30!AU52</f>
        <v>4.5</v>
      </c>
      <c r="G17" s="429" t="n">
        <f aca="false">[2]Koyou30!BM33</f>
        <v>95.9</v>
      </c>
      <c r="H17" s="57" t="n">
        <f aca="false">[2]Koyou30!CB33</f>
        <v>0.4</v>
      </c>
      <c r="I17" s="428" t="n">
        <f aca="false">[2]Koyou30!BN33</f>
        <v>103.3</v>
      </c>
      <c r="J17" s="429" t="n">
        <f aca="false">[2]Koyou30!CC33</f>
        <v>0.4</v>
      </c>
      <c r="K17" s="429" t="n">
        <f aca="false">[2]Koyou30!BO33</f>
        <v>95.7</v>
      </c>
      <c r="L17" s="57" t="n">
        <f aca="false">[2]Koyou30!CD33</f>
        <v>-0.2</v>
      </c>
      <c r="M17" s="429" t="n">
        <f aca="false">[2]Koyou30!BP33</f>
        <v>104.4</v>
      </c>
      <c r="N17" s="57" t="n">
        <f aca="false">[2]Koyou30!CE33</f>
        <v>2.2</v>
      </c>
      <c r="O17" s="429" t="n">
        <f aca="false">[2]Koyou30!BQ33</f>
        <v>108.4</v>
      </c>
      <c r="P17" s="57" t="n">
        <f aca="false">[2]Koyou30!CF33</f>
        <v>7</v>
      </c>
      <c r="Q17" s="429" t="n">
        <f aca="false">[2]Koyou30!BR33</f>
        <v>100.8</v>
      </c>
      <c r="R17" s="57" t="n">
        <f aca="false">[2]Koyou30!CG33</f>
        <v>1.5</v>
      </c>
      <c r="S17" s="1"/>
    </row>
    <row r="18" customFormat="false" ht="26.25" hidden="false" customHeight="true" outlineLevel="0" collapsed="false">
      <c r="A18" s="449"/>
      <c r="B18" s="427"/>
      <c r="C18" s="450"/>
      <c r="D18" s="450"/>
      <c r="E18" s="451"/>
      <c r="F18" s="452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23"/>
    </row>
    <row r="19" customFormat="false" ht="26.25" hidden="false" customHeight="true" outlineLevel="0" collapsed="false">
      <c r="A19" s="453" t="s">
        <v>28</v>
      </c>
      <c r="B19" s="453"/>
      <c r="C19" s="405" t="s">
        <v>89</v>
      </c>
      <c r="D19" s="405"/>
      <c r="E19" s="405" t="s">
        <v>45</v>
      </c>
      <c r="F19" s="405"/>
      <c r="G19" s="454" t="s">
        <v>46</v>
      </c>
      <c r="H19" s="454"/>
      <c r="I19" s="454" t="s">
        <v>48</v>
      </c>
      <c r="J19" s="454"/>
      <c r="K19" s="405" t="s">
        <v>74</v>
      </c>
      <c r="L19" s="405"/>
      <c r="M19" s="405" t="s">
        <v>75</v>
      </c>
      <c r="N19" s="405"/>
      <c r="O19" s="405" t="s">
        <v>51</v>
      </c>
      <c r="P19" s="405"/>
      <c r="Q19" s="405" t="s">
        <v>52</v>
      </c>
      <c r="R19" s="405"/>
      <c r="S19" s="1"/>
    </row>
    <row r="20" customFormat="false" ht="26.25" hidden="false" customHeight="true" outlineLevel="0" collapsed="false">
      <c r="A20" s="453"/>
      <c r="B20" s="453"/>
      <c r="C20" s="455"/>
      <c r="D20" s="456" t="s">
        <v>7</v>
      </c>
      <c r="E20" s="457"/>
      <c r="F20" s="458" t="s">
        <v>7</v>
      </c>
      <c r="G20" s="459"/>
      <c r="H20" s="458" t="s">
        <v>7</v>
      </c>
      <c r="I20" s="457"/>
      <c r="J20" s="458" t="s">
        <v>7</v>
      </c>
      <c r="K20" s="459"/>
      <c r="L20" s="458" t="s">
        <v>7</v>
      </c>
      <c r="M20" s="459"/>
      <c r="N20" s="458" t="s">
        <v>7</v>
      </c>
      <c r="O20" s="459"/>
      <c r="P20" s="458" t="s">
        <v>7</v>
      </c>
      <c r="Q20" s="459"/>
      <c r="R20" s="458" t="s">
        <v>7</v>
      </c>
      <c r="S20" s="1"/>
    </row>
    <row r="21" customFormat="false" ht="26.25" hidden="false" customHeight="true" outlineLevel="0" collapsed="false">
      <c r="A21" s="434" t="str">
        <f aca="false">A4</f>
        <v>５人以上</v>
      </c>
      <c r="B21" s="449"/>
      <c r="C21" s="440"/>
      <c r="D21" s="436" t="s">
        <v>11</v>
      </c>
      <c r="E21" s="439"/>
      <c r="F21" s="39" t="s">
        <v>11</v>
      </c>
      <c r="G21" s="440"/>
      <c r="H21" s="436" t="s">
        <v>11</v>
      </c>
      <c r="I21" s="439"/>
      <c r="J21" s="39" t="s">
        <v>11</v>
      </c>
      <c r="K21" s="440"/>
      <c r="L21" s="436" t="s">
        <v>11</v>
      </c>
      <c r="M21" s="439"/>
      <c r="N21" s="39" t="s">
        <v>11</v>
      </c>
      <c r="O21" s="439"/>
      <c r="P21" s="39" t="s">
        <v>11</v>
      </c>
      <c r="Q21" s="439"/>
      <c r="R21" s="39" t="s">
        <v>11</v>
      </c>
      <c r="S21" s="1"/>
    </row>
    <row r="22" customFormat="false" ht="26.25" hidden="true" customHeight="true" outlineLevel="0" collapsed="false">
      <c r="A22" s="415"/>
      <c r="B22" s="460" t="n">
        <f aca="false">[2]Koyou5!A28</f>
        <v>25</v>
      </c>
      <c r="C22" s="417" t="n">
        <f aca="false">[2]Koyou5!BS28</f>
        <v>102.1</v>
      </c>
      <c r="D22" s="418" t="n">
        <f aca="false">[2]Koyou5!CH28</f>
        <v>-4</v>
      </c>
      <c r="E22" s="418" t="n">
        <f aca="false">[2]Koyou5!BT28</f>
        <v>107.1</v>
      </c>
      <c r="F22" s="418" t="s">
        <v>90</v>
      </c>
      <c r="G22" s="417" t="s">
        <v>90</v>
      </c>
      <c r="H22" s="418" t="s">
        <v>90</v>
      </c>
      <c r="I22" s="418" t="n">
        <f aca="false">[2]Koyou5!BV28</f>
        <v>124.5</v>
      </c>
      <c r="J22" s="421" t="s">
        <v>90</v>
      </c>
      <c r="K22" s="417" t="n">
        <f aca="false">[2]Koyou5!BW28</f>
        <v>98.9</v>
      </c>
      <c r="L22" s="418" t="n">
        <f aca="false">[2]Koyou5!CL28</f>
        <v>0.5</v>
      </c>
      <c r="M22" s="418" t="n">
        <f aca="false">[2]Koyou5!BX28</f>
        <v>95.3</v>
      </c>
      <c r="N22" s="421" t="n">
        <f aca="false">[2]Koyou5!CM28</f>
        <v>2.5</v>
      </c>
      <c r="O22" s="418" t="n">
        <f aca="false">[2]Koyou5!BY28</f>
        <v>98.8</v>
      </c>
      <c r="P22" s="421" t="n">
        <f aca="false">[2]Koyou5!CN28</f>
        <v>-6.7</v>
      </c>
      <c r="Q22" s="418" t="n">
        <f aca="false">[2]Koyou5!BZ28</f>
        <v>96.4</v>
      </c>
      <c r="R22" s="421" t="s">
        <v>90</v>
      </c>
      <c r="S22" s="423"/>
    </row>
    <row r="23" customFormat="false" ht="26.25" hidden="true" customHeight="true" outlineLevel="0" collapsed="false">
      <c r="A23" s="415"/>
      <c r="B23" s="461" t="n">
        <f aca="false">[2]Koyou5!A29</f>
        <v>26</v>
      </c>
      <c r="C23" s="417" t="n">
        <f aca="false">[2]Koyou5!BS29</f>
        <v>100.7</v>
      </c>
      <c r="D23" s="418" t="n">
        <f aca="false">[2]Koyou5!CH29</f>
        <v>-1.3</v>
      </c>
      <c r="E23" s="418" t="n">
        <f aca="false">[2]Koyou5!BT29</f>
        <v>104.4</v>
      </c>
      <c r="F23" s="418" t="s">
        <v>90</v>
      </c>
      <c r="G23" s="417" t="s">
        <v>90</v>
      </c>
      <c r="H23" s="418" t="s">
        <v>90</v>
      </c>
      <c r="I23" s="418" t="n">
        <f aca="false">[2]Koyou5!BV29</f>
        <v>110.7</v>
      </c>
      <c r="J23" s="421" t="s">
        <v>90</v>
      </c>
      <c r="K23" s="417" t="n">
        <f aca="false">[2]Koyou5!BW29</f>
        <v>100.2</v>
      </c>
      <c r="L23" s="418" t="n">
        <f aca="false">[2]Koyou5!CL29</f>
        <v>1.3</v>
      </c>
      <c r="M23" s="418" t="n">
        <f aca="false">[2]Koyou5!BX29</f>
        <v>98.6</v>
      </c>
      <c r="N23" s="421" t="n">
        <f aca="false">[2]Koyou5!CM29</f>
        <v>3.5</v>
      </c>
      <c r="O23" s="418" t="n">
        <f aca="false">[2]Koyou5!BY29</f>
        <v>89.2</v>
      </c>
      <c r="P23" s="421" t="n">
        <f aca="false">[2]Koyou5!CN29</f>
        <v>-9.6</v>
      </c>
      <c r="Q23" s="418" t="n">
        <f aca="false">[2]Koyou5!BZ29</f>
        <v>98.1</v>
      </c>
      <c r="R23" s="421" t="s">
        <v>90</v>
      </c>
      <c r="S23" s="1"/>
    </row>
    <row r="24" customFormat="false" ht="26.25" hidden="true" customHeight="true" outlineLevel="0" collapsed="false">
      <c r="A24" s="415"/>
      <c r="B24" s="461" t="n">
        <f aca="false">[2]Koyou5!A30</f>
        <v>27</v>
      </c>
      <c r="C24" s="417" t="n">
        <f aca="false">[2]Koyou5!BS30</f>
        <v>100</v>
      </c>
      <c r="D24" s="418" t="n">
        <f aca="false">[2]Koyou5!CH30</f>
        <v>-0.7</v>
      </c>
      <c r="E24" s="418" t="n">
        <f aca="false">[2]Koyou5!BT30</f>
        <v>100</v>
      </c>
      <c r="F24" s="418" t="s">
        <v>90</v>
      </c>
      <c r="G24" s="417" t="n">
        <f aca="false">[2]Koyou5!BU30</f>
        <v>100</v>
      </c>
      <c r="H24" s="418" t="s">
        <v>90</v>
      </c>
      <c r="I24" s="418" t="n">
        <f aca="false">[2]Koyou5!BV30</f>
        <v>100</v>
      </c>
      <c r="J24" s="421" t="s">
        <v>90</v>
      </c>
      <c r="K24" s="417" t="n">
        <f aca="false">[2]Koyou5!BW30</f>
        <v>100</v>
      </c>
      <c r="L24" s="418" t="n">
        <f aca="false">[2]Koyou5!CL30</f>
        <v>-0.2</v>
      </c>
      <c r="M24" s="418" t="n">
        <f aca="false">[2]Koyou5!BX30</f>
        <v>100</v>
      </c>
      <c r="N24" s="421" t="n">
        <f aca="false">[2]Koyou5!CM30</f>
        <v>1.3</v>
      </c>
      <c r="O24" s="418" t="n">
        <f aca="false">[2]Koyou5!BY30</f>
        <v>100</v>
      </c>
      <c r="P24" s="421" t="n">
        <f aca="false">[2]Koyou5!CN30</f>
        <v>12.1</v>
      </c>
      <c r="Q24" s="418" t="n">
        <f aca="false">[2]Koyou5!BZ30</f>
        <v>100</v>
      </c>
      <c r="R24" s="421" t="s">
        <v>90</v>
      </c>
    </row>
    <row r="25" customFormat="false" ht="26.25" hidden="false" customHeight="true" outlineLevel="0" collapsed="false">
      <c r="A25" s="415"/>
      <c r="B25" s="462" t="n">
        <f aca="false">[2]Koyou5!A31</f>
        <v>28</v>
      </c>
      <c r="C25" s="417" t="n">
        <f aca="false">[2]Koyou5!BS31</f>
        <v>100.4</v>
      </c>
      <c r="D25" s="418" t="n">
        <f aca="false">[2]Koyou5!CH31</f>
        <v>0.4</v>
      </c>
      <c r="E25" s="418" t="n">
        <f aca="false">[2]Koyou5!BT31</f>
        <v>99.1</v>
      </c>
      <c r="F25" s="421" t="n">
        <f aca="false">[2]Koyou5!CI31</f>
        <v>-0.8</v>
      </c>
      <c r="G25" s="417" t="n">
        <f aca="false">[2]Koyou5!BU31</f>
        <v>106.3</v>
      </c>
      <c r="H25" s="418" t="n">
        <f aca="false">[2]Koyou5!CJ31</f>
        <v>6.3</v>
      </c>
      <c r="I25" s="418" t="n">
        <f aca="false">[2]Koyou5!BV31</f>
        <v>94.7</v>
      </c>
      <c r="J25" s="421" t="n">
        <f aca="false">[2]Koyou5!CK31</f>
        <v>-5.3</v>
      </c>
      <c r="K25" s="417" t="n">
        <f aca="false">[2]Koyou5!BW31</f>
        <v>100.2</v>
      </c>
      <c r="L25" s="418" t="n">
        <f aca="false">[2]Koyou5!CL31</f>
        <v>0.2</v>
      </c>
      <c r="M25" s="418" t="n">
        <f aca="false">[2]Koyou5!BX31</f>
        <v>102.2</v>
      </c>
      <c r="N25" s="421" t="n">
        <f aca="false">[2]Koyou5!CM31</f>
        <v>2.2</v>
      </c>
      <c r="O25" s="418" t="n">
        <f aca="false">[2]Koyou5!BY31</f>
        <v>99.5</v>
      </c>
      <c r="P25" s="421" t="n">
        <f aca="false">[2]Koyou5!CN31</f>
        <v>-0.6</v>
      </c>
      <c r="Q25" s="418" t="n">
        <f aca="false">[2]Koyou5!BZ31</f>
        <v>101.4</v>
      </c>
      <c r="R25" s="421" t="n">
        <f aca="false">[2]Koyou5!CO31</f>
        <v>1.4</v>
      </c>
    </row>
    <row r="26" customFormat="false" ht="26.25" hidden="false" customHeight="true" outlineLevel="0" collapsed="false">
      <c r="A26" s="415"/>
      <c r="B26" s="461" t="n">
        <f aca="false">[2]Koyou5!A32</f>
        <v>29</v>
      </c>
      <c r="C26" s="417" t="n">
        <f aca="false">[2]Koyou5!BS32</f>
        <v>100.8</v>
      </c>
      <c r="D26" s="418" t="n">
        <f aca="false">[2]Koyou5!CH32</f>
        <v>0.4</v>
      </c>
      <c r="E26" s="418" t="n">
        <f aca="false">[2]Koyou5!BT32</f>
        <v>98.2</v>
      </c>
      <c r="F26" s="421" t="n">
        <f aca="false">[2]Koyou5!CI32</f>
        <v>-0.9</v>
      </c>
      <c r="G26" s="417" t="n">
        <f aca="false">[2]Koyou5!BU32</f>
        <v>108.7</v>
      </c>
      <c r="H26" s="418" t="n">
        <f aca="false">[2]Koyou5!CJ32</f>
        <v>2.3</v>
      </c>
      <c r="I26" s="418" t="n">
        <f aca="false">[2]Koyou5!BV32</f>
        <v>90.8</v>
      </c>
      <c r="J26" s="421" t="n">
        <f aca="false">[2]Koyou5!CK32</f>
        <v>-4.1</v>
      </c>
      <c r="K26" s="417" t="n">
        <f aca="false">[2]Koyou5!BW32</f>
        <v>95.3</v>
      </c>
      <c r="L26" s="418" t="n">
        <f aca="false">[2]Koyou5!CL32</f>
        <v>-4.9</v>
      </c>
      <c r="M26" s="418" t="n">
        <f aca="false">[2]Koyou5!BX32</f>
        <v>105.4</v>
      </c>
      <c r="N26" s="421" t="n">
        <f aca="false">[2]Koyou5!CM32</f>
        <v>3.1</v>
      </c>
      <c r="O26" s="418" t="n">
        <f aca="false">[2]Koyou5!BY32</f>
        <v>97.6</v>
      </c>
      <c r="P26" s="421" t="n">
        <f aca="false">[2]Koyou5!CN32</f>
        <v>-1.9</v>
      </c>
      <c r="Q26" s="418" t="n">
        <f aca="false">[2]Koyou5!BZ32</f>
        <v>106.1</v>
      </c>
      <c r="R26" s="421" t="n">
        <f aca="false">[2]Koyou5!CO32</f>
        <v>4.6</v>
      </c>
    </row>
    <row r="27" customFormat="false" ht="26.25" hidden="false" customHeight="true" outlineLevel="0" collapsed="false">
      <c r="A27" s="426"/>
      <c r="B27" s="463" t="n">
        <f aca="false">[2]Koyou5!A33</f>
        <v>30</v>
      </c>
      <c r="C27" s="433" t="n">
        <f aca="false">[2]Koyou5!BS33</f>
        <v>103.7</v>
      </c>
      <c r="D27" s="432" t="n">
        <f aca="false">[2]Koyou5!CH33</f>
        <v>2.8</v>
      </c>
      <c r="E27" s="432" t="n">
        <f aca="false">[2]Koyou5!BT33</f>
        <v>101.9</v>
      </c>
      <c r="F27" s="51" t="n">
        <f aca="false">[2]Koyou5!CI33</f>
        <v>3.8</v>
      </c>
      <c r="G27" s="433" t="n">
        <f aca="false">[2]Koyou5!BU33</f>
        <v>109.4</v>
      </c>
      <c r="H27" s="432" t="n">
        <f aca="false">[2]Koyou5!CJ33</f>
        <v>0.6</v>
      </c>
      <c r="I27" s="432" t="n">
        <f aca="false">[2]Koyou5!BV33</f>
        <v>87</v>
      </c>
      <c r="J27" s="51" t="n">
        <f aca="false">[2]Koyou5!CK33</f>
        <v>-4.3</v>
      </c>
      <c r="K27" s="433" t="n">
        <f aca="false">[2]Koyou5!BW33</f>
        <v>95.7</v>
      </c>
      <c r="L27" s="432" t="n">
        <f aca="false">[2]Koyou5!CL33</f>
        <v>0.4</v>
      </c>
      <c r="M27" s="432" t="n">
        <f aca="false">[2]Koyou5!BX33</f>
        <v>106.6</v>
      </c>
      <c r="N27" s="51" t="n">
        <f aca="false">[2]Koyou5!CM33</f>
        <v>1.1</v>
      </c>
      <c r="O27" s="432" t="n">
        <f aca="false">[2]Koyou5!BY33</f>
        <v>93.2</v>
      </c>
      <c r="P27" s="51" t="n">
        <f aca="false">[2]Koyou5!CN33</f>
        <v>-4.5</v>
      </c>
      <c r="Q27" s="432" t="n">
        <f aca="false">[2]Koyou5!BZ33</f>
        <v>109.7</v>
      </c>
      <c r="R27" s="51" t="n">
        <f aca="false">[2]Koyou5!CO33</f>
        <v>3.4</v>
      </c>
    </row>
    <row r="28" customFormat="false" ht="26.25" hidden="false" customHeight="true" outlineLevel="0" collapsed="false">
      <c r="A28" s="415"/>
      <c r="B28" s="434" t="str">
        <f aca="false">[2]統計表７!B11</f>
        <v>うち30人以上</v>
      </c>
      <c r="C28" s="440"/>
      <c r="D28" s="436" t="s">
        <v>11</v>
      </c>
      <c r="E28" s="439"/>
      <c r="F28" s="39" t="s">
        <v>11</v>
      </c>
      <c r="G28" s="440"/>
      <c r="H28" s="436" t="s">
        <v>11</v>
      </c>
      <c r="I28" s="439"/>
      <c r="J28" s="39" t="s">
        <v>11</v>
      </c>
      <c r="K28" s="440"/>
      <c r="L28" s="436" t="s">
        <v>11</v>
      </c>
      <c r="M28" s="439"/>
      <c r="N28" s="39" t="s">
        <v>11</v>
      </c>
      <c r="O28" s="439"/>
      <c r="P28" s="39" t="s">
        <v>11</v>
      </c>
      <c r="Q28" s="439"/>
      <c r="R28" s="39" t="s">
        <v>11</v>
      </c>
    </row>
    <row r="29" customFormat="false" ht="26.25" hidden="true" customHeight="true" outlineLevel="0" collapsed="false">
      <c r="A29" s="415"/>
      <c r="B29" s="441" t="n">
        <f aca="false">[2]Koyou30!A28</f>
        <v>25</v>
      </c>
      <c r="C29" s="417" t="n">
        <f aca="false">[2]Koyou30!BS28</f>
        <v>106.2</v>
      </c>
      <c r="D29" s="418" t="n">
        <f aca="false">[2]Koyou30!CH28</f>
        <v>-0.9</v>
      </c>
      <c r="E29" s="418" t="n">
        <f aca="false">[2]Koyou30!BT28</f>
        <v>103</v>
      </c>
      <c r="F29" s="421" t="s">
        <v>90</v>
      </c>
      <c r="G29" s="417" t="n">
        <f aca="false">[2]Koyou30!BU28</f>
        <v>103.7</v>
      </c>
      <c r="H29" s="418" t="s">
        <v>90</v>
      </c>
      <c r="I29" s="418" t="n">
        <f aca="false">[2]Koyou30!BV28</f>
        <v>102.2</v>
      </c>
      <c r="J29" s="421" t="s">
        <v>90</v>
      </c>
      <c r="K29" s="417" t="n">
        <f aca="false">[2]Koyou30!BW28</f>
        <v>97.2</v>
      </c>
      <c r="L29" s="418" t="n">
        <f aca="false">[2]Koyou30!CL28</f>
        <v>2.4</v>
      </c>
      <c r="M29" s="418" t="n">
        <f aca="false">[2]Koyou30!BX28</f>
        <v>95.1</v>
      </c>
      <c r="N29" s="421" t="n">
        <f aca="false">[2]Koyou30!CM28</f>
        <v>4.4</v>
      </c>
      <c r="O29" s="418" t="n">
        <f aca="false">[2]Koyou30!BY28</f>
        <v>69</v>
      </c>
      <c r="P29" s="421" t="n">
        <f aca="false">[2]Koyou30!CN28</f>
        <v>-5.7</v>
      </c>
      <c r="Q29" s="418" t="n">
        <f aca="false">[2]Koyou30!BZ28</f>
        <v>92.7</v>
      </c>
      <c r="R29" s="421" t="s">
        <v>90</v>
      </c>
    </row>
    <row r="30" customFormat="false" ht="26.25" hidden="true" customHeight="true" outlineLevel="0" collapsed="false">
      <c r="A30" s="415"/>
      <c r="B30" s="443" t="n">
        <f aca="false">[2]Koyou30!A29</f>
        <v>26</v>
      </c>
      <c r="C30" s="417" t="n">
        <f aca="false">[2]Koyou30!BS29</f>
        <v>102.7</v>
      </c>
      <c r="D30" s="418" t="n">
        <f aca="false">[2]Koyou30!CH29</f>
        <v>-3.4</v>
      </c>
      <c r="E30" s="418" t="n">
        <f aca="false">[2]Koyou30!BT29</f>
        <v>100.4</v>
      </c>
      <c r="F30" s="421" t="s">
        <v>90</v>
      </c>
      <c r="G30" s="417" t="n">
        <f aca="false">[2]Koyou30!BU29</f>
        <v>104.5</v>
      </c>
      <c r="H30" s="418" t="s">
        <v>90</v>
      </c>
      <c r="I30" s="418" t="n">
        <f aca="false">[2]Koyou30!BV29</f>
        <v>98.2</v>
      </c>
      <c r="J30" s="421" t="s">
        <v>90</v>
      </c>
      <c r="K30" s="417" t="n">
        <f aca="false">[2]Koyou30!BW29</f>
        <v>99</v>
      </c>
      <c r="L30" s="418" t="n">
        <f aca="false">[2]Koyou30!CL29</f>
        <v>1.8</v>
      </c>
      <c r="M30" s="418" t="n">
        <f aca="false">[2]Koyou30!BX29</f>
        <v>98.5</v>
      </c>
      <c r="N30" s="421" t="n">
        <f aca="false">[2]Koyou30!CM29</f>
        <v>3.6</v>
      </c>
      <c r="O30" s="418" t="n">
        <f aca="false">[2]Koyou30!BY29</f>
        <v>64.3</v>
      </c>
      <c r="P30" s="421" t="n">
        <f aca="false">[2]Koyou30!CN29</f>
        <v>-7</v>
      </c>
      <c r="Q30" s="418" t="n">
        <f aca="false">[2]Koyou30!BZ29</f>
        <v>95.9</v>
      </c>
      <c r="R30" s="421" t="s">
        <v>90</v>
      </c>
    </row>
    <row r="31" customFormat="false" ht="26.25" hidden="true" customHeight="true" outlineLevel="0" collapsed="false">
      <c r="A31" s="415"/>
      <c r="B31" s="443" t="n">
        <f aca="false">[2]Koyou30!A30</f>
        <v>27</v>
      </c>
      <c r="C31" s="417" t="n">
        <f aca="false">[2]Koyou30!BS30</f>
        <v>100</v>
      </c>
      <c r="D31" s="418" t="n">
        <f aca="false">[2]Koyou30!CH30</f>
        <v>-2.6</v>
      </c>
      <c r="E31" s="418" t="n">
        <f aca="false">[2]Koyou30!BT30</f>
        <v>100</v>
      </c>
      <c r="F31" s="421" t="s">
        <v>90</v>
      </c>
      <c r="G31" s="417" t="n">
        <f aca="false">[2]Koyou30!BU30</f>
        <v>100</v>
      </c>
      <c r="H31" s="418" t="s">
        <v>90</v>
      </c>
      <c r="I31" s="418" t="n">
        <f aca="false">[2]Koyou30!BV30</f>
        <v>100</v>
      </c>
      <c r="J31" s="421" t="s">
        <v>90</v>
      </c>
      <c r="K31" s="417" t="n">
        <f aca="false">[2]Koyou30!BW30</f>
        <v>100</v>
      </c>
      <c r="L31" s="418" t="n">
        <f aca="false">[2]Koyou30!CL30</f>
        <v>1</v>
      </c>
      <c r="M31" s="418" t="n">
        <f aca="false">[2]Koyou30!BX30</f>
        <v>100</v>
      </c>
      <c r="N31" s="421" t="n">
        <f aca="false">[2]Koyou30!CM30</f>
        <v>1.5</v>
      </c>
      <c r="O31" s="418" t="n">
        <f aca="false">[2]Koyou30!BY30</f>
        <v>100</v>
      </c>
      <c r="P31" s="421" t="n">
        <f aca="false">[2]Koyou30!CN30</f>
        <v>55.7</v>
      </c>
      <c r="Q31" s="418" t="n">
        <f aca="false">[2]Koyou30!BZ30</f>
        <v>100</v>
      </c>
      <c r="R31" s="421" t="s">
        <v>90</v>
      </c>
    </row>
    <row r="32" customFormat="false" ht="26.25" hidden="false" customHeight="true" outlineLevel="0" collapsed="false">
      <c r="A32" s="415"/>
      <c r="B32" s="444" t="n">
        <f aca="false">[2]Koyou30!A31</f>
        <v>28</v>
      </c>
      <c r="C32" s="417" t="n">
        <f aca="false">[2]Koyou30!BS31</f>
        <v>102.5</v>
      </c>
      <c r="D32" s="418" t="n">
        <f aca="false">[2]Koyou30!CH31</f>
        <v>2.4</v>
      </c>
      <c r="E32" s="418" t="n">
        <f aca="false">[2]Koyou30!BT31</f>
        <v>111.6</v>
      </c>
      <c r="F32" s="421" t="n">
        <f aca="false">[2]Koyou30!CI31</f>
        <v>11.6</v>
      </c>
      <c r="G32" s="417" t="n">
        <f aca="false">[2]Koyou30!BU31</f>
        <v>102.6</v>
      </c>
      <c r="H32" s="418" t="n">
        <f aca="false">[2]Koyou30!CJ31</f>
        <v>2.7</v>
      </c>
      <c r="I32" s="418" t="n">
        <f aca="false">[2]Koyou30!BV31</f>
        <v>85.5</v>
      </c>
      <c r="J32" s="421" t="n">
        <f aca="false">[2]Koyou30!CK31</f>
        <v>-14.4</v>
      </c>
      <c r="K32" s="417" t="n">
        <f aca="false">[2]Koyou30!BW31</f>
        <v>100.9</v>
      </c>
      <c r="L32" s="418" t="n">
        <f aca="false">[2]Koyou30!CL31</f>
        <v>0.9</v>
      </c>
      <c r="M32" s="418" t="n">
        <f aca="false">[2]Koyou30!BX31</f>
        <v>99.6</v>
      </c>
      <c r="N32" s="421" t="n">
        <f aca="false">[2]Koyou30!CM31</f>
        <v>-0.4</v>
      </c>
      <c r="O32" s="418" t="n">
        <f aca="false">[2]Koyou30!BY31</f>
        <v>98.8</v>
      </c>
      <c r="P32" s="421" t="n">
        <f aca="false">[2]Koyou30!CN31</f>
        <v>-1.3</v>
      </c>
      <c r="Q32" s="418" t="n">
        <f aca="false">[2]Koyou30!BZ31</f>
        <v>102.3</v>
      </c>
      <c r="R32" s="421" t="n">
        <f aca="false">[2]Koyou30!CO31</f>
        <v>2.2</v>
      </c>
    </row>
    <row r="33" customFormat="false" ht="26.25" hidden="false" customHeight="true" outlineLevel="0" collapsed="false">
      <c r="A33" s="415"/>
      <c r="B33" s="443" t="n">
        <f aca="false">[2]Koyou30!A32</f>
        <v>29</v>
      </c>
      <c r="C33" s="417" t="n">
        <f aca="false">[2]Koyou30!BS32</f>
        <v>106.2</v>
      </c>
      <c r="D33" s="418" t="n">
        <f aca="false">[2]Koyou30!CH32</f>
        <v>3.6</v>
      </c>
      <c r="E33" s="418" t="n">
        <f aca="false">[2]Koyou30!BT32</f>
        <v>112.5</v>
      </c>
      <c r="F33" s="421" t="n">
        <f aca="false">[2]Koyou30!CI32</f>
        <v>0.8</v>
      </c>
      <c r="G33" s="417" t="n">
        <f aca="false">[2]Koyou30!BU32</f>
        <v>103.9</v>
      </c>
      <c r="H33" s="418" t="n">
        <f aca="false">[2]Koyou30!CJ32</f>
        <v>1.3</v>
      </c>
      <c r="I33" s="418" t="n">
        <f aca="false">[2]Koyou30!BV32</f>
        <v>73.6</v>
      </c>
      <c r="J33" s="421" t="n">
        <f aca="false">[2]Koyou30!CK32</f>
        <v>-13.9</v>
      </c>
      <c r="K33" s="417" t="n">
        <f aca="false">[2]Koyou30!BW32</f>
        <v>93.5</v>
      </c>
      <c r="L33" s="418" t="n">
        <f aca="false">[2]Koyou30!CL32</f>
        <v>-7.3</v>
      </c>
      <c r="M33" s="418" t="n">
        <f aca="false">[2]Koyou30!BX32</f>
        <v>102.2</v>
      </c>
      <c r="N33" s="421" t="n">
        <f aca="false">[2]Koyou30!CM32</f>
        <v>2.6</v>
      </c>
      <c r="O33" s="418" t="n">
        <f aca="false">[2]Koyou30!BY32</f>
        <v>96.4</v>
      </c>
      <c r="P33" s="421" t="n">
        <f aca="false">[2]Koyou30!CN32</f>
        <v>-2.4</v>
      </c>
      <c r="Q33" s="418" t="n">
        <f aca="false">[2]Koyou30!BZ32</f>
        <v>106.7</v>
      </c>
      <c r="R33" s="421" t="n">
        <f aca="false">[2]Koyou30!CO32</f>
        <v>4.3</v>
      </c>
    </row>
    <row r="34" customFormat="false" ht="26.25" hidden="false" customHeight="true" outlineLevel="0" collapsed="false">
      <c r="A34" s="445"/>
      <c r="B34" s="446" t="n">
        <f aca="false">[2]Koyou30!A33</f>
        <v>30</v>
      </c>
      <c r="C34" s="428" t="n">
        <f aca="false">[2]Koyou30!BS33</f>
        <v>105.8</v>
      </c>
      <c r="D34" s="429" t="n">
        <f aca="false">[2]Koyou30!CH33</f>
        <v>-0.3</v>
      </c>
      <c r="E34" s="428" t="n">
        <f aca="false">[2]Koyou30!BT33</f>
        <v>111.3</v>
      </c>
      <c r="F34" s="429" t="n">
        <f aca="false">[2]Koyou30!CI33</f>
        <v>-1.1</v>
      </c>
      <c r="G34" s="428" t="n">
        <f aca="false">[2]Koyou30!BU33</f>
        <v>114</v>
      </c>
      <c r="H34" s="429" t="n">
        <f aca="false">[2]Koyou30!CJ33</f>
        <v>9.7</v>
      </c>
      <c r="I34" s="429" t="n">
        <f aca="false">[2]Koyou30!BV33</f>
        <v>76.4</v>
      </c>
      <c r="J34" s="57" t="n">
        <f aca="false">[2]Koyou30!CK33</f>
        <v>3.8</v>
      </c>
      <c r="K34" s="428" t="n">
        <f aca="false">[2]Koyou30!BW33</f>
        <v>93.9</v>
      </c>
      <c r="L34" s="429" t="n">
        <f aca="false">[2]Koyou30!CL33</f>
        <v>0.5</v>
      </c>
      <c r="M34" s="429" t="n">
        <f aca="false">[2]Koyou30!BX33</f>
        <v>103.7</v>
      </c>
      <c r="N34" s="57" t="n">
        <f aca="false">[2]Koyou30!CM33</f>
        <v>1.5</v>
      </c>
      <c r="O34" s="429" t="n">
        <f aca="false">[2]Koyou30!BY33</f>
        <v>85.3</v>
      </c>
      <c r="P34" s="57" t="n">
        <f aca="false">[2]Koyou30!CN33</f>
        <v>-11.5</v>
      </c>
      <c r="Q34" s="429" t="n">
        <f aca="false">[2]Koyou30!BZ33</f>
        <v>111.7</v>
      </c>
      <c r="R34" s="57" t="n">
        <f aca="false">[2]Koyou30!CO33</f>
        <v>4.7</v>
      </c>
    </row>
    <row r="35" customFormat="false" ht="13.5" hidden="false" customHeight="false" outlineLevel="0" collapsed="false">
      <c r="A35" s="464"/>
    </row>
    <row r="37" customFormat="false" ht="13.5" hidden="false" customHeight="false" outlineLevel="0" collapsed="false">
      <c r="B37" s="465"/>
      <c r="C37" s="465"/>
      <c r="D37" s="465"/>
      <c r="E37" s="465"/>
      <c r="F37" s="465"/>
      <c r="G37" s="465"/>
      <c r="H37" s="465"/>
      <c r="I37" s="465"/>
      <c r="J37" s="465"/>
      <c r="K37" s="465"/>
      <c r="L37" s="465"/>
    </row>
    <row r="38" customFormat="false" ht="13.5" hidden="false" customHeight="false" outlineLevel="0" collapsed="false">
      <c r="B38" s="465"/>
      <c r="C38" s="465"/>
      <c r="D38" s="465"/>
      <c r="E38" s="465"/>
      <c r="F38" s="465"/>
      <c r="G38" s="465"/>
      <c r="H38" s="465"/>
      <c r="I38" s="465"/>
      <c r="J38" s="465"/>
      <c r="K38" s="465"/>
      <c r="L38" s="465"/>
    </row>
    <row r="39" customFormat="false" ht="13.5" hidden="false" customHeight="false" outlineLevel="0" collapsed="false">
      <c r="B39" s="465"/>
      <c r="C39" s="465"/>
      <c r="D39" s="465"/>
      <c r="E39" s="465"/>
      <c r="F39" s="465"/>
      <c r="G39" s="465"/>
      <c r="H39" s="465"/>
      <c r="I39" s="465"/>
      <c r="J39" s="465"/>
      <c r="K39" s="465"/>
      <c r="L39" s="465"/>
    </row>
    <row r="40" customFormat="false" ht="13.5" hidden="false" customHeight="false" outlineLevel="0" collapsed="false">
      <c r="B40" s="465"/>
      <c r="C40" s="465"/>
      <c r="D40" s="465"/>
      <c r="E40" s="465"/>
      <c r="F40" s="465"/>
      <c r="G40" s="465"/>
      <c r="H40" s="465"/>
      <c r="I40" s="465"/>
      <c r="J40" s="465"/>
      <c r="K40" s="465"/>
      <c r="L40" s="465"/>
    </row>
    <row r="41" customFormat="false" ht="13.5" hidden="false" customHeight="false" outlineLevel="0" collapsed="false">
      <c r="B41" s="465"/>
      <c r="C41" s="465"/>
      <c r="D41" s="465"/>
      <c r="E41" s="465"/>
      <c r="F41" s="465"/>
      <c r="G41" s="465"/>
      <c r="H41" s="465"/>
      <c r="I41" s="465"/>
      <c r="J41" s="465"/>
      <c r="K41" s="465"/>
      <c r="L41" s="465"/>
    </row>
    <row r="42" customFormat="false" ht="13.5" hidden="false" customHeight="false" outlineLevel="0" collapsed="false">
      <c r="B42" s="465"/>
      <c r="C42" s="465"/>
      <c r="D42" s="465"/>
      <c r="E42" s="465"/>
      <c r="F42" s="465"/>
      <c r="G42" s="465"/>
      <c r="H42" s="465"/>
      <c r="I42" s="465"/>
      <c r="J42" s="465"/>
      <c r="K42" s="465"/>
      <c r="L42" s="465"/>
    </row>
    <row r="43" customFormat="false" ht="13.5" hidden="false" customHeight="false" outlineLevel="0" collapsed="false">
      <c r="B43" s="465"/>
      <c r="C43" s="465"/>
      <c r="D43" s="465"/>
      <c r="E43" s="465"/>
      <c r="F43" s="465"/>
      <c r="G43" s="465"/>
      <c r="H43" s="465"/>
      <c r="I43" s="465"/>
      <c r="J43" s="465"/>
      <c r="K43" s="465"/>
      <c r="L43" s="465"/>
    </row>
  </sheetData>
  <mergeCells count="18">
    <mergeCell ref="A2:B3"/>
    <mergeCell ref="C2:E2"/>
    <mergeCell ref="G2:H2"/>
    <mergeCell ref="I2:J2"/>
    <mergeCell ref="K2:L2"/>
    <mergeCell ref="M2:N2"/>
    <mergeCell ref="O2:P2"/>
    <mergeCell ref="Q2:R2"/>
    <mergeCell ref="A4:B4"/>
    <mergeCell ref="A19:B20"/>
    <mergeCell ref="C19:D19"/>
    <mergeCell ref="E19:F19"/>
    <mergeCell ref="G19:H19"/>
    <mergeCell ref="I19:J19"/>
    <mergeCell ref="K19:L19"/>
    <mergeCell ref="M19:N19"/>
    <mergeCell ref="O19:P19"/>
    <mergeCell ref="Q19:R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466" width="1.99"/>
    <col collapsed="false" customWidth="true" hidden="false" outlineLevel="0" max="2" min="2" style="467" width="9.62"/>
    <col collapsed="false" customWidth="true" hidden="false" outlineLevel="0" max="11" min="3" style="466" width="9.25"/>
  </cols>
  <sheetData>
    <row r="1" customFormat="false" ht="21.75" hidden="false" customHeight="true" outlineLevel="0" collapsed="false">
      <c r="A1" s="468" t="s">
        <v>91</v>
      </c>
      <c r="B1" s="469"/>
      <c r="C1" s="470"/>
      <c r="D1" s="470"/>
      <c r="E1" s="470"/>
      <c r="F1" s="471"/>
      <c r="G1" s="470"/>
      <c r="H1" s="470"/>
      <c r="I1" s="472"/>
      <c r="J1" s="472"/>
      <c r="K1" s="472"/>
    </row>
    <row r="2" customFormat="false" ht="15.75" hidden="false" customHeight="true" outlineLevel="0" collapsed="false">
      <c r="A2" s="473" t="s">
        <v>28</v>
      </c>
      <c r="B2" s="473"/>
      <c r="C2" s="474" t="s">
        <v>92</v>
      </c>
      <c r="D2" s="474"/>
      <c r="E2" s="474"/>
      <c r="F2" s="475" t="s">
        <v>93</v>
      </c>
      <c r="G2" s="475"/>
      <c r="H2" s="475"/>
      <c r="I2" s="475" t="s">
        <v>94</v>
      </c>
      <c r="J2" s="475"/>
      <c r="K2" s="475"/>
    </row>
    <row r="3" customFormat="false" ht="15.75" hidden="false" customHeight="true" outlineLevel="0" collapsed="false">
      <c r="A3" s="473"/>
      <c r="B3" s="473"/>
      <c r="C3" s="476" t="s">
        <v>95</v>
      </c>
      <c r="D3" s="473" t="s">
        <v>96</v>
      </c>
      <c r="E3" s="473" t="s">
        <v>97</v>
      </c>
      <c r="F3" s="473" t="s">
        <v>95</v>
      </c>
      <c r="G3" s="473" t="s">
        <v>96</v>
      </c>
      <c r="H3" s="473" t="s">
        <v>97</v>
      </c>
      <c r="I3" s="473" t="s">
        <v>95</v>
      </c>
      <c r="J3" s="473" t="s">
        <v>96</v>
      </c>
      <c r="K3" s="473" t="s">
        <v>97</v>
      </c>
    </row>
    <row r="4" customFormat="false" ht="14.25" hidden="false" customHeight="true" outlineLevel="0" collapsed="false">
      <c r="A4" s="477" t="s">
        <v>9</v>
      </c>
      <c r="B4" s="478"/>
      <c r="C4" s="479"/>
      <c r="D4" s="480"/>
      <c r="E4" s="481"/>
      <c r="F4" s="479"/>
      <c r="G4" s="480"/>
      <c r="H4" s="481"/>
      <c r="I4" s="479"/>
      <c r="J4" s="480"/>
      <c r="K4" s="481"/>
    </row>
    <row r="5" customFormat="false" ht="14.25" hidden="true" customHeight="true" outlineLevel="0" collapsed="false">
      <c r="A5" s="482"/>
      <c r="B5" s="483" t="s">
        <v>98</v>
      </c>
      <c r="C5" s="484" t="n">
        <v>326425</v>
      </c>
      <c r="D5" s="485" t="n">
        <v>404876</v>
      </c>
      <c r="E5" s="486" t="n">
        <v>216131</v>
      </c>
      <c r="F5" s="484" t="n">
        <v>266629</v>
      </c>
      <c r="G5" s="485" t="n">
        <v>327327</v>
      </c>
      <c r="H5" s="486" t="n">
        <v>181294</v>
      </c>
      <c r="I5" s="484" t="n">
        <v>59796</v>
      </c>
      <c r="J5" s="485" t="n">
        <v>77549</v>
      </c>
      <c r="K5" s="486" t="n">
        <v>34837</v>
      </c>
    </row>
    <row r="6" customFormat="false" ht="14.25" hidden="true" customHeight="true" outlineLevel="0" collapsed="false">
      <c r="A6" s="482"/>
      <c r="B6" s="487" t="s">
        <v>99</v>
      </c>
      <c r="C6" s="488" t="n">
        <v>321148</v>
      </c>
      <c r="D6" s="489" t="n">
        <v>400688</v>
      </c>
      <c r="E6" s="490" t="n">
        <v>210985</v>
      </c>
      <c r="F6" s="491" t="n">
        <v>262999</v>
      </c>
      <c r="G6" s="489" t="n">
        <v>324633</v>
      </c>
      <c r="H6" s="490" t="n">
        <v>177636</v>
      </c>
      <c r="I6" s="491" t="n">
        <v>58149</v>
      </c>
      <c r="J6" s="489" t="n">
        <v>76055</v>
      </c>
      <c r="K6" s="490" t="n">
        <v>33349</v>
      </c>
    </row>
    <row r="7" customFormat="false" ht="14.25" hidden="true" customHeight="true" outlineLevel="0" collapsed="false">
      <c r="A7" s="482"/>
      <c r="B7" s="487" t="s">
        <v>100</v>
      </c>
      <c r="C7" s="488" t="n">
        <v>312409</v>
      </c>
      <c r="D7" s="489" t="n">
        <v>382652</v>
      </c>
      <c r="E7" s="490" t="n">
        <v>220682</v>
      </c>
      <c r="F7" s="491" t="n">
        <v>260529</v>
      </c>
      <c r="G7" s="489" t="n">
        <v>316119</v>
      </c>
      <c r="H7" s="490" t="n">
        <v>187936</v>
      </c>
      <c r="I7" s="491" t="n">
        <v>51880</v>
      </c>
      <c r="J7" s="489" t="n">
        <v>66533</v>
      </c>
      <c r="K7" s="490" t="n">
        <v>32746</v>
      </c>
    </row>
    <row r="8" customFormat="false" ht="14.25" hidden="true" customHeight="true" outlineLevel="0" collapsed="false">
      <c r="A8" s="492"/>
      <c r="B8" s="483" t="s">
        <v>101</v>
      </c>
      <c r="C8" s="488" t="n">
        <v>309339</v>
      </c>
      <c r="D8" s="489" t="n">
        <v>383416</v>
      </c>
      <c r="E8" s="490" t="n">
        <v>217379</v>
      </c>
      <c r="F8" s="491" t="n">
        <v>258192</v>
      </c>
      <c r="G8" s="489" t="n">
        <v>316550</v>
      </c>
      <c r="H8" s="490" t="n">
        <v>185745</v>
      </c>
      <c r="I8" s="491" t="n">
        <v>51147</v>
      </c>
      <c r="J8" s="489" t="n">
        <v>66866</v>
      </c>
      <c r="K8" s="490" t="n">
        <v>31634</v>
      </c>
    </row>
    <row r="9" customFormat="false" ht="14.25" hidden="true" customHeight="true" outlineLevel="0" collapsed="false">
      <c r="A9" s="492"/>
      <c r="B9" s="483" t="s">
        <v>102</v>
      </c>
      <c r="C9" s="488" t="n">
        <v>302256</v>
      </c>
      <c r="D9" s="489" t="n">
        <v>376254</v>
      </c>
      <c r="E9" s="490" t="n">
        <v>208837</v>
      </c>
      <c r="F9" s="491" t="n">
        <v>251313</v>
      </c>
      <c r="G9" s="489" t="n">
        <v>309823</v>
      </c>
      <c r="H9" s="490" t="n">
        <v>177446</v>
      </c>
      <c r="I9" s="491" t="n">
        <v>50943</v>
      </c>
      <c r="J9" s="489" t="n">
        <v>66431</v>
      </c>
      <c r="K9" s="490" t="n">
        <v>31391</v>
      </c>
    </row>
    <row r="10" customFormat="false" ht="14.25" hidden="true" customHeight="true" outlineLevel="0" collapsed="false">
      <c r="A10" s="492"/>
      <c r="B10" s="493" t="s">
        <v>103</v>
      </c>
      <c r="C10" s="488" t="n">
        <v>305105</v>
      </c>
      <c r="D10" s="489" t="n">
        <v>379527</v>
      </c>
      <c r="E10" s="490" t="n">
        <v>211519</v>
      </c>
      <c r="F10" s="491" t="n">
        <v>254020</v>
      </c>
      <c r="G10" s="489" t="n">
        <v>312730</v>
      </c>
      <c r="H10" s="490" t="n">
        <v>180193</v>
      </c>
      <c r="I10" s="491" t="n">
        <v>51085</v>
      </c>
      <c r="J10" s="489" t="n">
        <v>66797</v>
      </c>
      <c r="K10" s="490" t="n">
        <v>31326</v>
      </c>
    </row>
    <row r="11" customFormat="false" ht="14.25" hidden="false" customHeight="true" outlineLevel="0" collapsed="false">
      <c r="A11" s="492"/>
      <c r="B11" s="493" t="s">
        <v>104</v>
      </c>
      <c r="C11" s="488" t="n">
        <v>303418</v>
      </c>
      <c r="D11" s="489" t="n">
        <v>382206</v>
      </c>
      <c r="E11" s="490" t="n">
        <v>210703</v>
      </c>
      <c r="F11" s="491" t="n">
        <v>251079</v>
      </c>
      <c r="G11" s="489" t="n">
        <v>313004</v>
      </c>
      <c r="H11" s="490" t="n">
        <v>178207</v>
      </c>
      <c r="I11" s="491" t="n">
        <v>52339</v>
      </c>
      <c r="J11" s="489" t="n">
        <v>69202</v>
      </c>
      <c r="K11" s="490" t="n">
        <v>32496</v>
      </c>
    </row>
    <row r="12" customFormat="false" ht="14.25" hidden="false" customHeight="true" outlineLevel="0" collapsed="false">
      <c r="A12" s="492"/>
      <c r="B12" s="494" t="s">
        <v>105</v>
      </c>
      <c r="C12" s="488" t="n">
        <v>308135</v>
      </c>
      <c r="D12" s="489" t="n">
        <v>388403</v>
      </c>
      <c r="E12" s="491" t="n">
        <v>213883</v>
      </c>
      <c r="F12" s="489" t="n">
        <v>253161</v>
      </c>
      <c r="G12" s="489" t="n">
        <v>314213</v>
      </c>
      <c r="H12" s="490" t="n">
        <v>181472</v>
      </c>
      <c r="I12" s="491" t="n">
        <v>54974</v>
      </c>
      <c r="J12" s="489" t="n">
        <v>74190</v>
      </c>
      <c r="K12" s="490" t="n">
        <v>32411</v>
      </c>
    </row>
    <row r="13" customFormat="false" ht="14.25" hidden="false" customHeight="true" outlineLevel="0" collapsed="false">
      <c r="A13" s="492"/>
      <c r="B13" s="494" t="s">
        <v>106</v>
      </c>
      <c r="C13" s="488" t="n">
        <v>310455</v>
      </c>
      <c r="D13" s="489" t="n">
        <v>386460</v>
      </c>
      <c r="E13" s="488" t="n">
        <v>217117</v>
      </c>
      <c r="F13" s="491" t="n">
        <v>255127</v>
      </c>
      <c r="G13" s="489" t="n">
        <v>313466</v>
      </c>
      <c r="H13" s="490" t="n">
        <v>183484</v>
      </c>
      <c r="I13" s="491" t="n">
        <v>55328</v>
      </c>
      <c r="J13" s="489" t="n">
        <v>72994</v>
      </c>
      <c r="K13" s="490" t="n">
        <v>33633</v>
      </c>
    </row>
    <row r="14" customFormat="false" ht="14.25" hidden="false" customHeight="true" outlineLevel="0" collapsed="false">
      <c r="A14" s="492"/>
      <c r="B14" s="494" t="s">
        <v>107</v>
      </c>
      <c r="C14" s="488" t="n">
        <v>308594</v>
      </c>
      <c r="D14" s="489" t="n">
        <v>384985</v>
      </c>
      <c r="E14" s="488" t="n">
        <v>220625</v>
      </c>
      <c r="F14" s="491" t="n">
        <v>252863</v>
      </c>
      <c r="G14" s="489" t="n">
        <v>311159</v>
      </c>
      <c r="H14" s="490" t="n">
        <v>185732</v>
      </c>
      <c r="I14" s="491" t="n">
        <v>55731</v>
      </c>
      <c r="J14" s="489" t="n">
        <v>73826</v>
      </c>
      <c r="K14" s="490" t="n">
        <v>34893</v>
      </c>
    </row>
    <row r="15" customFormat="false" ht="14.25" hidden="false" customHeight="true" outlineLevel="0" collapsed="false">
      <c r="A15" s="492"/>
      <c r="B15" s="495" t="s">
        <v>108</v>
      </c>
      <c r="C15" s="496" t="n">
        <v>291890</v>
      </c>
      <c r="D15" s="497" t="n">
        <v>370358</v>
      </c>
      <c r="E15" s="496" t="n">
        <v>204119</v>
      </c>
      <c r="F15" s="498" t="n">
        <v>243374</v>
      </c>
      <c r="G15" s="497" t="n">
        <v>305122</v>
      </c>
      <c r="H15" s="499" t="n">
        <v>174305</v>
      </c>
      <c r="I15" s="498" t="n">
        <v>48516</v>
      </c>
      <c r="J15" s="497" t="n">
        <v>65236</v>
      </c>
      <c r="K15" s="499" t="n">
        <v>29814</v>
      </c>
    </row>
    <row r="16" customFormat="false" ht="14.25" hidden="false" customHeight="true" outlineLevel="0" collapsed="false">
      <c r="A16" s="477"/>
      <c r="B16" s="500" t="s">
        <v>23</v>
      </c>
      <c r="C16" s="501"/>
      <c r="D16" s="502"/>
      <c r="E16" s="503"/>
      <c r="F16" s="501"/>
      <c r="G16" s="502"/>
      <c r="H16" s="503"/>
      <c r="I16" s="501"/>
      <c r="J16" s="502"/>
      <c r="K16" s="503"/>
    </row>
    <row r="17" customFormat="false" ht="14.25" hidden="true" customHeight="true" outlineLevel="0" collapsed="false">
      <c r="A17" s="477"/>
      <c r="B17" s="504" t="s">
        <v>98</v>
      </c>
      <c r="C17" s="484" t="n">
        <v>366736</v>
      </c>
      <c r="D17" s="485" t="n">
        <v>450342</v>
      </c>
      <c r="E17" s="486" t="n">
        <v>235398</v>
      </c>
      <c r="F17" s="484" t="n">
        <v>290309</v>
      </c>
      <c r="G17" s="485" t="n">
        <v>351782</v>
      </c>
      <c r="H17" s="486" t="n">
        <v>193740</v>
      </c>
      <c r="I17" s="484" t="n">
        <v>76427</v>
      </c>
      <c r="J17" s="485" t="n">
        <v>98560</v>
      </c>
      <c r="K17" s="486" t="n">
        <v>41658</v>
      </c>
    </row>
    <row r="18" customFormat="false" ht="14.25" hidden="true" customHeight="true" outlineLevel="0" collapsed="false">
      <c r="A18" s="477"/>
      <c r="B18" s="505" t="s">
        <v>99</v>
      </c>
      <c r="C18" s="506" t="n">
        <v>363396</v>
      </c>
      <c r="D18" s="507" t="n">
        <v>445873</v>
      </c>
      <c r="E18" s="508" t="n">
        <v>235913</v>
      </c>
      <c r="F18" s="506" t="n">
        <v>287676</v>
      </c>
      <c r="G18" s="507" t="n">
        <v>348036</v>
      </c>
      <c r="H18" s="508" t="n">
        <v>194378</v>
      </c>
      <c r="I18" s="506" t="n">
        <v>75720</v>
      </c>
      <c r="J18" s="507" t="n">
        <v>97837</v>
      </c>
      <c r="K18" s="508" t="n">
        <v>41535</v>
      </c>
    </row>
    <row r="19" customFormat="false" ht="14.25" hidden="true" customHeight="true" outlineLevel="0" collapsed="false">
      <c r="A19" s="477"/>
      <c r="B19" s="509" t="s">
        <v>100</v>
      </c>
      <c r="C19" s="491" t="n">
        <v>353786</v>
      </c>
      <c r="D19" s="489" t="n">
        <v>422242</v>
      </c>
      <c r="E19" s="490" t="n">
        <v>253307</v>
      </c>
      <c r="F19" s="491" t="n">
        <v>287898</v>
      </c>
      <c r="G19" s="489" t="n">
        <v>340335</v>
      </c>
      <c r="H19" s="490" t="n">
        <v>210932</v>
      </c>
      <c r="I19" s="491" t="n">
        <v>65888</v>
      </c>
      <c r="J19" s="489" t="n">
        <v>81907</v>
      </c>
      <c r="K19" s="490" t="n">
        <v>42375</v>
      </c>
    </row>
    <row r="20" customFormat="false" ht="14.25" hidden="true" customHeight="true" outlineLevel="0" collapsed="false">
      <c r="A20" s="477"/>
      <c r="B20" s="510" t="s">
        <v>101</v>
      </c>
      <c r="C20" s="491" t="n">
        <v>360316</v>
      </c>
      <c r="D20" s="489" t="n">
        <v>432357</v>
      </c>
      <c r="E20" s="490" t="n">
        <v>252987</v>
      </c>
      <c r="F20" s="491" t="n">
        <v>292057</v>
      </c>
      <c r="G20" s="489" t="n">
        <v>345840</v>
      </c>
      <c r="H20" s="490" t="n">
        <v>211930</v>
      </c>
      <c r="I20" s="491" t="n">
        <v>68259</v>
      </c>
      <c r="J20" s="489" t="n">
        <v>86517</v>
      </c>
      <c r="K20" s="490" t="n">
        <v>41057</v>
      </c>
    </row>
    <row r="21" customFormat="false" ht="14.25" hidden="true" customHeight="true" outlineLevel="0" collapsed="false">
      <c r="A21" s="511"/>
      <c r="B21" s="510" t="s">
        <v>102</v>
      </c>
      <c r="C21" s="491" t="n">
        <v>335758</v>
      </c>
      <c r="D21" s="489" t="n">
        <v>411973</v>
      </c>
      <c r="E21" s="490" t="n">
        <v>229242</v>
      </c>
      <c r="F21" s="491" t="n">
        <v>272858</v>
      </c>
      <c r="G21" s="489" t="n">
        <v>330286</v>
      </c>
      <c r="H21" s="490" t="n">
        <v>192598</v>
      </c>
      <c r="I21" s="491" t="n">
        <v>62900</v>
      </c>
      <c r="J21" s="489" t="n">
        <v>81687</v>
      </c>
      <c r="K21" s="490" t="n">
        <v>36644</v>
      </c>
    </row>
    <row r="22" customFormat="false" ht="14.25" hidden="true" customHeight="true" outlineLevel="0" collapsed="false">
      <c r="A22" s="511"/>
      <c r="B22" s="505" t="s">
        <v>103</v>
      </c>
      <c r="C22" s="491" t="n">
        <v>339716</v>
      </c>
      <c r="D22" s="489" t="n">
        <v>417266</v>
      </c>
      <c r="E22" s="490" t="n">
        <v>231909</v>
      </c>
      <c r="F22" s="491" t="n">
        <v>276163</v>
      </c>
      <c r="G22" s="489" t="n">
        <v>334196</v>
      </c>
      <c r="H22" s="490" t="n">
        <v>195487</v>
      </c>
      <c r="I22" s="491" t="n">
        <v>63553</v>
      </c>
      <c r="J22" s="489" t="n">
        <v>83070</v>
      </c>
      <c r="K22" s="490" t="n">
        <v>36422</v>
      </c>
    </row>
    <row r="23" customFormat="false" ht="14.25" hidden="false" customHeight="true" outlineLevel="0" collapsed="false">
      <c r="A23" s="511"/>
      <c r="B23" s="505" t="s">
        <v>104</v>
      </c>
      <c r="C23" s="491" t="n">
        <v>343316</v>
      </c>
      <c r="D23" s="489" t="n">
        <v>421845</v>
      </c>
      <c r="E23" s="490" t="n">
        <v>234236</v>
      </c>
      <c r="F23" s="491" t="n">
        <v>277928</v>
      </c>
      <c r="G23" s="489" t="n">
        <v>336462</v>
      </c>
      <c r="H23" s="490" t="n">
        <v>196621</v>
      </c>
      <c r="I23" s="491" t="n">
        <v>65388</v>
      </c>
      <c r="J23" s="489" t="n">
        <v>85383</v>
      </c>
      <c r="K23" s="490" t="n">
        <v>37615</v>
      </c>
    </row>
    <row r="24" customFormat="false" ht="14.25" hidden="false" customHeight="true" outlineLevel="0" collapsed="false">
      <c r="A24" s="511"/>
      <c r="B24" s="512" t="s">
        <v>105</v>
      </c>
      <c r="C24" s="491" t="n">
        <v>350229</v>
      </c>
      <c r="D24" s="489" t="n">
        <v>430970</v>
      </c>
      <c r="E24" s="490" t="n">
        <v>245800</v>
      </c>
      <c r="F24" s="491" t="n">
        <v>281698</v>
      </c>
      <c r="G24" s="489" t="n">
        <v>340533</v>
      </c>
      <c r="H24" s="490" t="n">
        <v>205601</v>
      </c>
      <c r="I24" s="491" t="n">
        <v>68531</v>
      </c>
      <c r="J24" s="489" t="n">
        <v>90437</v>
      </c>
      <c r="K24" s="490" t="n">
        <v>40199</v>
      </c>
    </row>
    <row r="25" customFormat="false" ht="14.25" hidden="false" customHeight="true" outlineLevel="0" collapsed="false">
      <c r="A25" s="511"/>
      <c r="B25" s="512" t="s">
        <v>106</v>
      </c>
      <c r="C25" s="491" t="n">
        <v>350770</v>
      </c>
      <c r="D25" s="489" t="n">
        <v>426695</v>
      </c>
      <c r="E25" s="490" t="n">
        <v>251810</v>
      </c>
      <c r="F25" s="491" t="n">
        <v>281316</v>
      </c>
      <c r="G25" s="489" t="n">
        <v>336806</v>
      </c>
      <c r="H25" s="490" t="n">
        <v>208991</v>
      </c>
      <c r="I25" s="491" t="n">
        <v>69454</v>
      </c>
      <c r="J25" s="489" t="n">
        <v>89889</v>
      </c>
      <c r="K25" s="490" t="n">
        <v>42819</v>
      </c>
    </row>
    <row r="26" customFormat="false" ht="14.25" hidden="false" customHeight="true" outlineLevel="0" collapsed="false">
      <c r="A26" s="511"/>
      <c r="B26" s="512" t="s">
        <v>107</v>
      </c>
      <c r="C26" s="491" t="n">
        <v>356957</v>
      </c>
      <c r="D26" s="489" t="n">
        <v>434057</v>
      </c>
      <c r="E26" s="490" t="n">
        <v>256834</v>
      </c>
      <c r="F26" s="491" t="n">
        <v>285789</v>
      </c>
      <c r="G26" s="489" t="n">
        <v>341754</v>
      </c>
      <c r="H26" s="490" t="n">
        <v>213112</v>
      </c>
      <c r="I26" s="491" t="n">
        <v>71168</v>
      </c>
      <c r="J26" s="489" t="n">
        <v>92303</v>
      </c>
      <c r="K26" s="490" t="n">
        <v>43722</v>
      </c>
    </row>
    <row r="27" customFormat="false" ht="14.25" hidden="false" customHeight="true" outlineLevel="0" collapsed="false">
      <c r="A27" s="511"/>
      <c r="B27" s="513" t="s">
        <v>108</v>
      </c>
      <c r="C27" s="498" t="n">
        <v>331447</v>
      </c>
      <c r="D27" s="497" t="n">
        <v>412703</v>
      </c>
      <c r="E27" s="499" t="n">
        <v>230184</v>
      </c>
      <c r="F27" s="498" t="n">
        <v>269311</v>
      </c>
      <c r="G27" s="497" t="n">
        <v>330590</v>
      </c>
      <c r="H27" s="499" t="n">
        <v>192944</v>
      </c>
      <c r="I27" s="498" t="n">
        <v>62136</v>
      </c>
      <c r="J27" s="497" t="n">
        <v>82113</v>
      </c>
      <c r="K27" s="499" t="n">
        <v>37240</v>
      </c>
    </row>
    <row r="28" customFormat="false" ht="14.25" hidden="false" customHeight="true" outlineLevel="0" collapsed="false">
      <c r="A28" s="477"/>
      <c r="B28" s="514"/>
      <c r="C28" s="515"/>
      <c r="D28" s="516"/>
      <c r="E28" s="517"/>
      <c r="F28" s="515"/>
      <c r="G28" s="516"/>
      <c r="H28" s="517"/>
      <c r="I28" s="515"/>
      <c r="J28" s="516"/>
      <c r="K28" s="517"/>
    </row>
    <row r="29" customFormat="false" ht="14.25" hidden="false" customHeight="true" outlineLevel="0" collapsed="false">
      <c r="A29" s="473" t="s">
        <v>28</v>
      </c>
      <c r="B29" s="473"/>
      <c r="C29" s="518" t="s">
        <v>109</v>
      </c>
      <c r="D29" s="518"/>
      <c r="E29" s="518"/>
      <c r="F29" s="519" t="s">
        <v>110</v>
      </c>
      <c r="G29" s="519"/>
      <c r="H29" s="519"/>
      <c r="I29" s="519" t="s">
        <v>111</v>
      </c>
      <c r="J29" s="519"/>
      <c r="K29" s="519"/>
    </row>
    <row r="30" customFormat="false" ht="14.25" hidden="false" customHeight="true" outlineLevel="0" collapsed="false">
      <c r="A30" s="473"/>
      <c r="B30" s="473"/>
      <c r="C30" s="476" t="s">
        <v>95</v>
      </c>
      <c r="D30" s="473" t="s">
        <v>96</v>
      </c>
      <c r="E30" s="473" t="s">
        <v>97</v>
      </c>
      <c r="F30" s="473" t="s">
        <v>95</v>
      </c>
      <c r="G30" s="473" t="s">
        <v>96</v>
      </c>
      <c r="H30" s="473" t="s">
        <v>97</v>
      </c>
      <c r="I30" s="520" t="s">
        <v>95</v>
      </c>
      <c r="J30" s="473" t="s">
        <v>96</v>
      </c>
      <c r="K30" s="520" t="s">
        <v>97</v>
      </c>
    </row>
    <row r="31" customFormat="false" ht="14.25" hidden="false" customHeight="true" outlineLevel="0" collapsed="false">
      <c r="A31" s="477" t="s">
        <v>9</v>
      </c>
      <c r="B31" s="478"/>
      <c r="C31" s="479"/>
      <c r="D31" s="480"/>
      <c r="E31" s="481"/>
      <c r="F31" s="479"/>
      <c r="G31" s="480"/>
      <c r="H31" s="481"/>
      <c r="I31" s="521"/>
      <c r="J31" s="480"/>
      <c r="K31" s="522"/>
    </row>
    <row r="32" customFormat="false" ht="14.25" hidden="true" customHeight="true" outlineLevel="0" collapsed="false">
      <c r="A32" s="477"/>
      <c r="B32" s="483" t="s">
        <v>98</v>
      </c>
      <c r="C32" s="523" t="n">
        <v>20.1</v>
      </c>
      <c r="D32" s="524" t="n">
        <v>20.6</v>
      </c>
      <c r="E32" s="525" t="n">
        <v>19.5</v>
      </c>
      <c r="F32" s="523" t="n">
        <v>158.6</v>
      </c>
      <c r="G32" s="524" t="n">
        <v>171</v>
      </c>
      <c r="H32" s="525" t="n">
        <v>141.3</v>
      </c>
      <c r="I32" s="506" t="n">
        <v>618922</v>
      </c>
      <c r="J32" s="507" t="n">
        <v>361617</v>
      </c>
      <c r="K32" s="508" t="n">
        <v>257306</v>
      </c>
    </row>
    <row r="33" customFormat="false" ht="14.25" hidden="true" customHeight="true" outlineLevel="0" collapsed="false">
      <c r="A33" s="477"/>
      <c r="B33" s="493" t="s">
        <v>99</v>
      </c>
      <c r="C33" s="526" t="n">
        <v>20</v>
      </c>
      <c r="D33" s="527" t="n">
        <v>20.4</v>
      </c>
      <c r="E33" s="528" t="n">
        <v>19.4</v>
      </c>
      <c r="F33" s="529" t="n">
        <v>155.5</v>
      </c>
      <c r="G33" s="527" t="n">
        <v>167</v>
      </c>
      <c r="H33" s="528" t="n">
        <v>139.7</v>
      </c>
      <c r="I33" s="491" t="n">
        <v>621006</v>
      </c>
      <c r="J33" s="489" t="n">
        <v>360401</v>
      </c>
      <c r="K33" s="490" t="n">
        <v>260604</v>
      </c>
    </row>
    <row r="34" customFormat="false" ht="14.25" hidden="true" customHeight="true" outlineLevel="0" collapsed="false">
      <c r="A34" s="477"/>
      <c r="B34" s="487" t="s">
        <v>100</v>
      </c>
      <c r="C34" s="526" t="n">
        <v>19.3</v>
      </c>
      <c r="D34" s="527" t="n">
        <v>19.7</v>
      </c>
      <c r="E34" s="528" t="n">
        <v>18.8</v>
      </c>
      <c r="F34" s="529" t="n">
        <v>150.2</v>
      </c>
      <c r="G34" s="527" t="n">
        <v>161.5</v>
      </c>
      <c r="H34" s="528" t="n">
        <v>135.5</v>
      </c>
      <c r="I34" s="491" t="n">
        <v>671300</v>
      </c>
      <c r="J34" s="489" t="n">
        <v>380150</v>
      </c>
      <c r="K34" s="490" t="n">
        <v>291151</v>
      </c>
    </row>
    <row r="35" customFormat="false" ht="14.25" hidden="true" customHeight="true" outlineLevel="0" collapsed="false">
      <c r="A35" s="477"/>
      <c r="B35" s="483" t="s">
        <v>101</v>
      </c>
      <c r="C35" s="526" t="n">
        <v>19.7</v>
      </c>
      <c r="D35" s="527" t="n">
        <v>20.2</v>
      </c>
      <c r="E35" s="528" t="n">
        <v>19.2</v>
      </c>
      <c r="F35" s="529" t="n">
        <v>154</v>
      </c>
      <c r="G35" s="527" t="n">
        <v>166.5</v>
      </c>
      <c r="H35" s="528" t="n">
        <v>138.5</v>
      </c>
      <c r="I35" s="491" t="n">
        <v>664633</v>
      </c>
      <c r="J35" s="489" t="n">
        <v>368169</v>
      </c>
      <c r="K35" s="490" t="n">
        <v>296464</v>
      </c>
    </row>
    <row r="36" customFormat="false" ht="14.25" hidden="true" customHeight="true" outlineLevel="0" collapsed="false">
      <c r="A36" s="511"/>
      <c r="B36" s="483" t="s">
        <v>102</v>
      </c>
      <c r="C36" s="526" t="n">
        <v>19.9</v>
      </c>
      <c r="D36" s="527" t="n">
        <v>20.4</v>
      </c>
      <c r="E36" s="528" t="n">
        <v>19.2</v>
      </c>
      <c r="F36" s="529" t="n">
        <v>154</v>
      </c>
      <c r="G36" s="527" t="n">
        <v>168</v>
      </c>
      <c r="H36" s="528" t="n">
        <v>136.4</v>
      </c>
      <c r="I36" s="491" t="n">
        <v>658453</v>
      </c>
      <c r="J36" s="489" t="n">
        <v>367408</v>
      </c>
      <c r="K36" s="490" t="n">
        <v>291046</v>
      </c>
    </row>
    <row r="37" customFormat="false" ht="14.25" hidden="true" customHeight="true" outlineLevel="0" collapsed="false">
      <c r="A37" s="511"/>
      <c r="B37" s="493" t="s">
        <v>103</v>
      </c>
      <c r="C37" s="526" t="n">
        <v>19.6</v>
      </c>
      <c r="D37" s="527" t="n">
        <v>20.2</v>
      </c>
      <c r="E37" s="528" t="n">
        <v>19</v>
      </c>
      <c r="F37" s="529" t="n">
        <v>153.1</v>
      </c>
      <c r="G37" s="527" t="n">
        <v>166.8</v>
      </c>
      <c r="H37" s="528" t="n">
        <v>135.8</v>
      </c>
      <c r="I37" s="491" t="n">
        <v>657786</v>
      </c>
      <c r="J37" s="489" t="n">
        <v>366385</v>
      </c>
      <c r="K37" s="490" t="n">
        <v>291401</v>
      </c>
    </row>
    <row r="38" customFormat="false" ht="14.25" hidden="false" customHeight="true" outlineLevel="0" collapsed="false">
      <c r="A38" s="511"/>
      <c r="B38" s="493" t="s">
        <v>104</v>
      </c>
      <c r="C38" s="526" t="n">
        <v>19.5</v>
      </c>
      <c r="D38" s="527" t="n">
        <v>20.1</v>
      </c>
      <c r="E38" s="528" t="n">
        <v>18.9</v>
      </c>
      <c r="F38" s="529" t="n">
        <v>151.2</v>
      </c>
      <c r="G38" s="527" t="n">
        <v>165.2</v>
      </c>
      <c r="H38" s="528" t="n">
        <v>134.7</v>
      </c>
      <c r="I38" s="491" t="n">
        <v>660237</v>
      </c>
      <c r="J38" s="489" t="n">
        <v>356780</v>
      </c>
      <c r="K38" s="490" t="n">
        <v>303457</v>
      </c>
    </row>
    <row r="39" customFormat="false" ht="14.25" hidden="false" customHeight="true" outlineLevel="0" collapsed="false">
      <c r="A39" s="511"/>
      <c r="B39" s="494" t="s">
        <v>105</v>
      </c>
      <c r="C39" s="526" t="n">
        <v>19.4</v>
      </c>
      <c r="D39" s="527" t="n">
        <v>20</v>
      </c>
      <c r="E39" s="528" t="n">
        <v>18.6</v>
      </c>
      <c r="F39" s="529" t="n">
        <v>150.2</v>
      </c>
      <c r="G39" s="527" t="n">
        <v>165.1</v>
      </c>
      <c r="H39" s="528" t="n">
        <v>132.6</v>
      </c>
      <c r="I39" s="491" t="n">
        <v>667606</v>
      </c>
      <c r="J39" s="489" t="n">
        <v>360688</v>
      </c>
      <c r="K39" s="490" t="n">
        <v>306918</v>
      </c>
    </row>
    <row r="40" customFormat="false" ht="14.25" hidden="false" customHeight="true" outlineLevel="0" collapsed="false">
      <c r="A40" s="511"/>
      <c r="B40" s="494" t="s">
        <v>106</v>
      </c>
      <c r="C40" s="526" t="n">
        <v>19.4</v>
      </c>
      <c r="D40" s="527" t="n">
        <v>20.1</v>
      </c>
      <c r="E40" s="528" t="n">
        <v>18.6</v>
      </c>
      <c r="F40" s="529" t="n">
        <v>151</v>
      </c>
      <c r="G40" s="527" t="n">
        <v>166.6</v>
      </c>
      <c r="H40" s="528" t="n">
        <v>131.7</v>
      </c>
      <c r="I40" s="491" t="n">
        <v>673991</v>
      </c>
      <c r="J40" s="489" t="n">
        <v>371468</v>
      </c>
      <c r="K40" s="490" t="n">
        <v>302522</v>
      </c>
    </row>
    <row r="41" customFormat="false" ht="14.25" hidden="false" customHeight="true" outlineLevel="0" collapsed="false">
      <c r="A41" s="511"/>
      <c r="B41" s="494" t="s">
        <v>107</v>
      </c>
      <c r="C41" s="526" t="n">
        <v>19.4</v>
      </c>
      <c r="D41" s="527" t="n">
        <v>20</v>
      </c>
      <c r="E41" s="528" t="n">
        <v>18.6</v>
      </c>
      <c r="F41" s="529" t="n">
        <v>150.1</v>
      </c>
      <c r="G41" s="527" t="n">
        <v>165.6</v>
      </c>
      <c r="H41" s="528" t="n">
        <v>132.3</v>
      </c>
      <c r="I41" s="491" t="n">
        <v>677021</v>
      </c>
      <c r="J41" s="489" t="n">
        <v>362440</v>
      </c>
      <c r="K41" s="490" t="n">
        <v>314582</v>
      </c>
    </row>
    <row r="42" customFormat="false" ht="14.25" hidden="false" customHeight="true" outlineLevel="0" collapsed="false">
      <c r="A42" s="511"/>
      <c r="B42" s="495" t="s">
        <v>108</v>
      </c>
      <c r="C42" s="530" t="n">
        <v>19</v>
      </c>
      <c r="D42" s="531" t="n">
        <v>19.8</v>
      </c>
      <c r="E42" s="532" t="n">
        <v>18.2</v>
      </c>
      <c r="F42" s="533" t="n">
        <v>147.2</v>
      </c>
      <c r="G42" s="531" t="n">
        <v>164.1</v>
      </c>
      <c r="H42" s="532" t="n">
        <v>128.1</v>
      </c>
      <c r="I42" s="498" t="n">
        <v>680242</v>
      </c>
      <c r="J42" s="497" t="n">
        <v>358934</v>
      </c>
      <c r="K42" s="499" t="n">
        <v>321308</v>
      </c>
    </row>
    <row r="43" customFormat="false" ht="14.25" hidden="false" customHeight="true" outlineLevel="0" collapsed="false">
      <c r="A43" s="477"/>
      <c r="B43" s="500" t="s">
        <v>23</v>
      </c>
      <c r="C43" s="534"/>
      <c r="D43" s="535"/>
      <c r="E43" s="536"/>
      <c r="F43" s="534"/>
      <c r="G43" s="535"/>
      <c r="H43" s="536"/>
      <c r="I43" s="501"/>
      <c r="J43" s="502"/>
      <c r="K43" s="503"/>
    </row>
    <row r="44" customFormat="false" ht="14.25" hidden="true" customHeight="true" outlineLevel="0" collapsed="false">
      <c r="A44" s="477"/>
      <c r="B44" s="510" t="s">
        <v>98</v>
      </c>
      <c r="C44" s="529" t="n">
        <v>20</v>
      </c>
      <c r="D44" s="527" t="n">
        <v>20.2</v>
      </c>
      <c r="E44" s="528" t="n">
        <v>19.8</v>
      </c>
      <c r="F44" s="529" t="n">
        <v>161.9</v>
      </c>
      <c r="G44" s="527" t="n">
        <v>172.2</v>
      </c>
      <c r="H44" s="528" t="n">
        <v>145.8</v>
      </c>
      <c r="I44" s="537" t="n">
        <v>357270</v>
      </c>
      <c r="J44" s="485" t="n">
        <v>218245</v>
      </c>
      <c r="K44" s="538" t="n">
        <v>139025</v>
      </c>
    </row>
    <row r="45" customFormat="false" ht="14.25" hidden="true" customHeight="true" outlineLevel="0" collapsed="false">
      <c r="A45" s="477"/>
      <c r="B45" s="505" t="s">
        <v>99</v>
      </c>
      <c r="C45" s="529" t="n">
        <v>19.9</v>
      </c>
      <c r="D45" s="527" t="n">
        <v>20.1</v>
      </c>
      <c r="E45" s="528" t="n">
        <v>19.7</v>
      </c>
      <c r="F45" s="529" t="n">
        <v>160.6</v>
      </c>
      <c r="G45" s="527" t="n">
        <v>170.6</v>
      </c>
      <c r="H45" s="528" t="n">
        <v>144.9</v>
      </c>
      <c r="I45" s="491" t="n">
        <v>360937</v>
      </c>
      <c r="J45" s="489" t="n">
        <v>219097</v>
      </c>
      <c r="K45" s="490" t="n">
        <v>141840</v>
      </c>
    </row>
    <row r="46" customFormat="false" ht="14.25" hidden="true" customHeight="true" outlineLevel="0" collapsed="false">
      <c r="A46" s="477"/>
      <c r="B46" s="509" t="s">
        <v>100</v>
      </c>
      <c r="C46" s="529" t="n">
        <v>19.5</v>
      </c>
      <c r="D46" s="527" t="n">
        <v>19.5</v>
      </c>
      <c r="E46" s="528" t="n">
        <v>19.5</v>
      </c>
      <c r="F46" s="529" t="n">
        <v>154.9</v>
      </c>
      <c r="G46" s="527" t="n">
        <v>161.4</v>
      </c>
      <c r="H46" s="528" t="n">
        <v>145.7</v>
      </c>
      <c r="I46" s="491" t="n">
        <v>408857</v>
      </c>
      <c r="J46" s="489" t="n">
        <v>243092</v>
      </c>
      <c r="K46" s="490" t="n">
        <v>165766</v>
      </c>
    </row>
    <row r="47" customFormat="false" ht="14.25" hidden="true" customHeight="true" outlineLevel="0" collapsed="false">
      <c r="A47" s="477"/>
      <c r="B47" s="510" t="s">
        <v>101</v>
      </c>
      <c r="C47" s="529" t="n">
        <v>19.8</v>
      </c>
      <c r="D47" s="527" t="n">
        <v>20</v>
      </c>
      <c r="E47" s="528" t="n">
        <v>19.6</v>
      </c>
      <c r="F47" s="529" t="n">
        <v>159.7</v>
      </c>
      <c r="G47" s="527" t="n">
        <v>168.4</v>
      </c>
      <c r="H47" s="528" t="n">
        <v>146.5</v>
      </c>
      <c r="I47" s="491" t="n">
        <v>404763</v>
      </c>
      <c r="J47" s="489" t="n">
        <v>242291</v>
      </c>
      <c r="K47" s="490" t="n">
        <v>162473</v>
      </c>
    </row>
    <row r="48" customFormat="false" ht="14.25" hidden="true" customHeight="true" outlineLevel="0" collapsed="false">
      <c r="A48" s="511"/>
      <c r="B48" s="510" t="s">
        <v>102</v>
      </c>
      <c r="C48" s="529" t="n">
        <v>19.9</v>
      </c>
      <c r="D48" s="527" t="n">
        <v>20.3</v>
      </c>
      <c r="E48" s="528" t="n">
        <v>19.4</v>
      </c>
      <c r="F48" s="529" t="n">
        <v>158</v>
      </c>
      <c r="G48" s="527" t="n">
        <v>169.7</v>
      </c>
      <c r="H48" s="528" t="n">
        <v>141.7</v>
      </c>
      <c r="I48" s="491" t="n">
        <v>383660</v>
      </c>
      <c r="J48" s="489" t="n">
        <v>223611</v>
      </c>
      <c r="K48" s="490" t="n">
        <v>160050</v>
      </c>
    </row>
    <row r="49" customFormat="false" ht="14.25" hidden="true" customHeight="true" outlineLevel="0" collapsed="false">
      <c r="A49" s="511"/>
      <c r="B49" s="505" t="s">
        <v>103</v>
      </c>
      <c r="C49" s="529" t="n">
        <v>19.8</v>
      </c>
      <c r="D49" s="527" t="n">
        <v>20.1</v>
      </c>
      <c r="E49" s="528" t="n">
        <v>19.4</v>
      </c>
      <c r="F49" s="529" t="n">
        <v>157.7</v>
      </c>
      <c r="G49" s="527" t="n">
        <v>169.3</v>
      </c>
      <c r="H49" s="528" t="n">
        <v>141.6</v>
      </c>
      <c r="I49" s="491" t="n">
        <v>385473</v>
      </c>
      <c r="J49" s="489" t="n">
        <v>224219</v>
      </c>
      <c r="K49" s="490" t="n">
        <v>161254</v>
      </c>
    </row>
    <row r="50" customFormat="false" ht="14.25" hidden="false" customHeight="true" outlineLevel="0" collapsed="false">
      <c r="A50" s="511"/>
      <c r="B50" s="505" t="s">
        <v>104</v>
      </c>
      <c r="C50" s="529" t="n">
        <v>19.7</v>
      </c>
      <c r="D50" s="527" t="n">
        <v>20</v>
      </c>
      <c r="E50" s="528" t="n">
        <v>19.3</v>
      </c>
      <c r="F50" s="529" t="n">
        <v>157</v>
      </c>
      <c r="G50" s="527" t="n">
        <v>168.4</v>
      </c>
      <c r="H50" s="528" t="n">
        <v>141</v>
      </c>
      <c r="I50" s="491" t="n">
        <v>387220</v>
      </c>
      <c r="J50" s="489" t="n">
        <v>225059</v>
      </c>
      <c r="K50" s="490" t="n">
        <v>162161</v>
      </c>
    </row>
    <row r="51" customFormat="false" ht="14.25" hidden="false" customHeight="true" outlineLevel="0" collapsed="false">
      <c r="A51" s="511"/>
      <c r="B51" s="512" t="s">
        <v>105</v>
      </c>
      <c r="C51" s="529" t="n">
        <v>19.6</v>
      </c>
      <c r="D51" s="527" t="n">
        <v>19.8</v>
      </c>
      <c r="E51" s="528" t="n">
        <v>19.3</v>
      </c>
      <c r="F51" s="529" t="n">
        <v>156.2</v>
      </c>
      <c r="G51" s="527" t="n">
        <v>167.1</v>
      </c>
      <c r="H51" s="528" t="n">
        <v>142.3</v>
      </c>
      <c r="I51" s="491" t="n">
        <v>390549</v>
      </c>
      <c r="J51" s="489" t="n">
        <v>220296</v>
      </c>
      <c r="K51" s="490" t="n">
        <v>170254</v>
      </c>
    </row>
    <row r="52" customFormat="false" ht="14.25" hidden="false" customHeight="true" outlineLevel="0" collapsed="false">
      <c r="A52" s="511"/>
      <c r="B52" s="512" t="s">
        <v>106</v>
      </c>
      <c r="C52" s="529" t="n">
        <v>19.5</v>
      </c>
      <c r="D52" s="527" t="n">
        <v>19.8</v>
      </c>
      <c r="E52" s="528" t="n">
        <v>19.2</v>
      </c>
      <c r="F52" s="529" t="n">
        <v>154.6</v>
      </c>
      <c r="G52" s="527" t="n">
        <v>166</v>
      </c>
      <c r="H52" s="528" t="n">
        <v>139.7</v>
      </c>
      <c r="I52" s="491" t="n">
        <v>393993</v>
      </c>
      <c r="J52" s="489" t="n">
        <v>222962</v>
      </c>
      <c r="K52" s="490" t="n">
        <v>171031</v>
      </c>
    </row>
    <row r="53" customFormat="false" ht="14.25" hidden="false" customHeight="true" outlineLevel="0" collapsed="false">
      <c r="A53" s="511"/>
      <c r="B53" s="512" t="s">
        <v>107</v>
      </c>
      <c r="C53" s="529" t="n">
        <v>19.6</v>
      </c>
      <c r="D53" s="527" t="n">
        <v>19.9</v>
      </c>
      <c r="E53" s="528" t="n">
        <v>19.2</v>
      </c>
      <c r="F53" s="529" t="n">
        <v>155.7</v>
      </c>
      <c r="G53" s="527" t="n">
        <v>167.8</v>
      </c>
      <c r="H53" s="528" t="n">
        <v>140.3</v>
      </c>
      <c r="I53" s="491" t="n">
        <v>394847</v>
      </c>
      <c r="J53" s="489" t="n">
        <v>223012</v>
      </c>
      <c r="K53" s="490" t="n">
        <v>171833</v>
      </c>
    </row>
    <row r="54" customFormat="false" ht="14.25" hidden="false" customHeight="true" outlineLevel="0" collapsed="false">
      <c r="A54" s="511"/>
      <c r="B54" s="513" t="s">
        <v>108</v>
      </c>
      <c r="C54" s="533" t="n">
        <v>19</v>
      </c>
      <c r="D54" s="531" t="n">
        <v>19.5</v>
      </c>
      <c r="E54" s="532" t="n">
        <v>18.5</v>
      </c>
      <c r="F54" s="533" t="n">
        <v>150.8</v>
      </c>
      <c r="G54" s="531" t="n">
        <v>164.9</v>
      </c>
      <c r="H54" s="532" t="n">
        <v>133.3</v>
      </c>
      <c r="I54" s="498" t="n">
        <v>399467</v>
      </c>
      <c r="J54" s="497" t="n">
        <v>221479</v>
      </c>
      <c r="K54" s="499" t="n">
        <v>177989</v>
      </c>
    </row>
    <row r="55" customFormat="false" ht="14.25" hidden="false" customHeight="true" outlineLevel="0" collapsed="false">
      <c r="A55" s="515"/>
      <c r="B55" s="514"/>
      <c r="C55" s="515"/>
      <c r="D55" s="516"/>
      <c r="E55" s="517"/>
      <c r="F55" s="515"/>
      <c r="G55" s="516"/>
      <c r="H55" s="517"/>
      <c r="I55" s="515"/>
      <c r="J55" s="516"/>
      <c r="K55" s="517"/>
    </row>
    <row r="56" customFormat="false" ht="13.5" hidden="false" customHeight="false" outlineLevel="0" collapsed="false">
      <c r="B56" s="539" t="s">
        <v>112</v>
      </c>
    </row>
  </sheetData>
  <mergeCells count="8">
    <mergeCell ref="A2:B3"/>
    <mergeCell ref="C2:E2"/>
    <mergeCell ref="F2:H2"/>
    <mergeCell ref="I2:K2"/>
    <mergeCell ref="A29:B30"/>
    <mergeCell ref="C29:E29"/>
    <mergeCell ref="F29:H29"/>
    <mergeCell ref="I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1:13:47Z</dcterms:created>
  <dc:creator/>
  <dc:description/>
  <dc:language>en-US</dc:language>
  <cp:lastModifiedBy/>
  <dcterms:modified xsi:type="dcterms:W3CDTF">2024-03-12T04:14:29Z</dcterms:modified>
  <cp:revision>0</cp:revision>
  <dc:subject/>
  <dc:title/>
</cp:coreProperties>
</file>