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7"/>
  </bookViews>
  <sheets>
    <sheet name="第１表　月別一人平均月間給与額" sheetId="1" state="visible" r:id="rId2"/>
    <sheet name="第２表　月別賃金指数" sheetId="2" state="visible" r:id="rId3"/>
    <sheet name="第３表産業別賃金指数" sheetId="3" state="visible" r:id="rId4"/>
    <sheet name="第４表　月別一人平均月間出勤日数、労働時間" sheetId="4" state="visible" r:id="rId5"/>
    <sheet name="第５表　産業別一人平均月間労働時間" sheetId="5" state="visible" r:id="rId6"/>
    <sheet name="第６表　月別常用労働者、労働異動率" sheetId="6" state="visible" r:id="rId7"/>
    <sheet name="第７表　産業別常用雇用指数" sheetId="7" state="visible" r:id="rId8"/>
    <sheet name="第８表　性別一人平均月間現金給与額、労働時間、常用労働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91">
  <si>
    <t xml:space="preserve"> 第１表　月別一人平均月間給与額</t>
  </si>
  <si>
    <t xml:space="preserve">年月</t>
  </si>
  <si>
    <t xml:space="preserve">現金給与総額</t>
  </si>
  <si>
    <t xml:space="preserve">定期給与額</t>
  </si>
  <si>
    <t xml:space="preserve">特別給与額</t>
  </si>
  <si>
    <t xml:space="preserve">指数</t>
  </si>
  <si>
    <t xml:space="preserve">前年比</t>
  </si>
  <si>
    <t xml:space="preserve">前年差※</t>
  </si>
  <si>
    <t xml:space="preserve">５人以上</t>
  </si>
  <si>
    <t xml:space="preserve">円</t>
  </si>
  <si>
    <t xml:space="preserve">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平均</t>
  </si>
  <si>
    <t xml:space="preserve">令和元年</t>
  </si>
  <si>
    <r>
      <rPr>
        <sz val="10.5"/>
        <rFont val="Noto Sans"/>
        <family val="2"/>
      </rPr>
      <t xml:space="preserve">うち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</t>
    </r>
  </si>
  <si>
    <t xml:space="preserve">第２表　月別賃金指数（調査産業計）</t>
  </si>
  <si>
    <t xml:space="preserve">　（平成２７年平均＝１００）</t>
  </si>
  <si>
    <t xml:space="preserve">定期給与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消費者物価</t>
    </r>
  </si>
  <si>
    <t xml:space="preserve">名目指数</t>
  </si>
  <si>
    <t xml:space="preserve">実質指数</t>
  </si>
  <si>
    <t xml:space="preserve">0.7</t>
  </si>
  <si>
    <t xml:space="preserve">Ⅰ期</t>
  </si>
  <si>
    <t xml:space="preserve">Ⅱ期</t>
  </si>
  <si>
    <t xml:space="preserve">Ⅲ期</t>
  </si>
  <si>
    <t xml:space="preserve">Ⅳ期</t>
  </si>
  <si>
    <r>
      <rPr>
        <sz val="9"/>
        <rFont val="Noto Sans"/>
        <family val="2"/>
      </rPr>
      <t xml:space="preserve">　 注） １　消費者物価指数は、岡山市の持ち家の帰属家賃を除く総合指数を掲載している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基準）。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  <charset val="128"/>
      </rPr>
      <t xml:space="preserve">2  Ⅰ</t>
    </r>
    <r>
      <rPr>
        <sz val="9"/>
        <rFont val="Noto Sans"/>
        <family val="2"/>
      </rPr>
      <t xml:space="preserve">期、Ⅱ期、Ⅲ期、Ⅳ期は四半期平均である。</t>
    </r>
  </si>
  <si>
    <r>
      <rPr>
        <sz val="9"/>
        <rFont val="Noto Sans"/>
        <family val="2"/>
      </rPr>
      <t xml:space="preserve">　　　 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実質指数＝名目指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消費者物価指数（持ち家の帰属家賃を除く。）</t>
    </r>
    <r>
      <rPr>
        <sz val="9"/>
        <rFont val="ＭＳ Ｐ明朝"/>
        <family val="1"/>
        <charset val="128"/>
      </rPr>
      <t xml:space="preserve">×100</t>
    </r>
  </si>
  <si>
    <t xml:space="preserve">第３表　産業別賃金指数</t>
  </si>
  <si>
    <t xml:space="preserve">年</t>
  </si>
  <si>
    <t xml:space="preserve">調査産業計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運輸業，郵便業</t>
  </si>
  <si>
    <t xml:space="preserve">金融保険業</t>
  </si>
  <si>
    <t xml:space="preserve">卸売業，小売業</t>
  </si>
  <si>
    <t xml:space="preserve">医療福祉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複合サービス業</t>
  </si>
  <si>
    <t xml:space="preserve">現金給与指数</t>
  </si>
  <si>
    <t xml:space="preserve">定期給与指数</t>
  </si>
  <si>
    <r>
      <rPr>
        <sz val="9.5"/>
        <rFont val="Noto Sans"/>
        <family val="2"/>
      </rPr>
      <t xml:space="preserve">うち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t xml:space="preserve">不動産業，物品賃貸業</t>
  </si>
  <si>
    <t xml:space="preserve">学術研究等</t>
  </si>
  <si>
    <t xml:space="preserve">飲食サービス業等</t>
  </si>
  <si>
    <t xml:space="preserve">卸売小売業</t>
  </si>
  <si>
    <t xml:space="preserve">生活関連サービス等</t>
  </si>
  <si>
    <t xml:space="preserve">教育学習支援業</t>
  </si>
  <si>
    <r>
      <rPr>
        <sz val="9.5"/>
        <rFont val="Noto Sans"/>
        <family val="2"/>
      </rPr>
      <t xml:space="preserve">医療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t xml:space="preserve">－</t>
  </si>
  <si>
    <t xml:space="preserve">第４表　月別一人平均月間出勤日数、労働時間（調査産業計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前年差</t>
  </si>
  <si>
    <t xml:space="preserve">日</t>
  </si>
  <si>
    <t xml:space="preserve">時間</t>
  </si>
  <si>
    <t xml:space="preserve">第５表　産業別一人平均月間労働時間</t>
  </si>
  <si>
    <t xml:space="preserve">第６表　月別常用労働者、労働異動率（調査産業計）</t>
  </si>
  <si>
    <t xml:space="preserve">年   月</t>
  </si>
  <si>
    <t xml:space="preserve">常用労働者</t>
  </si>
  <si>
    <t xml:space="preserve">パートタイム労働者</t>
  </si>
  <si>
    <t xml:space="preserve">労働異動率</t>
  </si>
  <si>
    <t xml:space="preserve">ﾊﾟｰﾄ比率</t>
  </si>
  <si>
    <t xml:space="preserve">入職率</t>
  </si>
  <si>
    <t xml:space="preserve">離職率</t>
  </si>
  <si>
    <t xml:space="preserve">人</t>
  </si>
  <si>
    <t xml:space="preserve">第７表　産業別常用雇用指数</t>
  </si>
  <si>
    <t xml:space="preserve">ポイント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教育，学習支援業</t>
  </si>
  <si>
    <t xml:space="preserve">医療，福祉</t>
  </si>
  <si>
    <t xml:space="preserve">第８表　性別一人平均月間現金給与額、労働時間、常用労働者</t>
  </si>
  <si>
    <r>
      <rPr>
        <sz val="11"/>
        <rFont val="Noto Sans"/>
        <family val="2"/>
      </rPr>
      <t xml:space="preserve">現金給与総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　定　　期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特　　別　　給　　与　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円　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出勤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実労働時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常用労働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注）常用労働者は四捨五入により算定した数値のため、総数と男女別合計が一致しないことが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\年"/>
    <numFmt numFmtId="167" formatCode="&quot;平成&quot;0\年"/>
    <numFmt numFmtId="168" formatCode="#,##0.0"/>
    <numFmt numFmtId="169" formatCode="#,##0.0;&quot;△ &quot;#,##0.0"/>
    <numFmt numFmtId="170" formatCode="#,##0;&quot;△ &quot;#,##0"/>
    <numFmt numFmtId="171" formatCode="0.0;&quot;△ &quot;0.0"/>
    <numFmt numFmtId="172" formatCode="&quot;令和 &quot;0\年"/>
    <numFmt numFmtId="173" formatCode="0\月"/>
    <numFmt numFmtId="174" formatCode="0.0"/>
    <numFmt numFmtId="175" formatCode="#,##0.0;&quot;▲ &quot;#,##0.0"/>
    <numFmt numFmtId="176" formatCode="#,##0;&quot;▲ &quot;#,##0"/>
    <numFmt numFmtId="177" formatCode="#,##0_);[RED]\(#,##0\)"/>
    <numFmt numFmtId="178" formatCode="0&quot;年 &quot;"/>
    <numFmt numFmtId="179" formatCode="0.0_);[RED]\(0.0\)"/>
    <numFmt numFmtId="180" formatCode="@"/>
    <numFmt numFmtId="181" formatCode="[$-409]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b val="true"/>
      <sz val="9.5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.5"/>
      <name val="ＭＳ 明朝"/>
      <family val="1"/>
      <charset val="128"/>
    </font>
    <font>
      <sz val="10"/>
      <name val="MS Sans Serif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9.25"/>
    <col collapsed="false" customWidth="true" hidden="false" outlineLevel="0" max="5" min="5" style="0" width="5.87"/>
    <col collapsed="false" customWidth="true" hidden="false" outlineLevel="0" max="6" min="6" style="0" width="7.75"/>
    <col collapsed="false" customWidth="true" hidden="false" outlineLevel="0" max="7" min="7" style="0" width="9.25"/>
    <col collapsed="false" customWidth="true" hidden="false" outlineLevel="0" max="8" min="8" style="0" width="5.87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10.7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</row>
    <row r="3" customFormat="false" ht="13.5" hidden="false" customHeight="false" outlineLevel="0" collapsed="false">
      <c r="A3" s="4"/>
      <c r="B3" s="4"/>
      <c r="C3" s="4"/>
      <c r="D3" s="3"/>
      <c r="E3" s="4" t="s">
        <v>5</v>
      </c>
      <c r="F3" s="4" t="s">
        <v>6</v>
      </c>
      <c r="G3" s="6"/>
      <c r="H3" s="4" t="s">
        <v>5</v>
      </c>
      <c r="I3" s="4" t="s">
        <v>6</v>
      </c>
      <c r="J3" s="7"/>
      <c r="K3" s="4" t="s">
        <v>7</v>
      </c>
    </row>
    <row r="4" s="14" customFormat="true" ht="13.5" hidden="false" customHeight="false" outlineLevel="0" collapsed="false">
      <c r="A4" s="8" t="s">
        <v>8</v>
      </c>
      <c r="B4" s="9"/>
      <c r="C4" s="10"/>
      <c r="D4" s="11" t="s">
        <v>9</v>
      </c>
      <c r="E4" s="12"/>
      <c r="F4" s="13" t="s">
        <v>10</v>
      </c>
      <c r="G4" s="11" t="s">
        <v>9</v>
      </c>
      <c r="H4" s="13"/>
      <c r="I4" s="13" t="s">
        <v>10</v>
      </c>
      <c r="J4" s="11" t="s">
        <v>9</v>
      </c>
      <c r="K4" s="13" t="s">
        <v>9</v>
      </c>
    </row>
    <row r="5" s="14" customFormat="true" ht="13.5" hidden="false" customHeight="false" outlineLevel="0" collapsed="false">
      <c r="A5" s="15" t="s">
        <v>11</v>
      </c>
      <c r="B5" s="15"/>
      <c r="C5" s="16" t="s">
        <v>12</v>
      </c>
      <c r="D5" s="17" t="n">
        <v>310455</v>
      </c>
      <c r="E5" s="18" t="n">
        <v>100.8</v>
      </c>
      <c r="F5" s="19" t="n">
        <v>0.8</v>
      </c>
      <c r="G5" s="17" t="n">
        <v>255127</v>
      </c>
      <c r="H5" s="18" t="n">
        <v>100.8</v>
      </c>
      <c r="I5" s="19" t="n">
        <v>0.8</v>
      </c>
      <c r="J5" s="17" t="n">
        <v>55328</v>
      </c>
      <c r="K5" s="20" t="n">
        <v>354</v>
      </c>
    </row>
    <row r="6" s="14" customFormat="true" ht="13.5" hidden="false" customHeight="false" outlineLevel="0" collapsed="false">
      <c r="A6" s="21" t="n">
        <v>29</v>
      </c>
      <c r="B6" s="21"/>
      <c r="C6" s="22"/>
      <c r="D6" s="17" t="n">
        <v>308594</v>
      </c>
      <c r="E6" s="18" t="n">
        <v>100.2</v>
      </c>
      <c r="F6" s="19" t="n">
        <v>-0.6</v>
      </c>
      <c r="G6" s="17" t="n">
        <v>252863</v>
      </c>
      <c r="H6" s="18" t="n">
        <v>99.9</v>
      </c>
      <c r="I6" s="19" t="n">
        <v>-0.9</v>
      </c>
      <c r="J6" s="17" t="n">
        <v>55731</v>
      </c>
      <c r="K6" s="20" t="n">
        <v>403</v>
      </c>
    </row>
    <row r="7" s="14" customFormat="true" ht="13.5" hidden="false" customHeight="false" outlineLevel="0" collapsed="false">
      <c r="A7" s="21" t="n">
        <v>30</v>
      </c>
      <c r="B7" s="21"/>
      <c r="C7" s="22"/>
      <c r="D7" s="17" t="n">
        <v>291890</v>
      </c>
      <c r="E7" s="18" t="n">
        <v>94.7</v>
      </c>
      <c r="F7" s="19" t="n">
        <v>-5.5</v>
      </c>
      <c r="G7" s="17" t="n">
        <v>243374</v>
      </c>
      <c r="H7" s="18" t="n">
        <v>96.1</v>
      </c>
      <c r="I7" s="19" t="n">
        <v>-3.8</v>
      </c>
      <c r="J7" s="17" t="n">
        <v>48516</v>
      </c>
      <c r="K7" s="20" t="n">
        <v>-7215</v>
      </c>
    </row>
    <row r="8" s="14" customFormat="true" ht="13.5" hidden="false" customHeight="false" outlineLevel="0" collapsed="false">
      <c r="A8" s="15" t="s">
        <v>13</v>
      </c>
      <c r="B8" s="15"/>
      <c r="C8" s="22"/>
      <c r="D8" s="17" t="n">
        <v>287628</v>
      </c>
      <c r="E8" s="18" t="n">
        <v>93.4</v>
      </c>
      <c r="F8" s="19" t="n">
        <v>-1.4</v>
      </c>
      <c r="G8" s="17" t="n">
        <v>241277</v>
      </c>
      <c r="H8" s="18" t="n">
        <v>95.3</v>
      </c>
      <c r="I8" s="19" t="n">
        <v>-0.8</v>
      </c>
      <c r="J8" s="17" t="n">
        <v>46351</v>
      </c>
      <c r="K8" s="20" t="n">
        <v>-2165</v>
      </c>
    </row>
    <row r="9" s="29" customFormat="true" ht="13.5" hidden="false" customHeight="false" outlineLevel="0" collapsed="false">
      <c r="A9" s="23" t="n">
        <v>2</v>
      </c>
      <c r="B9" s="23"/>
      <c r="C9" s="24"/>
      <c r="D9" s="25" t="n">
        <v>294076</v>
      </c>
      <c r="E9" s="26" t="n">
        <v>95.5</v>
      </c>
      <c r="F9" s="27" t="n">
        <v>2.2</v>
      </c>
      <c r="G9" s="25" t="n">
        <v>243680</v>
      </c>
      <c r="H9" s="26" t="n">
        <v>96.3</v>
      </c>
      <c r="I9" s="27" t="n">
        <v>1</v>
      </c>
      <c r="J9" s="25" t="n">
        <v>50396</v>
      </c>
      <c r="K9" s="28" t="n">
        <v>4045</v>
      </c>
    </row>
    <row r="10" s="29" customFormat="true" ht="2.25" hidden="false" customHeight="true" outlineLevel="0" collapsed="false">
      <c r="A10" s="30"/>
      <c r="B10" s="31"/>
      <c r="C10" s="16"/>
      <c r="D10" s="25"/>
      <c r="E10" s="32"/>
      <c r="F10" s="33"/>
      <c r="G10" s="25"/>
      <c r="H10" s="32"/>
      <c r="I10" s="33"/>
      <c r="J10" s="25"/>
      <c r="K10" s="33"/>
    </row>
    <row r="11" s="29" customFormat="true" ht="13.5" hidden="false" customHeight="false" outlineLevel="0" collapsed="false">
      <c r="A11" s="34"/>
      <c r="B11" s="35" t="n">
        <v>2</v>
      </c>
      <c r="C11" s="36" t="n">
        <v>1</v>
      </c>
      <c r="D11" s="25" t="n">
        <v>257370</v>
      </c>
      <c r="E11" s="26" t="n">
        <v>83.6</v>
      </c>
      <c r="F11" s="27" t="n">
        <v>4.4</v>
      </c>
      <c r="G11" s="25" t="n">
        <v>242831</v>
      </c>
      <c r="H11" s="26" t="n">
        <v>95.9</v>
      </c>
      <c r="I11" s="27" t="n">
        <v>1.7</v>
      </c>
      <c r="J11" s="25" t="n">
        <v>14539</v>
      </c>
      <c r="K11" s="28" t="n">
        <v>6464</v>
      </c>
    </row>
    <row r="12" s="29" customFormat="true" ht="13.5" hidden="false" customHeight="false" outlineLevel="0" collapsed="false">
      <c r="A12" s="30"/>
      <c r="B12" s="37"/>
      <c r="C12" s="36" t="n">
        <v>2</v>
      </c>
      <c r="D12" s="25" t="n">
        <v>247138</v>
      </c>
      <c r="E12" s="26" t="n">
        <v>80.3</v>
      </c>
      <c r="F12" s="27" t="n">
        <v>2.3</v>
      </c>
      <c r="G12" s="25" t="n">
        <v>244278</v>
      </c>
      <c r="H12" s="26" t="n">
        <v>96.5</v>
      </c>
      <c r="I12" s="27" t="n">
        <v>2</v>
      </c>
      <c r="J12" s="25" t="n">
        <v>2860</v>
      </c>
      <c r="K12" s="28" t="n">
        <v>808</v>
      </c>
    </row>
    <row r="13" s="29" customFormat="true" ht="13.5" hidden="false" customHeight="false" outlineLevel="0" collapsed="false">
      <c r="A13" s="30"/>
      <c r="B13" s="37"/>
      <c r="C13" s="36" t="n">
        <v>3</v>
      </c>
      <c r="D13" s="25" t="n">
        <v>254591</v>
      </c>
      <c r="E13" s="26" t="n">
        <v>82.7</v>
      </c>
      <c r="F13" s="27" t="n">
        <v>1.8</v>
      </c>
      <c r="G13" s="25" t="n">
        <v>245237</v>
      </c>
      <c r="H13" s="26" t="n">
        <v>96.9</v>
      </c>
      <c r="I13" s="27" t="n">
        <v>2</v>
      </c>
      <c r="J13" s="25" t="n">
        <v>9354</v>
      </c>
      <c r="K13" s="28" t="n">
        <v>-282</v>
      </c>
    </row>
    <row r="14" s="29" customFormat="true" ht="13.5" hidden="false" customHeight="false" outlineLevel="0" collapsed="false">
      <c r="A14" s="30"/>
      <c r="B14" s="37"/>
      <c r="C14" s="36" t="n">
        <v>4</v>
      </c>
      <c r="D14" s="25" t="n">
        <v>258077</v>
      </c>
      <c r="E14" s="26" t="n">
        <v>83.8</v>
      </c>
      <c r="F14" s="27" t="n">
        <v>1.2</v>
      </c>
      <c r="G14" s="25" t="n">
        <v>247362</v>
      </c>
      <c r="H14" s="26" t="n">
        <v>97.7</v>
      </c>
      <c r="I14" s="27" t="n">
        <v>2.4</v>
      </c>
      <c r="J14" s="25" t="n">
        <v>10715</v>
      </c>
      <c r="K14" s="28" t="n">
        <v>-2643</v>
      </c>
    </row>
    <row r="15" s="29" customFormat="true" ht="13.5" hidden="false" customHeight="false" outlineLevel="0" collapsed="false">
      <c r="A15" s="30"/>
      <c r="B15" s="37"/>
      <c r="C15" s="36" t="n">
        <v>5</v>
      </c>
      <c r="D15" s="25" t="n">
        <v>255984</v>
      </c>
      <c r="E15" s="26" t="n">
        <v>83.1</v>
      </c>
      <c r="F15" s="27" t="n">
        <v>1.5</v>
      </c>
      <c r="G15" s="25" t="n">
        <v>240973</v>
      </c>
      <c r="H15" s="26" t="n">
        <v>95.2</v>
      </c>
      <c r="I15" s="27" t="n">
        <v>0.5</v>
      </c>
      <c r="J15" s="25" t="n">
        <v>15011</v>
      </c>
      <c r="K15" s="28" t="n">
        <v>2556</v>
      </c>
    </row>
    <row r="16" s="29" customFormat="true" ht="13.5" hidden="false" customHeight="false" outlineLevel="0" collapsed="false">
      <c r="A16" s="30"/>
      <c r="B16" s="37"/>
      <c r="C16" s="36" t="n">
        <v>6</v>
      </c>
      <c r="D16" s="25" t="n">
        <v>422912</v>
      </c>
      <c r="E16" s="26" t="n">
        <v>137.3</v>
      </c>
      <c r="F16" s="27" t="n">
        <v>5.7</v>
      </c>
      <c r="G16" s="25" t="n">
        <v>243574</v>
      </c>
      <c r="H16" s="26" t="n">
        <v>96.2</v>
      </c>
      <c r="I16" s="27" t="n">
        <v>0.3</v>
      </c>
      <c r="J16" s="25" t="n">
        <v>179338</v>
      </c>
      <c r="K16" s="28" t="n">
        <v>22237</v>
      </c>
    </row>
    <row r="17" s="29" customFormat="true" ht="13.5" hidden="false" customHeight="false" outlineLevel="0" collapsed="false">
      <c r="A17" s="30"/>
      <c r="B17" s="37"/>
      <c r="C17" s="36" t="n">
        <v>7</v>
      </c>
      <c r="D17" s="25" t="n">
        <v>303661</v>
      </c>
      <c r="E17" s="26" t="n">
        <v>98.6</v>
      </c>
      <c r="F17" s="27" t="n">
        <v>-2.4</v>
      </c>
      <c r="G17" s="25" t="n">
        <v>242163</v>
      </c>
      <c r="H17" s="26" t="n">
        <v>95.7</v>
      </c>
      <c r="I17" s="27" t="n">
        <v>-1.4</v>
      </c>
      <c r="J17" s="25" t="n">
        <v>61498</v>
      </c>
      <c r="K17" s="28" t="n">
        <v>-3481</v>
      </c>
    </row>
    <row r="18" s="29" customFormat="true" ht="13.5" hidden="false" customHeight="false" outlineLevel="0" collapsed="false">
      <c r="A18" s="30"/>
      <c r="B18" s="37"/>
      <c r="C18" s="36" t="n">
        <v>8</v>
      </c>
      <c r="D18" s="25" t="n">
        <v>254377</v>
      </c>
      <c r="E18" s="26" t="n">
        <v>82.6</v>
      </c>
      <c r="F18" s="27" t="n">
        <v>1.5</v>
      </c>
      <c r="G18" s="25" t="n">
        <v>241431</v>
      </c>
      <c r="H18" s="26" t="n">
        <v>95.4</v>
      </c>
      <c r="I18" s="27" t="n">
        <v>1.7</v>
      </c>
      <c r="J18" s="25" t="n">
        <v>12946</v>
      </c>
      <c r="K18" s="28" t="n">
        <v>-165</v>
      </c>
    </row>
    <row r="19" s="29" customFormat="true" ht="13.5" hidden="false" customHeight="false" outlineLevel="0" collapsed="false">
      <c r="A19" s="30"/>
      <c r="B19" s="37"/>
      <c r="C19" s="36" t="n">
        <v>9</v>
      </c>
      <c r="D19" s="25" t="n">
        <v>247529</v>
      </c>
      <c r="E19" s="26" t="n">
        <v>80.4</v>
      </c>
      <c r="F19" s="27" t="n">
        <v>1.4</v>
      </c>
      <c r="G19" s="25" t="n">
        <v>241705</v>
      </c>
      <c r="H19" s="26" t="n">
        <v>95.5</v>
      </c>
      <c r="I19" s="27" t="n">
        <v>0.5</v>
      </c>
      <c r="J19" s="25" t="n">
        <v>5824</v>
      </c>
      <c r="K19" s="28" t="n">
        <v>2289</v>
      </c>
    </row>
    <row r="20" s="29" customFormat="true" ht="13.5" hidden="false" customHeight="false" outlineLevel="0" collapsed="false">
      <c r="A20" s="30"/>
      <c r="B20" s="37"/>
      <c r="C20" s="36" t="n">
        <v>10</v>
      </c>
      <c r="D20" s="25" t="n">
        <v>256111</v>
      </c>
      <c r="E20" s="26" t="n">
        <v>83.2</v>
      </c>
      <c r="F20" s="27" t="n">
        <v>3.1</v>
      </c>
      <c r="G20" s="25" t="n">
        <v>248205</v>
      </c>
      <c r="H20" s="26" t="n">
        <v>98</v>
      </c>
      <c r="I20" s="27" t="n">
        <v>1.3</v>
      </c>
      <c r="J20" s="25" t="n">
        <v>7906</v>
      </c>
      <c r="K20" s="28" t="n">
        <v>4009</v>
      </c>
    </row>
    <row r="21" s="29" customFormat="true" ht="13.5" hidden="false" customHeight="false" outlineLevel="0" collapsed="false">
      <c r="A21" s="30"/>
      <c r="B21" s="37"/>
      <c r="C21" s="36" t="n">
        <v>11</v>
      </c>
      <c r="D21" s="25" t="n">
        <v>268470</v>
      </c>
      <c r="E21" s="26" t="n">
        <v>87.2</v>
      </c>
      <c r="F21" s="27" t="n">
        <v>1.8</v>
      </c>
      <c r="G21" s="25" t="n">
        <v>243456</v>
      </c>
      <c r="H21" s="26" t="n">
        <v>96.2</v>
      </c>
      <c r="I21" s="27" t="n">
        <v>0.5</v>
      </c>
      <c r="J21" s="25" t="n">
        <v>25014</v>
      </c>
      <c r="K21" s="28" t="n">
        <v>3486</v>
      </c>
    </row>
    <row r="22" s="29" customFormat="true" ht="13.5" hidden="false" customHeight="false" outlineLevel="0" collapsed="false">
      <c r="A22" s="30"/>
      <c r="B22" s="37"/>
      <c r="C22" s="36" t="n">
        <v>12</v>
      </c>
      <c r="D22" s="25" t="n">
        <v>502606</v>
      </c>
      <c r="E22" s="26" t="n">
        <v>163.2</v>
      </c>
      <c r="F22" s="27" t="n">
        <v>3.3</v>
      </c>
      <c r="G22" s="25" t="n">
        <v>242951</v>
      </c>
      <c r="H22" s="26" t="n">
        <v>96</v>
      </c>
      <c r="I22" s="27" t="n">
        <v>0.6</v>
      </c>
      <c r="J22" s="25" t="n">
        <v>259655</v>
      </c>
      <c r="K22" s="28" t="n">
        <v>14682</v>
      </c>
    </row>
    <row r="23" s="14" customFormat="true" ht="13.5" hidden="false" customHeight="false" outlineLevel="0" collapsed="false">
      <c r="A23" s="38"/>
      <c r="B23" s="8" t="s">
        <v>14</v>
      </c>
      <c r="C23" s="10"/>
      <c r="D23" s="11" t="s">
        <v>9</v>
      </c>
      <c r="E23" s="39"/>
      <c r="F23" s="40" t="s">
        <v>10</v>
      </c>
      <c r="G23" s="11" t="s">
        <v>9</v>
      </c>
      <c r="H23" s="39"/>
      <c r="I23" s="40" t="s">
        <v>10</v>
      </c>
      <c r="J23" s="11" t="s">
        <v>9</v>
      </c>
      <c r="K23" s="13" t="s">
        <v>9</v>
      </c>
    </row>
    <row r="24" s="14" customFormat="true" ht="13.5" hidden="false" customHeight="false" outlineLevel="0" collapsed="false">
      <c r="A24" s="41"/>
      <c r="B24" s="42" t="n">
        <v>28</v>
      </c>
      <c r="C24" s="16" t="s">
        <v>12</v>
      </c>
      <c r="D24" s="17" t="n">
        <v>350770</v>
      </c>
      <c r="E24" s="18" t="n">
        <v>100.2</v>
      </c>
      <c r="F24" s="19" t="n">
        <v>0.2</v>
      </c>
      <c r="G24" s="17" t="n">
        <v>281316</v>
      </c>
      <c r="H24" s="18" t="n">
        <v>99.9</v>
      </c>
      <c r="I24" s="19" t="n">
        <v>-0.1</v>
      </c>
      <c r="J24" s="17" t="n">
        <v>69454</v>
      </c>
      <c r="K24" s="20" t="n">
        <v>923</v>
      </c>
    </row>
    <row r="25" s="14" customFormat="true" ht="13.5" hidden="false" customHeight="false" outlineLevel="0" collapsed="false">
      <c r="A25" s="41"/>
      <c r="B25" s="43" t="n">
        <v>29</v>
      </c>
      <c r="C25" s="22"/>
      <c r="D25" s="17" t="n">
        <v>356957</v>
      </c>
      <c r="E25" s="18" t="n">
        <v>101.9</v>
      </c>
      <c r="F25" s="19" t="n">
        <v>1.7</v>
      </c>
      <c r="G25" s="17" t="n">
        <v>285789</v>
      </c>
      <c r="H25" s="18" t="n">
        <v>101.5</v>
      </c>
      <c r="I25" s="19" t="n">
        <v>1.6</v>
      </c>
      <c r="J25" s="17" t="n">
        <v>71168</v>
      </c>
      <c r="K25" s="20" t="n">
        <v>1714</v>
      </c>
    </row>
    <row r="26" s="14" customFormat="true" ht="13.5" hidden="false" customHeight="false" outlineLevel="0" collapsed="false">
      <c r="A26" s="41"/>
      <c r="B26" s="43" t="n">
        <v>30</v>
      </c>
      <c r="C26" s="22"/>
      <c r="D26" s="17" t="n">
        <v>331447</v>
      </c>
      <c r="E26" s="18" t="n">
        <v>94.6</v>
      </c>
      <c r="F26" s="19" t="n">
        <v>-7.2</v>
      </c>
      <c r="G26" s="17" t="n">
        <v>269311</v>
      </c>
      <c r="H26" s="18" t="n">
        <v>95.6</v>
      </c>
      <c r="I26" s="19" t="n">
        <v>-5.8</v>
      </c>
      <c r="J26" s="17" t="n">
        <v>62136</v>
      </c>
      <c r="K26" s="20" t="n">
        <v>-9032</v>
      </c>
    </row>
    <row r="27" s="14" customFormat="true" ht="13.5" hidden="false" customHeight="false" outlineLevel="0" collapsed="false">
      <c r="A27" s="41"/>
      <c r="B27" s="15" t="s">
        <v>13</v>
      </c>
      <c r="C27" s="22"/>
      <c r="D27" s="17" t="n">
        <v>322940</v>
      </c>
      <c r="E27" s="18" t="n">
        <v>92.2</v>
      </c>
      <c r="F27" s="19" t="n">
        <v>-2.5</v>
      </c>
      <c r="G27" s="17" t="n">
        <v>264828</v>
      </c>
      <c r="H27" s="18" t="n">
        <v>94</v>
      </c>
      <c r="I27" s="19" t="n">
        <v>-1.7</v>
      </c>
      <c r="J27" s="17" t="n">
        <v>58112</v>
      </c>
      <c r="K27" s="20" t="n">
        <v>-4024</v>
      </c>
    </row>
    <row r="28" s="29" customFormat="true" ht="13.5" hidden="false" customHeight="false" outlineLevel="0" collapsed="false">
      <c r="A28" s="44"/>
      <c r="B28" s="15" t="n">
        <v>2</v>
      </c>
      <c r="C28" s="24"/>
      <c r="D28" s="25" t="n">
        <v>330636</v>
      </c>
      <c r="E28" s="26" t="n">
        <v>94.4</v>
      </c>
      <c r="F28" s="27" t="n">
        <v>2.4</v>
      </c>
      <c r="G28" s="25" t="n">
        <v>269358</v>
      </c>
      <c r="H28" s="26" t="n">
        <v>95.6</v>
      </c>
      <c r="I28" s="27" t="n">
        <v>1.7</v>
      </c>
      <c r="J28" s="25" t="n">
        <v>61278</v>
      </c>
      <c r="K28" s="28" t="n">
        <v>3166</v>
      </c>
    </row>
    <row r="29" s="29" customFormat="true" ht="2.25" hidden="false" customHeight="true" outlineLevel="0" collapsed="false">
      <c r="A29" s="44"/>
      <c r="B29" s="15"/>
      <c r="C29" s="24"/>
      <c r="D29" s="25"/>
      <c r="E29" s="32"/>
      <c r="F29" s="33"/>
      <c r="G29" s="25"/>
      <c r="H29" s="32"/>
      <c r="I29" s="33"/>
      <c r="J29" s="25"/>
      <c r="K29" s="33"/>
    </row>
    <row r="30" s="29" customFormat="true" ht="13.5" hidden="false" customHeight="false" outlineLevel="0" collapsed="false">
      <c r="A30" s="44"/>
      <c r="B30" s="45" t="n">
        <v>2</v>
      </c>
      <c r="C30" s="36" t="n">
        <v>1</v>
      </c>
      <c r="D30" s="25" t="n">
        <v>290686</v>
      </c>
      <c r="E30" s="26" t="n">
        <v>83.1</v>
      </c>
      <c r="F30" s="27" t="n">
        <v>5.9</v>
      </c>
      <c r="G30" s="25" t="n">
        <v>271359</v>
      </c>
      <c r="H30" s="26" t="n">
        <v>96.3</v>
      </c>
      <c r="I30" s="27" t="n">
        <v>3.1</v>
      </c>
      <c r="J30" s="25" t="n">
        <v>19327</v>
      </c>
      <c r="K30" s="28" t="n">
        <v>7760</v>
      </c>
    </row>
    <row r="31" s="29" customFormat="true" ht="13.5" hidden="false" customHeight="false" outlineLevel="0" collapsed="false">
      <c r="A31" s="44"/>
      <c r="B31" s="15"/>
      <c r="C31" s="36" t="n">
        <v>2</v>
      </c>
      <c r="D31" s="25" t="n">
        <v>273570</v>
      </c>
      <c r="E31" s="26" t="n">
        <v>78.2</v>
      </c>
      <c r="F31" s="27" t="n">
        <v>3.7</v>
      </c>
      <c r="G31" s="25" t="n">
        <v>271250</v>
      </c>
      <c r="H31" s="26" t="n">
        <v>96.3</v>
      </c>
      <c r="I31" s="27" t="n">
        <v>3.7</v>
      </c>
      <c r="J31" s="25" t="n">
        <v>2320</v>
      </c>
      <c r="K31" s="28" t="n">
        <v>397</v>
      </c>
    </row>
    <row r="32" s="29" customFormat="true" ht="13.5" hidden="false" customHeight="false" outlineLevel="0" collapsed="false">
      <c r="A32" s="44"/>
      <c r="B32" s="15"/>
      <c r="C32" s="36" t="n">
        <v>3</v>
      </c>
      <c r="D32" s="25" t="n">
        <v>281219</v>
      </c>
      <c r="E32" s="26" t="n">
        <v>80.3</v>
      </c>
      <c r="F32" s="27" t="n">
        <v>3.9</v>
      </c>
      <c r="G32" s="25" t="n">
        <v>271710</v>
      </c>
      <c r="H32" s="26" t="n">
        <v>96.5</v>
      </c>
      <c r="I32" s="27" t="n">
        <v>3.9</v>
      </c>
      <c r="J32" s="25" t="n">
        <v>9509</v>
      </c>
      <c r="K32" s="28" t="n">
        <v>624</v>
      </c>
    </row>
    <row r="33" s="29" customFormat="true" ht="13.5" hidden="false" customHeight="false" outlineLevel="0" collapsed="false">
      <c r="A33" s="44"/>
      <c r="B33" s="15"/>
      <c r="C33" s="36" t="n">
        <v>4</v>
      </c>
      <c r="D33" s="25" t="n">
        <v>287285</v>
      </c>
      <c r="E33" s="26" t="n">
        <v>82.1</v>
      </c>
      <c r="F33" s="27" t="n">
        <v>1.6</v>
      </c>
      <c r="G33" s="25" t="n">
        <v>272168</v>
      </c>
      <c r="H33" s="26" t="n">
        <v>96.6</v>
      </c>
      <c r="I33" s="27" t="n">
        <v>2.4</v>
      </c>
      <c r="J33" s="25" t="n">
        <v>15117</v>
      </c>
      <c r="K33" s="28" t="n">
        <v>-1856</v>
      </c>
    </row>
    <row r="34" s="29" customFormat="true" ht="13.5" hidden="false" customHeight="false" outlineLevel="0" collapsed="false">
      <c r="A34" s="44"/>
      <c r="B34" s="15"/>
      <c r="C34" s="36" t="n">
        <v>5</v>
      </c>
      <c r="D34" s="25" t="n">
        <v>285025</v>
      </c>
      <c r="E34" s="26" t="n">
        <v>81.4</v>
      </c>
      <c r="F34" s="27" t="n">
        <v>3.8</v>
      </c>
      <c r="G34" s="25" t="n">
        <v>265453</v>
      </c>
      <c r="H34" s="26" t="n">
        <v>94.2</v>
      </c>
      <c r="I34" s="27" t="n">
        <v>1</v>
      </c>
      <c r="J34" s="25" t="n">
        <v>19572</v>
      </c>
      <c r="K34" s="28" t="n">
        <v>8093</v>
      </c>
    </row>
    <row r="35" s="29" customFormat="true" ht="13.5" hidden="false" customHeight="false" outlineLevel="0" collapsed="false">
      <c r="A35" s="44"/>
      <c r="B35" s="15"/>
      <c r="C35" s="36" t="n">
        <v>6</v>
      </c>
      <c r="D35" s="25" t="n">
        <v>513785</v>
      </c>
      <c r="E35" s="26" t="n">
        <v>146.8</v>
      </c>
      <c r="F35" s="27" t="n">
        <v>5.5</v>
      </c>
      <c r="G35" s="25" t="n">
        <v>267542</v>
      </c>
      <c r="H35" s="26" t="n">
        <v>95</v>
      </c>
      <c r="I35" s="27" t="n">
        <v>1.1</v>
      </c>
      <c r="J35" s="25" t="n">
        <v>246243</v>
      </c>
      <c r="K35" s="28" t="n">
        <v>24117</v>
      </c>
    </row>
    <row r="36" s="29" customFormat="true" ht="13.5" hidden="false" customHeight="false" outlineLevel="0" collapsed="false">
      <c r="A36" s="44"/>
      <c r="B36" s="15"/>
      <c r="C36" s="36" t="n">
        <v>7</v>
      </c>
      <c r="D36" s="25" t="n">
        <v>323265</v>
      </c>
      <c r="E36" s="26" t="n">
        <v>92.4</v>
      </c>
      <c r="F36" s="27" t="n">
        <v>-4</v>
      </c>
      <c r="G36" s="25" t="n">
        <v>266893</v>
      </c>
      <c r="H36" s="26" t="n">
        <v>94.7</v>
      </c>
      <c r="I36" s="27" t="n">
        <v>-0.2</v>
      </c>
      <c r="J36" s="25" t="n">
        <v>56372</v>
      </c>
      <c r="K36" s="28" t="n">
        <v>-13206</v>
      </c>
    </row>
    <row r="37" s="29" customFormat="true" ht="13.5" hidden="false" customHeight="false" outlineLevel="0" collapsed="false">
      <c r="A37" s="44"/>
      <c r="B37" s="15"/>
      <c r="C37" s="36" t="n">
        <v>8</v>
      </c>
      <c r="D37" s="25" t="n">
        <v>272088</v>
      </c>
      <c r="E37" s="26" t="n">
        <v>77.7</v>
      </c>
      <c r="F37" s="27" t="n">
        <v>-0.5</v>
      </c>
      <c r="G37" s="25" t="n">
        <v>266337</v>
      </c>
      <c r="H37" s="26" t="n">
        <v>94.5</v>
      </c>
      <c r="I37" s="27" t="n">
        <v>0.5</v>
      </c>
      <c r="J37" s="25" t="n">
        <v>5751</v>
      </c>
      <c r="K37" s="28" t="n">
        <v>-2797</v>
      </c>
    </row>
    <row r="38" s="29" customFormat="true" ht="13.5" hidden="false" customHeight="false" outlineLevel="0" collapsed="false">
      <c r="A38" s="44"/>
      <c r="B38" s="15"/>
      <c r="C38" s="36" t="n">
        <v>9</v>
      </c>
      <c r="D38" s="25" t="n">
        <v>274919</v>
      </c>
      <c r="E38" s="26" t="n">
        <v>78.5</v>
      </c>
      <c r="F38" s="27" t="n">
        <v>1.9</v>
      </c>
      <c r="G38" s="25" t="n">
        <v>266322</v>
      </c>
      <c r="H38" s="26" t="n">
        <v>94.5</v>
      </c>
      <c r="I38" s="27" t="n">
        <v>0.5</v>
      </c>
      <c r="J38" s="25" t="n">
        <v>8597</v>
      </c>
      <c r="K38" s="28" t="n">
        <v>3965</v>
      </c>
    </row>
    <row r="39" s="29" customFormat="true" ht="13.5" hidden="false" customHeight="false" outlineLevel="0" collapsed="false">
      <c r="A39" s="44"/>
      <c r="B39" s="15"/>
      <c r="C39" s="36" t="n">
        <v>10</v>
      </c>
      <c r="D39" s="25" t="n">
        <v>285234</v>
      </c>
      <c r="E39" s="26" t="n">
        <v>81.5</v>
      </c>
      <c r="F39" s="27" t="n">
        <v>4.1</v>
      </c>
      <c r="G39" s="25" t="n">
        <v>274941</v>
      </c>
      <c r="H39" s="26" t="n">
        <v>97.6</v>
      </c>
      <c r="I39" s="27" t="n">
        <v>2.3</v>
      </c>
      <c r="J39" s="25" t="n">
        <v>10293</v>
      </c>
      <c r="K39" s="28" t="n">
        <v>5087</v>
      </c>
    </row>
    <row r="40" s="29" customFormat="true" ht="13.5" hidden="false" customHeight="false" outlineLevel="0" collapsed="false">
      <c r="A40" s="44"/>
      <c r="B40" s="15"/>
      <c r="C40" s="36" t="n">
        <v>11</v>
      </c>
      <c r="D40" s="25" t="n">
        <v>295055</v>
      </c>
      <c r="E40" s="26" t="n">
        <v>84.3</v>
      </c>
      <c r="F40" s="27" t="n">
        <v>1.4</v>
      </c>
      <c r="G40" s="25" t="n">
        <v>267731</v>
      </c>
      <c r="H40" s="26" t="n">
        <v>95</v>
      </c>
      <c r="I40" s="27" t="n">
        <v>0.6</v>
      </c>
      <c r="J40" s="25" t="n">
        <v>27324</v>
      </c>
      <c r="K40" s="28" t="n">
        <v>2388</v>
      </c>
    </row>
    <row r="41" s="29" customFormat="true" ht="13.5" hidden="false" customHeight="false" outlineLevel="0" collapsed="false">
      <c r="A41" s="46"/>
      <c r="B41" s="47"/>
      <c r="C41" s="48" t="n">
        <v>12</v>
      </c>
      <c r="D41" s="49" t="n">
        <v>584567</v>
      </c>
      <c r="E41" s="50" t="n">
        <v>167</v>
      </c>
      <c r="F41" s="51" t="n">
        <v>1.5</v>
      </c>
      <c r="G41" s="49" t="n">
        <v>270686</v>
      </c>
      <c r="H41" s="50" t="n">
        <v>96.1</v>
      </c>
      <c r="I41" s="51" t="n">
        <v>1.6</v>
      </c>
      <c r="J41" s="49" t="n">
        <v>313881</v>
      </c>
      <c r="K41" s="52" t="n">
        <v>4264</v>
      </c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3.5" hidden="false" customHeight="false" outlineLevel="0" collapsed="false">
      <c r="A43" s="53"/>
      <c r="B43" s="54"/>
      <c r="C43" s="54"/>
      <c r="D43" s="55"/>
      <c r="E43" s="54"/>
      <c r="F43" s="54"/>
      <c r="G43" s="54"/>
      <c r="H43" s="54"/>
      <c r="I43" s="54"/>
      <c r="J43" s="54"/>
      <c r="K43" s="54"/>
    </row>
  </sheetData>
  <mergeCells count="10">
    <mergeCell ref="J1:K1"/>
    <mergeCell ref="A2:C3"/>
    <mergeCell ref="D2:F2"/>
    <mergeCell ref="G2:I2"/>
    <mergeCell ref="J2:K2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" activeCellId="0" sqref="A2: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0" width="7.99"/>
    <col collapsed="false" customWidth="true" hidden="false" outlineLevel="0" max="7" min="7" style="0" width="7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7.99"/>
    <col collapsed="false" customWidth="true" hidden="false" outlineLevel="0" max="11" min="11" style="0" width="7.75"/>
  </cols>
  <sheetData>
    <row r="1" customFormat="false" ht="13.5" hidden="false" customHeight="false" outlineLevel="0" collapsed="false">
      <c r="A1" s="56" t="s">
        <v>15</v>
      </c>
      <c r="B1" s="56"/>
      <c r="C1" s="57"/>
      <c r="D1" s="57"/>
      <c r="E1" s="57"/>
      <c r="F1" s="57"/>
      <c r="G1" s="58"/>
      <c r="H1" s="58"/>
      <c r="I1" s="58"/>
      <c r="J1" s="59" t="s">
        <v>16</v>
      </c>
      <c r="K1" s="59"/>
    </row>
    <row r="2" customFormat="false" ht="13.5" hidden="false" customHeight="false" outlineLevel="0" collapsed="false">
      <c r="A2" s="60" t="s">
        <v>1</v>
      </c>
      <c r="B2" s="60"/>
      <c r="C2" s="60"/>
      <c r="D2" s="60" t="s">
        <v>2</v>
      </c>
      <c r="E2" s="60"/>
      <c r="F2" s="60"/>
      <c r="G2" s="60"/>
      <c r="H2" s="61" t="s">
        <v>17</v>
      </c>
      <c r="I2" s="61"/>
      <c r="J2" s="62" t="s">
        <v>18</v>
      </c>
      <c r="K2" s="63"/>
    </row>
    <row r="3" customFormat="false" ht="13.5" hidden="false" customHeight="false" outlineLevel="0" collapsed="false">
      <c r="A3" s="60"/>
      <c r="B3" s="60"/>
      <c r="C3" s="60"/>
      <c r="D3" s="60" t="s">
        <v>19</v>
      </c>
      <c r="E3" s="60" t="s">
        <v>6</v>
      </c>
      <c r="F3" s="60" t="s">
        <v>20</v>
      </c>
      <c r="G3" s="60" t="s">
        <v>6</v>
      </c>
      <c r="H3" s="64"/>
      <c r="I3" s="65" t="s">
        <v>6</v>
      </c>
      <c r="J3" s="66" t="s">
        <v>5</v>
      </c>
      <c r="K3" s="60" t="s">
        <v>6</v>
      </c>
    </row>
    <row r="4" s="14" customFormat="true" ht="13.5" hidden="false" customHeight="false" outlineLevel="0" collapsed="false">
      <c r="A4" s="8" t="s">
        <v>8</v>
      </c>
      <c r="B4" s="9"/>
      <c r="C4" s="10"/>
      <c r="D4" s="67"/>
      <c r="E4" s="68" t="s">
        <v>10</v>
      </c>
      <c r="F4" s="68"/>
      <c r="G4" s="69" t="s">
        <v>10</v>
      </c>
      <c r="H4" s="70"/>
      <c r="I4" s="71" t="s">
        <v>10</v>
      </c>
      <c r="J4" s="68"/>
      <c r="K4" s="68" t="s">
        <v>10</v>
      </c>
    </row>
    <row r="5" s="14" customFormat="true" ht="13.5" hidden="false" customHeight="false" outlineLevel="0" collapsed="false">
      <c r="A5" s="72" t="n">
        <v>28</v>
      </c>
      <c r="B5" s="72"/>
      <c r="C5" s="16" t="s">
        <v>12</v>
      </c>
      <c r="D5" s="73" t="n">
        <v>100.8</v>
      </c>
      <c r="E5" s="73" t="n">
        <v>0.8</v>
      </c>
      <c r="F5" s="73" t="n">
        <v>100.9</v>
      </c>
      <c r="G5" s="73" t="n">
        <v>0.7</v>
      </c>
      <c r="H5" s="73" t="n">
        <v>100.8</v>
      </c>
      <c r="I5" s="73" t="n">
        <v>0.8</v>
      </c>
      <c r="J5" s="73" t="n">
        <v>99.9</v>
      </c>
      <c r="K5" s="74" t="n">
        <v>-0.1</v>
      </c>
    </row>
    <row r="6" s="14" customFormat="true" ht="13.5" hidden="false" customHeight="false" outlineLevel="0" collapsed="false">
      <c r="A6" s="21" t="n">
        <v>29</v>
      </c>
      <c r="B6" s="21"/>
      <c r="C6" s="22"/>
      <c r="D6" s="73" t="n">
        <v>100.2</v>
      </c>
      <c r="E6" s="73" t="n">
        <v>-0.6</v>
      </c>
      <c r="F6" s="73" t="n">
        <v>99.6</v>
      </c>
      <c r="G6" s="73" t="n">
        <v>-1.3</v>
      </c>
      <c r="H6" s="73" t="n">
        <v>99.9</v>
      </c>
      <c r="I6" s="73" t="n">
        <v>-0.9</v>
      </c>
      <c r="J6" s="73" t="n">
        <v>100.6</v>
      </c>
      <c r="K6" s="75" t="s">
        <v>21</v>
      </c>
    </row>
    <row r="7" s="14" customFormat="true" ht="13.5" hidden="false" customHeight="false" outlineLevel="0" collapsed="false">
      <c r="A7" s="21" t="n">
        <v>30</v>
      </c>
      <c r="B7" s="21"/>
      <c r="C7" s="22"/>
      <c r="D7" s="73" t="n">
        <v>94.7</v>
      </c>
      <c r="E7" s="73" t="n">
        <v>-5.5</v>
      </c>
      <c r="F7" s="73" t="n">
        <v>93.4</v>
      </c>
      <c r="G7" s="73" t="n">
        <v>-6.2</v>
      </c>
      <c r="H7" s="73" t="n">
        <v>96.1</v>
      </c>
      <c r="I7" s="73" t="n">
        <v>-3.8</v>
      </c>
      <c r="J7" s="73" t="n">
        <v>101.4</v>
      </c>
      <c r="K7" s="75" t="n">
        <v>0.8</v>
      </c>
    </row>
    <row r="8" s="14" customFormat="true" ht="13.5" hidden="false" customHeight="false" outlineLevel="0" collapsed="false">
      <c r="A8" s="15" t="s">
        <v>13</v>
      </c>
      <c r="B8" s="15"/>
      <c r="C8" s="22"/>
      <c r="D8" s="73" t="n">
        <v>93.4</v>
      </c>
      <c r="E8" s="73" t="n">
        <v>-1.4</v>
      </c>
      <c r="F8" s="73" t="n">
        <v>92.1</v>
      </c>
      <c r="G8" s="73" t="n">
        <v>-1.4</v>
      </c>
      <c r="H8" s="73" t="n">
        <v>95.3</v>
      </c>
      <c r="I8" s="73" t="n">
        <v>-0.8</v>
      </c>
      <c r="J8" s="73" t="n">
        <v>101.4</v>
      </c>
      <c r="K8" s="74" t="n">
        <v>-0.1</v>
      </c>
    </row>
    <row r="9" s="29" customFormat="true" ht="13.5" hidden="false" customHeight="false" outlineLevel="0" collapsed="false">
      <c r="A9" s="23" t="n">
        <v>2</v>
      </c>
      <c r="B9" s="23"/>
      <c r="C9" s="24"/>
      <c r="D9" s="76" t="n">
        <v>95.5</v>
      </c>
      <c r="E9" s="76" t="n">
        <v>2.2</v>
      </c>
      <c r="F9" s="76" t="n">
        <v>94.2</v>
      </c>
      <c r="G9" s="76" t="n">
        <v>2.3</v>
      </c>
      <c r="H9" s="76" t="n">
        <v>96.3</v>
      </c>
      <c r="I9" s="76" t="n">
        <v>1</v>
      </c>
      <c r="J9" s="76" t="n">
        <v>101.4</v>
      </c>
      <c r="K9" s="77" t="n">
        <v>0.1</v>
      </c>
    </row>
    <row r="10" s="29" customFormat="true" ht="2.25" hidden="false" customHeight="true" outlineLevel="0" collapsed="false">
      <c r="A10" s="30"/>
      <c r="B10" s="31"/>
      <c r="C10" s="24"/>
      <c r="D10" s="76"/>
      <c r="E10" s="77"/>
      <c r="F10" s="77"/>
      <c r="G10" s="78"/>
      <c r="H10" s="76"/>
      <c r="I10" s="76"/>
      <c r="J10" s="79"/>
      <c r="K10" s="79"/>
    </row>
    <row r="11" s="29" customFormat="true" ht="13.5" hidden="false" customHeight="false" outlineLevel="0" collapsed="false">
      <c r="A11" s="34"/>
      <c r="B11" s="35" t="n">
        <v>2</v>
      </c>
      <c r="C11" s="36" t="n">
        <v>1</v>
      </c>
      <c r="D11" s="80" t="n">
        <v>83.6</v>
      </c>
      <c r="E11" s="80" t="n">
        <v>4.4</v>
      </c>
      <c r="F11" s="80" t="n">
        <v>82.4</v>
      </c>
      <c r="G11" s="80" t="n">
        <v>3.9</v>
      </c>
      <c r="H11" s="80" t="n">
        <v>95.9</v>
      </c>
      <c r="I11" s="80" t="n">
        <v>1.7</v>
      </c>
      <c r="J11" s="80" t="n">
        <v>101.5</v>
      </c>
      <c r="K11" s="81" t="n">
        <v>0.6</v>
      </c>
      <c r="L11" s="82"/>
    </row>
    <row r="12" s="29" customFormat="true" ht="13.5" hidden="false" customHeight="false" outlineLevel="0" collapsed="false">
      <c r="A12" s="30"/>
      <c r="B12" s="37"/>
      <c r="C12" s="36" t="n">
        <v>2</v>
      </c>
      <c r="D12" s="80" t="n">
        <v>80.3</v>
      </c>
      <c r="E12" s="80" t="n">
        <v>2.3</v>
      </c>
      <c r="F12" s="80" t="n">
        <v>79.3</v>
      </c>
      <c r="G12" s="80" t="n">
        <v>2.1</v>
      </c>
      <c r="H12" s="80" t="n">
        <v>96.5</v>
      </c>
      <c r="I12" s="80" t="n">
        <v>2</v>
      </c>
      <c r="J12" s="80" t="n">
        <v>101.3</v>
      </c>
      <c r="K12" s="81" t="n">
        <v>0.3</v>
      </c>
      <c r="L12" s="82"/>
    </row>
    <row r="13" s="29" customFormat="true" ht="13.5" hidden="false" customHeight="false" outlineLevel="0" collapsed="false">
      <c r="A13" s="30"/>
      <c r="B13" s="37"/>
      <c r="C13" s="36" t="n">
        <v>3</v>
      </c>
      <c r="D13" s="80" t="n">
        <v>82.7</v>
      </c>
      <c r="E13" s="80" t="n">
        <v>1.8</v>
      </c>
      <c r="F13" s="80" t="n">
        <v>81.2</v>
      </c>
      <c r="G13" s="80" t="n">
        <v>1.2</v>
      </c>
      <c r="H13" s="80" t="n">
        <v>96.9</v>
      </c>
      <c r="I13" s="80" t="n">
        <v>2</v>
      </c>
      <c r="J13" s="80" t="n">
        <v>101.8</v>
      </c>
      <c r="K13" s="81" t="n">
        <v>0.4</v>
      </c>
      <c r="L13" s="82"/>
    </row>
    <row r="14" s="29" customFormat="true" ht="13.5" hidden="false" customHeight="false" outlineLevel="0" collapsed="false">
      <c r="A14" s="30"/>
      <c r="B14" s="37"/>
      <c r="C14" s="36" t="n">
        <v>4</v>
      </c>
      <c r="D14" s="80" t="n">
        <v>83.8</v>
      </c>
      <c r="E14" s="80" t="n">
        <v>1.2</v>
      </c>
      <c r="F14" s="80" t="n">
        <v>82.6</v>
      </c>
      <c r="G14" s="80" t="n">
        <v>1</v>
      </c>
      <c r="H14" s="80" t="n">
        <v>97.7</v>
      </c>
      <c r="I14" s="80" t="n">
        <v>2.4</v>
      </c>
      <c r="J14" s="80" t="n">
        <v>101.5</v>
      </c>
      <c r="K14" s="81" t="n">
        <v>0.3</v>
      </c>
      <c r="L14" s="82"/>
    </row>
    <row r="15" s="29" customFormat="true" ht="13.5" hidden="false" customHeight="false" outlineLevel="0" collapsed="false">
      <c r="A15" s="30"/>
      <c r="B15" s="37"/>
      <c r="C15" s="36" t="n">
        <v>5</v>
      </c>
      <c r="D15" s="80" t="n">
        <v>83.1</v>
      </c>
      <c r="E15" s="80" t="n">
        <v>1.5</v>
      </c>
      <c r="F15" s="80" t="n">
        <v>81.9</v>
      </c>
      <c r="G15" s="80" t="n">
        <v>1.2</v>
      </c>
      <c r="H15" s="80" t="n">
        <v>95.2</v>
      </c>
      <c r="I15" s="80" t="n">
        <v>0.5</v>
      </c>
      <c r="J15" s="80" t="n">
        <v>101.5</v>
      </c>
      <c r="K15" s="81" t="n">
        <v>0.3</v>
      </c>
      <c r="L15" s="82"/>
    </row>
    <row r="16" s="29" customFormat="true" ht="13.5" hidden="false" customHeight="false" outlineLevel="0" collapsed="false">
      <c r="A16" s="30"/>
      <c r="B16" s="37"/>
      <c r="C16" s="36" t="n">
        <v>6</v>
      </c>
      <c r="D16" s="80" t="n">
        <v>137.3</v>
      </c>
      <c r="E16" s="80" t="n">
        <v>5.7</v>
      </c>
      <c r="F16" s="80" t="n">
        <v>135.4</v>
      </c>
      <c r="G16" s="80" t="n">
        <v>5.3</v>
      </c>
      <c r="H16" s="80" t="n">
        <v>96.2</v>
      </c>
      <c r="I16" s="80" t="n">
        <v>0.3</v>
      </c>
      <c r="J16" s="80" t="n">
        <v>101.4</v>
      </c>
      <c r="K16" s="81" t="n">
        <v>0.3</v>
      </c>
      <c r="L16" s="82"/>
    </row>
    <row r="17" s="29" customFormat="true" ht="13.5" hidden="false" customHeight="false" outlineLevel="0" collapsed="false">
      <c r="A17" s="30"/>
      <c r="B17" s="37"/>
      <c r="C17" s="36" t="n">
        <v>7</v>
      </c>
      <c r="D17" s="80" t="n">
        <v>98.6</v>
      </c>
      <c r="E17" s="80" t="n">
        <v>-2.4</v>
      </c>
      <c r="F17" s="80" t="n">
        <v>97</v>
      </c>
      <c r="G17" s="80" t="n">
        <v>-2.9</v>
      </c>
      <c r="H17" s="80" t="n">
        <v>95.7</v>
      </c>
      <c r="I17" s="80" t="n">
        <v>-1.4</v>
      </c>
      <c r="J17" s="80" t="n">
        <v>101.7</v>
      </c>
      <c r="K17" s="81" t="n">
        <v>0.6</v>
      </c>
      <c r="L17" s="82"/>
    </row>
    <row r="18" s="29" customFormat="true" ht="13.5" hidden="false" customHeight="false" outlineLevel="0" collapsed="false">
      <c r="A18" s="30"/>
      <c r="B18" s="37"/>
      <c r="C18" s="36" t="n">
        <v>8</v>
      </c>
      <c r="D18" s="80" t="n">
        <v>82.6</v>
      </c>
      <c r="E18" s="80" t="n">
        <v>1.5</v>
      </c>
      <c r="F18" s="80" t="n">
        <v>81.3</v>
      </c>
      <c r="G18" s="80" t="n">
        <v>1.4</v>
      </c>
      <c r="H18" s="80" t="n">
        <v>95.4</v>
      </c>
      <c r="I18" s="80" t="n">
        <v>1.7</v>
      </c>
      <c r="J18" s="80" t="n">
        <v>101.6</v>
      </c>
      <c r="K18" s="81" t="n">
        <v>0.1</v>
      </c>
      <c r="L18" s="82"/>
    </row>
    <row r="19" s="29" customFormat="true" ht="13.5" hidden="false" customHeight="false" outlineLevel="0" collapsed="false">
      <c r="A19" s="30"/>
      <c r="B19" s="37"/>
      <c r="C19" s="36" t="n">
        <v>9</v>
      </c>
      <c r="D19" s="80" t="n">
        <v>80.4</v>
      </c>
      <c r="E19" s="80" t="n">
        <v>1.4</v>
      </c>
      <c r="F19" s="80" t="n">
        <v>78.9</v>
      </c>
      <c r="G19" s="80" t="n">
        <v>1.2</v>
      </c>
      <c r="H19" s="80" t="n">
        <v>95.5</v>
      </c>
      <c r="I19" s="80" t="n">
        <v>0.5</v>
      </c>
      <c r="J19" s="80" t="n">
        <v>101.9</v>
      </c>
      <c r="K19" s="81" t="n">
        <v>0.2</v>
      </c>
      <c r="L19" s="82"/>
    </row>
    <row r="20" s="29" customFormat="true" ht="13.5" hidden="false" customHeight="false" outlineLevel="0" collapsed="false">
      <c r="A20" s="30"/>
      <c r="B20" s="37"/>
      <c r="C20" s="36" t="n">
        <v>10</v>
      </c>
      <c r="D20" s="80" t="n">
        <v>83.2</v>
      </c>
      <c r="E20" s="80" t="n">
        <v>3.1</v>
      </c>
      <c r="F20" s="80" t="n">
        <v>82.1</v>
      </c>
      <c r="G20" s="80" t="n">
        <v>3.8</v>
      </c>
      <c r="H20" s="80" t="n">
        <v>98</v>
      </c>
      <c r="I20" s="80" t="n">
        <v>1.3</v>
      </c>
      <c r="J20" s="80" t="n">
        <v>101.4</v>
      </c>
      <c r="K20" s="81" t="n">
        <v>-0.6</v>
      </c>
      <c r="L20" s="82"/>
    </row>
    <row r="21" s="29" customFormat="true" ht="13.5" hidden="false" customHeight="false" outlineLevel="0" collapsed="false">
      <c r="A21" s="30"/>
      <c r="B21" s="37"/>
      <c r="C21" s="36" t="n">
        <v>11</v>
      </c>
      <c r="D21" s="80" t="n">
        <v>87.2</v>
      </c>
      <c r="E21" s="80" t="n">
        <v>1.8</v>
      </c>
      <c r="F21" s="80" t="n">
        <v>86.4</v>
      </c>
      <c r="G21" s="80" t="n">
        <v>2.6</v>
      </c>
      <c r="H21" s="80" t="n">
        <v>96.2</v>
      </c>
      <c r="I21" s="80" t="n">
        <v>0.5</v>
      </c>
      <c r="J21" s="80" t="n">
        <v>100.9</v>
      </c>
      <c r="K21" s="81" t="n">
        <v>-0.9</v>
      </c>
      <c r="L21" s="82"/>
    </row>
    <row r="22" s="29" customFormat="true" ht="13.5" hidden="false" customHeight="false" outlineLevel="0" collapsed="false">
      <c r="A22" s="30"/>
      <c r="B22" s="37"/>
      <c r="C22" s="36" t="n">
        <v>12</v>
      </c>
      <c r="D22" s="80" t="n">
        <v>163.2</v>
      </c>
      <c r="E22" s="80" t="n">
        <v>3.3</v>
      </c>
      <c r="F22" s="80" t="n">
        <v>162.1</v>
      </c>
      <c r="G22" s="80" t="n">
        <v>4</v>
      </c>
      <c r="H22" s="80" t="n">
        <v>96</v>
      </c>
      <c r="I22" s="80" t="n">
        <v>0.6</v>
      </c>
      <c r="J22" s="80" t="n">
        <v>100.7</v>
      </c>
      <c r="K22" s="81" t="n">
        <v>-0.7</v>
      </c>
      <c r="L22" s="82"/>
    </row>
    <row r="23" s="29" customFormat="true" ht="2.25" hidden="false" customHeight="true" outlineLevel="0" collapsed="false">
      <c r="A23" s="83"/>
      <c r="B23" s="84"/>
      <c r="C23" s="85"/>
      <c r="D23" s="80"/>
      <c r="E23" s="86"/>
      <c r="F23" s="77"/>
      <c r="G23" s="78"/>
      <c r="H23" s="80"/>
      <c r="I23" s="80"/>
      <c r="J23" s="79"/>
      <c r="K23" s="79"/>
    </row>
    <row r="24" s="29" customFormat="true" ht="13.5" hidden="false" customHeight="false" outlineLevel="0" collapsed="false">
      <c r="A24" s="44"/>
      <c r="B24" s="35" t="n">
        <v>2</v>
      </c>
      <c r="C24" s="87" t="s">
        <v>22</v>
      </c>
      <c r="D24" s="80" t="n">
        <v>82.2</v>
      </c>
      <c r="E24" s="80" t="n">
        <v>2.9</v>
      </c>
      <c r="F24" s="80" t="n">
        <v>81</v>
      </c>
      <c r="G24" s="80" t="n">
        <v>2.5</v>
      </c>
      <c r="H24" s="80" t="n">
        <v>96.4</v>
      </c>
      <c r="I24" s="80" t="n">
        <v>1.9</v>
      </c>
      <c r="J24" s="80" t="n">
        <v>101.5</v>
      </c>
      <c r="K24" s="86" t="n">
        <v>0.4</v>
      </c>
    </row>
    <row r="25" s="29" customFormat="true" ht="13.5" hidden="false" customHeight="false" outlineLevel="0" collapsed="false">
      <c r="A25" s="83"/>
      <c r="B25" s="84"/>
      <c r="C25" s="87" t="s">
        <v>23</v>
      </c>
      <c r="D25" s="80" t="n">
        <v>101.4</v>
      </c>
      <c r="E25" s="80" t="n">
        <v>3.3</v>
      </c>
      <c r="F25" s="80" t="n">
        <v>99.9</v>
      </c>
      <c r="G25" s="80" t="n">
        <v>2.9</v>
      </c>
      <c r="H25" s="80" t="n">
        <v>96.4</v>
      </c>
      <c r="I25" s="80" t="n">
        <v>1.2</v>
      </c>
      <c r="J25" s="80" t="n">
        <v>101.5</v>
      </c>
      <c r="K25" s="86" t="n">
        <v>0.4</v>
      </c>
    </row>
    <row r="26" s="29" customFormat="true" ht="13.5" hidden="false" customHeight="false" outlineLevel="0" collapsed="false">
      <c r="A26" s="83"/>
      <c r="B26" s="84"/>
      <c r="C26" s="87" t="s">
        <v>24</v>
      </c>
      <c r="D26" s="80" t="n">
        <v>87.2</v>
      </c>
      <c r="E26" s="80" t="n">
        <v>0</v>
      </c>
      <c r="F26" s="80" t="n">
        <v>85.7</v>
      </c>
      <c r="G26" s="80" t="n">
        <v>-0.3</v>
      </c>
      <c r="H26" s="80" t="n">
        <v>95.5</v>
      </c>
      <c r="I26" s="80" t="n">
        <v>0.2</v>
      </c>
      <c r="J26" s="80" t="n">
        <v>101.7</v>
      </c>
      <c r="K26" s="86" t="n">
        <v>0.3</v>
      </c>
    </row>
    <row r="27" s="29" customFormat="true" ht="13.5" hidden="false" customHeight="false" outlineLevel="0" collapsed="false">
      <c r="A27" s="83"/>
      <c r="B27" s="84"/>
      <c r="C27" s="87" t="s">
        <v>25</v>
      </c>
      <c r="D27" s="80" t="n">
        <v>111.2</v>
      </c>
      <c r="E27" s="80" t="n">
        <v>2.9</v>
      </c>
      <c r="F27" s="80" t="n">
        <v>110.1</v>
      </c>
      <c r="G27" s="80" t="n">
        <v>3.6</v>
      </c>
      <c r="H27" s="80" t="n">
        <v>96.7</v>
      </c>
      <c r="I27" s="80" t="n">
        <v>0.8</v>
      </c>
      <c r="J27" s="80" t="n">
        <v>101</v>
      </c>
      <c r="K27" s="88" t="n">
        <v>-0.7</v>
      </c>
    </row>
    <row r="28" s="14" customFormat="true" ht="13.5" hidden="false" customHeight="false" outlineLevel="0" collapsed="false">
      <c r="A28" s="41"/>
      <c r="B28" s="8" t="s">
        <v>14</v>
      </c>
      <c r="C28" s="10"/>
      <c r="D28" s="89"/>
      <c r="E28" s="90" t="s">
        <v>10</v>
      </c>
      <c r="F28" s="90"/>
      <c r="G28" s="91" t="s">
        <v>10</v>
      </c>
      <c r="H28" s="89"/>
      <c r="I28" s="92" t="s">
        <v>10</v>
      </c>
      <c r="J28" s="90"/>
      <c r="K28" s="91" t="s">
        <v>10</v>
      </c>
    </row>
    <row r="29" s="14" customFormat="true" ht="13.5" hidden="false" customHeight="false" outlineLevel="0" collapsed="false">
      <c r="A29" s="41"/>
      <c r="B29" s="42" t="n">
        <v>28</v>
      </c>
      <c r="C29" s="16" t="s">
        <v>12</v>
      </c>
      <c r="D29" s="73" t="n">
        <v>100.2</v>
      </c>
      <c r="E29" s="73" t="n">
        <v>0.2</v>
      </c>
      <c r="F29" s="73" t="n">
        <v>100.3</v>
      </c>
      <c r="G29" s="73" t="n">
        <v>0.2</v>
      </c>
      <c r="H29" s="73" t="n">
        <v>99.9</v>
      </c>
      <c r="I29" s="73" t="n">
        <v>-0.1</v>
      </c>
      <c r="J29" s="73" t="n">
        <v>99.9</v>
      </c>
      <c r="K29" s="74" t="n">
        <v>-0.1</v>
      </c>
    </row>
    <row r="30" s="14" customFormat="true" ht="13.5" hidden="false" customHeight="false" outlineLevel="0" collapsed="false">
      <c r="A30" s="41"/>
      <c r="B30" s="43" t="n">
        <v>29</v>
      </c>
      <c r="C30" s="22"/>
      <c r="D30" s="73" t="n">
        <v>101.9</v>
      </c>
      <c r="E30" s="73" t="n">
        <v>1.7</v>
      </c>
      <c r="F30" s="73" t="n">
        <v>101.3</v>
      </c>
      <c r="G30" s="73" t="n">
        <v>1</v>
      </c>
      <c r="H30" s="73" t="n">
        <v>101.5</v>
      </c>
      <c r="I30" s="73" t="n">
        <v>1.6</v>
      </c>
      <c r="J30" s="73" t="n">
        <v>100.6</v>
      </c>
      <c r="K30" s="93" t="n">
        <v>0.7</v>
      </c>
    </row>
    <row r="31" s="14" customFormat="true" ht="13.5" hidden="false" customHeight="false" outlineLevel="0" collapsed="false">
      <c r="A31" s="41"/>
      <c r="B31" s="43" t="n">
        <v>30</v>
      </c>
      <c r="C31" s="22"/>
      <c r="D31" s="73" t="n">
        <v>94.6</v>
      </c>
      <c r="E31" s="73" t="n">
        <v>-7.2</v>
      </c>
      <c r="F31" s="73" t="n">
        <v>93.3</v>
      </c>
      <c r="G31" s="73" t="n">
        <v>-7.9</v>
      </c>
      <c r="H31" s="73" t="n">
        <v>95.6</v>
      </c>
      <c r="I31" s="73" t="n">
        <v>-5.8</v>
      </c>
      <c r="J31" s="73" t="n">
        <v>101.4</v>
      </c>
      <c r="K31" s="75" t="n">
        <v>0.8</v>
      </c>
    </row>
    <row r="32" s="14" customFormat="true" ht="13.5" hidden="false" customHeight="false" outlineLevel="0" collapsed="false">
      <c r="A32" s="41"/>
      <c r="B32" s="15" t="s">
        <v>13</v>
      </c>
      <c r="C32" s="22"/>
      <c r="D32" s="73" t="n">
        <v>92.2</v>
      </c>
      <c r="E32" s="73" t="n">
        <v>-2.5</v>
      </c>
      <c r="F32" s="73" t="n">
        <v>90.9</v>
      </c>
      <c r="G32" s="73" t="n">
        <v>-2.6</v>
      </c>
      <c r="H32" s="73" t="n">
        <v>94</v>
      </c>
      <c r="I32" s="73" t="n">
        <v>-1.7</v>
      </c>
      <c r="J32" s="73" t="n">
        <v>101.4</v>
      </c>
      <c r="K32" s="74" t="n">
        <v>-0.1</v>
      </c>
    </row>
    <row r="33" s="29" customFormat="true" ht="13.5" hidden="false" customHeight="false" outlineLevel="0" collapsed="false">
      <c r="A33" s="44"/>
      <c r="B33" s="15" t="n">
        <v>2</v>
      </c>
      <c r="C33" s="24"/>
      <c r="D33" s="76" t="n">
        <v>94.4</v>
      </c>
      <c r="E33" s="76" t="n">
        <v>2.4</v>
      </c>
      <c r="F33" s="76" t="n">
        <v>93.1</v>
      </c>
      <c r="G33" s="76" t="n">
        <v>2.4</v>
      </c>
      <c r="H33" s="76" t="n">
        <v>95.6</v>
      </c>
      <c r="I33" s="76" t="n">
        <v>1.7</v>
      </c>
      <c r="J33" s="76" t="n">
        <v>101.4</v>
      </c>
      <c r="K33" s="77" t="n">
        <v>0.1</v>
      </c>
    </row>
    <row r="34" s="29" customFormat="true" ht="2.25" hidden="false" customHeight="true" outlineLevel="0" collapsed="false">
      <c r="A34" s="44"/>
      <c r="B34" s="15"/>
      <c r="C34" s="24"/>
      <c r="D34" s="76"/>
      <c r="E34" s="77"/>
      <c r="F34" s="77"/>
      <c r="G34" s="78"/>
      <c r="H34" s="76"/>
      <c r="I34" s="77"/>
      <c r="J34" s="79"/>
      <c r="K34" s="94"/>
    </row>
    <row r="35" s="29" customFormat="true" ht="13.5" hidden="false" customHeight="false" outlineLevel="0" collapsed="false">
      <c r="A35" s="44"/>
      <c r="B35" s="45" t="n">
        <v>2</v>
      </c>
      <c r="C35" s="36" t="n">
        <v>1</v>
      </c>
      <c r="D35" s="80" t="n">
        <v>83.1</v>
      </c>
      <c r="E35" s="80" t="n">
        <v>5.9</v>
      </c>
      <c r="F35" s="80" t="n">
        <v>81.9</v>
      </c>
      <c r="G35" s="80" t="n">
        <v>5.4</v>
      </c>
      <c r="H35" s="80" t="n">
        <v>96.3</v>
      </c>
      <c r="I35" s="80" t="n">
        <v>3.1</v>
      </c>
      <c r="J35" s="80" t="n">
        <v>101.5</v>
      </c>
      <c r="K35" s="86" t="n">
        <v>0.6</v>
      </c>
    </row>
    <row r="36" s="29" customFormat="true" ht="13.5" hidden="false" customHeight="false" outlineLevel="0" collapsed="false">
      <c r="A36" s="83"/>
      <c r="B36" s="15"/>
      <c r="C36" s="36" t="n">
        <v>2</v>
      </c>
      <c r="D36" s="80" t="n">
        <v>78.2</v>
      </c>
      <c r="E36" s="80" t="n">
        <v>3.7</v>
      </c>
      <c r="F36" s="80" t="n">
        <v>77.2</v>
      </c>
      <c r="G36" s="80" t="n">
        <v>3.3</v>
      </c>
      <c r="H36" s="80" t="n">
        <v>96.3</v>
      </c>
      <c r="I36" s="80" t="n">
        <v>3.7</v>
      </c>
      <c r="J36" s="80" t="n">
        <v>101.3</v>
      </c>
      <c r="K36" s="86" t="n">
        <v>0.3</v>
      </c>
    </row>
    <row r="37" s="29" customFormat="true" ht="13.5" hidden="false" customHeight="false" outlineLevel="0" collapsed="false">
      <c r="A37" s="83"/>
      <c r="B37" s="15"/>
      <c r="C37" s="36" t="n">
        <v>3</v>
      </c>
      <c r="D37" s="80" t="n">
        <v>80.3</v>
      </c>
      <c r="E37" s="80" t="n">
        <v>3.9</v>
      </c>
      <c r="F37" s="80" t="n">
        <v>78.9</v>
      </c>
      <c r="G37" s="80" t="n">
        <v>3.4</v>
      </c>
      <c r="H37" s="80" t="n">
        <v>96.5</v>
      </c>
      <c r="I37" s="80" t="n">
        <v>3.9</v>
      </c>
      <c r="J37" s="80" t="n">
        <v>101.8</v>
      </c>
      <c r="K37" s="86" t="n">
        <v>0.4</v>
      </c>
    </row>
    <row r="38" s="29" customFormat="true" ht="13.5" hidden="false" customHeight="false" outlineLevel="0" collapsed="false">
      <c r="A38" s="83"/>
      <c r="B38" s="15"/>
      <c r="C38" s="36" t="n">
        <v>4</v>
      </c>
      <c r="D38" s="80" t="n">
        <v>82.1</v>
      </c>
      <c r="E38" s="80" t="n">
        <v>1.6</v>
      </c>
      <c r="F38" s="80" t="n">
        <v>80.9</v>
      </c>
      <c r="G38" s="80" t="n">
        <v>1.4</v>
      </c>
      <c r="H38" s="80" t="n">
        <v>96.6</v>
      </c>
      <c r="I38" s="80" t="n">
        <v>2.4</v>
      </c>
      <c r="J38" s="80" t="n">
        <v>101.5</v>
      </c>
      <c r="K38" s="86" t="n">
        <v>0.3</v>
      </c>
    </row>
    <row r="39" s="29" customFormat="true" ht="13.5" hidden="false" customHeight="false" outlineLevel="0" collapsed="false">
      <c r="A39" s="83"/>
      <c r="B39" s="15"/>
      <c r="C39" s="36" t="n">
        <v>5</v>
      </c>
      <c r="D39" s="80" t="n">
        <v>81.4</v>
      </c>
      <c r="E39" s="80" t="n">
        <v>3.8</v>
      </c>
      <c r="F39" s="80" t="n">
        <v>80.2</v>
      </c>
      <c r="G39" s="80" t="n">
        <v>3.5</v>
      </c>
      <c r="H39" s="80" t="n">
        <v>94.2</v>
      </c>
      <c r="I39" s="80" t="n">
        <v>1</v>
      </c>
      <c r="J39" s="80" t="n">
        <v>101.5</v>
      </c>
      <c r="K39" s="86" t="n">
        <v>0.3</v>
      </c>
    </row>
    <row r="40" s="29" customFormat="true" ht="13.5" hidden="false" customHeight="false" outlineLevel="0" collapsed="false">
      <c r="A40" s="83"/>
      <c r="B40" s="15"/>
      <c r="C40" s="36" t="n">
        <v>6</v>
      </c>
      <c r="D40" s="80" t="n">
        <v>146.8</v>
      </c>
      <c r="E40" s="80" t="n">
        <v>5.5</v>
      </c>
      <c r="F40" s="80" t="n">
        <v>144.8</v>
      </c>
      <c r="G40" s="80" t="n">
        <v>5.2</v>
      </c>
      <c r="H40" s="80" t="n">
        <v>95</v>
      </c>
      <c r="I40" s="80" t="n">
        <v>1.1</v>
      </c>
      <c r="J40" s="80" t="n">
        <v>101.4</v>
      </c>
      <c r="K40" s="86" t="n">
        <v>0.3</v>
      </c>
    </row>
    <row r="41" s="29" customFormat="true" ht="13.5" hidden="false" customHeight="false" outlineLevel="0" collapsed="false">
      <c r="A41" s="83"/>
      <c r="B41" s="15"/>
      <c r="C41" s="36" t="n">
        <v>7</v>
      </c>
      <c r="D41" s="80" t="n">
        <v>92.4</v>
      </c>
      <c r="E41" s="80" t="n">
        <v>-4</v>
      </c>
      <c r="F41" s="80" t="n">
        <v>90.9</v>
      </c>
      <c r="G41" s="80" t="n">
        <v>-4.5</v>
      </c>
      <c r="H41" s="80" t="n">
        <v>94.7</v>
      </c>
      <c r="I41" s="80" t="n">
        <v>-0.2</v>
      </c>
      <c r="J41" s="80" t="n">
        <v>101.7</v>
      </c>
      <c r="K41" s="86" t="n">
        <v>0.6</v>
      </c>
    </row>
    <row r="42" s="29" customFormat="true" ht="13.5" hidden="false" customHeight="false" outlineLevel="0" collapsed="false">
      <c r="A42" s="83"/>
      <c r="B42" s="15"/>
      <c r="C42" s="36" t="n">
        <v>8</v>
      </c>
      <c r="D42" s="80" t="n">
        <v>77.7</v>
      </c>
      <c r="E42" s="80" t="n">
        <v>-0.5</v>
      </c>
      <c r="F42" s="80" t="n">
        <v>76.5</v>
      </c>
      <c r="G42" s="80" t="n">
        <v>-0.5</v>
      </c>
      <c r="H42" s="80" t="n">
        <v>94.5</v>
      </c>
      <c r="I42" s="80" t="n">
        <v>0.5</v>
      </c>
      <c r="J42" s="80" t="n">
        <v>101.6</v>
      </c>
      <c r="K42" s="86" t="n">
        <v>0.1</v>
      </c>
    </row>
    <row r="43" s="29" customFormat="true" ht="13.5" hidden="false" customHeight="false" outlineLevel="0" collapsed="false">
      <c r="A43" s="83"/>
      <c r="B43" s="15"/>
      <c r="C43" s="36" t="n">
        <v>9</v>
      </c>
      <c r="D43" s="80" t="n">
        <v>78.5</v>
      </c>
      <c r="E43" s="80" t="n">
        <v>1.9</v>
      </c>
      <c r="F43" s="80" t="n">
        <v>77</v>
      </c>
      <c r="G43" s="80" t="n">
        <v>1.7</v>
      </c>
      <c r="H43" s="80" t="n">
        <v>94.5</v>
      </c>
      <c r="I43" s="80" t="n">
        <v>0.5</v>
      </c>
      <c r="J43" s="80" t="n">
        <v>101.9</v>
      </c>
      <c r="K43" s="86" t="n">
        <v>0.2</v>
      </c>
    </row>
    <row r="44" s="29" customFormat="true" ht="13.5" hidden="false" customHeight="false" outlineLevel="0" collapsed="false">
      <c r="A44" s="83"/>
      <c r="B44" s="15"/>
      <c r="C44" s="36" t="n">
        <v>10</v>
      </c>
      <c r="D44" s="80" t="n">
        <v>81.5</v>
      </c>
      <c r="E44" s="80" t="n">
        <v>4.1</v>
      </c>
      <c r="F44" s="80" t="n">
        <v>80.4</v>
      </c>
      <c r="G44" s="80" t="n">
        <v>4.7</v>
      </c>
      <c r="H44" s="80" t="n">
        <v>97.6</v>
      </c>
      <c r="I44" s="80" t="n">
        <v>2.3</v>
      </c>
      <c r="J44" s="80" t="n">
        <v>101.4</v>
      </c>
      <c r="K44" s="86" t="n">
        <v>-0.6</v>
      </c>
    </row>
    <row r="45" s="29" customFormat="true" ht="13.5" hidden="false" customHeight="false" outlineLevel="0" collapsed="false">
      <c r="A45" s="83"/>
      <c r="B45" s="15"/>
      <c r="C45" s="36" t="n">
        <v>11</v>
      </c>
      <c r="D45" s="80" t="n">
        <v>84.3</v>
      </c>
      <c r="E45" s="80" t="n">
        <v>1.4</v>
      </c>
      <c r="F45" s="80" t="n">
        <v>83.5</v>
      </c>
      <c r="G45" s="80" t="n">
        <v>2.3</v>
      </c>
      <c r="H45" s="80" t="n">
        <v>95</v>
      </c>
      <c r="I45" s="80" t="n">
        <v>0.6</v>
      </c>
      <c r="J45" s="80" t="n">
        <v>100.9</v>
      </c>
      <c r="K45" s="86" t="n">
        <v>-0.9</v>
      </c>
    </row>
    <row r="46" s="29" customFormat="true" ht="13.5" hidden="false" customHeight="false" outlineLevel="0" collapsed="false">
      <c r="A46" s="83"/>
      <c r="B46" s="15"/>
      <c r="C46" s="36" t="n">
        <v>12</v>
      </c>
      <c r="D46" s="80" t="n">
        <v>167</v>
      </c>
      <c r="E46" s="80" t="n">
        <v>1.5</v>
      </c>
      <c r="F46" s="80" t="n">
        <v>165.8</v>
      </c>
      <c r="G46" s="80" t="n">
        <v>2.2</v>
      </c>
      <c r="H46" s="80" t="n">
        <v>96.1</v>
      </c>
      <c r="I46" s="80" t="n">
        <v>1.6</v>
      </c>
      <c r="J46" s="80" t="n">
        <v>100.7</v>
      </c>
      <c r="K46" s="86" t="n">
        <v>-0.7</v>
      </c>
    </row>
    <row r="47" s="29" customFormat="true" ht="2.25" hidden="false" customHeight="true" outlineLevel="0" collapsed="false">
      <c r="A47" s="83"/>
      <c r="B47" s="95"/>
      <c r="C47" s="85"/>
      <c r="D47" s="80"/>
      <c r="E47" s="86"/>
      <c r="F47" s="86"/>
      <c r="G47" s="96"/>
      <c r="H47" s="80"/>
      <c r="I47" s="86"/>
      <c r="J47" s="79"/>
      <c r="K47" s="94"/>
    </row>
    <row r="48" s="29" customFormat="true" ht="13.5" hidden="false" customHeight="false" outlineLevel="0" collapsed="false">
      <c r="A48" s="44"/>
      <c r="B48" s="45" t="n">
        <v>2</v>
      </c>
      <c r="C48" s="87" t="s">
        <v>22</v>
      </c>
      <c r="D48" s="80" t="n">
        <v>80.5</v>
      </c>
      <c r="E48" s="80" t="n">
        <v>4.4</v>
      </c>
      <c r="F48" s="80" t="n">
        <v>79.3</v>
      </c>
      <c r="G48" s="80" t="n">
        <v>3.9</v>
      </c>
      <c r="H48" s="80" t="n">
        <v>96.4</v>
      </c>
      <c r="I48" s="80" t="n">
        <v>3.5</v>
      </c>
      <c r="J48" s="80" t="n">
        <v>101.5</v>
      </c>
      <c r="K48" s="86" t="n">
        <v>0.4</v>
      </c>
    </row>
    <row r="49" s="29" customFormat="true" ht="13.5" hidden="false" customHeight="false" outlineLevel="0" collapsed="false">
      <c r="A49" s="83"/>
      <c r="B49" s="95"/>
      <c r="C49" s="87" t="s">
        <v>23</v>
      </c>
      <c r="D49" s="80" t="n">
        <v>103.4</v>
      </c>
      <c r="E49" s="80" t="n">
        <v>4</v>
      </c>
      <c r="F49" s="80" t="n">
        <v>101.9</v>
      </c>
      <c r="G49" s="80" t="n">
        <v>3.7</v>
      </c>
      <c r="H49" s="80" t="n">
        <v>95.3</v>
      </c>
      <c r="I49" s="80" t="n">
        <v>1.5</v>
      </c>
      <c r="J49" s="80" t="n">
        <v>101.5</v>
      </c>
      <c r="K49" s="86" t="n">
        <v>0.4</v>
      </c>
    </row>
    <row r="50" s="29" customFormat="true" ht="13.5" hidden="false" customHeight="false" outlineLevel="0" collapsed="false">
      <c r="A50" s="83"/>
      <c r="B50" s="95"/>
      <c r="C50" s="87" t="s">
        <v>24</v>
      </c>
      <c r="D50" s="80" t="n">
        <v>82.9</v>
      </c>
      <c r="E50" s="80" t="n">
        <v>-1.1</v>
      </c>
      <c r="F50" s="80" t="n">
        <v>81.5</v>
      </c>
      <c r="G50" s="80" t="n">
        <v>-1.3</v>
      </c>
      <c r="H50" s="80" t="n">
        <v>94.6</v>
      </c>
      <c r="I50" s="80" t="n">
        <v>0.3</v>
      </c>
      <c r="J50" s="80" t="n">
        <v>101.7</v>
      </c>
      <c r="K50" s="86" t="n">
        <v>0.3</v>
      </c>
    </row>
    <row r="51" s="29" customFormat="true" ht="13.5" hidden="false" customHeight="false" outlineLevel="0" collapsed="false">
      <c r="A51" s="97"/>
      <c r="B51" s="98"/>
      <c r="C51" s="99" t="s">
        <v>25</v>
      </c>
      <c r="D51" s="100" t="n">
        <v>110.9</v>
      </c>
      <c r="E51" s="100" t="n">
        <v>2</v>
      </c>
      <c r="F51" s="100" t="n">
        <v>109.8</v>
      </c>
      <c r="G51" s="100" t="n">
        <v>2.7</v>
      </c>
      <c r="H51" s="100" t="n">
        <v>96.2</v>
      </c>
      <c r="I51" s="100" t="n">
        <v>1.5</v>
      </c>
      <c r="J51" s="100" t="n">
        <v>101</v>
      </c>
      <c r="K51" s="88" t="n">
        <v>-0.7</v>
      </c>
    </row>
    <row r="52" customFormat="false" ht="0.95" hidden="false" customHeight="true" outlineLevel="0" collapsed="false">
      <c r="A52" s="101"/>
      <c r="B52" s="101"/>
      <c r="C52" s="102"/>
      <c r="D52" s="103"/>
      <c r="E52" s="104"/>
      <c r="F52" s="105"/>
      <c r="G52" s="105"/>
      <c r="H52" s="103"/>
      <c r="I52" s="104"/>
      <c r="J52" s="105"/>
      <c r="K52" s="105"/>
    </row>
    <row r="53" customFormat="false" ht="13.5" hidden="false" customHeight="false" outlineLevel="0" collapsed="false">
      <c r="A53" s="106" t="s">
        <v>26</v>
      </c>
      <c r="B53" s="106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3.5" hidden="false" customHeight="false" outlineLevel="0" collapsed="false">
      <c r="A54" s="106" t="s">
        <v>27</v>
      </c>
      <c r="B54" s="106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3.5" hidden="false" customHeight="false" outlineLevel="0" collapsed="false">
      <c r="A55" s="106" t="s">
        <v>28</v>
      </c>
      <c r="B55" s="106"/>
      <c r="C55" s="107"/>
      <c r="D55" s="107"/>
      <c r="E55" s="107"/>
      <c r="F55" s="107"/>
      <c r="G55" s="107"/>
      <c r="H55" s="107"/>
      <c r="I55" s="107"/>
      <c r="J55" s="107"/>
      <c r="K55" s="107"/>
    </row>
  </sheetData>
  <mergeCells count="9">
    <mergeCell ref="J1:K1"/>
    <mergeCell ref="A2:C3"/>
    <mergeCell ref="D2:G2"/>
    <mergeCell ref="H2:I2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7.75"/>
    <col collapsed="false" customWidth="true" hidden="false" outlineLevel="0" max="6" min="6" style="0" width="5.87"/>
    <col collapsed="false" customWidth="true" hidden="false" outlineLevel="0" max="7" min="7" style="0" width="7.75"/>
    <col collapsed="false" customWidth="true" hidden="false" outlineLevel="0" max="8" min="8" style="0" width="5.87"/>
    <col collapsed="false" customWidth="true" hidden="false" outlineLevel="0" max="9" min="9" style="0" width="7.75"/>
    <col collapsed="false" customWidth="true" hidden="false" outlineLevel="0" max="10" min="10" style="0" width="5.87"/>
    <col collapsed="false" customWidth="true" hidden="false" outlineLevel="0" max="11" min="11" style="0" width="7.75"/>
    <col collapsed="false" customWidth="true" hidden="false" outlineLevel="0" max="12" min="12" style="0" width="5.87"/>
    <col collapsed="false" customWidth="true" hidden="false" outlineLevel="0" max="13" min="13" style="0" width="7.75"/>
    <col collapsed="false" customWidth="true" hidden="false" outlineLevel="0" max="14" min="14" style="0" width="5.87"/>
    <col collapsed="false" customWidth="true" hidden="false" outlineLevel="0" max="15" min="15" style="0" width="7.75"/>
    <col collapsed="false" customWidth="true" hidden="false" outlineLevel="0" max="16" min="16" style="0" width="5.87"/>
    <col collapsed="false" customWidth="true" hidden="false" outlineLevel="0" max="17" min="17" style="0" width="7.75"/>
    <col collapsed="false" customWidth="true" hidden="false" outlineLevel="0" max="18" min="18" style="0" width="5.87"/>
    <col collapsed="false" customWidth="true" hidden="false" outlineLevel="0" max="19" min="19" style="0" width="7.75"/>
  </cols>
  <sheetData>
    <row r="1" customFormat="false" ht="24" hidden="false" customHeight="true" outlineLevel="0" collapsed="false">
      <c r="A1" s="108" t="s">
        <v>29</v>
      </c>
      <c r="B1" s="107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24" hidden="false" customHeight="true" outlineLevel="0" collapsed="false">
      <c r="A2" s="110" t="s">
        <v>30</v>
      </c>
      <c r="B2" s="110"/>
      <c r="C2" s="110"/>
      <c r="D2" s="111" t="s">
        <v>31</v>
      </c>
      <c r="E2" s="111"/>
      <c r="F2" s="112" t="s">
        <v>32</v>
      </c>
      <c r="G2" s="112"/>
      <c r="H2" s="112" t="s">
        <v>33</v>
      </c>
      <c r="I2" s="112"/>
      <c r="J2" s="112" t="s">
        <v>34</v>
      </c>
      <c r="K2" s="112"/>
      <c r="L2" s="112" t="s">
        <v>35</v>
      </c>
      <c r="M2" s="112" t="s">
        <v>36</v>
      </c>
      <c r="N2" s="112" t="s">
        <v>37</v>
      </c>
      <c r="O2" s="112" t="s">
        <v>38</v>
      </c>
      <c r="P2" s="112" t="s">
        <v>39</v>
      </c>
      <c r="Q2" s="112" t="s">
        <v>40</v>
      </c>
      <c r="R2" s="112" t="s">
        <v>41</v>
      </c>
      <c r="S2" s="112" t="s">
        <v>42</v>
      </c>
    </row>
    <row r="3" customFormat="false" ht="24" hidden="false" customHeight="true" outlineLevel="0" collapsed="false">
      <c r="A3" s="110"/>
      <c r="B3" s="110"/>
      <c r="C3" s="110"/>
      <c r="D3" s="113"/>
      <c r="E3" s="110" t="s">
        <v>6</v>
      </c>
      <c r="F3" s="113"/>
      <c r="G3" s="110" t="s">
        <v>6</v>
      </c>
      <c r="H3" s="114"/>
      <c r="I3" s="110" t="s">
        <v>6</v>
      </c>
      <c r="J3" s="114"/>
      <c r="K3" s="110" t="s">
        <v>6</v>
      </c>
      <c r="L3" s="114"/>
      <c r="M3" s="110" t="s">
        <v>6</v>
      </c>
      <c r="N3" s="115"/>
      <c r="O3" s="110" t="s">
        <v>6</v>
      </c>
      <c r="P3" s="114"/>
      <c r="Q3" s="110" t="s">
        <v>6</v>
      </c>
      <c r="R3" s="114"/>
      <c r="S3" s="110" t="s">
        <v>6</v>
      </c>
    </row>
    <row r="4" s="14" customFormat="true" ht="24" hidden="false" customHeight="true" outlineLevel="0" collapsed="false">
      <c r="A4" s="116" t="s">
        <v>8</v>
      </c>
      <c r="B4" s="117"/>
      <c r="C4" s="118"/>
      <c r="D4" s="119"/>
      <c r="E4" s="120" t="s">
        <v>10</v>
      </c>
      <c r="F4" s="120"/>
      <c r="G4" s="121" t="s">
        <v>10</v>
      </c>
      <c r="H4" s="119"/>
      <c r="I4" s="120" t="s">
        <v>10</v>
      </c>
      <c r="J4" s="120"/>
      <c r="K4" s="122" t="s">
        <v>10</v>
      </c>
      <c r="L4" s="119"/>
      <c r="M4" s="120" t="s">
        <v>10</v>
      </c>
      <c r="N4" s="120"/>
      <c r="O4" s="122" t="s">
        <v>10</v>
      </c>
      <c r="P4" s="119"/>
      <c r="Q4" s="120" t="s">
        <v>10</v>
      </c>
      <c r="R4" s="120"/>
      <c r="S4" s="122" t="s">
        <v>10</v>
      </c>
    </row>
    <row r="5" s="14" customFormat="true" ht="24" hidden="false" customHeight="true" outlineLevel="0" collapsed="false">
      <c r="A5" s="123"/>
      <c r="B5" s="124" t="s">
        <v>43</v>
      </c>
      <c r="C5" s="118"/>
      <c r="D5" s="125"/>
      <c r="E5" s="126"/>
      <c r="F5" s="126"/>
      <c r="G5" s="127"/>
      <c r="H5" s="125"/>
      <c r="I5" s="126"/>
      <c r="J5" s="126"/>
      <c r="K5" s="127"/>
      <c r="L5" s="125"/>
      <c r="M5" s="126"/>
      <c r="N5" s="126"/>
      <c r="O5" s="127"/>
      <c r="P5" s="125"/>
      <c r="Q5" s="126"/>
      <c r="R5" s="126"/>
      <c r="S5" s="127"/>
    </row>
    <row r="6" s="14" customFormat="true" ht="24" hidden="false" customHeight="true" outlineLevel="0" collapsed="false">
      <c r="A6" s="123"/>
      <c r="B6" s="128" t="n">
        <v>30</v>
      </c>
      <c r="C6" s="129" t="s">
        <v>12</v>
      </c>
      <c r="D6" s="73" t="n">
        <v>94.7</v>
      </c>
      <c r="E6" s="74" t="n">
        <v>-5.5</v>
      </c>
      <c r="F6" s="74" t="n">
        <v>109</v>
      </c>
      <c r="G6" s="130" t="n">
        <v>-1.8</v>
      </c>
      <c r="H6" s="73" t="n">
        <v>98.1</v>
      </c>
      <c r="I6" s="74" t="n">
        <v>-2.8</v>
      </c>
      <c r="J6" s="74" t="n">
        <v>102.3</v>
      </c>
      <c r="K6" s="130" t="n">
        <v>10.8</v>
      </c>
      <c r="L6" s="73" t="n">
        <v>87.7</v>
      </c>
      <c r="M6" s="74" t="n">
        <v>-0.1</v>
      </c>
      <c r="N6" s="74" t="n">
        <v>91.1</v>
      </c>
      <c r="O6" s="130" t="n">
        <v>-0.9</v>
      </c>
      <c r="P6" s="73" t="n">
        <v>101.2</v>
      </c>
      <c r="Q6" s="74" t="n">
        <v>-6.7</v>
      </c>
      <c r="R6" s="74" t="n">
        <v>86.7</v>
      </c>
      <c r="S6" s="130" t="n">
        <v>0.7</v>
      </c>
    </row>
    <row r="7" s="14" customFormat="true" ht="24" hidden="false" customHeight="true" outlineLevel="0" collapsed="false">
      <c r="A7" s="123"/>
      <c r="B7" s="131" t="s">
        <v>13</v>
      </c>
      <c r="C7" s="129"/>
      <c r="D7" s="73" t="n">
        <v>93.4</v>
      </c>
      <c r="E7" s="74" t="n">
        <v>-1.4</v>
      </c>
      <c r="F7" s="74" t="n">
        <v>89.1</v>
      </c>
      <c r="G7" s="130" t="n">
        <v>-18.3</v>
      </c>
      <c r="H7" s="73" t="n">
        <v>95</v>
      </c>
      <c r="I7" s="74" t="n">
        <v>-3.2</v>
      </c>
      <c r="J7" s="74" t="n">
        <v>94.6</v>
      </c>
      <c r="K7" s="130" t="n">
        <v>-7.5</v>
      </c>
      <c r="L7" s="73" t="n">
        <v>86.3</v>
      </c>
      <c r="M7" s="74" t="n">
        <v>-1.6</v>
      </c>
      <c r="N7" s="74" t="n">
        <v>102.1</v>
      </c>
      <c r="O7" s="130" t="n">
        <v>12.1</v>
      </c>
      <c r="P7" s="73" t="n">
        <v>100.9</v>
      </c>
      <c r="Q7" s="74" t="n">
        <v>-0.3</v>
      </c>
      <c r="R7" s="74" t="n">
        <v>77.8</v>
      </c>
      <c r="S7" s="130" t="n">
        <v>-10.3</v>
      </c>
    </row>
    <row r="8" s="29" customFormat="true" ht="24" hidden="false" customHeight="true" outlineLevel="0" collapsed="false">
      <c r="A8" s="132"/>
      <c r="B8" s="84" t="n">
        <v>2</v>
      </c>
      <c r="C8" s="133"/>
      <c r="D8" s="76" t="n">
        <v>95.5</v>
      </c>
      <c r="E8" s="77" t="n">
        <v>2.2</v>
      </c>
      <c r="F8" s="77" t="n">
        <v>97.6</v>
      </c>
      <c r="G8" s="78" t="n">
        <v>9.5</v>
      </c>
      <c r="H8" s="76" t="n">
        <v>95.2</v>
      </c>
      <c r="I8" s="77" t="n">
        <v>0.2</v>
      </c>
      <c r="J8" s="77" t="n">
        <v>94.5</v>
      </c>
      <c r="K8" s="78" t="n">
        <v>-0.1</v>
      </c>
      <c r="L8" s="76" t="n">
        <v>85.7</v>
      </c>
      <c r="M8" s="77" t="n">
        <v>-0.7</v>
      </c>
      <c r="N8" s="77" t="n">
        <v>100.7</v>
      </c>
      <c r="O8" s="78" t="n">
        <v>-1.4</v>
      </c>
      <c r="P8" s="76" t="n">
        <v>105.1</v>
      </c>
      <c r="Q8" s="77" t="n">
        <v>4.2</v>
      </c>
      <c r="R8" s="77" t="n">
        <v>77.6</v>
      </c>
      <c r="S8" s="78" t="n">
        <v>-0.3</v>
      </c>
    </row>
    <row r="9" s="14" customFormat="true" ht="24" hidden="false" customHeight="true" outlineLevel="0" collapsed="false">
      <c r="A9" s="123"/>
      <c r="B9" s="134" t="s">
        <v>44</v>
      </c>
      <c r="C9" s="135"/>
      <c r="D9" s="73"/>
      <c r="E9" s="74"/>
      <c r="F9" s="74"/>
      <c r="G9" s="130"/>
      <c r="H9" s="73"/>
      <c r="I9" s="74"/>
      <c r="J9" s="74"/>
      <c r="K9" s="130"/>
      <c r="L9" s="73"/>
      <c r="M9" s="74"/>
      <c r="N9" s="74"/>
      <c r="O9" s="130"/>
      <c r="P9" s="73"/>
      <c r="Q9" s="74"/>
      <c r="R9" s="74"/>
      <c r="S9" s="130"/>
    </row>
    <row r="10" s="14" customFormat="true" ht="24" hidden="false" customHeight="true" outlineLevel="0" collapsed="false">
      <c r="A10" s="123"/>
      <c r="B10" s="128" t="n">
        <f aca="false">B6</f>
        <v>30</v>
      </c>
      <c r="C10" s="129" t="s">
        <v>12</v>
      </c>
      <c r="D10" s="73" t="n">
        <v>96.1</v>
      </c>
      <c r="E10" s="74" t="n">
        <v>-3.8</v>
      </c>
      <c r="F10" s="74" t="n">
        <v>106.7</v>
      </c>
      <c r="G10" s="130" t="n">
        <v>2</v>
      </c>
      <c r="H10" s="73" t="n">
        <v>99</v>
      </c>
      <c r="I10" s="74" t="n">
        <v>-1.8</v>
      </c>
      <c r="J10" s="74" t="n">
        <v>105.5</v>
      </c>
      <c r="K10" s="130" t="n">
        <v>12.5</v>
      </c>
      <c r="L10" s="73" t="n">
        <v>88.2</v>
      </c>
      <c r="M10" s="74" t="n">
        <v>-2.4</v>
      </c>
      <c r="N10" s="74" t="n">
        <v>94.8</v>
      </c>
      <c r="O10" s="130" t="n">
        <v>2</v>
      </c>
      <c r="P10" s="73" t="n">
        <v>103.6</v>
      </c>
      <c r="Q10" s="74" t="n">
        <v>-5</v>
      </c>
      <c r="R10" s="74" t="n">
        <v>89.2</v>
      </c>
      <c r="S10" s="130" t="n">
        <v>0.1</v>
      </c>
    </row>
    <row r="11" s="14" customFormat="true" ht="24" hidden="false" customHeight="true" outlineLevel="0" collapsed="false">
      <c r="A11" s="123"/>
      <c r="B11" s="131" t="str">
        <f aca="false">B7</f>
        <v>令和元年</v>
      </c>
      <c r="C11" s="135"/>
      <c r="D11" s="73" t="n">
        <v>95.3</v>
      </c>
      <c r="E11" s="74" t="n">
        <v>-0.8</v>
      </c>
      <c r="F11" s="74" t="n">
        <v>93.8</v>
      </c>
      <c r="G11" s="130" t="n">
        <v>-12.1</v>
      </c>
      <c r="H11" s="73" t="n">
        <v>96.3</v>
      </c>
      <c r="I11" s="74" t="n">
        <v>-2.7</v>
      </c>
      <c r="J11" s="74" t="n">
        <v>98</v>
      </c>
      <c r="K11" s="130" t="n">
        <v>-7.1</v>
      </c>
      <c r="L11" s="73" t="n">
        <v>88.1</v>
      </c>
      <c r="M11" s="74" t="n">
        <v>-0.1</v>
      </c>
      <c r="N11" s="74" t="n">
        <v>103.5</v>
      </c>
      <c r="O11" s="130" t="n">
        <v>9.2</v>
      </c>
      <c r="P11" s="73" t="n">
        <v>102.2</v>
      </c>
      <c r="Q11" s="74" t="n">
        <v>-1.4</v>
      </c>
      <c r="R11" s="74" t="n">
        <v>80</v>
      </c>
      <c r="S11" s="130" t="n">
        <v>-10.3</v>
      </c>
    </row>
    <row r="12" s="29" customFormat="true" ht="24" hidden="false" customHeight="true" outlineLevel="0" collapsed="false">
      <c r="A12" s="132"/>
      <c r="B12" s="84" t="n">
        <f aca="false">B8</f>
        <v>2</v>
      </c>
      <c r="C12" s="136"/>
      <c r="D12" s="76" t="n">
        <v>96.3</v>
      </c>
      <c r="E12" s="137" t="n">
        <v>1</v>
      </c>
      <c r="F12" s="137" t="n">
        <v>95</v>
      </c>
      <c r="G12" s="138" t="n">
        <v>1.3</v>
      </c>
      <c r="H12" s="139" t="n">
        <v>96.9</v>
      </c>
      <c r="I12" s="137" t="n">
        <v>0.6</v>
      </c>
      <c r="J12" s="137" t="n">
        <v>95.9</v>
      </c>
      <c r="K12" s="138" t="n">
        <v>-2.1</v>
      </c>
      <c r="L12" s="139" t="n">
        <v>84.7</v>
      </c>
      <c r="M12" s="137" t="n">
        <v>-3.9</v>
      </c>
      <c r="N12" s="137" t="n">
        <v>101.3</v>
      </c>
      <c r="O12" s="138" t="n">
        <v>-2.1</v>
      </c>
      <c r="P12" s="139" t="n">
        <v>106.6</v>
      </c>
      <c r="Q12" s="137" t="n">
        <v>4.3</v>
      </c>
      <c r="R12" s="137" t="n">
        <v>77.4</v>
      </c>
      <c r="S12" s="138" t="n">
        <v>-3.3</v>
      </c>
    </row>
    <row r="13" s="14" customFormat="true" ht="24" hidden="false" customHeight="true" outlineLevel="0" collapsed="false">
      <c r="A13" s="140"/>
      <c r="B13" s="141" t="s">
        <v>45</v>
      </c>
      <c r="C13" s="142"/>
      <c r="D13" s="143"/>
      <c r="E13" s="144" t="s">
        <v>10</v>
      </c>
      <c r="F13" s="144"/>
      <c r="G13" s="145" t="s">
        <v>10</v>
      </c>
      <c r="H13" s="146"/>
      <c r="I13" s="144" t="s">
        <v>10</v>
      </c>
      <c r="J13" s="144"/>
      <c r="K13" s="145" t="s">
        <v>10</v>
      </c>
      <c r="L13" s="146"/>
      <c r="M13" s="144" t="s">
        <v>10</v>
      </c>
      <c r="N13" s="144"/>
      <c r="O13" s="145" t="s">
        <v>10</v>
      </c>
      <c r="P13" s="146"/>
      <c r="Q13" s="147" t="s">
        <v>10</v>
      </c>
      <c r="R13" s="144"/>
      <c r="S13" s="145" t="s">
        <v>10</v>
      </c>
    </row>
    <row r="14" s="14" customFormat="true" ht="24" hidden="false" customHeight="true" outlineLevel="0" collapsed="false">
      <c r="A14" s="140"/>
      <c r="B14" s="124" t="s">
        <v>43</v>
      </c>
      <c r="C14" s="148"/>
      <c r="D14" s="149"/>
      <c r="E14" s="150"/>
      <c r="F14" s="150"/>
      <c r="G14" s="151"/>
      <c r="H14" s="149"/>
      <c r="I14" s="150"/>
      <c r="J14" s="150"/>
      <c r="K14" s="151"/>
      <c r="L14" s="149"/>
      <c r="M14" s="150"/>
      <c r="N14" s="150"/>
      <c r="O14" s="151"/>
      <c r="P14" s="149"/>
      <c r="Q14" s="150"/>
      <c r="R14" s="150"/>
      <c r="S14" s="151"/>
    </row>
    <row r="15" s="14" customFormat="true" ht="24" hidden="false" customHeight="true" outlineLevel="0" collapsed="false">
      <c r="A15" s="140"/>
      <c r="B15" s="152" t="n">
        <f aca="false">B10</f>
        <v>30</v>
      </c>
      <c r="C15" s="129" t="s">
        <v>12</v>
      </c>
      <c r="D15" s="149" t="n">
        <v>94.6</v>
      </c>
      <c r="E15" s="150" t="n">
        <v>-7.2</v>
      </c>
      <c r="F15" s="150" t="n">
        <v>123.4</v>
      </c>
      <c r="G15" s="151" t="n">
        <v>8.1</v>
      </c>
      <c r="H15" s="149" t="n">
        <v>97.8</v>
      </c>
      <c r="I15" s="150" t="n">
        <v>-2.6</v>
      </c>
      <c r="J15" s="150" t="n">
        <v>108.3</v>
      </c>
      <c r="K15" s="151" t="n">
        <v>8.4</v>
      </c>
      <c r="L15" s="149" t="n">
        <v>94.7</v>
      </c>
      <c r="M15" s="150" t="n">
        <v>-2.6</v>
      </c>
      <c r="N15" s="150" t="n">
        <v>85.7</v>
      </c>
      <c r="O15" s="151" t="n">
        <v>-14.6</v>
      </c>
      <c r="P15" s="149" t="n">
        <v>91.2</v>
      </c>
      <c r="Q15" s="150" t="n">
        <v>-6.1</v>
      </c>
      <c r="R15" s="150" t="n">
        <v>89.3</v>
      </c>
      <c r="S15" s="151" t="n">
        <v>9.2</v>
      </c>
    </row>
    <row r="16" s="14" customFormat="true" ht="24" hidden="false" customHeight="true" outlineLevel="0" collapsed="false">
      <c r="A16" s="140"/>
      <c r="B16" s="153" t="str">
        <f aca="false">B11</f>
        <v>令和元年</v>
      </c>
      <c r="C16" s="148"/>
      <c r="D16" s="149" t="n">
        <v>92.2</v>
      </c>
      <c r="E16" s="150" t="n">
        <v>-2.5</v>
      </c>
      <c r="F16" s="150" t="n">
        <v>80.7</v>
      </c>
      <c r="G16" s="151" t="n">
        <v>-34.6</v>
      </c>
      <c r="H16" s="149" t="n">
        <v>95.9</v>
      </c>
      <c r="I16" s="150" t="n">
        <v>-1.9</v>
      </c>
      <c r="J16" s="150" t="n">
        <v>106.6</v>
      </c>
      <c r="K16" s="151" t="n">
        <v>-1.6</v>
      </c>
      <c r="L16" s="149" t="n">
        <v>90.1</v>
      </c>
      <c r="M16" s="150" t="n">
        <v>-4.9</v>
      </c>
      <c r="N16" s="150" t="n">
        <v>96.2</v>
      </c>
      <c r="O16" s="151" t="n">
        <v>12.3</v>
      </c>
      <c r="P16" s="149" t="n">
        <v>91</v>
      </c>
      <c r="Q16" s="150" t="n">
        <v>-0.2</v>
      </c>
      <c r="R16" s="150" t="n">
        <v>69.8</v>
      </c>
      <c r="S16" s="151" t="n">
        <v>-21.8</v>
      </c>
    </row>
    <row r="17" s="29" customFormat="true" ht="24" hidden="false" customHeight="true" outlineLevel="0" collapsed="false">
      <c r="A17" s="154"/>
      <c r="B17" s="155" t="n">
        <f aca="false">B12</f>
        <v>2</v>
      </c>
      <c r="C17" s="156"/>
      <c r="D17" s="157" t="n">
        <v>94.4</v>
      </c>
      <c r="E17" s="79" t="n">
        <v>2.4</v>
      </c>
      <c r="F17" s="79" t="n">
        <v>85.6</v>
      </c>
      <c r="G17" s="94" t="n">
        <v>6.1</v>
      </c>
      <c r="H17" s="157" t="n">
        <v>94.2</v>
      </c>
      <c r="I17" s="79" t="n">
        <v>-1.8</v>
      </c>
      <c r="J17" s="79" t="n">
        <v>100</v>
      </c>
      <c r="K17" s="94" t="n">
        <v>-6.2</v>
      </c>
      <c r="L17" s="157" t="n">
        <v>88.5</v>
      </c>
      <c r="M17" s="79" t="n">
        <v>-1.8</v>
      </c>
      <c r="N17" s="79" t="n">
        <v>97.6</v>
      </c>
      <c r="O17" s="94" t="n">
        <v>1.5</v>
      </c>
      <c r="P17" s="157" t="n">
        <v>107.1</v>
      </c>
      <c r="Q17" s="79" t="n">
        <v>17.7</v>
      </c>
      <c r="R17" s="79" t="n">
        <v>66.8</v>
      </c>
      <c r="S17" s="94" t="n">
        <v>-4.3</v>
      </c>
    </row>
    <row r="18" s="14" customFormat="true" ht="24" hidden="false" customHeight="true" outlineLevel="0" collapsed="false">
      <c r="A18" s="140"/>
      <c r="B18" s="158" t="s">
        <v>44</v>
      </c>
      <c r="C18" s="148"/>
      <c r="D18" s="149"/>
      <c r="E18" s="150"/>
      <c r="F18" s="151"/>
      <c r="G18" s="151"/>
      <c r="H18" s="149"/>
      <c r="I18" s="150"/>
      <c r="J18" s="150"/>
      <c r="K18" s="151"/>
      <c r="L18" s="149"/>
      <c r="M18" s="150"/>
      <c r="N18" s="150"/>
      <c r="O18" s="151"/>
      <c r="P18" s="149"/>
      <c r="Q18" s="150"/>
      <c r="R18" s="150"/>
      <c r="S18" s="151"/>
    </row>
    <row r="19" s="14" customFormat="true" ht="24" hidden="false" customHeight="true" outlineLevel="0" collapsed="false">
      <c r="A19" s="140"/>
      <c r="B19" s="152" t="n">
        <f aca="false">B15</f>
        <v>30</v>
      </c>
      <c r="C19" s="129" t="s">
        <v>12</v>
      </c>
      <c r="D19" s="149" t="n">
        <v>95.6</v>
      </c>
      <c r="E19" s="150" t="n">
        <v>-5.8</v>
      </c>
      <c r="F19" s="151" t="n">
        <v>115.6</v>
      </c>
      <c r="G19" s="151" t="n">
        <v>9.6</v>
      </c>
      <c r="H19" s="149" t="n">
        <v>98.6</v>
      </c>
      <c r="I19" s="150" t="n">
        <v>-2</v>
      </c>
      <c r="J19" s="150" t="n">
        <v>110.3</v>
      </c>
      <c r="K19" s="151" t="n">
        <v>11.2</v>
      </c>
      <c r="L19" s="149" t="n">
        <v>94.9</v>
      </c>
      <c r="M19" s="150" t="n">
        <v>-4.7</v>
      </c>
      <c r="N19" s="150" t="n">
        <v>90.4</v>
      </c>
      <c r="O19" s="151" t="n">
        <v>-11.7</v>
      </c>
      <c r="P19" s="149" t="n">
        <v>92</v>
      </c>
      <c r="Q19" s="150" t="n">
        <v>-5.6</v>
      </c>
      <c r="R19" s="150" t="n">
        <v>89.8</v>
      </c>
      <c r="S19" s="151" t="n">
        <v>9.2</v>
      </c>
    </row>
    <row r="20" s="14" customFormat="true" ht="24" hidden="false" customHeight="true" outlineLevel="0" collapsed="false">
      <c r="A20" s="140"/>
      <c r="B20" s="153" t="str">
        <f aca="false">B16</f>
        <v>令和元年</v>
      </c>
      <c r="C20" s="148"/>
      <c r="D20" s="149" t="n">
        <v>94</v>
      </c>
      <c r="E20" s="150" t="n">
        <v>-1.7</v>
      </c>
      <c r="F20" s="151" t="n">
        <v>83.9</v>
      </c>
      <c r="G20" s="151" t="n">
        <v>-27.4</v>
      </c>
      <c r="H20" s="149" t="n">
        <v>97.2</v>
      </c>
      <c r="I20" s="150" t="n">
        <v>-1.4</v>
      </c>
      <c r="J20" s="150" t="n">
        <v>108.7</v>
      </c>
      <c r="K20" s="151" t="n">
        <v>-1.5</v>
      </c>
      <c r="L20" s="149" t="n">
        <v>93.4</v>
      </c>
      <c r="M20" s="150" t="n">
        <v>-1.6</v>
      </c>
      <c r="N20" s="150" t="n">
        <v>99.7</v>
      </c>
      <c r="O20" s="151" t="n">
        <v>10.3</v>
      </c>
      <c r="P20" s="149" t="n">
        <v>92.1</v>
      </c>
      <c r="Q20" s="150" t="n">
        <v>0.1</v>
      </c>
      <c r="R20" s="150" t="n">
        <v>70.9</v>
      </c>
      <c r="S20" s="151" t="n">
        <v>-21</v>
      </c>
    </row>
    <row r="21" s="29" customFormat="true" ht="24" hidden="false" customHeight="true" outlineLevel="0" collapsed="false">
      <c r="A21" s="159"/>
      <c r="B21" s="160" t="n">
        <f aca="false">B17</f>
        <v>2</v>
      </c>
      <c r="C21" s="161"/>
      <c r="D21" s="162" t="n">
        <v>95.6</v>
      </c>
      <c r="E21" s="163" t="n">
        <v>1.7</v>
      </c>
      <c r="F21" s="164" t="n">
        <v>89.4</v>
      </c>
      <c r="G21" s="164" t="n">
        <v>6.6</v>
      </c>
      <c r="H21" s="162" t="n">
        <v>96</v>
      </c>
      <c r="I21" s="163" t="n">
        <v>-1.2</v>
      </c>
      <c r="J21" s="163" t="n">
        <v>102.6</v>
      </c>
      <c r="K21" s="164" t="n">
        <v>-5.6</v>
      </c>
      <c r="L21" s="162" t="n">
        <v>88</v>
      </c>
      <c r="M21" s="163" t="n">
        <v>-5.8</v>
      </c>
      <c r="N21" s="163" t="n">
        <v>102.9</v>
      </c>
      <c r="O21" s="164" t="n">
        <v>3.2</v>
      </c>
      <c r="P21" s="162" t="n">
        <v>105.1</v>
      </c>
      <c r="Q21" s="163" t="n">
        <v>14.1</v>
      </c>
      <c r="R21" s="163" t="n">
        <v>68.3</v>
      </c>
      <c r="S21" s="164" t="n">
        <v>-3.7</v>
      </c>
    </row>
    <row r="22" customFormat="false" ht="24" hidden="false" customHeight="true" outlineLevel="0" collapsed="false">
      <c r="A22" s="165"/>
      <c r="B22" s="166"/>
      <c r="C22" s="167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</row>
    <row r="23" customFormat="false" ht="24" hidden="false" customHeight="true" outlineLevel="0" collapsed="false">
      <c r="A23" s="169" t="s">
        <v>30</v>
      </c>
      <c r="B23" s="169"/>
      <c r="C23" s="169"/>
      <c r="D23" s="170" t="s">
        <v>46</v>
      </c>
      <c r="E23" s="170" t="s">
        <v>42</v>
      </c>
      <c r="F23" s="171" t="s">
        <v>47</v>
      </c>
      <c r="G23" s="171" t="s">
        <v>42</v>
      </c>
      <c r="H23" s="172" t="s">
        <v>48</v>
      </c>
      <c r="I23" s="172" t="s">
        <v>49</v>
      </c>
      <c r="J23" s="172" t="s">
        <v>50</v>
      </c>
      <c r="K23" s="172"/>
      <c r="L23" s="173" t="s">
        <v>51</v>
      </c>
      <c r="M23" s="173" t="s">
        <v>51</v>
      </c>
      <c r="N23" s="173" t="s">
        <v>52</v>
      </c>
      <c r="O23" s="173" t="s">
        <v>51</v>
      </c>
      <c r="P23" s="173" t="s">
        <v>53</v>
      </c>
      <c r="Q23" s="173" t="s">
        <v>51</v>
      </c>
      <c r="R23" s="173" t="s">
        <v>54</v>
      </c>
      <c r="S23" s="173" t="s">
        <v>51</v>
      </c>
      <c r="T23" s="174"/>
      <c r="U23" s="174"/>
    </row>
    <row r="24" customFormat="false" ht="24" hidden="false" customHeight="true" outlineLevel="0" collapsed="false">
      <c r="A24" s="169"/>
      <c r="B24" s="169"/>
      <c r="C24" s="169"/>
      <c r="D24" s="114"/>
      <c r="E24" s="110" t="s">
        <v>6</v>
      </c>
      <c r="F24" s="175"/>
      <c r="G24" s="176" t="s">
        <v>6</v>
      </c>
      <c r="H24" s="175"/>
      <c r="I24" s="176" t="s">
        <v>6</v>
      </c>
      <c r="J24" s="175"/>
      <c r="K24" s="176" t="s">
        <v>6</v>
      </c>
      <c r="L24" s="175"/>
      <c r="M24" s="176" t="s">
        <v>6</v>
      </c>
      <c r="N24" s="175"/>
      <c r="O24" s="176" t="s">
        <v>6</v>
      </c>
      <c r="P24" s="175"/>
      <c r="Q24" s="176" t="s">
        <v>6</v>
      </c>
      <c r="R24" s="175"/>
      <c r="S24" s="176" t="s">
        <v>6</v>
      </c>
      <c r="T24" s="174"/>
      <c r="U24" s="174"/>
    </row>
    <row r="25" s="14" customFormat="true" ht="24" hidden="false" customHeight="true" outlineLevel="0" collapsed="false">
      <c r="A25" s="177" t="s">
        <v>8</v>
      </c>
      <c r="B25" s="117"/>
      <c r="C25" s="178"/>
      <c r="D25" s="120"/>
      <c r="E25" s="122" t="s">
        <v>10</v>
      </c>
      <c r="F25" s="92"/>
      <c r="G25" s="90" t="s">
        <v>10</v>
      </c>
      <c r="H25" s="90"/>
      <c r="I25" s="179" t="s">
        <v>10</v>
      </c>
      <c r="J25" s="92"/>
      <c r="K25" s="90" t="s">
        <v>10</v>
      </c>
      <c r="L25" s="91"/>
      <c r="M25" s="179" t="s">
        <v>10</v>
      </c>
      <c r="N25" s="92"/>
      <c r="O25" s="90" t="s">
        <v>10</v>
      </c>
      <c r="P25" s="90"/>
      <c r="Q25" s="90" t="s">
        <v>10</v>
      </c>
      <c r="R25" s="90"/>
      <c r="S25" s="179" t="s">
        <v>10</v>
      </c>
      <c r="T25" s="180"/>
      <c r="U25" s="180"/>
    </row>
    <row r="26" s="14" customFormat="true" ht="24" hidden="false" customHeight="true" outlineLevel="0" collapsed="false">
      <c r="A26" s="123"/>
      <c r="B26" s="134" t="s">
        <v>43</v>
      </c>
      <c r="C26" s="135"/>
      <c r="D26" s="126"/>
      <c r="E26" s="127"/>
      <c r="F26" s="73"/>
      <c r="G26" s="74"/>
      <c r="H26" s="74"/>
      <c r="I26" s="130"/>
      <c r="J26" s="73"/>
      <c r="K26" s="74"/>
      <c r="L26" s="130"/>
      <c r="M26" s="130"/>
      <c r="N26" s="73"/>
      <c r="O26" s="74"/>
      <c r="P26" s="74"/>
      <c r="Q26" s="74"/>
      <c r="R26" s="74"/>
      <c r="S26" s="130"/>
      <c r="T26" s="181"/>
      <c r="U26" s="181"/>
    </row>
    <row r="27" s="14" customFormat="true" ht="24" hidden="false" customHeight="true" outlineLevel="0" collapsed="false">
      <c r="A27" s="123"/>
      <c r="B27" s="128" t="n">
        <f aca="false">B19</f>
        <v>30</v>
      </c>
      <c r="C27" s="129" t="s">
        <v>12</v>
      </c>
      <c r="D27" s="182" t="s">
        <v>55</v>
      </c>
      <c r="E27" s="179" t="s">
        <v>55</v>
      </c>
      <c r="F27" s="183" t="n">
        <v>92.7</v>
      </c>
      <c r="G27" s="182" t="n">
        <v>-14.2</v>
      </c>
      <c r="H27" s="182" t="n">
        <v>81</v>
      </c>
      <c r="I27" s="179" t="n">
        <v>9.6</v>
      </c>
      <c r="J27" s="183" t="n">
        <v>93.6</v>
      </c>
      <c r="K27" s="182" t="n">
        <v>20.5</v>
      </c>
      <c r="L27" s="179" t="n">
        <v>87</v>
      </c>
      <c r="M27" s="179" t="n">
        <v>-15</v>
      </c>
      <c r="N27" s="183" t="n">
        <v>93.7</v>
      </c>
      <c r="O27" s="182" t="n">
        <v>-8</v>
      </c>
      <c r="P27" s="182" t="n">
        <v>96.4</v>
      </c>
      <c r="Q27" s="182" t="n">
        <v>4</v>
      </c>
      <c r="R27" s="182" t="n">
        <v>113.4</v>
      </c>
      <c r="S27" s="179" t="n">
        <v>6.7</v>
      </c>
      <c r="T27" s="181"/>
      <c r="U27" s="181"/>
    </row>
    <row r="28" s="14" customFormat="true" ht="24" hidden="false" customHeight="true" outlineLevel="0" collapsed="false">
      <c r="A28" s="123"/>
      <c r="B28" s="131" t="str">
        <f aca="false">B20</f>
        <v>令和元年</v>
      </c>
      <c r="C28" s="135"/>
      <c r="D28" s="182" t="n">
        <v>115.2</v>
      </c>
      <c r="E28" s="179" t="s">
        <v>55</v>
      </c>
      <c r="F28" s="183" t="n">
        <v>94.9</v>
      </c>
      <c r="G28" s="182" t="n">
        <v>2.4</v>
      </c>
      <c r="H28" s="182" t="n">
        <v>78.7</v>
      </c>
      <c r="I28" s="179" t="n">
        <v>-2.8</v>
      </c>
      <c r="J28" s="183" t="n">
        <v>104.3</v>
      </c>
      <c r="K28" s="182" t="n">
        <v>11.4</v>
      </c>
      <c r="L28" s="179" t="n">
        <v>81.6</v>
      </c>
      <c r="M28" s="179" t="n">
        <v>-6.2</v>
      </c>
      <c r="N28" s="183" t="n">
        <v>96.7</v>
      </c>
      <c r="O28" s="182" t="n">
        <v>3.2</v>
      </c>
      <c r="P28" s="182" t="n">
        <v>97.8</v>
      </c>
      <c r="Q28" s="182" t="n">
        <v>1.5</v>
      </c>
      <c r="R28" s="182" t="n">
        <v>114.9</v>
      </c>
      <c r="S28" s="179" t="n">
        <v>1.3</v>
      </c>
      <c r="T28" s="181"/>
      <c r="U28" s="181"/>
    </row>
    <row r="29" s="29" customFormat="true" ht="24" hidden="false" customHeight="true" outlineLevel="0" collapsed="false">
      <c r="A29" s="132"/>
      <c r="B29" s="84" t="n">
        <f aca="false">B21</f>
        <v>2</v>
      </c>
      <c r="C29" s="136"/>
      <c r="D29" s="184" t="n">
        <v>94.5</v>
      </c>
      <c r="E29" s="185" t="n">
        <v>-18</v>
      </c>
      <c r="F29" s="186" t="n">
        <v>91.3</v>
      </c>
      <c r="G29" s="184" t="n">
        <v>-3.8</v>
      </c>
      <c r="H29" s="184" t="n">
        <v>86.5</v>
      </c>
      <c r="I29" s="185" t="n">
        <v>9.9</v>
      </c>
      <c r="J29" s="186" t="n">
        <v>98.2</v>
      </c>
      <c r="K29" s="184" t="n">
        <v>-5.8</v>
      </c>
      <c r="L29" s="185" t="n">
        <v>80.9</v>
      </c>
      <c r="M29" s="185" t="n">
        <v>-0.9</v>
      </c>
      <c r="N29" s="186" t="n">
        <v>101.7</v>
      </c>
      <c r="O29" s="184" t="n">
        <v>5.2</v>
      </c>
      <c r="P29" s="184" t="n">
        <v>96.6</v>
      </c>
      <c r="Q29" s="184" t="n">
        <v>-1.2</v>
      </c>
      <c r="R29" s="184" t="n">
        <v>115.6</v>
      </c>
      <c r="S29" s="185" t="n">
        <v>0.6</v>
      </c>
      <c r="T29" s="187"/>
      <c r="U29" s="187"/>
    </row>
    <row r="30" s="14" customFormat="true" ht="24" hidden="false" customHeight="true" outlineLevel="0" collapsed="false">
      <c r="A30" s="123"/>
      <c r="B30" s="134" t="s">
        <v>44</v>
      </c>
      <c r="C30" s="135"/>
      <c r="D30" s="74"/>
      <c r="E30" s="130"/>
      <c r="F30" s="73"/>
      <c r="G30" s="74"/>
      <c r="H30" s="74"/>
      <c r="I30" s="130"/>
      <c r="J30" s="73"/>
      <c r="K30" s="74"/>
      <c r="L30" s="130"/>
      <c r="M30" s="130"/>
      <c r="N30" s="73"/>
      <c r="O30" s="74"/>
      <c r="P30" s="74"/>
      <c r="Q30" s="74"/>
      <c r="R30" s="74"/>
      <c r="S30" s="130"/>
      <c r="T30" s="181"/>
      <c r="U30" s="181"/>
    </row>
    <row r="31" s="14" customFormat="true" ht="24" hidden="false" customHeight="true" outlineLevel="0" collapsed="false">
      <c r="A31" s="123"/>
      <c r="B31" s="128" t="n">
        <f aca="false">B27</f>
        <v>30</v>
      </c>
      <c r="C31" s="129" t="s">
        <v>12</v>
      </c>
      <c r="D31" s="182" t="s">
        <v>55</v>
      </c>
      <c r="E31" s="179" t="s">
        <v>55</v>
      </c>
      <c r="F31" s="183" t="n">
        <v>90.5</v>
      </c>
      <c r="G31" s="182" t="n">
        <v>-9</v>
      </c>
      <c r="H31" s="182" t="n">
        <v>84</v>
      </c>
      <c r="I31" s="179" t="n">
        <v>10.1</v>
      </c>
      <c r="J31" s="183" t="n">
        <v>92.6</v>
      </c>
      <c r="K31" s="182" t="n">
        <v>15.9</v>
      </c>
      <c r="L31" s="179" t="n">
        <v>89.1</v>
      </c>
      <c r="M31" s="179" t="n">
        <v>-12.6</v>
      </c>
      <c r="N31" s="183" t="n">
        <v>95.8</v>
      </c>
      <c r="O31" s="182" t="n">
        <v>-5.9</v>
      </c>
      <c r="P31" s="182" t="n">
        <v>95.7</v>
      </c>
      <c r="Q31" s="182" t="n">
        <v>5.2</v>
      </c>
      <c r="R31" s="182" t="n">
        <v>110.1</v>
      </c>
      <c r="S31" s="179" t="n">
        <v>2.1</v>
      </c>
      <c r="T31" s="181"/>
      <c r="U31" s="181"/>
    </row>
    <row r="32" s="14" customFormat="true" ht="24" hidden="false" customHeight="true" outlineLevel="0" collapsed="false">
      <c r="A32" s="123"/>
      <c r="B32" s="131" t="str">
        <f aca="false">B28</f>
        <v>令和元年</v>
      </c>
      <c r="C32" s="135"/>
      <c r="D32" s="182" t="n">
        <v>117.8</v>
      </c>
      <c r="E32" s="179" t="s">
        <v>55</v>
      </c>
      <c r="F32" s="183" t="n">
        <v>95.4</v>
      </c>
      <c r="G32" s="182" t="n">
        <v>5.4</v>
      </c>
      <c r="H32" s="182" t="n">
        <v>81.8</v>
      </c>
      <c r="I32" s="179" t="n">
        <v>-2.6</v>
      </c>
      <c r="J32" s="183" t="n">
        <v>106.2</v>
      </c>
      <c r="K32" s="182" t="n">
        <v>14.7</v>
      </c>
      <c r="L32" s="179" t="n">
        <v>83.6</v>
      </c>
      <c r="M32" s="179" t="n">
        <v>-6.2</v>
      </c>
      <c r="N32" s="183" t="n">
        <v>99.7</v>
      </c>
      <c r="O32" s="182" t="n">
        <v>4.1</v>
      </c>
      <c r="P32" s="182" t="n">
        <v>95.1</v>
      </c>
      <c r="Q32" s="182" t="n">
        <v>-0.6</v>
      </c>
      <c r="R32" s="182" t="n">
        <v>109</v>
      </c>
      <c r="S32" s="179" t="n">
        <v>-1</v>
      </c>
      <c r="T32" s="181"/>
      <c r="U32" s="181"/>
    </row>
    <row r="33" s="29" customFormat="true" ht="24" hidden="false" customHeight="true" outlineLevel="0" collapsed="false">
      <c r="A33" s="132"/>
      <c r="B33" s="84" t="n">
        <f aca="false">B29</f>
        <v>2</v>
      </c>
      <c r="C33" s="188"/>
      <c r="D33" s="189" t="n">
        <v>95.8</v>
      </c>
      <c r="E33" s="190" t="n">
        <v>-18.7</v>
      </c>
      <c r="F33" s="191" t="n">
        <v>90.7</v>
      </c>
      <c r="G33" s="189" t="n">
        <v>-4.9</v>
      </c>
      <c r="H33" s="189" t="n">
        <v>89.8</v>
      </c>
      <c r="I33" s="190" t="n">
        <v>9.8</v>
      </c>
      <c r="J33" s="191" t="n">
        <v>100.5</v>
      </c>
      <c r="K33" s="189" t="n">
        <v>-5.4</v>
      </c>
      <c r="L33" s="190" t="n">
        <v>81.7</v>
      </c>
      <c r="M33" s="190" t="n">
        <v>-2.3</v>
      </c>
      <c r="N33" s="191" t="n">
        <v>102.6</v>
      </c>
      <c r="O33" s="189" t="n">
        <v>2.9</v>
      </c>
      <c r="P33" s="189" t="n">
        <v>95.2</v>
      </c>
      <c r="Q33" s="184" t="n">
        <v>0.1</v>
      </c>
      <c r="R33" s="184" t="n">
        <v>107.6</v>
      </c>
      <c r="S33" s="190" t="n">
        <v>-1.3</v>
      </c>
      <c r="T33" s="187"/>
      <c r="U33" s="187"/>
    </row>
    <row r="34" s="14" customFormat="true" ht="24" hidden="false" customHeight="true" outlineLevel="0" collapsed="false">
      <c r="A34" s="140"/>
      <c r="B34" s="141" t="s">
        <v>45</v>
      </c>
      <c r="C34" s="148"/>
      <c r="D34" s="144"/>
      <c r="E34" s="145" t="s">
        <v>10</v>
      </c>
      <c r="F34" s="146"/>
      <c r="G34" s="144" t="s">
        <v>10</v>
      </c>
      <c r="H34" s="144"/>
      <c r="I34" s="145" t="s">
        <v>10</v>
      </c>
      <c r="J34" s="146"/>
      <c r="K34" s="144" t="s">
        <v>10</v>
      </c>
      <c r="L34" s="145"/>
      <c r="M34" s="145" t="s">
        <v>10</v>
      </c>
      <c r="N34" s="146"/>
      <c r="O34" s="144" t="s">
        <v>10</v>
      </c>
      <c r="P34" s="146"/>
      <c r="Q34" s="147" t="s">
        <v>10</v>
      </c>
      <c r="R34" s="192"/>
      <c r="S34" s="145" t="s">
        <v>10</v>
      </c>
      <c r="T34" s="193"/>
      <c r="U34" s="193"/>
    </row>
    <row r="35" s="14" customFormat="true" ht="24" hidden="false" customHeight="true" outlineLevel="0" collapsed="false">
      <c r="A35" s="140"/>
      <c r="B35" s="134" t="s">
        <v>43</v>
      </c>
      <c r="C35" s="148"/>
      <c r="D35" s="150"/>
      <c r="E35" s="151"/>
      <c r="F35" s="149"/>
      <c r="G35" s="150"/>
      <c r="H35" s="150"/>
      <c r="I35" s="151"/>
      <c r="J35" s="194"/>
      <c r="K35" s="150"/>
      <c r="L35" s="151"/>
      <c r="M35" s="151"/>
      <c r="N35" s="149"/>
      <c r="O35" s="150"/>
      <c r="P35" s="149"/>
      <c r="Q35" s="150"/>
      <c r="R35" s="151"/>
      <c r="S35" s="151"/>
      <c r="T35" s="194"/>
      <c r="U35" s="194"/>
    </row>
    <row r="36" s="14" customFormat="true" ht="24" hidden="false" customHeight="true" outlineLevel="0" collapsed="false">
      <c r="A36" s="140"/>
      <c r="B36" s="152" t="n">
        <f aca="false">B31</f>
        <v>30</v>
      </c>
      <c r="C36" s="129" t="s">
        <v>12</v>
      </c>
      <c r="D36" s="144" t="s">
        <v>55</v>
      </c>
      <c r="E36" s="145" t="s">
        <v>55</v>
      </c>
      <c r="F36" s="183" t="n">
        <v>90.6</v>
      </c>
      <c r="G36" s="182" t="n">
        <v>-14.5</v>
      </c>
      <c r="H36" s="182" t="n">
        <v>82.8</v>
      </c>
      <c r="I36" s="179" t="n">
        <v>-9.2</v>
      </c>
      <c r="J36" s="180" t="n">
        <v>86.8</v>
      </c>
      <c r="K36" s="182" t="n">
        <v>-4.1</v>
      </c>
      <c r="L36" s="145" t="n">
        <v>81.6</v>
      </c>
      <c r="M36" s="145" t="n">
        <v>-20.4</v>
      </c>
      <c r="N36" s="146" t="n">
        <v>97.3</v>
      </c>
      <c r="O36" s="144" t="n">
        <v>-8.6</v>
      </c>
      <c r="P36" s="146" t="n">
        <v>109.3</v>
      </c>
      <c r="Q36" s="144" t="n">
        <v>9.2</v>
      </c>
      <c r="R36" s="179" t="n">
        <v>122</v>
      </c>
      <c r="S36" s="179" t="n">
        <v>3.7</v>
      </c>
      <c r="T36" s="194"/>
      <c r="U36" s="194"/>
    </row>
    <row r="37" s="14" customFormat="true" ht="24" hidden="false" customHeight="true" outlineLevel="0" collapsed="false">
      <c r="A37" s="140"/>
      <c r="B37" s="153" t="str">
        <f aca="false">B32</f>
        <v>令和元年</v>
      </c>
      <c r="C37" s="148"/>
      <c r="D37" s="144" t="n">
        <v>169.9</v>
      </c>
      <c r="E37" s="145" t="s">
        <v>55</v>
      </c>
      <c r="F37" s="183" t="n">
        <v>102.9</v>
      </c>
      <c r="G37" s="182" t="n">
        <v>13.6</v>
      </c>
      <c r="H37" s="182" t="n">
        <v>67.9</v>
      </c>
      <c r="I37" s="179" t="n">
        <v>-18</v>
      </c>
      <c r="J37" s="180" t="n">
        <v>101</v>
      </c>
      <c r="K37" s="182" t="n">
        <v>16.4</v>
      </c>
      <c r="L37" s="145" t="n">
        <v>78.3</v>
      </c>
      <c r="M37" s="145" t="n">
        <v>-4</v>
      </c>
      <c r="N37" s="146" t="n">
        <v>98.7</v>
      </c>
      <c r="O37" s="144" t="n">
        <v>1.4</v>
      </c>
      <c r="P37" s="146" t="n">
        <v>106.5</v>
      </c>
      <c r="Q37" s="144" t="n">
        <v>-2.6</v>
      </c>
      <c r="R37" s="179" t="n">
        <v>119.1</v>
      </c>
      <c r="S37" s="179" t="n">
        <v>-2.4</v>
      </c>
      <c r="T37" s="194"/>
      <c r="U37" s="194"/>
    </row>
    <row r="38" s="29" customFormat="true" ht="24" hidden="false" customHeight="true" outlineLevel="0" collapsed="false">
      <c r="A38" s="154"/>
      <c r="B38" s="155" t="n">
        <f aca="false">B33</f>
        <v>2</v>
      </c>
      <c r="C38" s="156"/>
      <c r="D38" s="195" t="n">
        <v>130.4</v>
      </c>
      <c r="E38" s="196" t="n">
        <v>-23.2</v>
      </c>
      <c r="F38" s="197" t="n">
        <v>106.2</v>
      </c>
      <c r="G38" s="195" t="n">
        <v>3.2</v>
      </c>
      <c r="H38" s="195" t="n">
        <v>75.5</v>
      </c>
      <c r="I38" s="196" t="n">
        <v>11.2</v>
      </c>
      <c r="J38" s="198" t="n">
        <v>89.9</v>
      </c>
      <c r="K38" s="195" t="n">
        <v>-11</v>
      </c>
      <c r="L38" s="196" t="n">
        <v>83.1</v>
      </c>
      <c r="M38" s="196" t="n">
        <v>6.1</v>
      </c>
      <c r="N38" s="197" t="n">
        <v>101.4</v>
      </c>
      <c r="O38" s="195" t="n">
        <v>2.7</v>
      </c>
      <c r="P38" s="197" t="n">
        <v>98.7</v>
      </c>
      <c r="Q38" s="195" t="n">
        <v>-7.3</v>
      </c>
      <c r="R38" s="196" t="n">
        <v>123</v>
      </c>
      <c r="S38" s="185" t="n">
        <v>3.3</v>
      </c>
      <c r="T38" s="199"/>
      <c r="U38" s="199"/>
    </row>
    <row r="39" s="14" customFormat="true" ht="24" hidden="false" customHeight="true" outlineLevel="0" collapsed="false">
      <c r="A39" s="140"/>
      <c r="B39" s="158" t="s">
        <v>44</v>
      </c>
      <c r="C39" s="148"/>
      <c r="D39" s="150"/>
      <c r="E39" s="151"/>
      <c r="F39" s="149"/>
      <c r="G39" s="150"/>
      <c r="H39" s="150"/>
      <c r="I39" s="151"/>
      <c r="J39" s="194"/>
      <c r="K39" s="150"/>
      <c r="L39" s="151"/>
      <c r="M39" s="151"/>
      <c r="N39" s="149"/>
      <c r="O39" s="150"/>
      <c r="P39" s="149"/>
      <c r="Q39" s="150"/>
      <c r="R39" s="151"/>
      <c r="S39" s="151"/>
      <c r="T39" s="194"/>
      <c r="U39" s="194"/>
    </row>
    <row r="40" s="14" customFormat="true" ht="24" hidden="false" customHeight="true" outlineLevel="0" collapsed="false">
      <c r="A40" s="140"/>
      <c r="B40" s="152" t="n">
        <f aca="false">B36</f>
        <v>30</v>
      </c>
      <c r="C40" s="129" t="s">
        <v>12</v>
      </c>
      <c r="D40" s="144" t="s">
        <v>55</v>
      </c>
      <c r="E40" s="145" t="s">
        <v>55</v>
      </c>
      <c r="F40" s="183" t="n">
        <v>91.5</v>
      </c>
      <c r="G40" s="182" t="n">
        <v>-9.7</v>
      </c>
      <c r="H40" s="182" t="n">
        <v>87</v>
      </c>
      <c r="I40" s="179" t="n">
        <v>-6.5</v>
      </c>
      <c r="J40" s="180" t="n">
        <v>89.6</v>
      </c>
      <c r="K40" s="182" t="n">
        <v>0.1</v>
      </c>
      <c r="L40" s="145" t="n">
        <v>82.7</v>
      </c>
      <c r="M40" s="145" t="n">
        <v>-18.4</v>
      </c>
      <c r="N40" s="146" t="n">
        <v>98.5</v>
      </c>
      <c r="O40" s="144" t="n">
        <v>-6.7</v>
      </c>
      <c r="P40" s="146" t="n">
        <v>112.4</v>
      </c>
      <c r="Q40" s="144" t="n">
        <v>9.2</v>
      </c>
      <c r="R40" s="179" t="n">
        <v>114</v>
      </c>
      <c r="S40" s="179" t="n">
        <v>-0.1</v>
      </c>
      <c r="T40" s="194"/>
      <c r="U40" s="194"/>
    </row>
    <row r="41" s="14" customFormat="true" ht="24" hidden="false" customHeight="true" outlineLevel="0" collapsed="false">
      <c r="A41" s="140"/>
      <c r="B41" s="153" t="str">
        <f aca="false">B37</f>
        <v>令和元年</v>
      </c>
      <c r="C41" s="148"/>
      <c r="D41" s="144" t="n">
        <v>167.9</v>
      </c>
      <c r="E41" s="145" t="s">
        <v>55</v>
      </c>
      <c r="F41" s="183" t="n">
        <v>103.7</v>
      </c>
      <c r="G41" s="182" t="n">
        <v>13.3</v>
      </c>
      <c r="H41" s="182" t="n">
        <v>72.1</v>
      </c>
      <c r="I41" s="179" t="n">
        <v>-17.1</v>
      </c>
      <c r="J41" s="180" t="n">
        <v>100.9</v>
      </c>
      <c r="K41" s="182" t="n">
        <v>12.6</v>
      </c>
      <c r="L41" s="145" t="n">
        <v>78.2</v>
      </c>
      <c r="M41" s="145" t="n">
        <v>-5.4</v>
      </c>
      <c r="N41" s="146" t="n">
        <v>101.4</v>
      </c>
      <c r="O41" s="144" t="n">
        <v>2.9</v>
      </c>
      <c r="P41" s="146" t="n">
        <v>110.6</v>
      </c>
      <c r="Q41" s="144" t="n">
        <v>-1.6</v>
      </c>
      <c r="R41" s="179" t="n">
        <v>108.4</v>
      </c>
      <c r="S41" s="179" t="n">
        <v>-4.9</v>
      </c>
      <c r="T41" s="194"/>
      <c r="U41" s="194"/>
    </row>
    <row r="42" s="29" customFormat="true" ht="24" hidden="false" customHeight="true" outlineLevel="0" collapsed="false">
      <c r="A42" s="159"/>
      <c r="B42" s="160" t="n">
        <f aca="false">B38</f>
        <v>2</v>
      </c>
      <c r="C42" s="161"/>
      <c r="D42" s="200" t="n">
        <v>141.4</v>
      </c>
      <c r="E42" s="201" t="n">
        <v>-15.8</v>
      </c>
      <c r="F42" s="202" t="n">
        <v>104</v>
      </c>
      <c r="G42" s="189" t="n">
        <v>0.3</v>
      </c>
      <c r="H42" s="200" t="n">
        <v>79.4</v>
      </c>
      <c r="I42" s="190" t="n">
        <v>10.1</v>
      </c>
      <c r="J42" s="203" t="n">
        <v>91.7</v>
      </c>
      <c r="K42" s="200" t="n">
        <v>-9.1</v>
      </c>
      <c r="L42" s="201" t="n">
        <v>83.9</v>
      </c>
      <c r="M42" s="201" t="n">
        <v>7.3</v>
      </c>
      <c r="N42" s="202" t="n">
        <v>101.3</v>
      </c>
      <c r="O42" s="200" t="n">
        <v>-0.1</v>
      </c>
      <c r="P42" s="202" t="n">
        <v>106.3</v>
      </c>
      <c r="Q42" s="200" t="n">
        <v>-3.9</v>
      </c>
      <c r="R42" s="201" t="n">
        <v>108.3</v>
      </c>
      <c r="S42" s="190" t="n">
        <v>-0.1</v>
      </c>
      <c r="T42" s="199"/>
      <c r="U42" s="199"/>
    </row>
  </sheetData>
  <mergeCells count="18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A23:C24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7.75"/>
    <col collapsed="false" customWidth="true" hidden="false" outlineLevel="0" max="7" min="6" style="0" width="5.87"/>
    <col collapsed="false" customWidth="true" hidden="false" outlineLevel="0" max="8" min="8" style="0" width="7.75"/>
    <col collapsed="false" customWidth="true" hidden="false" outlineLevel="0" max="10" min="9" style="0" width="5.87"/>
    <col collapsed="false" customWidth="true" hidden="false" outlineLevel="0" max="11" min="11" style="0" width="7.75"/>
    <col collapsed="false" customWidth="true" hidden="false" outlineLevel="0" max="13" min="12" style="0" width="5.87"/>
    <col collapsed="false" customWidth="true" hidden="false" outlineLevel="0" max="14" min="14" style="0" width="7.75"/>
  </cols>
  <sheetData>
    <row r="1" customFormat="false" ht="13.5" hidden="false" customHeight="false" outlineLevel="0" collapsed="false">
      <c r="A1" s="1" t="s">
        <v>56</v>
      </c>
      <c r="B1" s="204"/>
      <c r="C1" s="2"/>
      <c r="D1" s="2"/>
      <c r="E1" s="2"/>
      <c r="F1" s="2"/>
      <c r="G1" s="2"/>
      <c r="H1" s="2"/>
      <c r="I1" s="2"/>
      <c r="J1" s="2"/>
      <c r="K1" s="2"/>
      <c r="L1" s="205"/>
      <c r="M1" s="205"/>
      <c r="N1" s="205"/>
    </row>
    <row r="2" customFormat="false" ht="13.5" hidden="false" customHeight="false" outlineLevel="0" collapsed="false">
      <c r="A2" s="206" t="s">
        <v>1</v>
      </c>
      <c r="B2" s="206"/>
      <c r="C2" s="206"/>
      <c r="D2" s="5" t="s">
        <v>57</v>
      </c>
      <c r="E2" s="5"/>
      <c r="F2" s="5" t="s">
        <v>58</v>
      </c>
      <c r="G2" s="5"/>
      <c r="H2" s="5"/>
      <c r="I2" s="5" t="s">
        <v>59</v>
      </c>
      <c r="J2" s="5"/>
      <c r="K2" s="5"/>
      <c r="L2" s="5" t="s">
        <v>60</v>
      </c>
      <c r="M2" s="5"/>
      <c r="N2" s="5"/>
    </row>
    <row r="3" customFormat="false" ht="13.5" hidden="false" customHeight="false" outlineLevel="0" collapsed="false">
      <c r="A3" s="206"/>
      <c r="B3" s="206"/>
      <c r="C3" s="206"/>
      <c r="D3" s="207"/>
      <c r="E3" s="208" t="s">
        <v>61</v>
      </c>
      <c r="F3" s="209"/>
      <c r="G3" s="208" t="s">
        <v>5</v>
      </c>
      <c r="H3" s="208" t="s">
        <v>6</v>
      </c>
      <c r="I3" s="209"/>
      <c r="J3" s="208" t="s">
        <v>5</v>
      </c>
      <c r="K3" s="208" t="s">
        <v>6</v>
      </c>
      <c r="L3" s="209"/>
      <c r="M3" s="208" t="s">
        <v>5</v>
      </c>
      <c r="N3" s="208" t="s">
        <v>6</v>
      </c>
    </row>
    <row r="4" s="14" customFormat="true" ht="13.5" hidden="false" customHeight="false" outlineLevel="0" collapsed="false">
      <c r="A4" s="8" t="s">
        <v>8</v>
      </c>
      <c r="B4" s="9"/>
      <c r="C4" s="10"/>
      <c r="D4" s="210" t="s">
        <v>62</v>
      </c>
      <c r="E4" s="211" t="s">
        <v>62</v>
      </c>
      <c r="F4" s="211" t="s">
        <v>63</v>
      </c>
      <c r="G4" s="212" t="s">
        <v>10</v>
      </c>
      <c r="H4" s="212" t="s">
        <v>10</v>
      </c>
      <c r="I4" s="210" t="s">
        <v>63</v>
      </c>
      <c r="J4" s="211" t="s">
        <v>10</v>
      </c>
      <c r="K4" s="211" t="s">
        <v>10</v>
      </c>
      <c r="L4" s="211" t="s">
        <v>63</v>
      </c>
      <c r="M4" s="212" t="s">
        <v>10</v>
      </c>
      <c r="N4" s="212" t="s">
        <v>10</v>
      </c>
    </row>
    <row r="5" s="14" customFormat="true" ht="13.5" hidden="false" customHeight="false" outlineLevel="0" collapsed="false">
      <c r="A5" s="72" t="n">
        <v>28</v>
      </c>
      <c r="B5" s="72"/>
      <c r="C5" s="16" t="s">
        <v>12</v>
      </c>
      <c r="D5" s="213" t="n">
        <v>19.4</v>
      </c>
      <c r="E5" s="214" t="n">
        <v>0</v>
      </c>
      <c r="F5" s="214" t="n">
        <v>151</v>
      </c>
      <c r="G5" s="215" t="n">
        <v>100.6</v>
      </c>
      <c r="H5" s="215" t="n">
        <v>0.6</v>
      </c>
      <c r="I5" s="213" t="n">
        <v>138.5</v>
      </c>
      <c r="J5" s="214" t="n">
        <v>100</v>
      </c>
      <c r="K5" s="214" t="n">
        <v>-0.1</v>
      </c>
      <c r="L5" s="214" t="n">
        <v>12.5</v>
      </c>
      <c r="M5" s="215" t="n">
        <v>108</v>
      </c>
      <c r="N5" s="215" t="n">
        <v>8</v>
      </c>
    </row>
    <row r="6" s="14" customFormat="true" ht="13.5" hidden="false" customHeight="false" outlineLevel="0" collapsed="false">
      <c r="A6" s="21" t="n">
        <v>29</v>
      </c>
      <c r="B6" s="21"/>
      <c r="C6" s="22"/>
      <c r="D6" s="213" t="n">
        <v>19.4</v>
      </c>
      <c r="E6" s="214" t="n">
        <v>0</v>
      </c>
      <c r="F6" s="214" t="n">
        <v>150.1</v>
      </c>
      <c r="G6" s="215" t="n">
        <v>100</v>
      </c>
      <c r="H6" s="215" t="n">
        <v>-0.6</v>
      </c>
      <c r="I6" s="213" t="n">
        <v>138</v>
      </c>
      <c r="J6" s="214" t="n">
        <v>99.6</v>
      </c>
      <c r="K6" s="214" t="n">
        <v>-0.4</v>
      </c>
      <c r="L6" s="214" t="n">
        <v>12.1</v>
      </c>
      <c r="M6" s="215" t="n">
        <v>103.8</v>
      </c>
      <c r="N6" s="215" t="n">
        <v>-3.9</v>
      </c>
    </row>
    <row r="7" s="14" customFormat="true" ht="13.5" hidden="false" customHeight="false" outlineLevel="0" collapsed="false">
      <c r="A7" s="21" t="n">
        <v>30</v>
      </c>
      <c r="B7" s="21"/>
      <c r="C7" s="22"/>
      <c r="D7" s="213" t="n">
        <v>19</v>
      </c>
      <c r="E7" s="214" t="n">
        <v>-0.399999999999999</v>
      </c>
      <c r="F7" s="214" t="n">
        <v>147.2</v>
      </c>
      <c r="G7" s="215" t="n">
        <v>98.1</v>
      </c>
      <c r="H7" s="215" t="n">
        <v>-1.9</v>
      </c>
      <c r="I7" s="213" t="n">
        <v>135.4</v>
      </c>
      <c r="J7" s="214" t="n">
        <v>97.7</v>
      </c>
      <c r="K7" s="214" t="n">
        <v>-1.9</v>
      </c>
      <c r="L7" s="214" t="n">
        <v>11.8</v>
      </c>
      <c r="M7" s="215" t="n">
        <v>101.7</v>
      </c>
      <c r="N7" s="215" t="n">
        <v>-2</v>
      </c>
    </row>
    <row r="8" s="14" customFormat="true" ht="13.5" hidden="false" customHeight="false" outlineLevel="0" collapsed="false">
      <c r="A8" s="15" t="s">
        <v>13</v>
      </c>
      <c r="B8" s="15"/>
      <c r="C8" s="22"/>
      <c r="D8" s="213" t="n">
        <v>18.6</v>
      </c>
      <c r="E8" s="214" t="n">
        <v>-0.399999999999999</v>
      </c>
      <c r="F8" s="214" t="n">
        <v>142.5</v>
      </c>
      <c r="G8" s="215" t="n">
        <v>94.9</v>
      </c>
      <c r="H8" s="215" t="n">
        <v>-3.3</v>
      </c>
      <c r="I8" s="213" t="n">
        <v>131.6</v>
      </c>
      <c r="J8" s="214" t="n">
        <v>94.9</v>
      </c>
      <c r="K8" s="214" t="n">
        <v>-2.9</v>
      </c>
      <c r="L8" s="214" t="n">
        <v>10.9</v>
      </c>
      <c r="M8" s="215" t="n">
        <v>93.9</v>
      </c>
      <c r="N8" s="215" t="n">
        <v>-7.7</v>
      </c>
    </row>
    <row r="9" s="29" customFormat="true" ht="13.5" hidden="false" customHeight="false" outlineLevel="0" collapsed="false">
      <c r="A9" s="23" t="n">
        <v>2</v>
      </c>
      <c r="B9" s="23"/>
      <c r="C9" s="24"/>
      <c r="D9" s="216" t="n">
        <v>18.4</v>
      </c>
      <c r="E9" s="217" t="n">
        <v>-0.200000000000003</v>
      </c>
      <c r="F9" s="217" t="n">
        <v>138.5</v>
      </c>
      <c r="G9" s="218" t="n">
        <v>92.2</v>
      </c>
      <c r="H9" s="218" t="n">
        <v>-2.8</v>
      </c>
      <c r="I9" s="216" t="n">
        <v>129.2</v>
      </c>
      <c r="J9" s="217" t="n">
        <v>93.2</v>
      </c>
      <c r="K9" s="217" t="n">
        <v>-1.8</v>
      </c>
      <c r="L9" s="217" t="n">
        <v>9.3</v>
      </c>
      <c r="M9" s="218" t="n">
        <v>80.2</v>
      </c>
      <c r="N9" s="218" t="n">
        <v>-14.6</v>
      </c>
    </row>
    <row r="10" s="29" customFormat="true" ht="6" hidden="false" customHeight="true" outlineLevel="0" collapsed="false">
      <c r="A10" s="30"/>
      <c r="B10" s="31"/>
      <c r="C10" s="24"/>
      <c r="D10" s="76"/>
      <c r="E10" s="77"/>
      <c r="F10" s="77"/>
      <c r="G10" s="78"/>
      <c r="H10" s="78"/>
      <c r="I10" s="76"/>
      <c r="J10" s="77"/>
      <c r="K10" s="77"/>
      <c r="L10" s="219"/>
      <c r="M10" s="220"/>
      <c r="N10" s="220"/>
    </row>
    <row r="11" s="29" customFormat="true" ht="13.5" hidden="false" customHeight="false" outlineLevel="0" collapsed="false">
      <c r="A11" s="34"/>
      <c r="B11" s="35" t="n">
        <v>2</v>
      </c>
      <c r="C11" s="36" t="n">
        <v>1</v>
      </c>
      <c r="D11" s="221" t="n">
        <v>17.6</v>
      </c>
      <c r="E11" s="81" t="n">
        <v>0.200000000000003</v>
      </c>
      <c r="F11" s="222" t="n">
        <v>134.3</v>
      </c>
      <c r="G11" s="96" t="n">
        <v>89.5</v>
      </c>
      <c r="H11" s="96" t="n">
        <v>-0.3</v>
      </c>
      <c r="I11" s="221" t="n">
        <v>124.1</v>
      </c>
      <c r="J11" s="81" t="n">
        <v>89.5</v>
      </c>
      <c r="K11" s="81" t="n">
        <v>0.1</v>
      </c>
      <c r="L11" s="222" t="n">
        <v>10.2</v>
      </c>
      <c r="M11" s="223" t="n">
        <v>87.9</v>
      </c>
      <c r="N11" s="223" t="n">
        <v>-6.5</v>
      </c>
    </row>
    <row r="12" s="29" customFormat="true" ht="13.5" hidden="false" customHeight="false" outlineLevel="0" collapsed="false">
      <c r="A12" s="30"/>
      <c r="B12" s="37"/>
      <c r="C12" s="36" t="n">
        <v>2</v>
      </c>
      <c r="D12" s="221" t="n">
        <v>18.3</v>
      </c>
      <c r="E12" s="81" t="n">
        <v>-0.0999999999999979</v>
      </c>
      <c r="F12" s="222" t="n">
        <v>138.9</v>
      </c>
      <c r="G12" s="96" t="n">
        <v>92.5</v>
      </c>
      <c r="H12" s="96" t="n">
        <v>-1.9</v>
      </c>
      <c r="I12" s="221" t="n">
        <v>128.7</v>
      </c>
      <c r="J12" s="81" t="n">
        <v>92.9</v>
      </c>
      <c r="K12" s="81" t="n">
        <v>-1.2</v>
      </c>
      <c r="L12" s="222" t="n">
        <v>10.2</v>
      </c>
      <c r="M12" s="223" t="n">
        <v>87.9</v>
      </c>
      <c r="N12" s="223" t="n">
        <v>-9.8</v>
      </c>
    </row>
    <row r="13" s="29" customFormat="true" ht="13.5" hidden="false" customHeight="false" outlineLevel="0" collapsed="false">
      <c r="A13" s="30"/>
      <c r="B13" s="37"/>
      <c r="C13" s="36" t="n">
        <v>3</v>
      </c>
      <c r="D13" s="221" t="n">
        <v>18.5</v>
      </c>
      <c r="E13" s="81" t="n">
        <v>-0.199999999999999</v>
      </c>
      <c r="F13" s="222" t="n">
        <v>141.3</v>
      </c>
      <c r="G13" s="96" t="n">
        <v>94.1</v>
      </c>
      <c r="H13" s="96" t="n">
        <v>-2.8</v>
      </c>
      <c r="I13" s="221" t="n">
        <v>130.8</v>
      </c>
      <c r="J13" s="81" t="n">
        <v>94.4</v>
      </c>
      <c r="K13" s="81" t="n">
        <v>-1.8</v>
      </c>
      <c r="L13" s="222" t="n">
        <v>10.5</v>
      </c>
      <c r="M13" s="223" t="n">
        <v>90.5</v>
      </c>
      <c r="N13" s="223" t="n">
        <v>-13.2</v>
      </c>
    </row>
    <row r="14" s="29" customFormat="true" ht="13.5" hidden="false" customHeight="false" outlineLevel="0" collapsed="false">
      <c r="A14" s="30"/>
      <c r="B14" s="37"/>
      <c r="C14" s="36" t="n">
        <v>4</v>
      </c>
      <c r="D14" s="221" t="n">
        <v>18.9</v>
      </c>
      <c r="E14" s="81" t="n">
        <v>-0.200000000000003</v>
      </c>
      <c r="F14" s="222" t="n">
        <v>142.3</v>
      </c>
      <c r="G14" s="96" t="n">
        <v>94.8</v>
      </c>
      <c r="H14" s="96" t="n">
        <v>-3.2</v>
      </c>
      <c r="I14" s="221" t="n">
        <v>132.9</v>
      </c>
      <c r="J14" s="81" t="n">
        <v>95.9</v>
      </c>
      <c r="K14" s="81" t="n">
        <v>-2.2</v>
      </c>
      <c r="L14" s="222" t="n">
        <v>9.4</v>
      </c>
      <c r="M14" s="223" t="n">
        <v>81</v>
      </c>
      <c r="N14" s="223" t="n">
        <v>-14.6</v>
      </c>
    </row>
    <row r="15" s="29" customFormat="true" ht="13.5" hidden="false" customHeight="false" outlineLevel="0" collapsed="false">
      <c r="A15" s="30"/>
      <c r="B15" s="37"/>
      <c r="C15" s="36" t="n">
        <v>5</v>
      </c>
      <c r="D15" s="221" t="n">
        <v>17.1</v>
      </c>
      <c r="E15" s="81" t="n">
        <v>-0.899999999999999</v>
      </c>
      <c r="F15" s="222" t="n">
        <v>127.5</v>
      </c>
      <c r="G15" s="96" t="n">
        <v>84.9</v>
      </c>
      <c r="H15" s="96" t="n">
        <v>-7.9</v>
      </c>
      <c r="I15" s="221" t="n">
        <v>120.1</v>
      </c>
      <c r="J15" s="81" t="n">
        <v>86.7</v>
      </c>
      <c r="K15" s="81" t="n">
        <v>-5.5</v>
      </c>
      <c r="L15" s="222" t="n">
        <v>7.4</v>
      </c>
      <c r="M15" s="223" t="n">
        <v>63.8</v>
      </c>
      <c r="N15" s="223" t="n">
        <v>-34.5</v>
      </c>
    </row>
    <row r="16" s="29" customFormat="true" ht="13.5" hidden="false" customHeight="false" outlineLevel="0" collapsed="false">
      <c r="A16" s="30"/>
      <c r="B16" s="37"/>
      <c r="C16" s="36" t="n">
        <v>6</v>
      </c>
      <c r="D16" s="221" t="n">
        <v>19.2</v>
      </c>
      <c r="E16" s="81" t="n">
        <v>-0.100000000000001</v>
      </c>
      <c r="F16" s="222" t="n">
        <v>142.9</v>
      </c>
      <c r="G16" s="96" t="n">
        <v>95.2</v>
      </c>
      <c r="H16" s="96" t="n">
        <v>-3.1</v>
      </c>
      <c r="I16" s="221" t="n">
        <v>134.7</v>
      </c>
      <c r="J16" s="81" t="n">
        <v>97.2</v>
      </c>
      <c r="K16" s="81" t="n">
        <v>-0.9</v>
      </c>
      <c r="L16" s="222" t="n">
        <v>8.2</v>
      </c>
      <c r="M16" s="223" t="n">
        <v>70.7</v>
      </c>
      <c r="N16" s="223" t="n">
        <v>-28.1</v>
      </c>
    </row>
    <row r="17" s="29" customFormat="true" ht="13.5" hidden="false" customHeight="false" outlineLevel="0" collapsed="false">
      <c r="A17" s="30"/>
      <c r="B17" s="37"/>
      <c r="C17" s="36" t="n">
        <v>7</v>
      </c>
      <c r="D17" s="221" t="n">
        <v>19</v>
      </c>
      <c r="E17" s="81" t="n">
        <v>-0.399999999999999</v>
      </c>
      <c r="F17" s="222" t="n">
        <v>143.1</v>
      </c>
      <c r="G17" s="96" t="n">
        <v>95.3</v>
      </c>
      <c r="H17" s="96" t="n">
        <v>-3.4</v>
      </c>
      <c r="I17" s="221" t="n">
        <v>134.3</v>
      </c>
      <c r="J17" s="81" t="n">
        <v>96.9</v>
      </c>
      <c r="K17" s="81" t="n">
        <v>-2.2</v>
      </c>
      <c r="L17" s="222" t="n">
        <v>8.8</v>
      </c>
      <c r="M17" s="223" t="n">
        <v>75.9</v>
      </c>
      <c r="N17" s="223" t="n">
        <v>-18.5</v>
      </c>
    </row>
    <row r="18" s="29" customFormat="true" ht="13.5" hidden="false" customHeight="false" outlineLevel="0" collapsed="false">
      <c r="A18" s="30"/>
      <c r="B18" s="37"/>
      <c r="C18" s="36" t="n">
        <v>8</v>
      </c>
      <c r="D18" s="221" t="n">
        <v>17.4</v>
      </c>
      <c r="E18" s="81" t="n">
        <v>-0.5</v>
      </c>
      <c r="F18" s="222" t="n">
        <v>130.3</v>
      </c>
      <c r="G18" s="96" t="n">
        <v>86.8</v>
      </c>
      <c r="H18" s="96" t="n">
        <v>-3.1</v>
      </c>
      <c r="I18" s="221" t="n">
        <v>122.2</v>
      </c>
      <c r="J18" s="81" t="n">
        <v>88.2</v>
      </c>
      <c r="K18" s="81" t="n">
        <v>-2.5</v>
      </c>
      <c r="L18" s="222" t="n">
        <v>8.1</v>
      </c>
      <c r="M18" s="223" t="n">
        <v>69.8</v>
      </c>
      <c r="N18" s="223" t="n">
        <v>-10.1</v>
      </c>
    </row>
    <row r="19" s="29" customFormat="true" ht="13.5" hidden="false" customHeight="false" outlineLevel="0" collapsed="false">
      <c r="A19" s="30"/>
      <c r="B19" s="37"/>
      <c r="C19" s="36" t="n">
        <v>9</v>
      </c>
      <c r="D19" s="221" t="n">
        <v>18.4</v>
      </c>
      <c r="E19" s="81" t="n">
        <v>-0.300000000000001</v>
      </c>
      <c r="F19" s="222" t="n">
        <v>138.9</v>
      </c>
      <c r="G19" s="96" t="n">
        <v>92.5</v>
      </c>
      <c r="H19" s="96" t="n">
        <v>-2.1</v>
      </c>
      <c r="I19" s="221" t="n">
        <v>129.6</v>
      </c>
      <c r="J19" s="81" t="n">
        <v>93.5</v>
      </c>
      <c r="K19" s="81" t="n">
        <v>-1.4</v>
      </c>
      <c r="L19" s="222" t="n">
        <v>9.3</v>
      </c>
      <c r="M19" s="223" t="n">
        <v>80.2</v>
      </c>
      <c r="N19" s="223" t="n">
        <v>-11.4</v>
      </c>
    </row>
    <row r="20" s="29" customFormat="true" ht="13.5" hidden="false" customHeight="false" outlineLevel="0" collapsed="false">
      <c r="A20" s="30"/>
      <c r="B20" s="37"/>
      <c r="C20" s="36" t="n">
        <v>10</v>
      </c>
      <c r="D20" s="221" t="n">
        <v>19</v>
      </c>
      <c r="E20" s="81" t="n">
        <v>0</v>
      </c>
      <c r="F20" s="222" t="n">
        <v>144.3</v>
      </c>
      <c r="G20" s="96" t="n">
        <v>96.1</v>
      </c>
      <c r="H20" s="96" t="n">
        <v>-0.7</v>
      </c>
      <c r="I20" s="221" t="n">
        <v>134.3</v>
      </c>
      <c r="J20" s="81" t="n">
        <v>96.9</v>
      </c>
      <c r="K20" s="81" t="n">
        <v>0.1</v>
      </c>
      <c r="L20" s="222" t="n">
        <v>10</v>
      </c>
      <c r="M20" s="223" t="n">
        <v>86.2</v>
      </c>
      <c r="N20" s="223" t="n">
        <v>-10.8</v>
      </c>
    </row>
    <row r="21" s="29" customFormat="true" ht="13.5" hidden="false" customHeight="false" outlineLevel="0" collapsed="false">
      <c r="A21" s="30"/>
      <c r="B21" s="37"/>
      <c r="C21" s="36" t="n">
        <v>11</v>
      </c>
      <c r="D21" s="221" t="n">
        <v>18.4</v>
      </c>
      <c r="E21" s="81" t="n">
        <v>-0.5</v>
      </c>
      <c r="F21" s="222" t="n">
        <v>139.1</v>
      </c>
      <c r="G21" s="96" t="n">
        <v>92.7</v>
      </c>
      <c r="H21" s="96" t="n">
        <v>-3</v>
      </c>
      <c r="I21" s="221" t="n">
        <v>129.3</v>
      </c>
      <c r="J21" s="81" t="n">
        <v>93.3</v>
      </c>
      <c r="K21" s="81" t="n">
        <v>-2.6</v>
      </c>
      <c r="L21" s="222" t="n">
        <v>9.8</v>
      </c>
      <c r="M21" s="223" t="n">
        <v>84.5</v>
      </c>
      <c r="N21" s="223" t="n">
        <v>-8.4</v>
      </c>
    </row>
    <row r="22" s="29" customFormat="true" ht="13.5" hidden="false" customHeight="false" outlineLevel="0" collapsed="false">
      <c r="A22" s="30"/>
      <c r="B22" s="37"/>
      <c r="C22" s="36" t="n">
        <v>12</v>
      </c>
      <c r="D22" s="221" t="n">
        <v>18.4</v>
      </c>
      <c r="E22" s="81" t="n">
        <v>-0.300000000000001</v>
      </c>
      <c r="F22" s="222" t="n">
        <v>138.8</v>
      </c>
      <c r="G22" s="96" t="n">
        <v>92.5</v>
      </c>
      <c r="H22" s="96" t="n">
        <v>-2.2</v>
      </c>
      <c r="I22" s="221" t="n">
        <v>129.1</v>
      </c>
      <c r="J22" s="81" t="n">
        <v>93.1</v>
      </c>
      <c r="K22" s="81" t="n">
        <v>-1.9</v>
      </c>
      <c r="L22" s="222" t="n">
        <v>9.7</v>
      </c>
      <c r="M22" s="223" t="n">
        <v>83.6</v>
      </c>
      <c r="N22" s="223" t="n">
        <v>-7.6</v>
      </c>
    </row>
    <row r="23" s="14" customFormat="true" ht="13.5" hidden="false" customHeight="false" outlineLevel="0" collapsed="false">
      <c r="A23" s="38"/>
      <c r="B23" s="8" t="s">
        <v>14</v>
      </c>
      <c r="C23" s="10"/>
      <c r="D23" s="224" t="s">
        <v>62</v>
      </c>
      <c r="E23" s="225" t="s">
        <v>62</v>
      </c>
      <c r="F23" s="225" t="s">
        <v>63</v>
      </c>
      <c r="G23" s="226" t="s">
        <v>10</v>
      </c>
      <c r="H23" s="226" t="s">
        <v>10</v>
      </c>
      <c r="I23" s="224" t="s">
        <v>63</v>
      </c>
      <c r="J23" s="225" t="s">
        <v>10</v>
      </c>
      <c r="K23" s="225" t="s">
        <v>10</v>
      </c>
      <c r="L23" s="225" t="s">
        <v>63</v>
      </c>
      <c r="M23" s="226" t="s">
        <v>10</v>
      </c>
      <c r="N23" s="226" t="s">
        <v>10</v>
      </c>
    </row>
    <row r="24" s="14" customFormat="true" ht="13.5" hidden="false" customHeight="false" outlineLevel="0" collapsed="false">
      <c r="A24" s="41"/>
      <c r="B24" s="42" t="n">
        <v>28</v>
      </c>
      <c r="C24" s="16" t="s">
        <v>12</v>
      </c>
      <c r="D24" s="213" t="n">
        <v>19.5</v>
      </c>
      <c r="E24" s="227" t="n">
        <v>-0.1</v>
      </c>
      <c r="F24" s="227" t="n">
        <v>154.6</v>
      </c>
      <c r="G24" s="228" t="n">
        <v>98.9</v>
      </c>
      <c r="H24" s="228" t="n">
        <v>-1.1</v>
      </c>
      <c r="I24" s="229" t="n">
        <v>141.3</v>
      </c>
      <c r="J24" s="227" t="n">
        <v>99.2</v>
      </c>
      <c r="K24" s="227" t="n">
        <v>-0.8</v>
      </c>
      <c r="L24" s="227" t="n">
        <v>13.3</v>
      </c>
      <c r="M24" s="228" t="n">
        <v>96.5</v>
      </c>
      <c r="N24" s="228" t="n">
        <v>-3.5</v>
      </c>
    </row>
    <row r="25" s="14" customFormat="true" ht="13.5" hidden="false" customHeight="false" outlineLevel="0" collapsed="false">
      <c r="A25" s="41"/>
      <c r="B25" s="43" t="n">
        <v>29</v>
      </c>
      <c r="C25" s="22"/>
      <c r="D25" s="213" t="n">
        <v>19.6</v>
      </c>
      <c r="E25" s="227" t="n">
        <v>0.1</v>
      </c>
      <c r="F25" s="227" t="n">
        <v>155.7</v>
      </c>
      <c r="G25" s="228" t="n">
        <v>99.7</v>
      </c>
      <c r="H25" s="228" t="n">
        <v>0.8</v>
      </c>
      <c r="I25" s="229" t="n">
        <v>142.3</v>
      </c>
      <c r="J25" s="227" t="n">
        <v>99.9</v>
      </c>
      <c r="K25" s="227" t="n">
        <v>0.7</v>
      </c>
      <c r="L25" s="227" t="n">
        <v>13.4</v>
      </c>
      <c r="M25" s="228" t="n">
        <v>97.5</v>
      </c>
      <c r="N25" s="228" t="n">
        <v>1</v>
      </c>
    </row>
    <row r="26" s="14" customFormat="true" ht="13.5" hidden="false" customHeight="false" outlineLevel="0" collapsed="false">
      <c r="A26" s="41"/>
      <c r="B26" s="43" t="n">
        <v>30</v>
      </c>
      <c r="C26" s="22"/>
      <c r="D26" s="213" t="n">
        <v>19</v>
      </c>
      <c r="E26" s="227" t="n">
        <v>-0.600000000000001</v>
      </c>
      <c r="F26" s="227" t="n">
        <v>150.8</v>
      </c>
      <c r="G26" s="228" t="n">
        <v>96.5</v>
      </c>
      <c r="H26" s="228" t="n">
        <v>-3.2</v>
      </c>
      <c r="I26" s="229" t="n">
        <v>137.6</v>
      </c>
      <c r="J26" s="227" t="n">
        <v>96.5</v>
      </c>
      <c r="K26" s="227" t="n">
        <v>-3.4</v>
      </c>
      <c r="L26" s="227" t="n">
        <v>13.2</v>
      </c>
      <c r="M26" s="228" t="n">
        <v>96</v>
      </c>
      <c r="N26" s="228" t="n">
        <v>-1.5</v>
      </c>
    </row>
    <row r="27" s="14" customFormat="true" ht="13.5" hidden="false" customHeight="false" outlineLevel="0" collapsed="false">
      <c r="A27" s="41"/>
      <c r="B27" s="15" t="s">
        <v>13</v>
      </c>
      <c r="C27" s="22"/>
      <c r="D27" s="213" t="n">
        <v>18.7</v>
      </c>
      <c r="E27" s="227" t="n">
        <v>-0.300000000000001</v>
      </c>
      <c r="F27" s="227" t="n">
        <v>147.6</v>
      </c>
      <c r="G27" s="228" t="n">
        <v>94.5</v>
      </c>
      <c r="H27" s="228" t="n">
        <v>-2.1</v>
      </c>
      <c r="I27" s="229" t="n">
        <v>135.1</v>
      </c>
      <c r="J27" s="227" t="n">
        <v>94.8</v>
      </c>
      <c r="K27" s="227" t="n">
        <v>-1.8</v>
      </c>
      <c r="L27" s="227" t="n">
        <v>12.5</v>
      </c>
      <c r="M27" s="228" t="n">
        <v>90.8</v>
      </c>
      <c r="N27" s="228" t="n">
        <v>-5.4</v>
      </c>
    </row>
    <row r="28" s="29" customFormat="true" ht="13.5" hidden="false" customHeight="false" outlineLevel="0" collapsed="false">
      <c r="A28" s="44"/>
      <c r="B28" s="15" t="n">
        <v>2</v>
      </c>
      <c r="C28" s="24"/>
      <c r="D28" s="216" t="n">
        <v>18.6</v>
      </c>
      <c r="E28" s="230" t="n">
        <v>-0.0999999999999979</v>
      </c>
      <c r="F28" s="230" t="n">
        <v>144.3</v>
      </c>
      <c r="G28" s="231" t="n">
        <v>92.3</v>
      </c>
      <c r="H28" s="231" t="n">
        <v>-2.3</v>
      </c>
      <c r="I28" s="232" t="n">
        <v>133.5</v>
      </c>
      <c r="J28" s="230" t="n">
        <v>93.7</v>
      </c>
      <c r="K28" s="230" t="n">
        <v>-1.2</v>
      </c>
      <c r="L28" s="230" t="n">
        <v>10.8</v>
      </c>
      <c r="M28" s="231" t="n">
        <v>78.1</v>
      </c>
      <c r="N28" s="231" t="n">
        <v>-14</v>
      </c>
    </row>
    <row r="29" s="29" customFormat="true" ht="6" hidden="false" customHeight="true" outlineLevel="0" collapsed="false">
      <c r="A29" s="44"/>
      <c r="B29" s="15"/>
      <c r="C29" s="24"/>
      <c r="D29" s="76"/>
      <c r="E29" s="77"/>
      <c r="F29" s="77"/>
      <c r="G29" s="78"/>
      <c r="H29" s="78"/>
      <c r="I29" s="76"/>
      <c r="J29" s="77"/>
      <c r="K29" s="77"/>
      <c r="L29" s="219"/>
      <c r="M29" s="220"/>
      <c r="N29" s="220"/>
    </row>
    <row r="30" s="29" customFormat="true" ht="13.5" hidden="false" customHeight="false" outlineLevel="0" collapsed="false">
      <c r="A30" s="44"/>
      <c r="B30" s="45" t="n">
        <v>2</v>
      </c>
      <c r="C30" s="36" t="n">
        <v>1</v>
      </c>
      <c r="D30" s="221" t="n">
        <v>18</v>
      </c>
      <c r="E30" s="86" t="n">
        <v>0.399999999999999</v>
      </c>
      <c r="F30" s="222" t="n">
        <v>142.3</v>
      </c>
      <c r="G30" s="96" t="n">
        <v>91</v>
      </c>
      <c r="H30" s="96" t="n">
        <v>1.9</v>
      </c>
      <c r="I30" s="221" t="n">
        <v>130.1</v>
      </c>
      <c r="J30" s="81" t="n">
        <v>91.3</v>
      </c>
      <c r="K30" s="81" t="n">
        <v>2.5</v>
      </c>
      <c r="L30" s="222" t="n">
        <v>12.2</v>
      </c>
      <c r="M30" s="223" t="n">
        <v>88.4</v>
      </c>
      <c r="N30" s="223" t="n">
        <v>-3.9</v>
      </c>
    </row>
    <row r="31" s="29" customFormat="true" ht="13.5" hidden="false" customHeight="false" outlineLevel="0" collapsed="false">
      <c r="A31" s="44"/>
      <c r="B31" s="15"/>
      <c r="C31" s="36" t="n">
        <v>2</v>
      </c>
      <c r="D31" s="221" t="n">
        <v>18.4</v>
      </c>
      <c r="E31" s="86" t="n">
        <v>0.0999999999999979</v>
      </c>
      <c r="F31" s="222" t="n">
        <v>145</v>
      </c>
      <c r="G31" s="96" t="n">
        <v>92.8</v>
      </c>
      <c r="H31" s="96" t="n">
        <v>-0.1</v>
      </c>
      <c r="I31" s="221" t="n">
        <v>132.8</v>
      </c>
      <c r="J31" s="81" t="n">
        <v>93.2</v>
      </c>
      <c r="K31" s="81" t="n">
        <v>0.3</v>
      </c>
      <c r="L31" s="222" t="n">
        <v>12.2</v>
      </c>
      <c r="M31" s="223" t="n">
        <v>88.4</v>
      </c>
      <c r="N31" s="223" t="n">
        <v>-4.7</v>
      </c>
    </row>
    <row r="32" s="29" customFormat="true" ht="13.5" hidden="false" customHeight="false" outlineLevel="0" collapsed="false">
      <c r="A32" s="44"/>
      <c r="B32" s="15"/>
      <c r="C32" s="36" t="n">
        <v>3</v>
      </c>
      <c r="D32" s="221" t="n">
        <v>18.8</v>
      </c>
      <c r="E32" s="86" t="n">
        <v>0.100000000000001</v>
      </c>
      <c r="F32" s="222" t="n">
        <v>148.5</v>
      </c>
      <c r="G32" s="96" t="n">
        <v>95</v>
      </c>
      <c r="H32" s="96" t="n">
        <v>0.1</v>
      </c>
      <c r="I32" s="221" t="n">
        <v>135.9</v>
      </c>
      <c r="J32" s="81" t="n">
        <v>95.4</v>
      </c>
      <c r="K32" s="81" t="n">
        <v>0.5</v>
      </c>
      <c r="L32" s="222" t="n">
        <v>12.6</v>
      </c>
      <c r="M32" s="223" t="n">
        <v>91.3</v>
      </c>
      <c r="N32" s="223" t="n">
        <v>-3.1</v>
      </c>
    </row>
    <row r="33" s="29" customFormat="true" ht="13.5" hidden="false" customHeight="false" outlineLevel="0" collapsed="false">
      <c r="A33" s="44"/>
      <c r="B33" s="15"/>
      <c r="C33" s="36" t="n">
        <v>4</v>
      </c>
      <c r="D33" s="221" t="n">
        <v>19</v>
      </c>
      <c r="E33" s="86" t="n">
        <v>-0.100000000000001</v>
      </c>
      <c r="F33" s="222" t="n">
        <v>147.5</v>
      </c>
      <c r="G33" s="96" t="n">
        <v>94.4</v>
      </c>
      <c r="H33" s="96" t="n">
        <v>-2.6</v>
      </c>
      <c r="I33" s="221" t="n">
        <v>136.8</v>
      </c>
      <c r="J33" s="81" t="n">
        <v>96</v>
      </c>
      <c r="K33" s="81" t="n">
        <v>-1.2</v>
      </c>
      <c r="L33" s="222" t="n">
        <v>10.7</v>
      </c>
      <c r="M33" s="223" t="n">
        <v>77.5</v>
      </c>
      <c r="N33" s="223" t="n">
        <v>-17.1</v>
      </c>
    </row>
    <row r="34" s="29" customFormat="true" ht="13.5" hidden="false" customHeight="false" outlineLevel="0" collapsed="false">
      <c r="A34" s="44"/>
      <c r="B34" s="15"/>
      <c r="C34" s="36" t="n">
        <v>5</v>
      </c>
      <c r="D34" s="221" t="n">
        <v>17.3</v>
      </c>
      <c r="E34" s="86" t="n">
        <v>-0.899999999999999</v>
      </c>
      <c r="F34" s="222" t="n">
        <v>133.2</v>
      </c>
      <c r="G34" s="96" t="n">
        <v>85.2</v>
      </c>
      <c r="H34" s="96" t="n">
        <v>-7.3</v>
      </c>
      <c r="I34" s="221" t="n">
        <v>124.5</v>
      </c>
      <c r="J34" s="81" t="n">
        <v>87.4</v>
      </c>
      <c r="K34" s="81" t="n">
        <v>-4.9</v>
      </c>
      <c r="L34" s="222" t="n">
        <v>8.7</v>
      </c>
      <c r="M34" s="223" t="n">
        <v>63</v>
      </c>
      <c r="N34" s="223" t="n">
        <v>-31.5</v>
      </c>
    </row>
    <row r="35" s="29" customFormat="true" ht="13.5" hidden="false" customHeight="false" outlineLevel="0" collapsed="false">
      <c r="A35" s="44"/>
      <c r="B35" s="15"/>
      <c r="C35" s="36" t="n">
        <v>6</v>
      </c>
      <c r="D35" s="221" t="n">
        <v>19.3</v>
      </c>
      <c r="E35" s="86" t="n">
        <v>-0.0999999999999979</v>
      </c>
      <c r="F35" s="222" t="n">
        <v>148.2</v>
      </c>
      <c r="G35" s="96" t="n">
        <v>94.8</v>
      </c>
      <c r="H35" s="96" t="n">
        <v>-1.9</v>
      </c>
      <c r="I35" s="221" t="n">
        <v>138.7</v>
      </c>
      <c r="J35" s="81" t="n">
        <v>97.3</v>
      </c>
      <c r="K35" s="81" t="n">
        <v>0.1</v>
      </c>
      <c r="L35" s="222" t="n">
        <v>9.5</v>
      </c>
      <c r="M35" s="223" t="n">
        <v>68.8</v>
      </c>
      <c r="N35" s="223" t="n">
        <v>-24.1</v>
      </c>
    </row>
    <row r="36" s="29" customFormat="true" ht="13.5" hidden="false" customHeight="false" outlineLevel="0" collapsed="false">
      <c r="A36" s="44"/>
      <c r="B36" s="15"/>
      <c r="C36" s="36" t="n">
        <v>7</v>
      </c>
      <c r="D36" s="221" t="n">
        <v>19.3</v>
      </c>
      <c r="E36" s="86" t="n">
        <v>-0.199999999999999</v>
      </c>
      <c r="F36" s="222" t="n">
        <v>148.6</v>
      </c>
      <c r="G36" s="96" t="n">
        <v>95.1</v>
      </c>
      <c r="H36" s="96" t="n">
        <v>-3.5</v>
      </c>
      <c r="I36" s="221" t="n">
        <v>138.7</v>
      </c>
      <c r="J36" s="81" t="n">
        <v>97.3</v>
      </c>
      <c r="K36" s="81" t="n">
        <v>-2</v>
      </c>
      <c r="L36" s="222" t="n">
        <v>9.9</v>
      </c>
      <c r="M36" s="223" t="n">
        <v>71.7</v>
      </c>
      <c r="N36" s="223" t="n">
        <v>-20.2</v>
      </c>
    </row>
    <row r="37" s="29" customFormat="true" ht="13.5" hidden="false" customHeight="false" outlineLevel="0" collapsed="false">
      <c r="A37" s="44"/>
      <c r="B37" s="15"/>
      <c r="C37" s="36" t="n">
        <v>8</v>
      </c>
      <c r="D37" s="221" t="n">
        <v>17.6</v>
      </c>
      <c r="E37" s="86" t="n">
        <v>-0.599999999999998</v>
      </c>
      <c r="F37" s="222" t="n">
        <v>135.1</v>
      </c>
      <c r="G37" s="96" t="n">
        <v>86.4</v>
      </c>
      <c r="H37" s="96" t="n">
        <v>-5.8</v>
      </c>
      <c r="I37" s="221" t="n">
        <v>126</v>
      </c>
      <c r="J37" s="81" t="n">
        <v>88.4</v>
      </c>
      <c r="K37" s="81" t="n">
        <v>-4.7</v>
      </c>
      <c r="L37" s="222" t="n">
        <v>9.1</v>
      </c>
      <c r="M37" s="223" t="n">
        <v>65.9</v>
      </c>
      <c r="N37" s="223" t="n">
        <v>-18.8</v>
      </c>
    </row>
    <row r="38" s="29" customFormat="true" ht="13.5" hidden="false" customHeight="false" outlineLevel="0" collapsed="false">
      <c r="A38" s="44"/>
      <c r="B38" s="15"/>
      <c r="C38" s="36" t="n">
        <v>9</v>
      </c>
      <c r="D38" s="221" t="n">
        <v>18.6</v>
      </c>
      <c r="E38" s="86" t="n">
        <v>-0.0999999999999979</v>
      </c>
      <c r="F38" s="222" t="n">
        <v>143.8</v>
      </c>
      <c r="G38" s="96" t="n">
        <v>92</v>
      </c>
      <c r="H38" s="96" t="n">
        <v>-2.1</v>
      </c>
      <c r="I38" s="221" t="n">
        <v>133.2</v>
      </c>
      <c r="J38" s="81" t="n">
        <v>93.5</v>
      </c>
      <c r="K38" s="81" t="n">
        <v>-1.2</v>
      </c>
      <c r="L38" s="222" t="n">
        <v>10.6</v>
      </c>
      <c r="M38" s="223" t="n">
        <v>76.8</v>
      </c>
      <c r="N38" s="223" t="n">
        <v>-12.4</v>
      </c>
    </row>
    <row r="39" s="29" customFormat="true" ht="13.5" hidden="false" customHeight="false" outlineLevel="0" collapsed="false">
      <c r="A39" s="44"/>
      <c r="B39" s="15"/>
      <c r="C39" s="36" t="n">
        <v>10</v>
      </c>
      <c r="D39" s="221" t="n">
        <v>19.4</v>
      </c>
      <c r="E39" s="86" t="n">
        <v>0.299999999999997</v>
      </c>
      <c r="F39" s="222" t="n">
        <v>150.3</v>
      </c>
      <c r="G39" s="96" t="n">
        <v>96.2</v>
      </c>
      <c r="H39" s="96" t="n">
        <v>-0.4</v>
      </c>
      <c r="I39" s="221" t="n">
        <v>139</v>
      </c>
      <c r="J39" s="81" t="n">
        <v>97.5</v>
      </c>
      <c r="K39" s="81" t="n">
        <v>0.6</v>
      </c>
      <c r="L39" s="222" t="n">
        <v>11.3</v>
      </c>
      <c r="M39" s="223" t="n">
        <v>81.9</v>
      </c>
      <c r="N39" s="223" t="n">
        <v>-12.4</v>
      </c>
    </row>
    <row r="40" s="29" customFormat="true" ht="13.5" hidden="false" customHeight="false" outlineLevel="0" collapsed="false">
      <c r="A40" s="44"/>
      <c r="B40" s="15"/>
      <c r="C40" s="36" t="n">
        <v>11</v>
      </c>
      <c r="D40" s="221" t="n">
        <v>18.6</v>
      </c>
      <c r="E40" s="86" t="n">
        <v>-0.299999999999997</v>
      </c>
      <c r="F40" s="222" t="n">
        <v>144.5</v>
      </c>
      <c r="G40" s="96" t="n">
        <v>92.5</v>
      </c>
      <c r="H40" s="96" t="n">
        <v>-3.2</v>
      </c>
      <c r="I40" s="221" t="n">
        <v>133.4</v>
      </c>
      <c r="J40" s="81" t="n">
        <v>93.6</v>
      </c>
      <c r="K40" s="81" t="n">
        <v>-2.4</v>
      </c>
      <c r="L40" s="222" t="n">
        <v>11.1</v>
      </c>
      <c r="M40" s="223" t="n">
        <v>80.4</v>
      </c>
      <c r="N40" s="223" t="n">
        <v>-13.4</v>
      </c>
    </row>
    <row r="41" s="29" customFormat="true" ht="13.5" hidden="false" customHeight="false" outlineLevel="0" collapsed="false">
      <c r="A41" s="46"/>
      <c r="B41" s="47"/>
      <c r="C41" s="48" t="n">
        <v>12</v>
      </c>
      <c r="D41" s="233" t="n">
        <v>18.6</v>
      </c>
      <c r="E41" s="88" t="n">
        <v>-0.299999999999997</v>
      </c>
      <c r="F41" s="234" t="n">
        <v>144.8</v>
      </c>
      <c r="G41" s="235" t="n">
        <v>92.6</v>
      </c>
      <c r="H41" s="235" t="n">
        <v>-2.3</v>
      </c>
      <c r="I41" s="233" t="n">
        <v>133.3</v>
      </c>
      <c r="J41" s="236" t="n">
        <v>93.5</v>
      </c>
      <c r="K41" s="236" t="n">
        <v>-1.8</v>
      </c>
      <c r="L41" s="234" t="n">
        <v>11.5</v>
      </c>
      <c r="M41" s="237" t="n">
        <v>83.3</v>
      </c>
      <c r="N41" s="237" t="n">
        <v>-7.3</v>
      </c>
    </row>
  </sheetData>
  <mergeCells count="11">
    <mergeCell ref="L1:N1"/>
    <mergeCell ref="A2:C3"/>
    <mergeCell ref="D2:E2"/>
    <mergeCell ref="F2:H2"/>
    <mergeCell ref="I2:K2"/>
    <mergeCell ref="L2:N2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5" min="4" style="0" width="5.87"/>
    <col collapsed="false" customWidth="true" hidden="false" outlineLevel="0" max="6" min="6" style="0" width="7.75"/>
    <col collapsed="false" customWidth="true" hidden="false" outlineLevel="0" max="8" min="7" style="0" width="5.87"/>
    <col collapsed="false" customWidth="true" hidden="false" outlineLevel="0" max="9" min="9" style="0" width="7.75"/>
    <col collapsed="false" customWidth="true" hidden="false" outlineLevel="0" max="11" min="10" style="0" width="5.87"/>
    <col collapsed="false" customWidth="true" hidden="false" outlineLevel="0" max="12" min="12" style="0" width="7.75"/>
    <col collapsed="false" customWidth="true" hidden="false" outlineLevel="0" max="14" min="13" style="0" width="5.87"/>
    <col collapsed="false" customWidth="true" hidden="false" outlineLevel="0" max="15" min="15" style="0" width="7.75"/>
    <col collapsed="false" customWidth="true" hidden="false" outlineLevel="0" max="17" min="16" style="0" width="5.87"/>
    <col collapsed="false" customWidth="true" hidden="false" outlineLevel="0" max="18" min="18" style="0" width="7.75"/>
    <col collapsed="false" customWidth="true" hidden="false" outlineLevel="0" max="20" min="19" style="0" width="5.87"/>
    <col collapsed="false" customWidth="true" hidden="false" outlineLevel="0" max="21" min="21" style="0" width="7.75"/>
    <col collapsed="false" customWidth="true" hidden="false" outlineLevel="0" max="22" min="22" style="0" width="7.37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7.75"/>
  </cols>
  <sheetData>
    <row r="1" customFormat="false" ht="21.75" hidden="false" customHeight="true" outlineLevel="0" collapsed="false">
      <c r="A1" s="238" t="s">
        <v>64</v>
      </c>
      <c r="B1" s="107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21.75" hidden="false" customHeight="true" outlineLevel="0" collapsed="false">
      <c r="A2" s="110" t="s">
        <v>30</v>
      </c>
      <c r="B2" s="110"/>
      <c r="C2" s="110"/>
      <c r="D2" s="111" t="s">
        <v>31</v>
      </c>
      <c r="E2" s="111"/>
      <c r="F2" s="111"/>
      <c r="G2" s="112" t="s">
        <v>32</v>
      </c>
      <c r="H2" s="112"/>
      <c r="I2" s="112"/>
      <c r="J2" s="112" t="s">
        <v>33</v>
      </c>
      <c r="K2" s="112"/>
      <c r="L2" s="112"/>
      <c r="M2" s="112" t="s">
        <v>34</v>
      </c>
      <c r="N2" s="112"/>
      <c r="O2" s="112"/>
      <c r="P2" s="112" t="s">
        <v>35</v>
      </c>
      <c r="Q2" s="112"/>
      <c r="R2" s="112" t="s">
        <v>36</v>
      </c>
      <c r="S2" s="112" t="s">
        <v>37</v>
      </c>
      <c r="T2" s="112"/>
      <c r="U2" s="112" t="s">
        <v>38</v>
      </c>
    </row>
    <row r="3" customFormat="false" ht="21.75" hidden="false" customHeight="true" outlineLevel="0" collapsed="false">
      <c r="A3" s="110"/>
      <c r="B3" s="110"/>
      <c r="C3" s="110"/>
      <c r="D3" s="113"/>
      <c r="E3" s="110" t="s">
        <v>5</v>
      </c>
      <c r="F3" s="110" t="s">
        <v>6</v>
      </c>
      <c r="G3" s="113"/>
      <c r="H3" s="110" t="s">
        <v>5</v>
      </c>
      <c r="I3" s="110" t="s">
        <v>6</v>
      </c>
      <c r="J3" s="114"/>
      <c r="K3" s="110" t="s">
        <v>5</v>
      </c>
      <c r="L3" s="110" t="s">
        <v>6</v>
      </c>
      <c r="M3" s="114"/>
      <c r="N3" s="110" t="s">
        <v>5</v>
      </c>
      <c r="O3" s="110" t="s">
        <v>6</v>
      </c>
      <c r="P3" s="114"/>
      <c r="Q3" s="110" t="s">
        <v>5</v>
      </c>
      <c r="R3" s="110" t="s">
        <v>6</v>
      </c>
      <c r="S3" s="115"/>
      <c r="T3" s="110" t="s">
        <v>5</v>
      </c>
      <c r="U3" s="110" t="s">
        <v>6</v>
      </c>
    </row>
    <row r="4" s="14" customFormat="true" ht="21.75" hidden="false" customHeight="true" outlineLevel="0" collapsed="false">
      <c r="A4" s="116" t="s">
        <v>8</v>
      </c>
      <c r="B4" s="117"/>
      <c r="C4" s="118"/>
      <c r="D4" s="239" t="s">
        <v>63</v>
      </c>
      <c r="E4" s="120" t="s">
        <v>10</v>
      </c>
      <c r="F4" s="120" t="s">
        <v>10</v>
      </c>
      <c r="G4" s="120" t="s">
        <v>63</v>
      </c>
      <c r="H4" s="121" t="s">
        <v>10</v>
      </c>
      <c r="I4" s="121" t="s">
        <v>10</v>
      </c>
      <c r="J4" s="239" t="s">
        <v>63</v>
      </c>
      <c r="K4" s="120" t="s">
        <v>10</v>
      </c>
      <c r="L4" s="120" t="s">
        <v>10</v>
      </c>
      <c r="M4" s="120" t="s">
        <v>63</v>
      </c>
      <c r="N4" s="122" t="s">
        <v>10</v>
      </c>
      <c r="O4" s="122" t="s">
        <v>10</v>
      </c>
      <c r="P4" s="239" t="s">
        <v>63</v>
      </c>
      <c r="Q4" s="120" t="s">
        <v>10</v>
      </c>
      <c r="R4" s="120" t="s">
        <v>10</v>
      </c>
      <c r="S4" s="120" t="s">
        <v>63</v>
      </c>
      <c r="T4" s="122" t="s">
        <v>10</v>
      </c>
      <c r="U4" s="122" t="s">
        <v>10</v>
      </c>
    </row>
    <row r="5" s="14" customFormat="true" ht="21.75" hidden="false" customHeight="true" outlineLevel="0" collapsed="false">
      <c r="A5" s="116"/>
      <c r="B5" s="240" t="s">
        <v>58</v>
      </c>
      <c r="C5" s="118"/>
      <c r="D5" s="241"/>
      <c r="E5" s="242"/>
      <c r="F5" s="242"/>
      <c r="G5" s="242"/>
      <c r="H5" s="122"/>
      <c r="I5" s="122"/>
      <c r="J5" s="241"/>
      <c r="K5" s="242"/>
      <c r="L5" s="242"/>
      <c r="M5" s="242"/>
      <c r="N5" s="122"/>
      <c r="O5" s="122"/>
      <c r="P5" s="241"/>
      <c r="Q5" s="242"/>
      <c r="R5" s="242"/>
      <c r="S5" s="242"/>
      <c r="T5" s="122"/>
      <c r="U5" s="122"/>
    </row>
    <row r="6" s="14" customFormat="true" ht="21.75" hidden="false" customHeight="true" outlineLevel="0" collapsed="false">
      <c r="A6" s="123"/>
      <c r="B6" s="128" t="n">
        <v>30</v>
      </c>
      <c r="C6" s="129" t="s">
        <v>12</v>
      </c>
      <c r="D6" s="183" t="n">
        <v>147.2</v>
      </c>
      <c r="E6" s="182" t="n">
        <v>98.1</v>
      </c>
      <c r="F6" s="182" t="n">
        <v>-1.9</v>
      </c>
      <c r="G6" s="182" t="n">
        <v>182.7</v>
      </c>
      <c r="H6" s="179" t="n">
        <v>105.3</v>
      </c>
      <c r="I6" s="179" t="n">
        <v>3.4</v>
      </c>
      <c r="J6" s="183" t="n">
        <v>167.9</v>
      </c>
      <c r="K6" s="182" t="n">
        <v>101.4</v>
      </c>
      <c r="L6" s="182" t="n">
        <v>0.6</v>
      </c>
      <c r="M6" s="182" t="n">
        <v>160.1</v>
      </c>
      <c r="N6" s="179" t="n">
        <v>104.6</v>
      </c>
      <c r="O6" s="179" t="n">
        <v>0.7</v>
      </c>
      <c r="P6" s="183" t="n">
        <v>163.8</v>
      </c>
      <c r="Q6" s="182" t="n">
        <v>100.3</v>
      </c>
      <c r="R6" s="182" t="n">
        <v>-0.4</v>
      </c>
      <c r="S6" s="182" t="n">
        <v>169.3</v>
      </c>
      <c r="T6" s="179" t="n">
        <v>96.9</v>
      </c>
      <c r="U6" s="179" t="n">
        <v>1.3</v>
      </c>
    </row>
    <row r="7" s="14" customFormat="true" ht="21.75" hidden="false" customHeight="true" outlineLevel="0" collapsed="false">
      <c r="A7" s="123"/>
      <c r="B7" s="131" t="s">
        <v>13</v>
      </c>
      <c r="C7" s="129"/>
      <c r="D7" s="183" t="n">
        <v>142.5</v>
      </c>
      <c r="E7" s="182" t="n">
        <v>94.9</v>
      </c>
      <c r="F7" s="182" t="n">
        <v>-3.3</v>
      </c>
      <c r="G7" s="182" t="n">
        <v>159</v>
      </c>
      <c r="H7" s="179" t="n">
        <v>91.7</v>
      </c>
      <c r="I7" s="179" t="n">
        <v>-12.9</v>
      </c>
      <c r="J7" s="183" t="n">
        <v>161.5</v>
      </c>
      <c r="K7" s="182" t="n">
        <v>97.5</v>
      </c>
      <c r="L7" s="182" t="n">
        <v>-3.8</v>
      </c>
      <c r="M7" s="182" t="n">
        <v>151.2</v>
      </c>
      <c r="N7" s="179" t="n">
        <v>99</v>
      </c>
      <c r="O7" s="179" t="n">
        <v>-5.4</v>
      </c>
      <c r="P7" s="183" t="n">
        <v>159.7</v>
      </c>
      <c r="Q7" s="182" t="n">
        <v>97.8</v>
      </c>
      <c r="R7" s="182" t="n">
        <v>-2.5</v>
      </c>
      <c r="S7" s="182" t="n">
        <v>170.8</v>
      </c>
      <c r="T7" s="179" t="n">
        <v>97.6</v>
      </c>
      <c r="U7" s="179" t="n">
        <v>0.7</v>
      </c>
    </row>
    <row r="8" s="29" customFormat="true" ht="21.75" hidden="false" customHeight="true" outlineLevel="0" collapsed="false">
      <c r="A8" s="132"/>
      <c r="B8" s="84" t="n">
        <v>2</v>
      </c>
      <c r="C8" s="133"/>
      <c r="D8" s="186" t="n">
        <v>138.5</v>
      </c>
      <c r="E8" s="184" t="n">
        <v>92.2</v>
      </c>
      <c r="F8" s="184" t="n">
        <v>-2.8</v>
      </c>
      <c r="G8" s="184" t="n">
        <v>157.3</v>
      </c>
      <c r="H8" s="185" t="n">
        <v>90.7</v>
      </c>
      <c r="I8" s="185" t="n">
        <v>-1.1</v>
      </c>
      <c r="J8" s="186" t="n">
        <v>156.9</v>
      </c>
      <c r="K8" s="184" t="n">
        <v>94.7</v>
      </c>
      <c r="L8" s="184" t="n">
        <v>-2.9</v>
      </c>
      <c r="M8" s="184" t="n">
        <v>147.8</v>
      </c>
      <c r="N8" s="185" t="n">
        <v>96.8</v>
      </c>
      <c r="O8" s="185" t="n">
        <v>-2.2</v>
      </c>
      <c r="P8" s="186" t="n">
        <v>159.5</v>
      </c>
      <c r="Q8" s="184" t="n">
        <v>97.7</v>
      </c>
      <c r="R8" s="184" t="n">
        <v>-0.1</v>
      </c>
      <c r="S8" s="184" t="n">
        <v>163.1</v>
      </c>
      <c r="T8" s="185" t="n">
        <v>93.2</v>
      </c>
      <c r="U8" s="185" t="n">
        <v>-4.5</v>
      </c>
    </row>
    <row r="9" s="14" customFormat="true" ht="21.75" hidden="false" customHeight="true" outlineLevel="0" collapsed="false">
      <c r="A9" s="123"/>
      <c r="B9" s="243" t="s">
        <v>59</v>
      </c>
      <c r="C9" s="118"/>
      <c r="D9" s="125"/>
      <c r="E9" s="126"/>
      <c r="F9" s="126"/>
      <c r="G9" s="126"/>
      <c r="H9" s="127"/>
      <c r="I9" s="127"/>
      <c r="J9" s="125"/>
      <c r="K9" s="126"/>
      <c r="L9" s="126"/>
      <c r="M9" s="126"/>
      <c r="N9" s="127"/>
      <c r="O9" s="127"/>
      <c r="P9" s="125"/>
      <c r="Q9" s="126"/>
      <c r="R9" s="126"/>
      <c r="S9" s="126"/>
      <c r="T9" s="127"/>
      <c r="U9" s="127"/>
    </row>
    <row r="10" s="14" customFormat="true" ht="21.75" hidden="false" customHeight="true" outlineLevel="0" collapsed="false">
      <c r="A10" s="123"/>
      <c r="B10" s="128" t="n">
        <f aca="false">$B$6</f>
        <v>30</v>
      </c>
      <c r="C10" s="244" t="s">
        <v>12</v>
      </c>
      <c r="D10" s="73" t="n">
        <v>135.4</v>
      </c>
      <c r="E10" s="74" t="n">
        <v>97.7</v>
      </c>
      <c r="F10" s="74" t="n">
        <v>-1.9</v>
      </c>
      <c r="G10" s="74" t="n">
        <v>166.1</v>
      </c>
      <c r="H10" s="130" t="n">
        <v>104.9</v>
      </c>
      <c r="I10" s="130" t="n">
        <v>3.8</v>
      </c>
      <c r="J10" s="73" t="n">
        <v>149</v>
      </c>
      <c r="K10" s="74" t="n">
        <v>100.5</v>
      </c>
      <c r="L10" s="74" t="n">
        <v>0</v>
      </c>
      <c r="M10" s="74" t="n">
        <v>147.8</v>
      </c>
      <c r="N10" s="130" t="n">
        <v>102</v>
      </c>
      <c r="O10" s="130" t="n">
        <v>-2.5</v>
      </c>
      <c r="P10" s="73" t="n">
        <v>152.3</v>
      </c>
      <c r="Q10" s="74" t="n">
        <v>100.8</v>
      </c>
      <c r="R10" s="74" t="n">
        <v>0.8</v>
      </c>
      <c r="S10" s="74" t="n">
        <v>141.6</v>
      </c>
      <c r="T10" s="130" t="n">
        <v>94.6</v>
      </c>
      <c r="U10" s="130" t="n">
        <v>1.3</v>
      </c>
    </row>
    <row r="11" s="14" customFormat="true" ht="21.75" hidden="false" customHeight="true" outlineLevel="0" collapsed="false">
      <c r="A11" s="123"/>
      <c r="B11" s="131" t="str">
        <f aca="false">$B$7</f>
        <v>令和元年</v>
      </c>
      <c r="C11" s="244"/>
      <c r="D11" s="73" t="n">
        <v>131.6</v>
      </c>
      <c r="E11" s="74" t="n">
        <v>94.9</v>
      </c>
      <c r="F11" s="74" t="n">
        <v>-2.9</v>
      </c>
      <c r="G11" s="74" t="n">
        <v>149.1</v>
      </c>
      <c r="H11" s="130" t="n">
        <v>94.2</v>
      </c>
      <c r="I11" s="130" t="n">
        <v>-10.2</v>
      </c>
      <c r="J11" s="73" t="n">
        <v>145</v>
      </c>
      <c r="K11" s="74" t="n">
        <v>97.8</v>
      </c>
      <c r="L11" s="74" t="n">
        <v>-2.7</v>
      </c>
      <c r="M11" s="74" t="n">
        <v>141.5</v>
      </c>
      <c r="N11" s="130" t="n">
        <v>98.1</v>
      </c>
      <c r="O11" s="130" t="n">
        <v>-3.8</v>
      </c>
      <c r="P11" s="73" t="n">
        <v>148.5</v>
      </c>
      <c r="Q11" s="74" t="n">
        <v>98.3</v>
      </c>
      <c r="R11" s="74" t="n">
        <v>-2.5</v>
      </c>
      <c r="S11" s="74" t="n">
        <v>149.3</v>
      </c>
      <c r="T11" s="130" t="n">
        <v>99.6</v>
      </c>
      <c r="U11" s="130" t="n">
        <v>5.3</v>
      </c>
    </row>
    <row r="12" s="29" customFormat="true" ht="21.75" hidden="false" customHeight="true" outlineLevel="0" collapsed="false">
      <c r="A12" s="132"/>
      <c r="B12" s="84" t="n">
        <f aca="false">$B$8</f>
        <v>2</v>
      </c>
      <c r="C12" s="245"/>
      <c r="D12" s="76" t="n">
        <v>129.2</v>
      </c>
      <c r="E12" s="77" t="n">
        <v>93.2</v>
      </c>
      <c r="F12" s="77" t="n">
        <v>-1.8</v>
      </c>
      <c r="G12" s="77" t="n">
        <v>147.1</v>
      </c>
      <c r="H12" s="78" t="n">
        <v>92.9</v>
      </c>
      <c r="I12" s="78" t="n">
        <v>-1.4</v>
      </c>
      <c r="J12" s="76" t="n">
        <v>142.9</v>
      </c>
      <c r="K12" s="77" t="n">
        <v>96.4</v>
      </c>
      <c r="L12" s="77" t="n">
        <v>-1.4</v>
      </c>
      <c r="M12" s="77" t="n">
        <v>138.1</v>
      </c>
      <c r="N12" s="78" t="n">
        <v>95.7</v>
      </c>
      <c r="O12" s="78" t="n">
        <v>-2.4</v>
      </c>
      <c r="P12" s="76" t="n">
        <v>148</v>
      </c>
      <c r="Q12" s="77" t="n">
        <v>98</v>
      </c>
      <c r="R12" s="77" t="n">
        <v>-0.3</v>
      </c>
      <c r="S12" s="77" t="n">
        <v>145.8</v>
      </c>
      <c r="T12" s="78" t="n">
        <v>97.3</v>
      </c>
      <c r="U12" s="78" t="n">
        <v>-2.3</v>
      </c>
    </row>
    <row r="13" s="14" customFormat="true" ht="21.75" hidden="false" customHeight="true" outlineLevel="0" collapsed="false">
      <c r="A13" s="123"/>
      <c r="B13" s="243" t="s">
        <v>60</v>
      </c>
      <c r="C13" s="135"/>
      <c r="D13" s="73"/>
      <c r="E13" s="74"/>
      <c r="F13" s="74"/>
      <c r="G13" s="74"/>
      <c r="H13" s="130"/>
      <c r="I13" s="130"/>
      <c r="J13" s="73"/>
      <c r="K13" s="74"/>
      <c r="L13" s="74"/>
      <c r="M13" s="74"/>
      <c r="N13" s="130"/>
      <c r="O13" s="130"/>
      <c r="P13" s="73"/>
      <c r="Q13" s="74"/>
      <c r="R13" s="74"/>
      <c r="S13" s="74"/>
      <c r="T13" s="130"/>
      <c r="U13" s="130"/>
    </row>
    <row r="14" s="14" customFormat="true" ht="21.75" hidden="false" customHeight="true" outlineLevel="0" collapsed="false">
      <c r="A14" s="123"/>
      <c r="B14" s="128" t="n">
        <f aca="false">$B$6</f>
        <v>30</v>
      </c>
      <c r="C14" s="129" t="s">
        <v>12</v>
      </c>
      <c r="D14" s="73" t="n">
        <v>11.8</v>
      </c>
      <c r="E14" s="74" t="n">
        <v>101.7</v>
      </c>
      <c r="F14" s="74" t="n">
        <v>-2</v>
      </c>
      <c r="G14" s="74" t="n">
        <v>16.6</v>
      </c>
      <c r="H14" s="130" t="n">
        <v>108.9</v>
      </c>
      <c r="I14" s="130" t="n">
        <v>0.4</v>
      </c>
      <c r="J14" s="73" t="n">
        <v>18.9</v>
      </c>
      <c r="K14" s="74" t="n">
        <v>108.1</v>
      </c>
      <c r="L14" s="74" t="n">
        <v>4.3</v>
      </c>
      <c r="M14" s="74" t="n">
        <v>12.3</v>
      </c>
      <c r="N14" s="130" t="n">
        <v>146.6</v>
      </c>
      <c r="O14" s="130" t="n">
        <v>62.7</v>
      </c>
      <c r="P14" s="73" t="n">
        <v>11.5</v>
      </c>
      <c r="Q14" s="74" t="n">
        <v>94.2</v>
      </c>
      <c r="R14" s="74" t="n">
        <v>-13.1</v>
      </c>
      <c r="S14" s="74" t="n">
        <v>27.7</v>
      </c>
      <c r="T14" s="130" t="n">
        <v>110.8</v>
      </c>
      <c r="U14" s="130" t="n">
        <v>1.5</v>
      </c>
    </row>
    <row r="15" s="14" customFormat="true" ht="21.75" hidden="false" customHeight="true" outlineLevel="0" collapsed="false">
      <c r="A15" s="123"/>
      <c r="B15" s="131" t="str">
        <f aca="false">$B$7</f>
        <v>令和元年</v>
      </c>
      <c r="C15" s="135"/>
      <c r="D15" s="73" t="n">
        <v>10.9</v>
      </c>
      <c r="E15" s="74" t="n">
        <v>93.9</v>
      </c>
      <c r="F15" s="74" t="n">
        <v>-7.7</v>
      </c>
      <c r="G15" s="74" t="n">
        <v>9.9</v>
      </c>
      <c r="H15" s="130" t="n">
        <v>65</v>
      </c>
      <c r="I15" s="130" t="n">
        <v>-40.3</v>
      </c>
      <c r="J15" s="73" t="n">
        <v>16.5</v>
      </c>
      <c r="K15" s="74" t="n">
        <v>94.4</v>
      </c>
      <c r="L15" s="74" t="n">
        <v>-12.7</v>
      </c>
      <c r="M15" s="74" t="n">
        <v>9.7</v>
      </c>
      <c r="N15" s="130" t="n">
        <v>114.7</v>
      </c>
      <c r="O15" s="130" t="n">
        <v>-21.8</v>
      </c>
      <c r="P15" s="73" t="n">
        <v>11.2</v>
      </c>
      <c r="Q15" s="74" t="n">
        <v>91.9</v>
      </c>
      <c r="R15" s="74" t="n">
        <v>-2.4</v>
      </c>
      <c r="S15" s="74" t="n">
        <v>21.5</v>
      </c>
      <c r="T15" s="130" t="n">
        <v>85.9</v>
      </c>
      <c r="U15" s="130" t="n">
        <v>-22.5</v>
      </c>
    </row>
    <row r="16" s="29" customFormat="true" ht="21.75" hidden="false" customHeight="true" outlineLevel="0" collapsed="false">
      <c r="A16" s="132"/>
      <c r="B16" s="84" t="n">
        <f aca="false">$B$8</f>
        <v>2</v>
      </c>
      <c r="C16" s="136"/>
      <c r="D16" s="76" t="n">
        <v>9.3</v>
      </c>
      <c r="E16" s="137" t="n">
        <v>80.2</v>
      </c>
      <c r="F16" s="137" t="n">
        <v>-14.6</v>
      </c>
      <c r="G16" s="137" t="n">
        <v>10.2</v>
      </c>
      <c r="H16" s="138" t="n">
        <v>67.3</v>
      </c>
      <c r="I16" s="138" t="n">
        <v>3.5</v>
      </c>
      <c r="J16" s="139" t="n">
        <v>14</v>
      </c>
      <c r="K16" s="137" t="n">
        <v>79.9</v>
      </c>
      <c r="L16" s="137" t="n">
        <v>-15.4</v>
      </c>
      <c r="M16" s="137" t="n">
        <v>9.7</v>
      </c>
      <c r="N16" s="138" t="n">
        <v>113.8</v>
      </c>
      <c r="O16" s="138" t="n">
        <v>-0.8</v>
      </c>
      <c r="P16" s="139" t="n">
        <v>11.5</v>
      </c>
      <c r="Q16" s="137" t="n">
        <v>94.1</v>
      </c>
      <c r="R16" s="137" t="n">
        <v>2.4</v>
      </c>
      <c r="S16" s="137" t="n">
        <v>17.3</v>
      </c>
      <c r="T16" s="138" t="n">
        <v>69.1</v>
      </c>
      <c r="U16" s="138" t="n">
        <v>-19.6</v>
      </c>
    </row>
    <row r="17" s="14" customFormat="true" ht="21.75" hidden="false" customHeight="true" outlineLevel="0" collapsed="false">
      <c r="A17" s="140"/>
      <c r="B17" s="141" t="s">
        <v>45</v>
      </c>
      <c r="C17" s="142"/>
      <c r="D17" s="246" t="s">
        <v>63</v>
      </c>
      <c r="E17" s="144" t="s">
        <v>10</v>
      </c>
      <c r="F17" s="144" t="s">
        <v>10</v>
      </c>
      <c r="G17" s="144" t="s">
        <v>63</v>
      </c>
      <c r="H17" s="145" t="s">
        <v>10</v>
      </c>
      <c r="I17" s="145" t="s">
        <v>10</v>
      </c>
      <c r="J17" s="247" t="s">
        <v>63</v>
      </c>
      <c r="K17" s="144" t="s">
        <v>10</v>
      </c>
      <c r="L17" s="144" t="s">
        <v>10</v>
      </c>
      <c r="M17" s="144" t="s">
        <v>63</v>
      </c>
      <c r="N17" s="145" t="s">
        <v>10</v>
      </c>
      <c r="O17" s="145" t="s">
        <v>10</v>
      </c>
      <c r="P17" s="247" t="s">
        <v>63</v>
      </c>
      <c r="Q17" s="144" t="s">
        <v>10</v>
      </c>
      <c r="R17" s="144" t="s">
        <v>10</v>
      </c>
      <c r="S17" s="144" t="s">
        <v>63</v>
      </c>
      <c r="T17" s="145" t="s">
        <v>10</v>
      </c>
      <c r="U17" s="145" t="s">
        <v>10</v>
      </c>
    </row>
    <row r="18" s="14" customFormat="true" ht="21.75" hidden="false" customHeight="true" outlineLevel="0" collapsed="false">
      <c r="A18" s="140"/>
      <c r="B18" s="124" t="s">
        <v>58</v>
      </c>
      <c r="C18" s="148"/>
      <c r="D18" s="247"/>
      <c r="E18" s="144"/>
      <c r="F18" s="144"/>
      <c r="G18" s="144"/>
      <c r="H18" s="145"/>
      <c r="I18" s="145"/>
      <c r="J18" s="247"/>
      <c r="K18" s="144"/>
      <c r="L18" s="144"/>
      <c r="M18" s="144"/>
      <c r="N18" s="145"/>
      <c r="O18" s="145"/>
      <c r="P18" s="247"/>
      <c r="Q18" s="144"/>
      <c r="R18" s="144"/>
      <c r="S18" s="144"/>
      <c r="T18" s="145"/>
      <c r="U18" s="145"/>
    </row>
    <row r="19" s="14" customFormat="true" ht="21.75" hidden="false" customHeight="true" outlineLevel="0" collapsed="false">
      <c r="A19" s="140"/>
      <c r="B19" s="128" t="n">
        <f aca="false">$B$6</f>
        <v>30</v>
      </c>
      <c r="C19" s="248" t="s">
        <v>12</v>
      </c>
      <c r="D19" s="247" t="n">
        <v>150.8</v>
      </c>
      <c r="E19" s="144" t="n">
        <v>96.5</v>
      </c>
      <c r="F19" s="144" t="n">
        <v>-3.2</v>
      </c>
      <c r="G19" s="144" t="n">
        <v>185.3</v>
      </c>
      <c r="H19" s="145" t="n">
        <v>103.5</v>
      </c>
      <c r="I19" s="145" t="n">
        <v>6.9</v>
      </c>
      <c r="J19" s="247" t="n">
        <v>169.1</v>
      </c>
      <c r="K19" s="144" t="n">
        <v>100.9</v>
      </c>
      <c r="L19" s="144" t="n">
        <v>1.1</v>
      </c>
      <c r="M19" s="144" t="n">
        <v>154.9</v>
      </c>
      <c r="N19" s="145" t="n">
        <v>101.7</v>
      </c>
      <c r="O19" s="145" t="n">
        <v>1.4</v>
      </c>
      <c r="P19" s="247" t="n">
        <v>161.3</v>
      </c>
      <c r="Q19" s="144" t="n">
        <v>100.2</v>
      </c>
      <c r="R19" s="144" t="n">
        <v>0.8</v>
      </c>
      <c r="S19" s="144" t="n">
        <v>166.7</v>
      </c>
      <c r="T19" s="145" t="n">
        <v>96.3</v>
      </c>
      <c r="U19" s="145" t="n">
        <v>-3.4</v>
      </c>
    </row>
    <row r="20" s="14" customFormat="true" ht="21.75" hidden="false" customHeight="true" outlineLevel="0" collapsed="false">
      <c r="A20" s="140"/>
      <c r="B20" s="131" t="str">
        <f aca="false">$B$7</f>
        <v>令和元年</v>
      </c>
      <c r="C20" s="248"/>
      <c r="D20" s="247" t="n">
        <v>147.6</v>
      </c>
      <c r="E20" s="144" t="n">
        <v>94.5</v>
      </c>
      <c r="F20" s="144" t="n">
        <v>-2.1</v>
      </c>
      <c r="G20" s="144" t="n">
        <v>159</v>
      </c>
      <c r="H20" s="145" t="n">
        <v>88.7</v>
      </c>
      <c r="I20" s="145" t="n">
        <v>-14.3</v>
      </c>
      <c r="J20" s="247" t="n">
        <v>165.1</v>
      </c>
      <c r="K20" s="144" t="n">
        <v>98.5</v>
      </c>
      <c r="L20" s="144" t="n">
        <v>-2.4</v>
      </c>
      <c r="M20" s="144" t="n">
        <v>147.3</v>
      </c>
      <c r="N20" s="145" t="n">
        <v>96.8</v>
      </c>
      <c r="O20" s="145" t="n">
        <v>-4.8</v>
      </c>
      <c r="P20" s="247" t="n">
        <v>162</v>
      </c>
      <c r="Q20" s="144" t="n">
        <v>100.6</v>
      </c>
      <c r="R20" s="144" t="n">
        <v>0.4</v>
      </c>
      <c r="S20" s="144" t="n">
        <v>167.1</v>
      </c>
      <c r="T20" s="145" t="n">
        <v>96.5</v>
      </c>
      <c r="U20" s="145" t="n">
        <v>0.2</v>
      </c>
    </row>
    <row r="21" s="29" customFormat="true" ht="21.75" hidden="false" customHeight="true" outlineLevel="0" collapsed="false">
      <c r="A21" s="154"/>
      <c r="B21" s="84" t="n">
        <f aca="false">$B$8</f>
        <v>2</v>
      </c>
      <c r="C21" s="156"/>
      <c r="D21" s="197" t="n">
        <v>144.3</v>
      </c>
      <c r="E21" s="195" t="n">
        <v>92.3</v>
      </c>
      <c r="F21" s="195" t="n">
        <v>-2.3</v>
      </c>
      <c r="G21" s="195" t="n">
        <v>156.3</v>
      </c>
      <c r="H21" s="196" t="n">
        <v>87.3</v>
      </c>
      <c r="I21" s="196" t="n">
        <v>-1.6</v>
      </c>
      <c r="J21" s="197" t="n">
        <v>157.9</v>
      </c>
      <c r="K21" s="195" t="n">
        <v>94.3</v>
      </c>
      <c r="L21" s="195" t="n">
        <v>-4.3</v>
      </c>
      <c r="M21" s="195" t="n">
        <v>147.6</v>
      </c>
      <c r="N21" s="196" t="n">
        <v>96.9</v>
      </c>
      <c r="O21" s="196" t="n">
        <v>0.1</v>
      </c>
      <c r="P21" s="197" t="n">
        <v>159.4</v>
      </c>
      <c r="Q21" s="195" t="n">
        <v>99</v>
      </c>
      <c r="R21" s="195" t="n">
        <v>-1.6</v>
      </c>
      <c r="S21" s="195" t="n">
        <v>162.7</v>
      </c>
      <c r="T21" s="196" t="n">
        <v>94</v>
      </c>
      <c r="U21" s="196" t="n">
        <v>-2.6</v>
      </c>
    </row>
    <row r="22" s="14" customFormat="true" ht="21.75" hidden="false" customHeight="true" outlineLevel="0" collapsed="false">
      <c r="A22" s="140"/>
      <c r="B22" s="243" t="s">
        <v>59</v>
      </c>
      <c r="C22" s="248"/>
      <c r="D22" s="249"/>
      <c r="E22" s="250"/>
      <c r="F22" s="250"/>
      <c r="G22" s="250"/>
      <c r="H22" s="251"/>
      <c r="I22" s="251"/>
      <c r="J22" s="249"/>
      <c r="K22" s="250"/>
      <c r="L22" s="250"/>
      <c r="M22" s="250"/>
      <c r="N22" s="251"/>
      <c r="O22" s="251"/>
      <c r="P22" s="249"/>
      <c r="Q22" s="250"/>
      <c r="R22" s="250"/>
      <c r="S22" s="250"/>
      <c r="T22" s="251"/>
      <c r="U22" s="251"/>
    </row>
    <row r="23" s="14" customFormat="true" ht="21.75" hidden="false" customHeight="true" outlineLevel="0" collapsed="false">
      <c r="A23" s="140"/>
      <c r="B23" s="152" t="n">
        <f aca="false">$B$6</f>
        <v>30</v>
      </c>
      <c r="C23" s="129" t="s">
        <v>12</v>
      </c>
      <c r="D23" s="149" t="n">
        <v>137.6</v>
      </c>
      <c r="E23" s="150" t="n">
        <v>96.5</v>
      </c>
      <c r="F23" s="150" t="n">
        <v>-3.4</v>
      </c>
      <c r="G23" s="150" t="n">
        <v>159.9</v>
      </c>
      <c r="H23" s="151" t="n">
        <v>103.5</v>
      </c>
      <c r="I23" s="151" t="n">
        <v>3.3</v>
      </c>
      <c r="J23" s="149" t="n">
        <v>148.9</v>
      </c>
      <c r="K23" s="150" t="n">
        <v>100.3</v>
      </c>
      <c r="L23" s="150" t="n">
        <v>0.6</v>
      </c>
      <c r="M23" s="150" t="n">
        <v>143</v>
      </c>
      <c r="N23" s="151" t="n">
        <v>99.3</v>
      </c>
      <c r="O23" s="151" t="n">
        <v>-1.5</v>
      </c>
      <c r="P23" s="149" t="n">
        <v>151.5</v>
      </c>
      <c r="Q23" s="150" t="n">
        <v>101.6</v>
      </c>
      <c r="R23" s="150" t="n">
        <v>1.4</v>
      </c>
      <c r="S23" s="150" t="n">
        <v>141.5</v>
      </c>
      <c r="T23" s="151" t="n">
        <v>97</v>
      </c>
      <c r="U23" s="151" t="n">
        <v>-2.1</v>
      </c>
    </row>
    <row r="24" s="14" customFormat="true" ht="21.75" hidden="false" customHeight="true" outlineLevel="0" collapsed="false">
      <c r="A24" s="140"/>
      <c r="B24" s="153" t="str">
        <f aca="false">$B$7</f>
        <v>令和元年</v>
      </c>
      <c r="C24" s="248"/>
      <c r="D24" s="149" t="n">
        <v>135.1</v>
      </c>
      <c r="E24" s="150" t="n">
        <v>94.8</v>
      </c>
      <c r="F24" s="150" t="n">
        <v>-1.8</v>
      </c>
      <c r="G24" s="150" t="n">
        <v>146.3</v>
      </c>
      <c r="H24" s="151" t="n">
        <v>94.7</v>
      </c>
      <c r="I24" s="151" t="n">
        <v>-8.5</v>
      </c>
      <c r="J24" s="149" t="n">
        <v>147</v>
      </c>
      <c r="K24" s="150" t="n">
        <v>99.1</v>
      </c>
      <c r="L24" s="150" t="n">
        <v>-1.2</v>
      </c>
      <c r="M24" s="150" t="n">
        <v>135</v>
      </c>
      <c r="N24" s="151" t="n">
        <v>93.8</v>
      </c>
      <c r="O24" s="151" t="n">
        <v>-5.5</v>
      </c>
      <c r="P24" s="149" t="n">
        <v>148.7</v>
      </c>
      <c r="Q24" s="150" t="n">
        <v>99.7</v>
      </c>
      <c r="R24" s="150" t="n">
        <v>-1.9</v>
      </c>
      <c r="S24" s="150" t="n">
        <v>146</v>
      </c>
      <c r="T24" s="151" t="n">
        <v>100</v>
      </c>
      <c r="U24" s="151" t="n">
        <v>3.1</v>
      </c>
    </row>
    <row r="25" s="29" customFormat="true" ht="21.75" hidden="false" customHeight="true" outlineLevel="0" collapsed="false">
      <c r="A25" s="154"/>
      <c r="B25" s="155" t="n">
        <f aca="false">$B$8</f>
        <v>2</v>
      </c>
      <c r="C25" s="156"/>
      <c r="D25" s="157" t="n">
        <v>133.5</v>
      </c>
      <c r="E25" s="79" t="n">
        <v>93.7</v>
      </c>
      <c r="F25" s="79" t="n">
        <v>-1.2</v>
      </c>
      <c r="G25" s="79" t="n">
        <v>143.1</v>
      </c>
      <c r="H25" s="94" t="n">
        <v>92.7</v>
      </c>
      <c r="I25" s="94" t="n">
        <v>-2.1</v>
      </c>
      <c r="J25" s="157" t="n">
        <v>143.3</v>
      </c>
      <c r="K25" s="79" t="n">
        <v>96.6</v>
      </c>
      <c r="L25" s="79" t="n">
        <v>-2.5</v>
      </c>
      <c r="M25" s="79" t="n">
        <v>136.6</v>
      </c>
      <c r="N25" s="94" t="n">
        <v>94.8</v>
      </c>
      <c r="O25" s="94" t="n">
        <v>1.1</v>
      </c>
      <c r="P25" s="157" t="n">
        <v>148</v>
      </c>
      <c r="Q25" s="79" t="n">
        <v>99.3</v>
      </c>
      <c r="R25" s="79" t="n">
        <v>-0.4</v>
      </c>
      <c r="S25" s="79" t="n">
        <v>142.2</v>
      </c>
      <c r="T25" s="94" t="n">
        <v>97.4</v>
      </c>
      <c r="U25" s="94" t="n">
        <v>-2.6</v>
      </c>
    </row>
    <row r="26" customFormat="false" ht="21.75" hidden="false" customHeight="true" outlineLevel="0" collapsed="false">
      <c r="A26" s="252"/>
      <c r="B26" s="158" t="s">
        <v>60</v>
      </c>
      <c r="C26" s="253"/>
      <c r="D26" s="254"/>
      <c r="E26" s="255"/>
      <c r="F26" s="255"/>
      <c r="G26" s="256"/>
      <c r="H26" s="256"/>
      <c r="I26" s="256"/>
      <c r="J26" s="254"/>
      <c r="K26" s="255"/>
      <c r="L26" s="255"/>
      <c r="M26" s="255"/>
      <c r="N26" s="256"/>
      <c r="O26" s="256"/>
      <c r="P26" s="254"/>
      <c r="Q26" s="255"/>
      <c r="R26" s="255"/>
      <c r="S26" s="255"/>
      <c r="T26" s="256"/>
      <c r="U26" s="256"/>
    </row>
    <row r="27" customFormat="false" ht="21.75" hidden="false" customHeight="true" outlineLevel="0" collapsed="false">
      <c r="A27" s="252"/>
      <c r="B27" s="257" t="n">
        <f aca="false">$B$6</f>
        <v>30</v>
      </c>
      <c r="C27" s="129" t="s">
        <v>12</v>
      </c>
      <c r="D27" s="254" t="n">
        <v>13.2</v>
      </c>
      <c r="E27" s="255" t="n">
        <v>96</v>
      </c>
      <c r="F27" s="255" t="n">
        <v>-1.5</v>
      </c>
      <c r="G27" s="256" t="n">
        <v>25.4</v>
      </c>
      <c r="H27" s="256" t="n">
        <v>103</v>
      </c>
      <c r="I27" s="256" t="n">
        <v>35.9</v>
      </c>
      <c r="J27" s="254" t="n">
        <v>20.2</v>
      </c>
      <c r="K27" s="255" t="n">
        <v>105.1</v>
      </c>
      <c r="L27" s="255" t="n">
        <v>4.9</v>
      </c>
      <c r="M27" s="255" t="n">
        <v>11.9</v>
      </c>
      <c r="N27" s="256" t="n">
        <v>144.1</v>
      </c>
      <c r="O27" s="256" t="n">
        <v>57</v>
      </c>
      <c r="P27" s="254" t="n">
        <v>9.8</v>
      </c>
      <c r="Q27" s="255" t="n">
        <v>82.3</v>
      </c>
      <c r="R27" s="255" t="n">
        <v>-9</v>
      </c>
      <c r="S27" s="255" t="n">
        <v>25.2</v>
      </c>
      <c r="T27" s="256" t="n">
        <v>93.1</v>
      </c>
      <c r="U27" s="256" t="n">
        <v>-9.5</v>
      </c>
    </row>
    <row r="28" customFormat="false" ht="21.75" hidden="false" customHeight="true" outlineLevel="0" collapsed="false">
      <c r="A28" s="252"/>
      <c r="B28" s="258" t="str">
        <f aca="false">$B$7</f>
        <v>令和元年</v>
      </c>
      <c r="C28" s="253"/>
      <c r="D28" s="254" t="n">
        <v>12.5</v>
      </c>
      <c r="E28" s="255" t="n">
        <v>90.8</v>
      </c>
      <c r="F28" s="255" t="n">
        <v>-5.4</v>
      </c>
      <c r="G28" s="256" t="n">
        <v>12.7</v>
      </c>
      <c r="H28" s="256" t="n">
        <v>51.3</v>
      </c>
      <c r="I28" s="256" t="n">
        <v>-50.2</v>
      </c>
      <c r="J28" s="254" t="n">
        <v>18.1</v>
      </c>
      <c r="K28" s="255" t="n">
        <v>94.4</v>
      </c>
      <c r="L28" s="255" t="n">
        <v>-10.2</v>
      </c>
      <c r="M28" s="255" t="n">
        <v>12.3</v>
      </c>
      <c r="N28" s="256" t="n">
        <v>148.6</v>
      </c>
      <c r="O28" s="256" t="n">
        <v>3.1</v>
      </c>
      <c r="P28" s="254" t="n">
        <v>13.3</v>
      </c>
      <c r="Q28" s="255" t="n">
        <v>111.5</v>
      </c>
      <c r="R28" s="255" t="n">
        <v>35.5</v>
      </c>
      <c r="S28" s="255" t="n">
        <v>21.1</v>
      </c>
      <c r="T28" s="256" t="n">
        <v>77.7</v>
      </c>
      <c r="U28" s="256" t="n">
        <v>-16.5</v>
      </c>
    </row>
    <row r="29" s="29" customFormat="true" ht="21.75" hidden="false" customHeight="true" outlineLevel="0" collapsed="false">
      <c r="A29" s="159"/>
      <c r="B29" s="160" t="n">
        <f aca="false">$B$8</f>
        <v>2</v>
      </c>
      <c r="C29" s="161"/>
      <c r="D29" s="162" t="n">
        <v>10.8</v>
      </c>
      <c r="E29" s="163" t="n">
        <v>78.1</v>
      </c>
      <c r="F29" s="163" t="n">
        <v>-14</v>
      </c>
      <c r="G29" s="164" t="n">
        <v>13.2</v>
      </c>
      <c r="H29" s="164" t="n">
        <v>53.5</v>
      </c>
      <c r="I29" s="164" t="n">
        <v>4.3</v>
      </c>
      <c r="J29" s="162" t="n">
        <v>14.6</v>
      </c>
      <c r="K29" s="163" t="n">
        <v>76.1</v>
      </c>
      <c r="L29" s="163" t="n">
        <v>-19.4</v>
      </c>
      <c r="M29" s="163" t="n">
        <v>11</v>
      </c>
      <c r="N29" s="164" t="n">
        <v>132.2</v>
      </c>
      <c r="O29" s="164" t="n">
        <v>-11</v>
      </c>
      <c r="P29" s="162" t="n">
        <v>11.4</v>
      </c>
      <c r="Q29" s="163" t="n">
        <v>96.1</v>
      </c>
      <c r="R29" s="163" t="n">
        <v>-13.8</v>
      </c>
      <c r="S29" s="163" t="n">
        <v>20.5</v>
      </c>
      <c r="T29" s="164" t="n">
        <v>75.5</v>
      </c>
      <c r="U29" s="164" t="n">
        <v>-2.8</v>
      </c>
    </row>
    <row r="30" customFormat="false" ht="21.75" hidden="false" customHeight="true" outlineLevel="0" collapsed="false">
      <c r="A30" s="165"/>
      <c r="B30" s="166"/>
      <c r="C30" s="167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21.75" hidden="false" customHeight="true" outlineLevel="0" collapsed="false">
      <c r="A31" s="169" t="s">
        <v>30</v>
      </c>
      <c r="B31" s="169"/>
      <c r="C31" s="169"/>
      <c r="D31" s="112" t="s">
        <v>39</v>
      </c>
      <c r="E31" s="112"/>
      <c r="F31" s="112" t="s">
        <v>40</v>
      </c>
      <c r="G31" s="112" t="s">
        <v>41</v>
      </c>
      <c r="H31" s="112"/>
      <c r="I31" s="112" t="s">
        <v>42</v>
      </c>
      <c r="J31" s="112" t="s">
        <v>41</v>
      </c>
      <c r="K31" s="112"/>
      <c r="L31" s="112" t="s">
        <v>42</v>
      </c>
      <c r="M31" s="171" t="s">
        <v>47</v>
      </c>
      <c r="N31" s="171"/>
      <c r="O31" s="171" t="s">
        <v>42</v>
      </c>
      <c r="P31" s="172" t="s">
        <v>48</v>
      </c>
      <c r="Q31" s="172"/>
      <c r="R31" s="172" t="s">
        <v>49</v>
      </c>
      <c r="S31" s="172" t="s">
        <v>50</v>
      </c>
      <c r="T31" s="172"/>
      <c r="U31" s="172"/>
      <c r="AD31" s="174"/>
      <c r="AE31" s="174"/>
    </row>
    <row r="32" customFormat="false" ht="21.75" hidden="false" customHeight="true" outlineLevel="0" collapsed="false">
      <c r="A32" s="169"/>
      <c r="B32" s="169"/>
      <c r="C32" s="169"/>
      <c r="D32" s="114"/>
      <c r="E32" s="110" t="s">
        <v>5</v>
      </c>
      <c r="F32" s="110" t="s">
        <v>6</v>
      </c>
      <c r="G32" s="114"/>
      <c r="H32" s="110" t="s">
        <v>5</v>
      </c>
      <c r="I32" s="110" t="s">
        <v>6</v>
      </c>
      <c r="J32" s="114"/>
      <c r="K32" s="110" t="s">
        <v>5</v>
      </c>
      <c r="L32" s="110" t="s">
        <v>6</v>
      </c>
      <c r="M32" s="175"/>
      <c r="N32" s="176" t="s">
        <v>5</v>
      </c>
      <c r="O32" s="176" t="s">
        <v>6</v>
      </c>
      <c r="P32" s="175"/>
      <c r="Q32" s="176" t="s">
        <v>5</v>
      </c>
      <c r="R32" s="176" t="s">
        <v>6</v>
      </c>
      <c r="S32" s="175"/>
      <c r="T32" s="176" t="s">
        <v>5</v>
      </c>
      <c r="U32" s="176" t="s">
        <v>6</v>
      </c>
      <c r="AD32" s="174"/>
      <c r="AE32" s="174"/>
    </row>
    <row r="33" s="14" customFormat="true" ht="21.75" hidden="false" customHeight="true" outlineLevel="0" collapsed="false">
      <c r="A33" s="116" t="s">
        <v>8</v>
      </c>
      <c r="B33" s="240"/>
      <c r="C33" s="118"/>
      <c r="D33" s="239" t="s">
        <v>63</v>
      </c>
      <c r="E33" s="120" t="s">
        <v>10</v>
      </c>
      <c r="F33" s="120" t="s">
        <v>10</v>
      </c>
      <c r="G33" s="120" t="s">
        <v>63</v>
      </c>
      <c r="H33" s="122" t="s">
        <v>10</v>
      </c>
      <c r="I33" s="122" t="s">
        <v>10</v>
      </c>
      <c r="J33" s="120" t="s">
        <v>63</v>
      </c>
      <c r="K33" s="122" t="s">
        <v>10</v>
      </c>
      <c r="L33" s="122" t="s">
        <v>10</v>
      </c>
      <c r="M33" s="92" t="s">
        <v>63</v>
      </c>
      <c r="N33" s="90" t="s">
        <v>10</v>
      </c>
      <c r="O33" s="90" t="s">
        <v>10</v>
      </c>
      <c r="P33" s="90" t="s">
        <v>63</v>
      </c>
      <c r="Q33" s="179" t="s">
        <v>10</v>
      </c>
      <c r="R33" s="179" t="s">
        <v>10</v>
      </c>
      <c r="S33" s="92" t="s">
        <v>63</v>
      </c>
      <c r="T33" s="90" t="s">
        <v>10</v>
      </c>
      <c r="U33" s="90" t="s">
        <v>10</v>
      </c>
      <c r="AD33" s="180"/>
      <c r="AE33" s="180"/>
    </row>
    <row r="34" s="14" customFormat="true" ht="21.75" hidden="false" customHeight="true" outlineLevel="0" collapsed="false">
      <c r="A34" s="116"/>
      <c r="B34" s="240" t="s">
        <v>58</v>
      </c>
      <c r="C34" s="118"/>
      <c r="D34" s="241"/>
      <c r="E34" s="242"/>
      <c r="F34" s="242"/>
      <c r="G34" s="242"/>
      <c r="H34" s="122"/>
      <c r="I34" s="122"/>
      <c r="J34" s="242"/>
      <c r="K34" s="122"/>
      <c r="L34" s="122"/>
      <c r="M34" s="183"/>
      <c r="N34" s="182"/>
      <c r="O34" s="182"/>
      <c r="P34" s="182"/>
      <c r="Q34" s="179"/>
      <c r="R34" s="179"/>
      <c r="S34" s="183"/>
      <c r="T34" s="182"/>
      <c r="U34" s="182"/>
      <c r="AD34" s="180"/>
      <c r="AE34" s="180"/>
    </row>
    <row r="35" s="14" customFormat="true" ht="21.75" hidden="false" customHeight="true" outlineLevel="0" collapsed="false">
      <c r="A35" s="116"/>
      <c r="B35" s="128" t="n">
        <f aca="false">$B$6</f>
        <v>30</v>
      </c>
      <c r="C35" s="259" t="s">
        <v>12</v>
      </c>
      <c r="D35" s="183" t="n">
        <v>135.1</v>
      </c>
      <c r="E35" s="182" t="n">
        <v>104.1</v>
      </c>
      <c r="F35" s="182" t="n">
        <v>-2.5</v>
      </c>
      <c r="G35" s="182" t="n">
        <v>151.5</v>
      </c>
      <c r="H35" s="179" t="n">
        <v>99.4</v>
      </c>
      <c r="I35" s="179" t="n">
        <v>4.4</v>
      </c>
      <c r="J35" s="182" t="s">
        <v>55</v>
      </c>
      <c r="K35" s="179" t="s">
        <v>55</v>
      </c>
      <c r="L35" s="179" t="s">
        <v>55</v>
      </c>
      <c r="M35" s="183" t="n">
        <v>159.6</v>
      </c>
      <c r="N35" s="182" t="n">
        <v>97.1</v>
      </c>
      <c r="O35" s="182" t="n">
        <v>1.3</v>
      </c>
      <c r="P35" s="182" t="n">
        <v>99</v>
      </c>
      <c r="Q35" s="179" t="n">
        <v>89.8</v>
      </c>
      <c r="R35" s="179" t="n">
        <v>9.5</v>
      </c>
      <c r="S35" s="183" t="n">
        <v>128.4</v>
      </c>
      <c r="T35" s="182" t="n">
        <v>91</v>
      </c>
      <c r="U35" s="182" t="n">
        <v>0.7</v>
      </c>
      <c r="AD35" s="180"/>
      <c r="AE35" s="180"/>
    </row>
    <row r="36" s="14" customFormat="true" ht="21.75" hidden="false" customHeight="true" outlineLevel="0" collapsed="false">
      <c r="A36" s="116"/>
      <c r="B36" s="131" t="str">
        <f aca="false">$B$7</f>
        <v>令和元年</v>
      </c>
      <c r="C36" s="259"/>
      <c r="D36" s="183" t="n">
        <v>127</v>
      </c>
      <c r="E36" s="182" t="n">
        <v>97.9</v>
      </c>
      <c r="F36" s="182" t="n">
        <v>-6</v>
      </c>
      <c r="G36" s="182" t="n">
        <v>146.3</v>
      </c>
      <c r="H36" s="179" t="n">
        <v>96.1</v>
      </c>
      <c r="I36" s="179" t="n">
        <v>-3.3</v>
      </c>
      <c r="J36" s="182" t="n">
        <v>153.9</v>
      </c>
      <c r="K36" s="179" t="n">
        <v>95.8</v>
      </c>
      <c r="L36" s="179" t="s">
        <v>55</v>
      </c>
      <c r="M36" s="183" t="n">
        <v>156.6</v>
      </c>
      <c r="N36" s="182" t="n">
        <v>95.4</v>
      </c>
      <c r="O36" s="182" t="n">
        <v>-1.8</v>
      </c>
      <c r="P36" s="182" t="n">
        <v>91.9</v>
      </c>
      <c r="Q36" s="179" t="n">
        <v>83.3</v>
      </c>
      <c r="R36" s="179" t="n">
        <v>-7.2</v>
      </c>
      <c r="S36" s="183" t="n">
        <v>144.2</v>
      </c>
      <c r="T36" s="182" t="n">
        <v>102.3</v>
      </c>
      <c r="U36" s="182" t="n">
        <v>12.4</v>
      </c>
      <c r="AD36" s="180"/>
      <c r="AE36" s="180"/>
    </row>
    <row r="37" s="29" customFormat="true" ht="21.75" hidden="false" customHeight="true" outlineLevel="0" collapsed="false">
      <c r="A37" s="260"/>
      <c r="B37" s="84" t="n">
        <f aca="false">$B$8</f>
        <v>2</v>
      </c>
      <c r="C37" s="261"/>
      <c r="D37" s="186" t="n">
        <v>124.3</v>
      </c>
      <c r="E37" s="184" t="n">
        <v>95.7</v>
      </c>
      <c r="F37" s="184" t="n">
        <v>-2.2</v>
      </c>
      <c r="G37" s="184" t="n">
        <v>143.6</v>
      </c>
      <c r="H37" s="185" t="n">
        <v>94.3</v>
      </c>
      <c r="I37" s="185" t="n">
        <v>-1.9</v>
      </c>
      <c r="J37" s="184" t="n">
        <v>133.5</v>
      </c>
      <c r="K37" s="185" t="n">
        <v>83.2</v>
      </c>
      <c r="L37" s="185" t="n">
        <v>-13.2</v>
      </c>
      <c r="M37" s="186" t="n">
        <v>145.8</v>
      </c>
      <c r="N37" s="184" t="n">
        <v>88.8</v>
      </c>
      <c r="O37" s="184" t="n">
        <v>-6.9</v>
      </c>
      <c r="P37" s="184" t="n">
        <v>86.8</v>
      </c>
      <c r="Q37" s="185" t="n">
        <v>78.7</v>
      </c>
      <c r="R37" s="185" t="n">
        <v>-5.5</v>
      </c>
      <c r="S37" s="186" t="n">
        <v>132.8</v>
      </c>
      <c r="T37" s="184" t="n">
        <v>94.1</v>
      </c>
      <c r="U37" s="184" t="n">
        <v>-8</v>
      </c>
      <c r="AD37" s="262"/>
      <c r="AE37" s="262"/>
    </row>
    <row r="38" s="14" customFormat="true" ht="21.75" hidden="false" customHeight="true" outlineLevel="0" collapsed="false">
      <c r="A38" s="123"/>
      <c r="B38" s="243" t="s">
        <v>59</v>
      </c>
      <c r="C38" s="259"/>
      <c r="D38" s="125"/>
      <c r="E38" s="126"/>
      <c r="F38" s="126"/>
      <c r="G38" s="126"/>
      <c r="H38" s="127"/>
      <c r="I38" s="127"/>
      <c r="J38" s="126"/>
      <c r="K38" s="127"/>
      <c r="L38" s="127"/>
      <c r="M38" s="73"/>
      <c r="N38" s="74"/>
      <c r="O38" s="74"/>
      <c r="P38" s="74"/>
      <c r="Q38" s="130"/>
      <c r="R38" s="130"/>
      <c r="S38" s="73"/>
      <c r="T38" s="74"/>
      <c r="U38" s="74"/>
      <c r="AD38" s="181"/>
      <c r="AE38" s="181"/>
    </row>
    <row r="39" s="14" customFormat="true" ht="21.75" hidden="false" customHeight="true" outlineLevel="0" collapsed="false">
      <c r="A39" s="123"/>
      <c r="B39" s="128" t="n">
        <f aca="false">$B$6</f>
        <v>30</v>
      </c>
      <c r="C39" s="244" t="s">
        <v>12</v>
      </c>
      <c r="D39" s="73" t="n">
        <v>127.9</v>
      </c>
      <c r="E39" s="74" t="n">
        <v>103.2</v>
      </c>
      <c r="F39" s="74" t="n">
        <v>-1.8</v>
      </c>
      <c r="G39" s="74" t="n">
        <v>144.8</v>
      </c>
      <c r="H39" s="130" t="n">
        <v>102.5</v>
      </c>
      <c r="I39" s="130" t="n">
        <v>7.1</v>
      </c>
      <c r="J39" s="263" t="s">
        <v>55</v>
      </c>
      <c r="K39" s="264" t="s">
        <v>55</v>
      </c>
      <c r="L39" s="264" t="s">
        <v>55</v>
      </c>
      <c r="M39" s="183" t="n">
        <v>147.9</v>
      </c>
      <c r="N39" s="182" t="n">
        <v>98.6</v>
      </c>
      <c r="O39" s="182" t="n">
        <v>1.8</v>
      </c>
      <c r="P39" s="182" t="n">
        <v>93.8</v>
      </c>
      <c r="Q39" s="179" t="n">
        <v>89.7</v>
      </c>
      <c r="R39" s="179" t="n">
        <v>8.1</v>
      </c>
      <c r="S39" s="183" t="n">
        <v>123</v>
      </c>
      <c r="T39" s="182" t="n">
        <v>89.3</v>
      </c>
      <c r="U39" s="182" t="n">
        <v>-1.1</v>
      </c>
      <c r="AD39" s="181"/>
      <c r="AE39" s="181"/>
    </row>
    <row r="40" s="14" customFormat="true" ht="21.75" hidden="false" customHeight="true" outlineLevel="0" collapsed="false">
      <c r="A40" s="123"/>
      <c r="B40" s="131" t="str">
        <f aca="false">$B$7</f>
        <v>令和元年</v>
      </c>
      <c r="C40" s="244"/>
      <c r="D40" s="73" t="n">
        <v>119.7</v>
      </c>
      <c r="E40" s="263" t="n">
        <v>96.6</v>
      </c>
      <c r="F40" s="263" t="n">
        <v>-6.4</v>
      </c>
      <c r="G40" s="263" t="n">
        <v>137.4</v>
      </c>
      <c r="H40" s="264" t="n">
        <v>97.3</v>
      </c>
      <c r="I40" s="264" t="n">
        <v>-5.1</v>
      </c>
      <c r="J40" s="263" t="n">
        <v>139.2</v>
      </c>
      <c r="K40" s="264" t="n">
        <v>97.2</v>
      </c>
      <c r="L40" s="264" t="s">
        <v>55</v>
      </c>
      <c r="M40" s="183" t="n">
        <v>143.3</v>
      </c>
      <c r="N40" s="182" t="n">
        <v>95.6</v>
      </c>
      <c r="O40" s="182" t="n">
        <v>-3</v>
      </c>
      <c r="P40" s="182" t="n">
        <v>86.3</v>
      </c>
      <c r="Q40" s="179" t="n">
        <v>82.6</v>
      </c>
      <c r="R40" s="179" t="n">
        <v>-7.9</v>
      </c>
      <c r="S40" s="183" t="n">
        <v>138.5</v>
      </c>
      <c r="T40" s="182" t="n">
        <v>100.6</v>
      </c>
      <c r="U40" s="182" t="n">
        <v>12.7</v>
      </c>
      <c r="AD40" s="181"/>
      <c r="AE40" s="181"/>
    </row>
    <row r="41" s="29" customFormat="true" ht="21.75" hidden="false" customHeight="true" outlineLevel="0" collapsed="false">
      <c r="A41" s="132"/>
      <c r="B41" s="84" t="n">
        <f aca="false">$B$8</f>
        <v>2</v>
      </c>
      <c r="C41" s="245"/>
      <c r="D41" s="76" t="n">
        <v>117.9</v>
      </c>
      <c r="E41" s="77" t="n">
        <v>95.1</v>
      </c>
      <c r="F41" s="77" t="n">
        <v>-1.6</v>
      </c>
      <c r="G41" s="77" t="n">
        <v>135</v>
      </c>
      <c r="H41" s="78" t="n">
        <v>95.5</v>
      </c>
      <c r="I41" s="78" t="n">
        <v>-1.8</v>
      </c>
      <c r="J41" s="77" t="n">
        <v>125.8</v>
      </c>
      <c r="K41" s="78" t="n">
        <v>87.9</v>
      </c>
      <c r="L41" s="78" t="n">
        <v>-9.6</v>
      </c>
      <c r="M41" s="186" t="n">
        <v>138</v>
      </c>
      <c r="N41" s="184" t="n">
        <v>92.2</v>
      </c>
      <c r="O41" s="184" t="n">
        <v>-3.6</v>
      </c>
      <c r="P41" s="77" t="n">
        <v>80.8</v>
      </c>
      <c r="Q41" s="185" t="n">
        <v>77.3</v>
      </c>
      <c r="R41" s="185" t="n">
        <v>-6.4</v>
      </c>
      <c r="S41" s="76" t="n">
        <v>129.8</v>
      </c>
      <c r="T41" s="184" t="n">
        <v>94.2</v>
      </c>
      <c r="U41" s="184" t="n">
        <v>-6.4</v>
      </c>
      <c r="AD41" s="187"/>
      <c r="AE41" s="187"/>
    </row>
    <row r="42" s="14" customFormat="true" ht="21.75" hidden="false" customHeight="true" outlineLevel="0" collapsed="false">
      <c r="A42" s="123"/>
      <c r="B42" s="243" t="s">
        <v>60</v>
      </c>
      <c r="C42" s="135"/>
      <c r="D42" s="73"/>
      <c r="E42" s="263"/>
      <c r="F42" s="263"/>
      <c r="G42" s="263"/>
      <c r="H42" s="264"/>
      <c r="I42" s="264"/>
      <c r="J42" s="263"/>
      <c r="K42" s="264"/>
      <c r="L42" s="264"/>
      <c r="M42" s="73"/>
      <c r="N42" s="263"/>
      <c r="O42" s="263"/>
      <c r="P42" s="263"/>
      <c r="Q42" s="264"/>
      <c r="R42" s="264"/>
      <c r="S42" s="73"/>
      <c r="T42" s="263"/>
      <c r="U42" s="263"/>
      <c r="AD42" s="181"/>
      <c r="AE42" s="181"/>
    </row>
    <row r="43" s="14" customFormat="true" ht="21.75" hidden="false" customHeight="true" outlineLevel="0" collapsed="false">
      <c r="A43" s="123"/>
      <c r="B43" s="128" t="n">
        <f aca="false">$B$6</f>
        <v>30</v>
      </c>
      <c r="C43" s="129" t="s">
        <v>12</v>
      </c>
      <c r="D43" s="73" t="n">
        <v>7.2</v>
      </c>
      <c r="E43" s="263" t="n">
        <v>122</v>
      </c>
      <c r="F43" s="263" t="n">
        <v>-12.2</v>
      </c>
      <c r="G43" s="263" t="n">
        <v>6.7</v>
      </c>
      <c r="H43" s="264" t="n">
        <v>60.7</v>
      </c>
      <c r="I43" s="264" t="n">
        <v>-31.3</v>
      </c>
      <c r="J43" s="263" t="s">
        <v>55</v>
      </c>
      <c r="K43" s="264" t="s">
        <v>55</v>
      </c>
      <c r="L43" s="264" t="s">
        <v>55</v>
      </c>
      <c r="M43" s="183" t="n">
        <v>11.7</v>
      </c>
      <c r="N43" s="182" t="n">
        <v>81.4</v>
      </c>
      <c r="O43" s="182" t="n">
        <v>-5.1</v>
      </c>
      <c r="P43" s="182" t="n">
        <v>5.2</v>
      </c>
      <c r="Q43" s="179" t="n">
        <v>89.8</v>
      </c>
      <c r="R43" s="179" t="n">
        <v>38.6</v>
      </c>
      <c r="S43" s="183" t="n">
        <v>5.4</v>
      </c>
      <c r="T43" s="182" t="n">
        <v>162.6</v>
      </c>
      <c r="U43" s="182" t="n">
        <v>75</v>
      </c>
      <c r="AD43" s="181"/>
      <c r="AE43" s="181"/>
    </row>
    <row r="44" s="14" customFormat="true" ht="21.75" hidden="false" customHeight="true" outlineLevel="0" collapsed="false">
      <c r="A44" s="123"/>
      <c r="B44" s="131" t="str">
        <f aca="false">$B$7</f>
        <v>令和元年</v>
      </c>
      <c r="C44" s="135"/>
      <c r="D44" s="73" t="n">
        <v>7.3</v>
      </c>
      <c r="E44" s="263" t="n">
        <v>123.7</v>
      </c>
      <c r="F44" s="263" t="n">
        <v>1.4</v>
      </c>
      <c r="G44" s="263" t="n">
        <v>8.9</v>
      </c>
      <c r="H44" s="264" t="n">
        <v>80.8</v>
      </c>
      <c r="I44" s="264" t="n">
        <v>33.1</v>
      </c>
      <c r="J44" s="263" t="n">
        <v>14.7</v>
      </c>
      <c r="K44" s="264" t="n">
        <v>84.8</v>
      </c>
      <c r="L44" s="264" t="s">
        <v>55</v>
      </c>
      <c r="M44" s="183" t="n">
        <v>13.3</v>
      </c>
      <c r="N44" s="182" t="n">
        <v>93.3</v>
      </c>
      <c r="O44" s="182" t="n">
        <v>14.6</v>
      </c>
      <c r="P44" s="182" t="n">
        <v>5.6</v>
      </c>
      <c r="Q44" s="179" t="n">
        <v>97</v>
      </c>
      <c r="R44" s="179" t="n">
        <v>8</v>
      </c>
      <c r="S44" s="183" t="n">
        <v>5.7</v>
      </c>
      <c r="T44" s="182" t="n">
        <v>171.7</v>
      </c>
      <c r="U44" s="182" t="n">
        <v>5.6</v>
      </c>
      <c r="AD44" s="181"/>
      <c r="AE44" s="181"/>
    </row>
    <row r="45" s="273" customFormat="true" ht="21.75" hidden="false" customHeight="true" outlineLevel="0" collapsed="false">
      <c r="A45" s="265"/>
      <c r="B45" s="266" t="n">
        <f aca="false">$B$8</f>
        <v>2</v>
      </c>
      <c r="C45" s="267"/>
      <c r="D45" s="268" t="n">
        <v>6.4</v>
      </c>
      <c r="E45" s="269" t="n">
        <v>108.3</v>
      </c>
      <c r="F45" s="269" t="n">
        <v>-12.4</v>
      </c>
      <c r="G45" s="269" t="n">
        <v>8.6</v>
      </c>
      <c r="H45" s="270" t="n">
        <v>78.4</v>
      </c>
      <c r="I45" s="270" t="n">
        <v>-3</v>
      </c>
      <c r="J45" s="269" t="n">
        <v>7.7</v>
      </c>
      <c r="K45" s="270" t="n">
        <v>44.8</v>
      </c>
      <c r="L45" s="270" t="n">
        <v>-47.2</v>
      </c>
      <c r="M45" s="268" t="n">
        <v>7.8</v>
      </c>
      <c r="N45" s="271" t="n">
        <v>53.8</v>
      </c>
      <c r="O45" s="271" t="n">
        <v>-42.3</v>
      </c>
      <c r="P45" s="269" t="n">
        <v>6</v>
      </c>
      <c r="Q45" s="272" t="n">
        <v>104</v>
      </c>
      <c r="R45" s="272" t="n">
        <v>7.2</v>
      </c>
      <c r="S45" s="268" t="n">
        <v>3</v>
      </c>
      <c r="T45" s="271" t="n">
        <v>91.7</v>
      </c>
      <c r="U45" s="271" t="n">
        <v>-46.6</v>
      </c>
      <c r="AD45" s="274"/>
      <c r="AE45" s="274"/>
    </row>
    <row r="46" s="14" customFormat="true" ht="21.75" hidden="false" customHeight="true" outlineLevel="0" collapsed="false">
      <c r="A46" s="140"/>
      <c r="B46" s="141" t="s">
        <v>45</v>
      </c>
      <c r="C46" s="142"/>
      <c r="D46" s="247" t="s">
        <v>63</v>
      </c>
      <c r="E46" s="147" t="s">
        <v>10</v>
      </c>
      <c r="F46" s="147" t="s">
        <v>10</v>
      </c>
      <c r="G46" s="144" t="s">
        <v>63</v>
      </c>
      <c r="H46" s="145" t="s">
        <v>10</v>
      </c>
      <c r="I46" s="145" t="s">
        <v>10</v>
      </c>
      <c r="J46" s="144" t="s">
        <v>63</v>
      </c>
      <c r="K46" s="145" t="s">
        <v>10</v>
      </c>
      <c r="L46" s="145" t="s">
        <v>10</v>
      </c>
      <c r="M46" s="247" t="s">
        <v>63</v>
      </c>
      <c r="N46" s="144" t="s">
        <v>10</v>
      </c>
      <c r="O46" s="144" t="s">
        <v>10</v>
      </c>
      <c r="P46" s="144" t="s">
        <v>63</v>
      </c>
      <c r="Q46" s="145" t="s">
        <v>10</v>
      </c>
      <c r="R46" s="145" t="s">
        <v>10</v>
      </c>
      <c r="S46" s="247" t="s">
        <v>63</v>
      </c>
      <c r="T46" s="144" t="s">
        <v>10</v>
      </c>
      <c r="U46" s="144" t="s">
        <v>10</v>
      </c>
      <c r="AD46" s="193"/>
      <c r="AE46" s="193"/>
    </row>
    <row r="47" s="14" customFormat="true" ht="21.75" hidden="false" customHeight="true" outlineLevel="0" collapsed="false">
      <c r="A47" s="140"/>
      <c r="B47" s="124" t="s">
        <v>58</v>
      </c>
      <c r="C47" s="248"/>
      <c r="D47" s="247"/>
      <c r="E47" s="144"/>
      <c r="F47" s="144"/>
      <c r="G47" s="144"/>
      <c r="H47" s="145"/>
      <c r="I47" s="145"/>
      <c r="J47" s="144"/>
      <c r="K47" s="145"/>
      <c r="L47" s="145"/>
      <c r="M47" s="247"/>
      <c r="N47" s="144"/>
      <c r="O47" s="144"/>
      <c r="P47" s="144"/>
      <c r="Q47" s="145"/>
      <c r="R47" s="145"/>
      <c r="S47" s="193"/>
      <c r="T47" s="144"/>
      <c r="U47" s="144"/>
      <c r="AD47" s="193"/>
      <c r="AE47" s="193"/>
    </row>
    <row r="48" s="14" customFormat="true" ht="21.75" hidden="false" customHeight="true" outlineLevel="0" collapsed="false">
      <c r="A48" s="140"/>
      <c r="B48" s="128" t="n">
        <f aca="false">$B$6</f>
        <v>30</v>
      </c>
      <c r="C48" s="248" t="s">
        <v>12</v>
      </c>
      <c r="D48" s="247" t="n">
        <v>133.4</v>
      </c>
      <c r="E48" s="144" t="n">
        <v>94.5</v>
      </c>
      <c r="F48" s="144" t="n">
        <v>-0.7</v>
      </c>
      <c r="G48" s="144" t="n">
        <v>153.3</v>
      </c>
      <c r="H48" s="145" t="n">
        <v>100.2</v>
      </c>
      <c r="I48" s="145" t="n">
        <v>2.5</v>
      </c>
      <c r="J48" s="144" t="s">
        <v>55</v>
      </c>
      <c r="K48" s="145" t="s">
        <v>55</v>
      </c>
      <c r="L48" s="145" t="s">
        <v>55</v>
      </c>
      <c r="M48" s="247" t="n">
        <v>160.1</v>
      </c>
      <c r="N48" s="144" t="n">
        <v>98.2</v>
      </c>
      <c r="O48" s="144" t="n">
        <v>-2.8</v>
      </c>
      <c r="P48" s="144" t="n">
        <v>105.5</v>
      </c>
      <c r="Q48" s="145" t="n">
        <v>85.5</v>
      </c>
      <c r="R48" s="145" t="n">
        <v>-7.4</v>
      </c>
      <c r="S48" s="193" t="n">
        <v>120.5</v>
      </c>
      <c r="T48" s="144" t="n">
        <v>96.1</v>
      </c>
      <c r="U48" s="144" t="n">
        <v>5.3</v>
      </c>
      <c r="AD48" s="193"/>
      <c r="AE48" s="193"/>
    </row>
    <row r="49" s="14" customFormat="true" ht="21.75" hidden="false" customHeight="true" outlineLevel="0" collapsed="false">
      <c r="A49" s="140"/>
      <c r="B49" s="131" t="str">
        <f aca="false">$B$7</f>
        <v>令和元年</v>
      </c>
      <c r="C49" s="248"/>
      <c r="D49" s="247" t="n">
        <v>130.8</v>
      </c>
      <c r="E49" s="144" t="n">
        <v>92.7</v>
      </c>
      <c r="F49" s="144" t="n">
        <v>-1.9</v>
      </c>
      <c r="G49" s="144" t="n">
        <v>153.3</v>
      </c>
      <c r="H49" s="145" t="n">
        <v>100.3</v>
      </c>
      <c r="I49" s="145" t="n">
        <v>0.1</v>
      </c>
      <c r="J49" s="144" t="n">
        <v>144.3</v>
      </c>
      <c r="K49" s="145" t="n">
        <v>104.9</v>
      </c>
      <c r="L49" s="145" t="s">
        <v>55</v>
      </c>
      <c r="M49" s="247" t="n">
        <v>159.9</v>
      </c>
      <c r="N49" s="144" t="n">
        <v>98</v>
      </c>
      <c r="O49" s="144" t="n">
        <v>-0.2</v>
      </c>
      <c r="P49" s="144" t="n">
        <v>89.4</v>
      </c>
      <c r="Q49" s="145" t="n">
        <v>72.3</v>
      </c>
      <c r="R49" s="145" t="n">
        <v>-15.4</v>
      </c>
      <c r="S49" s="193" t="n">
        <v>130</v>
      </c>
      <c r="T49" s="144" t="n">
        <v>103.8</v>
      </c>
      <c r="U49" s="144" t="n">
        <v>8</v>
      </c>
      <c r="AD49" s="193"/>
      <c r="AE49" s="193"/>
    </row>
    <row r="50" s="29" customFormat="true" ht="21.75" hidden="false" customHeight="true" outlineLevel="0" collapsed="false">
      <c r="A50" s="154"/>
      <c r="B50" s="84" t="n">
        <f aca="false">$B$8</f>
        <v>2</v>
      </c>
      <c r="C50" s="156"/>
      <c r="D50" s="197" t="n">
        <v>131.2</v>
      </c>
      <c r="E50" s="195" t="n">
        <v>92.9</v>
      </c>
      <c r="F50" s="195" t="n">
        <v>0.2</v>
      </c>
      <c r="G50" s="195" t="n">
        <v>150</v>
      </c>
      <c r="H50" s="196" t="n">
        <v>98.1</v>
      </c>
      <c r="I50" s="196" t="n">
        <v>-2.2</v>
      </c>
      <c r="J50" s="195" t="n">
        <v>147.8</v>
      </c>
      <c r="K50" s="196" t="n">
        <v>107.4</v>
      </c>
      <c r="L50" s="196" t="n">
        <v>2.4</v>
      </c>
      <c r="M50" s="197" t="n">
        <v>152.8</v>
      </c>
      <c r="N50" s="195" t="n">
        <v>92.4</v>
      </c>
      <c r="O50" s="195" t="n">
        <v>-5.7</v>
      </c>
      <c r="P50" s="195" t="n">
        <v>85</v>
      </c>
      <c r="Q50" s="196" t="n">
        <v>68.8</v>
      </c>
      <c r="R50" s="196" t="n">
        <v>-4.8</v>
      </c>
      <c r="S50" s="198" t="n">
        <v>115.7</v>
      </c>
      <c r="T50" s="195" t="n">
        <v>92.4</v>
      </c>
      <c r="U50" s="195" t="n">
        <v>-11</v>
      </c>
      <c r="AD50" s="198"/>
      <c r="AE50" s="198"/>
    </row>
    <row r="51" s="14" customFormat="true" ht="21.75" hidden="false" customHeight="true" outlineLevel="0" collapsed="false">
      <c r="A51" s="140"/>
      <c r="B51" s="243" t="s">
        <v>59</v>
      </c>
      <c r="C51" s="248"/>
      <c r="D51" s="249"/>
      <c r="E51" s="250"/>
      <c r="F51" s="250"/>
      <c r="G51" s="250"/>
      <c r="H51" s="251"/>
      <c r="I51" s="251"/>
      <c r="J51" s="250"/>
      <c r="K51" s="251"/>
      <c r="L51" s="251"/>
      <c r="M51" s="149"/>
      <c r="N51" s="150"/>
      <c r="O51" s="150"/>
      <c r="P51" s="150"/>
      <c r="Q51" s="151"/>
      <c r="R51" s="151"/>
      <c r="S51" s="194"/>
      <c r="T51" s="150"/>
      <c r="U51" s="150"/>
      <c r="AD51" s="194"/>
      <c r="AE51" s="194"/>
    </row>
    <row r="52" s="14" customFormat="true" ht="21.75" hidden="false" customHeight="true" outlineLevel="0" collapsed="false">
      <c r="A52" s="140"/>
      <c r="B52" s="152" t="n">
        <f aca="false">$B$6</f>
        <v>30</v>
      </c>
      <c r="C52" s="129" t="s">
        <v>12</v>
      </c>
      <c r="D52" s="149" t="n">
        <v>125</v>
      </c>
      <c r="E52" s="150" t="n">
        <v>93.6</v>
      </c>
      <c r="F52" s="150" t="n">
        <v>-2.2</v>
      </c>
      <c r="G52" s="150" t="n">
        <v>143.3</v>
      </c>
      <c r="H52" s="151" t="n">
        <v>101</v>
      </c>
      <c r="I52" s="151" t="n">
        <v>4.4</v>
      </c>
      <c r="J52" s="275" t="s">
        <v>55</v>
      </c>
      <c r="K52" s="276" t="s">
        <v>55</v>
      </c>
      <c r="L52" s="276" t="s">
        <v>55</v>
      </c>
      <c r="M52" s="183" t="n">
        <v>144.6</v>
      </c>
      <c r="N52" s="182" t="n">
        <v>97.8</v>
      </c>
      <c r="O52" s="182" t="n">
        <v>-0.7</v>
      </c>
      <c r="P52" s="182" t="n">
        <v>99</v>
      </c>
      <c r="Q52" s="179" t="n">
        <v>87.6</v>
      </c>
      <c r="R52" s="179" t="n">
        <v>-8</v>
      </c>
      <c r="S52" s="180" t="n">
        <v>116.9</v>
      </c>
      <c r="T52" s="182" t="n">
        <v>98.3</v>
      </c>
      <c r="U52" s="182" t="n">
        <v>7.9</v>
      </c>
      <c r="AD52" s="194"/>
      <c r="AE52" s="194"/>
    </row>
    <row r="53" s="14" customFormat="true" ht="21.75" hidden="false" customHeight="true" outlineLevel="0" collapsed="false">
      <c r="A53" s="140"/>
      <c r="B53" s="153" t="str">
        <f aca="false">$B$7</f>
        <v>令和元年</v>
      </c>
      <c r="C53" s="248"/>
      <c r="D53" s="149" t="n">
        <v>122</v>
      </c>
      <c r="E53" s="275" t="n">
        <v>91.5</v>
      </c>
      <c r="F53" s="275" t="n">
        <v>-2.2</v>
      </c>
      <c r="G53" s="275" t="n">
        <v>140.6</v>
      </c>
      <c r="H53" s="276" t="n">
        <v>99.1</v>
      </c>
      <c r="I53" s="276" t="n">
        <v>-1.9</v>
      </c>
      <c r="J53" s="275" t="n">
        <v>133.6</v>
      </c>
      <c r="K53" s="276" t="n">
        <v>101.6</v>
      </c>
      <c r="L53" s="276" t="s">
        <v>55</v>
      </c>
      <c r="M53" s="183" t="n">
        <v>143.3</v>
      </c>
      <c r="N53" s="182" t="n">
        <v>96.9</v>
      </c>
      <c r="O53" s="182" t="n">
        <v>-0.9</v>
      </c>
      <c r="P53" s="182" t="n">
        <v>84.1</v>
      </c>
      <c r="Q53" s="179" t="n">
        <v>74.3</v>
      </c>
      <c r="R53" s="179" t="n">
        <v>-15.2</v>
      </c>
      <c r="S53" s="180" t="n">
        <v>124.5</v>
      </c>
      <c r="T53" s="182" t="n">
        <v>104.8</v>
      </c>
      <c r="U53" s="182" t="n">
        <v>6.6</v>
      </c>
      <c r="AD53" s="194"/>
      <c r="AE53" s="194"/>
    </row>
    <row r="54" s="29" customFormat="true" ht="21.75" hidden="false" customHeight="true" outlineLevel="0" collapsed="false">
      <c r="A54" s="154"/>
      <c r="B54" s="155" t="n">
        <f aca="false">$B$8</f>
        <v>2</v>
      </c>
      <c r="C54" s="156"/>
      <c r="D54" s="157" t="n">
        <v>124.7</v>
      </c>
      <c r="E54" s="79" t="n">
        <v>93.4</v>
      </c>
      <c r="F54" s="79" t="n">
        <v>2.1</v>
      </c>
      <c r="G54" s="79" t="n">
        <v>139.3</v>
      </c>
      <c r="H54" s="94" t="n">
        <v>98.2</v>
      </c>
      <c r="I54" s="94" t="n">
        <v>-0.9</v>
      </c>
      <c r="J54" s="79" t="n">
        <v>134.7</v>
      </c>
      <c r="K54" s="94" t="n">
        <v>102.3</v>
      </c>
      <c r="L54" s="94" t="n">
        <v>0.7</v>
      </c>
      <c r="M54" s="157" t="n">
        <v>141.3</v>
      </c>
      <c r="N54" s="195" t="n">
        <v>94.8</v>
      </c>
      <c r="O54" s="195" t="n">
        <v>-2.2</v>
      </c>
      <c r="P54" s="79" t="n">
        <v>77.3</v>
      </c>
      <c r="Q54" s="196" t="n">
        <v>68.3</v>
      </c>
      <c r="R54" s="196" t="n">
        <v>-8.1</v>
      </c>
      <c r="S54" s="199" t="n">
        <v>111.8</v>
      </c>
      <c r="T54" s="195" t="n">
        <v>94.1</v>
      </c>
      <c r="U54" s="195" t="n">
        <v>-10.2</v>
      </c>
      <c r="AD54" s="199"/>
      <c r="AE54" s="199"/>
    </row>
    <row r="55" s="14" customFormat="true" ht="21.75" hidden="false" customHeight="true" outlineLevel="0" collapsed="false">
      <c r="A55" s="140"/>
      <c r="B55" s="158" t="s">
        <v>60</v>
      </c>
      <c r="C55" s="248"/>
      <c r="D55" s="149"/>
      <c r="E55" s="275"/>
      <c r="F55" s="275"/>
      <c r="G55" s="275"/>
      <c r="H55" s="276"/>
      <c r="I55" s="276"/>
      <c r="J55" s="275"/>
      <c r="K55" s="276"/>
      <c r="L55" s="276"/>
      <c r="M55" s="149"/>
      <c r="N55" s="275"/>
      <c r="O55" s="275"/>
      <c r="P55" s="275"/>
      <c r="Q55" s="276"/>
      <c r="R55" s="276"/>
      <c r="S55" s="194"/>
      <c r="T55" s="275"/>
      <c r="U55" s="275"/>
      <c r="AD55" s="194"/>
      <c r="AE55" s="194"/>
    </row>
    <row r="56" s="14" customFormat="true" ht="21.75" hidden="false" customHeight="true" outlineLevel="0" collapsed="false">
      <c r="A56" s="140"/>
      <c r="B56" s="152" t="n">
        <f aca="false">$B$6</f>
        <v>30</v>
      </c>
      <c r="C56" s="129" t="s">
        <v>12</v>
      </c>
      <c r="D56" s="149" t="n">
        <v>8.4</v>
      </c>
      <c r="E56" s="275" t="n">
        <v>109.2</v>
      </c>
      <c r="F56" s="275" t="n">
        <v>24.4</v>
      </c>
      <c r="G56" s="275" t="n">
        <v>10</v>
      </c>
      <c r="H56" s="276" t="n">
        <v>89.8</v>
      </c>
      <c r="I56" s="276" t="n">
        <v>-19.4</v>
      </c>
      <c r="J56" s="275" t="s">
        <v>55</v>
      </c>
      <c r="K56" s="276" t="s">
        <v>55</v>
      </c>
      <c r="L56" s="276" t="s">
        <v>55</v>
      </c>
      <c r="M56" s="183" t="n">
        <v>15.5</v>
      </c>
      <c r="N56" s="182" t="n">
        <v>101.3</v>
      </c>
      <c r="O56" s="182" t="n">
        <v>-19.1</v>
      </c>
      <c r="P56" s="182" t="n">
        <v>6.5</v>
      </c>
      <c r="Q56" s="179" t="n">
        <v>63.1</v>
      </c>
      <c r="R56" s="179" t="n">
        <v>5.3</v>
      </c>
      <c r="S56" s="180" t="n">
        <v>3.6</v>
      </c>
      <c r="T56" s="182" t="n">
        <v>56</v>
      </c>
      <c r="U56" s="182" t="n">
        <v>-42.1</v>
      </c>
      <c r="AD56" s="194"/>
      <c r="AE56" s="194"/>
    </row>
    <row r="57" s="14" customFormat="true" ht="21.75" hidden="false" customHeight="true" outlineLevel="0" collapsed="false">
      <c r="A57" s="140"/>
      <c r="B57" s="153" t="str">
        <f aca="false">$B$7</f>
        <v>令和元年</v>
      </c>
      <c r="C57" s="248"/>
      <c r="D57" s="149" t="n">
        <v>8.8</v>
      </c>
      <c r="E57" s="275" t="n">
        <v>114</v>
      </c>
      <c r="F57" s="275" t="n">
        <v>4.4</v>
      </c>
      <c r="G57" s="275" t="n">
        <v>12.7</v>
      </c>
      <c r="H57" s="276" t="n">
        <v>114.6</v>
      </c>
      <c r="I57" s="276" t="n">
        <v>27.6</v>
      </c>
      <c r="J57" s="275" t="n">
        <v>10.7</v>
      </c>
      <c r="K57" s="276" t="n">
        <v>178.8</v>
      </c>
      <c r="L57" s="276" t="s">
        <v>55</v>
      </c>
      <c r="M57" s="183" t="n">
        <v>16.6</v>
      </c>
      <c r="N57" s="182" t="n">
        <v>108.5</v>
      </c>
      <c r="O57" s="182" t="n">
        <v>7.1</v>
      </c>
      <c r="P57" s="182" t="n">
        <v>5.3</v>
      </c>
      <c r="Q57" s="179" t="n">
        <v>50.6</v>
      </c>
      <c r="R57" s="179" t="n">
        <v>-19.8</v>
      </c>
      <c r="S57" s="180" t="n">
        <v>5.5</v>
      </c>
      <c r="T57" s="182" t="n">
        <v>86.6</v>
      </c>
      <c r="U57" s="182" t="n">
        <v>54.6</v>
      </c>
      <c r="AD57" s="194"/>
      <c r="AE57" s="194"/>
    </row>
    <row r="58" s="29" customFormat="true" ht="21.75" hidden="false" customHeight="true" outlineLevel="0" collapsed="false">
      <c r="A58" s="159"/>
      <c r="B58" s="160" t="n">
        <f aca="false">$B$8</f>
        <v>2</v>
      </c>
      <c r="C58" s="161"/>
      <c r="D58" s="162" t="n">
        <v>6.5</v>
      </c>
      <c r="E58" s="163" t="n">
        <v>84.2</v>
      </c>
      <c r="F58" s="163" t="n">
        <v>-26.1</v>
      </c>
      <c r="G58" s="163" t="n">
        <v>10.7</v>
      </c>
      <c r="H58" s="164" t="n">
        <v>96.1</v>
      </c>
      <c r="I58" s="164" t="n">
        <v>-16.1</v>
      </c>
      <c r="J58" s="163" t="n">
        <v>13.1</v>
      </c>
      <c r="K58" s="164" t="n">
        <v>218.9</v>
      </c>
      <c r="L58" s="164" t="n">
        <v>22.4</v>
      </c>
      <c r="M58" s="162" t="n">
        <v>11.5</v>
      </c>
      <c r="N58" s="189" t="n">
        <v>69.4</v>
      </c>
      <c r="O58" s="189" t="n">
        <v>-36</v>
      </c>
      <c r="P58" s="163" t="n">
        <v>7.7</v>
      </c>
      <c r="Q58" s="190" t="n">
        <v>74.6</v>
      </c>
      <c r="R58" s="190" t="n">
        <v>47.4</v>
      </c>
      <c r="S58" s="277" t="n">
        <v>3.9</v>
      </c>
      <c r="T58" s="200" t="n">
        <v>61.5</v>
      </c>
      <c r="U58" s="200" t="n">
        <v>-29</v>
      </c>
      <c r="AD58" s="199"/>
      <c r="AE58" s="199"/>
    </row>
    <row r="59" customFormat="false" ht="21.75" hidden="false" customHeight="true" outlineLevel="0" collapsed="false"/>
    <row r="60" customFormat="false" ht="21.75" hidden="false" customHeight="true" outlineLevel="0" collapsed="false">
      <c r="A60" s="169" t="s">
        <v>30</v>
      </c>
      <c r="B60" s="169"/>
      <c r="C60" s="169"/>
      <c r="D60" s="173" t="s">
        <v>51</v>
      </c>
      <c r="E60" s="173"/>
      <c r="F60" s="173" t="s">
        <v>51</v>
      </c>
      <c r="G60" s="173" t="s">
        <v>52</v>
      </c>
      <c r="H60" s="173"/>
      <c r="I60" s="173" t="s">
        <v>51</v>
      </c>
      <c r="J60" s="173" t="s">
        <v>53</v>
      </c>
      <c r="K60" s="173"/>
      <c r="L60" s="173" t="s">
        <v>51</v>
      </c>
      <c r="M60" s="173" t="s">
        <v>54</v>
      </c>
      <c r="N60" s="173"/>
      <c r="O60" s="173" t="s">
        <v>51</v>
      </c>
    </row>
    <row r="61" customFormat="false" ht="21.75" hidden="false" customHeight="true" outlineLevel="0" collapsed="false">
      <c r="A61" s="169"/>
      <c r="B61" s="169"/>
      <c r="C61" s="169"/>
      <c r="D61" s="175"/>
      <c r="E61" s="176" t="s">
        <v>5</v>
      </c>
      <c r="F61" s="176" t="s">
        <v>6</v>
      </c>
      <c r="G61" s="175"/>
      <c r="H61" s="176" t="s">
        <v>5</v>
      </c>
      <c r="I61" s="176" t="s">
        <v>6</v>
      </c>
      <c r="J61" s="175"/>
      <c r="K61" s="176" t="s">
        <v>5</v>
      </c>
      <c r="L61" s="176" t="s">
        <v>6</v>
      </c>
      <c r="M61" s="175"/>
      <c r="N61" s="176" t="s">
        <v>5</v>
      </c>
      <c r="O61" s="176" t="s">
        <v>6</v>
      </c>
    </row>
    <row r="62" s="14" customFormat="true" ht="21.75" hidden="false" customHeight="true" outlineLevel="0" collapsed="false">
      <c r="A62" s="116" t="s">
        <v>8</v>
      </c>
      <c r="B62" s="240"/>
      <c r="C62" s="259"/>
      <c r="D62" s="91" t="s">
        <v>63</v>
      </c>
      <c r="E62" s="179" t="s">
        <v>10</v>
      </c>
      <c r="F62" s="179" t="s">
        <v>10</v>
      </c>
      <c r="G62" s="92" t="s">
        <v>63</v>
      </c>
      <c r="H62" s="90" t="s">
        <v>10</v>
      </c>
      <c r="I62" s="90" t="s">
        <v>10</v>
      </c>
      <c r="J62" s="90" t="s">
        <v>63</v>
      </c>
      <c r="K62" s="90" t="s">
        <v>10</v>
      </c>
      <c r="L62" s="90" t="s">
        <v>10</v>
      </c>
      <c r="M62" s="90" t="s">
        <v>63</v>
      </c>
      <c r="N62" s="179" t="s">
        <v>10</v>
      </c>
      <c r="O62" s="179" t="s">
        <v>10</v>
      </c>
    </row>
    <row r="63" s="14" customFormat="true" ht="21.75" hidden="false" customHeight="true" outlineLevel="0" collapsed="false">
      <c r="A63" s="116"/>
      <c r="B63" s="240" t="s">
        <v>58</v>
      </c>
      <c r="C63" s="259"/>
      <c r="D63" s="179"/>
      <c r="E63" s="179"/>
      <c r="F63" s="179"/>
      <c r="G63" s="183"/>
      <c r="H63" s="182"/>
      <c r="I63" s="182"/>
      <c r="J63" s="182"/>
      <c r="K63" s="182"/>
      <c r="L63" s="182"/>
      <c r="M63" s="182"/>
      <c r="N63" s="179"/>
      <c r="O63" s="179"/>
    </row>
    <row r="64" s="14" customFormat="true" ht="21.75" hidden="false" customHeight="true" outlineLevel="0" collapsed="false">
      <c r="A64" s="116"/>
      <c r="B64" s="128" t="n">
        <f aca="false">$B$6</f>
        <v>30</v>
      </c>
      <c r="C64" s="259" t="s">
        <v>12</v>
      </c>
      <c r="D64" s="179" t="n">
        <v>138</v>
      </c>
      <c r="E64" s="179" t="n">
        <v>96.2</v>
      </c>
      <c r="F64" s="179" t="n">
        <v>-8.1</v>
      </c>
      <c r="G64" s="183" t="n">
        <v>136.5</v>
      </c>
      <c r="H64" s="182" t="n">
        <v>93.5</v>
      </c>
      <c r="I64" s="182" t="n">
        <v>-6.5</v>
      </c>
      <c r="J64" s="182" t="n">
        <v>151</v>
      </c>
      <c r="K64" s="182" t="n">
        <v>103.7</v>
      </c>
      <c r="L64" s="182" t="n">
        <v>2.4</v>
      </c>
      <c r="M64" s="182" t="n">
        <v>146.1</v>
      </c>
      <c r="N64" s="179" t="n">
        <v>98.4</v>
      </c>
      <c r="O64" s="179" t="n">
        <v>-4.4</v>
      </c>
    </row>
    <row r="65" s="14" customFormat="true" ht="21.75" hidden="false" customHeight="true" outlineLevel="0" collapsed="false">
      <c r="A65" s="116"/>
      <c r="B65" s="131" t="str">
        <f aca="false">$B$7</f>
        <v>令和元年</v>
      </c>
      <c r="C65" s="259"/>
      <c r="D65" s="179" t="n">
        <v>132.7</v>
      </c>
      <c r="E65" s="179" t="n">
        <v>92.6</v>
      </c>
      <c r="F65" s="179" t="n">
        <v>-3.7</v>
      </c>
      <c r="G65" s="183" t="n">
        <v>139.2</v>
      </c>
      <c r="H65" s="182" t="n">
        <v>95.3</v>
      </c>
      <c r="I65" s="182" t="n">
        <v>1.9</v>
      </c>
      <c r="J65" s="182" t="n">
        <v>138.3</v>
      </c>
      <c r="K65" s="182" t="n">
        <v>95.2</v>
      </c>
      <c r="L65" s="182" t="n">
        <v>-8.2</v>
      </c>
      <c r="M65" s="182" t="n">
        <v>141.8</v>
      </c>
      <c r="N65" s="179" t="n">
        <v>95.4</v>
      </c>
      <c r="O65" s="179" t="n">
        <v>-3</v>
      </c>
    </row>
    <row r="66" s="29" customFormat="true" ht="21.75" hidden="false" customHeight="true" outlineLevel="0" collapsed="false">
      <c r="A66" s="260"/>
      <c r="B66" s="84" t="n">
        <f aca="false">$B$8</f>
        <v>2</v>
      </c>
      <c r="C66" s="261"/>
      <c r="D66" s="185" t="n">
        <v>127.3</v>
      </c>
      <c r="E66" s="185" t="n">
        <v>88.7</v>
      </c>
      <c r="F66" s="185" t="n">
        <v>-4.2</v>
      </c>
      <c r="G66" s="186" t="n">
        <v>138.4</v>
      </c>
      <c r="H66" s="184" t="n">
        <v>94.8</v>
      </c>
      <c r="I66" s="184" t="n">
        <v>-0.5</v>
      </c>
      <c r="J66" s="184" t="n">
        <v>137.7</v>
      </c>
      <c r="K66" s="184" t="n">
        <v>94.8</v>
      </c>
      <c r="L66" s="184" t="n">
        <v>-0.4</v>
      </c>
      <c r="M66" s="184" t="n">
        <v>133.8</v>
      </c>
      <c r="N66" s="185" t="n">
        <v>90.1</v>
      </c>
      <c r="O66" s="185" t="n">
        <v>-5.6</v>
      </c>
    </row>
    <row r="67" s="14" customFormat="true" ht="21.75" hidden="false" customHeight="true" outlineLevel="0" collapsed="false">
      <c r="A67" s="123"/>
      <c r="B67" s="243" t="s">
        <v>59</v>
      </c>
      <c r="C67" s="259"/>
      <c r="D67" s="264"/>
      <c r="E67" s="264"/>
      <c r="F67" s="264"/>
      <c r="G67" s="73"/>
      <c r="H67" s="263"/>
      <c r="I67" s="263"/>
      <c r="J67" s="263"/>
      <c r="K67" s="263"/>
      <c r="L67" s="263"/>
      <c r="M67" s="263"/>
      <c r="N67" s="264"/>
      <c r="O67" s="264"/>
    </row>
    <row r="68" s="14" customFormat="true" ht="21.75" hidden="false" customHeight="true" outlineLevel="0" collapsed="false">
      <c r="A68" s="123"/>
      <c r="B68" s="128" t="n">
        <f aca="false">$B$6</f>
        <v>30</v>
      </c>
      <c r="C68" s="244" t="s">
        <v>12</v>
      </c>
      <c r="D68" s="264" t="n">
        <v>128.3</v>
      </c>
      <c r="E68" s="264" t="n">
        <v>93</v>
      </c>
      <c r="F68" s="264" t="n">
        <v>-10.8</v>
      </c>
      <c r="G68" s="73" t="n">
        <v>132.1</v>
      </c>
      <c r="H68" s="263" t="n">
        <v>94.7</v>
      </c>
      <c r="I68" s="263" t="n">
        <v>-5.7</v>
      </c>
      <c r="J68" s="263" t="n">
        <v>143.8</v>
      </c>
      <c r="K68" s="263" t="n">
        <v>103.7</v>
      </c>
      <c r="L68" s="263" t="n">
        <v>1</v>
      </c>
      <c r="M68" s="182" t="n">
        <v>134.3</v>
      </c>
      <c r="N68" s="179" t="n">
        <v>99.8</v>
      </c>
      <c r="O68" s="179" t="n">
        <v>-3.6</v>
      </c>
    </row>
    <row r="69" s="14" customFormat="true" ht="21.75" hidden="false" customHeight="true" outlineLevel="0" collapsed="false">
      <c r="A69" s="123"/>
      <c r="B69" s="131" t="str">
        <f aca="false">$B$7</f>
        <v>令和元年</v>
      </c>
      <c r="C69" s="244"/>
      <c r="D69" s="264" t="n">
        <v>116.9</v>
      </c>
      <c r="E69" s="264" t="n">
        <v>84.7</v>
      </c>
      <c r="F69" s="264" t="n">
        <v>-8.9</v>
      </c>
      <c r="G69" s="73" t="n">
        <v>133.8</v>
      </c>
      <c r="H69" s="263" t="n">
        <v>95.9</v>
      </c>
      <c r="I69" s="263" t="n">
        <v>1.3</v>
      </c>
      <c r="J69" s="263" t="n">
        <v>131</v>
      </c>
      <c r="K69" s="263" t="n">
        <v>94.7</v>
      </c>
      <c r="L69" s="263" t="n">
        <v>-8.7</v>
      </c>
      <c r="M69" s="182" t="n">
        <v>132.1</v>
      </c>
      <c r="N69" s="179" t="n">
        <v>98.1</v>
      </c>
      <c r="O69" s="179" t="n">
        <v>-1.7</v>
      </c>
    </row>
    <row r="70" s="29" customFormat="true" ht="21.75" hidden="false" customHeight="true" outlineLevel="0" collapsed="false">
      <c r="A70" s="132"/>
      <c r="B70" s="84" t="n">
        <f aca="false">$B$8</f>
        <v>2</v>
      </c>
      <c r="C70" s="245"/>
      <c r="D70" s="78" t="n">
        <v>113.9</v>
      </c>
      <c r="E70" s="78" t="n">
        <v>82.5</v>
      </c>
      <c r="F70" s="78" t="n">
        <v>-2.6</v>
      </c>
      <c r="G70" s="76" t="n">
        <v>133.4</v>
      </c>
      <c r="H70" s="77" t="n">
        <v>95.6</v>
      </c>
      <c r="I70" s="77" t="n">
        <v>-0.3</v>
      </c>
      <c r="J70" s="77" t="n">
        <v>132.8</v>
      </c>
      <c r="K70" s="77" t="n">
        <v>96</v>
      </c>
      <c r="L70" s="77" t="n">
        <v>1.4</v>
      </c>
      <c r="M70" s="77" t="n">
        <v>126.7</v>
      </c>
      <c r="N70" s="185" t="n">
        <v>94.2</v>
      </c>
      <c r="O70" s="185" t="n">
        <v>-4</v>
      </c>
    </row>
    <row r="71" s="14" customFormat="true" ht="21.75" hidden="false" customHeight="true" outlineLevel="0" collapsed="false">
      <c r="A71" s="123"/>
      <c r="B71" s="243" t="s">
        <v>60</v>
      </c>
      <c r="C71" s="135"/>
      <c r="D71" s="264"/>
      <c r="E71" s="264"/>
      <c r="F71" s="264"/>
      <c r="G71" s="73"/>
      <c r="H71" s="263"/>
      <c r="I71" s="263"/>
      <c r="J71" s="263"/>
      <c r="K71" s="263"/>
      <c r="L71" s="263"/>
      <c r="M71" s="263"/>
      <c r="N71" s="264"/>
      <c r="O71" s="264"/>
    </row>
    <row r="72" s="14" customFormat="true" ht="21.75" hidden="false" customHeight="true" outlineLevel="0" collapsed="false">
      <c r="A72" s="123"/>
      <c r="B72" s="128" t="n">
        <f aca="false">$B$6</f>
        <v>30</v>
      </c>
      <c r="C72" s="129" t="s">
        <v>12</v>
      </c>
      <c r="D72" s="264" t="n">
        <v>9.7</v>
      </c>
      <c r="E72" s="264" t="n">
        <v>179.2</v>
      </c>
      <c r="F72" s="264" t="n">
        <v>55.3</v>
      </c>
      <c r="G72" s="73" t="n">
        <v>4.4</v>
      </c>
      <c r="H72" s="263" t="n">
        <v>67.2</v>
      </c>
      <c r="I72" s="263" t="n">
        <v>-27.1</v>
      </c>
      <c r="J72" s="263" t="n">
        <v>7.2</v>
      </c>
      <c r="K72" s="263" t="n">
        <v>104.3</v>
      </c>
      <c r="L72" s="263" t="n">
        <v>45.5</v>
      </c>
      <c r="M72" s="182" t="n">
        <v>11.8</v>
      </c>
      <c r="N72" s="179" t="n">
        <v>84.5</v>
      </c>
      <c r="O72" s="179" t="n">
        <v>-12.5</v>
      </c>
    </row>
    <row r="73" s="14" customFormat="true" ht="21.75" hidden="false" customHeight="true" outlineLevel="0" collapsed="false">
      <c r="A73" s="123"/>
      <c r="B73" s="131" t="str">
        <f aca="false">$B$7</f>
        <v>令和元年</v>
      </c>
      <c r="C73" s="135"/>
      <c r="D73" s="264" t="n">
        <v>15.8</v>
      </c>
      <c r="E73" s="264" t="n">
        <v>293.1</v>
      </c>
      <c r="F73" s="264" t="n">
        <v>63.6</v>
      </c>
      <c r="G73" s="73" t="n">
        <v>5.4</v>
      </c>
      <c r="H73" s="263" t="n">
        <v>81.3</v>
      </c>
      <c r="I73" s="263" t="n">
        <v>21</v>
      </c>
      <c r="J73" s="263" t="n">
        <v>7.3</v>
      </c>
      <c r="K73" s="263" t="n">
        <v>106.6</v>
      </c>
      <c r="L73" s="263" t="n">
        <v>2.2</v>
      </c>
      <c r="M73" s="182" t="n">
        <v>9.7</v>
      </c>
      <c r="N73" s="179" t="n">
        <v>69.2</v>
      </c>
      <c r="O73" s="179" t="n">
        <v>-18.1</v>
      </c>
    </row>
    <row r="74" s="29" customFormat="true" ht="21.75" hidden="false" customHeight="true" outlineLevel="0" collapsed="false">
      <c r="A74" s="132"/>
      <c r="B74" s="84" t="n">
        <f aca="false">$B$8</f>
        <v>2</v>
      </c>
      <c r="C74" s="136"/>
      <c r="D74" s="138" t="n">
        <v>13.4</v>
      </c>
      <c r="E74" s="138" t="n">
        <v>247.2</v>
      </c>
      <c r="F74" s="138" t="n">
        <v>-15.7</v>
      </c>
      <c r="G74" s="139" t="n">
        <v>5</v>
      </c>
      <c r="H74" s="137" t="n">
        <v>75.9</v>
      </c>
      <c r="I74" s="137" t="n">
        <v>-6.6</v>
      </c>
      <c r="J74" s="137" t="n">
        <v>4.9</v>
      </c>
      <c r="K74" s="77" t="n">
        <v>71.6</v>
      </c>
      <c r="L74" s="77" t="n">
        <v>-32.8</v>
      </c>
      <c r="M74" s="77" t="n">
        <v>7.1</v>
      </c>
      <c r="N74" s="190" t="n">
        <v>51</v>
      </c>
      <c r="O74" s="190" t="n">
        <v>-26.3</v>
      </c>
    </row>
    <row r="75" s="14" customFormat="true" ht="21.75" hidden="false" customHeight="true" outlineLevel="0" collapsed="false">
      <c r="A75" s="140"/>
      <c r="B75" s="141" t="s">
        <v>45</v>
      </c>
      <c r="C75" s="142"/>
      <c r="D75" s="145" t="s">
        <v>63</v>
      </c>
      <c r="E75" s="145" t="s">
        <v>10</v>
      </c>
      <c r="F75" s="145" t="s">
        <v>10</v>
      </c>
      <c r="G75" s="247" t="s">
        <v>63</v>
      </c>
      <c r="H75" s="144" t="s">
        <v>10</v>
      </c>
      <c r="I75" s="144" t="s">
        <v>10</v>
      </c>
      <c r="J75" s="247" t="s">
        <v>63</v>
      </c>
      <c r="K75" s="147" t="s">
        <v>10</v>
      </c>
      <c r="L75" s="147" t="s">
        <v>10</v>
      </c>
      <c r="M75" s="278" t="s">
        <v>63</v>
      </c>
      <c r="N75" s="145" t="s">
        <v>10</v>
      </c>
      <c r="O75" s="145" t="s">
        <v>10</v>
      </c>
    </row>
    <row r="76" s="14" customFormat="true" ht="21.75" hidden="false" customHeight="true" outlineLevel="0" collapsed="false">
      <c r="A76" s="140"/>
      <c r="B76" s="124" t="s">
        <v>58</v>
      </c>
      <c r="C76" s="248"/>
      <c r="D76" s="145"/>
      <c r="E76" s="145"/>
      <c r="F76" s="145"/>
      <c r="G76" s="247"/>
      <c r="H76" s="144"/>
      <c r="I76" s="144"/>
      <c r="J76" s="247"/>
      <c r="K76" s="144"/>
      <c r="L76" s="144"/>
      <c r="M76" s="145"/>
      <c r="N76" s="145"/>
      <c r="O76" s="145"/>
    </row>
    <row r="77" s="14" customFormat="true" ht="21.75" hidden="false" customHeight="true" outlineLevel="0" collapsed="false">
      <c r="A77" s="140"/>
      <c r="B77" s="128" t="n">
        <f aca="false">$B$6</f>
        <v>30</v>
      </c>
      <c r="C77" s="248" t="s">
        <v>12</v>
      </c>
      <c r="D77" s="145" t="n">
        <v>127</v>
      </c>
      <c r="E77" s="145" t="n">
        <v>83</v>
      </c>
      <c r="F77" s="145" t="n">
        <v>-16.7</v>
      </c>
      <c r="G77" s="247" t="n">
        <v>143.3</v>
      </c>
      <c r="H77" s="144" t="n">
        <v>94.5</v>
      </c>
      <c r="I77" s="144" t="n">
        <v>-7.5</v>
      </c>
      <c r="J77" s="247" t="n">
        <v>156</v>
      </c>
      <c r="K77" s="144" t="n">
        <v>104.2</v>
      </c>
      <c r="L77" s="144" t="n">
        <v>3.9</v>
      </c>
      <c r="M77" s="145" t="n">
        <v>145.1</v>
      </c>
      <c r="N77" s="145" t="n">
        <v>99.4</v>
      </c>
      <c r="O77" s="145" t="n">
        <v>-5.1</v>
      </c>
    </row>
    <row r="78" s="14" customFormat="true" ht="21.75" hidden="false" customHeight="true" outlineLevel="0" collapsed="false">
      <c r="A78" s="140"/>
      <c r="B78" s="131" t="str">
        <f aca="false">$B$7</f>
        <v>令和元年</v>
      </c>
      <c r="C78" s="248"/>
      <c r="D78" s="145" t="n">
        <v>125.8</v>
      </c>
      <c r="E78" s="145" t="n">
        <v>82.2</v>
      </c>
      <c r="F78" s="145" t="n">
        <v>-1</v>
      </c>
      <c r="G78" s="247" t="n">
        <v>145.8</v>
      </c>
      <c r="H78" s="144" t="n">
        <v>96.2</v>
      </c>
      <c r="I78" s="144" t="n">
        <v>1.8</v>
      </c>
      <c r="J78" s="247" t="n">
        <v>143.4</v>
      </c>
      <c r="K78" s="144" t="n">
        <v>96.5</v>
      </c>
      <c r="L78" s="144" t="n">
        <v>-7.4</v>
      </c>
      <c r="M78" s="145" t="n">
        <v>137.8</v>
      </c>
      <c r="N78" s="145" t="n">
        <v>94.3</v>
      </c>
      <c r="O78" s="145" t="n">
        <v>-5.1</v>
      </c>
    </row>
    <row r="79" s="29" customFormat="true" ht="21.75" hidden="false" customHeight="true" outlineLevel="0" collapsed="false">
      <c r="A79" s="154"/>
      <c r="B79" s="84" t="n">
        <f aca="false">$B$8</f>
        <v>2</v>
      </c>
      <c r="C79" s="156"/>
      <c r="D79" s="196" t="n">
        <v>130.6</v>
      </c>
      <c r="E79" s="196" t="n">
        <v>85.3</v>
      </c>
      <c r="F79" s="196" t="n">
        <v>3.8</v>
      </c>
      <c r="G79" s="197" t="n">
        <v>145.8</v>
      </c>
      <c r="H79" s="195" t="n">
        <v>96.2</v>
      </c>
      <c r="I79" s="195" t="n">
        <v>0</v>
      </c>
      <c r="J79" s="197" t="n">
        <v>139</v>
      </c>
      <c r="K79" s="195" t="n">
        <v>93.5</v>
      </c>
      <c r="L79" s="195" t="n">
        <v>-3.1</v>
      </c>
      <c r="M79" s="196" t="n">
        <v>128.5</v>
      </c>
      <c r="N79" s="196" t="n">
        <v>88</v>
      </c>
      <c r="O79" s="196" t="n">
        <v>-6.7</v>
      </c>
    </row>
    <row r="80" s="14" customFormat="true" ht="21.75" hidden="false" customHeight="true" outlineLevel="0" collapsed="false">
      <c r="A80" s="140"/>
      <c r="B80" s="243" t="s">
        <v>59</v>
      </c>
      <c r="C80" s="248"/>
      <c r="D80" s="276"/>
      <c r="E80" s="276"/>
      <c r="F80" s="276"/>
      <c r="G80" s="149"/>
      <c r="H80" s="275"/>
      <c r="I80" s="275"/>
      <c r="J80" s="149"/>
      <c r="K80" s="275"/>
      <c r="L80" s="275"/>
      <c r="M80" s="276"/>
      <c r="N80" s="276"/>
      <c r="O80" s="276"/>
    </row>
    <row r="81" s="14" customFormat="true" ht="21.75" hidden="false" customHeight="true" outlineLevel="0" collapsed="false">
      <c r="A81" s="140"/>
      <c r="B81" s="152" t="n">
        <f aca="false">$B$6</f>
        <v>30</v>
      </c>
      <c r="C81" s="129" t="s">
        <v>12</v>
      </c>
      <c r="D81" s="276" t="n">
        <v>122.6</v>
      </c>
      <c r="E81" s="276" t="n">
        <v>81.9</v>
      </c>
      <c r="F81" s="276" t="n">
        <v>-17.9</v>
      </c>
      <c r="G81" s="247" t="n">
        <v>138.8</v>
      </c>
      <c r="H81" s="275" t="n">
        <v>96.3</v>
      </c>
      <c r="I81" s="275" t="n">
        <v>-6</v>
      </c>
      <c r="J81" s="149" t="n">
        <v>143.5</v>
      </c>
      <c r="K81" s="144" t="n">
        <v>100.2</v>
      </c>
      <c r="L81" s="144" t="n">
        <v>0</v>
      </c>
      <c r="M81" s="179" t="n">
        <v>130.8</v>
      </c>
      <c r="N81" s="179" t="n">
        <v>100.2</v>
      </c>
      <c r="O81" s="179" t="n">
        <v>-5.3</v>
      </c>
    </row>
    <row r="82" s="14" customFormat="true" ht="21.75" hidden="false" customHeight="true" outlineLevel="0" collapsed="false">
      <c r="A82" s="140"/>
      <c r="B82" s="153" t="str">
        <f aca="false">$B$7</f>
        <v>令和元年</v>
      </c>
      <c r="C82" s="248"/>
      <c r="D82" s="276" t="n">
        <v>113.7</v>
      </c>
      <c r="E82" s="276" t="n">
        <v>75.9</v>
      </c>
      <c r="F82" s="276" t="n">
        <v>-7.3</v>
      </c>
      <c r="G82" s="247" t="n">
        <v>140.2</v>
      </c>
      <c r="H82" s="275" t="n">
        <v>97.4</v>
      </c>
      <c r="I82" s="275" t="n">
        <v>1.1</v>
      </c>
      <c r="J82" s="149" t="n">
        <v>132.3</v>
      </c>
      <c r="K82" s="275" t="n">
        <v>92.8</v>
      </c>
      <c r="L82" s="275" t="n">
        <v>-7.4</v>
      </c>
      <c r="M82" s="179" t="n">
        <v>126.2</v>
      </c>
      <c r="N82" s="179" t="n">
        <v>96.6</v>
      </c>
      <c r="O82" s="179" t="n">
        <v>-3.6</v>
      </c>
    </row>
    <row r="83" s="29" customFormat="true" ht="21.75" hidden="false" customHeight="true" outlineLevel="0" collapsed="false">
      <c r="A83" s="154"/>
      <c r="B83" s="155" t="n">
        <f aca="false">$B$8</f>
        <v>2</v>
      </c>
      <c r="C83" s="156"/>
      <c r="D83" s="94" t="n">
        <v>117.3</v>
      </c>
      <c r="E83" s="94" t="n">
        <v>78.3</v>
      </c>
      <c r="F83" s="94" t="n">
        <v>3.2</v>
      </c>
      <c r="G83" s="197" t="n">
        <v>140.4</v>
      </c>
      <c r="H83" s="79" t="n">
        <v>97.5</v>
      </c>
      <c r="I83" s="79" t="n">
        <v>0.1</v>
      </c>
      <c r="J83" s="157" t="n">
        <v>129.6</v>
      </c>
      <c r="K83" s="79" t="n">
        <v>90.9</v>
      </c>
      <c r="L83" s="79" t="n">
        <v>-2</v>
      </c>
      <c r="M83" s="94" t="n">
        <v>120.9</v>
      </c>
      <c r="N83" s="185" t="n">
        <v>92.6</v>
      </c>
      <c r="O83" s="185" t="n">
        <v>-4.1</v>
      </c>
    </row>
    <row r="84" s="14" customFormat="true" ht="21.75" hidden="false" customHeight="true" outlineLevel="0" collapsed="false">
      <c r="A84" s="140"/>
      <c r="B84" s="158" t="s">
        <v>60</v>
      </c>
      <c r="C84" s="248"/>
      <c r="D84" s="276"/>
      <c r="E84" s="276"/>
      <c r="F84" s="276"/>
      <c r="G84" s="149"/>
      <c r="H84" s="275"/>
      <c r="I84" s="275"/>
      <c r="J84" s="149"/>
      <c r="K84" s="275"/>
      <c r="L84" s="275"/>
      <c r="M84" s="276"/>
      <c r="N84" s="276"/>
      <c r="O84" s="276"/>
    </row>
    <row r="85" s="14" customFormat="true" ht="21.75" hidden="false" customHeight="true" outlineLevel="0" collapsed="false">
      <c r="A85" s="140"/>
      <c r="B85" s="152" t="n">
        <f aca="false">$B$6</f>
        <v>30</v>
      </c>
      <c r="C85" s="129" t="s">
        <v>12</v>
      </c>
      <c r="D85" s="276" t="n">
        <v>4.4</v>
      </c>
      <c r="E85" s="276" t="n">
        <v>133.3</v>
      </c>
      <c r="F85" s="276" t="n">
        <v>50.5</v>
      </c>
      <c r="G85" s="149" t="n">
        <v>4.5</v>
      </c>
      <c r="H85" s="144" t="n">
        <v>59.6</v>
      </c>
      <c r="I85" s="144" t="n">
        <v>-37.7</v>
      </c>
      <c r="J85" s="149" t="n">
        <v>12.5</v>
      </c>
      <c r="K85" s="144" t="n">
        <v>196.2</v>
      </c>
      <c r="L85" s="144" t="n">
        <v>91.2</v>
      </c>
      <c r="M85" s="179" t="n">
        <v>14.3</v>
      </c>
      <c r="N85" s="179" t="n">
        <v>92.5</v>
      </c>
      <c r="O85" s="179" t="n">
        <v>-2.8</v>
      </c>
    </row>
    <row r="86" s="14" customFormat="true" ht="21.75" hidden="false" customHeight="true" outlineLevel="0" collapsed="false">
      <c r="A86" s="140"/>
      <c r="B86" s="153" t="str">
        <f aca="false">$B$7</f>
        <v>令和元年</v>
      </c>
      <c r="C86" s="248"/>
      <c r="D86" s="276" t="n">
        <v>12.1</v>
      </c>
      <c r="E86" s="276" t="n">
        <v>365.7</v>
      </c>
      <c r="F86" s="276" t="n">
        <v>174.3</v>
      </c>
      <c r="G86" s="247" t="n">
        <v>5.6</v>
      </c>
      <c r="H86" s="144" t="n">
        <v>73.1</v>
      </c>
      <c r="I86" s="144" t="n">
        <v>22.7</v>
      </c>
      <c r="J86" s="149" t="n">
        <v>11.1</v>
      </c>
      <c r="K86" s="275" t="n">
        <v>182.7</v>
      </c>
      <c r="L86" s="275" t="n">
        <v>-6.9</v>
      </c>
      <c r="M86" s="179" t="n">
        <v>11.6</v>
      </c>
      <c r="N86" s="179" t="n">
        <v>74.9</v>
      </c>
      <c r="O86" s="179" t="n">
        <v>-19</v>
      </c>
    </row>
    <row r="87" s="29" customFormat="true" ht="21.75" hidden="false" customHeight="true" outlineLevel="0" collapsed="false">
      <c r="A87" s="159"/>
      <c r="B87" s="160" t="n">
        <f aca="false">$B$8</f>
        <v>2</v>
      </c>
      <c r="C87" s="161"/>
      <c r="D87" s="164" t="n">
        <v>13.3</v>
      </c>
      <c r="E87" s="164" t="n">
        <v>401</v>
      </c>
      <c r="F87" s="164" t="n">
        <v>9.7</v>
      </c>
      <c r="G87" s="162" t="n">
        <v>5.4</v>
      </c>
      <c r="H87" s="200" t="n">
        <v>70.5</v>
      </c>
      <c r="I87" s="200" t="n">
        <v>-3.6</v>
      </c>
      <c r="J87" s="162" t="n">
        <v>9.4</v>
      </c>
      <c r="K87" s="163" t="n">
        <v>153.8</v>
      </c>
      <c r="L87" s="163" t="n">
        <v>-15.8</v>
      </c>
      <c r="M87" s="164" t="n">
        <v>7.6</v>
      </c>
      <c r="N87" s="190" t="n">
        <v>49.2</v>
      </c>
      <c r="O87" s="190" t="n">
        <v>-34.3</v>
      </c>
    </row>
  </sheetData>
  <mergeCells count="19">
    <mergeCell ref="A2:C3"/>
    <mergeCell ref="D2:F2"/>
    <mergeCell ref="G2:I2"/>
    <mergeCell ref="J2:L2"/>
    <mergeCell ref="M2:O2"/>
    <mergeCell ref="P2:R2"/>
    <mergeCell ref="S2:U2"/>
    <mergeCell ref="A31:C32"/>
    <mergeCell ref="D31:F31"/>
    <mergeCell ref="G31:I31"/>
    <mergeCell ref="J31:L31"/>
    <mergeCell ref="M31:O31"/>
    <mergeCell ref="P31:R31"/>
    <mergeCell ref="S31:U31"/>
    <mergeCell ref="A60:C61"/>
    <mergeCell ref="D60:F60"/>
    <mergeCell ref="G60:I60"/>
    <mergeCell ref="J60:L60"/>
    <mergeCell ref="M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1.12"/>
    <col collapsed="false" customWidth="true" hidden="false" outlineLevel="0" max="2" min="2" style="279" width="10.12"/>
    <col collapsed="false" customWidth="true" hidden="false" outlineLevel="0" max="3" min="3" style="279" width="5.62"/>
    <col collapsed="false" customWidth="true" hidden="false" outlineLevel="0" max="4" min="4" style="279" width="9.25"/>
    <col collapsed="false" customWidth="true" hidden="false" outlineLevel="0" max="5" min="5" style="279" width="5.87"/>
    <col collapsed="false" customWidth="true" hidden="false" outlineLevel="0" max="6" min="6" style="279" width="9.62"/>
    <col collapsed="false" customWidth="true" hidden="false" outlineLevel="0" max="7" min="7" style="279" width="9.25"/>
    <col collapsed="false" customWidth="true" hidden="false" outlineLevel="0" max="8" min="8" style="279" width="8.12"/>
    <col collapsed="false" customWidth="true" hidden="false" outlineLevel="0" max="10" min="9" style="279" width="6.37"/>
    <col collapsed="false" customWidth="false" hidden="false" outlineLevel="0" max="257" min="11" style="279" width="8.99"/>
  </cols>
  <sheetData>
    <row r="1" customFormat="false" ht="13.5" hidden="false" customHeight="false" outlineLevel="0" collapsed="false">
      <c r="A1" s="1" t="s">
        <v>65</v>
      </c>
      <c r="B1" s="280"/>
      <c r="C1" s="281"/>
      <c r="D1" s="281"/>
      <c r="E1" s="281"/>
      <c r="F1" s="281"/>
      <c r="G1" s="281"/>
      <c r="H1" s="281"/>
      <c r="I1" s="281"/>
      <c r="J1" s="282"/>
    </row>
    <row r="2" customFormat="false" ht="13.5" hidden="false" customHeight="false" outlineLevel="0" collapsed="false">
      <c r="A2" s="283" t="s">
        <v>66</v>
      </c>
      <c r="B2" s="283"/>
      <c r="C2" s="283"/>
      <c r="D2" s="283" t="s">
        <v>67</v>
      </c>
      <c r="E2" s="283"/>
      <c r="F2" s="283"/>
      <c r="G2" s="284" t="s">
        <v>68</v>
      </c>
      <c r="H2" s="284"/>
      <c r="I2" s="285" t="s">
        <v>69</v>
      </c>
      <c r="J2" s="285"/>
    </row>
    <row r="3" customFormat="false" ht="13.5" hidden="false" customHeight="false" outlineLevel="0" collapsed="false">
      <c r="A3" s="283"/>
      <c r="B3" s="283"/>
      <c r="C3" s="283"/>
      <c r="D3" s="286"/>
      <c r="E3" s="285" t="s">
        <v>5</v>
      </c>
      <c r="F3" s="285" t="s">
        <v>6</v>
      </c>
      <c r="G3" s="287"/>
      <c r="H3" s="285" t="s">
        <v>70</v>
      </c>
      <c r="I3" s="285" t="s">
        <v>71</v>
      </c>
      <c r="J3" s="285" t="s">
        <v>72</v>
      </c>
    </row>
    <row r="4" s="292" customFormat="true" ht="13.5" hidden="false" customHeight="false" outlineLevel="0" collapsed="false">
      <c r="A4" s="8" t="s">
        <v>8</v>
      </c>
      <c r="B4" s="9"/>
      <c r="C4" s="10"/>
      <c r="D4" s="288" t="s">
        <v>73</v>
      </c>
      <c r="E4" s="289"/>
      <c r="F4" s="290" t="s">
        <v>10</v>
      </c>
      <c r="G4" s="288"/>
      <c r="H4" s="291" t="s">
        <v>10</v>
      </c>
      <c r="I4" s="291" t="s">
        <v>10</v>
      </c>
      <c r="J4" s="290" t="s">
        <v>10</v>
      </c>
    </row>
    <row r="5" s="292" customFormat="true" ht="13.5" hidden="false" customHeight="false" outlineLevel="0" collapsed="false">
      <c r="A5" s="72" t="n">
        <v>28</v>
      </c>
      <c r="B5" s="72"/>
      <c r="C5" s="16" t="s">
        <v>12</v>
      </c>
      <c r="D5" s="293" t="n">
        <v>673991</v>
      </c>
      <c r="E5" s="294" t="n">
        <v>101</v>
      </c>
      <c r="F5" s="295" t="n">
        <v>1</v>
      </c>
      <c r="G5" s="293" t="n">
        <v>180227</v>
      </c>
      <c r="H5" s="294" t="n">
        <v>26.7</v>
      </c>
      <c r="I5" s="294" t="n">
        <v>1.8</v>
      </c>
      <c r="J5" s="296" t="n">
        <v>1.8</v>
      </c>
    </row>
    <row r="6" s="292" customFormat="true" ht="13.5" hidden="false" customHeight="false" outlineLevel="0" collapsed="false">
      <c r="A6" s="21" t="n">
        <v>29</v>
      </c>
      <c r="B6" s="21"/>
      <c r="C6" s="22"/>
      <c r="D6" s="293" t="n">
        <v>677021</v>
      </c>
      <c r="E6" s="294" t="n">
        <v>101.4</v>
      </c>
      <c r="F6" s="295" t="n">
        <v>0.4</v>
      </c>
      <c r="G6" s="293" t="n">
        <v>187625</v>
      </c>
      <c r="H6" s="294" t="n">
        <v>27.7</v>
      </c>
      <c r="I6" s="294" t="n">
        <v>2</v>
      </c>
      <c r="J6" s="296" t="n">
        <v>1.9</v>
      </c>
    </row>
    <row r="7" s="292" customFormat="true" ht="13.5" hidden="false" customHeight="false" outlineLevel="0" collapsed="false">
      <c r="A7" s="21" t="n">
        <v>30</v>
      </c>
      <c r="B7" s="21"/>
      <c r="C7" s="22"/>
      <c r="D7" s="293" t="n">
        <v>680242</v>
      </c>
      <c r="E7" s="294" t="n">
        <v>101.9</v>
      </c>
      <c r="F7" s="297" t="n">
        <v>0.5</v>
      </c>
      <c r="G7" s="293" t="n">
        <v>207183</v>
      </c>
      <c r="H7" s="294" t="n">
        <v>30.5</v>
      </c>
      <c r="I7" s="294" t="n">
        <v>1.9</v>
      </c>
      <c r="J7" s="296" t="n">
        <v>1.83</v>
      </c>
    </row>
    <row r="8" s="292" customFormat="true" ht="13.5" hidden="false" customHeight="false" outlineLevel="0" collapsed="false">
      <c r="A8" s="15" t="s">
        <v>13</v>
      </c>
      <c r="B8" s="15"/>
      <c r="C8" s="22"/>
      <c r="D8" s="293" t="n">
        <v>684856</v>
      </c>
      <c r="E8" s="294" t="n">
        <v>102.6</v>
      </c>
      <c r="F8" s="297" t="n">
        <v>0.7</v>
      </c>
      <c r="G8" s="293" t="n">
        <v>211127</v>
      </c>
      <c r="H8" s="294" t="n">
        <v>30.8</v>
      </c>
      <c r="I8" s="294" t="n">
        <v>1.83</v>
      </c>
      <c r="J8" s="296" t="n">
        <v>1.77</v>
      </c>
    </row>
    <row r="9" s="302" customFormat="true" ht="13.5" hidden="false" customHeight="false" outlineLevel="0" collapsed="false">
      <c r="A9" s="23" t="n">
        <v>2</v>
      </c>
      <c r="B9" s="23"/>
      <c r="C9" s="24"/>
      <c r="D9" s="298" t="n">
        <v>677262</v>
      </c>
      <c r="E9" s="299" t="n">
        <v>101.5</v>
      </c>
      <c r="F9" s="300" t="n">
        <v>-1.1</v>
      </c>
      <c r="G9" s="298" t="n">
        <v>206317</v>
      </c>
      <c r="H9" s="299" t="n">
        <v>30.5</v>
      </c>
      <c r="I9" s="299" t="n">
        <v>1.56</v>
      </c>
      <c r="J9" s="301" t="n">
        <v>1.6</v>
      </c>
    </row>
    <row r="10" s="302" customFormat="true" ht="3" hidden="false" customHeight="true" outlineLevel="0" collapsed="false">
      <c r="A10" s="30"/>
      <c r="B10" s="31"/>
      <c r="C10" s="24"/>
      <c r="D10" s="298"/>
      <c r="E10" s="299"/>
      <c r="F10" s="303"/>
      <c r="G10" s="298"/>
      <c r="H10" s="299"/>
      <c r="I10" s="299"/>
      <c r="J10" s="301"/>
    </row>
    <row r="11" s="302" customFormat="true" ht="13.5" hidden="false" customHeight="false" outlineLevel="0" collapsed="false">
      <c r="A11" s="34"/>
      <c r="B11" s="35" t="n">
        <v>2</v>
      </c>
      <c r="C11" s="36" t="n">
        <v>1</v>
      </c>
      <c r="D11" s="304" t="n">
        <v>675695</v>
      </c>
      <c r="E11" s="305" t="n">
        <v>101.2</v>
      </c>
      <c r="F11" s="306" t="n">
        <v>-1.3</v>
      </c>
      <c r="G11" s="307" t="n">
        <v>206063</v>
      </c>
      <c r="H11" s="305" t="n">
        <v>30.5</v>
      </c>
      <c r="I11" s="305" t="n">
        <v>0.92</v>
      </c>
      <c r="J11" s="308" t="n">
        <v>1.44</v>
      </c>
    </row>
    <row r="12" s="302" customFormat="true" ht="13.5" hidden="false" customHeight="false" outlineLevel="0" collapsed="false">
      <c r="A12" s="30"/>
      <c r="B12" s="37"/>
      <c r="C12" s="36" t="n">
        <v>2</v>
      </c>
      <c r="D12" s="304" t="n">
        <v>674006</v>
      </c>
      <c r="E12" s="305" t="n">
        <v>101</v>
      </c>
      <c r="F12" s="306" t="n">
        <v>-1.6</v>
      </c>
      <c r="G12" s="307" t="n">
        <v>208605</v>
      </c>
      <c r="H12" s="305" t="n">
        <v>31</v>
      </c>
      <c r="I12" s="305" t="n">
        <v>1.41</v>
      </c>
      <c r="J12" s="308" t="n">
        <v>1.46</v>
      </c>
    </row>
    <row r="13" s="302" customFormat="true" ht="13.5" hidden="false" customHeight="false" outlineLevel="0" collapsed="false">
      <c r="A13" s="30"/>
      <c r="B13" s="37"/>
      <c r="C13" s="36" t="n">
        <v>3</v>
      </c>
      <c r="D13" s="304" t="n">
        <v>675234</v>
      </c>
      <c r="E13" s="305" t="n">
        <v>101.1</v>
      </c>
      <c r="F13" s="306" t="n">
        <v>-1</v>
      </c>
      <c r="G13" s="307" t="n">
        <v>209738</v>
      </c>
      <c r="H13" s="305" t="n">
        <v>31.1</v>
      </c>
      <c r="I13" s="305" t="n">
        <v>1.76</v>
      </c>
      <c r="J13" s="308" t="n">
        <v>1.78</v>
      </c>
    </row>
    <row r="14" s="302" customFormat="true" ht="13.5" hidden="false" customHeight="false" outlineLevel="0" collapsed="false">
      <c r="A14" s="30"/>
      <c r="B14" s="37"/>
      <c r="C14" s="36" t="n">
        <v>4</v>
      </c>
      <c r="D14" s="304" t="n">
        <v>674775</v>
      </c>
      <c r="E14" s="305" t="n">
        <v>101.1</v>
      </c>
      <c r="F14" s="306" t="n">
        <v>-1.6</v>
      </c>
      <c r="G14" s="307" t="n">
        <v>198394</v>
      </c>
      <c r="H14" s="305" t="n">
        <v>29.4</v>
      </c>
      <c r="I14" s="305" t="n">
        <v>4.18</v>
      </c>
      <c r="J14" s="308" t="n">
        <v>4.03</v>
      </c>
    </row>
    <row r="15" s="302" customFormat="true" ht="13.5" hidden="false" customHeight="false" outlineLevel="0" collapsed="false">
      <c r="A15" s="30"/>
      <c r="B15" s="37"/>
      <c r="C15" s="36" t="n">
        <v>5</v>
      </c>
      <c r="D15" s="304" t="n">
        <v>672031</v>
      </c>
      <c r="E15" s="305" t="n">
        <v>100.7</v>
      </c>
      <c r="F15" s="306" t="n">
        <v>-1.5</v>
      </c>
      <c r="G15" s="307" t="n">
        <v>196187</v>
      </c>
      <c r="H15" s="305" t="n">
        <v>29.2</v>
      </c>
      <c r="I15" s="305" t="n">
        <v>1.54</v>
      </c>
      <c r="J15" s="308" t="n">
        <v>1.93</v>
      </c>
    </row>
    <row r="16" s="302" customFormat="true" ht="13.5" hidden="false" customHeight="false" outlineLevel="0" collapsed="false">
      <c r="A16" s="30"/>
      <c r="B16" s="37"/>
      <c r="C16" s="36" t="n">
        <v>6</v>
      </c>
      <c r="D16" s="304" t="n">
        <v>672895</v>
      </c>
      <c r="E16" s="305" t="n">
        <v>100.8</v>
      </c>
      <c r="F16" s="306" t="n">
        <v>-1.9</v>
      </c>
      <c r="G16" s="307" t="n">
        <v>197059</v>
      </c>
      <c r="H16" s="305" t="n">
        <v>29.3</v>
      </c>
      <c r="I16" s="305" t="n">
        <v>1.46</v>
      </c>
      <c r="J16" s="308" t="n">
        <v>1.33</v>
      </c>
    </row>
    <row r="17" s="302" customFormat="true" ht="13.5" hidden="false" customHeight="false" outlineLevel="0" collapsed="false">
      <c r="A17" s="30"/>
      <c r="B17" s="37"/>
      <c r="C17" s="36" t="n">
        <v>7</v>
      </c>
      <c r="D17" s="304" t="n">
        <v>680931</v>
      </c>
      <c r="E17" s="305" t="n">
        <v>102</v>
      </c>
      <c r="F17" s="306" t="n">
        <v>-0.5</v>
      </c>
      <c r="G17" s="307" t="n">
        <v>208619</v>
      </c>
      <c r="H17" s="305" t="n">
        <v>30.6</v>
      </c>
      <c r="I17" s="305" t="n">
        <v>1.45</v>
      </c>
      <c r="J17" s="308" t="n">
        <v>1.2</v>
      </c>
    </row>
    <row r="18" s="302" customFormat="true" ht="13.5" hidden="false" customHeight="false" outlineLevel="0" collapsed="false">
      <c r="A18" s="30"/>
      <c r="B18" s="37"/>
      <c r="C18" s="36" t="n">
        <v>8</v>
      </c>
      <c r="D18" s="304" t="n">
        <v>678390</v>
      </c>
      <c r="E18" s="305" t="n">
        <v>101.6</v>
      </c>
      <c r="F18" s="306" t="n">
        <v>-0.7</v>
      </c>
      <c r="G18" s="307" t="n">
        <v>206323</v>
      </c>
      <c r="H18" s="305" t="n">
        <v>30.4</v>
      </c>
      <c r="I18" s="305" t="n">
        <v>0.95</v>
      </c>
      <c r="J18" s="308" t="n">
        <v>1.27</v>
      </c>
    </row>
    <row r="19" s="302" customFormat="true" ht="13.5" hidden="false" customHeight="false" outlineLevel="0" collapsed="false">
      <c r="A19" s="30"/>
      <c r="B19" s="37"/>
      <c r="C19" s="36" t="n">
        <v>9</v>
      </c>
      <c r="D19" s="304" t="n">
        <v>680000</v>
      </c>
      <c r="E19" s="305" t="n">
        <v>101.8</v>
      </c>
      <c r="F19" s="306" t="n">
        <v>-0.5</v>
      </c>
      <c r="G19" s="307" t="n">
        <v>210940</v>
      </c>
      <c r="H19" s="305" t="n">
        <v>31</v>
      </c>
      <c r="I19" s="305" t="n">
        <v>1.44</v>
      </c>
      <c r="J19" s="308" t="n">
        <v>1.25</v>
      </c>
    </row>
    <row r="20" s="302" customFormat="true" ht="13.5" hidden="false" customHeight="false" outlineLevel="0" collapsed="false">
      <c r="A20" s="30"/>
      <c r="B20" s="37"/>
      <c r="C20" s="36" t="n">
        <v>10</v>
      </c>
      <c r="D20" s="304" t="n">
        <v>680229</v>
      </c>
      <c r="E20" s="305" t="n">
        <v>101.9</v>
      </c>
      <c r="F20" s="306" t="n">
        <v>-0.7</v>
      </c>
      <c r="G20" s="307" t="n">
        <v>208180</v>
      </c>
      <c r="H20" s="305" t="n">
        <v>30.6</v>
      </c>
      <c r="I20" s="305" t="n">
        <v>1.36</v>
      </c>
      <c r="J20" s="308" t="n">
        <v>1.63</v>
      </c>
    </row>
    <row r="21" s="302" customFormat="true" ht="13.5" hidden="false" customHeight="false" outlineLevel="0" collapsed="false">
      <c r="A21" s="30"/>
      <c r="B21" s="37"/>
      <c r="C21" s="36" t="n">
        <v>11</v>
      </c>
      <c r="D21" s="304" t="n">
        <v>682876</v>
      </c>
      <c r="E21" s="305" t="n">
        <v>102.3</v>
      </c>
      <c r="F21" s="306" t="n">
        <v>-0.9</v>
      </c>
      <c r="G21" s="307" t="n">
        <v>211899</v>
      </c>
      <c r="H21" s="305" t="n">
        <v>31</v>
      </c>
      <c r="I21" s="305" t="n">
        <v>1.21</v>
      </c>
      <c r="J21" s="308" t="n">
        <v>0.82</v>
      </c>
    </row>
    <row r="22" s="302" customFormat="true" ht="13.5" hidden="false" customHeight="false" outlineLevel="0" collapsed="false">
      <c r="A22" s="30"/>
      <c r="B22" s="37"/>
      <c r="C22" s="36" t="n">
        <v>12</v>
      </c>
      <c r="D22" s="304" t="n">
        <v>680091</v>
      </c>
      <c r="E22" s="305" t="n">
        <v>101.9</v>
      </c>
      <c r="F22" s="306" t="n">
        <v>-1.4</v>
      </c>
      <c r="G22" s="307" t="n">
        <v>213799</v>
      </c>
      <c r="H22" s="305" t="n">
        <v>31.4</v>
      </c>
      <c r="I22" s="305" t="n">
        <v>0.98</v>
      </c>
      <c r="J22" s="308" t="n">
        <v>1.02</v>
      </c>
    </row>
    <row r="23" s="302" customFormat="true" ht="3" hidden="false" customHeight="true" outlineLevel="0" collapsed="false">
      <c r="A23" s="83"/>
      <c r="B23" s="84"/>
      <c r="C23" s="85"/>
      <c r="D23" s="309"/>
      <c r="E23" s="310"/>
      <c r="F23" s="311"/>
      <c r="G23" s="312"/>
      <c r="H23" s="310"/>
      <c r="I23" s="310"/>
      <c r="J23" s="313"/>
    </row>
    <row r="24" s="302" customFormat="true" ht="13.5" hidden="false" customHeight="false" outlineLevel="0" collapsed="false">
      <c r="A24" s="44"/>
      <c r="B24" s="35" t="n">
        <v>2</v>
      </c>
      <c r="C24" s="87" t="s">
        <v>22</v>
      </c>
      <c r="D24" s="314" t="s">
        <v>55</v>
      </c>
      <c r="E24" s="315" t="n">
        <v>101.1</v>
      </c>
      <c r="F24" s="316" t="n">
        <v>-1.3</v>
      </c>
      <c r="G24" s="314" t="s">
        <v>55</v>
      </c>
      <c r="H24" s="317" t="s">
        <v>55</v>
      </c>
      <c r="I24" s="317" t="s">
        <v>55</v>
      </c>
      <c r="J24" s="318" t="s">
        <v>55</v>
      </c>
    </row>
    <row r="25" s="302" customFormat="true" ht="13.5" hidden="false" customHeight="false" outlineLevel="0" collapsed="false">
      <c r="A25" s="83"/>
      <c r="B25" s="84"/>
      <c r="C25" s="87" t="s">
        <v>23</v>
      </c>
      <c r="D25" s="314" t="s">
        <v>55</v>
      </c>
      <c r="E25" s="315" t="n">
        <v>100.9</v>
      </c>
      <c r="F25" s="316" t="n">
        <v>-1.6</v>
      </c>
      <c r="G25" s="314" t="s">
        <v>55</v>
      </c>
      <c r="H25" s="317" t="s">
        <v>55</v>
      </c>
      <c r="I25" s="317" t="s">
        <v>55</v>
      </c>
      <c r="J25" s="318" t="s">
        <v>55</v>
      </c>
    </row>
    <row r="26" s="302" customFormat="true" ht="13.5" hidden="false" customHeight="false" outlineLevel="0" collapsed="false">
      <c r="A26" s="83"/>
      <c r="B26" s="84"/>
      <c r="C26" s="87" t="s">
        <v>24</v>
      </c>
      <c r="D26" s="314" t="s">
        <v>55</v>
      </c>
      <c r="E26" s="315" t="n">
        <v>101.8</v>
      </c>
      <c r="F26" s="316" t="n">
        <v>-0.6</v>
      </c>
      <c r="G26" s="314" t="s">
        <v>55</v>
      </c>
      <c r="H26" s="317" t="s">
        <v>55</v>
      </c>
      <c r="I26" s="317" t="s">
        <v>55</v>
      </c>
      <c r="J26" s="318" t="s">
        <v>55</v>
      </c>
    </row>
    <row r="27" s="302" customFormat="true" ht="13.5" hidden="false" customHeight="false" outlineLevel="0" collapsed="false">
      <c r="A27" s="83"/>
      <c r="B27" s="84"/>
      <c r="C27" s="87" t="s">
        <v>25</v>
      </c>
      <c r="D27" s="314" t="s">
        <v>55</v>
      </c>
      <c r="E27" s="315" t="n">
        <v>102</v>
      </c>
      <c r="F27" s="319" t="n">
        <v>-1</v>
      </c>
      <c r="G27" s="314" t="s">
        <v>55</v>
      </c>
      <c r="H27" s="317" t="s">
        <v>55</v>
      </c>
      <c r="I27" s="317" t="s">
        <v>55</v>
      </c>
      <c r="J27" s="318" t="s">
        <v>55</v>
      </c>
    </row>
    <row r="28" s="292" customFormat="true" ht="13.5" hidden="false" customHeight="false" outlineLevel="0" collapsed="false">
      <c r="A28" s="41"/>
      <c r="B28" s="8" t="s">
        <v>14</v>
      </c>
      <c r="C28" s="10"/>
      <c r="D28" s="288" t="s">
        <v>73</v>
      </c>
      <c r="E28" s="320"/>
      <c r="F28" s="321" t="s">
        <v>10</v>
      </c>
      <c r="G28" s="322"/>
      <c r="H28" s="323" t="s">
        <v>10</v>
      </c>
      <c r="I28" s="323" t="s">
        <v>10</v>
      </c>
      <c r="J28" s="324" t="s">
        <v>10</v>
      </c>
    </row>
    <row r="29" s="292" customFormat="true" ht="13.5" hidden="false" customHeight="false" outlineLevel="0" collapsed="false">
      <c r="A29" s="41"/>
      <c r="B29" s="42" t="n">
        <v>28</v>
      </c>
      <c r="C29" s="16" t="s">
        <v>12</v>
      </c>
      <c r="D29" s="293" t="n">
        <v>393993</v>
      </c>
      <c r="E29" s="294" t="n">
        <v>100.9</v>
      </c>
      <c r="F29" s="295" t="n">
        <v>0.9</v>
      </c>
      <c r="G29" s="325" t="n">
        <v>86636</v>
      </c>
      <c r="H29" s="294" t="n">
        <v>22</v>
      </c>
      <c r="I29" s="294" t="n">
        <v>1.6</v>
      </c>
      <c r="J29" s="296" t="n">
        <v>1.6</v>
      </c>
    </row>
    <row r="30" s="292" customFormat="true" ht="13.5" hidden="false" customHeight="false" outlineLevel="0" collapsed="false">
      <c r="A30" s="41"/>
      <c r="B30" s="43" t="n">
        <v>29</v>
      </c>
      <c r="C30" s="22"/>
      <c r="D30" s="293" t="n">
        <v>394847</v>
      </c>
      <c r="E30" s="294" t="n">
        <v>101.1</v>
      </c>
      <c r="F30" s="295" t="n">
        <v>0.2</v>
      </c>
      <c r="G30" s="325" t="n">
        <v>85787</v>
      </c>
      <c r="H30" s="294" t="n">
        <v>21.7</v>
      </c>
      <c r="I30" s="294" t="n">
        <v>1.7</v>
      </c>
      <c r="J30" s="296" t="n">
        <v>1.6</v>
      </c>
    </row>
    <row r="31" s="292" customFormat="true" ht="13.5" hidden="false" customHeight="false" outlineLevel="0" collapsed="false">
      <c r="A31" s="41"/>
      <c r="B31" s="43" t="n">
        <v>30</v>
      </c>
      <c r="C31" s="22"/>
      <c r="D31" s="293" t="n">
        <v>399467</v>
      </c>
      <c r="E31" s="294" t="n">
        <v>102.9</v>
      </c>
      <c r="F31" s="295" t="n">
        <v>1.8</v>
      </c>
      <c r="G31" s="325" t="n">
        <v>104607</v>
      </c>
      <c r="H31" s="294" t="n">
        <v>26.2</v>
      </c>
      <c r="I31" s="294" t="n">
        <v>1.79</v>
      </c>
      <c r="J31" s="296" t="n">
        <v>1.6</v>
      </c>
    </row>
    <row r="32" s="292" customFormat="true" ht="13.5" hidden="false" customHeight="false" outlineLevel="0" collapsed="false">
      <c r="A32" s="41"/>
      <c r="B32" s="15" t="s">
        <v>13</v>
      </c>
      <c r="C32" s="22"/>
      <c r="D32" s="293" t="n">
        <v>402210</v>
      </c>
      <c r="E32" s="294" t="n">
        <v>103.6</v>
      </c>
      <c r="F32" s="295" t="n">
        <v>0.7</v>
      </c>
      <c r="G32" s="325" t="n">
        <v>102219</v>
      </c>
      <c r="H32" s="294" t="n">
        <v>25.4</v>
      </c>
      <c r="I32" s="294" t="n">
        <v>1.65</v>
      </c>
      <c r="J32" s="296" t="n">
        <v>1.6</v>
      </c>
    </row>
    <row r="33" s="302" customFormat="true" ht="13.5" hidden="false" customHeight="false" outlineLevel="0" collapsed="false">
      <c r="A33" s="44"/>
      <c r="B33" s="15" t="n">
        <v>2</v>
      </c>
      <c r="C33" s="24"/>
      <c r="D33" s="298" t="n">
        <v>395209</v>
      </c>
      <c r="E33" s="299" t="n">
        <v>101.8</v>
      </c>
      <c r="F33" s="303" t="n">
        <v>-1.7</v>
      </c>
      <c r="G33" s="326" t="n">
        <v>92174</v>
      </c>
      <c r="H33" s="299" t="n">
        <v>23.3</v>
      </c>
      <c r="I33" s="299" t="n">
        <v>1.31</v>
      </c>
      <c r="J33" s="301" t="n">
        <v>1.34</v>
      </c>
    </row>
    <row r="34" s="302" customFormat="true" ht="3" hidden="false" customHeight="true" outlineLevel="0" collapsed="false">
      <c r="A34" s="44"/>
      <c r="B34" s="15"/>
      <c r="C34" s="24"/>
      <c r="D34" s="298"/>
      <c r="E34" s="299"/>
      <c r="F34" s="303"/>
      <c r="G34" s="326"/>
      <c r="H34" s="299"/>
      <c r="I34" s="299"/>
      <c r="J34" s="301"/>
    </row>
    <row r="35" s="302" customFormat="true" ht="13.5" hidden="false" customHeight="false" outlineLevel="0" collapsed="false">
      <c r="A35" s="44"/>
      <c r="B35" s="45" t="n">
        <v>2</v>
      </c>
      <c r="C35" s="36" t="n">
        <v>1</v>
      </c>
      <c r="D35" s="327" t="n">
        <v>392379</v>
      </c>
      <c r="E35" s="305" t="n">
        <v>101.1</v>
      </c>
      <c r="F35" s="306" t="n">
        <v>-1.9</v>
      </c>
      <c r="G35" s="328" t="n">
        <v>90452</v>
      </c>
      <c r="H35" s="329" t="n">
        <v>23.1</v>
      </c>
      <c r="I35" s="305" t="n">
        <v>0.86</v>
      </c>
      <c r="J35" s="308" t="n">
        <v>1.19</v>
      </c>
    </row>
    <row r="36" s="302" customFormat="true" ht="13.5" hidden="false" customHeight="false" outlineLevel="0" collapsed="false">
      <c r="A36" s="83"/>
      <c r="B36" s="15"/>
      <c r="C36" s="36" t="n">
        <v>2</v>
      </c>
      <c r="D36" s="327" t="n">
        <v>390018</v>
      </c>
      <c r="E36" s="305" t="n">
        <v>100.5</v>
      </c>
      <c r="F36" s="306" t="n">
        <v>-2.5</v>
      </c>
      <c r="G36" s="328" t="n">
        <v>92353</v>
      </c>
      <c r="H36" s="329" t="n">
        <v>23.7</v>
      </c>
      <c r="I36" s="305" t="n">
        <v>0.93</v>
      </c>
      <c r="J36" s="308" t="n">
        <v>1.19</v>
      </c>
    </row>
    <row r="37" s="302" customFormat="true" ht="13.5" hidden="false" customHeight="false" outlineLevel="0" collapsed="false">
      <c r="A37" s="83"/>
      <c r="B37" s="15"/>
      <c r="C37" s="36" t="n">
        <v>3</v>
      </c>
      <c r="D37" s="327" t="n">
        <v>390441</v>
      </c>
      <c r="E37" s="305" t="n">
        <v>100.6</v>
      </c>
      <c r="F37" s="306" t="n">
        <v>-1.9</v>
      </c>
      <c r="G37" s="328" t="n">
        <v>91472</v>
      </c>
      <c r="H37" s="329" t="n">
        <v>23.4</v>
      </c>
      <c r="I37" s="305" t="n">
        <v>1.08</v>
      </c>
      <c r="J37" s="308" t="n">
        <v>1.31</v>
      </c>
    </row>
    <row r="38" s="302" customFormat="true" ht="13.5" hidden="false" customHeight="false" outlineLevel="0" collapsed="false">
      <c r="A38" s="83"/>
      <c r="B38" s="15"/>
      <c r="C38" s="36" t="n">
        <v>4</v>
      </c>
      <c r="D38" s="327" t="n">
        <v>396128</v>
      </c>
      <c r="E38" s="305" t="n">
        <v>102.1</v>
      </c>
      <c r="F38" s="306" t="n">
        <v>-1.6</v>
      </c>
      <c r="G38" s="328" t="n">
        <v>89626</v>
      </c>
      <c r="H38" s="329" t="n">
        <v>22.6</v>
      </c>
      <c r="I38" s="305" t="n">
        <v>4.33</v>
      </c>
      <c r="J38" s="308" t="n">
        <v>3.48</v>
      </c>
    </row>
    <row r="39" s="302" customFormat="true" ht="13.5" hidden="false" customHeight="false" outlineLevel="0" collapsed="false">
      <c r="A39" s="83"/>
      <c r="B39" s="15"/>
      <c r="C39" s="36" t="n">
        <v>5</v>
      </c>
      <c r="D39" s="327" t="n">
        <v>396107</v>
      </c>
      <c r="E39" s="305" t="n">
        <v>102.1</v>
      </c>
      <c r="F39" s="306" t="n">
        <v>-1.3</v>
      </c>
      <c r="G39" s="328" t="n">
        <v>90155</v>
      </c>
      <c r="H39" s="329" t="n">
        <v>22.8</v>
      </c>
      <c r="I39" s="305" t="n">
        <v>1.27</v>
      </c>
      <c r="J39" s="308" t="n">
        <v>1.24</v>
      </c>
    </row>
    <row r="40" s="302" customFormat="true" ht="13.5" hidden="false" customHeight="false" outlineLevel="0" collapsed="false">
      <c r="A40" s="83"/>
      <c r="B40" s="15"/>
      <c r="C40" s="36" t="n">
        <v>6</v>
      </c>
      <c r="D40" s="327" t="n">
        <v>397048</v>
      </c>
      <c r="E40" s="305" t="n">
        <v>102.3</v>
      </c>
      <c r="F40" s="306" t="n">
        <v>-1.4</v>
      </c>
      <c r="G40" s="328" t="n">
        <v>90382</v>
      </c>
      <c r="H40" s="329" t="n">
        <v>22.8</v>
      </c>
      <c r="I40" s="305" t="n">
        <v>1.18</v>
      </c>
      <c r="J40" s="308" t="n">
        <v>0.95</v>
      </c>
    </row>
    <row r="41" s="302" customFormat="true" ht="13.5" hidden="false" customHeight="false" outlineLevel="0" collapsed="false">
      <c r="A41" s="83"/>
      <c r="B41" s="15"/>
      <c r="C41" s="36" t="n">
        <v>7</v>
      </c>
      <c r="D41" s="327" t="n">
        <v>397897</v>
      </c>
      <c r="E41" s="305" t="n">
        <v>102.5</v>
      </c>
      <c r="F41" s="306" t="n">
        <v>-1.5</v>
      </c>
      <c r="G41" s="328" t="n">
        <v>94980</v>
      </c>
      <c r="H41" s="329" t="n">
        <v>23.9</v>
      </c>
      <c r="I41" s="305" t="n">
        <v>1.05</v>
      </c>
      <c r="J41" s="308" t="n">
        <v>1.04</v>
      </c>
    </row>
    <row r="42" s="302" customFormat="true" ht="13.5" hidden="false" customHeight="false" outlineLevel="0" collapsed="false">
      <c r="A42" s="83"/>
      <c r="B42" s="15"/>
      <c r="C42" s="36" t="n">
        <v>8</v>
      </c>
      <c r="D42" s="327" t="n">
        <v>396511</v>
      </c>
      <c r="E42" s="305" t="n">
        <v>102.2</v>
      </c>
      <c r="F42" s="306" t="n">
        <v>-1.7</v>
      </c>
      <c r="G42" s="328" t="n">
        <v>93153</v>
      </c>
      <c r="H42" s="329" t="n">
        <v>23.5</v>
      </c>
      <c r="I42" s="305" t="n">
        <v>0.91</v>
      </c>
      <c r="J42" s="308" t="n">
        <v>1.17</v>
      </c>
    </row>
    <row r="43" s="302" customFormat="true" ht="13.5" hidden="false" customHeight="false" outlineLevel="0" collapsed="false">
      <c r="A43" s="83"/>
      <c r="B43" s="15"/>
      <c r="C43" s="36" t="n">
        <v>9</v>
      </c>
      <c r="D43" s="327" t="n">
        <v>396588</v>
      </c>
      <c r="E43" s="305" t="n">
        <v>102.2</v>
      </c>
      <c r="F43" s="306" t="n">
        <v>-1.5</v>
      </c>
      <c r="G43" s="328" t="n">
        <v>94521</v>
      </c>
      <c r="H43" s="329" t="n">
        <v>23.8</v>
      </c>
      <c r="I43" s="305" t="n">
        <v>1.14</v>
      </c>
      <c r="J43" s="308" t="n">
        <v>1.18</v>
      </c>
    </row>
    <row r="44" s="302" customFormat="true" ht="13.5" hidden="false" customHeight="false" outlineLevel="0" collapsed="false">
      <c r="A44" s="83"/>
      <c r="B44" s="15"/>
      <c r="C44" s="36" t="n">
        <v>10</v>
      </c>
      <c r="D44" s="327" t="n">
        <v>397098</v>
      </c>
      <c r="E44" s="305" t="n">
        <v>102.3</v>
      </c>
      <c r="F44" s="306" t="n">
        <v>-1.4</v>
      </c>
      <c r="G44" s="328" t="n">
        <v>91466</v>
      </c>
      <c r="H44" s="329" t="n">
        <v>23</v>
      </c>
      <c r="I44" s="305" t="n">
        <v>1.18</v>
      </c>
      <c r="J44" s="308" t="n">
        <v>1.55</v>
      </c>
    </row>
    <row r="45" s="302" customFormat="true" ht="13.5" hidden="false" customHeight="false" outlineLevel="0" collapsed="false">
      <c r="A45" s="83"/>
      <c r="B45" s="15"/>
      <c r="C45" s="36" t="n">
        <v>11</v>
      </c>
      <c r="D45" s="327" t="n">
        <v>397594</v>
      </c>
      <c r="E45" s="305" t="n">
        <v>102.5</v>
      </c>
      <c r="F45" s="306" t="n">
        <v>-1.5</v>
      </c>
      <c r="G45" s="328" t="n">
        <v>93744</v>
      </c>
      <c r="H45" s="329" t="n">
        <v>23.6</v>
      </c>
      <c r="I45" s="305" t="n">
        <v>0.97</v>
      </c>
      <c r="J45" s="308" t="n">
        <v>0.84</v>
      </c>
    </row>
    <row r="46" s="302" customFormat="true" ht="13.5" hidden="false" customHeight="false" outlineLevel="0" collapsed="false">
      <c r="A46" s="83"/>
      <c r="B46" s="15"/>
      <c r="C46" s="36" t="n">
        <v>12</v>
      </c>
      <c r="D46" s="327" t="n">
        <v>394700</v>
      </c>
      <c r="E46" s="305" t="n">
        <v>101.7</v>
      </c>
      <c r="F46" s="306" t="n">
        <v>-2.3</v>
      </c>
      <c r="G46" s="328" t="n">
        <v>93784</v>
      </c>
      <c r="H46" s="329" t="n">
        <v>23.8</v>
      </c>
      <c r="I46" s="305" t="n">
        <v>0.8</v>
      </c>
      <c r="J46" s="308" t="n">
        <v>0.98</v>
      </c>
    </row>
    <row r="47" s="302" customFormat="true" ht="3" hidden="false" customHeight="true" outlineLevel="0" collapsed="false">
      <c r="A47" s="83"/>
      <c r="B47" s="95"/>
      <c r="C47" s="85"/>
      <c r="D47" s="309"/>
      <c r="E47" s="310"/>
      <c r="F47" s="311"/>
      <c r="G47" s="312"/>
      <c r="H47" s="310"/>
      <c r="I47" s="310"/>
      <c r="J47" s="313"/>
    </row>
    <row r="48" s="302" customFormat="true" ht="13.5" hidden="false" customHeight="false" outlineLevel="0" collapsed="false">
      <c r="A48" s="44"/>
      <c r="B48" s="45" t="n">
        <v>2</v>
      </c>
      <c r="C48" s="87" t="s">
        <v>22</v>
      </c>
      <c r="D48" s="314" t="s">
        <v>55</v>
      </c>
      <c r="E48" s="315" t="n">
        <v>100.7</v>
      </c>
      <c r="F48" s="330" t="n">
        <v>-2.1</v>
      </c>
      <c r="G48" s="314" t="s">
        <v>55</v>
      </c>
      <c r="H48" s="317" t="s">
        <v>55</v>
      </c>
      <c r="I48" s="317" t="s">
        <v>55</v>
      </c>
      <c r="J48" s="318" t="s">
        <v>55</v>
      </c>
    </row>
    <row r="49" s="302" customFormat="true" ht="13.5" hidden="false" customHeight="false" outlineLevel="0" collapsed="false">
      <c r="A49" s="83"/>
      <c r="B49" s="95"/>
      <c r="C49" s="87" t="s">
        <v>23</v>
      </c>
      <c r="D49" s="314" t="s">
        <v>55</v>
      </c>
      <c r="E49" s="315" t="n">
        <v>102.2</v>
      </c>
      <c r="F49" s="330" t="n">
        <v>-1.4</v>
      </c>
      <c r="G49" s="314" t="s">
        <v>55</v>
      </c>
      <c r="H49" s="317" t="s">
        <v>55</v>
      </c>
      <c r="I49" s="317" t="s">
        <v>55</v>
      </c>
      <c r="J49" s="318" t="s">
        <v>55</v>
      </c>
    </row>
    <row r="50" s="302" customFormat="true" ht="13.5" hidden="false" customHeight="false" outlineLevel="0" collapsed="false">
      <c r="A50" s="83"/>
      <c r="B50" s="95"/>
      <c r="C50" s="87" t="s">
        <v>24</v>
      </c>
      <c r="D50" s="314" t="s">
        <v>55</v>
      </c>
      <c r="E50" s="315" t="n">
        <v>102.3</v>
      </c>
      <c r="F50" s="330" t="n">
        <v>-1.6</v>
      </c>
      <c r="G50" s="314" t="s">
        <v>55</v>
      </c>
      <c r="H50" s="317" t="s">
        <v>55</v>
      </c>
      <c r="I50" s="317" t="s">
        <v>55</v>
      </c>
      <c r="J50" s="318" t="s">
        <v>55</v>
      </c>
    </row>
    <row r="51" s="302" customFormat="true" ht="13.5" hidden="false" customHeight="false" outlineLevel="0" collapsed="false">
      <c r="A51" s="97"/>
      <c r="B51" s="98"/>
      <c r="C51" s="99" t="s">
        <v>25</v>
      </c>
      <c r="D51" s="331" t="s">
        <v>55</v>
      </c>
      <c r="E51" s="332" t="n">
        <v>102.2</v>
      </c>
      <c r="F51" s="333" t="n">
        <v>-1.7</v>
      </c>
      <c r="G51" s="331" t="s">
        <v>55</v>
      </c>
      <c r="H51" s="334" t="s">
        <v>55</v>
      </c>
      <c r="I51" s="334" t="s">
        <v>55</v>
      </c>
      <c r="J51" s="335" t="s">
        <v>55</v>
      </c>
    </row>
    <row r="53" customFormat="false" ht="13.5" hidden="false" customHeight="false" outlineLevel="0" collapsed="false">
      <c r="D53" s="336"/>
    </row>
  </sheetData>
  <mergeCells count="9">
    <mergeCell ref="A2:C3"/>
    <mergeCell ref="D2:F2"/>
    <mergeCell ref="G2:H2"/>
    <mergeCell ref="I2:J2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3.87"/>
    <col collapsed="false" customWidth="true" hidden="false" outlineLevel="0" max="2" min="2" style="273" width="10.62"/>
    <col collapsed="false" customWidth="true" hidden="false" outlineLevel="0" max="3" min="3" style="273" width="5.87"/>
    <col collapsed="false" customWidth="true" hidden="false" outlineLevel="0" max="4" min="4" style="273" width="7.75"/>
    <col collapsed="false" customWidth="true" hidden="false" outlineLevel="0" max="5" min="5" style="273" width="6.12"/>
    <col collapsed="false" customWidth="true" hidden="false" outlineLevel="0" max="6" min="6" style="273" width="7.75"/>
    <col collapsed="false" customWidth="true" hidden="false" outlineLevel="0" max="7" min="7" style="273" width="5.87"/>
    <col collapsed="false" customWidth="true" hidden="false" outlineLevel="0" max="8" min="8" style="273" width="7.75"/>
    <col collapsed="false" customWidth="true" hidden="false" outlineLevel="0" max="9" min="9" style="273" width="5.87"/>
    <col collapsed="false" customWidth="true" hidden="false" outlineLevel="0" max="10" min="10" style="273" width="7.75"/>
    <col collapsed="false" customWidth="true" hidden="false" outlineLevel="0" max="11" min="11" style="273" width="5.87"/>
    <col collapsed="false" customWidth="true" hidden="false" outlineLevel="0" max="12" min="12" style="273" width="7.75"/>
    <col collapsed="false" customWidth="true" hidden="false" outlineLevel="0" max="13" min="13" style="273" width="5.87"/>
    <col collapsed="false" customWidth="true" hidden="false" outlineLevel="0" max="14" min="14" style="273" width="7.75"/>
    <col collapsed="false" customWidth="true" hidden="false" outlineLevel="0" max="15" min="15" style="273" width="5.87"/>
    <col collapsed="false" customWidth="true" hidden="false" outlineLevel="0" max="16" min="16" style="273" width="7.75"/>
    <col collapsed="false" customWidth="true" hidden="false" outlineLevel="0" max="17" min="17" style="273" width="5.87"/>
    <col collapsed="false" customWidth="true" hidden="false" outlineLevel="0" max="18" min="18" style="273" width="7.75"/>
    <col collapsed="false" customWidth="true" hidden="false" outlineLevel="0" max="19" min="19" style="273" width="5.87"/>
    <col collapsed="false" customWidth="true" hidden="false" outlineLevel="0" max="20" min="20" style="273" width="7.75"/>
    <col collapsed="false" customWidth="false" hidden="false" outlineLevel="0" max="257" min="21" style="273" width="8.99"/>
  </cols>
  <sheetData>
    <row r="1" customFormat="false" ht="21" hidden="false" customHeight="true" outlineLevel="0" collapsed="false">
      <c r="A1" s="337" t="s">
        <v>74</v>
      </c>
      <c r="B1" s="338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8"/>
    </row>
    <row r="2" customFormat="false" ht="21" hidden="false" customHeight="true" outlineLevel="0" collapsed="false">
      <c r="A2" s="340" t="s">
        <v>30</v>
      </c>
      <c r="B2" s="340"/>
      <c r="C2" s="341" t="s">
        <v>31</v>
      </c>
      <c r="D2" s="341"/>
      <c r="E2" s="341"/>
      <c r="F2" s="342"/>
      <c r="G2" s="283" t="s">
        <v>32</v>
      </c>
      <c r="H2" s="283"/>
      <c r="I2" s="283" t="s">
        <v>33</v>
      </c>
      <c r="J2" s="283"/>
      <c r="K2" s="343" t="s">
        <v>34</v>
      </c>
      <c r="L2" s="343"/>
      <c r="M2" s="343" t="s">
        <v>35</v>
      </c>
      <c r="N2" s="343"/>
      <c r="O2" s="343" t="s">
        <v>37</v>
      </c>
      <c r="P2" s="343"/>
      <c r="Q2" s="343" t="s">
        <v>39</v>
      </c>
      <c r="R2" s="343"/>
      <c r="S2" s="343" t="s">
        <v>41</v>
      </c>
      <c r="T2" s="343"/>
      <c r="U2" s="338"/>
    </row>
    <row r="3" customFormat="false" ht="21" hidden="false" customHeight="true" outlineLevel="0" collapsed="false">
      <c r="A3" s="340"/>
      <c r="B3" s="340"/>
      <c r="C3" s="344"/>
      <c r="D3" s="345" t="s">
        <v>6</v>
      </c>
      <c r="E3" s="346" t="s">
        <v>70</v>
      </c>
      <c r="F3" s="347" t="s">
        <v>61</v>
      </c>
      <c r="G3" s="348"/>
      <c r="H3" s="345" t="s">
        <v>6</v>
      </c>
      <c r="I3" s="344"/>
      <c r="J3" s="345" t="s">
        <v>6</v>
      </c>
      <c r="K3" s="344"/>
      <c r="L3" s="345" t="s">
        <v>6</v>
      </c>
      <c r="M3" s="344"/>
      <c r="N3" s="345" t="s">
        <v>6</v>
      </c>
      <c r="O3" s="344"/>
      <c r="P3" s="345" t="s">
        <v>6</v>
      </c>
      <c r="Q3" s="344"/>
      <c r="R3" s="345" t="s">
        <v>6</v>
      </c>
      <c r="S3" s="349"/>
      <c r="T3" s="350" t="s">
        <v>6</v>
      </c>
      <c r="U3" s="338"/>
    </row>
    <row r="4" s="14" customFormat="true" ht="24" hidden="false" customHeight="true" outlineLevel="0" collapsed="false">
      <c r="A4" s="351" t="s">
        <v>8</v>
      </c>
      <c r="B4" s="351"/>
      <c r="C4" s="352"/>
      <c r="D4" s="291" t="s">
        <v>10</v>
      </c>
      <c r="E4" s="353" t="s">
        <v>10</v>
      </c>
      <c r="F4" s="354" t="s">
        <v>75</v>
      </c>
      <c r="G4" s="355"/>
      <c r="H4" s="290" t="s">
        <v>10</v>
      </c>
      <c r="I4" s="352"/>
      <c r="J4" s="291" t="s">
        <v>10</v>
      </c>
      <c r="K4" s="355"/>
      <c r="L4" s="290" t="s">
        <v>10</v>
      </c>
      <c r="M4" s="355"/>
      <c r="N4" s="290" t="s">
        <v>10</v>
      </c>
      <c r="O4" s="355"/>
      <c r="P4" s="290" t="s">
        <v>10</v>
      </c>
      <c r="Q4" s="355"/>
      <c r="R4" s="290" t="s">
        <v>10</v>
      </c>
      <c r="S4" s="356"/>
      <c r="T4" s="357" t="s">
        <v>10</v>
      </c>
      <c r="U4" s="358"/>
    </row>
    <row r="5" s="14" customFormat="true" ht="24" hidden="false" customHeight="true" outlineLevel="0" collapsed="false">
      <c r="A5" s="359"/>
      <c r="B5" s="360" t="n">
        <v>30</v>
      </c>
      <c r="C5" s="361" t="n">
        <v>101.9</v>
      </c>
      <c r="D5" s="362" t="n">
        <v>0.5</v>
      </c>
      <c r="E5" s="363" t="n">
        <v>30.5</v>
      </c>
      <c r="F5" s="364" t="n">
        <v>2.8</v>
      </c>
      <c r="G5" s="362" t="n">
        <v>100.8</v>
      </c>
      <c r="H5" s="365" t="n">
        <v>1.7</v>
      </c>
      <c r="I5" s="361" t="n">
        <v>102.8</v>
      </c>
      <c r="J5" s="362" t="n">
        <v>-0.1</v>
      </c>
      <c r="K5" s="362" t="n">
        <v>99.1</v>
      </c>
      <c r="L5" s="365" t="n">
        <v>-12.7</v>
      </c>
      <c r="M5" s="362" t="n">
        <v>98.3</v>
      </c>
      <c r="N5" s="365" t="n">
        <v>-0.3</v>
      </c>
      <c r="O5" s="361" t="n">
        <v>102.1</v>
      </c>
      <c r="P5" s="362" t="n">
        <v>-1.3</v>
      </c>
      <c r="Q5" s="362" t="n">
        <v>96.1</v>
      </c>
      <c r="R5" s="365" t="n">
        <v>0.3</v>
      </c>
      <c r="S5" s="361" t="n">
        <v>103.7</v>
      </c>
      <c r="T5" s="362" t="n">
        <v>2.8</v>
      </c>
      <c r="U5" s="366"/>
    </row>
    <row r="6" s="14" customFormat="true" ht="24" hidden="false" customHeight="true" outlineLevel="0" collapsed="false">
      <c r="A6" s="359"/>
      <c r="B6" s="367" t="s">
        <v>13</v>
      </c>
      <c r="C6" s="361" t="n">
        <v>102.6</v>
      </c>
      <c r="D6" s="362" t="n">
        <v>0.7</v>
      </c>
      <c r="E6" s="363" t="n">
        <v>30.8</v>
      </c>
      <c r="F6" s="364" t="n">
        <v>0.300000000000001</v>
      </c>
      <c r="G6" s="362" t="n">
        <v>103.4</v>
      </c>
      <c r="H6" s="365" t="n">
        <v>2.6</v>
      </c>
      <c r="I6" s="361" t="n">
        <v>102.2</v>
      </c>
      <c r="J6" s="362" t="n">
        <v>-0.6</v>
      </c>
      <c r="K6" s="362" t="n">
        <v>111.9</v>
      </c>
      <c r="L6" s="365" t="n">
        <v>12.9</v>
      </c>
      <c r="M6" s="362" t="n">
        <v>99.3</v>
      </c>
      <c r="N6" s="365" t="n">
        <v>1</v>
      </c>
      <c r="O6" s="361" t="n">
        <v>104.4</v>
      </c>
      <c r="P6" s="362" t="n">
        <v>2.3</v>
      </c>
      <c r="Q6" s="362" t="n">
        <v>97.1</v>
      </c>
      <c r="R6" s="365" t="n">
        <v>1</v>
      </c>
      <c r="S6" s="361" t="n">
        <v>101.8</v>
      </c>
      <c r="T6" s="362" t="n">
        <v>-1.8</v>
      </c>
      <c r="U6" s="366"/>
    </row>
    <row r="7" s="29" customFormat="true" ht="24" hidden="false" customHeight="true" outlineLevel="0" collapsed="false">
      <c r="A7" s="368"/>
      <c r="B7" s="369" t="n">
        <v>2</v>
      </c>
      <c r="C7" s="370" t="n">
        <v>101.5</v>
      </c>
      <c r="D7" s="371" t="n">
        <v>-1.1</v>
      </c>
      <c r="E7" s="372" t="n">
        <v>30.5</v>
      </c>
      <c r="F7" s="373" t="n">
        <v>-0.300000000000001</v>
      </c>
      <c r="G7" s="374" t="n">
        <v>104.4</v>
      </c>
      <c r="H7" s="375" t="n">
        <v>1</v>
      </c>
      <c r="I7" s="376" t="n">
        <v>99</v>
      </c>
      <c r="J7" s="374" t="n">
        <v>-3.1</v>
      </c>
      <c r="K7" s="374" t="n">
        <v>111.9</v>
      </c>
      <c r="L7" s="375" t="n">
        <v>0</v>
      </c>
      <c r="M7" s="374" t="n">
        <v>100.2</v>
      </c>
      <c r="N7" s="375" t="n">
        <v>0.9</v>
      </c>
      <c r="O7" s="376" t="n">
        <v>104.8</v>
      </c>
      <c r="P7" s="374" t="n">
        <v>0.4</v>
      </c>
      <c r="Q7" s="374" t="n">
        <v>96.9</v>
      </c>
      <c r="R7" s="375" t="n">
        <v>-0.2</v>
      </c>
      <c r="S7" s="376" t="n">
        <v>98.9</v>
      </c>
      <c r="T7" s="374" t="n">
        <v>-2.8</v>
      </c>
      <c r="U7" s="377"/>
    </row>
    <row r="8" s="14" customFormat="true" ht="24" hidden="false" customHeight="true" outlineLevel="0" collapsed="false">
      <c r="A8" s="359"/>
      <c r="B8" s="378" t="s">
        <v>76</v>
      </c>
      <c r="C8" s="379"/>
      <c r="D8" s="357" t="s">
        <v>10</v>
      </c>
      <c r="E8" s="380" t="s">
        <v>10</v>
      </c>
      <c r="F8" s="381" t="s">
        <v>75</v>
      </c>
      <c r="G8" s="382"/>
      <c r="H8" s="383" t="s">
        <v>10</v>
      </c>
      <c r="I8" s="356"/>
      <c r="J8" s="357" t="s">
        <v>10</v>
      </c>
      <c r="K8" s="382"/>
      <c r="L8" s="383" t="s">
        <v>10</v>
      </c>
      <c r="M8" s="382"/>
      <c r="N8" s="383" t="s">
        <v>10</v>
      </c>
      <c r="O8" s="382"/>
      <c r="P8" s="383" t="s">
        <v>10</v>
      </c>
      <c r="Q8" s="382"/>
      <c r="R8" s="383" t="s">
        <v>10</v>
      </c>
      <c r="S8" s="356"/>
      <c r="T8" s="357" t="s">
        <v>10</v>
      </c>
      <c r="U8" s="366"/>
    </row>
    <row r="9" s="14" customFormat="true" ht="24" hidden="false" customHeight="true" outlineLevel="0" collapsed="false">
      <c r="A9" s="359"/>
      <c r="B9" s="384" t="n">
        <f aca="false">$B$5</f>
        <v>30</v>
      </c>
      <c r="C9" s="385" t="n">
        <v>102.9</v>
      </c>
      <c r="D9" s="362" t="n">
        <v>1.8</v>
      </c>
      <c r="E9" s="363" t="n">
        <v>26.2</v>
      </c>
      <c r="F9" s="364" t="n">
        <v>4.5</v>
      </c>
      <c r="G9" s="362" t="n">
        <v>95.9</v>
      </c>
      <c r="H9" s="365" t="n">
        <v>0.4</v>
      </c>
      <c r="I9" s="361" t="n">
        <v>103.3</v>
      </c>
      <c r="J9" s="362" t="n">
        <v>0.4</v>
      </c>
      <c r="K9" s="362" t="n">
        <v>95.7</v>
      </c>
      <c r="L9" s="365" t="n">
        <v>-0.2</v>
      </c>
      <c r="M9" s="362" t="n">
        <v>104.4</v>
      </c>
      <c r="N9" s="365" t="n">
        <v>2.2</v>
      </c>
      <c r="O9" s="362" t="n">
        <v>108.4</v>
      </c>
      <c r="P9" s="365" t="n">
        <v>7</v>
      </c>
      <c r="Q9" s="362" t="n">
        <v>100.8</v>
      </c>
      <c r="R9" s="365" t="n">
        <v>1.5</v>
      </c>
      <c r="S9" s="361" t="n">
        <v>105.8</v>
      </c>
      <c r="T9" s="362" t="n">
        <v>-0.3</v>
      </c>
      <c r="U9" s="366"/>
    </row>
    <row r="10" s="14" customFormat="true" ht="24" hidden="false" customHeight="true" outlineLevel="0" collapsed="false">
      <c r="A10" s="359"/>
      <c r="B10" s="386" t="str">
        <f aca="false">$B$6</f>
        <v>令和元年</v>
      </c>
      <c r="C10" s="385" t="n">
        <v>103.6</v>
      </c>
      <c r="D10" s="362" t="n">
        <v>0.7</v>
      </c>
      <c r="E10" s="363" t="n">
        <v>25.4</v>
      </c>
      <c r="F10" s="364" t="n">
        <v>-0.800000000000001</v>
      </c>
      <c r="G10" s="362" t="n">
        <v>91.2</v>
      </c>
      <c r="H10" s="365" t="n">
        <v>-4.9</v>
      </c>
      <c r="I10" s="361" t="n">
        <v>103.3</v>
      </c>
      <c r="J10" s="362" t="n">
        <v>0</v>
      </c>
      <c r="K10" s="362" t="n">
        <v>94</v>
      </c>
      <c r="L10" s="365" t="n">
        <v>-1.8</v>
      </c>
      <c r="M10" s="362" t="n">
        <v>107.7</v>
      </c>
      <c r="N10" s="365" t="n">
        <v>3.2</v>
      </c>
      <c r="O10" s="362" t="n">
        <v>110.2</v>
      </c>
      <c r="P10" s="365" t="n">
        <v>1.7</v>
      </c>
      <c r="Q10" s="362" t="n">
        <v>101.7</v>
      </c>
      <c r="R10" s="365" t="n">
        <v>0.9</v>
      </c>
      <c r="S10" s="361" t="n">
        <v>106.7</v>
      </c>
      <c r="T10" s="362" t="n">
        <v>0.9</v>
      </c>
      <c r="U10" s="366"/>
    </row>
    <row r="11" s="29" customFormat="true" ht="24" hidden="false" customHeight="true" outlineLevel="0" collapsed="false">
      <c r="A11" s="387"/>
      <c r="B11" s="388" t="n">
        <f aca="false">$B$7</f>
        <v>2</v>
      </c>
      <c r="C11" s="389" t="n">
        <v>101.8</v>
      </c>
      <c r="D11" s="371" t="n">
        <v>-1.7</v>
      </c>
      <c r="E11" s="372" t="n">
        <v>23.3</v>
      </c>
      <c r="F11" s="390" t="n">
        <v>-2.1</v>
      </c>
      <c r="G11" s="371" t="n">
        <v>93.7</v>
      </c>
      <c r="H11" s="391" t="n">
        <v>2.7</v>
      </c>
      <c r="I11" s="370" t="n">
        <v>98.8</v>
      </c>
      <c r="J11" s="371" t="n">
        <v>-4.4</v>
      </c>
      <c r="K11" s="371" t="n">
        <v>96.2</v>
      </c>
      <c r="L11" s="391" t="n">
        <v>2.3</v>
      </c>
      <c r="M11" s="371" t="n">
        <v>110.3</v>
      </c>
      <c r="N11" s="391" t="n">
        <v>2.4</v>
      </c>
      <c r="O11" s="371" t="n">
        <v>109.2</v>
      </c>
      <c r="P11" s="391" t="n">
        <v>-0.9</v>
      </c>
      <c r="Q11" s="371" t="n">
        <v>102.2</v>
      </c>
      <c r="R11" s="391" t="n">
        <v>0.5</v>
      </c>
      <c r="S11" s="370" t="n">
        <v>103.1</v>
      </c>
      <c r="T11" s="371" t="n">
        <v>-3.4</v>
      </c>
      <c r="U11" s="377"/>
    </row>
    <row r="12" customFormat="false" ht="21" hidden="false" customHeight="true" outlineLevel="0" collapsed="false">
      <c r="A12" s="392"/>
      <c r="B12" s="393"/>
      <c r="C12" s="394"/>
      <c r="D12" s="394"/>
      <c r="E12" s="395"/>
      <c r="F12" s="396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38"/>
    </row>
    <row r="13" customFormat="false" ht="21" hidden="false" customHeight="true" outlineLevel="0" collapsed="false">
      <c r="A13" s="397" t="s">
        <v>30</v>
      </c>
      <c r="B13" s="397"/>
      <c r="C13" s="398" t="s">
        <v>46</v>
      </c>
      <c r="D13" s="398"/>
      <c r="E13" s="343" t="s">
        <v>47</v>
      </c>
      <c r="F13" s="343"/>
      <c r="G13" s="398" t="s">
        <v>48</v>
      </c>
      <c r="H13" s="398"/>
      <c r="I13" s="398" t="s">
        <v>50</v>
      </c>
      <c r="J13" s="398"/>
      <c r="K13" s="343" t="s">
        <v>77</v>
      </c>
      <c r="L13" s="343"/>
      <c r="M13" s="343" t="s">
        <v>78</v>
      </c>
      <c r="N13" s="343"/>
      <c r="O13" s="343" t="s">
        <v>53</v>
      </c>
      <c r="P13" s="343"/>
      <c r="Q13" s="343" t="s">
        <v>54</v>
      </c>
      <c r="R13" s="343"/>
      <c r="S13" s="338"/>
    </row>
    <row r="14" customFormat="false" ht="21" hidden="false" customHeight="true" outlineLevel="0" collapsed="false">
      <c r="A14" s="397"/>
      <c r="B14" s="397"/>
      <c r="C14" s="349"/>
      <c r="D14" s="350" t="s">
        <v>6</v>
      </c>
      <c r="E14" s="399"/>
      <c r="F14" s="400" t="s">
        <v>6</v>
      </c>
      <c r="G14" s="401"/>
      <c r="H14" s="400" t="s">
        <v>6</v>
      </c>
      <c r="I14" s="399"/>
      <c r="J14" s="400" t="s">
        <v>6</v>
      </c>
      <c r="K14" s="401"/>
      <c r="L14" s="400" t="s">
        <v>6</v>
      </c>
      <c r="M14" s="401"/>
      <c r="N14" s="400" t="s">
        <v>6</v>
      </c>
      <c r="O14" s="401"/>
      <c r="P14" s="400" t="s">
        <v>6</v>
      </c>
      <c r="Q14" s="401"/>
      <c r="R14" s="400" t="s">
        <v>6</v>
      </c>
      <c r="S14" s="338"/>
    </row>
    <row r="15" s="14" customFormat="true" ht="24" hidden="false" customHeight="true" outlineLevel="0" collapsed="false">
      <c r="A15" s="355" t="str">
        <f aca="false">A4</f>
        <v>５人以上</v>
      </c>
      <c r="B15" s="402"/>
      <c r="C15" s="356"/>
      <c r="D15" s="357" t="s">
        <v>10</v>
      </c>
      <c r="E15" s="382"/>
      <c r="F15" s="383" t="s">
        <v>10</v>
      </c>
      <c r="G15" s="356"/>
      <c r="H15" s="357" t="s">
        <v>10</v>
      </c>
      <c r="I15" s="382"/>
      <c r="J15" s="383" t="s">
        <v>10</v>
      </c>
      <c r="K15" s="356"/>
      <c r="L15" s="357" t="s">
        <v>10</v>
      </c>
      <c r="M15" s="382"/>
      <c r="N15" s="383" t="s">
        <v>10</v>
      </c>
      <c r="O15" s="382"/>
      <c r="P15" s="383" t="s">
        <v>10</v>
      </c>
      <c r="Q15" s="382"/>
      <c r="R15" s="383" t="s">
        <v>10</v>
      </c>
      <c r="S15" s="366"/>
    </row>
    <row r="16" s="14" customFormat="true" ht="24" hidden="false" customHeight="true" outlineLevel="0" collapsed="false">
      <c r="A16" s="359"/>
      <c r="B16" s="360" t="n">
        <f aca="false">$B$5</f>
        <v>30</v>
      </c>
      <c r="C16" s="403" t="s">
        <v>55</v>
      </c>
      <c r="D16" s="404" t="s">
        <v>55</v>
      </c>
      <c r="E16" s="404" t="n">
        <v>101.9</v>
      </c>
      <c r="F16" s="365" t="n">
        <v>3.8</v>
      </c>
      <c r="G16" s="403" t="n">
        <v>109.4</v>
      </c>
      <c r="H16" s="404" t="n">
        <v>0.6</v>
      </c>
      <c r="I16" s="404" t="n">
        <v>87</v>
      </c>
      <c r="J16" s="365" t="n">
        <v>-4.3</v>
      </c>
      <c r="K16" s="403" t="n">
        <v>95.7</v>
      </c>
      <c r="L16" s="404" t="n">
        <v>0.4</v>
      </c>
      <c r="M16" s="404" t="n">
        <v>106.6</v>
      </c>
      <c r="N16" s="365" t="n">
        <v>1.1</v>
      </c>
      <c r="O16" s="404" t="n">
        <v>93.2</v>
      </c>
      <c r="P16" s="365" t="n">
        <v>-4.5</v>
      </c>
      <c r="Q16" s="404" t="n">
        <v>109.7</v>
      </c>
      <c r="R16" s="365" t="n">
        <v>3.4</v>
      </c>
      <c r="S16" s="366"/>
    </row>
    <row r="17" s="14" customFormat="true" ht="24" hidden="false" customHeight="true" outlineLevel="0" collapsed="false">
      <c r="A17" s="359"/>
      <c r="B17" s="367" t="str">
        <f aca="false">$B$6</f>
        <v>令和元年</v>
      </c>
      <c r="C17" s="403" t="n">
        <v>97.1</v>
      </c>
      <c r="D17" s="404" t="s">
        <v>55</v>
      </c>
      <c r="E17" s="404" t="n">
        <v>103</v>
      </c>
      <c r="F17" s="365" t="n">
        <v>1.1</v>
      </c>
      <c r="G17" s="403" t="n">
        <v>108.2</v>
      </c>
      <c r="H17" s="404" t="n">
        <v>-1.1</v>
      </c>
      <c r="I17" s="404" t="n">
        <v>85.2</v>
      </c>
      <c r="J17" s="365" t="n">
        <v>-2.1</v>
      </c>
      <c r="K17" s="403" t="n">
        <v>97.3</v>
      </c>
      <c r="L17" s="404" t="n">
        <v>1.7</v>
      </c>
      <c r="M17" s="404" t="n">
        <v>107.8</v>
      </c>
      <c r="N17" s="365" t="n">
        <v>1.1</v>
      </c>
      <c r="O17" s="404" t="n">
        <v>89.5</v>
      </c>
      <c r="P17" s="365" t="n">
        <v>-4</v>
      </c>
      <c r="Q17" s="404" t="n">
        <v>112.8</v>
      </c>
      <c r="R17" s="365" t="n">
        <v>2.8</v>
      </c>
      <c r="S17" s="366"/>
    </row>
    <row r="18" s="29" customFormat="true" ht="24" hidden="false" customHeight="true" outlineLevel="0" collapsed="false">
      <c r="A18" s="368"/>
      <c r="B18" s="369" t="n">
        <f aca="false">$B$7</f>
        <v>2</v>
      </c>
      <c r="C18" s="376" t="n">
        <v>100</v>
      </c>
      <c r="D18" s="374" t="n">
        <v>3</v>
      </c>
      <c r="E18" s="374" t="n">
        <v>94.8</v>
      </c>
      <c r="F18" s="375" t="n">
        <v>-8</v>
      </c>
      <c r="G18" s="376" t="n">
        <v>98.5</v>
      </c>
      <c r="H18" s="374" t="n">
        <v>-9</v>
      </c>
      <c r="I18" s="374" t="n">
        <v>84.9</v>
      </c>
      <c r="J18" s="375" t="n">
        <v>-0.4</v>
      </c>
      <c r="K18" s="376" t="n">
        <v>98.8</v>
      </c>
      <c r="L18" s="374" t="n">
        <v>1.5</v>
      </c>
      <c r="M18" s="374" t="n">
        <v>110.7</v>
      </c>
      <c r="N18" s="375" t="n">
        <v>2.7</v>
      </c>
      <c r="O18" s="374" t="n">
        <v>86.5</v>
      </c>
      <c r="P18" s="375" t="n">
        <v>-3.4</v>
      </c>
      <c r="Q18" s="374" t="n">
        <v>110.6</v>
      </c>
      <c r="R18" s="375" t="n">
        <v>-2</v>
      </c>
      <c r="S18" s="377"/>
    </row>
    <row r="19" s="14" customFormat="true" ht="24" hidden="false" customHeight="true" outlineLevel="0" collapsed="false">
      <c r="A19" s="359"/>
      <c r="B19" s="378" t="s">
        <v>76</v>
      </c>
      <c r="C19" s="356"/>
      <c r="D19" s="357" t="s">
        <v>10</v>
      </c>
      <c r="E19" s="382"/>
      <c r="F19" s="383" t="s">
        <v>10</v>
      </c>
      <c r="G19" s="356"/>
      <c r="H19" s="357" t="s">
        <v>10</v>
      </c>
      <c r="I19" s="382"/>
      <c r="J19" s="383" t="s">
        <v>10</v>
      </c>
      <c r="K19" s="356"/>
      <c r="L19" s="357" t="s">
        <v>10</v>
      </c>
      <c r="M19" s="382"/>
      <c r="N19" s="383" t="s">
        <v>10</v>
      </c>
      <c r="O19" s="382"/>
      <c r="P19" s="383" t="s">
        <v>10</v>
      </c>
      <c r="Q19" s="382"/>
      <c r="R19" s="383" t="s">
        <v>10</v>
      </c>
      <c r="S19" s="366"/>
    </row>
    <row r="20" s="14" customFormat="true" ht="24" hidden="false" customHeight="true" outlineLevel="0" collapsed="false">
      <c r="A20" s="359"/>
      <c r="B20" s="384" t="n">
        <f aca="false">$B$5</f>
        <v>30</v>
      </c>
      <c r="C20" s="403" t="s">
        <v>55</v>
      </c>
      <c r="D20" s="404" t="s">
        <v>55</v>
      </c>
      <c r="E20" s="404" t="n">
        <v>111.3</v>
      </c>
      <c r="F20" s="365" t="n">
        <v>-1.1</v>
      </c>
      <c r="G20" s="403" t="n">
        <v>114</v>
      </c>
      <c r="H20" s="404" t="n">
        <v>9.7</v>
      </c>
      <c r="I20" s="404" t="n">
        <v>76.4</v>
      </c>
      <c r="J20" s="365" t="n">
        <v>3.8</v>
      </c>
      <c r="K20" s="403" t="n">
        <v>93.9</v>
      </c>
      <c r="L20" s="404" t="n">
        <v>0.5</v>
      </c>
      <c r="M20" s="404" t="n">
        <v>103.7</v>
      </c>
      <c r="N20" s="365" t="n">
        <v>1.5</v>
      </c>
      <c r="O20" s="404" t="n">
        <v>85.3</v>
      </c>
      <c r="P20" s="365" t="n">
        <v>-11.5</v>
      </c>
      <c r="Q20" s="404" t="n">
        <v>111.7</v>
      </c>
      <c r="R20" s="365" t="n">
        <v>4.7</v>
      </c>
      <c r="S20" s="366"/>
    </row>
    <row r="21" s="14" customFormat="true" ht="24" hidden="false" customHeight="true" outlineLevel="0" collapsed="false">
      <c r="A21" s="359"/>
      <c r="B21" s="386" t="str">
        <f aca="false">$B$6</f>
        <v>令和元年</v>
      </c>
      <c r="C21" s="403" t="n">
        <v>71.2</v>
      </c>
      <c r="D21" s="404" t="s">
        <v>55</v>
      </c>
      <c r="E21" s="404" t="n">
        <v>107</v>
      </c>
      <c r="F21" s="365" t="n">
        <v>-3.9</v>
      </c>
      <c r="G21" s="403" t="n">
        <v>114.1</v>
      </c>
      <c r="H21" s="404" t="n">
        <v>0.1</v>
      </c>
      <c r="I21" s="404" t="n">
        <v>78.9</v>
      </c>
      <c r="J21" s="365" t="n">
        <v>3.3</v>
      </c>
      <c r="K21" s="403" t="n">
        <v>96.6</v>
      </c>
      <c r="L21" s="404" t="n">
        <v>2.9</v>
      </c>
      <c r="M21" s="404" t="n">
        <v>104.4</v>
      </c>
      <c r="N21" s="365" t="n">
        <v>0.7</v>
      </c>
      <c r="O21" s="404" t="n">
        <v>90.4</v>
      </c>
      <c r="P21" s="365" t="n">
        <v>6</v>
      </c>
      <c r="Q21" s="404" t="n">
        <v>116.6</v>
      </c>
      <c r="R21" s="365" t="n">
        <v>4.4</v>
      </c>
      <c r="S21" s="366"/>
    </row>
    <row r="22" s="29" customFormat="true" ht="24" hidden="false" customHeight="true" outlineLevel="0" collapsed="false">
      <c r="A22" s="387"/>
      <c r="B22" s="388" t="n">
        <f aca="false">$B$7</f>
        <v>2</v>
      </c>
      <c r="C22" s="370" t="n">
        <v>68.2</v>
      </c>
      <c r="D22" s="371" t="n">
        <v>-4.2</v>
      </c>
      <c r="E22" s="370" t="n">
        <v>90.4</v>
      </c>
      <c r="F22" s="371" t="n">
        <v>-15.5</v>
      </c>
      <c r="G22" s="370" t="n">
        <v>98.8</v>
      </c>
      <c r="H22" s="371" t="n">
        <v>-13.4</v>
      </c>
      <c r="I22" s="371" t="n">
        <v>77.9</v>
      </c>
      <c r="J22" s="391" t="n">
        <v>-1.3</v>
      </c>
      <c r="K22" s="370" t="n">
        <v>97.7</v>
      </c>
      <c r="L22" s="371" t="n">
        <v>1.1</v>
      </c>
      <c r="M22" s="371" t="n">
        <v>106.9</v>
      </c>
      <c r="N22" s="391" t="n">
        <v>2.4</v>
      </c>
      <c r="O22" s="371" t="n">
        <v>87.6</v>
      </c>
      <c r="P22" s="391" t="n">
        <v>-3.1</v>
      </c>
      <c r="Q22" s="371" t="n">
        <v>113.3</v>
      </c>
      <c r="R22" s="391" t="n">
        <v>-2.8</v>
      </c>
      <c r="S22" s="377"/>
    </row>
    <row r="23" customFormat="false" ht="13.5" hidden="false" customHeight="false" outlineLevel="0" collapsed="false">
      <c r="A23" s="405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</row>
  </sheetData>
  <mergeCells count="19">
    <mergeCell ref="A2:B3"/>
    <mergeCell ref="C2:E2"/>
    <mergeCell ref="G2:H2"/>
    <mergeCell ref="I2:J2"/>
    <mergeCell ref="K2:L2"/>
    <mergeCell ref="M2:N2"/>
    <mergeCell ref="O2:P2"/>
    <mergeCell ref="Q2:R2"/>
    <mergeCell ref="S2:T2"/>
    <mergeCell ref="A4:B4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11" min="3" style="0" width="10.62"/>
  </cols>
  <sheetData>
    <row r="1" customFormat="false" ht="21.75" hidden="false" customHeight="true" outlineLevel="0" collapsed="false">
      <c r="A1" s="406" t="s">
        <v>79</v>
      </c>
      <c r="B1" s="407"/>
      <c r="C1" s="408"/>
      <c r="D1" s="408"/>
      <c r="E1" s="408"/>
      <c r="F1" s="409"/>
      <c r="G1" s="408"/>
      <c r="H1" s="408"/>
      <c r="I1" s="410"/>
      <c r="J1" s="410"/>
      <c r="K1" s="410"/>
    </row>
    <row r="2" customFormat="false" ht="15.75" hidden="false" customHeight="true" outlineLevel="0" collapsed="false">
      <c r="A2" s="411" t="s">
        <v>30</v>
      </c>
      <c r="B2" s="411"/>
      <c r="C2" s="412" t="s">
        <v>80</v>
      </c>
      <c r="D2" s="412"/>
      <c r="E2" s="412"/>
      <c r="F2" s="413" t="s">
        <v>81</v>
      </c>
      <c r="G2" s="413"/>
      <c r="H2" s="413"/>
      <c r="I2" s="413" t="s">
        <v>82</v>
      </c>
      <c r="J2" s="413"/>
      <c r="K2" s="413"/>
    </row>
    <row r="3" customFormat="false" ht="15.75" hidden="false" customHeight="true" outlineLevel="0" collapsed="false">
      <c r="A3" s="411"/>
      <c r="B3" s="411"/>
      <c r="C3" s="414" t="s">
        <v>83</v>
      </c>
      <c r="D3" s="411" t="s">
        <v>84</v>
      </c>
      <c r="E3" s="411" t="s">
        <v>85</v>
      </c>
      <c r="F3" s="411" t="s">
        <v>83</v>
      </c>
      <c r="G3" s="411" t="s">
        <v>84</v>
      </c>
      <c r="H3" s="411" t="s">
        <v>85</v>
      </c>
      <c r="I3" s="411" t="s">
        <v>83</v>
      </c>
      <c r="J3" s="411" t="s">
        <v>84</v>
      </c>
      <c r="K3" s="411" t="s">
        <v>85</v>
      </c>
    </row>
    <row r="4" s="14" customFormat="true" ht="15.75" hidden="false" customHeight="true" outlineLevel="0" collapsed="false">
      <c r="A4" s="415" t="s">
        <v>8</v>
      </c>
      <c r="B4" s="416"/>
      <c r="C4" s="417"/>
      <c r="D4" s="418"/>
      <c r="E4" s="419"/>
      <c r="F4" s="417"/>
      <c r="G4" s="418"/>
      <c r="H4" s="419"/>
      <c r="I4" s="417"/>
      <c r="J4" s="418"/>
      <c r="K4" s="419"/>
    </row>
    <row r="5" s="14" customFormat="true" ht="15.75" hidden="false" customHeight="true" outlineLevel="0" collapsed="false">
      <c r="A5" s="420"/>
      <c r="B5" s="421" t="n">
        <v>28</v>
      </c>
      <c r="C5" s="422" t="n">
        <v>310455</v>
      </c>
      <c r="D5" s="423" t="n">
        <v>386460</v>
      </c>
      <c r="E5" s="424" t="n">
        <v>217117</v>
      </c>
      <c r="F5" s="422" t="n">
        <v>255127</v>
      </c>
      <c r="G5" s="423" t="n">
        <v>313466</v>
      </c>
      <c r="H5" s="424" t="n">
        <v>183484</v>
      </c>
      <c r="I5" s="422" t="n">
        <v>55328</v>
      </c>
      <c r="J5" s="423" t="n">
        <v>72994</v>
      </c>
      <c r="K5" s="424" t="n">
        <v>33633</v>
      </c>
    </row>
    <row r="6" s="14" customFormat="true" ht="15.75" hidden="false" customHeight="true" outlineLevel="0" collapsed="false">
      <c r="A6" s="420"/>
      <c r="B6" s="425" t="n">
        <v>29</v>
      </c>
      <c r="C6" s="426" t="n">
        <v>308594</v>
      </c>
      <c r="D6" s="423" t="n">
        <v>384985</v>
      </c>
      <c r="E6" s="424" t="n">
        <v>220625</v>
      </c>
      <c r="F6" s="422" t="n">
        <v>252863</v>
      </c>
      <c r="G6" s="423" t="n">
        <v>311159</v>
      </c>
      <c r="H6" s="424" t="n">
        <v>185732</v>
      </c>
      <c r="I6" s="422" t="n">
        <v>55731</v>
      </c>
      <c r="J6" s="423" t="n">
        <v>73826</v>
      </c>
      <c r="K6" s="424" t="n">
        <v>34893</v>
      </c>
    </row>
    <row r="7" s="14" customFormat="true" ht="15.75" hidden="false" customHeight="true" outlineLevel="0" collapsed="false">
      <c r="A7" s="420"/>
      <c r="B7" s="425" t="n">
        <v>30</v>
      </c>
      <c r="C7" s="426" t="n">
        <v>291890</v>
      </c>
      <c r="D7" s="423" t="n">
        <v>370358</v>
      </c>
      <c r="E7" s="424" t="n">
        <v>204119</v>
      </c>
      <c r="F7" s="422" t="n">
        <v>243374</v>
      </c>
      <c r="G7" s="423" t="n">
        <v>305122</v>
      </c>
      <c r="H7" s="424" t="n">
        <v>174305</v>
      </c>
      <c r="I7" s="422" t="n">
        <v>48516</v>
      </c>
      <c r="J7" s="423" t="n">
        <v>65236</v>
      </c>
      <c r="K7" s="424" t="n">
        <v>29814</v>
      </c>
    </row>
    <row r="8" s="14" customFormat="true" ht="15.75" hidden="false" customHeight="true" outlineLevel="0" collapsed="false">
      <c r="A8" s="427"/>
      <c r="B8" s="428" t="s">
        <v>13</v>
      </c>
      <c r="C8" s="426" t="n">
        <v>287628</v>
      </c>
      <c r="D8" s="423" t="n">
        <v>367423</v>
      </c>
      <c r="E8" s="424" t="n">
        <v>202566</v>
      </c>
      <c r="F8" s="422" t="n">
        <v>241277</v>
      </c>
      <c r="G8" s="423" t="n">
        <v>303680</v>
      </c>
      <c r="H8" s="424" t="n">
        <v>174755</v>
      </c>
      <c r="I8" s="422" t="n">
        <v>46351</v>
      </c>
      <c r="J8" s="423" t="n">
        <v>63743</v>
      </c>
      <c r="K8" s="424" t="n">
        <v>27811</v>
      </c>
    </row>
    <row r="9" s="29" customFormat="true" ht="15.75" hidden="false" customHeight="true" outlineLevel="0" collapsed="false">
      <c r="A9" s="429"/>
      <c r="B9" s="430" t="n">
        <v>2</v>
      </c>
      <c r="C9" s="431" t="n">
        <v>294076</v>
      </c>
      <c r="D9" s="432" t="n">
        <v>371080</v>
      </c>
      <c r="E9" s="433" t="n">
        <v>214400</v>
      </c>
      <c r="F9" s="434" t="n">
        <v>243680</v>
      </c>
      <c r="G9" s="432" t="n">
        <v>303073</v>
      </c>
      <c r="H9" s="433" t="n">
        <v>182226</v>
      </c>
      <c r="I9" s="434" t="n">
        <v>50396</v>
      </c>
      <c r="J9" s="432" t="n">
        <v>68007</v>
      </c>
      <c r="K9" s="433" t="n">
        <v>32174</v>
      </c>
    </row>
    <row r="10" s="14" customFormat="true" ht="15.75" hidden="false" customHeight="true" outlineLevel="0" collapsed="false">
      <c r="A10" s="415"/>
      <c r="B10" s="435" t="s">
        <v>86</v>
      </c>
      <c r="C10" s="436"/>
      <c r="D10" s="437"/>
      <c r="E10" s="438"/>
      <c r="F10" s="436"/>
      <c r="G10" s="437"/>
      <c r="H10" s="438"/>
      <c r="I10" s="436"/>
      <c r="J10" s="437"/>
      <c r="K10" s="438"/>
    </row>
    <row r="11" s="14" customFormat="true" ht="15.75" hidden="false" customHeight="true" outlineLevel="0" collapsed="false">
      <c r="A11" s="415"/>
      <c r="B11" s="439" t="n">
        <f aca="false">$B$5</f>
        <v>28</v>
      </c>
      <c r="C11" s="422" t="n">
        <v>350770</v>
      </c>
      <c r="D11" s="423" t="n">
        <v>426695</v>
      </c>
      <c r="E11" s="424" t="n">
        <v>251810</v>
      </c>
      <c r="F11" s="422" t="n">
        <v>281316</v>
      </c>
      <c r="G11" s="423" t="n">
        <v>336806</v>
      </c>
      <c r="H11" s="424" t="n">
        <v>208991</v>
      </c>
      <c r="I11" s="422" t="n">
        <v>69454</v>
      </c>
      <c r="J11" s="423" t="n">
        <v>89889</v>
      </c>
      <c r="K11" s="424" t="n">
        <v>42819</v>
      </c>
    </row>
    <row r="12" s="14" customFormat="true" ht="15.75" hidden="false" customHeight="true" outlineLevel="0" collapsed="false">
      <c r="A12" s="415"/>
      <c r="B12" s="440" t="n">
        <f aca="false">$B$6</f>
        <v>29</v>
      </c>
      <c r="C12" s="441" t="n">
        <v>356957</v>
      </c>
      <c r="D12" s="442" t="n">
        <v>434057</v>
      </c>
      <c r="E12" s="443" t="n">
        <v>256834</v>
      </c>
      <c r="F12" s="441" t="n">
        <v>285789</v>
      </c>
      <c r="G12" s="442" t="n">
        <v>341754</v>
      </c>
      <c r="H12" s="443" t="n">
        <v>213112</v>
      </c>
      <c r="I12" s="441" t="n">
        <v>71168</v>
      </c>
      <c r="J12" s="442" t="n">
        <v>92303</v>
      </c>
      <c r="K12" s="443" t="n">
        <v>43722</v>
      </c>
    </row>
    <row r="13" s="14" customFormat="true" ht="15.75" hidden="false" customHeight="true" outlineLevel="0" collapsed="false">
      <c r="A13" s="415"/>
      <c r="B13" s="440" t="n">
        <f aca="false">$B$7</f>
        <v>30</v>
      </c>
      <c r="C13" s="441" t="n">
        <v>331447</v>
      </c>
      <c r="D13" s="442" t="n">
        <v>412703</v>
      </c>
      <c r="E13" s="443" t="n">
        <v>230184</v>
      </c>
      <c r="F13" s="441" t="n">
        <v>269311</v>
      </c>
      <c r="G13" s="442" t="n">
        <v>330590</v>
      </c>
      <c r="H13" s="443" t="n">
        <v>192944</v>
      </c>
      <c r="I13" s="441" t="n">
        <v>62136</v>
      </c>
      <c r="J13" s="442" t="n">
        <v>82113</v>
      </c>
      <c r="K13" s="443" t="n">
        <v>37240</v>
      </c>
    </row>
    <row r="14" s="14" customFormat="true" ht="15.75" hidden="false" customHeight="true" outlineLevel="0" collapsed="false">
      <c r="A14" s="415"/>
      <c r="B14" s="444" t="str">
        <f aca="false">$B$8</f>
        <v>令和元年</v>
      </c>
      <c r="C14" s="441" t="n">
        <v>322940</v>
      </c>
      <c r="D14" s="442" t="n">
        <v>401216</v>
      </c>
      <c r="E14" s="443" t="n">
        <v>230862</v>
      </c>
      <c r="F14" s="441" t="n">
        <v>264828</v>
      </c>
      <c r="G14" s="442" t="n">
        <v>322881</v>
      </c>
      <c r="H14" s="443" t="n">
        <v>196538</v>
      </c>
      <c r="I14" s="441" t="n">
        <v>58112</v>
      </c>
      <c r="J14" s="442" t="n">
        <v>78335</v>
      </c>
      <c r="K14" s="443" t="n">
        <v>34324</v>
      </c>
    </row>
    <row r="15" s="29" customFormat="true" ht="15.75" hidden="false" customHeight="true" outlineLevel="0" collapsed="false">
      <c r="A15" s="429"/>
      <c r="B15" s="445" t="n">
        <f aca="false">$B$9</f>
        <v>2</v>
      </c>
      <c r="C15" s="431" t="n">
        <v>330636</v>
      </c>
      <c r="D15" s="432" t="n">
        <v>400883</v>
      </c>
      <c r="E15" s="433" t="n">
        <v>246765</v>
      </c>
      <c r="F15" s="434" t="n">
        <v>269358</v>
      </c>
      <c r="G15" s="432" t="n">
        <v>322591</v>
      </c>
      <c r="H15" s="433" t="n">
        <v>205801</v>
      </c>
      <c r="I15" s="434" t="n">
        <v>61278</v>
      </c>
      <c r="J15" s="432" t="n">
        <v>78292</v>
      </c>
      <c r="K15" s="433" t="n">
        <v>40964</v>
      </c>
    </row>
    <row r="16" customFormat="false" ht="6.75" hidden="false" customHeight="true" outlineLevel="0" collapsed="false">
      <c r="A16" s="446"/>
      <c r="B16" s="447"/>
      <c r="C16" s="448"/>
      <c r="D16" s="449"/>
      <c r="E16" s="450"/>
      <c r="F16" s="448"/>
      <c r="G16" s="449"/>
      <c r="H16" s="450"/>
      <c r="I16" s="448"/>
      <c r="J16" s="449"/>
      <c r="K16" s="450"/>
    </row>
    <row r="17" customFormat="false" ht="15.75" hidden="false" customHeight="true" outlineLevel="0" collapsed="false">
      <c r="A17" s="411" t="s">
        <v>30</v>
      </c>
      <c r="B17" s="411"/>
      <c r="C17" s="451" t="s">
        <v>87</v>
      </c>
      <c r="D17" s="451"/>
      <c r="E17" s="451"/>
      <c r="F17" s="452" t="s">
        <v>88</v>
      </c>
      <c r="G17" s="452"/>
      <c r="H17" s="452"/>
      <c r="I17" s="452" t="s">
        <v>89</v>
      </c>
      <c r="J17" s="452"/>
      <c r="K17" s="452"/>
    </row>
    <row r="18" customFormat="false" ht="15.75" hidden="false" customHeight="true" outlineLevel="0" collapsed="false">
      <c r="A18" s="411"/>
      <c r="B18" s="411"/>
      <c r="C18" s="414" t="s">
        <v>83</v>
      </c>
      <c r="D18" s="411" t="s">
        <v>84</v>
      </c>
      <c r="E18" s="411" t="s">
        <v>85</v>
      </c>
      <c r="F18" s="411" t="s">
        <v>83</v>
      </c>
      <c r="G18" s="411" t="s">
        <v>84</v>
      </c>
      <c r="H18" s="411" t="s">
        <v>85</v>
      </c>
      <c r="I18" s="453" t="s">
        <v>83</v>
      </c>
      <c r="J18" s="411" t="s">
        <v>84</v>
      </c>
      <c r="K18" s="453" t="s">
        <v>85</v>
      </c>
    </row>
    <row r="19" s="14" customFormat="true" ht="15.75" hidden="false" customHeight="true" outlineLevel="0" collapsed="false">
      <c r="A19" s="415" t="s">
        <v>8</v>
      </c>
      <c r="B19" s="416"/>
      <c r="C19" s="417"/>
      <c r="D19" s="418"/>
      <c r="E19" s="419"/>
      <c r="F19" s="417"/>
      <c r="G19" s="418"/>
      <c r="H19" s="419"/>
      <c r="I19" s="454"/>
      <c r="J19" s="418"/>
      <c r="K19" s="455"/>
    </row>
    <row r="20" s="14" customFormat="true" ht="15.75" hidden="false" customHeight="true" outlineLevel="0" collapsed="false">
      <c r="A20" s="420"/>
      <c r="B20" s="421" t="n">
        <f aca="false">$B$5</f>
        <v>28</v>
      </c>
      <c r="C20" s="456" t="n">
        <v>19.4</v>
      </c>
      <c r="D20" s="457" t="n">
        <v>20.1</v>
      </c>
      <c r="E20" s="458" t="n">
        <v>18.6</v>
      </c>
      <c r="F20" s="456" t="n">
        <v>151</v>
      </c>
      <c r="G20" s="457" t="n">
        <v>166.6</v>
      </c>
      <c r="H20" s="458" t="n">
        <v>131.7</v>
      </c>
      <c r="I20" s="441" t="n">
        <v>673991</v>
      </c>
      <c r="J20" s="442" t="n">
        <v>371468</v>
      </c>
      <c r="K20" s="443" t="n">
        <v>302522</v>
      </c>
    </row>
    <row r="21" s="14" customFormat="true" ht="15.75" hidden="false" customHeight="true" outlineLevel="0" collapsed="false">
      <c r="A21" s="420"/>
      <c r="B21" s="425" t="n">
        <f aca="false">$B$6</f>
        <v>29</v>
      </c>
      <c r="C21" s="459" t="n">
        <v>19.4</v>
      </c>
      <c r="D21" s="457" t="n">
        <v>20</v>
      </c>
      <c r="E21" s="458" t="n">
        <v>18.6</v>
      </c>
      <c r="F21" s="456" t="n">
        <v>150.1</v>
      </c>
      <c r="G21" s="457" t="n">
        <v>165.6</v>
      </c>
      <c r="H21" s="458" t="n">
        <v>132.3</v>
      </c>
      <c r="I21" s="441" t="n">
        <v>677021</v>
      </c>
      <c r="J21" s="442" t="n">
        <v>362440</v>
      </c>
      <c r="K21" s="443" t="n">
        <v>314582</v>
      </c>
    </row>
    <row r="22" s="14" customFormat="true" ht="15.75" hidden="false" customHeight="true" outlineLevel="0" collapsed="false">
      <c r="A22" s="420"/>
      <c r="B22" s="425" t="n">
        <f aca="false">$B$7</f>
        <v>30</v>
      </c>
      <c r="C22" s="459" t="n">
        <v>19</v>
      </c>
      <c r="D22" s="457" t="n">
        <v>19.8</v>
      </c>
      <c r="E22" s="458" t="n">
        <v>18.2</v>
      </c>
      <c r="F22" s="456" t="n">
        <v>147.2</v>
      </c>
      <c r="G22" s="457" t="n">
        <v>164.1</v>
      </c>
      <c r="H22" s="458" t="n">
        <v>128.1</v>
      </c>
      <c r="I22" s="441" t="n">
        <v>680242</v>
      </c>
      <c r="J22" s="442" t="n">
        <v>358934</v>
      </c>
      <c r="K22" s="443" t="n">
        <v>321308</v>
      </c>
    </row>
    <row r="23" s="14" customFormat="true" ht="15.75" hidden="false" customHeight="true" outlineLevel="0" collapsed="false">
      <c r="A23" s="427"/>
      <c r="B23" s="428" t="str">
        <f aca="false">$B$8</f>
        <v>令和元年</v>
      </c>
      <c r="C23" s="459" t="n">
        <v>18.6</v>
      </c>
      <c r="D23" s="457" t="n">
        <v>19.4</v>
      </c>
      <c r="E23" s="458" t="n">
        <v>17.8</v>
      </c>
      <c r="F23" s="456" t="n">
        <v>142.5</v>
      </c>
      <c r="G23" s="457" t="n">
        <v>159</v>
      </c>
      <c r="H23" s="458" t="n">
        <v>124.9</v>
      </c>
      <c r="I23" s="441" t="n">
        <v>684856</v>
      </c>
      <c r="J23" s="442" t="n">
        <v>353525</v>
      </c>
      <c r="K23" s="443" t="n">
        <v>331331</v>
      </c>
    </row>
    <row r="24" s="29" customFormat="true" ht="15.75" hidden="false" customHeight="true" outlineLevel="0" collapsed="false">
      <c r="A24" s="429"/>
      <c r="B24" s="430" t="n">
        <f aca="false">$B$9</f>
        <v>2</v>
      </c>
      <c r="C24" s="460" t="n">
        <v>18.4</v>
      </c>
      <c r="D24" s="461" t="n">
        <v>19.1</v>
      </c>
      <c r="E24" s="462" t="n">
        <v>17.6</v>
      </c>
      <c r="F24" s="463" t="n">
        <v>138.5</v>
      </c>
      <c r="G24" s="461" t="n">
        <v>153.2</v>
      </c>
      <c r="H24" s="462" t="n">
        <v>123.2</v>
      </c>
      <c r="I24" s="464" t="n">
        <v>677262</v>
      </c>
      <c r="J24" s="465" t="n">
        <v>344352</v>
      </c>
      <c r="K24" s="466" t="n">
        <v>332912</v>
      </c>
    </row>
    <row r="25" s="14" customFormat="true" ht="15.75" hidden="false" customHeight="true" outlineLevel="0" collapsed="false">
      <c r="A25" s="415"/>
      <c r="B25" s="435" t="s">
        <v>86</v>
      </c>
      <c r="C25" s="467"/>
      <c r="D25" s="468"/>
      <c r="E25" s="469"/>
      <c r="F25" s="467"/>
      <c r="G25" s="468"/>
      <c r="H25" s="469"/>
      <c r="I25" s="436"/>
      <c r="J25" s="437"/>
      <c r="K25" s="438"/>
    </row>
    <row r="26" s="14" customFormat="true" ht="15.75" hidden="false" customHeight="true" outlineLevel="0" collapsed="false">
      <c r="A26" s="415"/>
      <c r="B26" s="439" t="n">
        <f aca="false">$B$5</f>
        <v>28</v>
      </c>
      <c r="C26" s="470" t="n">
        <v>19.5</v>
      </c>
      <c r="D26" s="471" t="n">
        <v>19.8</v>
      </c>
      <c r="E26" s="472" t="n">
        <v>19.2</v>
      </c>
      <c r="F26" s="470" t="n">
        <v>154.6</v>
      </c>
      <c r="G26" s="471" t="n">
        <v>166</v>
      </c>
      <c r="H26" s="472" t="n">
        <v>139.7</v>
      </c>
      <c r="I26" s="473" t="n">
        <v>393993</v>
      </c>
      <c r="J26" s="442" t="n">
        <v>222962</v>
      </c>
      <c r="K26" s="474" t="n">
        <v>171031</v>
      </c>
    </row>
    <row r="27" s="14" customFormat="true" ht="15.75" hidden="false" customHeight="true" outlineLevel="0" collapsed="false">
      <c r="A27" s="415"/>
      <c r="B27" s="440" t="n">
        <f aca="false">$B$6</f>
        <v>29</v>
      </c>
      <c r="C27" s="456" t="n">
        <v>19.6</v>
      </c>
      <c r="D27" s="457" t="n">
        <v>19.9</v>
      </c>
      <c r="E27" s="458" t="n">
        <v>19.2</v>
      </c>
      <c r="F27" s="456" t="n">
        <v>155.7</v>
      </c>
      <c r="G27" s="457" t="n">
        <v>167.8</v>
      </c>
      <c r="H27" s="458" t="n">
        <v>140.3</v>
      </c>
      <c r="I27" s="441" t="n">
        <v>394847</v>
      </c>
      <c r="J27" s="442" t="n">
        <v>223012</v>
      </c>
      <c r="K27" s="443" t="n">
        <v>171833</v>
      </c>
    </row>
    <row r="28" s="14" customFormat="true" ht="15.75" hidden="false" customHeight="true" outlineLevel="0" collapsed="false">
      <c r="A28" s="415"/>
      <c r="B28" s="440" t="n">
        <f aca="false">$B$7</f>
        <v>30</v>
      </c>
      <c r="C28" s="456" t="n">
        <v>19</v>
      </c>
      <c r="D28" s="457" t="n">
        <v>19.5</v>
      </c>
      <c r="E28" s="458" t="n">
        <v>18.5</v>
      </c>
      <c r="F28" s="456" t="n">
        <v>150.8</v>
      </c>
      <c r="G28" s="457" t="n">
        <v>164.9</v>
      </c>
      <c r="H28" s="458" t="n">
        <v>133.3</v>
      </c>
      <c r="I28" s="441" t="n">
        <v>399467</v>
      </c>
      <c r="J28" s="442" t="n">
        <v>221479</v>
      </c>
      <c r="K28" s="443" t="n">
        <v>177989</v>
      </c>
    </row>
    <row r="29" s="14" customFormat="true" ht="15.75" hidden="false" customHeight="true" outlineLevel="0" collapsed="false">
      <c r="A29" s="415"/>
      <c r="B29" s="444" t="str">
        <f aca="false">$B$8</f>
        <v>令和元年</v>
      </c>
      <c r="C29" s="456" t="n">
        <v>18.7</v>
      </c>
      <c r="D29" s="457" t="n">
        <v>19.2</v>
      </c>
      <c r="E29" s="458" t="n">
        <v>18.2</v>
      </c>
      <c r="F29" s="456" t="n">
        <v>147.6</v>
      </c>
      <c r="G29" s="457" t="n">
        <v>160.9</v>
      </c>
      <c r="H29" s="458" t="n">
        <v>132.1</v>
      </c>
      <c r="I29" s="441" t="n">
        <v>402210</v>
      </c>
      <c r="J29" s="442" t="n">
        <v>217459</v>
      </c>
      <c r="K29" s="443" t="n">
        <v>184751</v>
      </c>
    </row>
    <row r="30" s="29" customFormat="true" ht="15.75" hidden="false" customHeight="true" outlineLevel="0" collapsed="false">
      <c r="A30" s="429"/>
      <c r="B30" s="445" t="n">
        <f aca="false">$B$9</f>
        <v>2</v>
      </c>
      <c r="C30" s="463" t="n">
        <v>18.6</v>
      </c>
      <c r="D30" s="461" t="n">
        <v>18.9</v>
      </c>
      <c r="E30" s="462" t="n">
        <v>18.2</v>
      </c>
      <c r="F30" s="463" t="n">
        <v>144.3</v>
      </c>
      <c r="G30" s="461" t="n">
        <v>154.9</v>
      </c>
      <c r="H30" s="462" t="n">
        <v>131.7</v>
      </c>
      <c r="I30" s="475" t="n">
        <v>395209</v>
      </c>
      <c r="J30" s="465" t="n">
        <v>215047</v>
      </c>
      <c r="K30" s="466" t="n">
        <v>180162</v>
      </c>
    </row>
    <row r="31" customFormat="false" ht="6.75" hidden="false" customHeight="true" outlineLevel="0" collapsed="false">
      <c r="A31" s="448"/>
      <c r="B31" s="447"/>
      <c r="C31" s="448"/>
      <c r="D31" s="449"/>
      <c r="E31" s="450"/>
      <c r="F31" s="448"/>
      <c r="G31" s="449"/>
      <c r="H31" s="450"/>
      <c r="I31" s="448"/>
      <c r="J31" s="449"/>
      <c r="K31" s="450"/>
    </row>
    <row r="32" customFormat="false" ht="13.5" hidden="false" customHeight="false" outlineLevel="0" collapsed="false">
      <c r="A32" s="476"/>
      <c r="B32" s="477" t="s">
        <v>90</v>
      </c>
      <c r="C32" s="476"/>
      <c r="D32" s="476"/>
      <c r="E32" s="476"/>
      <c r="F32" s="476"/>
      <c r="G32" s="476"/>
      <c r="H32" s="476"/>
      <c r="I32" s="476"/>
      <c r="J32" s="476"/>
      <c r="K32" s="476"/>
    </row>
  </sheetData>
  <mergeCells count="8">
    <mergeCell ref="A2:B3"/>
    <mergeCell ref="C2:E2"/>
    <mergeCell ref="F2:H2"/>
    <mergeCell ref="I2:K2"/>
    <mergeCell ref="A17:B18"/>
    <mergeCell ref="C17:E17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4:09:57Z</dcterms:created>
  <dc:creator>☆</dc:creator>
  <dc:description/>
  <dc:language>en-US</dc:language>
  <cp:lastModifiedBy>金嶋　結衣</cp:lastModifiedBy>
  <cp:lastPrinted>2021-03-09T08:39:47Z</cp:lastPrinted>
  <dcterms:modified xsi:type="dcterms:W3CDTF">2023-10-26T01:57:27Z</dcterms:modified>
  <cp:revision>0</cp:revision>
  <dc:subject/>
  <dc:title/>
</cp:coreProperties>
</file>