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岡山県の月別降水量</t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令和４年</t>
  </si>
  <si>
    <t xml:space="preserve">平年値</t>
  </si>
  <si>
    <t xml:space="preserve">月</t>
  </si>
  <si>
    <t xml:space="preserve">岡　山</t>
  </si>
  <si>
    <t xml:space="preserve">津　山</t>
  </si>
  <si>
    <t xml:space="preserve">千　屋</t>
  </si>
  <si>
    <t xml:space="preserve">１
月</t>
  </si>
  <si>
    <t xml:space="preserve">１月</t>
  </si>
  <si>
    <t xml:space="preserve">２
月</t>
  </si>
  <si>
    <t xml:space="preserve">２月</t>
  </si>
  <si>
    <t xml:space="preserve">３
月</t>
  </si>
  <si>
    <t xml:space="preserve">３月</t>
  </si>
  <si>
    <t xml:space="preserve">４
月</t>
  </si>
  <si>
    <t xml:space="preserve">４月</t>
  </si>
  <si>
    <t xml:space="preserve">５
月</t>
  </si>
  <si>
    <t xml:space="preserve">５月</t>
  </si>
  <si>
    <t xml:space="preserve">６
月</t>
  </si>
  <si>
    <t xml:space="preserve">６月</t>
  </si>
  <si>
    <t xml:space="preserve">７
月</t>
  </si>
  <si>
    <t xml:space="preserve">７月</t>
  </si>
  <si>
    <t xml:space="preserve">８
月</t>
  </si>
  <si>
    <t xml:space="preserve">８月</t>
  </si>
  <si>
    <t xml:space="preserve">９
月</t>
  </si>
  <si>
    <t xml:space="preserve">９月</t>
  </si>
  <si>
    <t xml:space="preserve">１０
月</t>
  </si>
  <si>
    <t xml:space="preserve">１０月</t>
  </si>
  <si>
    <t xml:space="preserve">１１
月</t>
  </si>
  <si>
    <t xml:space="preserve">１１月</t>
  </si>
  <si>
    <t xml:space="preserve">１２
月</t>
  </si>
  <si>
    <t xml:space="preserve">１２月</t>
  </si>
  <si>
    <t xml:space="preserve">グラフ用↑</t>
  </si>
  <si>
    <t xml:space="preserve">全　年</t>
  </si>
  <si>
    <t xml:space="preserve">資料：気象庁</t>
  </si>
  <si>
    <r>
      <rPr>
        <sz val="12"/>
        <rFont val="Noto Sans"/>
        <family val="2"/>
      </rPr>
      <t xml:space="preserve">＊平年値とは、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間の平均の値のこと。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ごとに新しくなります。今使われているのは</t>
    </r>
    <r>
      <rPr>
        <sz val="12"/>
        <rFont val="ＭＳ Ｐゴシック"/>
        <family val="3"/>
        <charset val="128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３年）から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（令和２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までの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間の平均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0_ "/>
    <numFmt numFmtId="167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創英角ﾎﾟｯﾌﾟ体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i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6.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別降水量（岡山）</a:t>
            </a:r>
          </a:p>
        </c:rich>
      </c:tx>
      <c:layout>
        <c:manualLayout>
          <c:xMode val="edge"/>
          <c:yMode val="edge"/>
          <c:x val="0.169476993426693"/>
          <c:y val="0.066910785619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98399542727"/>
          <c:y val="0.164613848202397"/>
          <c:w val="0.920834524149757"/>
          <c:h val="0.7934420772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自然２!$F$3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２!$A$5:$A$16</c:f>
              <c:strCache>
                <c:ptCount val="12"/>
                <c:pt idx="0">
                  <c:v>１
月</c:v>
                </c:pt>
                <c:pt idx="1">
                  <c:v>２
月</c:v>
                </c:pt>
                <c:pt idx="2">
                  <c:v>３
月</c:v>
                </c:pt>
                <c:pt idx="3">
                  <c:v>４
月</c:v>
                </c:pt>
                <c:pt idx="4">
                  <c:v>５
月</c:v>
                </c:pt>
                <c:pt idx="5">
                  <c:v>６
月</c:v>
                </c:pt>
                <c:pt idx="6">
                  <c:v>７
月</c:v>
                </c:pt>
                <c:pt idx="7">
                  <c:v>８
月</c:v>
                </c:pt>
                <c:pt idx="8">
                  <c:v>９
月</c:v>
                </c:pt>
                <c:pt idx="9">
                  <c:v>１０
月</c:v>
                </c:pt>
                <c:pt idx="10">
                  <c:v>１１
月</c:v>
                </c:pt>
                <c:pt idx="11">
                  <c:v>１２
月</c:v>
                </c:pt>
              </c:strCache>
            </c:strRef>
          </c:cat>
          <c:val>
            <c:numRef>
              <c:f>自然２!$F$5:$F$16</c:f>
              <c:numCache>
                <c:formatCode>General</c:formatCode>
                <c:ptCount val="12"/>
                <c:pt idx="0">
                  <c:v>36.2</c:v>
                </c:pt>
                <c:pt idx="1">
                  <c:v>45.4</c:v>
                </c:pt>
                <c:pt idx="2">
                  <c:v>82.5</c:v>
                </c:pt>
                <c:pt idx="3">
                  <c:v>90</c:v>
                </c:pt>
                <c:pt idx="4">
                  <c:v>112.6</c:v>
                </c:pt>
                <c:pt idx="5">
                  <c:v>169.3</c:v>
                </c:pt>
                <c:pt idx="6">
                  <c:v>177.4</c:v>
                </c:pt>
                <c:pt idx="7">
                  <c:v>97.2</c:v>
                </c:pt>
                <c:pt idx="8">
                  <c:v>142.2</c:v>
                </c:pt>
                <c:pt idx="9">
                  <c:v>95.4</c:v>
                </c:pt>
                <c:pt idx="10">
                  <c:v>53.3</c:v>
                </c:pt>
                <c:pt idx="11">
                  <c:v>41.5</c:v>
                </c:pt>
              </c:numCache>
            </c:numRef>
          </c:val>
        </c:ser>
        <c:ser>
          <c:idx val="1"/>
          <c:order val="1"/>
          <c:tx>
            <c:strRef>
              <c:f>自然２!$C$3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２!$A$5:$A$16</c:f>
              <c:strCache>
                <c:ptCount val="12"/>
                <c:pt idx="0">
                  <c:v>１
月</c:v>
                </c:pt>
                <c:pt idx="1">
                  <c:v>２
月</c:v>
                </c:pt>
                <c:pt idx="2">
                  <c:v>３
月</c:v>
                </c:pt>
                <c:pt idx="3">
                  <c:v>４
月</c:v>
                </c:pt>
                <c:pt idx="4">
                  <c:v>５
月</c:v>
                </c:pt>
                <c:pt idx="5">
                  <c:v>６
月</c:v>
                </c:pt>
                <c:pt idx="6">
                  <c:v>７
月</c:v>
                </c:pt>
                <c:pt idx="7">
                  <c:v>８
月</c:v>
                </c:pt>
                <c:pt idx="8">
                  <c:v>９
月</c:v>
                </c:pt>
                <c:pt idx="9">
                  <c:v>１０
月</c:v>
                </c:pt>
                <c:pt idx="10">
                  <c:v>１１
月</c:v>
                </c:pt>
                <c:pt idx="11">
                  <c:v>１２
月</c:v>
                </c:pt>
              </c:strCache>
            </c:strRef>
          </c:cat>
          <c:val>
            <c:numRef>
              <c:f>自然２!$C$5:$C$16</c:f>
              <c:numCache>
                <c:formatCode>General</c:formatCode>
                <c:ptCount val="12"/>
                <c:pt idx="0">
                  <c:v>9</c:v>
                </c:pt>
                <c:pt idx="1">
                  <c:v>15</c:v>
                </c:pt>
                <c:pt idx="2">
                  <c:v>93.5</c:v>
                </c:pt>
                <c:pt idx="3">
                  <c:v>78</c:v>
                </c:pt>
                <c:pt idx="4">
                  <c:v>57.5</c:v>
                </c:pt>
                <c:pt idx="5">
                  <c:v>95.5</c:v>
                </c:pt>
                <c:pt idx="6">
                  <c:v>141</c:v>
                </c:pt>
                <c:pt idx="7">
                  <c:v>149.5</c:v>
                </c:pt>
                <c:pt idx="8">
                  <c:v>100</c:v>
                </c:pt>
                <c:pt idx="9">
                  <c:v>38.5</c:v>
                </c:pt>
                <c:pt idx="10">
                  <c:v>46</c:v>
                </c:pt>
                <c:pt idx="11">
                  <c:v>16</c:v>
                </c:pt>
              </c:numCache>
            </c:numRef>
          </c:val>
        </c:ser>
        <c:gapWidth val="81"/>
        <c:overlap val="0"/>
        <c:axId val="4042530"/>
        <c:axId val="61654739"/>
      </c:barChart>
      <c:catAx>
        <c:axId val="4042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4739"/>
        <c:crossesAt val="0"/>
        <c:auto val="1"/>
        <c:lblAlgn val="ctr"/>
        <c:lblOffset val="100"/>
        <c:noMultiLvlLbl val="0"/>
      </c:catAx>
      <c:valAx>
        <c:axId val="6165473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mm)</a:t>
                </a:r>
              </a:p>
            </c:rich>
          </c:tx>
          <c:layout>
            <c:manualLayout>
              <c:xMode val="edge"/>
              <c:yMode val="edge"/>
              <c:x val="0.0395827379251215"/>
              <c:y val="0.1005326231691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2530"/>
        <c:crossesAt val="1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2052014861389"/>
          <c:y val="0.0500998668442077"/>
          <c:w val="0.252072020577308"/>
          <c:h val="0.299434087882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別降水量（津山）</a:t>
            </a:r>
          </a:p>
        </c:rich>
      </c:tx>
      <c:layout>
        <c:manualLayout>
          <c:xMode val="edge"/>
          <c:yMode val="edge"/>
          <c:x val="0.161737391055865"/>
          <c:y val="0.0624792840570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42048864124"/>
          <c:y val="0.164070268478621"/>
          <c:w val="0.920845835119303"/>
          <c:h val="0.794000662910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自然２!$F$3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２!$A$5:$A$16</c:f>
              <c:strCache>
                <c:ptCount val="12"/>
                <c:pt idx="0">
                  <c:v>１
月</c:v>
                </c:pt>
                <c:pt idx="1">
                  <c:v>２
月</c:v>
                </c:pt>
                <c:pt idx="2">
                  <c:v>３
月</c:v>
                </c:pt>
                <c:pt idx="3">
                  <c:v>４
月</c:v>
                </c:pt>
                <c:pt idx="4">
                  <c:v>５
月</c:v>
                </c:pt>
                <c:pt idx="5">
                  <c:v>６
月</c:v>
                </c:pt>
                <c:pt idx="6">
                  <c:v>７
月</c:v>
                </c:pt>
                <c:pt idx="7">
                  <c:v>８
月</c:v>
                </c:pt>
                <c:pt idx="8">
                  <c:v>９
月</c:v>
                </c:pt>
                <c:pt idx="9">
                  <c:v>１０
月</c:v>
                </c:pt>
                <c:pt idx="10">
                  <c:v>１１
月</c:v>
                </c:pt>
                <c:pt idx="11">
                  <c:v>１２
月</c:v>
                </c:pt>
              </c:strCache>
            </c:strRef>
          </c:cat>
          <c:val>
            <c:numRef>
              <c:f>自然２!$G$5:$G$16</c:f>
              <c:numCache>
                <c:formatCode>General</c:formatCode>
                <c:ptCount val="12"/>
                <c:pt idx="0">
                  <c:v>52.2</c:v>
                </c:pt>
                <c:pt idx="1">
                  <c:v>59.3</c:v>
                </c:pt>
                <c:pt idx="2">
                  <c:v>99.7</c:v>
                </c:pt>
                <c:pt idx="3">
                  <c:v>116.1</c:v>
                </c:pt>
                <c:pt idx="4">
                  <c:v>148.5</c:v>
                </c:pt>
                <c:pt idx="5">
                  <c:v>185.1</c:v>
                </c:pt>
                <c:pt idx="6">
                  <c:v>238.3</c:v>
                </c:pt>
                <c:pt idx="7">
                  <c:v>127.9</c:v>
                </c:pt>
                <c:pt idx="8">
                  <c:v>170.5</c:v>
                </c:pt>
                <c:pt idx="9">
                  <c:v>99</c:v>
                </c:pt>
                <c:pt idx="10">
                  <c:v>60.8</c:v>
                </c:pt>
                <c:pt idx="11">
                  <c:v>56.1</c:v>
                </c:pt>
              </c:numCache>
            </c:numRef>
          </c:val>
        </c:ser>
        <c:ser>
          <c:idx val="1"/>
          <c:order val="1"/>
          <c:tx>
            <c:strRef>
              <c:f>自然２!$C$3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２!$A$5:$A$16</c:f>
              <c:strCache>
                <c:ptCount val="12"/>
                <c:pt idx="0">
                  <c:v>１
月</c:v>
                </c:pt>
                <c:pt idx="1">
                  <c:v>２
月</c:v>
                </c:pt>
                <c:pt idx="2">
                  <c:v>３
月</c:v>
                </c:pt>
                <c:pt idx="3">
                  <c:v>４
月</c:v>
                </c:pt>
                <c:pt idx="4">
                  <c:v>５
月</c:v>
                </c:pt>
                <c:pt idx="5">
                  <c:v>６
月</c:v>
                </c:pt>
                <c:pt idx="6">
                  <c:v>７
月</c:v>
                </c:pt>
                <c:pt idx="7">
                  <c:v>８
月</c:v>
                </c:pt>
                <c:pt idx="8">
                  <c:v>９
月</c:v>
                </c:pt>
                <c:pt idx="9">
                  <c:v>１０
月</c:v>
                </c:pt>
                <c:pt idx="10">
                  <c:v>１１
月</c:v>
                </c:pt>
                <c:pt idx="11">
                  <c:v>１２
月</c:v>
                </c:pt>
              </c:strCache>
            </c:strRef>
          </c:cat>
          <c:val>
            <c:numRef>
              <c:f>自然２!$D$5:$D$16</c:f>
              <c:numCache>
                <c:formatCode>General</c:formatCode>
                <c:ptCount val="12"/>
                <c:pt idx="0">
                  <c:v>19</c:v>
                </c:pt>
                <c:pt idx="1">
                  <c:v>27</c:v>
                </c:pt>
                <c:pt idx="2">
                  <c:v>105.5</c:v>
                </c:pt>
                <c:pt idx="3">
                  <c:v>144.5</c:v>
                </c:pt>
                <c:pt idx="4">
                  <c:v>82</c:v>
                </c:pt>
                <c:pt idx="5">
                  <c:v>101.5</c:v>
                </c:pt>
                <c:pt idx="6">
                  <c:v>244</c:v>
                </c:pt>
                <c:pt idx="7">
                  <c:v>220</c:v>
                </c:pt>
                <c:pt idx="8">
                  <c:v>156.5</c:v>
                </c:pt>
                <c:pt idx="9">
                  <c:v>35.5</c:v>
                </c:pt>
                <c:pt idx="10">
                  <c:v>44.5</c:v>
                </c:pt>
                <c:pt idx="11">
                  <c:v>22</c:v>
                </c:pt>
              </c:numCache>
            </c:numRef>
          </c:val>
        </c:ser>
        <c:gapWidth val="80"/>
        <c:overlap val="0"/>
        <c:axId val="6570708"/>
        <c:axId val="86517453"/>
      </c:barChart>
      <c:catAx>
        <c:axId val="6570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17453"/>
        <c:crossesAt val="0"/>
        <c:auto val="1"/>
        <c:lblAlgn val="ctr"/>
        <c:lblOffset val="100"/>
        <c:noMultiLvlLbl val="0"/>
      </c:catAx>
      <c:valAx>
        <c:axId val="8651745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mm)</a:t>
                </a:r>
              </a:p>
            </c:rich>
          </c:tx>
          <c:layout>
            <c:manualLayout>
              <c:xMode val="edge"/>
              <c:yMode val="edge"/>
              <c:x val="0.0395770824403486"/>
              <c:y val="0.09579052038448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0708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384197742535"/>
          <c:y val="0.0498839907192575"/>
          <c:w val="0.252036005143592"/>
          <c:h val="0.303944315545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別降水量（千屋）</a:t>
            </a:r>
          </a:p>
        </c:rich>
      </c:tx>
      <c:layout>
        <c:manualLayout>
          <c:xMode val="edge"/>
          <c:yMode val="edge"/>
          <c:x val="0.173888091822095"/>
          <c:y val="0.066910785619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417503586801"/>
          <c:y val="0.165446071904128"/>
          <c:w val="0.938307030129125"/>
          <c:h val="0.792609853528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自然２!$F$3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２!$A$5:$A$16</c:f>
              <c:strCache>
                <c:ptCount val="12"/>
                <c:pt idx="0">
                  <c:v>１
月</c:v>
                </c:pt>
                <c:pt idx="1">
                  <c:v>２
月</c:v>
                </c:pt>
                <c:pt idx="2">
                  <c:v>３
月</c:v>
                </c:pt>
                <c:pt idx="3">
                  <c:v>４
月</c:v>
                </c:pt>
                <c:pt idx="4">
                  <c:v>５
月</c:v>
                </c:pt>
                <c:pt idx="5">
                  <c:v>６
月</c:v>
                </c:pt>
                <c:pt idx="6">
                  <c:v>７
月</c:v>
                </c:pt>
                <c:pt idx="7">
                  <c:v>８
月</c:v>
                </c:pt>
                <c:pt idx="8">
                  <c:v>９
月</c:v>
                </c:pt>
                <c:pt idx="9">
                  <c:v>１０
月</c:v>
                </c:pt>
                <c:pt idx="10">
                  <c:v>１１
月</c:v>
                </c:pt>
                <c:pt idx="11">
                  <c:v>１２
月</c:v>
                </c:pt>
              </c:strCache>
            </c:strRef>
          </c:cat>
          <c:val>
            <c:numRef>
              <c:f>自然２!$H$5:$H$16</c:f>
              <c:numCache>
                <c:formatCode>General</c:formatCode>
                <c:ptCount val="12"/>
                <c:pt idx="0">
                  <c:v>106.1</c:v>
                </c:pt>
                <c:pt idx="1">
                  <c:v>102.2</c:v>
                </c:pt>
                <c:pt idx="2">
                  <c:v>137.5</c:v>
                </c:pt>
                <c:pt idx="3">
                  <c:v>131.8</c:v>
                </c:pt>
                <c:pt idx="4">
                  <c:v>149.5</c:v>
                </c:pt>
                <c:pt idx="5">
                  <c:v>193.1</c:v>
                </c:pt>
                <c:pt idx="6">
                  <c:v>264.5</c:v>
                </c:pt>
                <c:pt idx="7">
                  <c:v>162.1</c:v>
                </c:pt>
                <c:pt idx="8">
                  <c:v>218</c:v>
                </c:pt>
                <c:pt idx="9">
                  <c:v>123.8</c:v>
                </c:pt>
                <c:pt idx="10">
                  <c:v>91</c:v>
                </c:pt>
                <c:pt idx="11">
                  <c:v>113.9</c:v>
                </c:pt>
              </c:numCache>
            </c:numRef>
          </c:val>
        </c:ser>
        <c:ser>
          <c:idx val="1"/>
          <c:order val="1"/>
          <c:tx>
            <c:strRef>
              <c:f>自然２!$C$3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２!$A$5:$A$16</c:f>
              <c:strCache>
                <c:ptCount val="12"/>
                <c:pt idx="0">
                  <c:v>１
月</c:v>
                </c:pt>
                <c:pt idx="1">
                  <c:v>２
月</c:v>
                </c:pt>
                <c:pt idx="2">
                  <c:v>３
月</c:v>
                </c:pt>
                <c:pt idx="3">
                  <c:v>４
月</c:v>
                </c:pt>
                <c:pt idx="4">
                  <c:v>５
月</c:v>
                </c:pt>
                <c:pt idx="5">
                  <c:v>６
月</c:v>
                </c:pt>
                <c:pt idx="6">
                  <c:v>７
月</c:v>
                </c:pt>
                <c:pt idx="7">
                  <c:v>８
月</c:v>
                </c:pt>
                <c:pt idx="8">
                  <c:v>９
月</c:v>
                </c:pt>
                <c:pt idx="9">
                  <c:v>１０
月</c:v>
                </c:pt>
                <c:pt idx="10">
                  <c:v>１１
月</c:v>
                </c:pt>
                <c:pt idx="11">
                  <c:v>１２
月</c:v>
                </c:pt>
              </c:strCache>
            </c:strRef>
          </c:cat>
          <c:val>
            <c:numRef>
              <c:f>自然２!$E$5:$E$16</c:f>
              <c:numCache>
                <c:formatCode>General</c:formatCode>
                <c:ptCount val="12"/>
                <c:pt idx="0">
                  <c:v>74.5</c:v>
                </c:pt>
                <c:pt idx="1">
                  <c:v>75</c:v>
                </c:pt>
                <c:pt idx="2">
                  <c:v>111.5</c:v>
                </c:pt>
                <c:pt idx="3">
                  <c:v>134</c:v>
                </c:pt>
                <c:pt idx="4">
                  <c:v>45</c:v>
                </c:pt>
                <c:pt idx="5">
                  <c:v>127</c:v>
                </c:pt>
                <c:pt idx="6">
                  <c:v>258</c:v>
                </c:pt>
                <c:pt idx="7">
                  <c:v>88.5</c:v>
                </c:pt>
                <c:pt idx="8">
                  <c:v>295.5</c:v>
                </c:pt>
                <c:pt idx="9">
                  <c:v>43.5</c:v>
                </c:pt>
                <c:pt idx="10">
                  <c:v>39.5</c:v>
                </c:pt>
                <c:pt idx="11">
                  <c:v>123</c:v>
                </c:pt>
              </c:numCache>
            </c:numRef>
          </c:val>
        </c:ser>
        <c:gapWidth val="79"/>
        <c:overlap val="0"/>
        <c:axId val="62635450"/>
        <c:axId val="85471270"/>
      </c:barChart>
      <c:catAx>
        <c:axId val="62635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71270"/>
        <c:crossesAt val="0"/>
        <c:auto val="1"/>
        <c:lblAlgn val="ctr"/>
        <c:lblOffset val="100"/>
        <c:noMultiLvlLbl val="0"/>
      </c:catAx>
      <c:valAx>
        <c:axId val="8547127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mm)</a:t>
                </a:r>
              </a:p>
            </c:rich>
          </c:tx>
          <c:layout>
            <c:manualLayout>
              <c:xMode val="edge"/>
              <c:yMode val="edge"/>
              <c:x val="0.0398852223816356"/>
              <c:y val="0.10053262316910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5450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505021520803"/>
          <c:y val="0.0500998668442077"/>
          <c:w val="0.253084648493544"/>
          <c:h val="0.299434087882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岡 山 県 月 別 降 水 量　（令和４年））</a:t>
            </a:r>
          </a:p>
        </c:rich>
      </c:tx>
      <c:layout>
        <c:manualLayout>
          <c:xMode val="edge"/>
          <c:yMode val="edge"/>
          <c:x val="0.200683017696368"/>
          <c:y val="0.0718931270873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6274448929"/>
          <c:y val="0.171383371418527"/>
          <c:w val="0.954672461968333"/>
          <c:h val="0.809017402003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自然２!$C$4</c:f>
              <c:strCache>
                <c:ptCount val="1"/>
                <c:pt idx="0">
                  <c:v>岡　山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２!$A$5:$A$16</c:f>
              <c:strCache>
                <c:ptCount val="12"/>
                <c:pt idx="0">
                  <c:v>１
月</c:v>
                </c:pt>
                <c:pt idx="1">
                  <c:v>２
月</c:v>
                </c:pt>
                <c:pt idx="2">
                  <c:v>３
月</c:v>
                </c:pt>
                <c:pt idx="3">
                  <c:v>４
月</c:v>
                </c:pt>
                <c:pt idx="4">
                  <c:v>５
月</c:v>
                </c:pt>
                <c:pt idx="5">
                  <c:v>６
月</c:v>
                </c:pt>
                <c:pt idx="6">
                  <c:v>７
月</c:v>
                </c:pt>
                <c:pt idx="7">
                  <c:v>８
月</c:v>
                </c:pt>
                <c:pt idx="8">
                  <c:v>９
月</c:v>
                </c:pt>
                <c:pt idx="9">
                  <c:v>１０
月</c:v>
                </c:pt>
                <c:pt idx="10">
                  <c:v>１１
月</c:v>
                </c:pt>
                <c:pt idx="11">
                  <c:v>１２
月</c:v>
                </c:pt>
              </c:strCache>
            </c:strRef>
          </c:cat>
          <c:val>
            <c:numRef>
              <c:f>自然２!$C$5:$C$16</c:f>
              <c:numCache>
                <c:formatCode>General</c:formatCode>
                <c:ptCount val="12"/>
                <c:pt idx="0">
                  <c:v>9</c:v>
                </c:pt>
                <c:pt idx="1">
                  <c:v>15</c:v>
                </c:pt>
                <c:pt idx="2">
                  <c:v>93.5</c:v>
                </c:pt>
                <c:pt idx="3">
                  <c:v>78</c:v>
                </c:pt>
                <c:pt idx="4">
                  <c:v>57.5</c:v>
                </c:pt>
                <c:pt idx="5">
                  <c:v>95.5</c:v>
                </c:pt>
                <c:pt idx="6">
                  <c:v>141</c:v>
                </c:pt>
                <c:pt idx="7">
                  <c:v>149.5</c:v>
                </c:pt>
                <c:pt idx="8">
                  <c:v>100</c:v>
                </c:pt>
                <c:pt idx="9">
                  <c:v>38.5</c:v>
                </c:pt>
                <c:pt idx="10">
                  <c:v>46</c:v>
                </c:pt>
                <c:pt idx="11">
                  <c:v>16</c:v>
                </c:pt>
              </c:numCache>
            </c:numRef>
          </c:val>
        </c:ser>
        <c:ser>
          <c:idx val="1"/>
          <c:order val="1"/>
          <c:tx>
            <c:strRef>
              <c:f>自然２!$D$4</c:f>
              <c:strCache>
                <c:ptCount val="1"/>
                <c:pt idx="0">
                  <c:v>津　山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２!$A$5:$A$16</c:f>
              <c:strCache>
                <c:ptCount val="12"/>
                <c:pt idx="0">
                  <c:v>１
月</c:v>
                </c:pt>
                <c:pt idx="1">
                  <c:v>２
月</c:v>
                </c:pt>
                <c:pt idx="2">
                  <c:v>３
月</c:v>
                </c:pt>
                <c:pt idx="3">
                  <c:v>４
月</c:v>
                </c:pt>
                <c:pt idx="4">
                  <c:v>５
月</c:v>
                </c:pt>
                <c:pt idx="5">
                  <c:v>６
月</c:v>
                </c:pt>
                <c:pt idx="6">
                  <c:v>７
月</c:v>
                </c:pt>
                <c:pt idx="7">
                  <c:v>８
月</c:v>
                </c:pt>
                <c:pt idx="8">
                  <c:v>９
月</c:v>
                </c:pt>
                <c:pt idx="9">
                  <c:v>１０
月</c:v>
                </c:pt>
                <c:pt idx="10">
                  <c:v>１１
月</c:v>
                </c:pt>
                <c:pt idx="11">
                  <c:v>１２
月</c:v>
                </c:pt>
              </c:strCache>
            </c:strRef>
          </c:cat>
          <c:val>
            <c:numRef>
              <c:f>自然２!$D$5:$D$16</c:f>
              <c:numCache>
                <c:formatCode>General</c:formatCode>
                <c:ptCount val="12"/>
                <c:pt idx="0">
                  <c:v>19</c:v>
                </c:pt>
                <c:pt idx="1">
                  <c:v>27</c:v>
                </c:pt>
                <c:pt idx="2">
                  <c:v>105.5</c:v>
                </c:pt>
                <c:pt idx="3">
                  <c:v>144.5</c:v>
                </c:pt>
                <c:pt idx="4">
                  <c:v>82</c:v>
                </c:pt>
                <c:pt idx="5">
                  <c:v>101.5</c:v>
                </c:pt>
                <c:pt idx="6">
                  <c:v>244</c:v>
                </c:pt>
                <c:pt idx="7">
                  <c:v>220</c:v>
                </c:pt>
                <c:pt idx="8">
                  <c:v>156.5</c:v>
                </c:pt>
                <c:pt idx="9">
                  <c:v>35.5</c:v>
                </c:pt>
                <c:pt idx="10">
                  <c:v>44.5</c:v>
                </c:pt>
                <c:pt idx="11">
                  <c:v>22</c:v>
                </c:pt>
              </c:numCache>
            </c:numRef>
          </c:val>
        </c:ser>
        <c:ser>
          <c:idx val="2"/>
          <c:order val="2"/>
          <c:tx>
            <c:strRef>
              <c:f>自然２!$E$4</c:f>
              <c:strCache>
                <c:ptCount val="1"/>
                <c:pt idx="0">
                  <c:v>千　屋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２!$A$5:$A$16</c:f>
              <c:strCache>
                <c:ptCount val="12"/>
                <c:pt idx="0">
                  <c:v>１
月</c:v>
                </c:pt>
                <c:pt idx="1">
                  <c:v>２
月</c:v>
                </c:pt>
                <c:pt idx="2">
                  <c:v>３
月</c:v>
                </c:pt>
                <c:pt idx="3">
                  <c:v>４
月</c:v>
                </c:pt>
                <c:pt idx="4">
                  <c:v>５
月</c:v>
                </c:pt>
                <c:pt idx="5">
                  <c:v>６
月</c:v>
                </c:pt>
                <c:pt idx="6">
                  <c:v>７
月</c:v>
                </c:pt>
                <c:pt idx="7">
                  <c:v>８
月</c:v>
                </c:pt>
                <c:pt idx="8">
                  <c:v>９
月</c:v>
                </c:pt>
                <c:pt idx="9">
                  <c:v>１０
月</c:v>
                </c:pt>
                <c:pt idx="10">
                  <c:v>１１
月</c:v>
                </c:pt>
                <c:pt idx="11">
                  <c:v>１２
月</c:v>
                </c:pt>
              </c:strCache>
            </c:strRef>
          </c:cat>
          <c:val>
            <c:numRef>
              <c:f>自然２!$E$5:$E$16</c:f>
              <c:numCache>
                <c:formatCode>General</c:formatCode>
                <c:ptCount val="12"/>
                <c:pt idx="0">
                  <c:v>74.5</c:v>
                </c:pt>
                <c:pt idx="1">
                  <c:v>75</c:v>
                </c:pt>
                <c:pt idx="2">
                  <c:v>111.5</c:v>
                </c:pt>
                <c:pt idx="3">
                  <c:v>134</c:v>
                </c:pt>
                <c:pt idx="4">
                  <c:v>45</c:v>
                </c:pt>
                <c:pt idx="5">
                  <c:v>127</c:v>
                </c:pt>
                <c:pt idx="6">
                  <c:v>258</c:v>
                </c:pt>
                <c:pt idx="7">
                  <c:v>88.5</c:v>
                </c:pt>
                <c:pt idx="8">
                  <c:v>295.5</c:v>
                </c:pt>
                <c:pt idx="9">
                  <c:v>43.5</c:v>
                </c:pt>
                <c:pt idx="10">
                  <c:v>39.5</c:v>
                </c:pt>
                <c:pt idx="11">
                  <c:v>123</c:v>
                </c:pt>
              </c:numCache>
            </c:numRef>
          </c:val>
        </c:ser>
        <c:gapWidth val="150"/>
        <c:overlap val="0"/>
        <c:axId val="6538472"/>
        <c:axId val="56734956"/>
      </c:barChart>
      <c:catAx>
        <c:axId val="6538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34956"/>
        <c:crossesAt val="0"/>
        <c:auto val="1"/>
        <c:lblAlgn val="ctr"/>
        <c:lblOffset val="100"/>
        <c:noMultiLvlLbl val="0"/>
      </c:catAx>
      <c:valAx>
        <c:axId val="5673495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mm）</a:t>
                </a:r>
              </a:p>
            </c:rich>
          </c:tx>
          <c:layout>
            <c:manualLayout>
              <c:xMode val="edge"/>
              <c:yMode val="edge"/>
              <c:x val="0.0189382179447377"/>
              <c:y val="0.065301458955879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8472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804719031357"/>
          <c:y val="0.169449815433292"/>
          <c:w val="0.122694815274759"/>
          <c:h val="0.167428370539638"/>
        </c:manualLayout>
      </c:layout>
      <c:overlay val="0"/>
      <c:spPr>
        <a:solidFill>
          <a:srgbClr val="ffffff"/>
        </a:solidFill>
        <a:ln w="0">
          <a:solidFill>
            <a:srgbClr val="339966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1</xdr:row>
      <xdr:rowOff>9360</xdr:rowOff>
    </xdr:from>
    <xdr:to>
      <xdr:col>4</xdr:col>
      <xdr:colOff>10800</xdr:colOff>
      <xdr:row>32</xdr:row>
      <xdr:rowOff>181080</xdr:rowOff>
    </xdr:to>
    <xdr:graphicFrame>
      <xdr:nvGraphicFramePr>
        <xdr:cNvPr id="0" name="Chart 2"/>
        <xdr:cNvGraphicFramePr/>
      </xdr:nvGraphicFramePr>
      <xdr:xfrm>
        <a:off x="39960" y="4066920"/>
        <a:ext cx="25189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</xdr:colOff>
      <xdr:row>21</xdr:row>
      <xdr:rowOff>0</xdr:rowOff>
    </xdr:from>
    <xdr:to>
      <xdr:col>7</xdr:col>
      <xdr:colOff>510480</xdr:colOff>
      <xdr:row>32</xdr:row>
      <xdr:rowOff>181080</xdr:rowOff>
    </xdr:to>
    <xdr:graphicFrame>
      <xdr:nvGraphicFramePr>
        <xdr:cNvPr id="1" name="Chart 19"/>
        <xdr:cNvGraphicFramePr/>
      </xdr:nvGraphicFramePr>
      <xdr:xfrm>
        <a:off x="2608200" y="4057560"/>
        <a:ext cx="25192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69880</xdr:colOff>
      <xdr:row>21</xdr:row>
      <xdr:rowOff>0</xdr:rowOff>
    </xdr:from>
    <xdr:to>
      <xdr:col>11</xdr:col>
      <xdr:colOff>530280</xdr:colOff>
      <xdr:row>32</xdr:row>
      <xdr:rowOff>171720</xdr:rowOff>
    </xdr:to>
    <xdr:graphicFrame>
      <xdr:nvGraphicFramePr>
        <xdr:cNvPr id="2" name="Chart 20"/>
        <xdr:cNvGraphicFramePr/>
      </xdr:nvGraphicFramePr>
      <xdr:xfrm>
        <a:off x="5186880" y="4057560"/>
        <a:ext cx="25088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50120</xdr:colOff>
      <xdr:row>3</xdr:row>
      <xdr:rowOff>161640</xdr:rowOff>
    </xdr:from>
    <xdr:to>
      <xdr:col>11</xdr:col>
      <xdr:colOff>100440</xdr:colOff>
      <xdr:row>11</xdr:row>
      <xdr:rowOff>114840</xdr:rowOff>
    </xdr:to>
    <xdr:grpSp>
      <xdr:nvGrpSpPr>
        <xdr:cNvPr id="3" name="グループ化 87"/>
        <xdr:cNvGrpSpPr/>
      </xdr:nvGrpSpPr>
      <xdr:grpSpPr>
        <a:xfrm>
          <a:off x="5456880" y="838080"/>
          <a:ext cx="1809000" cy="1467360"/>
          <a:chOff x="5456880" y="838080"/>
          <a:chExt cx="1809000" cy="1467360"/>
        </a:xfrm>
      </xdr:grpSpPr>
      <xdr:sp>
        <xdr:nvSpPr>
          <xdr:cNvPr id="4" name="テキスト ボックス 86"/>
          <xdr:cNvSpPr/>
        </xdr:nvSpPr>
        <xdr:spPr>
          <a:xfrm>
            <a:off x="5456880" y="838080"/>
            <a:ext cx="1809000" cy="1467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グループ化 84"/>
          <xdr:cNvGrpSpPr/>
        </xdr:nvGrpSpPr>
        <xdr:grpSpPr>
          <a:xfrm>
            <a:off x="5466600" y="885600"/>
            <a:ext cx="1769040" cy="1353240"/>
            <a:chOff x="5466600" y="885600"/>
            <a:chExt cx="1769040" cy="1353240"/>
          </a:xfrm>
        </xdr:grpSpPr>
        <xdr:grpSp>
          <xdr:nvGrpSpPr>
            <xdr:cNvPr id="6" name="Group 806"/>
            <xdr:cNvGrpSpPr/>
          </xdr:nvGrpSpPr>
          <xdr:grpSpPr>
            <a:xfrm>
              <a:off x="6016320" y="1095120"/>
              <a:ext cx="959400" cy="1072800"/>
              <a:chOff x="6016320" y="1095120"/>
              <a:chExt cx="959400" cy="1072800"/>
            </a:xfrm>
          </xdr:grpSpPr>
          <xdr:sp>
            <xdr:nvSpPr>
              <xdr:cNvPr id="7" name="AutoShape 831"/>
              <xdr:cNvSpPr/>
            </xdr:nvSpPr>
            <xdr:spPr>
              <a:xfrm>
                <a:off x="6016320" y="1095120"/>
                <a:ext cx="958320" cy="10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Freeform 830"/>
              <xdr:cNvSpPr/>
            </xdr:nvSpPr>
            <xdr:spPr>
              <a:xfrm>
                <a:off x="6033240" y="1110960"/>
                <a:ext cx="942480" cy="921600"/>
              </a:xfrm>
              <a:custGeom>
                <a:avLst/>
                <a:gdLst>
                  <a:gd name="textAreaLeft" fmla="*/ 0 w 942480"/>
                  <a:gd name="textAreaRight" fmla="*/ 942840 w 942480"/>
                  <a:gd name="textAreaTop" fmla="*/ 0 h 921600"/>
                  <a:gd name="textAreaBottom" fmla="*/ 921600 h 921600"/>
                </a:gdLst>
                <a:ahLst/>
                <a:rect l="textAreaLeft" t="textAreaTop" r="textAreaRight" b="textAreaBottom"/>
                <a:pathLst>
                  <a:path w="2389" h="2454">
                    <a:moveTo>
                      <a:pt x="569" y="2379"/>
                    </a:moveTo>
                    <a:lnTo>
                      <a:pt x="562" y="2333"/>
                    </a:lnTo>
                    <a:lnTo>
                      <a:pt x="498" y="2167"/>
                    </a:lnTo>
                    <a:lnTo>
                      <a:pt x="466" y="2125"/>
                    </a:lnTo>
                    <a:lnTo>
                      <a:pt x="362" y="2006"/>
                    </a:lnTo>
                    <a:lnTo>
                      <a:pt x="337" y="1936"/>
                    </a:lnTo>
                    <a:lnTo>
                      <a:pt x="305" y="1763"/>
                    </a:lnTo>
                    <a:lnTo>
                      <a:pt x="249" y="1666"/>
                    </a:lnTo>
                    <a:lnTo>
                      <a:pt x="217" y="1558"/>
                    </a:lnTo>
                    <a:lnTo>
                      <a:pt x="210" y="1473"/>
                    </a:lnTo>
                    <a:lnTo>
                      <a:pt x="198" y="1447"/>
                    </a:lnTo>
                    <a:lnTo>
                      <a:pt x="146" y="1398"/>
                    </a:lnTo>
                    <a:lnTo>
                      <a:pt x="81" y="1327"/>
                    </a:lnTo>
                    <a:lnTo>
                      <a:pt x="107" y="1208"/>
                    </a:lnTo>
                    <a:lnTo>
                      <a:pt x="97" y="1133"/>
                    </a:lnTo>
                    <a:lnTo>
                      <a:pt x="103" y="1029"/>
                    </a:lnTo>
                    <a:lnTo>
                      <a:pt x="34" y="960"/>
                    </a:lnTo>
                    <a:lnTo>
                      <a:pt x="0" y="936"/>
                    </a:lnTo>
                    <a:lnTo>
                      <a:pt x="34" y="865"/>
                    </a:lnTo>
                    <a:lnTo>
                      <a:pt x="31" y="830"/>
                    </a:lnTo>
                    <a:lnTo>
                      <a:pt x="40" y="812"/>
                    </a:lnTo>
                    <a:lnTo>
                      <a:pt x="63" y="808"/>
                    </a:lnTo>
                    <a:lnTo>
                      <a:pt x="132" y="818"/>
                    </a:lnTo>
                    <a:lnTo>
                      <a:pt x="206" y="763"/>
                    </a:lnTo>
                    <a:lnTo>
                      <a:pt x="261" y="742"/>
                    </a:lnTo>
                    <a:lnTo>
                      <a:pt x="247" y="599"/>
                    </a:lnTo>
                    <a:lnTo>
                      <a:pt x="249" y="573"/>
                    </a:lnTo>
                    <a:lnTo>
                      <a:pt x="281" y="563"/>
                    </a:lnTo>
                    <a:lnTo>
                      <a:pt x="394" y="573"/>
                    </a:lnTo>
                    <a:lnTo>
                      <a:pt x="459" y="505"/>
                    </a:lnTo>
                    <a:lnTo>
                      <a:pt x="461" y="414"/>
                    </a:lnTo>
                    <a:lnTo>
                      <a:pt x="523" y="394"/>
                    </a:lnTo>
                    <a:lnTo>
                      <a:pt x="551" y="357"/>
                    </a:lnTo>
                    <a:lnTo>
                      <a:pt x="569" y="299"/>
                    </a:lnTo>
                    <a:lnTo>
                      <a:pt x="583" y="179"/>
                    </a:lnTo>
                    <a:lnTo>
                      <a:pt x="601" y="115"/>
                    </a:lnTo>
                    <a:lnTo>
                      <a:pt x="695" y="134"/>
                    </a:lnTo>
                    <a:lnTo>
                      <a:pt x="864" y="145"/>
                    </a:lnTo>
                    <a:lnTo>
                      <a:pt x="943" y="177"/>
                    </a:lnTo>
                    <a:lnTo>
                      <a:pt x="1042" y="198"/>
                    </a:lnTo>
                    <a:lnTo>
                      <a:pt x="1109" y="231"/>
                    </a:lnTo>
                    <a:lnTo>
                      <a:pt x="1155" y="295"/>
                    </a:lnTo>
                    <a:lnTo>
                      <a:pt x="1173" y="299"/>
                    </a:lnTo>
                    <a:lnTo>
                      <a:pt x="1187" y="288"/>
                    </a:lnTo>
                    <a:lnTo>
                      <a:pt x="1215" y="205"/>
                    </a:lnTo>
                    <a:lnTo>
                      <a:pt x="1244" y="173"/>
                    </a:lnTo>
                    <a:lnTo>
                      <a:pt x="1341" y="122"/>
                    </a:lnTo>
                    <a:lnTo>
                      <a:pt x="1371" y="96"/>
                    </a:lnTo>
                    <a:lnTo>
                      <a:pt x="1403" y="50"/>
                    </a:lnTo>
                    <a:lnTo>
                      <a:pt x="1486" y="0"/>
                    </a:lnTo>
                    <a:lnTo>
                      <a:pt x="1502" y="10"/>
                    </a:lnTo>
                    <a:lnTo>
                      <a:pt x="1502" y="36"/>
                    </a:lnTo>
                    <a:lnTo>
                      <a:pt x="1528" y="87"/>
                    </a:lnTo>
                    <a:lnTo>
                      <a:pt x="1559" y="115"/>
                    </a:lnTo>
                    <a:lnTo>
                      <a:pt x="1589" y="119"/>
                    </a:lnTo>
                    <a:lnTo>
                      <a:pt x="1686" y="108"/>
                    </a:lnTo>
                    <a:lnTo>
                      <a:pt x="1716" y="112"/>
                    </a:lnTo>
                    <a:lnTo>
                      <a:pt x="1773" y="163"/>
                    </a:lnTo>
                    <a:lnTo>
                      <a:pt x="1787" y="196"/>
                    </a:lnTo>
                    <a:lnTo>
                      <a:pt x="1794" y="263"/>
                    </a:lnTo>
                    <a:lnTo>
                      <a:pt x="1805" y="293"/>
                    </a:lnTo>
                    <a:lnTo>
                      <a:pt x="1833" y="318"/>
                    </a:lnTo>
                    <a:lnTo>
                      <a:pt x="1851" y="378"/>
                    </a:lnTo>
                    <a:lnTo>
                      <a:pt x="1877" y="390"/>
                    </a:lnTo>
                    <a:lnTo>
                      <a:pt x="1908" y="385"/>
                    </a:lnTo>
                    <a:lnTo>
                      <a:pt x="1928" y="376"/>
                    </a:lnTo>
                    <a:lnTo>
                      <a:pt x="1973" y="370"/>
                    </a:lnTo>
                    <a:lnTo>
                      <a:pt x="2019" y="338"/>
                    </a:lnTo>
                    <a:lnTo>
                      <a:pt x="2056" y="338"/>
                    </a:lnTo>
                    <a:lnTo>
                      <a:pt x="2118" y="352"/>
                    </a:lnTo>
                    <a:lnTo>
                      <a:pt x="2166" y="325"/>
                    </a:lnTo>
                    <a:lnTo>
                      <a:pt x="2290" y="211"/>
                    </a:lnTo>
                    <a:lnTo>
                      <a:pt x="2338" y="203"/>
                    </a:lnTo>
                    <a:lnTo>
                      <a:pt x="2389" y="217"/>
                    </a:lnTo>
                    <a:lnTo>
                      <a:pt x="2355" y="231"/>
                    </a:lnTo>
                    <a:lnTo>
                      <a:pt x="2336" y="255"/>
                    </a:lnTo>
                    <a:lnTo>
                      <a:pt x="2332" y="293"/>
                    </a:lnTo>
                    <a:lnTo>
                      <a:pt x="2348" y="390"/>
                    </a:lnTo>
                    <a:lnTo>
                      <a:pt x="2343" y="442"/>
                    </a:lnTo>
                    <a:lnTo>
                      <a:pt x="2290" y="486"/>
                    </a:lnTo>
                    <a:lnTo>
                      <a:pt x="2272" y="519"/>
                    </a:lnTo>
                    <a:lnTo>
                      <a:pt x="2265" y="581"/>
                    </a:lnTo>
                    <a:lnTo>
                      <a:pt x="2247" y="615"/>
                    </a:lnTo>
                    <a:lnTo>
                      <a:pt x="2189" y="659"/>
                    </a:lnTo>
                    <a:lnTo>
                      <a:pt x="2166" y="710"/>
                    </a:lnTo>
                    <a:lnTo>
                      <a:pt x="2171" y="731"/>
                    </a:lnTo>
                    <a:lnTo>
                      <a:pt x="2146" y="782"/>
                    </a:lnTo>
                    <a:lnTo>
                      <a:pt x="2126" y="865"/>
                    </a:lnTo>
                    <a:lnTo>
                      <a:pt x="2118" y="953"/>
                    </a:lnTo>
                    <a:lnTo>
                      <a:pt x="2132" y="1011"/>
                    </a:lnTo>
                    <a:lnTo>
                      <a:pt x="2166" y="1045"/>
                    </a:lnTo>
                    <a:lnTo>
                      <a:pt x="2171" y="1086"/>
                    </a:lnTo>
                    <a:lnTo>
                      <a:pt x="2134" y="1190"/>
                    </a:lnTo>
                    <a:lnTo>
                      <a:pt x="2134" y="1234"/>
                    </a:lnTo>
                    <a:lnTo>
                      <a:pt x="2160" y="1282"/>
                    </a:lnTo>
                    <a:lnTo>
                      <a:pt x="2235" y="1308"/>
                    </a:lnTo>
                    <a:lnTo>
                      <a:pt x="2274" y="1340"/>
                    </a:lnTo>
                    <a:lnTo>
                      <a:pt x="2300" y="1409"/>
                    </a:lnTo>
                    <a:lnTo>
                      <a:pt x="2300" y="1465"/>
                    </a:lnTo>
                    <a:lnTo>
                      <a:pt x="2290" y="1539"/>
                    </a:lnTo>
                    <a:lnTo>
                      <a:pt x="2304" y="1555"/>
                    </a:lnTo>
                    <a:lnTo>
                      <a:pt x="2375" y="1564"/>
                    </a:lnTo>
                    <a:lnTo>
                      <a:pt x="2373" y="1608"/>
                    </a:lnTo>
                    <a:lnTo>
                      <a:pt x="2382" y="1638"/>
                    </a:lnTo>
                    <a:lnTo>
                      <a:pt x="2373" y="1640"/>
                    </a:lnTo>
                    <a:lnTo>
                      <a:pt x="2330" y="1620"/>
                    </a:lnTo>
                    <a:lnTo>
                      <a:pt x="2300" y="1622"/>
                    </a:lnTo>
                    <a:lnTo>
                      <a:pt x="2281" y="1612"/>
                    </a:lnTo>
                    <a:lnTo>
                      <a:pt x="2258" y="1616"/>
                    </a:lnTo>
                    <a:lnTo>
                      <a:pt x="2247" y="1564"/>
                    </a:lnTo>
                    <a:lnTo>
                      <a:pt x="2207" y="1596"/>
                    </a:lnTo>
                    <a:lnTo>
                      <a:pt x="2157" y="1620"/>
                    </a:lnTo>
                    <a:lnTo>
                      <a:pt x="2157" y="1629"/>
                    </a:lnTo>
                    <a:lnTo>
                      <a:pt x="2217" y="1634"/>
                    </a:lnTo>
                    <a:lnTo>
                      <a:pt x="2233" y="1659"/>
                    </a:lnTo>
                    <a:lnTo>
                      <a:pt x="2223" y="1673"/>
                    </a:lnTo>
                    <a:lnTo>
                      <a:pt x="2177" y="1664"/>
                    </a:lnTo>
                    <a:lnTo>
                      <a:pt x="2164" y="1652"/>
                    </a:lnTo>
                    <a:lnTo>
                      <a:pt x="2138" y="1680"/>
                    </a:lnTo>
                    <a:lnTo>
                      <a:pt x="2108" y="1742"/>
                    </a:lnTo>
                    <a:lnTo>
                      <a:pt x="2088" y="1756"/>
                    </a:lnTo>
                    <a:lnTo>
                      <a:pt x="2031" y="1753"/>
                    </a:lnTo>
                    <a:lnTo>
                      <a:pt x="2043" y="1789"/>
                    </a:lnTo>
                    <a:lnTo>
                      <a:pt x="2037" y="1813"/>
                    </a:lnTo>
                    <a:lnTo>
                      <a:pt x="2063" y="1819"/>
                    </a:lnTo>
                    <a:lnTo>
                      <a:pt x="2074" y="1832"/>
                    </a:lnTo>
                    <a:lnTo>
                      <a:pt x="2060" y="1869"/>
                    </a:lnTo>
                    <a:lnTo>
                      <a:pt x="2106" y="1871"/>
                    </a:lnTo>
                    <a:lnTo>
                      <a:pt x="2102" y="1879"/>
                    </a:lnTo>
                    <a:lnTo>
                      <a:pt x="2060" y="1890"/>
                    </a:lnTo>
                    <a:lnTo>
                      <a:pt x="2019" y="1885"/>
                    </a:lnTo>
                    <a:lnTo>
                      <a:pt x="2013" y="1851"/>
                    </a:lnTo>
                    <a:lnTo>
                      <a:pt x="1977" y="1883"/>
                    </a:lnTo>
                    <a:lnTo>
                      <a:pt x="1985" y="1917"/>
                    </a:lnTo>
                    <a:lnTo>
                      <a:pt x="1945" y="1927"/>
                    </a:lnTo>
                    <a:lnTo>
                      <a:pt x="1936" y="1954"/>
                    </a:lnTo>
                    <a:lnTo>
                      <a:pt x="1908" y="1943"/>
                    </a:lnTo>
                    <a:lnTo>
                      <a:pt x="1896" y="1948"/>
                    </a:lnTo>
                    <a:lnTo>
                      <a:pt x="1872" y="1992"/>
                    </a:lnTo>
                    <a:lnTo>
                      <a:pt x="1856" y="1994"/>
                    </a:lnTo>
                    <a:lnTo>
                      <a:pt x="1845" y="1966"/>
                    </a:lnTo>
                    <a:lnTo>
                      <a:pt x="1833" y="1975"/>
                    </a:lnTo>
                    <a:lnTo>
                      <a:pt x="1799" y="1973"/>
                    </a:lnTo>
                    <a:lnTo>
                      <a:pt x="1781" y="1954"/>
                    </a:lnTo>
                    <a:lnTo>
                      <a:pt x="1775" y="1941"/>
                    </a:lnTo>
                    <a:lnTo>
                      <a:pt x="1741" y="1909"/>
                    </a:lnTo>
                    <a:lnTo>
                      <a:pt x="1668" y="1904"/>
                    </a:lnTo>
                    <a:lnTo>
                      <a:pt x="1640" y="1890"/>
                    </a:lnTo>
                    <a:lnTo>
                      <a:pt x="1642" y="1927"/>
                    </a:lnTo>
                    <a:lnTo>
                      <a:pt x="1596" y="1943"/>
                    </a:lnTo>
                    <a:lnTo>
                      <a:pt x="1596" y="1966"/>
                    </a:lnTo>
                    <a:lnTo>
                      <a:pt x="1502" y="1984"/>
                    </a:lnTo>
                    <a:lnTo>
                      <a:pt x="1543" y="2050"/>
                    </a:lnTo>
                    <a:lnTo>
                      <a:pt x="1553" y="2044"/>
                    </a:lnTo>
                    <a:lnTo>
                      <a:pt x="1571" y="2006"/>
                    </a:lnTo>
                    <a:lnTo>
                      <a:pt x="1611" y="1992"/>
                    </a:lnTo>
                    <a:lnTo>
                      <a:pt x="1626" y="1959"/>
                    </a:lnTo>
                    <a:lnTo>
                      <a:pt x="1660" y="1952"/>
                    </a:lnTo>
                    <a:lnTo>
                      <a:pt x="1684" y="1962"/>
                    </a:lnTo>
                    <a:lnTo>
                      <a:pt x="1692" y="1941"/>
                    </a:lnTo>
                    <a:lnTo>
                      <a:pt x="1748" y="1943"/>
                    </a:lnTo>
                    <a:lnTo>
                      <a:pt x="1750" y="1973"/>
                    </a:lnTo>
                    <a:lnTo>
                      <a:pt x="1773" y="2006"/>
                    </a:lnTo>
                    <a:lnTo>
                      <a:pt x="1750" y="2020"/>
                    </a:lnTo>
                    <a:lnTo>
                      <a:pt x="1764" y="2042"/>
                    </a:lnTo>
                    <a:lnTo>
                      <a:pt x="1764" y="2074"/>
                    </a:lnTo>
                    <a:lnTo>
                      <a:pt x="1732" y="2068"/>
                    </a:lnTo>
                    <a:lnTo>
                      <a:pt x="1718" y="2090"/>
                    </a:lnTo>
                    <a:lnTo>
                      <a:pt x="1723" y="2135"/>
                    </a:lnTo>
                    <a:lnTo>
                      <a:pt x="1711" y="2135"/>
                    </a:lnTo>
                    <a:lnTo>
                      <a:pt x="1698" y="2110"/>
                    </a:lnTo>
                    <a:lnTo>
                      <a:pt x="1672" y="2121"/>
                    </a:lnTo>
                    <a:lnTo>
                      <a:pt x="1635" y="2116"/>
                    </a:lnTo>
                    <a:lnTo>
                      <a:pt x="1633" y="2153"/>
                    </a:lnTo>
                    <a:lnTo>
                      <a:pt x="1617" y="2174"/>
                    </a:lnTo>
                    <a:lnTo>
                      <a:pt x="1635" y="2251"/>
                    </a:lnTo>
                    <a:lnTo>
                      <a:pt x="1635" y="2261"/>
                    </a:lnTo>
                    <a:lnTo>
                      <a:pt x="1596" y="2261"/>
                    </a:lnTo>
                    <a:lnTo>
                      <a:pt x="1589" y="2294"/>
                    </a:lnTo>
                    <a:lnTo>
                      <a:pt x="1596" y="2333"/>
                    </a:lnTo>
                    <a:lnTo>
                      <a:pt x="1545" y="2352"/>
                    </a:lnTo>
                    <a:lnTo>
                      <a:pt x="1493" y="2319"/>
                    </a:lnTo>
                    <a:lnTo>
                      <a:pt x="1445" y="2326"/>
                    </a:lnTo>
                    <a:lnTo>
                      <a:pt x="1371" y="2294"/>
                    </a:lnTo>
                    <a:lnTo>
                      <a:pt x="1339" y="2294"/>
                    </a:lnTo>
                    <a:lnTo>
                      <a:pt x="1298" y="2333"/>
                    </a:lnTo>
                    <a:lnTo>
                      <a:pt x="1309" y="2370"/>
                    </a:lnTo>
                    <a:lnTo>
                      <a:pt x="1345" y="2398"/>
                    </a:lnTo>
                    <a:lnTo>
                      <a:pt x="1373" y="2404"/>
                    </a:lnTo>
                    <a:lnTo>
                      <a:pt x="1373" y="2424"/>
                    </a:lnTo>
                    <a:lnTo>
                      <a:pt x="1327" y="2428"/>
                    </a:lnTo>
                    <a:lnTo>
                      <a:pt x="1323" y="2448"/>
                    </a:lnTo>
                    <a:lnTo>
                      <a:pt x="1302" y="2454"/>
                    </a:lnTo>
                    <a:lnTo>
                      <a:pt x="1240" y="2366"/>
                    </a:lnTo>
                    <a:lnTo>
                      <a:pt x="1208" y="2345"/>
                    </a:lnTo>
                    <a:lnTo>
                      <a:pt x="1194" y="2287"/>
                    </a:lnTo>
                    <a:lnTo>
                      <a:pt x="1167" y="2289"/>
                    </a:lnTo>
                    <a:lnTo>
                      <a:pt x="1130" y="2261"/>
                    </a:lnTo>
                    <a:lnTo>
                      <a:pt x="1109" y="2275"/>
                    </a:lnTo>
                    <a:lnTo>
                      <a:pt x="1132" y="2326"/>
                    </a:lnTo>
                    <a:lnTo>
                      <a:pt x="1118" y="2352"/>
                    </a:lnTo>
                    <a:lnTo>
                      <a:pt x="1079" y="2363"/>
                    </a:lnTo>
                    <a:lnTo>
                      <a:pt x="1068" y="2294"/>
                    </a:lnTo>
                    <a:lnTo>
                      <a:pt x="1079" y="2241"/>
                    </a:lnTo>
                    <a:lnTo>
                      <a:pt x="1047" y="2193"/>
                    </a:lnTo>
                    <a:lnTo>
                      <a:pt x="1022" y="2193"/>
                    </a:lnTo>
                    <a:lnTo>
                      <a:pt x="983" y="2215"/>
                    </a:lnTo>
                    <a:lnTo>
                      <a:pt x="927" y="2289"/>
                    </a:lnTo>
                    <a:lnTo>
                      <a:pt x="861" y="2289"/>
                    </a:lnTo>
                    <a:lnTo>
                      <a:pt x="828" y="2321"/>
                    </a:lnTo>
                    <a:lnTo>
                      <a:pt x="804" y="2358"/>
                    </a:lnTo>
                    <a:lnTo>
                      <a:pt x="753" y="2366"/>
                    </a:lnTo>
                    <a:lnTo>
                      <a:pt x="723" y="2338"/>
                    </a:lnTo>
                    <a:lnTo>
                      <a:pt x="698" y="2333"/>
                    </a:lnTo>
                    <a:lnTo>
                      <a:pt x="656" y="2283"/>
                    </a:lnTo>
                    <a:lnTo>
                      <a:pt x="634" y="2275"/>
                    </a:lnTo>
                    <a:lnTo>
                      <a:pt x="594" y="2305"/>
                    </a:lnTo>
                    <a:lnTo>
                      <a:pt x="606" y="2319"/>
                    </a:lnTo>
                    <a:lnTo>
                      <a:pt x="658" y="2352"/>
                    </a:lnTo>
                    <a:lnTo>
                      <a:pt x="658" y="2366"/>
                    </a:lnTo>
                    <a:lnTo>
                      <a:pt x="615" y="2398"/>
                    </a:lnTo>
                    <a:lnTo>
                      <a:pt x="601" y="2366"/>
                    </a:lnTo>
                    <a:lnTo>
                      <a:pt x="569" y="2379"/>
                    </a:lnTo>
                    <a:close/>
                  </a:path>
                </a:pathLst>
              </a:custGeom>
              <a:solidFill>
                <a:srgbClr val="99ff6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Freeform 829"/>
              <xdr:cNvSpPr/>
            </xdr:nvSpPr>
            <xdr:spPr>
              <a:xfrm>
                <a:off x="6272280" y="1999800"/>
                <a:ext cx="39600" cy="32760"/>
              </a:xfrm>
              <a:custGeom>
                <a:avLst/>
                <a:gdLst>
                  <a:gd name="textAreaLeft" fmla="*/ 0 w 39600"/>
                  <a:gd name="textAreaRight" fmla="*/ 39960 w 39600"/>
                  <a:gd name="textAreaTop" fmla="*/ 0 h 32760"/>
                  <a:gd name="textAreaBottom" fmla="*/ 33120 h 32760"/>
                </a:gdLst>
                <a:ahLst/>
                <a:rect l="textAreaLeft" t="textAreaTop" r="textAreaRight" b="textAreaBottom"/>
                <a:pathLst>
                  <a:path w="101" h="88">
                    <a:moveTo>
                      <a:pt x="78" y="0"/>
                    </a:moveTo>
                    <a:lnTo>
                      <a:pt x="101" y="13"/>
                    </a:lnTo>
                    <a:lnTo>
                      <a:pt x="101" y="36"/>
                    </a:lnTo>
                    <a:lnTo>
                      <a:pt x="75" y="64"/>
                    </a:lnTo>
                    <a:lnTo>
                      <a:pt x="28" y="88"/>
                    </a:lnTo>
                    <a:lnTo>
                      <a:pt x="6" y="80"/>
                    </a:lnTo>
                    <a:lnTo>
                      <a:pt x="0" y="58"/>
                    </a:lnTo>
                    <a:lnTo>
                      <a:pt x="46" y="38"/>
                    </a:lnTo>
                    <a:lnTo>
                      <a:pt x="78" y="0"/>
                    </a:lnTo>
                    <a:close/>
                  </a:path>
                </a:pathLst>
              </a:custGeom>
              <a:solidFill>
                <a:srgbClr val="99ff6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Freeform 828"/>
              <xdr:cNvSpPr/>
            </xdr:nvSpPr>
            <xdr:spPr>
              <a:xfrm>
                <a:off x="6301800" y="2057040"/>
                <a:ext cx="16200" cy="2232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22320"/>
                  <a:gd name="textAreaBottom" fmla="*/ 22680 h 22320"/>
                </a:gdLst>
                <a:ahLst/>
                <a:rect l="textAreaLeft" t="textAreaTop" r="textAreaRight" b="textAreaBottom"/>
                <a:pathLst>
                  <a:path w="42" h="60">
                    <a:moveTo>
                      <a:pt x="0" y="53"/>
                    </a:moveTo>
                    <a:lnTo>
                      <a:pt x="8" y="7"/>
                    </a:lnTo>
                    <a:lnTo>
                      <a:pt x="26" y="0"/>
                    </a:lnTo>
                    <a:lnTo>
                      <a:pt x="42" y="7"/>
                    </a:lnTo>
                    <a:lnTo>
                      <a:pt x="34" y="51"/>
                    </a:lnTo>
                    <a:lnTo>
                      <a:pt x="14" y="60"/>
                    </a:lnTo>
                    <a:lnTo>
                      <a:pt x="0" y="53"/>
                    </a:lnTo>
                    <a:close/>
                  </a:path>
                </a:pathLst>
              </a:custGeom>
              <a:solidFill>
                <a:srgbClr val="99ff6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Freeform 827"/>
              <xdr:cNvSpPr/>
            </xdr:nvSpPr>
            <xdr:spPr>
              <a:xfrm>
                <a:off x="6311880" y="2061360"/>
                <a:ext cx="47520" cy="41400"/>
              </a:xfrm>
              <a:custGeom>
                <a:avLst/>
                <a:gdLst>
                  <a:gd name="textAreaLeft" fmla="*/ 0 w 47520"/>
                  <a:gd name="textAreaRight" fmla="*/ 47880 w 47520"/>
                  <a:gd name="textAreaTop" fmla="*/ 0 h 41400"/>
                  <a:gd name="textAreaBottom" fmla="*/ 41760 h 41400"/>
                </a:gdLst>
                <a:ahLst/>
                <a:rect l="textAreaLeft" t="textAreaTop" r="textAreaRight" b="textAreaBottom"/>
                <a:pathLst>
                  <a:path w="121" h="111">
                    <a:moveTo>
                      <a:pt x="0" y="64"/>
                    </a:moveTo>
                    <a:lnTo>
                      <a:pt x="32" y="49"/>
                    </a:lnTo>
                    <a:lnTo>
                      <a:pt x="48" y="0"/>
                    </a:lnTo>
                    <a:lnTo>
                      <a:pt x="91" y="23"/>
                    </a:lnTo>
                    <a:lnTo>
                      <a:pt x="91" y="42"/>
                    </a:lnTo>
                    <a:lnTo>
                      <a:pt x="80" y="68"/>
                    </a:lnTo>
                    <a:lnTo>
                      <a:pt x="115" y="68"/>
                    </a:lnTo>
                    <a:lnTo>
                      <a:pt x="121" y="74"/>
                    </a:lnTo>
                    <a:lnTo>
                      <a:pt x="91" y="111"/>
                    </a:lnTo>
                    <a:lnTo>
                      <a:pt x="60" y="111"/>
                    </a:lnTo>
                    <a:lnTo>
                      <a:pt x="57" y="86"/>
                    </a:lnTo>
                    <a:lnTo>
                      <a:pt x="2" y="79"/>
                    </a:lnTo>
                    <a:lnTo>
                      <a:pt x="0" y="64"/>
                    </a:lnTo>
                    <a:close/>
                  </a:path>
                </a:pathLst>
              </a:custGeom>
              <a:solidFill>
                <a:srgbClr val="99ff6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Freeform 826"/>
              <xdr:cNvSpPr/>
            </xdr:nvSpPr>
            <xdr:spPr>
              <a:xfrm>
                <a:off x="6360480" y="2090880"/>
                <a:ext cx="19080" cy="17640"/>
              </a:xfrm>
              <a:custGeom>
                <a:avLst/>
                <a:gdLst>
                  <a:gd name="textAreaLeft" fmla="*/ 0 w 19080"/>
                  <a:gd name="textAreaRight" fmla="*/ 19080 w 19080"/>
                  <a:gd name="textAreaTop" fmla="*/ 0 h 17640"/>
                  <a:gd name="textAreaBottom" fmla="*/ 18000 h 17640"/>
                </a:gdLst>
                <a:ahLst/>
                <a:rect l="textAreaLeft" t="textAreaTop" r="textAreaRight" b="textAreaBottom"/>
                <a:pathLst>
                  <a:path w="49" h="47">
                    <a:moveTo>
                      <a:pt x="0" y="25"/>
                    </a:moveTo>
                    <a:lnTo>
                      <a:pt x="20" y="0"/>
                    </a:lnTo>
                    <a:lnTo>
                      <a:pt x="49" y="19"/>
                    </a:lnTo>
                    <a:lnTo>
                      <a:pt x="31" y="47"/>
                    </a:lnTo>
                    <a:lnTo>
                      <a:pt x="8" y="43"/>
                    </a:lnTo>
                    <a:lnTo>
                      <a:pt x="0" y="25"/>
                    </a:lnTo>
                    <a:close/>
                  </a:path>
                </a:pathLst>
              </a:custGeom>
              <a:solidFill>
                <a:srgbClr val="99ff6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Freeform 825"/>
              <xdr:cNvSpPr/>
            </xdr:nvSpPr>
            <xdr:spPr>
              <a:xfrm>
                <a:off x="6290280" y="2115360"/>
                <a:ext cx="14400" cy="16200"/>
              </a:xfrm>
              <a:custGeom>
                <a:avLst/>
                <a:gdLst>
                  <a:gd name="textAreaLeft" fmla="*/ 0 w 14400"/>
                  <a:gd name="textAreaRight" fmla="*/ 14760 w 14400"/>
                  <a:gd name="textAreaTop" fmla="*/ 0 h 16200"/>
                  <a:gd name="textAreaBottom" fmla="*/ 16560 h 16200"/>
                </a:gdLst>
                <a:ahLst/>
                <a:rect l="textAreaLeft" t="textAreaTop" r="textAreaRight" b="textAreaBottom"/>
                <a:pathLst>
                  <a:path w="37" h="44">
                    <a:moveTo>
                      <a:pt x="12" y="44"/>
                    </a:moveTo>
                    <a:lnTo>
                      <a:pt x="0" y="14"/>
                    </a:lnTo>
                    <a:lnTo>
                      <a:pt x="29" y="0"/>
                    </a:lnTo>
                    <a:lnTo>
                      <a:pt x="37" y="6"/>
                    </a:lnTo>
                    <a:lnTo>
                      <a:pt x="37" y="44"/>
                    </a:lnTo>
                    <a:lnTo>
                      <a:pt x="12" y="44"/>
                    </a:lnTo>
                    <a:close/>
                  </a:path>
                </a:pathLst>
              </a:custGeom>
              <a:solidFill>
                <a:srgbClr val="99ff6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Freeform 824"/>
              <xdr:cNvSpPr/>
            </xdr:nvSpPr>
            <xdr:spPr>
              <a:xfrm>
                <a:off x="6320880" y="2151720"/>
                <a:ext cx="16200" cy="1620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16200"/>
                  <a:gd name="textAreaBottom" fmla="*/ 16560 h 16200"/>
                </a:gdLst>
                <a:ahLst/>
                <a:rect l="textAreaLeft" t="textAreaTop" r="textAreaRight" b="textAreaBottom"/>
                <a:pathLst>
                  <a:path w="42" h="44">
                    <a:moveTo>
                      <a:pt x="6" y="44"/>
                    </a:moveTo>
                    <a:lnTo>
                      <a:pt x="0" y="4"/>
                    </a:lnTo>
                    <a:lnTo>
                      <a:pt x="35" y="0"/>
                    </a:lnTo>
                    <a:lnTo>
                      <a:pt x="42" y="13"/>
                    </a:lnTo>
                    <a:lnTo>
                      <a:pt x="24" y="38"/>
                    </a:lnTo>
                    <a:lnTo>
                      <a:pt x="6" y="44"/>
                    </a:lnTo>
                    <a:close/>
                  </a:path>
                </a:pathLst>
              </a:custGeom>
              <a:solidFill>
                <a:srgbClr val="99ff6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Freeform 823"/>
              <xdr:cNvSpPr/>
            </xdr:nvSpPr>
            <xdr:spPr>
              <a:xfrm>
                <a:off x="6874920" y="1742400"/>
                <a:ext cx="39600" cy="20520"/>
              </a:xfrm>
              <a:custGeom>
                <a:avLst/>
                <a:gdLst>
                  <a:gd name="textAreaLeft" fmla="*/ 0 w 39600"/>
                  <a:gd name="textAreaRight" fmla="*/ 39960 w 39600"/>
                  <a:gd name="textAreaTop" fmla="*/ 0 h 20520"/>
                  <a:gd name="textAreaBottom" fmla="*/ 20520 h 20520"/>
                </a:gdLst>
                <a:ahLst/>
                <a:rect l="textAreaLeft" t="textAreaTop" r="textAreaRight" b="textAreaBottom"/>
                <a:pathLst>
                  <a:path w="101" h="55">
                    <a:moveTo>
                      <a:pt x="4" y="32"/>
                    </a:moveTo>
                    <a:lnTo>
                      <a:pt x="30" y="18"/>
                    </a:lnTo>
                    <a:lnTo>
                      <a:pt x="51" y="18"/>
                    </a:lnTo>
                    <a:lnTo>
                      <a:pt x="57" y="0"/>
                    </a:lnTo>
                    <a:lnTo>
                      <a:pt x="73" y="0"/>
                    </a:lnTo>
                    <a:lnTo>
                      <a:pt x="81" y="18"/>
                    </a:lnTo>
                    <a:lnTo>
                      <a:pt x="101" y="16"/>
                    </a:lnTo>
                    <a:lnTo>
                      <a:pt x="101" y="26"/>
                    </a:lnTo>
                    <a:lnTo>
                      <a:pt x="73" y="43"/>
                    </a:lnTo>
                    <a:lnTo>
                      <a:pt x="41" y="41"/>
                    </a:lnTo>
                    <a:lnTo>
                      <a:pt x="16" y="55"/>
                    </a:lnTo>
                    <a:lnTo>
                      <a:pt x="0" y="55"/>
                    </a:lnTo>
                    <a:lnTo>
                      <a:pt x="4" y="32"/>
                    </a:lnTo>
                    <a:close/>
                  </a:path>
                </a:pathLst>
              </a:custGeom>
              <a:solidFill>
                <a:srgbClr val="99ff6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822"/>
              <xdr:cNvSpPr/>
            </xdr:nvSpPr>
            <xdr:spPr>
              <a:xfrm>
                <a:off x="6016320" y="1095120"/>
                <a:ext cx="942840" cy="921960"/>
              </a:xfrm>
              <a:custGeom>
                <a:avLst/>
                <a:gdLst>
                  <a:gd name="textAreaLeft" fmla="*/ 0 w 942840"/>
                  <a:gd name="textAreaRight" fmla="*/ 943200 w 942840"/>
                  <a:gd name="textAreaTop" fmla="*/ 0 h 921960"/>
                  <a:gd name="textAreaBottom" fmla="*/ 922320 h 921960"/>
                </a:gdLst>
                <a:ahLst/>
                <a:rect l="textAreaLeft" t="textAreaTop" r="textAreaRight" b="textAreaBottom"/>
                <a:pathLst>
                  <a:path w="2390" h="2454">
                    <a:moveTo>
                      <a:pt x="569" y="2379"/>
                    </a:moveTo>
                    <a:lnTo>
                      <a:pt x="563" y="2333"/>
                    </a:lnTo>
                    <a:lnTo>
                      <a:pt x="498" y="2167"/>
                    </a:lnTo>
                    <a:lnTo>
                      <a:pt x="466" y="2126"/>
                    </a:lnTo>
                    <a:lnTo>
                      <a:pt x="363" y="2006"/>
                    </a:lnTo>
                    <a:lnTo>
                      <a:pt x="337" y="1937"/>
                    </a:lnTo>
                    <a:lnTo>
                      <a:pt x="305" y="1763"/>
                    </a:lnTo>
                    <a:lnTo>
                      <a:pt x="250" y="1666"/>
                    </a:lnTo>
                    <a:lnTo>
                      <a:pt x="218" y="1558"/>
                    </a:lnTo>
                    <a:lnTo>
                      <a:pt x="211" y="1473"/>
                    </a:lnTo>
                    <a:lnTo>
                      <a:pt x="199" y="1447"/>
                    </a:lnTo>
                    <a:lnTo>
                      <a:pt x="147" y="1398"/>
                    </a:lnTo>
                    <a:lnTo>
                      <a:pt x="82" y="1327"/>
                    </a:lnTo>
                    <a:lnTo>
                      <a:pt x="107" y="1209"/>
                    </a:lnTo>
                    <a:lnTo>
                      <a:pt x="98" y="1133"/>
                    </a:lnTo>
                    <a:lnTo>
                      <a:pt x="103" y="1029"/>
                    </a:lnTo>
                    <a:lnTo>
                      <a:pt x="34" y="960"/>
                    </a:lnTo>
                    <a:lnTo>
                      <a:pt x="0" y="936"/>
                    </a:lnTo>
                    <a:lnTo>
                      <a:pt x="34" y="866"/>
                    </a:lnTo>
                    <a:lnTo>
                      <a:pt x="32" y="830"/>
                    </a:lnTo>
                    <a:lnTo>
                      <a:pt x="40" y="812"/>
                    </a:lnTo>
                    <a:lnTo>
                      <a:pt x="64" y="808"/>
                    </a:lnTo>
                    <a:lnTo>
                      <a:pt x="133" y="819"/>
                    </a:lnTo>
                    <a:lnTo>
                      <a:pt x="206" y="763"/>
                    </a:lnTo>
                    <a:lnTo>
                      <a:pt x="262" y="743"/>
                    </a:lnTo>
                    <a:lnTo>
                      <a:pt x="248" y="599"/>
                    </a:lnTo>
                    <a:lnTo>
                      <a:pt x="250" y="574"/>
                    </a:lnTo>
                    <a:lnTo>
                      <a:pt x="282" y="563"/>
                    </a:lnTo>
                    <a:lnTo>
                      <a:pt x="395" y="574"/>
                    </a:lnTo>
                    <a:lnTo>
                      <a:pt x="460" y="505"/>
                    </a:lnTo>
                    <a:lnTo>
                      <a:pt x="462" y="415"/>
                    </a:lnTo>
                    <a:lnTo>
                      <a:pt x="524" y="394"/>
                    </a:lnTo>
                    <a:lnTo>
                      <a:pt x="551" y="357"/>
                    </a:lnTo>
                    <a:lnTo>
                      <a:pt x="569" y="299"/>
                    </a:lnTo>
                    <a:lnTo>
                      <a:pt x="583" y="180"/>
                    </a:lnTo>
                    <a:lnTo>
                      <a:pt x="601" y="115"/>
                    </a:lnTo>
                    <a:lnTo>
                      <a:pt x="696" y="134"/>
                    </a:lnTo>
                    <a:lnTo>
                      <a:pt x="864" y="145"/>
                    </a:lnTo>
                    <a:lnTo>
                      <a:pt x="944" y="177"/>
                    </a:lnTo>
                    <a:lnTo>
                      <a:pt x="1043" y="198"/>
                    </a:lnTo>
                    <a:lnTo>
                      <a:pt x="1110" y="231"/>
                    </a:lnTo>
                    <a:lnTo>
                      <a:pt x="1156" y="295"/>
                    </a:lnTo>
                    <a:lnTo>
                      <a:pt x="1173" y="299"/>
                    </a:lnTo>
                    <a:lnTo>
                      <a:pt x="1187" y="289"/>
                    </a:lnTo>
                    <a:lnTo>
                      <a:pt x="1215" y="205"/>
                    </a:lnTo>
                    <a:lnTo>
                      <a:pt x="1245" y="173"/>
                    </a:lnTo>
                    <a:lnTo>
                      <a:pt x="1342" y="122"/>
                    </a:lnTo>
                    <a:lnTo>
                      <a:pt x="1371" y="96"/>
                    </a:lnTo>
                    <a:lnTo>
                      <a:pt x="1403" y="50"/>
                    </a:lnTo>
                    <a:lnTo>
                      <a:pt x="1486" y="0"/>
                    </a:lnTo>
                    <a:lnTo>
                      <a:pt x="1502" y="11"/>
                    </a:lnTo>
                    <a:lnTo>
                      <a:pt x="1502" y="36"/>
                    </a:lnTo>
                    <a:lnTo>
                      <a:pt x="1528" y="88"/>
                    </a:lnTo>
                    <a:lnTo>
                      <a:pt x="1560" y="115"/>
                    </a:lnTo>
                    <a:lnTo>
                      <a:pt x="1590" y="120"/>
                    </a:lnTo>
                    <a:lnTo>
                      <a:pt x="1686" y="108"/>
                    </a:lnTo>
                    <a:lnTo>
                      <a:pt x="1716" y="112"/>
                    </a:lnTo>
                    <a:lnTo>
                      <a:pt x="1774" y="164"/>
                    </a:lnTo>
                    <a:lnTo>
                      <a:pt x="1788" y="196"/>
                    </a:lnTo>
                    <a:lnTo>
                      <a:pt x="1794" y="263"/>
                    </a:lnTo>
                    <a:lnTo>
                      <a:pt x="1805" y="293"/>
                    </a:lnTo>
                    <a:lnTo>
                      <a:pt x="1833" y="318"/>
                    </a:lnTo>
                    <a:lnTo>
                      <a:pt x="1851" y="378"/>
                    </a:lnTo>
                    <a:lnTo>
                      <a:pt x="1877" y="390"/>
                    </a:lnTo>
                    <a:lnTo>
                      <a:pt x="1909" y="385"/>
                    </a:lnTo>
                    <a:lnTo>
                      <a:pt x="1928" y="376"/>
                    </a:lnTo>
                    <a:lnTo>
                      <a:pt x="1974" y="371"/>
                    </a:lnTo>
                    <a:lnTo>
                      <a:pt x="2020" y="339"/>
                    </a:lnTo>
                    <a:lnTo>
                      <a:pt x="2057" y="339"/>
                    </a:lnTo>
                    <a:lnTo>
                      <a:pt x="2118" y="353"/>
                    </a:lnTo>
                    <a:lnTo>
                      <a:pt x="2166" y="325"/>
                    </a:lnTo>
                    <a:lnTo>
                      <a:pt x="2291" y="212"/>
                    </a:lnTo>
                    <a:lnTo>
                      <a:pt x="2339" y="203"/>
                    </a:lnTo>
                    <a:lnTo>
                      <a:pt x="2390" y="217"/>
                    </a:lnTo>
                    <a:lnTo>
                      <a:pt x="2356" y="231"/>
                    </a:lnTo>
                    <a:lnTo>
                      <a:pt x="2337" y="256"/>
                    </a:lnTo>
                    <a:lnTo>
                      <a:pt x="2332" y="293"/>
                    </a:lnTo>
                    <a:lnTo>
                      <a:pt x="2348" y="390"/>
                    </a:lnTo>
                    <a:lnTo>
                      <a:pt x="2344" y="442"/>
                    </a:lnTo>
                    <a:lnTo>
                      <a:pt x="2291" y="486"/>
                    </a:lnTo>
                    <a:lnTo>
                      <a:pt x="2273" y="519"/>
                    </a:lnTo>
                    <a:lnTo>
                      <a:pt x="2265" y="581"/>
                    </a:lnTo>
                    <a:lnTo>
                      <a:pt x="2247" y="616"/>
                    </a:lnTo>
                    <a:lnTo>
                      <a:pt x="2190" y="659"/>
                    </a:lnTo>
                    <a:lnTo>
                      <a:pt x="2166" y="711"/>
                    </a:lnTo>
                    <a:lnTo>
                      <a:pt x="2171" y="731"/>
                    </a:lnTo>
                    <a:lnTo>
                      <a:pt x="2146" y="782"/>
                    </a:lnTo>
                    <a:lnTo>
                      <a:pt x="2126" y="866"/>
                    </a:lnTo>
                    <a:lnTo>
                      <a:pt x="2118" y="953"/>
                    </a:lnTo>
                    <a:lnTo>
                      <a:pt x="2132" y="1011"/>
                    </a:lnTo>
                    <a:lnTo>
                      <a:pt x="2166" y="1045"/>
                    </a:lnTo>
                    <a:lnTo>
                      <a:pt x="2171" y="1087"/>
                    </a:lnTo>
                    <a:lnTo>
                      <a:pt x="2134" y="1191"/>
                    </a:lnTo>
                    <a:lnTo>
                      <a:pt x="2134" y="1234"/>
                    </a:lnTo>
                    <a:lnTo>
                      <a:pt x="2160" y="1283"/>
                    </a:lnTo>
                    <a:lnTo>
                      <a:pt x="2235" y="1308"/>
                    </a:lnTo>
                    <a:lnTo>
                      <a:pt x="2275" y="1340"/>
                    </a:lnTo>
                    <a:lnTo>
                      <a:pt x="2300" y="1409"/>
                    </a:lnTo>
                    <a:lnTo>
                      <a:pt x="2300" y="1465"/>
                    </a:lnTo>
                    <a:lnTo>
                      <a:pt x="2291" y="1539"/>
                    </a:lnTo>
                    <a:lnTo>
                      <a:pt x="2305" y="1555"/>
                    </a:lnTo>
                    <a:lnTo>
                      <a:pt x="2376" y="1565"/>
                    </a:lnTo>
                    <a:lnTo>
                      <a:pt x="2374" y="1608"/>
                    </a:lnTo>
                    <a:lnTo>
                      <a:pt x="2382" y="1638"/>
                    </a:lnTo>
                    <a:lnTo>
                      <a:pt x="2374" y="1640"/>
                    </a:lnTo>
                    <a:lnTo>
                      <a:pt x="2330" y="1620"/>
                    </a:lnTo>
                    <a:lnTo>
                      <a:pt x="2300" y="1622"/>
                    </a:lnTo>
                    <a:lnTo>
                      <a:pt x="2281" y="1613"/>
                    </a:lnTo>
                    <a:lnTo>
                      <a:pt x="2259" y="1616"/>
                    </a:lnTo>
                    <a:lnTo>
                      <a:pt x="2247" y="1565"/>
                    </a:lnTo>
                    <a:lnTo>
                      <a:pt x="2208" y="1597"/>
                    </a:lnTo>
                    <a:lnTo>
                      <a:pt x="2158" y="1620"/>
                    </a:lnTo>
                    <a:lnTo>
                      <a:pt x="2158" y="1629"/>
                    </a:lnTo>
                    <a:lnTo>
                      <a:pt x="2217" y="1634"/>
                    </a:lnTo>
                    <a:lnTo>
                      <a:pt x="2233" y="1660"/>
                    </a:lnTo>
                    <a:lnTo>
                      <a:pt x="2224" y="1674"/>
                    </a:lnTo>
                    <a:lnTo>
                      <a:pt x="2178" y="1664"/>
                    </a:lnTo>
                    <a:lnTo>
                      <a:pt x="2164" y="1652"/>
                    </a:lnTo>
                    <a:lnTo>
                      <a:pt x="2139" y="1680"/>
                    </a:lnTo>
                    <a:lnTo>
                      <a:pt x="2109" y="1742"/>
                    </a:lnTo>
                    <a:lnTo>
                      <a:pt x="2088" y="1756"/>
                    </a:lnTo>
                    <a:lnTo>
                      <a:pt x="2031" y="1754"/>
                    </a:lnTo>
                    <a:lnTo>
                      <a:pt x="2043" y="1789"/>
                    </a:lnTo>
                    <a:lnTo>
                      <a:pt x="2037" y="1813"/>
                    </a:lnTo>
                    <a:lnTo>
                      <a:pt x="2063" y="1819"/>
                    </a:lnTo>
                    <a:lnTo>
                      <a:pt x="2075" y="1833"/>
                    </a:lnTo>
                    <a:lnTo>
                      <a:pt x="2061" y="1869"/>
                    </a:lnTo>
                    <a:lnTo>
                      <a:pt x="2107" y="1871"/>
                    </a:lnTo>
                    <a:lnTo>
                      <a:pt x="2103" y="1879"/>
                    </a:lnTo>
                    <a:lnTo>
                      <a:pt x="2061" y="1890"/>
                    </a:lnTo>
                    <a:lnTo>
                      <a:pt x="2020" y="1885"/>
                    </a:lnTo>
                    <a:lnTo>
                      <a:pt x="2013" y="1851"/>
                    </a:lnTo>
                    <a:lnTo>
                      <a:pt x="1978" y="1883"/>
                    </a:lnTo>
                    <a:lnTo>
                      <a:pt x="1985" y="1917"/>
                    </a:lnTo>
                    <a:lnTo>
                      <a:pt x="1946" y="1927"/>
                    </a:lnTo>
                    <a:lnTo>
                      <a:pt x="1937" y="1955"/>
                    </a:lnTo>
                    <a:lnTo>
                      <a:pt x="1909" y="1943"/>
                    </a:lnTo>
                    <a:lnTo>
                      <a:pt x="1896" y="1948"/>
                    </a:lnTo>
                    <a:lnTo>
                      <a:pt x="1873" y="1992"/>
                    </a:lnTo>
                    <a:lnTo>
                      <a:pt x="1857" y="1994"/>
                    </a:lnTo>
                    <a:lnTo>
                      <a:pt x="1845" y="1967"/>
                    </a:lnTo>
                    <a:lnTo>
                      <a:pt x="1833" y="1975"/>
                    </a:lnTo>
                    <a:lnTo>
                      <a:pt x="1799" y="1973"/>
                    </a:lnTo>
                    <a:lnTo>
                      <a:pt x="1781" y="1955"/>
                    </a:lnTo>
                    <a:lnTo>
                      <a:pt x="1776" y="1941"/>
                    </a:lnTo>
                    <a:lnTo>
                      <a:pt x="1742" y="1909"/>
                    </a:lnTo>
                    <a:lnTo>
                      <a:pt x="1668" y="1905"/>
                    </a:lnTo>
                    <a:lnTo>
                      <a:pt x="1641" y="1890"/>
                    </a:lnTo>
                    <a:lnTo>
                      <a:pt x="1643" y="1927"/>
                    </a:lnTo>
                    <a:lnTo>
                      <a:pt x="1597" y="1943"/>
                    </a:lnTo>
                    <a:lnTo>
                      <a:pt x="1597" y="1967"/>
                    </a:lnTo>
                    <a:lnTo>
                      <a:pt x="1502" y="1984"/>
                    </a:lnTo>
                    <a:lnTo>
                      <a:pt x="1544" y="2050"/>
                    </a:lnTo>
                    <a:lnTo>
                      <a:pt x="1553" y="2044"/>
                    </a:lnTo>
                    <a:lnTo>
                      <a:pt x="1571" y="2006"/>
                    </a:lnTo>
                    <a:lnTo>
                      <a:pt x="1611" y="1992"/>
                    </a:lnTo>
                    <a:lnTo>
                      <a:pt x="1627" y="1959"/>
                    </a:lnTo>
                    <a:lnTo>
                      <a:pt x="1661" y="1952"/>
                    </a:lnTo>
                    <a:lnTo>
                      <a:pt x="1684" y="1962"/>
                    </a:lnTo>
                    <a:lnTo>
                      <a:pt x="1693" y="1941"/>
                    </a:lnTo>
                    <a:lnTo>
                      <a:pt x="1748" y="1943"/>
                    </a:lnTo>
                    <a:lnTo>
                      <a:pt x="1750" y="1973"/>
                    </a:lnTo>
                    <a:lnTo>
                      <a:pt x="1774" y="2006"/>
                    </a:lnTo>
                    <a:lnTo>
                      <a:pt x="1750" y="2020"/>
                    </a:lnTo>
                    <a:lnTo>
                      <a:pt x="1764" y="2042"/>
                    </a:lnTo>
                    <a:lnTo>
                      <a:pt x="1764" y="2074"/>
                    </a:lnTo>
                    <a:lnTo>
                      <a:pt x="1732" y="2068"/>
                    </a:lnTo>
                    <a:lnTo>
                      <a:pt x="1718" y="2091"/>
                    </a:lnTo>
                    <a:lnTo>
                      <a:pt x="1724" y="2135"/>
                    </a:lnTo>
                    <a:lnTo>
                      <a:pt x="1712" y="2135"/>
                    </a:lnTo>
                    <a:lnTo>
                      <a:pt x="1698" y="2110"/>
                    </a:lnTo>
                    <a:lnTo>
                      <a:pt x="1673" y="2121"/>
                    </a:lnTo>
                    <a:lnTo>
                      <a:pt x="1635" y="2116"/>
                    </a:lnTo>
                    <a:lnTo>
                      <a:pt x="1633" y="2153"/>
                    </a:lnTo>
                    <a:lnTo>
                      <a:pt x="1617" y="2174"/>
                    </a:lnTo>
                    <a:lnTo>
                      <a:pt x="1635" y="2251"/>
                    </a:lnTo>
                    <a:lnTo>
                      <a:pt x="1635" y="2262"/>
                    </a:lnTo>
                    <a:lnTo>
                      <a:pt x="1597" y="2262"/>
                    </a:lnTo>
                    <a:lnTo>
                      <a:pt x="1590" y="2294"/>
                    </a:lnTo>
                    <a:lnTo>
                      <a:pt x="1597" y="2333"/>
                    </a:lnTo>
                    <a:lnTo>
                      <a:pt x="1546" y="2352"/>
                    </a:lnTo>
                    <a:lnTo>
                      <a:pt x="1494" y="2319"/>
                    </a:lnTo>
                    <a:lnTo>
                      <a:pt x="1445" y="2327"/>
                    </a:lnTo>
                    <a:lnTo>
                      <a:pt x="1371" y="2294"/>
                    </a:lnTo>
                    <a:lnTo>
                      <a:pt x="1339" y="2294"/>
                    </a:lnTo>
                    <a:lnTo>
                      <a:pt x="1298" y="2333"/>
                    </a:lnTo>
                    <a:lnTo>
                      <a:pt x="1310" y="2371"/>
                    </a:lnTo>
                    <a:lnTo>
                      <a:pt x="1346" y="2398"/>
                    </a:lnTo>
                    <a:lnTo>
                      <a:pt x="1373" y="2405"/>
                    </a:lnTo>
                    <a:lnTo>
                      <a:pt x="1373" y="2424"/>
                    </a:lnTo>
                    <a:lnTo>
                      <a:pt x="1328" y="2428"/>
                    </a:lnTo>
                    <a:lnTo>
                      <a:pt x="1324" y="2448"/>
                    </a:lnTo>
                    <a:lnTo>
                      <a:pt x="1302" y="2454"/>
                    </a:lnTo>
                    <a:lnTo>
                      <a:pt x="1241" y="2366"/>
                    </a:lnTo>
                    <a:lnTo>
                      <a:pt x="1209" y="2345"/>
                    </a:lnTo>
                    <a:lnTo>
                      <a:pt x="1195" y="2287"/>
                    </a:lnTo>
                    <a:lnTo>
                      <a:pt x="1167" y="2289"/>
                    </a:lnTo>
                    <a:lnTo>
                      <a:pt x="1130" y="2262"/>
                    </a:lnTo>
                    <a:lnTo>
                      <a:pt x="1110" y="2275"/>
                    </a:lnTo>
                    <a:lnTo>
                      <a:pt x="1132" y="2327"/>
                    </a:lnTo>
                    <a:lnTo>
                      <a:pt x="1118" y="2352"/>
                    </a:lnTo>
                    <a:lnTo>
                      <a:pt x="1080" y="2363"/>
                    </a:lnTo>
                    <a:lnTo>
                      <a:pt x="1068" y="2294"/>
                    </a:lnTo>
                    <a:lnTo>
                      <a:pt x="1080" y="2241"/>
                    </a:lnTo>
                    <a:lnTo>
                      <a:pt x="1047" y="2193"/>
                    </a:lnTo>
                    <a:lnTo>
                      <a:pt x="1022" y="2193"/>
                    </a:lnTo>
                    <a:lnTo>
                      <a:pt x="983" y="2215"/>
                    </a:lnTo>
                    <a:lnTo>
                      <a:pt x="928" y="2289"/>
                    </a:lnTo>
                    <a:lnTo>
                      <a:pt x="862" y="2289"/>
                    </a:lnTo>
                    <a:lnTo>
                      <a:pt x="829" y="2321"/>
                    </a:lnTo>
                    <a:lnTo>
                      <a:pt x="804" y="2359"/>
                    </a:lnTo>
                    <a:lnTo>
                      <a:pt x="753" y="2366"/>
                    </a:lnTo>
                    <a:lnTo>
                      <a:pt x="724" y="2338"/>
                    </a:lnTo>
                    <a:lnTo>
                      <a:pt x="698" y="2333"/>
                    </a:lnTo>
                    <a:lnTo>
                      <a:pt x="656" y="2283"/>
                    </a:lnTo>
                    <a:lnTo>
                      <a:pt x="634" y="2275"/>
                    </a:lnTo>
                    <a:lnTo>
                      <a:pt x="595" y="2305"/>
                    </a:lnTo>
                    <a:lnTo>
                      <a:pt x="607" y="2319"/>
                    </a:lnTo>
                    <a:lnTo>
                      <a:pt x="658" y="2352"/>
                    </a:lnTo>
                    <a:lnTo>
                      <a:pt x="658" y="2366"/>
                    </a:lnTo>
                    <a:lnTo>
                      <a:pt x="615" y="2398"/>
                    </a:lnTo>
                    <a:lnTo>
                      <a:pt x="601" y="2366"/>
                    </a:lnTo>
                    <a:lnTo>
                      <a:pt x="569" y="2379"/>
                    </a:lnTo>
                    <a:close/>
                  </a:path>
                </a:pathLst>
              </a:custGeom>
              <a:solidFill>
                <a:srgbClr val="99ff6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Freeform 821"/>
              <xdr:cNvSpPr/>
            </xdr:nvSpPr>
            <xdr:spPr>
              <a:xfrm>
                <a:off x="6016320" y="1095120"/>
                <a:ext cx="942840" cy="921960"/>
              </a:xfrm>
              <a:custGeom>
                <a:avLst/>
                <a:gdLst>
                  <a:gd name="textAreaLeft" fmla="*/ 0 w 942840"/>
                  <a:gd name="textAreaRight" fmla="*/ 943200 w 942840"/>
                  <a:gd name="textAreaTop" fmla="*/ 0 h 921960"/>
                  <a:gd name="textAreaBottom" fmla="*/ 922320 h 921960"/>
                </a:gdLst>
                <a:ahLst/>
                <a:rect l="textAreaLeft" t="textAreaTop" r="textAreaRight" b="textAreaBottom"/>
                <a:pathLst>
                  <a:path w="2390" h="2454">
                    <a:moveTo>
                      <a:pt x="569" y="2379"/>
                    </a:moveTo>
                    <a:lnTo>
                      <a:pt x="563" y="2333"/>
                    </a:lnTo>
                    <a:lnTo>
                      <a:pt x="498" y="2167"/>
                    </a:lnTo>
                    <a:lnTo>
                      <a:pt x="466" y="2126"/>
                    </a:lnTo>
                    <a:lnTo>
                      <a:pt x="363" y="2006"/>
                    </a:lnTo>
                    <a:lnTo>
                      <a:pt x="337" y="1937"/>
                    </a:lnTo>
                    <a:lnTo>
                      <a:pt x="305" y="1763"/>
                    </a:lnTo>
                    <a:lnTo>
                      <a:pt x="250" y="1666"/>
                    </a:lnTo>
                    <a:lnTo>
                      <a:pt x="218" y="1558"/>
                    </a:lnTo>
                    <a:lnTo>
                      <a:pt x="211" y="1473"/>
                    </a:lnTo>
                    <a:lnTo>
                      <a:pt x="199" y="1447"/>
                    </a:lnTo>
                    <a:lnTo>
                      <a:pt x="147" y="1398"/>
                    </a:lnTo>
                    <a:lnTo>
                      <a:pt x="82" y="1327"/>
                    </a:lnTo>
                    <a:lnTo>
                      <a:pt x="107" y="1209"/>
                    </a:lnTo>
                    <a:lnTo>
                      <a:pt x="98" y="1133"/>
                    </a:lnTo>
                    <a:lnTo>
                      <a:pt x="103" y="1029"/>
                    </a:lnTo>
                    <a:lnTo>
                      <a:pt x="34" y="960"/>
                    </a:lnTo>
                    <a:lnTo>
                      <a:pt x="0" y="936"/>
                    </a:lnTo>
                    <a:lnTo>
                      <a:pt x="34" y="866"/>
                    </a:lnTo>
                    <a:lnTo>
                      <a:pt x="32" y="830"/>
                    </a:lnTo>
                    <a:lnTo>
                      <a:pt x="40" y="812"/>
                    </a:lnTo>
                    <a:lnTo>
                      <a:pt x="64" y="808"/>
                    </a:lnTo>
                    <a:lnTo>
                      <a:pt x="133" y="819"/>
                    </a:lnTo>
                    <a:lnTo>
                      <a:pt x="206" y="763"/>
                    </a:lnTo>
                    <a:lnTo>
                      <a:pt x="262" y="743"/>
                    </a:lnTo>
                    <a:lnTo>
                      <a:pt x="248" y="599"/>
                    </a:lnTo>
                    <a:lnTo>
                      <a:pt x="250" y="574"/>
                    </a:lnTo>
                    <a:lnTo>
                      <a:pt x="282" y="563"/>
                    </a:lnTo>
                    <a:lnTo>
                      <a:pt x="395" y="574"/>
                    </a:lnTo>
                    <a:lnTo>
                      <a:pt x="460" y="505"/>
                    </a:lnTo>
                    <a:lnTo>
                      <a:pt x="462" y="415"/>
                    </a:lnTo>
                    <a:lnTo>
                      <a:pt x="524" y="394"/>
                    </a:lnTo>
                    <a:lnTo>
                      <a:pt x="551" y="357"/>
                    </a:lnTo>
                    <a:lnTo>
                      <a:pt x="569" y="299"/>
                    </a:lnTo>
                    <a:lnTo>
                      <a:pt x="583" y="180"/>
                    </a:lnTo>
                    <a:lnTo>
                      <a:pt x="601" y="115"/>
                    </a:lnTo>
                    <a:lnTo>
                      <a:pt x="696" y="134"/>
                    </a:lnTo>
                    <a:lnTo>
                      <a:pt x="864" y="145"/>
                    </a:lnTo>
                    <a:lnTo>
                      <a:pt x="944" y="177"/>
                    </a:lnTo>
                    <a:lnTo>
                      <a:pt x="1043" y="198"/>
                    </a:lnTo>
                    <a:lnTo>
                      <a:pt x="1110" y="231"/>
                    </a:lnTo>
                    <a:lnTo>
                      <a:pt x="1156" y="295"/>
                    </a:lnTo>
                    <a:lnTo>
                      <a:pt x="1173" y="299"/>
                    </a:lnTo>
                    <a:lnTo>
                      <a:pt x="1187" y="289"/>
                    </a:lnTo>
                    <a:lnTo>
                      <a:pt x="1215" y="205"/>
                    </a:lnTo>
                    <a:lnTo>
                      <a:pt x="1245" y="173"/>
                    </a:lnTo>
                    <a:lnTo>
                      <a:pt x="1342" y="122"/>
                    </a:lnTo>
                    <a:lnTo>
                      <a:pt x="1371" y="96"/>
                    </a:lnTo>
                    <a:lnTo>
                      <a:pt x="1403" y="50"/>
                    </a:lnTo>
                    <a:lnTo>
                      <a:pt x="1486" y="0"/>
                    </a:lnTo>
                    <a:lnTo>
                      <a:pt x="1502" y="11"/>
                    </a:lnTo>
                    <a:lnTo>
                      <a:pt x="1502" y="36"/>
                    </a:lnTo>
                    <a:lnTo>
                      <a:pt x="1528" y="88"/>
                    </a:lnTo>
                    <a:lnTo>
                      <a:pt x="1560" y="115"/>
                    </a:lnTo>
                    <a:lnTo>
                      <a:pt x="1590" y="120"/>
                    </a:lnTo>
                    <a:lnTo>
                      <a:pt x="1686" y="108"/>
                    </a:lnTo>
                    <a:lnTo>
                      <a:pt x="1716" y="112"/>
                    </a:lnTo>
                    <a:lnTo>
                      <a:pt x="1774" y="164"/>
                    </a:lnTo>
                    <a:lnTo>
                      <a:pt x="1788" y="196"/>
                    </a:lnTo>
                    <a:lnTo>
                      <a:pt x="1794" y="263"/>
                    </a:lnTo>
                    <a:lnTo>
                      <a:pt x="1805" y="293"/>
                    </a:lnTo>
                    <a:lnTo>
                      <a:pt x="1833" y="318"/>
                    </a:lnTo>
                    <a:lnTo>
                      <a:pt x="1851" y="378"/>
                    </a:lnTo>
                    <a:lnTo>
                      <a:pt x="1877" y="390"/>
                    </a:lnTo>
                    <a:lnTo>
                      <a:pt x="1909" y="385"/>
                    </a:lnTo>
                    <a:lnTo>
                      <a:pt x="1928" y="376"/>
                    </a:lnTo>
                    <a:lnTo>
                      <a:pt x="1974" y="371"/>
                    </a:lnTo>
                    <a:lnTo>
                      <a:pt x="2020" y="339"/>
                    </a:lnTo>
                    <a:lnTo>
                      <a:pt x="2057" y="339"/>
                    </a:lnTo>
                    <a:lnTo>
                      <a:pt x="2118" y="353"/>
                    </a:lnTo>
                    <a:lnTo>
                      <a:pt x="2166" y="325"/>
                    </a:lnTo>
                    <a:lnTo>
                      <a:pt x="2291" y="212"/>
                    </a:lnTo>
                    <a:lnTo>
                      <a:pt x="2339" y="203"/>
                    </a:lnTo>
                    <a:lnTo>
                      <a:pt x="2390" y="217"/>
                    </a:lnTo>
                    <a:lnTo>
                      <a:pt x="2356" y="231"/>
                    </a:lnTo>
                    <a:lnTo>
                      <a:pt x="2337" y="256"/>
                    </a:lnTo>
                    <a:lnTo>
                      <a:pt x="2332" y="293"/>
                    </a:lnTo>
                    <a:lnTo>
                      <a:pt x="2348" y="390"/>
                    </a:lnTo>
                    <a:lnTo>
                      <a:pt x="2344" y="442"/>
                    </a:lnTo>
                    <a:lnTo>
                      <a:pt x="2291" y="486"/>
                    </a:lnTo>
                    <a:lnTo>
                      <a:pt x="2273" y="519"/>
                    </a:lnTo>
                    <a:lnTo>
                      <a:pt x="2265" y="581"/>
                    </a:lnTo>
                    <a:lnTo>
                      <a:pt x="2247" y="616"/>
                    </a:lnTo>
                    <a:lnTo>
                      <a:pt x="2190" y="659"/>
                    </a:lnTo>
                    <a:lnTo>
                      <a:pt x="2166" y="711"/>
                    </a:lnTo>
                    <a:lnTo>
                      <a:pt x="2171" y="731"/>
                    </a:lnTo>
                    <a:lnTo>
                      <a:pt x="2146" y="782"/>
                    </a:lnTo>
                    <a:lnTo>
                      <a:pt x="2126" y="866"/>
                    </a:lnTo>
                    <a:lnTo>
                      <a:pt x="2118" y="953"/>
                    </a:lnTo>
                    <a:lnTo>
                      <a:pt x="2132" y="1011"/>
                    </a:lnTo>
                    <a:lnTo>
                      <a:pt x="2166" y="1045"/>
                    </a:lnTo>
                    <a:lnTo>
                      <a:pt x="2171" y="1087"/>
                    </a:lnTo>
                    <a:lnTo>
                      <a:pt x="2134" y="1191"/>
                    </a:lnTo>
                    <a:lnTo>
                      <a:pt x="2134" y="1234"/>
                    </a:lnTo>
                    <a:lnTo>
                      <a:pt x="2160" y="1283"/>
                    </a:lnTo>
                    <a:lnTo>
                      <a:pt x="2235" y="1308"/>
                    </a:lnTo>
                    <a:lnTo>
                      <a:pt x="2275" y="1340"/>
                    </a:lnTo>
                    <a:lnTo>
                      <a:pt x="2300" y="1409"/>
                    </a:lnTo>
                    <a:lnTo>
                      <a:pt x="2300" y="1465"/>
                    </a:lnTo>
                    <a:lnTo>
                      <a:pt x="2291" y="1539"/>
                    </a:lnTo>
                    <a:lnTo>
                      <a:pt x="2305" y="1555"/>
                    </a:lnTo>
                    <a:lnTo>
                      <a:pt x="2376" y="1565"/>
                    </a:lnTo>
                    <a:lnTo>
                      <a:pt x="2374" y="1608"/>
                    </a:lnTo>
                    <a:lnTo>
                      <a:pt x="2382" y="1638"/>
                    </a:lnTo>
                    <a:lnTo>
                      <a:pt x="2374" y="1640"/>
                    </a:lnTo>
                    <a:lnTo>
                      <a:pt x="2330" y="1620"/>
                    </a:lnTo>
                    <a:lnTo>
                      <a:pt x="2300" y="1622"/>
                    </a:lnTo>
                    <a:lnTo>
                      <a:pt x="2281" y="1613"/>
                    </a:lnTo>
                    <a:lnTo>
                      <a:pt x="2259" y="1616"/>
                    </a:lnTo>
                    <a:lnTo>
                      <a:pt x="2247" y="1565"/>
                    </a:lnTo>
                    <a:lnTo>
                      <a:pt x="2208" y="1597"/>
                    </a:lnTo>
                    <a:lnTo>
                      <a:pt x="2158" y="1620"/>
                    </a:lnTo>
                    <a:lnTo>
                      <a:pt x="2158" y="1629"/>
                    </a:lnTo>
                    <a:lnTo>
                      <a:pt x="2217" y="1634"/>
                    </a:lnTo>
                    <a:lnTo>
                      <a:pt x="2233" y="1660"/>
                    </a:lnTo>
                    <a:lnTo>
                      <a:pt x="2224" y="1674"/>
                    </a:lnTo>
                    <a:lnTo>
                      <a:pt x="2178" y="1664"/>
                    </a:lnTo>
                    <a:lnTo>
                      <a:pt x="2164" y="1652"/>
                    </a:lnTo>
                    <a:lnTo>
                      <a:pt x="2139" y="1680"/>
                    </a:lnTo>
                    <a:lnTo>
                      <a:pt x="2109" y="1742"/>
                    </a:lnTo>
                    <a:lnTo>
                      <a:pt x="2088" y="1756"/>
                    </a:lnTo>
                    <a:lnTo>
                      <a:pt x="2031" y="1754"/>
                    </a:lnTo>
                    <a:lnTo>
                      <a:pt x="2043" y="1789"/>
                    </a:lnTo>
                    <a:lnTo>
                      <a:pt x="2037" y="1813"/>
                    </a:lnTo>
                    <a:lnTo>
                      <a:pt x="2063" y="1819"/>
                    </a:lnTo>
                    <a:lnTo>
                      <a:pt x="2075" y="1833"/>
                    </a:lnTo>
                    <a:lnTo>
                      <a:pt x="2061" y="1869"/>
                    </a:lnTo>
                    <a:lnTo>
                      <a:pt x="2107" y="1871"/>
                    </a:lnTo>
                    <a:lnTo>
                      <a:pt x="2103" y="1879"/>
                    </a:lnTo>
                    <a:lnTo>
                      <a:pt x="2061" y="1890"/>
                    </a:lnTo>
                    <a:lnTo>
                      <a:pt x="2020" y="1885"/>
                    </a:lnTo>
                    <a:lnTo>
                      <a:pt x="2013" y="1851"/>
                    </a:lnTo>
                    <a:lnTo>
                      <a:pt x="1978" y="1883"/>
                    </a:lnTo>
                    <a:lnTo>
                      <a:pt x="1985" y="1917"/>
                    </a:lnTo>
                    <a:lnTo>
                      <a:pt x="1946" y="1927"/>
                    </a:lnTo>
                    <a:lnTo>
                      <a:pt x="1937" y="1955"/>
                    </a:lnTo>
                    <a:lnTo>
                      <a:pt x="1909" y="1943"/>
                    </a:lnTo>
                    <a:lnTo>
                      <a:pt x="1896" y="1948"/>
                    </a:lnTo>
                    <a:lnTo>
                      <a:pt x="1873" y="1992"/>
                    </a:lnTo>
                    <a:lnTo>
                      <a:pt x="1857" y="1994"/>
                    </a:lnTo>
                    <a:lnTo>
                      <a:pt x="1845" y="1967"/>
                    </a:lnTo>
                    <a:lnTo>
                      <a:pt x="1833" y="1975"/>
                    </a:lnTo>
                    <a:lnTo>
                      <a:pt x="1799" y="1973"/>
                    </a:lnTo>
                    <a:lnTo>
                      <a:pt x="1781" y="1955"/>
                    </a:lnTo>
                    <a:lnTo>
                      <a:pt x="1776" y="1941"/>
                    </a:lnTo>
                    <a:lnTo>
                      <a:pt x="1742" y="1909"/>
                    </a:lnTo>
                    <a:lnTo>
                      <a:pt x="1668" y="1905"/>
                    </a:lnTo>
                    <a:lnTo>
                      <a:pt x="1641" y="1890"/>
                    </a:lnTo>
                    <a:lnTo>
                      <a:pt x="1643" y="1927"/>
                    </a:lnTo>
                    <a:lnTo>
                      <a:pt x="1597" y="1943"/>
                    </a:lnTo>
                    <a:lnTo>
                      <a:pt x="1597" y="1967"/>
                    </a:lnTo>
                    <a:lnTo>
                      <a:pt x="1502" y="1984"/>
                    </a:lnTo>
                    <a:lnTo>
                      <a:pt x="1544" y="2050"/>
                    </a:lnTo>
                    <a:lnTo>
                      <a:pt x="1553" y="2044"/>
                    </a:lnTo>
                    <a:lnTo>
                      <a:pt x="1571" y="2006"/>
                    </a:lnTo>
                    <a:lnTo>
                      <a:pt x="1611" y="1992"/>
                    </a:lnTo>
                    <a:lnTo>
                      <a:pt x="1627" y="1959"/>
                    </a:lnTo>
                    <a:lnTo>
                      <a:pt x="1661" y="1952"/>
                    </a:lnTo>
                    <a:lnTo>
                      <a:pt x="1684" y="1962"/>
                    </a:lnTo>
                    <a:lnTo>
                      <a:pt x="1693" y="1941"/>
                    </a:lnTo>
                    <a:lnTo>
                      <a:pt x="1748" y="1943"/>
                    </a:lnTo>
                    <a:lnTo>
                      <a:pt x="1750" y="1973"/>
                    </a:lnTo>
                    <a:lnTo>
                      <a:pt x="1774" y="2006"/>
                    </a:lnTo>
                    <a:lnTo>
                      <a:pt x="1750" y="2020"/>
                    </a:lnTo>
                    <a:lnTo>
                      <a:pt x="1764" y="2042"/>
                    </a:lnTo>
                    <a:lnTo>
                      <a:pt x="1764" y="2074"/>
                    </a:lnTo>
                    <a:lnTo>
                      <a:pt x="1732" y="2068"/>
                    </a:lnTo>
                    <a:lnTo>
                      <a:pt x="1718" y="2091"/>
                    </a:lnTo>
                    <a:lnTo>
                      <a:pt x="1724" y="2135"/>
                    </a:lnTo>
                    <a:lnTo>
                      <a:pt x="1712" y="2135"/>
                    </a:lnTo>
                    <a:lnTo>
                      <a:pt x="1698" y="2110"/>
                    </a:lnTo>
                    <a:lnTo>
                      <a:pt x="1673" y="2121"/>
                    </a:lnTo>
                    <a:lnTo>
                      <a:pt x="1635" y="2116"/>
                    </a:lnTo>
                    <a:lnTo>
                      <a:pt x="1633" y="2153"/>
                    </a:lnTo>
                    <a:lnTo>
                      <a:pt x="1617" y="2174"/>
                    </a:lnTo>
                    <a:lnTo>
                      <a:pt x="1635" y="2251"/>
                    </a:lnTo>
                    <a:lnTo>
                      <a:pt x="1635" y="2262"/>
                    </a:lnTo>
                    <a:lnTo>
                      <a:pt x="1597" y="2262"/>
                    </a:lnTo>
                    <a:lnTo>
                      <a:pt x="1590" y="2294"/>
                    </a:lnTo>
                    <a:lnTo>
                      <a:pt x="1597" y="2333"/>
                    </a:lnTo>
                    <a:lnTo>
                      <a:pt x="1546" y="2352"/>
                    </a:lnTo>
                    <a:lnTo>
                      <a:pt x="1494" y="2319"/>
                    </a:lnTo>
                    <a:lnTo>
                      <a:pt x="1445" y="2327"/>
                    </a:lnTo>
                    <a:lnTo>
                      <a:pt x="1371" y="2294"/>
                    </a:lnTo>
                    <a:lnTo>
                      <a:pt x="1339" y="2294"/>
                    </a:lnTo>
                    <a:lnTo>
                      <a:pt x="1298" y="2333"/>
                    </a:lnTo>
                    <a:lnTo>
                      <a:pt x="1310" y="2371"/>
                    </a:lnTo>
                    <a:lnTo>
                      <a:pt x="1346" y="2398"/>
                    </a:lnTo>
                    <a:lnTo>
                      <a:pt x="1373" y="2405"/>
                    </a:lnTo>
                    <a:lnTo>
                      <a:pt x="1373" y="2424"/>
                    </a:lnTo>
                    <a:lnTo>
                      <a:pt x="1328" y="2428"/>
                    </a:lnTo>
                    <a:lnTo>
                      <a:pt x="1324" y="2448"/>
                    </a:lnTo>
                    <a:lnTo>
                      <a:pt x="1302" y="2454"/>
                    </a:lnTo>
                    <a:lnTo>
                      <a:pt x="1241" y="2366"/>
                    </a:lnTo>
                    <a:lnTo>
                      <a:pt x="1209" y="2345"/>
                    </a:lnTo>
                    <a:lnTo>
                      <a:pt x="1195" y="2287"/>
                    </a:lnTo>
                    <a:lnTo>
                      <a:pt x="1167" y="2289"/>
                    </a:lnTo>
                    <a:lnTo>
                      <a:pt x="1130" y="2262"/>
                    </a:lnTo>
                    <a:lnTo>
                      <a:pt x="1110" y="2275"/>
                    </a:lnTo>
                    <a:lnTo>
                      <a:pt x="1132" y="2327"/>
                    </a:lnTo>
                    <a:lnTo>
                      <a:pt x="1118" y="2352"/>
                    </a:lnTo>
                    <a:lnTo>
                      <a:pt x="1080" y="2363"/>
                    </a:lnTo>
                    <a:lnTo>
                      <a:pt x="1068" y="2294"/>
                    </a:lnTo>
                    <a:lnTo>
                      <a:pt x="1080" y="2241"/>
                    </a:lnTo>
                    <a:lnTo>
                      <a:pt x="1047" y="2193"/>
                    </a:lnTo>
                    <a:lnTo>
                      <a:pt x="1022" y="2193"/>
                    </a:lnTo>
                    <a:lnTo>
                      <a:pt x="983" y="2215"/>
                    </a:lnTo>
                    <a:lnTo>
                      <a:pt x="928" y="2289"/>
                    </a:lnTo>
                    <a:lnTo>
                      <a:pt x="862" y="2289"/>
                    </a:lnTo>
                    <a:lnTo>
                      <a:pt x="829" y="2321"/>
                    </a:lnTo>
                    <a:lnTo>
                      <a:pt x="804" y="2359"/>
                    </a:lnTo>
                    <a:lnTo>
                      <a:pt x="753" y="2366"/>
                    </a:lnTo>
                    <a:lnTo>
                      <a:pt x="724" y="2338"/>
                    </a:lnTo>
                    <a:lnTo>
                      <a:pt x="698" y="2333"/>
                    </a:lnTo>
                    <a:lnTo>
                      <a:pt x="656" y="2283"/>
                    </a:lnTo>
                    <a:lnTo>
                      <a:pt x="634" y="2275"/>
                    </a:lnTo>
                    <a:lnTo>
                      <a:pt x="595" y="2305"/>
                    </a:lnTo>
                    <a:lnTo>
                      <a:pt x="607" y="2319"/>
                    </a:lnTo>
                    <a:lnTo>
                      <a:pt x="658" y="2352"/>
                    </a:lnTo>
                    <a:lnTo>
                      <a:pt x="658" y="2366"/>
                    </a:lnTo>
                    <a:lnTo>
                      <a:pt x="615" y="2398"/>
                    </a:lnTo>
                    <a:lnTo>
                      <a:pt x="601" y="2366"/>
                    </a:lnTo>
                    <a:lnTo>
                      <a:pt x="569" y="2379"/>
                    </a:lnTo>
                    <a:close/>
                  </a:path>
                </a:pathLst>
              </a:custGeom>
              <a:noFill/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Freeform 820"/>
              <xdr:cNvSpPr/>
            </xdr:nvSpPr>
            <xdr:spPr>
              <a:xfrm>
                <a:off x="6255720" y="1983960"/>
                <a:ext cx="39240" cy="33120"/>
              </a:xfrm>
              <a:custGeom>
                <a:avLst/>
                <a:gdLst>
                  <a:gd name="textAreaLeft" fmla="*/ 0 w 39240"/>
                  <a:gd name="textAreaRight" fmla="*/ 39600 w 39240"/>
                  <a:gd name="textAreaTop" fmla="*/ 0 h 33120"/>
                  <a:gd name="textAreaBottom" fmla="*/ 33480 h 33120"/>
                </a:gdLst>
                <a:ahLst/>
                <a:rect l="textAreaLeft" t="textAreaTop" r="textAreaRight" b="textAreaBottom"/>
                <a:pathLst>
                  <a:path w="100" h="88">
                    <a:moveTo>
                      <a:pt x="77" y="0"/>
                    </a:moveTo>
                    <a:lnTo>
                      <a:pt x="100" y="13"/>
                    </a:lnTo>
                    <a:lnTo>
                      <a:pt x="100" y="37"/>
                    </a:lnTo>
                    <a:lnTo>
                      <a:pt x="75" y="64"/>
                    </a:lnTo>
                    <a:lnTo>
                      <a:pt x="27" y="88"/>
                    </a:lnTo>
                    <a:lnTo>
                      <a:pt x="6" y="80"/>
                    </a:lnTo>
                    <a:lnTo>
                      <a:pt x="0" y="58"/>
                    </a:lnTo>
                    <a:lnTo>
                      <a:pt x="45" y="39"/>
                    </a:lnTo>
                    <a:lnTo>
                      <a:pt x="77" y="0"/>
                    </a:lnTo>
                    <a:close/>
                  </a:path>
                </a:pathLst>
              </a:custGeom>
              <a:solidFill>
                <a:srgbClr val="99ff6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Freeform 819"/>
              <xdr:cNvSpPr/>
            </xdr:nvSpPr>
            <xdr:spPr>
              <a:xfrm>
                <a:off x="6255720" y="1983960"/>
                <a:ext cx="39240" cy="33120"/>
              </a:xfrm>
              <a:custGeom>
                <a:avLst/>
                <a:gdLst>
                  <a:gd name="textAreaLeft" fmla="*/ 0 w 39240"/>
                  <a:gd name="textAreaRight" fmla="*/ 39600 w 39240"/>
                  <a:gd name="textAreaTop" fmla="*/ 0 h 33120"/>
                  <a:gd name="textAreaBottom" fmla="*/ 33480 h 33120"/>
                </a:gdLst>
                <a:ahLst/>
                <a:rect l="textAreaLeft" t="textAreaTop" r="textAreaRight" b="textAreaBottom"/>
                <a:pathLst>
                  <a:path w="100" h="88">
                    <a:moveTo>
                      <a:pt x="77" y="0"/>
                    </a:moveTo>
                    <a:lnTo>
                      <a:pt x="100" y="13"/>
                    </a:lnTo>
                    <a:lnTo>
                      <a:pt x="100" y="37"/>
                    </a:lnTo>
                    <a:lnTo>
                      <a:pt x="75" y="64"/>
                    </a:lnTo>
                    <a:lnTo>
                      <a:pt x="27" y="88"/>
                    </a:lnTo>
                    <a:lnTo>
                      <a:pt x="6" y="80"/>
                    </a:lnTo>
                    <a:lnTo>
                      <a:pt x="0" y="58"/>
                    </a:lnTo>
                    <a:lnTo>
                      <a:pt x="45" y="39"/>
                    </a:lnTo>
                    <a:lnTo>
                      <a:pt x="77" y="0"/>
                    </a:lnTo>
                    <a:close/>
                  </a:path>
                </a:pathLst>
              </a:custGeom>
              <a:noFill/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Freeform 818"/>
              <xdr:cNvSpPr/>
            </xdr:nvSpPr>
            <xdr:spPr>
              <a:xfrm>
                <a:off x="6285240" y="2040840"/>
                <a:ext cx="16200" cy="2232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22320"/>
                  <a:gd name="textAreaBottom" fmla="*/ 22680 h 22320"/>
                </a:gdLst>
                <a:ahLst/>
                <a:rect l="textAreaLeft" t="textAreaTop" r="textAreaRight" b="textAreaBottom"/>
                <a:pathLst>
                  <a:path w="42" h="60">
                    <a:moveTo>
                      <a:pt x="0" y="53"/>
                    </a:moveTo>
                    <a:lnTo>
                      <a:pt x="7" y="7"/>
                    </a:lnTo>
                    <a:lnTo>
                      <a:pt x="25" y="0"/>
                    </a:lnTo>
                    <a:lnTo>
                      <a:pt x="42" y="7"/>
                    </a:lnTo>
                    <a:lnTo>
                      <a:pt x="34" y="51"/>
                    </a:lnTo>
                    <a:lnTo>
                      <a:pt x="14" y="60"/>
                    </a:lnTo>
                    <a:lnTo>
                      <a:pt x="0" y="53"/>
                    </a:lnTo>
                    <a:close/>
                  </a:path>
                </a:pathLst>
              </a:custGeom>
              <a:solidFill>
                <a:srgbClr val="99ff6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Freeform 817"/>
              <xdr:cNvSpPr/>
            </xdr:nvSpPr>
            <xdr:spPr>
              <a:xfrm>
                <a:off x="6285240" y="2040840"/>
                <a:ext cx="16200" cy="22320"/>
              </a:xfrm>
              <a:custGeom>
                <a:avLst/>
                <a:gdLst>
                  <a:gd name="textAreaLeft" fmla="*/ 0 w 16200"/>
                  <a:gd name="textAreaRight" fmla="*/ 16560 w 16200"/>
                  <a:gd name="textAreaTop" fmla="*/ 0 h 22320"/>
                  <a:gd name="textAreaBottom" fmla="*/ 22680 h 22320"/>
                </a:gdLst>
                <a:ahLst/>
                <a:rect l="textAreaLeft" t="textAreaTop" r="textAreaRight" b="textAreaBottom"/>
                <a:pathLst>
                  <a:path w="42" h="60">
                    <a:moveTo>
                      <a:pt x="0" y="53"/>
                    </a:moveTo>
                    <a:lnTo>
                      <a:pt x="7" y="7"/>
                    </a:lnTo>
                    <a:lnTo>
                      <a:pt x="25" y="0"/>
                    </a:lnTo>
                    <a:lnTo>
                      <a:pt x="42" y="7"/>
                    </a:lnTo>
                    <a:lnTo>
                      <a:pt x="34" y="51"/>
                    </a:lnTo>
                    <a:lnTo>
                      <a:pt x="14" y="60"/>
                    </a:lnTo>
                    <a:lnTo>
                      <a:pt x="0" y="53"/>
                    </a:lnTo>
                    <a:close/>
                  </a:path>
                </a:pathLst>
              </a:custGeom>
              <a:noFill/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Freeform 816"/>
              <xdr:cNvSpPr/>
            </xdr:nvSpPr>
            <xdr:spPr>
              <a:xfrm>
                <a:off x="6294960" y="2045520"/>
                <a:ext cx="47880" cy="41400"/>
              </a:xfrm>
              <a:custGeom>
                <a:avLst/>
                <a:gdLst>
                  <a:gd name="textAreaLeft" fmla="*/ 0 w 47880"/>
                  <a:gd name="textAreaRight" fmla="*/ 48240 w 47880"/>
                  <a:gd name="textAreaTop" fmla="*/ 0 h 41400"/>
                  <a:gd name="textAreaBottom" fmla="*/ 41760 h 41400"/>
                </a:gdLst>
                <a:ahLst/>
                <a:rect l="textAreaLeft" t="textAreaTop" r="textAreaRight" b="textAreaBottom"/>
                <a:pathLst>
                  <a:path w="122" h="111">
                    <a:moveTo>
                      <a:pt x="0" y="64"/>
                    </a:moveTo>
                    <a:lnTo>
                      <a:pt x="32" y="48"/>
                    </a:lnTo>
                    <a:lnTo>
                      <a:pt x="48" y="0"/>
                    </a:lnTo>
                    <a:lnTo>
                      <a:pt x="92" y="22"/>
                    </a:lnTo>
                    <a:lnTo>
                      <a:pt x="92" y="41"/>
                    </a:lnTo>
                    <a:lnTo>
                      <a:pt x="80" y="67"/>
                    </a:lnTo>
                    <a:lnTo>
                      <a:pt x="115" y="67"/>
                    </a:lnTo>
                    <a:lnTo>
                      <a:pt x="122" y="74"/>
                    </a:lnTo>
                    <a:lnTo>
                      <a:pt x="92" y="111"/>
                    </a:lnTo>
                    <a:lnTo>
                      <a:pt x="60" y="111"/>
                    </a:lnTo>
                    <a:lnTo>
                      <a:pt x="58" y="85"/>
                    </a:lnTo>
                    <a:lnTo>
                      <a:pt x="3" y="78"/>
                    </a:lnTo>
                    <a:lnTo>
                      <a:pt x="0" y="64"/>
                    </a:lnTo>
                    <a:close/>
                  </a:path>
                </a:pathLst>
              </a:custGeom>
              <a:solidFill>
                <a:srgbClr val="99ff6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Freeform 815"/>
              <xdr:cNvSpPr/>
            </xdr:nvSpPr>
            <xdr:spPr>
              <a:xfrm>
                <a:off x="6294960" y="2045520"/>
                <a:ext cx="47880" cy="41400"/>
              </a:xfrm>
              <a:custGeom>
                <a:avLst/>
                <a:gdLst>
                  <a:gd name="textAreaLeft" fmla="*/ 0 w 47880"/>
                  <a:gd name="textAreaRight" fmla="*/ 48240 w 47880"/>
                  <a:gd name="textAreaTop" fmla="*/ 0 h 41400"/>
                  <a:gd name="textAreaBottom" fmla="*/ 41760 h 41400"/>
                </a:gdLst>
                <a:ahLst/>
                <a:rect l="textAreaLeft" t="textAreaTop" r="textAreaRight" b="textAreaBottom"/>
                <a:pathLst>
                  <a:path w="122" h="111">
                    <a:moveTo>
                      <a:pt x="0" y="64"/>
                    </a:moveTo>
                    <a:lnTo>
                      <a:pt x="32" y="48"/>
                    </a:lnTo>
                    <a:lnTo>
                      <a:pt x="48" y="0"/>
                    </a:lnTo>
                    <a:lnTo>
                      <a:pt x="92" y="22"/>
                    </a:lnTo>
                    <a:lnTo>
                      <a:pt x="92" y="41"/>
                    </a:lnTo>
                    <a:lnTo>
                      <a:pt x="80" y="67"/>
                    </a:lnTo>
                    <a:lnTo>
                      <a:pt x="115" y="67"/>
                    </a:lnTo>
                    <a:lnTo>
                      <a:pt x="122" y="74"/>
                    </a:lnTo>
                    <a:lnTo>
                      <a:pt x="92" y="111"/>
                    </a:lnTo>
                    <a:lnTo>
                      <a:pt x="60" y="111"/>
                    </a:lnTo>
                    <a:lnTo>
                      <a:pt x="58" y="85"/>
                    </a:lnTo>
                    <a:lnTo>
                      <a:pt x="3" y="78"/>
                    </a:lnTo>
                    <a:lnTo>
                      <a:pt x="0" y="64"/>
                    </a:lnTo>
                    <a:close/>
                  </a:path>
                </a:pathLst>
              </a:custGeom>
              <a:noFill/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Freeform 814"/>
              <xdr:cNvSpPr/>
            </xdr:nvSpPr>
            <xdr:spPr>
              <a:xfrm>
                <a:off x="6343920" y="2074680"/>
                <a:ext cx="19080" cy="17640"/>
              </a:xfrm>
              <a:custGeom>
                <a:avLst/>
                <a:gdLst>
                  <a:gd name="textAreaLeft" fmla="*/ 0 w 19080"/>
                  <a:gd name="textAreaRight" fmla="*/ 19080 w 19080"/>
                  <a:gd name="textAreaTop" fmla="*/ 0 h 17640"/>
                  <a:gd name="textAreaBottom" fmla="*/ 18000 h 17640"/>
                </a:gdLst>
                <a:ahLst/>
                <a:rect l="textAreaLeft" t="textAreaTop" r="textAreaRight" b="textAreaBottom"/>
                <a:pathLst>
                  <a:path w="49" h="47">
                    <a:moveTo>
                      <a:pt x="0" y="25"/>
                    </a:moveTo>
                    <a:lnTo>
                      <a:pt x="19" y="0"/>
                    </a:lnTo>
                    <a:lnTo>
                      <a:pt x="49" y="19"/>
                    </a:lnTo>
                    <a:lnTo>
                      <a:pt x="31" y="47"/>
                    </a:lnTo>
                    <a:lnTo>
                      <a:pt x="7" y="43"/>
                    </a:lnTo>
                    <a:lnTo>
                      <a:pt x="0" y="25"/>
                    </a:lnTo>
                    <a:close/>
                  </a:path>
                </a:pathLst>
              </a:custGeom>
              <a:solidFill>
                <a:srgbClr val="99ff6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813"/>
              <xdr:cNvSpPr/>
            </xdr:nvSpPr>
            <xdr:spPr>
              <a:xfrm>
                <a:off x="6343920" y="2074680"/>
                <a:ext cx="19080" cy="17640"/>
              </a:xfrm>
              <a:custGeom>
                <a:avLst/>
                <a:gdLst>
                  <a:gd name="textAreaLeft" fmla="*/ 0 w 19080"/>
                  <a:gd name="textAreaRight" fmla="*/ 19080 w 19080"/>
                  <a:gd name="textAreaTop" fmla="*/ 0 h 17640"/>
                  <a:gd name="textAreaBottom" fmla="*/ 18000 h 17640"/>
                </a:gdLst>
                <a:ahLst/>
                <a:rect l="textAreaLeft" t="textAreaTop" r="textAreaRight" b="textAreaBottom"/>
                <a:pathLst>
                  <a:path w="49" h="47">
                    <a:moveTo>
                      <a:pt x="0" y="25"/>
                    </a:moveTo>
                    <a:lnTo>
                      <a:pt x="19" y="0"/>
                    </a:lnTo>
                    <a:lnTo>
                      <a:pt x="49" y="19"/>
                    </a:lnTo>
                    <a:lnTo>
                      <a:pt x="31" y="47"/>
                    </a:lnTo>
                    <a:lnTo>
                      <a:pt x="7" y="43"/>
                    </a:lnTo>
                    <a:lnTo>
                      <a:pt x="0" y="25"/>
                    </a:lnTo>
                    <a:close/>
                  </a:path>
                </a:pathLst>
              </a:custGeom>
              <a:noFill/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Freeform 812"/>
              <xdr:cNvSpPr/>
            </xdr:nvSpPr>
            <xdr:spPr>
              <a:xfrm>
                <a:off x="6273360" y="2099160"/>
                <a:ext cx="14400" cy="16200"/>
              </a:xfrm>
              <a:custGeom>
                <a:avLst/>
                <a:gdLst>
                  <a:gd name="textAreaLeft" fmla="*/ 0 w 14400"/>
                  <a:gd name="textAreaRight" fmla="*/ 14760 w 14400"/>
                  <a:gd name="textAreaTop" fmla="*/ 0 h 16200"/>
                  <a:gd name="textAreaBottom" fmla="*/ 16560 h 16200"/>
                </a:gdLst>
                <a:ahLst/>
                <a:rect l="textAreaLeft" t="textAreaTop" r="textAreaRight" b="textAreaBottom"/>
                <a:pathLst>
                  <a:path w="37" h="44">
                    <a:moveTo>
                      <a:pt x="12" y="44"/>
                    </a:moveTo>
                    <a:lnTo>
                      <a:pt x="0" y="14"/>
                    </a:lnTo>
                    <a:lnTo>
                      <a:pt x="30" y="0"/>
                    </a:lnTo>
                    <a:lnTo>
                      <a:pt x="37" y="6"/>
                    </a:lnTo>
                    <a:lnTo>
                      <a:pt x="37" y="44"/>
                    </a:lnTo>
                    <a:lnTo>
                      <a:pt x="12" y="44"/>
                    </a:lnTo>
                    <a:close/>
                  </a:path>
                </a:pathLst>
              </a:custGeom>
              <a:solidFill>
                <a:srgbClr val="99ff6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Freeform 811"/>
              <xdr:cNvSpPr/>
            </xdr:nvSpPr>
            <xdr:spPr>
              <a:xfrm>
                <a:off x="6273360" y="2099160"/>
                <a:ext cx="14400" cy="16200"/>
              </a:xfrm>
              <a:custGeom>
                <a:avLst/>
                <a:gdLst>
                  <a:gd name="textAreaLeft" fmla="*/ 0 w 14400"/>
                  <a:gd name="textAreaRight" fmla="*/ 14760 w 14400"/>
                  <a:gd name="textAreaTop" fmla="*/ 0 h 16200"/>
                  <a:gd name="textAreaBottom" fmla="*/ 16560 h 16200"/>
                </a:gdLst>
                <a:ahLst/>
                <a:rect l="textAreaLeft" t="textAreaTop" r="textAreaRight" b="textAreaBottom"/>
                <a:pathLst>
                  <a:path w="37" h="44">
                    <a:moveTo>
                      <a:pt x="12" y="44"/>
                    </a:moveTo>
                    <a:lnTo>
                      <a:pt x="0" y="14"/>
                    </a:lnTo>
                    <a:lnTo>
                      <a:pt x="30" y="0"/>
                    </a:lnTo>
                    <a:lnTo>
                      <a:pt x="37" y="6"/>
                    </a:lnTo>
                    <a:lnTo>
                      <a:pt x="37" y="44"/>
                    </a:lnTo>
                    <a:lnTo>
                      <a:pt x="12" y="44"/>
                    </a:lnTo>
                    <a:close/>
                  </a:path>
                </a:pathLst>
              </a:custGeom>
              <a:noFill/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Freeform 810"/>
              <xdr:cNvSpPr/>
            </xdr:nvSpPr>
            <xdr:spPr>
              <a:xfrm>
                <a:off x="6304320" y="2135520"/>
                <a:ext cx="15840" cy="16560"/>
              </a:xfrm>
              <a:custGeom>
                <a:avLst/>
                <a:gdLst>
                  <a:gd name="textAreaLeft" fmla="*/ 0 w 15840"/>
                  <a:gd name="textAreaRight" fmla="*/ 16200 w 15840"/>
                  <a:gd name="textAreaTop" fmla="*/ 0 h 16560"/>
                  <a:gd name="textAreaBottom" fmla="*/ 16920 h 16560"/>
                </a:gdLst>
                <a:ahLst/>
                <a:rect l="textAreaLeft" t="textAreaTop" r="textAreaRight" b="textAreaBottom"/>
                <a:pathLst>
                  <a:path w="41" h="44">
                    <a:moveTo>
                      <a:pt x="5" y="44"/>
                    </a:moveTo>
                    <a:lnTo>
                      <a:pt x="0" y="5"/>
                    </a:lnTo>
                    <a:lnTo>
                      <a:pt x="35" y="0"/>
                    </a:lnTo>
                    <a:lnTo>
                      <a:pt x="41" y="13"/>
                    </a:lnTo>
                    <a:lnTo>
                      <a:pt x="23" y="39"/>
                    </a:lnTo>
                    <a:lnTo>
                      <a:pt x="5" y="44"/>
                    </a:lnTo>
                    <a:close/>
                  </a:path>
                </a:pathLst>
              </a:custGeom>
              <a:solidFill>
                <a:srgbClr val="99ff6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Freeform 809"/>
              <xdr:cNvSpPr/>
            </xdr:nvSpPr>
            <xdr:spPr>
              <a:xfrm>
                <a:off x="6304320" y="2135520"/>
                <a:ext cx="15840" cy="16560"/>
              </a:xfrm>
              <a:custGeom>
                <a:avLst/>
                <a:gdLst>
                  <a:gd name="textAreaLeft" fmla="*/ 0 w 15840"/>
                  <a:gd name="textAreaRight" fmla="*/ 16200 w 15840"/>
                  <a:gd name="textAreaTop" fmla="*/ 0 h 16560"/>
                  <a:gd name="textAreaBottom" fmla="*/ 16920 h 16560"/>
                </a:gdLst>
                <a:ahLst/>
                <a:rect l="textAreaLeft" t="textAreaTop" r="textAreaRight" b="textAreaBottom"/>
                <a:pathLst>
                  <a:path w="41" h="44">
                    <a:moveTo>
                      <a:pt x="5" y="44"/>
                    </a:moveTo>
                    <a:lnTo>
                      <a:pt x="0" y="5"/>
                    </a:lnTo>
                    <a:lnTo>
                      <a:pt x="35" y="0"/>
                    </a:lnTo>
                    <a:lnTo>
                      <a:pt x="41" y="13"/>
                    </a:lnTo>
                    <a:lnTo>
                      <a:pt x="23" y="39"/>
                    </a:lnTo>
                    <a:lnTo>
                      <a:pt x="5" y="44"/>
                    </a:lnTo>
                    <a:close/>
                  </a:path>
                </a:pathLst>
              </a:custGeom>
              <a:noFill/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Freeform 808"/>
              <xdr:cNvSpPr/>
            </xdr:nvSpPr>
            <xdr:spPr>
              <a:xfrm>
                <a:off x="6858000" y="1726200"/>
                <a:ext cx="39600" cy="20880"/>
              </a:xfrm>
              <a:custGeom>
                <a:avLst/>
                <a:gdLst>
                  <a:gd name="textAreaLeft" fmla="*/ 0 w 39600"/>
                  <a:gd name="textAreaRight" fmla="*/ 39960 w 39600"/>
                  <a:gd name="textAreaTop" fmla="*/ 0 h 20880"/>
                  <a:gd name="textAreaBottom" fmla="*/ 21240 h 20880"/>
                </a:gdLst>
                <a:ahLst/>
                <a:rect l="textAreaLeft" t="textAreaTop" r="textAreaRight" b="textAreaBottom"/>
                <a:pathLst>
                  <a:path w="101" h="56">
                    <a:moveTo>
                      <a:pt x="5" y="32"/>
                    </a:moveTo>
                    <a:lnTo>
                      <a:pt x="30" y="18"/>
                    </a:lnTo>
                    <a:lnTo>
                      <a:pt x="52" y="18"/>
                    </a:lnTo>
                    <a:lnTo>
                      <a:pt x="58" y="0"/>
                    </a:lnTo>
                    <a:lnTo>
                      <a:pt x="74" y="0"/>
                    </a:lnTo>
                    <a:lnTo>
                      <a:pt x="81" y="18"/>
                    </a:lnTo>
                    <a:lnTo>
                      <a:pt x="101" y="16"/>
                    </a:lnTo>
                    <a:lnTo>
                      <a:pt x="101" y="26"/>
                    </a:lnTo>
                    <a:lnTo>
                      <a:pt x="74" y="44"/>
                    </a:lnTo>
                    <a:lnTo>
                      <a:pt x="42" y="42"/>
                    </a:lnTo>
                    <a:lnTo>
                      <a:pt x="16" y="56"/>
                    </a:lnTo>
                    <a:lnTo>
                      <a:pt x="0" y="56"/>
                    </a:lnTo>
                    <a:lnTo>
                      <a:pt x="5" y="32"/>
                    </a:lnTo>
                    <a:close/>
                  </a:path>
                </a:pathLst>
              </a:custGeom>
              <a:solidFill>
                <a:srgbClr val="99ff6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Freeform 807"/>
              <xdr:cNvSpPr/>
            </xdr:nvSpPr>
            <xdr:spPr>
              <a:xfrm>
                <a:off x="6858000" y="1726200"/>
                <a:ext cx="39600" cy="20880"/>
              </a:xfrm>
              <a:custGeom>
                <a:avLst/>
                <a:gdLst>
                  <a:gd name="textAreaLeft" fmla="*/ 0 w 39600"/>
                  <a:gd name="textAreaRight" fmla="*/ 39960 w 39600"/>
                  <a:gd name="textAreaTop" fmla="*/ 0 h 20880"/>
                  <a:gd name="textAreaBottom" fmla="*/ 21240 h 20880"/>
                </a:gdLst>
                <a:ahLst/>
                <a:rect l="textAreaLeft" t="textAreaTop" r="textAreaRight" b="textAreaBottom"/>
                <a:pathLst>
                  <a:path w="101" h="56">
                    <a:moveTo>
                      <a:pt x="5" y="32"/>
                    </a:moveTo>
                    <a:lnTo>
                      <a:pt x="30" y="18"/>
                    </a:lnTo>
                    <a:lnTo>
                      <a:pt x="52" y="18"/>
                    </a:lnTo>
                    <a:lnTo>
                      <a:pt x="58" y="0"/>
                    </a:lnTo>
                    <a:lnTo>
                      <a:pt x="74" y="0"/>
                    </a:lnTo>
                    <a:lnTo>
                      <a:pt x="81" y="18"/>
                    </a:lnTo>
                    <a:lnTo>
                      <a:pt x="101" y="16"/>
                    </a:lnTo>
                    <a:lnTo>
                      <a:pt x="101" y="26"/>
                    </a:lnTo>
                    <a:lnTo>
                      <a:pt x="74" y="44"/>
                    </a:lnTo>
                    <a:lnTo>
                      <a:pt x="42" y="42"/>
                    </a:lnTo>
                    <a:lnTo>
                      <a:pt x="16" y="56"/>
                    </a:lnTo>
                    <a:lnTo>
                      <a:pt x="0" y="56"/>
                    </a:lnTo>
                    <a:lnTo>
                      <a:pt x="5" y="32"/>
                    </a:lnTo>
                    <a:close/>
                  </a:path>
                </a:pathLst>
              </a:custGeom>
              <a:noFill/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2" name="テキスト ボックス 64"/>
            <xdr:cNvSpPr/>
          </xdr:nvSpPr>
          <xdr:spPr>
            <a:xfrm>
              <a:off x="5486400" y="2029320"/>
              <a:ext cx="739440" cy="209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観測場所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3" name="テキスト ボックス 65"/>
            <xdr:cNvSpPr/>
          </xdr:nvSpPr>
          <xdr:spPr>
            <a:xfrm>
              <a:off x="5466600" y="885600"/>
              <a:ext cx="699480" cy="35244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千屋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（新見市）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4" name="円/楕円 66"/>
            <xdr:cNvSpPr/>
          </xdr:nvSpPr>
          <xdr:spPr>
            <a:xfrm>
              <a:off x="6216120" y="1305000"/>
              <a:ext cx="49680" cy="5688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35" name="直線矢印コネクタ 68"/>
            <xdr:cNvCxnSpPr/>
          </xdr:nvCxnSpPr>
          <xdr:spPr>
            <a:xfrm>
              <a:off x="5966280" y="1228320"/>
              <a:ext cx="240480" cy="766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  <xdr:sp>
          <xdr:nvSpPr>
            <xdr:cNvPr id="36" name="円/楕円 73"/>
            <xdr:cNvSpPr/>
          </xdr:nvSpPr>
          <xdr:spPr>
            <a:xfrm>
              <a:off x="6616080" y="1361880"/>
              <a:ext cx="49680" cy="5688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テキスト ボックス 74"/>
            <xdr:cNvSpPr/>
          </xdr:nvSpPr>
          <xdr:spPr>
            <a:xfrm>
              <a:off x="6765840" y="914040"/>
              <a:ext cx="459720" cy="20016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津山</a:t>
              </a:r>
              <a:endParaRPr b="0" lang="en-US" sz="800" spc="-1" strike="noStrike">
                <a:latin typeface="Times New Roman"/>
              </a:endParaRPr>
            </a:p>
          </xdr:txBody>
        </xdr:sp>
        <xdr:cxnSp>
          <xdr:nvCxnSpPr>
            <xdr:cNvPr id="38" name="直線矢印コネクタ 75"/>
            <xdr:cNvCxnSpPr/>
          </xdr:nvCxnSpPr>
          <xdr:spPr>
            <a:xfrm flipH="1">
              <a:off x="6685200" y="1123200"/>
              <a:ext cx="190440" cy="22932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  <xdr:sp>
          <xdr:nvSpPr>
            <xdr:cNvPr id="39" name="円/楕円 79"/>
            <xdr:cNvSpPr/>
          </xdr:nvSpPr>
          <xdr:spPr>
            <a:xfrm>
              <a:off x="6545880" y="1724400"/>
              <a:ext cx="49680" cy="5688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40" name="直線矢印コネクタ 80"/>
            <xdr:cNvCxnSpPr/>
          </xdr:nvCxnSpPr>
          <xdr:spPr>
            <a:xfrm flipH="1" flipV="1">
              <a:off x="6595560" y="1818720"/>
              <a:ext cx="240480" cy="27684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  <xdr:sp>
          <xdr:nvSpPr>
            <xdr:cNvPr id="41" name="テキスト ボックス 81"/>
            <xdr:cNvSpPr/>
          </xdr:nvSpPr>
          <xdr:spPr>
            <a:xfrm>
              <a:off x="6786000" y="2038680"/>
              <a:ext cx="449640" cy="20016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ゴシック"/>
                </a:rPr>
                <a:t>岡山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309600</xdr:colOff>
      <xdr:row>34</xdr:row>
      <xdr:rowOff>57600</xdr:rowOff>
    </xdr:from>
    <xdr:to>
      <xdr:col>9</xdr:col>
      <xdr:colOff>430200</xdr:colOff>
      <xdr:row>56</xdr:row>
      <xdr:rowOff>171720</xdr:rowOff>
    </xdr:to>
    <xdr:graphicFrame>
      <xdr:nvGraphicFramePr>
        <xdr:cNvPr id="42" name="Chart 1"/>
        <xdr:cNvGraphicFramePr/>
      </xdr:nvGraphicFramePr>
      <xdr:xfrm>
        <a:off x="789120" y="6467760"/>
        <a:ext cx="57974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9" activeCellId="0" sqref="L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8" min="2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3.99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2" t="s">
        <v>0</v>
      </c>
    </row>
    <row r="2" customFormat="false" ht="15" hidden="false" customHeight="true" outlineLevel="0" collapsed="false">
      <c r="A2" s="3"/>
      <c r="H2" s="4" t="s">
        <v>1</v>
      </c>
    </row>
    <row r="3" customFormat="false" ht="14.25" hidden="false" customHeight="false" outlineLevel="0" collapsed="false">
      <c r="B3" s="5"/>
      <c r="C3" s="6" t="s">
        <v>2</v>
      </c>
      <c r="D3" s="6"/>
      <c r="E3" s="6"/>
      <c r="F3" s="7" t="s">
        <v>3</v>
      </c>
      <c r="G3" s="7"/>
      <c r="H3" s="7"/>
    </row>
    <row r="4" customFormat="false" ht="14.25" hidden="false" customHeight="false" outlineLevel="0" collapsed="false">
      <c r="B4" s="8" t="s">
        <v>4</v>
      </c>
      <c r="C4" s="9" t="s">
        <v>5</v>
      </c>
      <c r="D4" s="10" t="s">
        <v>6</v>
      </c>
      <c r="E4" s="11" t="s">
        <v>7</v>
      </c>
      <c r="F4" s="12" t="s">
        <v>5</v>
      </c>
      <c r="G4" s="13" t="s">
        <v>6</v>
      </c>
      <c r="H4" s="14" t="s">
        <v>7</v>
      </c>
    </row>
    <row r="5" customFormat="false" ht="15" hidden="false" customHeight="true" outlineLevel="0" collapsed="false">
      <c r="A5" s="15" t="s">
        <v>8</v>
      </c>
      <c r="B5" s="16" t="s">
        <v>9</v>
      </c>
      <c r="C5" s="17" t="n">
        <v>9</v>
      </c>
      <c r="D5" s="18" t="n">
        <v>19</v>
      </c>
      <c r="E5" s="19" t="n">
        <v>74.5</v>
      </c>
      <c r="F5" s="20" t="n">
        <v>36.2</v>
      </c>
      <c r="G5" s="21" t="n">
        <v>52.2</v>
      </c>
      <c r="H5" s="22" t="n">
        <v>106.1</v>
      </c>
    </row>
    <row r="6" customFormat="false" ht="15" hidden="false" customHeight="true" outlineLevel="0" collapsed="false">
      <c r="A6" s="15" t="s">
        <v>10</v>
      </c>
      <c r="B6" s="16" t="s">
        <v>11</v>
      </c>
      <c r="C6" s="17" t="n">
        <v>15</v>
      </c>
      <c r="D6" s="18" t="n">
        <v>27</v>
      </c>
      <c r="E6" s="19" t="n">
        <v>75</v>
      </c>
      <c r="F6" s="20" t="n">
        <v>45.4</v>
      </c>
      <c r="G6" s="21" t="n">
        <v>59.3</v>
      </c>
      <c r="H6" s="22" t="n">
        <v>102.2</v>
      </c>
    </row>
    <row r="7" customFormat="false" ht="15" hidden="false" customHeight="true" outlineLevel="0" collapsed="false">
      <c r="A7" s="15" t="s">
        <v>12</v>
      </c>
      <c r="B7" s="16" t="s">
        <v>13</v>
      </c>
      <c r="C7" s="17" t="n">
        <v>93.5</v>
      </c>
      <c r="D7" s="18" t="n">
        <v>105.5</v>
      </c>
      <c r="E7" s="19" t="n">
        <v>111.5</v>
      </c>
      <c r="F7" s="20" t="n">
        <v>82.5</v>
      </c>
      <c r="G7" s="21" t="n">
        <v>99.7</v>
      </c>
      <c r="H7" s="22" t="n">
        <v>137.5</v>
      </c>
    </row>
    <row r="8" customFormat="false" ht="15" hidden="false" customHeight="true" outlineLevel="0" collapsed="false">
      <c r="A8" s="15" t="s">
        <v>14</v>
      </c>
      <c r="B8" s="16" t="s">
        <v>15</v>
      </c>
      <c r="C8" s="17" t="n">
        <v>78</v>
      </c>
      <c r="D8" s="18" t="n">
        <v>144.5</v>
      </c>
      <c r="E8" s="19" t="n">
        <v>134</v>
      </c>
      <c r="F8" s="20" t="n">
        <v>90</v>
      </c>
      <c r="G8" s="21" t="n">
        <v>116.1</v>
      </c>
      <c r="H8" s="22" t="n">
        <v>131.8</v>
      </c>
      <c r="M8" s="0"/>
    </row>
    <row r="9" customFormat="false" ht="15" hidden="false" customHeight="true" outlineLevel="0" collapsed="false">
      <c r="A9" s="15" t="s">
        <v>16</v>
      </c>
      <c r="B9" s="16" t="s">
        <v>17</v>
      </c>
      <c r="C9" s="17" t="n">
        <v>57.5</v>
      </c>
      <c r="D9" s="18" t="n">
        <v>82</v>
      </c>
      <c r="E9" s="19" t="n">
        <v>45</v>
      </c>
      <c r="F9" s="20" t="n">
        <v>112.6</v>
      </c>
      <c r="G9" s="21" t="n">
        <v>148.5</v>
      </c>
      <c r="H9" s="22" t="n">
        <v>149.5</v>
      </c>
    </row>
    <row r="10" customFormat="false" ht="15" hidden="false" customHeight="true" outlineLevel="0" collapsed="false">
      <c r="A10" s="15" t="s">
        <v>18</v>
      </c>
      <c r="B10" s="16" t="s">
        <v>19</v>
      </c>
      <c r="C10" s="17" t="n">
        <v>95.5</v>
      </c>
      <c r="D10" s="18" t="n">
        <v>101.5</v>
      </c>
      <c r="E10" s="19" t="n">
        <v>127</v>
      </c>
      <c r="F10" s="20" t="n">
        <v>169.3</v>
      </c>
      <c r="G10" s="21" t="n">
        <v>185.1</v>
      </c>
      <c r="H10" s="22" t="n">
        <v>193.1</v>
      </c>
    </row>
    <row r="11" customFormat="false" ht="15" hidden="false" customHeight="true" outlineLevel="0" collapsed="false">
      <c r="A11" s="15" t="s">
        <v>20</v>
      </c>
      <c r="B11" s="16" t="s">
        <v>21</v>
      </c>
      <c r="C11" s="17" t="n">
        <v>141</v>
      </c>
      <c r="D11" s="18" t="n">
        <v>244</v>
      </c>
      <c r="E11" s="19" t="n">
        <v>258</v>
      </c>
      <c r="F11" s="20" t="n">
        <v>177.4</v>
      </c>
      <c r="G11" s="21" t="n">
        <v>238.3</v>
      </c>
      <c r="H11" s="22" t="n">
        <v>264.5</v>
      </c>
    </row>
    <row r="12" customFormat="false" ht="15" hidden="false" customHeight="true" outlineLevel="0" collapsed="false">
      <c r="A12" s="15" t="s">
        <v>22</v>
      </c>
      <c r="B12" s="16" t="s">
        <v>23</v>
      </c>
      <c r="C12" s="17" t="n">
        <v>149.5</v>
      </c>
      <c r="D12" s="18" t="n">
        <v>220</v>
      </c>
      <c r="E12" s="19" t="n">
        <v>88.5</v>
      </c>
      <c r="F12" s="20" t="n">
        <v>97.2</v>
      </c>
      <c r="G12" s="21" t="n">
        <v>127.9</v>
      </c>
      <c r="H12" s="22" t="n">
        <v>162.1</v>
      </c>
    </row>
    <row r="13" customFormat="false" ht="15" hidden="false" customHeight="true" outlineLevel="0" collapsed="false">
      <c r="A13" s="15" t="s">
        <v>24</v>
      </c>
      <c r="B13" s="16" t="s">
        <v>25</v>
      </c>
      <c r="C13" s="17" t="n">
        <v>100</v>
      </c>
      <c r="D13" s="18" t="n">
        <v>156.5</v>
      </c>
      <c r="E13" s="19" t="n">
        <v>295.5</v>
      </c>
      <c r="F13" s="20" t="n">
        <v>142.2</v>
      </c>
      <c r="G13" s="21" t="n">
        <v>170.5</v>
      </c>
      <c r="H13" s="22" t="n">
        <v>218</v>
      </c>
    </row>
    <row r="14" customFormat="false" ht="15" hidden="false" customHeight="true" outlineLevel="0" collapsed="false">
      <c r="A14" s="15" t="s">
        <v>26</v>
      </c>
      <c r="B14" s="16" t="s">
        <v>27</v>
      </c>
      <c r="C14" s="17" t="n">
        <v>38.5</v>
      </c>
      <c r="D14" s="18" t="n">
        <v>35.5</v>
      </c>
      <c r="E14" s="19" t="n">
        <v>43.5</v>
      </c>
      <c r="F14" s="20" t="n">
        <v>95.4</v>
      </c>
      <c r="G14" s="21" t="n">
        <v>99</v>
      </c>
      <c r="H14" s="22" t="n">
        <v>123.8</v>
      </c>
    </row>
    <row r="15" customFormat="false" ht="15" hidden="false" customHeight="true" outlineLevel="0" collapsed="false">
      <c r="A15" s="15" t="s">
        <v>28</v>
      </c>
      <c r="B15" s="16" t="s">
        <v>29</v>
      </c>
      <c r="C15" s="17" t="n">
        <v>46</v>
      </c>
      <c r="D15" s="18" t="n">
        <v>44.5</v>
      </c>
      <c r="E15" s="19" t="n">
        <v>39.5</v>
      </c>
      <c r="F15" s="20" t="n">
        <v>53.3</v>
      </c>
      <c r="G15" s="21" t="n">
        <v>60.8</v>
      </c>
      <c r="H15" s="22" t="n">
        <v>91</v>
      </c>
    </row>
    <row r="16" customFormat="false" ht="15" hidden="false" customHeight="true" outlineLevel="0" collapsed="false">
      <c r="A16" s="15" t="s">
        <v>30</v>
      </c>
      <c r="B16" s="23" t="s">
        <v>31</v>
      </c>
      <c r="C16" s="24" t="n">
        <v>16</v>
      </c>
      <c r="D16" s="25" t="n">
        <v>22</v>
      </c>
      <c r="E16" s="19" t="n">
        <v>123</v>
      </c>
      <c r="F16" s="20" t="n">
        <v>41.5</v>
      </c>
      <c r="G16" s="21" t="n">
        <v>56.1</v>
      </c>
      <c r="H16" s="22" t="n">
        <v>113.9</v>
      </c>
    </row>
    <row r="17" s="32" customFormat="true" ht="15" hidden="false" customHeight="false" outlineLevel="0" collapsed="false">
      <c r="A17" s="26" t="s">
        <v>32</v>
      </c>
      <c r="B17" s="27" t="s">
        <v>33</v>
      </c>
      <c r="C17" s="28" t="n">
        <f aca="false">SUM(C5:C16)</f>
        <v>839.5</v>
      </c>
      <c r="D17" s="28" t="n">
        <f aca="false">SUM(D5:D16)</f>
        <v>1202</v>
      </c>
      <c r="E17" s="28" t="n">
        <f aca="false">SUM(E5:E16)</f>
        <v>1415</v>
      </c>
      <c r="F17" s="29" t="n">
        <v>1143.1</v>
      </c>
      <c r="G17" s="30" t="n">
        <v>1416</v>
      </c>
      <c r="H17" s="31" t="n">
        <v>1783.5</v>
      </c>
      <c r="L17" s="1"/>
      <c r="M17" s="1"/>
      <c r="N17" s="1"/>
    </row>
    <row r="18" customFormat="false" ht="14.25" hidden="false" customHeight="false" outlineLevel="0" collapsed="false">
      <c r="B18" s="33" t="s">
        <v>34</v>
      </c>
      <c r="D18" s="34"/>
    </row>
    <row r="19" customFormat="false" ht="14.25" hidden="false" customHeight="true" outlineLevel="0" collapsed="false">
      <c r="B19" s="35" t="s">
        <v>35</v>
      </c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4.2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4.2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45" customFormat="false" ht="14.25" hidden="false" customHeight="false" outlineLevel="0" collapsed="false">
      <c r="M45" s="0"/>
    </row>
    <row r="46" customFormat="false" ht="14.25" hidden="false" customHeight="false" outlineLevel="0" collapsed="false">
      <c r="M46" s="0"/>
    </row>
    <row r="47" customFormat="false" ht="14.25" hidden="false" customHeight="false" outlineLevel="0" collapsed="false">
      <c r="N47" s="0"/>
    </row>
  </sheetData>
  <mergeCells count="3">
    <mergeCell ref="C3:E3"/>
    <mergeCell ref="F3:H3"/>
    <mergeCell ref="B19:K21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6:21:02Z</dcterms:created>
  <dc:creator/>
  <dc:description/>
  <dc:language>en-US</dc:language>
  <cp:lastModifiedBy/>
  <dcterms:modified xsi:type="dcterms:W3CDTF">2023-03-27T06:21:11Z</dcterms:modified>
  <cp:revision>0</cp:revision>
  <dc:subject/>
  <dc:title/>
</cp:coreProperties>
</file>