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1"/>
  </bookViews>
  <sheets>
    <sheet name="8-1,2,3" sheetId="1" state="visible" r:id="rId2"/>
    <sheet name="8-4.5" sheetId="2" state="visible" r:id="rId3"/>
    <sheet name="8-6" sheetId="3" state="visible" r:id="rId4"/>
    <sheet name="8-7.8" sheetId="4" state="visible" r:id="rId5"/>
    <sheet name="8-9.10" sheetId="5" state="visible" r:id="rId6"/>
    <sheet name="8-11.12" sheetId="6" state="visible" r:id="rId7"/>
    <sheet name="8-13.から16" sheetId="7" state="visible" r:id="rId8"/>
    <sheet name="8-17" sheetId="8" state="visible" r:id="rId9"/>
    <sheet name="8-18" sheetId="9" state="visible" r:id="rId10"/>
    <sheet name="8-19" sheetId="10" state="visible" r:id="rId11"/>
    <sheet name="8-20.21" sheetId="11" state="visible" r:id="rId12"/>
    <sheet name="8-22" sheetId="12" state="visible" r:id="rId13"/>
    <sheet name="8-23" sheetId="13" state="visible" r:id="rId14"/>
    <sheet name="8-24" sheetId="14" state="visible" r:id="rId15"/>
    <sheet name="8-25" sheetId="15" state="visible" r:id="rId16"/>
    <sheet name="8-26.27" sheetId="16" state="visible" r:id="rId17"/>
    <sheet name="8-28.29" sheetId="17" state="visible" r:id="rId18"/>
    <sheet name="8-30" sheetId="18" state="visible" r:id="rId19"/>
    <sheet name="8-31.32" sheetId="19" state="visible" r:id="rId20"/>
    <sheet name="8-33.34" sheetId="20" state="visible" r:id="rId21"/>
    <sheet name="8-35.36" sheetId="21" state="visible" r:id="rId22"/>
    <sheet name="8-37.38" sheetId="22" state="visible" r:id="rId23"/>
    <sheet name="8-39" sheetId="23" state="visible" r:id="rId24"/>
    <sheet name="8-40" sheetId="24" state="visible" r:id="rId25"/>
    <sheet name="8-41.42" sheetId="25" state="visible" r:id="rId26"/>
  </sheets>
  <definedNames>
    <definedName function="false" hidden="false" localSheetId="0" name="_xlnm.Print_Area" vbProcedure="false">'8-1,2,3'!$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1141">
  <si>
    <t xml:space="preserve">第８－１表　精神障害者措置入院患者数</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前年度末患者数</t>
  </si>
  <si>
    <t xml:space="preserve">本年度中新規患者数</t>
  </si>
  <si>
    <t xml:space="preserve">本年度中解除患者数</t>
  </si>
  <si>
    <t xml:space="preserve">本年度末患者数</t>
  </si>
  <si>
    <t xml:space="preserve">措置患者</t>
  </si>
  <si>
    <t xml:space="preserve">仮退院患者（再掲）</t>
  </si>
  <si>
    <t xml:space="preserve">.</t>
  </si>
  <si>
    <t xml:space="preserve">資料　「衛生行政報告例」（厚生労働省）</t>
  </si>
  <si>
    <t xml:space="preserve">第８－２表　医療保護入院状況等</t>
  </si>
  <si>
    <t xml:space="preserve">医　療　保　護　入　院</t>
  </si>
  <si>
    <t xml:space="preserve">応急入院
届 出 数</t>
  </si>
  <si>
    <r>
      <rPr>
        <sz val="10"/>
        <rFont val="Noto Sans"/>
        <family val="2"/>
      </rPr>
      <t xml:space="preserve">移送による
入院</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指定医の診察に基づく同意書</t>
  </si>
  <si>
    <t xml:space="preserve">退院届出数</t>
  </si>
  <si>
    <t xml:space="preserve">配偶者</t>
  </si>
  <si>
    <t xml:space="preserve">親権者</t>
  </si>
  <si>
    <t xml:space="preserve">扶養義務者</t>
  </si>
  <si>
    <t xml:space="preserve">後見人</t>
  </si>
  <si>
    <t xml:space="preserve">保佐人</t>
  </si>
  <si>
    <t xml:space="preserve">市町村長</t>
  </si>
  <si>
    <t xml:space="preserve">第８－３表　精神障害者保健福祉手帳交付台帳登載数，障害の等級別</t>
  </si>
  <si>
    <t xml:space="preserve">前年度末
現在</t>
  </si>
  <si>
    <t xml:space="preserve">新規交付　　（年度中）</t>
  </si>
  <si>
    <t xml:space="preserve">転　入　　（年度中）</t>
  </si>
  <si>
    <t xml:space="preserve">転　出　　（年度中）</t>
  </si>
  <si>
    <t xml:space="preserve">返　還　　（年度中）</t>
  </si>
  <si>
    <t xml:space="preserve">障害の等級の変更
（年度中）</t>
  </si>
  <si>
    <t xml:space="preserve">年度末現在</t>
  </si>
  <si>
    <t xml:space="preserve">有効期限　切　れ</t>
  </si>
  <si>
    <t xml:space="preserve">認定更新</t>
  </si>
  <si>
    <t xml:space="preserve">増</t>
  </si>
  <si>
    <t xml:space="preserve">減</t>
  </si>
  <si>
    <t xml:space="preserve">（年度末現在の再掲）</t>
  </si>
  <si>
    <t xml:space="preserve">（年度中）</t>
  </si>
  <si>
    <t xml:space="preserve">総数</t>
  </si>
  <si>
    <t xml:space="preserve">１級</t>
  </si>
  <si>
    <t xml:space="preserve">２級</t>
  </si>
  <si>
    <t xml:space="preserve">３級</t>
  </si>
  <si>
    <t xml:space="preserve">第８－４表　精神保健福祉相談・訪問指導・教室等実施状況，実施主体別</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相談・
デイケア・
訪問指導
実人員</t>
  </si>
  <si>
    <t xml:space="preserve">（再　　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精神障害者
（家族）に
対する教室等</t>
  </si>
  <si>
    <t xml:space="preserve">地 域 住 民 と
精神障害者との
地 域 交 流 会</t>
  </si>
  <si>
    <t xml:space="preserve">相　談</t>
  </si>
  <si>
    <t xml:space="preserve">デイケア</t>
  </si>
  <si>
    <t xml:space="preserve">訪問指導</t>
  </si>
  <si>
    <t xml:space="preserve">実人員</t>
  </si>
  <si>
    <t xml:space="preserve">延人員</t>
  </si>
  <si>
    <t xml:space="preserve">開催
回数</t>
  </si>
  <si>
    <t xml:space="preserve">延人数</t>
  </si>
  <si>
    <r>
      <rPr>
        <sz val="10"/>
        <rFont val="Noto Sans"/>
        <family val="2"/>
      </rPr>
      <t xml:space="preserve">（再掲）
</t>
    </r>
    <r>
      <rPr>
        <sz val="9"/>
        <rFont val="Noto Sans"/>
        <family val="2"/>
      </rPr>
      <t xml:space="preserve">ひきこもり</t>
    </r>
  </si>
  <si>
    <t xml:space="preserve">（再掲）
自殺関連</t>
  </si>
  <si>
    <t xml:space="preserve">岡山県総数</t>
  </si>
  <si>
    <t xml:space="preserve">保健所</t>
  </si>
  <si>
    <t xml:space="preserve">市町村</t>
  </si>
  <si>
    <t xml:space="preserve">備前</t>
  </si>
  <si>
    <t xml:space="preserve">-</t>
  </si>
  <si>
    <t xml:space="preserve">備中</t>
  </si>
  <si>
    <t xml:space="preserve">備北</t>
  </si>
  <si>
    <t xml:space="preserve">真庭</t>
  </si>
  <si>
    <t xml:space="preserve">美作</t>
  </si>
  <si>
    <t xml:space="preserve">岡山市</t>
  </si>
  <si>
    <t xml:space="preserve">（再掲）保健所</t>
  </si>
  <si>
    <t xml:space="preserve">倉敷市</t>
  </si>
  <si>
    <r>
      <rPr>
        <sz val="10"/>
        <rFont val="Noto Sans"/>
        <family val="2"/>
      </rPr>
      <t xml:space="preserve">注　</t>
    </r>
    <r>
      <rPr>
        <sz val="10"/>
        <rFont val="ＭＳ 明朝"/>
        <family val="1"/>
        <charset val="128"/>
      </rPr>
      <t xml:space="preserve">1)</t>
    </r>
    <r>
      <rPr>
        <sz val="10"/>
        <rFont val="Noto Sans"/>
        <family val="2"/>
      </rPr>
      <t xml:space="preserve">　数値には老人保健法第</t>
    </r>
    <r>
      <rPr>
        <sz val="10"/>
        <rFont val="ＭＳ 明朝"/>
        <family val="1"/>
        <charset val="128"/>
      </rPr>
      <t xml:space="preserve">12</t>
    </r>
    <r>
      <rPr>
        <sz val="10"/>
        <rFont val="Noto Sans"/>
        <family val="2"/>
      </rPr>
      <t xml:space="preserve">条に基づく老人保健事業分は含まない。　</t>
    </r>
  </si>
  <si>
    <r>
      <rPr>
        <sz val="10"/>
        <rFont val="ＭＳ 明朝"/>
        <family val="1"/>
        <charset val="128"/>
      </rPr>
      <t xml:space="preserve">    2)</t>
    </r>
    <r>
      <rPr>
        <sz val="10"/>
        <rFont val="Noto Sans"/>
        <family val="2"/>
      </rPr>
      <t xml:space="preserve">　総数保健所には岡山市保健所、倉敷市保健所を含まない。</t>
    </r>
  </si>
  <si>
    <r>
      <rPr>
        <sz val="10"/>
        <rFont val="ＭＳ 明朝"/>
        <family val="1"/>
        <charset val="128"/>
      </rPr>
      <t xml:space="preserve">    3)</t>
    </r>
    <r>
      <rPr>
        <sz val="10"/>
        <rFont val="Noto Sans"/>
        <family val="2"/>
      </rPr>
      <t xml:space="preserve">　総数市町村には岡山市、倉敷市を含まない。</t>
    </r>
  </si>
  <si>
    <t xml:space="preserve">資料　「地域保健・健康増進事業報告」（厚生労働省）</t>
  </si>
  <si>
    <t xml:space="preserve">第８－５表　保健所が実施した精神保健福祉相談・訪問指導件数，内容別</t>
  </si>
  <si>
    <t xml:space="preserve">実 人 員</t>
  </si>
  <si>
    <t xml:space="preserve">延　　　　　　　　人　　　　　　　　員</t>
  </si>
  <si>
    <t xml:space="preserve">総　数</t>
  </si>
  <si>
    <t xml:space="preserve">老人精神保健</t>
  </si>
  <si>
    <t xml:space="preserve">社会復帰</t>
  </si>
  <si>
    <t xml:space="preserve">アル
コール</t>
  </si>
  <si>
    <t xml:space="preserve">薬物</t>
  </si>
  <si>
    <t xml:space="preserve">ギャンブル</t>
  </si>
  <si>
    <t xml:space="preserve">思春期</t>
  </si>
  <si>
    <t xml:space="preserve">心の健康づくり</t>
  </si>
  <si>
    <t xml:space="preserve">その他</t>
  </si>
  <si>
    <t xml:space="preserve">相談</t>
  </si>
  <si>
    <r>
      <rPr>
        <sz val="10"/>
        <rFont val="Noto Sans"/>
        <family val="2"/>
      </rPr>
      <t xml:space="preserve">注　</t>
    </r>
    <r>
      <rPr>
        <sz val="10"/>
        <rFont val="ＭＳ 明朝"/>
        <family val="1"/>
        <charset val="128"/>
      </rPr>
      <t xml:space="preserve">1)</t>
    </r>
    <r>
      <rPr>
        <sz val="10"/>
        <rFont val="Noto Sans"/>
        <family val="2"/>
      </rPr>
      <t xml:space="preserve">　相談内容は同一時における相談の主たる内容により区分して計上。　</t>
    </r>
  </si>
  <si>
    <r>
      <rPr>
        <sz val="10"/>
        <rFont val="ＭＳ 明朝"/>
        <family val="1"/>
        <charset val="128"/>
      </rPr>
      <t xml:space="preserve">    2)</t>
    </r>
    <r>
      <rPr>
        <sz val="10"/>
        <rFont val="Noto Sans"/>
        <family val="2"/>
      </rPr>
      <t xml:space="preserve">　「相談」には電話相談は含まない。　</t>
    </r>
  </si>
  <si>
    <t xml:space="preserve">第８－６表　特定疾患（難病）医療受給者証所持者数，対象疾患・性別</t>
  </si>
  <si>
    <t xml:space="preserve"> </t>
  </si>
  <si>
    <r>
      <rPr>
        <sz val="11"/>
        <rFont val="Noto Sans"/>
        <family val="2"/>
      </rPr>
      <t xml:space="preserve">平成</t>
    </r>
    <r>
      <rPr>
        <sz val="11"/>
        <rFont val="ＭＳ 明朝"/>
        <family val="1"/>
        <charset val="128"/>
      </rPr>
      <t xml:space="preserve">26</t>
    </r>
    <r>
      <rPr>
        <sz val="11"/>
        <rFont val="Noto Sans"/>
        <family val="2"/>
      </rPr>
      <t xml:space="preserve">年度末現在</t>
    </r>
  </si>
  <si>
    <t xml:space="preserve">男</t>
  </si>
  <si>
    <t xml:space="preserve">女</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潰瘍性大腸炎</t>
  </si>
  <si>
    <t xml:space="preserve">大動脈炎症候群</t>
  </si>
  <si>
    <t xml:space="preserve">ビュルガー病</t>
  </si>
  <si>
    <t xml:space="preserve">天疱瘡</t>
  </si>
  <si>
    <t xml:space="preserve">脊髄小脳変性症</t>
  </si>
  <si>
    <t xml:space="preserve">クローン病</t>
  </si>
  <si>
    <t xml:space="preserve">難治性の肝炎のうちの劇症肝炎</t>
  </si>
  <si>
    <t xml:space="preserve">悪性関節リウマチ</t>
  </si>
  <si>
    <r>
      <rPr>
        <sz val="11"/>
        <rFont val="Noto Sans"/>
        <family val="2"/>
      </rPr>
      <t xml:space="preserve">パーキンソン病関連疾患</t>
    </r>
    <r>
      <rPr>
        <sz val="11"/>
        <rFont val="ＭＳ 明朝"/>
        <family val="1"/>
        <charset val="128"/>
      </rPr>
      <t xml:space="preserve">(</t>
    </r>
    <r>
      <rPr>
        <sz val="11"/>
        <rFont val="Noto Sans"/>
        <family val="2"/>
      </rPr>
      <t xml:space="preserve">進行性核上性麻痺、大脳皮質基底核変性症、パーキンソン病）</t>
    </r>
  </si>
  <si>
    <t xml:space="preserve">アミロイドーシス</t>
  </si>
  <si>
    <t xml:space="preserve">後縦靭帯骨化症</t>
  </si>
  <si>
    <t xml:space="preserve">ハンチントン病</t>
  </si>
  <si>
    <t xml:space="preserve">モヤモヤ病（ウィリス動脈輪閉塞症）</t>
  </si>
  <si>
    <t xml:space="preserve">ウェゲナー肉芽腫症</t>
  </si>
  <si>
    <r>
      <rPr>
        <sz val="11"/>
        <rFont val="Noto Sans"/>
        <family val="2"/>
      </rPr>
      <t xml:space="preserve">特発性拡張型</t>
    </r>
    <r>
      <rPr>
        <sz val="11"/>
        <rFont val="ＭＳ 明朝"/>
        <family val="1"/>
        <charset val="128"/>
      </rPr>
      <t xml:space="preserve">(</t>
    </r>
    <r>
      <rPr>
        <sz val="11"/>
        <rFont val="Noto Sans"/>
        <family val="2"/>
      </rPr>
      <t xml:space="preserve">うっ血型</t>
    </r>
    <r>
      <rPr>
        <sz val="11"/>
        <rFont val="ＭＳ 明朝"/>
        <family val="1"/>
        <charset val="128"/>
      </rPr>
      <t xml:space="preserve">)</t>
    </r>
    <r>
      <rPr>
        <sz val="11"/>
        <rFont val="Noto Sans"/>
        <family val="2"/>
      </rPr>
      <t xml:space="preserve">心筋症</t>
    </r>
  </si>
  <si>
    <r>
      <rPr>
        <sz val="11"/>
        <rFont val="Noto Sans"/>
        <family val="2"/>
      </rPr>
      <t xml:space="preserve">多系統萎縮症</t>
    </r>
    <r>
      <rPr>
        <sz val="11"/>
        <rFont val="ＭＳ 明朝"/>
        <family val="1"/>
        <charset val="128"/>
      </rPr>
      <t xml:space="preserve">(</t>
    </r>
    <r>
      <rPr>
        <sz val="11"/>
        <rFont val="Noto Sans"/>
        <family val="2"/>
      </rPr>
      <t xml:space="preserve">線条体黒質変性症、オリーブ橋小脳萎縮症、シャイ・ドレーガー症候群）</t>
    </r>
  </si>
  <si>
    <r>
      <rPr>
        <sz val="11"/>
        <rFont val="Noto Sans"/>
        <family val="2"/>
      </rPr>
      <t xml:space="preserve">表皮水疱症</t>
    </r>
    <r>
      <rPr>
        <sz val="11"/>
        <rFont val="ＭＳ 明朝"/>
        <family val="1"/>
        <charset val="128"/>
      </rPr>
      <t xml:space="preserve">(</t>
    </r>
    <r>
      <rPr>
        <sz val="11"/>
        <rFont val="Noto Sans"/>
        <family val="2"/>
      </rPr>
      <t xml:space="preserve">接合部型及び栄養障害型</t>
    </r>
    <r>
      <rPr>
        <sz val="11"/>
        <rFont val="ＭＳ 明朝"/>
        <family val="1"/>
        <charset val="128"/>
      </rPr>
      <t xml:space="preserve">)</t>
    </r>
  </si>
  <si>
    <t xml:space="preserve">膿疱性乾癬</t>
  </si>
  <si>
    <t xml:space="preserve">広範脊柱管狭窄症</t>
  </si>
  <si>
    <t xml:space="preserve">原発性胆汁性肝硬変</t>
  </si>
  <si>
    <t xml:space="preserve">重症急性膵炎</t>
  </si>
  <si>
    <t xml:space="preserve">特発性大腿骨頭壊死症</t>
  </si>
  <si>
    <t xml:space="preserve">混合性結合組織病</t>
  </si>
  <si>
    <t xml:space="preserve">原発性免疫不全症候群</t>
  </si>
  <si>
    <t xml:space="preserve">特発性間質性肺炎</t>
  </si>
  <si>
    <t xml:space="preserve">網膜色素変性症</t>
  </si>
  <si>
    <t xml:space="preserve">プリオン病</t>
  </si>
  <si>
    <t xml:space="preserve">肺動脈性肺高血圧症</t>
  </si>
  <si>
    <t xml:space="preserve">神経線維腫症</t>
  </si>
  <si>
    <t xml:space="preserve">亜急性硬化性全脳炎</t>
  </si>
  <si>
    <r>
      <rPr>
        <sz val="11"/>
        <rFont val="Noto Sans"/>
        <family val="2"/>
      </rPr>
      <t xml:space="preserve">バッド・キアリ</t>
    </r>
    <r>
      <rPr>
        <sz val="11"/>
        <rFont val="ＭＳ 明朝"/>
        <family val="1"/>
        <charset val="128"/>
      </rPr>
      <t xml:space="preserve">(Budd-Chiari)</t>
    </r>
    <r>
      <rPr>
        <sz val="11"/>
        <rFont val="Noto Sans"/>
        <family val="2"/>
      </rPr>
      <t xml:space="preserve">症候群</t>
    </r>
  </si>
  <si>
    <r>
      <rPr>
        <sz val="11"/>
        <rFont val="Noto Sans"/>
        <family val="2"/>
      </rPr>
      <t xml:space="preserve">特発性慢性肺血栓塞栓症</t>
    </r>
    <r>
      <rPr>
        <sz val="11"/>
        <rFont val="ＭＳ 明朝"/>
        <family val="1"/>
        <charset val="128"/>
      </rPr>
      <t xml:space="preserve">(</t>
    </r>
    <r>
      <rPr>
        <sz val="11"/>
        <rFont val="Noto Sans"/>
        <family val="2"/>
      </rPr>
      <t xml:space="preserve">肺高血圧型</t>
    </r>
    <r>
      <rPr>
        <sz val="11"/>
        <rFont val="ＭＳ 明朝"/>
        <family val="1"/>
        <charset val="128"/>
      </rPr>
      <t xml:space="preserve">)</t>
    </r>
  </si>
  <si>
    <r>
      <rPr>
        <sz val="11"/>
        <rFont val="Noto Sans"/>
        <family val="2"/>
      </rPr>
      <t xml:space="preserve">ライソゾーム病</t>
    </r>
    <r>
      <rPr>
        <sz val="11"/>
        <rFont val="ＭＳ 明朝"/>
        <family val="1"/>
        <charset val="128"/>
      </rPr>
      <t xml:space="preserve">(</t>
    </r>
    <r>
      <rPr>
        <sz val="11"/>
        <rFont val="Noto Sans"/>
        <family val="2"/>
      </rPr>
      <t xml:space="preserve">ファブリー〔</t>
    </r>
    <r>
      <rPr>
        <sz val="11"/>
        <rFont val="ＭＳ 明朝"/>
        <family val="1"/>
        <charset val="128"/>
      </rPr>
      <t xml:space="preserve">Fabry</t>
    </r>
    <r>
      <rPr>
        <sz val="11"/>
        <rFont val="Noto Sans"/>
        <family val="2"/>
      </rPr>
      <t xml:space="preserve">〕病含む。）</t>
    </r>
  </si>
  <si>
    <t xml:space="preserve">副腎白質ジストロフィー</t>
  </si>
  <si>
    <t xml:space="preserve">家族性高コレステロール血症</t>
  </si>
  <si>
    <t xml:space="preserve">脊髄性筋萎縮症</t>
  </si>
  <si>
    <t xml:space="preserve">球脊髄性筋萎縮症</t>
  </si>
  <si>
    <t xml:space="preserve">慢性炎症性脱髄性多発神経炎</t>
  </si>
  <si>
    <t xml:space="preserve">肥大型心筋症</t>
  </si>
  <si>
    <t xml:space="preserve">拘束型心筋症</t>
  </si>
  <si>
    <t xml:space="preserve">ミトコンドリア病</t>
  </si>
  <si>
    <r>
      <rPr>
        <sz val="11"/>
        <rFont val="Noto Sans"/>
        <family val="2"/>
      </rPr>
      <t xml:space="preserve">リンパ脈管筋腫症（</t>
    </r>
    <r>
      <rPr>
        <sz val="11"/>
        <rFont val="ＭＳ 明朝"/>
        <family val="1"/>
        <charset val="128"/>
      </rPr>
      <t xml:space="preserve">LAM</t>
    </r>
    <r>
      <rPr>
        <sz val="11"/>
        <rFont val="Noto Sans"/>
        <family val="2"/>
      </rPr>
      <t xml:space="preserve">）</t>
    </r>
  </si>
  <si>
    <t xml:space="preserve">重症多形滲出性紅斑（急性期）</t>
  </si>
  <si>
    <t xml:space="preserve">黄色靱帯骨化症</t>
  </si>
  <si>
    <r>
      <rPr>
        <sz val="11"/>
        <rFont val="Noto Sans"/>
        <family val="2"/>
      </rPr>
      <t xml:space="preserve">間脳下垂体機能障害（</t>
    </r>
    <r>
      <rPr>
        <sz val="11"/>
        <rFont val="ＭＳ 明朝"/>
        <family val="1"/>
        <charset val="128"/>
      </rPr>
      <t xml:space="preserve">PRL</t>
    </r>
    <r>
      <rPr>
        <sz val="11"/>
        <rFont val="Noto Sans"/>
        <family val="2"/>
      </rPr>
      <t xml:space="preserve">分泌異常症、ゴナドトロピン分泌異常症、</t>
    </r>
    <r>
      <rPr>
        <sz val="11"/>
        <rFont val="ＭＳ 明朝"/>
        <family val="1"/>
        <charset val="128"/>
      </rPr>
      <t xml:space="preserve">ADH</t>
    </r>
    <r>
      <rPr>
        <sz val="11"/>
        <rFont val="Noto Sans"/>
        <family val="2"/>
      </rPr>
      <t xml:space="preserve">分泌異常症、下垂体</t>
    </r>
    <r>
      <rPr>
        <sz val="11"/>
        <rFont val="ＭＳ 明朝"/>
        <family val="1"/>
        <charset val="128"/>
      </rPr>
      <t xml:space="preserve">TSH</t>
    </r>
    <r>
      <rPr>
        <sz val="11"/>
        <rFont val="Noto Sans"/>
        <family val="2"/>
      </rPr>
      <t xml:space="preserve">分泌異常症、クッシング病、先端巨大症、下垂体機能低下症</t>
    </r>
    <r>
      <rPr>
        <sz val="11"/>
        <rFont val="ＭＳ 明朝"/>
        <family val="1"/>
        <charset val="128"/>
      </rPr>
      <t xml:space="preserve">))</t>
    </r>
  </si>
  <si>
    <t xml:space="preserve">資料  「衛生行政報告例」（厚生労働省）</t>
  </si>
  <si>
    <t xml:space="preserve">第８－７表　難病患者相談・訪問指導・学習会等実施状況，実施主体別</t>
  </si>
  <si>
    <t xml:space="preserve">相談・　　
機能訓練・
訪問指導
被指導等
実人員　</t>
  </si>
  <si>
    <t xml:space="preserve">（再掲）</t>
  </si>
  <si>
    <r>
      <rPr>
        <sz val="10"/>
        <rFont val="Noto Sans"/>
        <family val="2"/>
      </rPr>
      <t xml:space="preserve">電話相談　　　</t>
    </r>
    <r>
      <rPr>
        <sz val="10"/>
        <rFont val="ＭＳ 明朝"/>
        <family val="1"/>
        <charset val="128"/>
      </rPr>
      <t xml:space="preserve">(</t>
    </r>
    <r>
      <rPr>
        <sz val="10"/>
        <rFont val="Noto Sans"/>
        <family val="2"/>
      </rPr>
      <t xml:space="preserve">延人員</t>
    </r>
    <r>
      <rPr>
        <sz val="10"/>
        <rFont val="ＭＳ 明朝"/>
        <family val="1"/>
        <charset val="128"/>
      </rPr>
      <t xml:space="preserve">)</t>
    </r>
  </si>
  <si>
    <t xml:space="preserve">患者・家族に
対する学習会</t>
  </si>
  <si>
    <t xml:space="preserve">機能訓練</t>
  </si>
  <si>
    <t xml:space="preserve">開催回数</t>
  </si>
  <si>
    <r>
      <rPr>
        <sz val="9"/>
        <rFont val="Noto Sans"/>
        <family val="2"/>
      </rPr>
      <t xml:space="preserve">注  </t>
    </r>
    <r>
      <rPr>
        <sz val="9"/>
        <rFont val="ＭＳ 明朝"/>
        <family val="1"/>
        <charset val="128"/>
      </rPr>
      <t xml:space="preserve">1)</t>
    </r>
    <r>
      <rPr>
        <sz val="9"/>
        <rFont val="Noto Sans"/>
        <family val="2"/>
      </rPr>
      <t xml:space="preserve">　総数保健所には岡山市保健所、倉敷市保健所を含まない。</t>
    </r>
  </si>
  <si>
    <r>
      <rPr>
        <sz val="9"/>
        <rFont val="ＭＳ 明朝"/>
        <family val="1"/>
        <charset val="128"/>
      </rPr>
      <t xml:space="preserve">    2)</t>
    </r>
    <r>
      <rPr>
        <sz val="9"/>
        <rFont val="Noto Sans"/>
        <family val="2"/>
      </rPr>
      <t xml:space="preserve">　総数市町村には岡山市、倉敷市を含まない。</t>
    </r>
  </si>
  <si>
    <t xml:space="preserve">資料  「地域保健・健康増進事業報告」（厚生労働省）</t>
  </si>
  <si>
    <t xml:space="preserve">第８－８表　保健所・市町村が実施した難病相談件数，内容別</t>
  </si>
  <si>
    <t xml:space="preserve">申請等の相談</t>
  </si>
  <si>
    <t xml:space="preserve">医　療</t>
  </si>
  <si>
    <t xml:space="preserve">家庭看護</t>
  </si>
  <si>
    <t xml:space="preserve">福祉制度</t>
  </si>
  <si>
    <t xml:space="preserve">就　労</t>
  </si>
  <si>
    <t xml:space="preserve">就　学</t>
  </si>
  <si>
    <t xml:space="preserve">食事・　　栄養</t>
  </si>
  <si>
    <t xml:space="preserve">歯　科</t>
  </si>
  <si>
    <r>
      <rPr>
        <sz val="9"/>
        <rFont val="Noto Sans"/>
        <family val="2"/>
      </rPr>
      <t xml:space="preserve">注　</t>
    </r>
    <r>
      <rPr>
        <sz val="9"/>
        <rFont val="ＭＳ 明朝"/>
        <family val="1"/>
        <charset val="128"/>
      </rPr>
      <t xml:space="preserve">1)</t>
    </r>
    <r>
      <rPr>
        <sz val="9"/>
        <rFont val="Noto Sans"/>
        <family val="2"/>
      </rPr>
      <t xml:space="preserve">　相談内容は同一時における相談の主たる内容により区分して計上。　</t>
    </r>
  </si>
  <si>
    <r>
      <rPr>
        <sz val="9"/>
        <rFont val="Noto Sans"/>
        <family val="2"/>
      </rPr>
      <t xml:space="preserve">　  </t>
    </r>
    <r>
      <rPr>
        <sz val="9"/>
        <rFont val="ＭＳ 明朝"/>
        <family val="1"/>
        <charset val="128"/>
      </rPr>
      <t xml:space="preserve">2)</t>
    </r>
    <r>
      <rPr>
        <sz val="9"/>
        <rFont val="Noto Sans"/>
        <family val="2"/>
      </rPr>
      <t xml:space="preserve">　総数保健所には岡山市保健所、倉敷市保健所を含まない。</t>
    </r>
  </si>
  <si>
    <r>
      <rPr>
        <sz val="9"/>
        <rFont val="ＭＳ 明朝"/>
        <family val="1"/>
        <charset val="128"/>
      </rPr>
      <t xml:space="preserve">    3)</t>
    </r>
    <r>
      <rPr>
        <sz val="9"/>
        <rFont val="Noto Sans"/>
        <family val="2"/>
      </rPr>
      <t xml:space="preserve">　総数市町村には岡山市、倉敷市を含まない。</t>
    </r>
  </si>
  <si>
    <t xml:space="preserve">第８－９表　市町村が実施した妊産婦・乳幼児一般・精密健康診査実施状況</t>
  </si>
  <si>
    <r>
      <rPr>
        <sz val="12"/>
        <rFont val="Noto Sans"/>
        <family val="2"/>
      </rPr>
      <t xml:space="preserve">平成</t>
    </r>
    <r>
      <rPr>
        <sz val="12"/>
        <rFont val="ＭＳ 明朝"/>
        <family val="1"/>
        <charset val="128"/>
      </rPr>
      <t xml:space="preserve">26</t>
    </r>
    <r>
      <rPr>
        <sz val="12"/>
        <rFont val="Noto Sans"/>
        <family val="2"/>
      </rPr>
      <t xml:space="preserve">年度</t>
    </r>
  </si>
  <si>
    <t xml:space="preserve">妊　　婦</t>
  </si>
  <si>
    <t xml:space="preserve">産　　婦</t>
  </si>
  <si>
    <t xml:space="preserve">乳　　　児</t>
  </si>
  <si>
    <t xml:space="preserve">幼　　　児</t>
  </si>
  <si>
    <t xml:space="preserve">１～２か月児健診</t>
  </si>
  <si>
    <t xml:space="preserve">３～５か月児健診</t>
  </si>
  <si>
    <t xml:space="preserve">６～８か月児健診</t>
  </si>
  <si>
    <r>
      <rPr>
        <sz val="10"/>
        <rFont val="Noto Sans"/>
        <family val="2"/>
      </rPr>
      <t xml:space="preserve">９～</t>
    </r>
    <r>
      <rPr>
        <sz val="10"/>
        <rFont val="ＭＳ 明朝"/>
        <family val="1"/>
        <charset val="128"/>
      </rPr>
      <t xml:space="preserve">1</t>
    </r>
    <r>
      <rPr>
        <sz val="10"/>
        <rFont val="Noto Sans"/>
        <family val="2"/>
      </rPr>
      <t xml:space="preserve">２か月児健診</t>
    </r>
  </si>
  <si>
    <t xml:space="preserve">１歳６ヶ月児健診</t>
  </si>
  <si>
    <t xml:space="preserve">３歳児健診</t>
  </si>
  <si>
    <t xml:space="preserve">一般健康診査</t>
  </si>
  <si>
    <t xml:space="preserve">対象人員</t>
  </si>
  <si>
    <t xml:space="preserve">受診実人員</t>
  </si>
  <si>
    <t xml:space="preserve">受診延人員</t>
  </si>
  <si>
    <t xml:space="preserve">精密健康診査</t>
  </si>
  <si>
    <t xml:space="preserve">（実人員）</t>
  </si>
  <si>
    <r>
      <rPr>
        <sz val="12"/>
        <rFont val="Noto Sans"/>
        <family val="2"/>
      </rPr>
      <t xml:space="preserve">注　</t>
    </r>
    <r>
      <rPr>
        <sz val="12"/>
        <rFont val="ＭＳ 明朝"/>
        <family val="1"/>
        <charset val="128"/>
      </rPr>
      <t xml:space="preserve">1</t>
    </r>
    <r>
      <rPr>
        <sz val="12"/>
        <rFont val="Noto Sans"/>
        <family val="2"/>
      </rPr>
      <t xml:space="preserve">）　本表は、市町村が実施した妊産婦及び乳幼児の健康診査について計上している。</t>
    </r>
  </si>
  <si>
    <r>
      <rPr>
        <sz val="12"/>
        <rFont val="Noto Sans"/>
        <family val="2"/>
      </rPr>
      <t xml:space="preserve">　  </t>
    </r>
    <r>
      <rPr>
        <sz val="12"/>
        <rFont val="ＭＳ 明朝"/>
        <family val="1"/>
        <charset val="128"/>
      </rPr>
      <t xml:space="preserve">2</t>
    </r>
    <r>
      <rPr>
        <sz val="12"/>
        <rFont val="Noto Sans"/>
        <family val="2"/>
      </rPr>
      <t xml:space="preserve">）　市町村が医療機関等や保健所に委託したもの及び援助を受けたものを含む。</t>
    </r>
  </si>
  <si>
    <r>
      <rPr>
        <sz val="12"/>
        <rFont val="Noto Sans"/>
        <family val="2"/>
      </rPr>
      <t xml:space="preserve">第８－</t>
    </r>
    <r>
      <rPr>
        <sz val="12"/>
        <rFont val="ＭＳ ゴシック"/>
        <family val="3"/>
        <charset val="128"/>
      </rPr>
      <t xml:space="preserve">10</t>
    </r>
    <r>
      <rPr>
        <sz val="12"/>
        <rFont val="Noto Sans"/>
        <family val="2"/>
      </rPr>
      <t xml:space="preserve">表　妊産婦・乳幼児保健指導等実施状況，実施主体別</t>
    </r>
  </si>
  <si>
    <t xml:space="preserve">乳　　児</t>
  </si>
  <si>
    <t xml:space="preserve">幼　　児</t>
  </si>
  <si>
    <t xml:space="preserve">電話相談
（延人員）</t>
  </si>
  <si>
    <t xml:space="preserve">（再掲）
保健所</t>
  </si>
  <si>
    <r>
      <rPr>
        <sz val="12"/>
        <rFont val="Noto Sans"/>
        <family val="2"/>
      </rPr>
      <t xml:space="preserve">注　</t>
    </r>
    <r>
      <rPr>
        <sz val="12"/>
        <rFont val="ＭＳ 明朝"/>
        <family val="1"/>
        <charset val="128"/>
      </rPr>
      <t xml:space="preserve">1</t>
    </r>
    <r>
      <rPr>
        <sz val="12"/>
        <rFont val="Noto Sans"/>
        <family val="2"/>
      </rPr>
      <t xml:space="preserve">）　本表は、保健所もしくは市町村が実施した妊産婦及び乳幼児の保健指導について計上している。</t>
    </r>
  </si>
  <si>
    <r>
      <rPr>
        <sz val="12"/>
        <rFont val="Noto Sans"/>
        <family val="2"/>
      </rPr>
      <t xml:space="preserve">　　</t>
    </r>
    <r>
      <rPr>
        <sz val="12"/>
        <rFont val="ＭＳ 明朝"/>
        <family val="1"/>
        <charset val="128"/>
      </rPr>
      <t xml:space="preserve">2</t>
    </r>
    <r>
      <rPr>
        <sz val="12"/>
        <rFont val="Noto Sans"/>
        <family val="2"/>
      </rPr>
      <t xml:space="preserve">）　健康診査時の一般的な保健指導及び訪問による保健指導は含まないが、健診後の事後指導は含む。</t>
    </r>
  </si>
  <si>
    <r>
      <rPr>
        <sz val="12"/>
        <rFont val="Noto Sans"/>
        <family val="2"/>
      </rPr>
      <t xml:space="preserve">　  </t>
    </r>
    <r>
      <rPr>
        <sz val="12"/>
        <rFont val="ＭＳ 明朝"/>
        <family val="1"/>
        <charset val="128"/>
      </rPr>
      <t xml:space="preserve">3</t>
    </r>
    <r>
      <rPr>
        <sz val="12"/>
        <rFont val="Noto Sans"/>
        <family val="2"/>
      </rPr>
      <t xml:space="preserve">）　市町村が保健所へ委託したもの及び援助を受けて実施したものについては、市町村に計上している。　</t>
    </r>
  </si>
  <si>
    <r>
      <rPr>
        <sz val="12"/>
        <rFont val="Noto Sans"/>
        <family val="2"/>
      </rPr>
      <t xml:space="preserve">　  </t>
    </r>
    <r>
      <rPr>
        <sz val="12"/>
        <rFont val="ＭＳ 明朝"/>
        <family val="1"/>
        <charset val="128"/>
      </rPr>
      <t xml:space="preserve">4) </t>
    </r>
    <r>
      <rPr>
        <sz val="12"/>
        <rFont val="Noto Sans"/>
        <family val="2"/>
      </rPr>
      <t xml:space="preserve">　総数保健所には岡山市保健所、倉敷市保健所を含まない。</t>
    </r>
  </si>
  <si>
    <r>
      <rPr>
        <sz val="12"/>
        <rFont val="ＭＳ 明朝"/>
        <family val="1"/>
        <charset val="128"/>
      </rPr>
      <t xml:space="preserve">    5) </t>
    </r>
    <r>
      <rPr>
        <sz val="12"/>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1</t>
    </r>
    <r>
      <rPr>
        <sz val="12"/>
        <rFont val="Noto Sans"/>
        <family val="2"/>
      </rPr>
      <t xml:space="preserve">表　妊産婦・乳幼児訪問指導実施状況，実施主体別</t>
    </r>
  </si>
  <si>
    <t xml:space="preserve">新 生 児</t>
  </si>
  <si>
    <t xml:space="preserve">未 熟 児</t>
  </si>
  <si>
    <t xml:space="preserve">そ　の　他</t>
  </si>
  <si>
    <r>
      <rPr>
        <sz val="9"/>
        <rFont val="ＭＳ 明朝"/>
        <family val="1"/>
        <charset val="128"/>
      </rPr>
      <t xml:space="preserve">(</t>
    </r>
    <r>
      <rPr>
        <sz val="9"/>
        <rFont val="Noto Sans"/>
        <family val="2"/>
      </rPr>
      <t xml:space="preserve">未熟児を除く</t>
    </r>
    <r>
      <rPr>
        <sz val="9"/>
        <rFont val="ＭＳ 明朝"/>
        <family val="1"/>
        <charset val="128"/>
      </rPr>
      <t xml:space="preserve">)</t>
    </r>
  </si>
  <si>
    <r>
      <rPr>
        <sz val="9"/>
        <rFont val="ＭＳ 明朝"/>
        <family val="1"/>
        <charset val="128"/>
      </rPr>
      <t xml:space="preserve">(</t>
    </r>
    <r>
      <rPr>
        <sz val="9"/>
        <rFont val="Noto Sans"/>
        <family val="2"/>
      </rPr>
      <t xml:space="preserve">新生児・未熟児を除く</t>
    </r>
    <r>
      <rPr>
        <sz val="9"/>
        <rFont val="ＭＳ 明朝"/>
        <family val="1"/>
        <charset val="128"/>
      </rPr>
      <t xml:space="preserve">)</t>
    </r>
  </si>
  <si>
    <r>
      <rPr>
        <sz val="10"/>
        <rFont val="Noto Sans"/>
        <family val="2"/>
      </rPr>
      <t xml:space="preserve">注　</t>
    </r>
    <r>
      <rPr>
        <sz val="10"/>
        <rFont val="ＭＳ 明朝"/>
        <family val="1"/>
        <charset val="128"/>
      </rPr>
      <t xml:space="preserve">1</t>
    </r>
    <r>
      <rPr>
        <sz val="10"/>
        <rFont val="Noto Sans"/>
        <family val="2"/>
      </rPr>
      <t xml:space="preserve">）　本表は、保健所もしくは市町村が実施した妊産婦及び乳幼児訪問指導について計上している。</t>
    </r>
  </si>
  <si>
    <r>
      <rPr>
        <sz val="10"/>
        <rFont val="Noto Sans"/>
        <family val="2"/>
      </rPr>
      <t xml:space="preserve">　　</t>
    </r>
    <r>
      <rPr>
        <sz val="10"/>
        <rFont val="ＭＳ 明朝"/>
        <family val="1"/>
        <charset val="128"/>
      </rPr>
      <t xml:space="preserve">2</t>
    </r>
    <r>
      <rPr>
        <sz val="10"/>
        <rFont val="Noto Sans"/>
        <family val="2"/>
      </rPr>
      <t xml:space="preserve">）　医療機関等へ委託したものを含む。</t>
    </r>
  </si>
  <si>
    <r>
      <rPr>
        <sz val="10"/>
        <rFont val="Noto Sans"/>
        <family val="2"/>
      </rPr>
      <t xml:space="preserve">　  </t>
    </r>
    <r>
      <rPr>
        <sz val="10"/>
        <rFont val="ＭＳ 明朝"/>
        <family val="1"/>
        <charset val="128"/>
      </rPr>
      <t xml:space="preserve">3</t>
    </r>
    <r>
      <rPr>
        <sz val="10"/>
        <rFont val="Noto Sans"/>
        <family val="2"/>
      </rPr>
      <t xml:space="preserve">）　市町村が保健所へ委託したもの及び援助を受けて実施したものについては、市町村に計上している。　</t>
    </r>
  </si>
  <si>
    <r>
      <rPr>
        <sz val="10"/>
        <rFont val="Noto Sans"/>
        <family val="2"/>
      </rPr>
      <t xml:space="preserve">　  </t>
    </r>
    <r>
      <rPr>
        <sz val="10"/>
        <rFont val="ＭＳ 明朝"/>
        <family val="1"/>
        <charset val="128"/>
      </rPr>
      <t xml:space="preserve">4)</t>
    </r>
    <r>
      <rPr>
        <sz val="10"/>
        <rFont val="Noto Sans"/>
        <family val="2"/>
      </rPr>
      <t xml:space="preserve">　 総数保健所には岡山市保健所、倉敷市保健所を含まない。</t>
    </r>
  </si>
  <si>
    <r>
      <rPr>
        <sz val="10"/>
        <rFont val="ＭＳ 明朝"/>
        <family val="1"/>
        <charset val="128"/>
      </rPr>
      <t xml:space="preserve">    5) </t>
    </r>
    <r>
      <rPr>
        <sz val="10"/>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2</t>
    </r>
    <r>
      <rPr>
        <sz val="12"/>
        <rFont val="Noto Sans"/>
        <family val="2"/>
      </rPr>
      <t xml:space="preserve">表　長期療養児相談等の新規被指導者数・小児慢性特定疾患医療受診券所持者数，保健所別</t>
    </r>
  </si>
  <si>
    <r>
      <rPr>
        <sz val="12"/>
        <rFont val="Noto Sans"/>
        <family val="2"/>
      </rPr>
      <t xml:space="preserve">平成</t>
    </r>
    <r>
      <rPr>
        <sz val="12"/>
        <rFont val="ＭＳ 明朝"/>
        <family val="1"/>
        <charset val="128"/>
      </rPr>
      <t xml:space="preserve">26</t>
    </r>
    <r>
      <rPr>
        <sz val="12"/>
        <rFont val="Noto Sans"/>
        <family val="2"/>
      </rPr>
      <t xml:space="preserve">年度末現在</t>
    </r>
  </si>
  <si>
    <t xml:space="preserve">新規者の受付経路</t>
  </si>
  <si>
    <t xml:space="preserve">小児慢性特定疾患
医療受診券所持者数</t>
  </si>
  <si>
    <t xml:space="preserve">医療機関</t>
  </si>
  <si>
    <t xml:space="preserve">岡山市保健所</t>
  </si>
  <si>
    <t xml:space="preserve">・</t>
  </si>
  <si>
    <t xml:space="preserve">倉敷市保健所</t>
  </si>
  <si>
    <t xml:space="preserve">備前保健所</t>
  </si>
  <si>
    <t xml:space="preserve">備中保健所</t>
  </si>
  <si>
    <t xml:space="preserve">備北保健所</t>
  </si>
  <si>
    <t xml:space="preserve">真庭保健所</t>
  </si>
  <si>
    <t xml:space="preserve">美作保健所</t>
  </si>
  <si>
    <r>
      <rPr>
        <sz val="9"/>
        <rFont val="Noto Sans"/>
        <family val="2"/>
      </rPr>
      <t xml:space="preserve">注）　小児慢性特定疾患医療受診券所持者数については、平成</t>
    </r>
    <r>
      <rPr>
        <sz val="9"/>
        <rFont val="ＭＳ 明朝"/>
        <family val="1"/>
        <charset val="128"/>
      </rPr>
      <t xml:space="preserve">26</t>
    </r>
    <r>
      <rPr>
        <sz val="9"/>
        <rFont val="Noto Sans"/>
        <family val="2"/>
      </rPr>
      <t xml:space="preserve">年度末現在医療受診券を所持している者の数である。</t>
    </r>
  </si>
  <si>
    <r>
      <rPr>
        <sz val="12"/>
        <rFont val="Noto Sans"/>
        <family val="2"/>
      </rPr>
      <t xml:space="preserve">第８－</t>
    </r>
    <r>
      <rPr>
        <sz val="12"/>
        <rFont val="ＭＳ ゴシック"/>
        <family val="3"/>
        <charset val="128"/>
      </rPr>
      <t xml:space="preserve">13</t>
    </r>
    <r>
      <rPr>
        <sz val="12"/>
        <rFont val="Noto Sans"/>
        <family val="2"/>
      </rPr>
      <t xml:space="preserve">表　自立支援医療（育成医療）・養育医療・療育医療給付状況，年次別</t>
    </r>
  </si>
  <si>
    <t xml:space="preserve">自立支援医療（育成医療）</t>
  </si>
  <si>
    <t xml:space="preserve">養育医療</t>
  </si>
  <si>
    <t xml:space="preserve">療育医療</t>
  </si>
  <si>
    <t xml:space="preserve">件数</t>
  </si>
  <si>
    <t xml:space="preserve">医療費</t>
  </si>
  <si>
    <t xml:space="preserve">千円</t>
  </si>
  <si>
    <t xml:space="preserve">平成１３年</t>
  </si>
  <si>
    <t xml:space="preserve">１４</t>
  </si>
  <si>
    <t xml:space="preserve">－</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r>
      <rPr>
        <sz val="9.5"/>
        <rFont val="Noto Sans"/>
        <family val="2"/>
      </rPr>
      <t xml:space="preserve">注　</t>
    </r>
    <r>
      <rPr>
        <sz val="9.5"/>
        <rFont val="ＭＳ 明朝"/>
        <family val="1"/>
        <charset val="128"/>
      </rPr>
      <t xml:space="preserve">1</t>
    </r>
    <r>
      <rPr>
        <sz val="9.5"/>
        <rFont val="Noto Sans"/>
        <family val="2"/>
      </rPr>
      <t xml:space="preserve">）　自立支援医療（育成医療）は身体に障害のある児童で治療効果の期待されるもの、養育医療は未熟児、療育医療は長期療養を必要と</t>
    </r>
  </si>
  <si>
    <t xml:space="preserve">　　　 　する結核児童を対象に、医療費の自己負担額を所得に応じて公費負担する。</t>
  </si>
  <si>
    <r>
      <rPr>
        <sz val="9.5"/>
        <color rgb="FF000000"/>
        <rFont val="Noto Sans"/>
        <family val="2"/>
      </rPr>
      <t xml:space="preserve">　　</t>
    </r>
    <r>
      <rPr>
        <sz val="9.5"/>
        <color rgb="FF000000"/>
        <rFont val="ＭＳ 明朝"/>
        <family val="1"/>
        <charset val="128"/>
      </rPr>
      <t xml:space="preserve">2)</t>
    </r>
    <r>
      <rPr>
        <sz val="9.5"/>
        <color rgb="FF000000"/>
        <rFont val="Noto Sans"/>
        <family val="2"/>
      </rPr>
      <t xml:space="preserve">　 平成２４年度以前は岡山市分及び倉敷市分を含まない。ただし１３年度の自立支援医療及び療育医療は倉敷市分を含む。</t>
    </r>
  </si>
  <si>
    <r>
      <rPr>
        <sz val="9.5"/>
        <color rgb="FF000000"/>
        <rFont val="Noto Sans"/>
        <family val="2"/>
      </rPr>
      <t xml:space="preserve">　　</t>
    </r>
    <r>
      <rPr>
        <sz val="9.5"/>
        <color rgb="FF000000"/>
        <rFont val="ＭＳ 明朝"/>
        <family val="1"/>
        <charset val="128"/>
      </rPr>
      <t xml:space="preserve">3)</t>
    </r>
    <r>
      <rPr>
        <sz val="9.5"/>
        <color rgb="FF000000"/>
        <rFont val="Noto Sans"/>
        <family val="2"/>
      </rPr>
      <t xml:space="preserve">　 平成２５年度は岡山市分及び倉敷市分を含む。</t>
    </r>
  </si>
  <si>
    <t xml:space="preserve">資料　「岡山県の母子保健」</t>
  </si>
  <si>
    <r>
      <rPr>
        <sz val="12"/>
        <rFont val="Noto Sans"/>
        <family val="2"/>
      </rPr>
      <t xml:space="preserve">第８－</t>
    </r>
    <r>
      <rPr>
        <sz val="12"/>
        <rFont val="ＭＳ ゴシック"/>
        <family val="3"/>
        <charset val="128"/>
      </rPr>
      <t xml:space="preserve">14</t>
    </r>
    <r>
      <rPr>
        <sz val="12"/>
        <rFont val="Noto Sans"/>
        <family val="2"/>
      </rPr>
      <t xml:space="preserve">表　小児慢性特定疾患対策事業医療給付状況</t>
    </r>
  </si>
  <si>
    <t xml:space="preserve">疾患群名</t>
  </si>
  <si>
    <t xml:space="preserve">対象実人員</t>
  </si>
  <si>
    <t xml:space="preserve">公費負担額</t>
  </si>
  <si>
    <t xml:space="preserve">旧</t>
  </si>
  <si>
    <t xml:space="preserve">新</t>
  </si>
  <si>
    <t xml:space="preserve">悪性新生物</t>
  </si>
  <si>
    <t xml:space="preserve">血液疾患</t>
  </si>
  <si>
    <t xml:space="preserve">慢性腎疾患</t>
  </si>
  <si>
    <t xml:space="preserve">免疫疾患</t>
  </si>
  <si>
    <t xml:space="preserve">慢性呼吸器疾患</t>
  </si>
  <si>
    <t xml:space="preserve">神経・筋疾患</t>
  </si>
  <si>
    <t xml:space="preserve">慢性心疾患</t>
  </si>
  <si>
    <t xml:space="preserve">慢性消化器疾患</t>
  </si>
  <si>
    <t xml:space="preserve">内分泌疾患</t>
  </si>
  <si>
    <t xml:space="preserve">染色体又は遺伝子に変化を伴う症候群</t>
  </si>
  <si>
    <t xml:space="preserve">膠原病</t>
  </si>
  <si>
    <t xml:space="preserve">糖尿病</t>
  </si>
  <si>
    <t xml:space="preserve">皮膚疾患</t>
  </si>
  <si>
    <t xml:space="preserve">先天性代謝異常</t>
  </si>
  <si>
    <t xml:space="preserve">計</t>
  </si>
  <si>
    <r>
      <rPr>
        <sz val="11"/>
        <rFont val="Noto Sans"/>
        <family val="2"/>
      </rPr>
      <t xml:space="preserve">注　</t>
    </r>
    <r>
      <rPr>
        <sz val="11"/>
        <rFont val="ＭＳ 明朝"/>
        <family val="1"/>
        <charset val="128"/>
      </rPr>
      <t xml:space="preserve">1</t>
    </r>
    <r>
      <rPr>
        <sz val="11"/>
        <rFont val="Noto Sans"/>
        <family val="2"/>
      </rPr>
      <t xml:space="preserve">）　小児の療養が長期にわたる１１疾患群を対象に、医療費の自己負担額を所得に応じて公費負担する。</t>
    </r>
  </si>
  <si>
    <r>
      <rPr>
        <sz val="11"/>
        <rFont val="ＭＳ 明朝"/>
        <family val="1"/>
        <charset val="128"/>
      </rPr>
      <t xml:space="preserve">    2) </t>
    </r>
    <r>
      <rPr>
        <sz val="11"/>
        <rFont val="Noto Sans"/>
        <family val="2"/>
      </rPr>
      <t xml:space="preserve">　岡山市、倉敷市分を含まない。</t>
    </r>
  </si>
  <si>
    <r>
      <rPr>
        <sz val="12"/>
        <rFont val="Noto Sans"/>
        <family val="2"/>
      </rPr>
      <t xml:space="preserve">第８－</t>
    </r>
    <r>
      <rPr>
        <sz val="12"/>
        <rFont val="ＭＳ ゴシック"/>
        <family val="3"/>
        <charset val="128"/>
      </rPr>
      <t xml:space="preserve">15</t>
    </r>
    <r>
      <rPr>
        <sz val="12"/>
        <rFont val="Noto Sans"/>
        <family val="2"/>
      </rPr>
      <t xml:space="preserve">表　先天性代謝異常等検査件数</t>
    </r>
  </si>
  <si>
    <t xml:space="preserve">検査数</t>
  </si>
  <si>
    <t xml:space="preserve">陽　　性</t>
  </si>
  <si>
    <t xml:space="preserve">患　　者</t>
  </si>
  <si>
    <t xml:space="preserve">クレチン症</t>
  </si>
  <si>
    <r>
      <rPr>
        <sz val="9.5"/>
        <rFont val="Noto Sans"/>
        <family val="2"/>
      </rPr>
      <t xml:space="preserve">注　</t>
    </r>
    <r>
      <rPr>
        <sz val="9.5"/>
        <rFont val="ＭＳ 明朝"/>
        <family val="1"/>
        <charset val="128"/>
      </rPr>
      <t xml:space="preserve">1)</t>
    </r>
    <r>
      <rPr>
        <sz val="9.5"/>
        <rFont val="Noto Sans"/>
        <family val="2"/>
      </rPr>
      <t xml:space="preserve">　先天性代謝異常検査には先天性副腎過形成症についての検査を含む。</t>
    </r>
  </si>
  <si>
    <r>
      <rPr>
        <sz val="9.5"/>
        <rFont val="Noto Sans"/>
        <family val="2"/>
      </rPr>
      <t xml:space="preserve">　　</t>
    </r>
    <r>
      <rPr>
        <sz val="9.5"/>
        <rFont val="ＭＳ 明朝"/>
        <family val="1"/>
        <charset val="128"/>
      </rPr>
      <t xml:space="preserve">2</t>
    </r>
    <r>
      <rPr>
        <sz val="9.5"/>
        <rFont val="Noto Sans"/>
        <family val="2"/>
      </rPr>
      <t xml:space="preserve">） 先天性代謝異常検査には県外分（県内で生まれたもの）を含む。</t>
    </r>
  </si>
  <si>
    <r>
      <rPr>
        <sz val="12"/>
        <rFont val="Noto Sans"/>
        <family val="2"/>
      </rPr>
      <t xml:space="preserve">第８－</t>
    </r>
    <r>
      <rPr>
        <sz val="12"/>
        <rFont val="ＭＳ ゴシック"/>
        <family val="3"/>
        <charset val="128"/>
      </rPr>
      <t xml:space="preserve">16</t>
    </r>
    <r>
      <rPr>
        <sz val="12"/>
        <rFont val="Noto Sans"/>
        <family val="2"/>
      </rPr>
      <t xml:space="preserve">表　歯科検診・保健指導実施状況，対象者・実施主体別</t>
    </r>
  </si>
  <si>
    <t xml:space="preserve">総　　数</t>
  </si>
  <si>
    <t xml:space="preserve">個別</t>
  </si>
  <si>
    <t xml:space="preserve">集団</t>
  </si>
  <si>
    <t xml:space="preserve">個　別</t>
  </si>
  <si>
    <t xml:space="preserve">集　団</t>
  </si>
  <si>
    <t xml:space="preserve">妊産婦</t>
  </si>
  <si>
    <t xml:space="preserve">乳幼児</t>
  </si>
  <si>
    <r>
      <rPr>
        <sz val="9.5"/>
        <rFont val="Noto Sans"/>
        <family val="2"/>
      </rPr>
      <t xml:space="preserve">注　</t>
    </r>
    <r>
      <rPr>
        <sz val="9.5"/>
        <rFont val="ＭＳ 明朝"/>
        <family val="1"/>
        <charset val="128"/>
      </rPr>
      <t xml:space="preserve">1</t>
    </r>
    <r>
      <rPr>
        <sz val="9.5"/>
        <rFont val="Noto Sans"/>
        <family val="2"/>
      </rPr>
      <t xml:space="preserve">）　本表は、保健所もしくは市町村が実施した歯科検診・保健指導の受診延人員について計上している。</t>
    </r>
  </si>
  <si>
    <r>
      <rPr>
        <sz val="9.5"/>
        <rFont val="Noto Sans"/>
        <family val="2"/>
      </rPr>
      <t xml:space="preserve">　　</t>
    </r>
    <r>
      <rPr>
        <sz val="9.5"/>
        <rFont val="ＭＳ 明朝"/>
        <family val="1"/>
        <charset val="128"/>
      </rPr>
      <t xml:space="preserve">2</t>
    </r>
    <r>
      <rPr>
        <sz val="9.5"/>
        <rFont val="Noto Sans"/>
        <family val="2"/>
      </rPr>
      <t xml:space="preserve">）　医療機関等に委託したものを含む。なお，老人保健法に基づくものは含まない。</t>
    </r>
  </si>
  <si>
    <r>
      <rPr>
        <sz val="9.5"/>
        <rFont val="Noto Sans"/>
        <family val="2"/>
      </rPr>
      <t xml:space="preserve">　  </t>
    </r>
    <r>
      <rPr>
        <sz val="9.5"/>
        <rFont val="ＭＳ 明朝"/>
        <family val="1"/>
        <charset val="128"/>
      </rPr>
      <t xml:space="preserve">3</t>
    </r>
    <r>
      <rPr>
        <sz val="9.5"/>
        <rFont val="Noto Sans"/>
        <family val="2"/>
      </rPr>
      <t xml:space="preserve">）　市町村が保健所へ委託したもの及び援助を受けて実施したものについては、市町村に計上している。　</t>
    </r>
  </si>
  <si>
    <r>
      <rPr>
        <sz val="9.5"/>
        <rFont val="Noto Sans"/>
        <family val="2"/>
      </rPr>
      <t xml:space="preserve">　  </t>
    </r>
    <r>
      <rPr>
        <sz val="9.5"/>
        <rFont val="ＭＳ 明朝"/>
        <family val="1"/>
        <charset val="128"/>
      </rPr>
      <t xml:space="preserve">4</t>
    </r>
    <r>
      <rPr>
        <sz val="9.5"/>
        <rFont val="Noto Sans"/>
        <family val="2"/>
      </rPr>
      <t xml:space="preserve">）　総数保健所には岡山市保健所、倉敷市保健所を含まない。</t>
    </r>
  </si>
  <si>
    <r>
      <rPr>
        <sz val="9.5"/>
        <rFont val="ＭＳ 明朝"/>
        <family val="1"/>
        <charset val="128"/>
      </rPr>
      <t xml:space="preserve">    5</t>
    </r>
    <r>
      <rPr>
        <sz val="9.5"/>
        <rFont val="Noto Sans"/>
        <family val="2"/>
      </rPr>
      <t xml:space="preserve">）　総数市町村には岡山市、倉敷市を含まない。</t>
    </r>
  </si>
  <si>
    <r>
      <rPr>
        <sz val="12"/>
        <rFont val="Noto Sans"/>
        <family val="2"/>
      </rPr>
      <t xml:space="preserve">第８－</t>
    </r>
    <r>
      <rPr>
        <sz val="12"/>
        <rFont val="ＭＳ ゴシック"/>
        <family val="3"/>
        <charset val="128"/>
      </rPr>
      <t xml:space="preserve">17</t>
    </r>
    <r>
      <rPr>
        <sz val="12"/>
        <rFont val="Noto Sans"/>
        <family val="2"/>
      </rPr>
      <t xml:space="preserve">表　定期予防接種者数，対象疾病・保健所別</t>
    </r>
  </si>
  <si>
    <t xml:space="preserve">総計</t>
  </si>
  <si>
    <t xml:space="preserve">沈降精製百日せきジフテリア破傷風
混合ワクチン使用（ＤＰＴ）第１期</t>
  </si>
  <si>
    <t xml:space="preserve">沈降精製百日せきジフテリア破傷風混合ワクチン使用（ＤＰＴ）        第１期</t>
  </si>
  <si>
    <t xml:space="preserve">初回接種</t>
  </si>
  <si>
    <t xml:space="preserve">第１回</t>
  </si>
  <si>
    <t xml:space="preserve">第２回</t>
  </si>
  <si>
    <t xml:space="preserve">第３回</t>
  </si>
  <si>
    <t xml:space="preserve">追加接種</t>
  </si>
  <si>
    <r>
      <rPr>
        <sz val="12"/>
        <rFont val="Noto Sans"/>
        <family val="2"/>
      </rPr>
      <t xml:space="preserve">沈降ジフテリア破傷風混合トキソイド使用</t>
    </r>
    <r>
      <rPr>
        <sz val="12"/>
        <rFont val="ＭＳ 明朝"/>
        <family val="1"/>
        <charset val="128"/>
      </rPr>
      <t xml:space="preserve">(</t>
    </r>
    <r>
      <rPr>
        <sz val="12"/>
        <rFont val="Noto Sans"/>
        <family val="2"/>
      </rPr>
      <t xml:space="preserve">ＤＴ</t>
    </r>
    <r>
      <rPr>
        <sz val="12"/>
        <rFont val="ＭＳ 明朝"/>
        <family val="1"/>
        <charset val="128"/>
      </rPr>
      <t xml:space="preserve">)</t>
    </r>
    <r>
      <rPr>
        <sz val="12"/>
        <rFont val="Noto Sans"/>
        <family val="2"/>
      </rPr>
      <t xml:space="preserve">第２期</t>
    </r>
  </si>
  <si>
    <t xml:space="preserve">第２期</t>
  </si>
  <si>
    <t xml:space="preserve">急性灰白
髄　　炎</t>
  </si>
  <si>
    <t xml:space="preserve">沈降精製百日せきジフテリア破傷風不活化ポリオ混合ワクチン（ＤＰＴ－ＩＰＶ）２）</t>
  </si>
  <si>
    <t xml:space="preserve">日　 本　 脳　 炎</t>
  </si>
  <si>
    <t xml:space="preserve">第１期</t>
  </si>
  <si>
    <t xml:space="preserve">麻しん・風しん
（混合）</t>
  </si>
  <si>
    <t xml:space="preserve">麻しん
（単抗原のみ）</t>
  </si>
  <si>
    <t xml:space="preserve">風しん
（単抗原のみ）</t>
  </si>
  <si>
    <t xml:space="preserve">麻しん（単抗原）
と
風しん（単抗原）</t>
  </si>
  <si>
    <t xml:space="preserve">インフルエンザ</t>
  </si>
  <si>
    <r>
      <rPr>
        <sz val="10"/>
        <rFont val="Noto Sans"/>
        <family val="2"/>
      </rPr>
      <t xml:space="preserve">注）</t>
    </r>
    <r>
      <rPr>
        <sz val="10"/>
        <rFont val="ＭＳ 明朝"/>
        <family val="1"/>
        <charset val="128"/>
      </rPr>
      <t xml:space="preserve">1  </t>
    </r>
    <r>
      <rPr>
        <sz val="10"/>
        <rFont val="Noto Sans"/>
        <family val="2"/>
      </rPr>
      <t xml:space="preserve">予防接種法により市町村が実施した定期の予防接種について、保健所への報告に基づき計上。</t>
    </r>
  </si>
  <si>
    <r>
      <rPr>
        <sz val="10"/>
        <rFont val="Noto Sans"/>
        <family val="2"/>
      </rPr>
      <t xml:space="preserve">　  </t>
    </r>
    <r>
      <rPr>
        <sz val="10"/>
        <rFont val="ＭＳ 明朝"/>
        <family val="1"/>
        <charset val="128"/>
      </rPr>
      <t xml:space="preserve">2</t>
    </r>
    <r>
      <rPr>
        <sz val="10"/>
        <rFont val="Noto Sans"/>
        <family val="2"/>
      </rPr>
      <t xml:space="preserve">　岡山市、倉敷市分は一括計上。</t>
    </r>
  </si>
  <si>
    <r>
      <rPr>
        <sz val="12"/>
        <rFont val="Noto Sans"/>
        <family val="2"/>
      </rPr>
      <t xml:space="preserve">第８－</t>
    </r>
    <r>
      <rPr>
        <sz val="12"/>
        <rFont val="ＭＳ ゴシック"/>
        <family val="3"/>
        <charset val="128"/>
      </rPr>
      <t xml:space="preserve">18</t>
    </r>
    <r>
      <rPr>
        <sz val="12"/>
        <rFont val="Noto Sans"/>
        <family val="2"/>
      </rPr>
      <t xml:space="preserve">表　地方衛生研究所における衛生検査件数，検査の種類別</t>
    </r>
  </si>
  <si>
    <t xml:space="preserve">区　　　　　　分</t>
  </si>
  <si>
    <t xml:space="preserve">件　 数</t>
  </si>
  <si>
    <t xml:space="preserve">医薬品・家庭用品等検査</t>
  </si>
  <si>
    <t xml:space="preserve">医薬品</t>
  </si>
  <si>
    <t xml:space="preserve">結核</t>
  </si>
  <si>
    <t xml:space="preserve">医薬部外品</t>
  </si>
  <si>
    <t xml:space="preserve">分離・同定・検出</t>
  </si>
  <si>
    <t xml:space="preserve">化粧品</t>
  </si>
  <si>
    <t xml:space="preserve">核酸検査</t>
  </si>
  <si>
    <t xml:space="preserve">医療機器</t>
  </si>
  <si>
    <t xml:space="preserve">化学療法剤に対する耐性検査</t>
  </si>
  <si>
    <t xml:space="preserve">毒劇物</t>
  </si>
  <si>
    <t xml:space="preserve">性病</t>
  </si>
  <si>
    <t xml:space="preserve">家庭用品</t>
  </si>
  <si>
    <t xml:space="preserve">梅毒</t>
  </si>
  <si>
    <t xml:space="preserve">栄養関係検査</t>
  </si>
  <si>
    <t xml:space="preserve">ウイルス・リケッチア等検査</t>
  </si>
  <si>
    <t xml:space="preserve">水道等水質検査</t>
  </si>
  <si>
    <t xml:space="preserve">水道原水</t>
  </si>
  <si>
    <t xml:space="preserve">ウイルス</t>
  </si>
  <si>
    <t xml:space="preserve">細菌学的検査</t>
  </si>
  <si>
    <t xml:space="preserve">リケッチア</t>
  </si>
  <si>
    <t xml:space="preserve">理化学的検査</t>
  </si>
  <si>
    <t xml:space="preserve">クラミジア・マイコプラズマ</t>
  </si>
  <si>
    <t xml:space="preserve">生物学的検査</t>
  </si>
  <si>
    <t xml:space="preserve">抗体検査</t>
  </si>
  <si>
    <t xml:space="preserve">飲用水</t>
  </si>
  <si>
    <t xml:space="preserve">利用水（プール水等を含む）</t>
  </si>
  <si>
    <t xml:space="preserve">病原微生物の動物試験</t>
  </si>
  <si>
    <t xml:space="preserve">原虫・寄生虫等</t>
  </si>
  <si>
    <t xml:space="preserve">原虫</t>
  </si>
  <si>
    <t xml:space="preserve">廃棄物関係検査</t>
  </si>
  <si>
    <t xml:space="preserve">寄生虫</t>
  </si>
  <si>
    <t xml:space="preserve">一般廃棄物</t>
  </si>
  <si>
    <t xml:space="preserve">そ族・節足動物</t>
  </si>
  <si>
    <t xml:space="preserve">真菌・その他</t>
  </si>
  <si>
    <t xml:space="preserve">食中毒</t>
  </si>
  <si>
    <t xml:space="preserve">病原微生物検査</t>
  </si>
  <si>
    <t xml:space="preserve">産業廃棄物</t>
  </si>
  <si>
    <t xml:space="preserve">細菌</t>
  </si>
  <si>
    <t xml:space="preserve">環境・公害関係検査</t>
  </si>
  <si>
    <t xml:space="preserve">動物を用いる検査</t>
  </si>
  <si>
    <t xml:space="preserve">大気検査</t>
  </si>
  <si>
    <r>
      <rPr>
        <sz val="10"/>
        <rFont val="Noto Sans"/>
        <family val="2"/>
      </rPr>
      <t xml:space="preserve">ＳＯ</t>
    </r>
    <r>
      <rPr>
        <sz val="10"/>
        <rFont val="ＭＳ 明朝"/>
        <family val="1"/>
        <charset val="128"/>
      </rPr>
      <t xml:space="preserve">2</t>
    </r>
    <r>
      <rPr>
        <sz val="10"/>
        <rFont val="Noto Sans"/>
        <family val="2"/>
      </rPr>
      <t xml:space="preserve">・ＮＯ</t>
    </r>
    <r>
      <rPr>
        <sz val="10"/>
        <rFont val="ＭＳ 明朝"/>
        <family val="1"/>
        <charset val="128"/>
      </rPr>
      <t xml:space="preserve">2</t>
    </r>
    <r>
      <rPr>
        <sz val="10"/>
        <rFont val="Noto Sans"/>
        <family val="2"/>
      </rPr>
      <t xml:space="preserve">・ＯＸ等</t>
    </r>
  </si>
  <si>
    <t xml:space="preserve">臨床検査</t>
  </si>
  <si>
    <t xml:space="preserve">浮遊粒子状物質</t>
  </si>
  <si>
    <t xml:space="preserve">血液検査（血液一般検査）</t>
  </si>
  <si>
    <t xml:space="preserve">降下煤塵</t>
  </si>
  <si>
    <t xml:space="preserve">血清等検査</t>
  </si>
  <si>
    <t xml:space="preserve">有害化学物質・重金属等</t>
  </si>
  <si>
    <t xml:space="preserve">エイズ（ＨＩＶ）検査</t>
  </si>
  <si>
    <t xml:space="preserve">酸性雨</t>
  </si>
  <si>
    <t xml:space="preserve">ＨＢｓ抗原、抗体検査</t>
  </si>
  <si>
    <t xml:space="preserve">水質検査</t>
  </si>
  <si>
    <t xml:space="preserve">生化学検査</t>
  </si>
  <si>
    <t xml:space="preserve">公共用水域</t>
  </si>
  <si>
    <t xml:space="preserve">先天性代謝異常検査</t>
  </si>
  <si>
    <t xml:space="preserve">工場・事業場排水</t>
  </si>
  <si>
    <t xml:space="preserve">浄化槽放流水</t>
  </si>
  <si>
    <t xml:space="preserve">尿検査</t>
  </si>
  <si>
    <t xml:space="preserve">尿一般</t>
  </si>
  <si>
    <t xml:space="preserve">騒音・振動</t>
  </si>
  <si>
    <t xml:space="preserve">神経芽細胞腫</t>
  </si>
  <si>
    <t xml:space="preserve">悪臭検査</t>
  </si>
  <si>
    <t xml:space="preserve">土壌・底質検査</t>
  </si>
  <si>
    <t xml:space="preserve">アレルギー検査（抗原検査・抗体検査）</t>
  </si>
  <si>
    <t xml:space="preserve">環境生物検査</t>
  </si>
  <si>
    <t xml:space="preserve">藻類・プランクトン・魚介類</t>
  </si>
  <si>
    <t xml:space="preserve">食品等検査</t>
  </si>
  <si>
    <t xml:space="preserve">微生物学的検査</t>
  </si>
  <si>
    <t xml:space="preserve">一般室内環境</t>
  </si>
  <si>
    <t xml:space="preserve">理化学的検査（残留農薬・食品添加物等）</t>
  </si>
  <si>
    <t xml:space="preserve">放射能</t>
  </si>
  <si>
    <t xml:space="preserve">環境試料（雨水・空気・土壌等）</t>
  </si>
  <si>
    <t xml:space="preserve">（上記以外）細菌検査</t>
  </si>
  <si>
    <t xml:space="preserve">食品</t>
  </si>
  <si>
    <t xml:space="preserve">温泉（鉱泉）泉質検査</t>
  </si>
  <si>
    <r>
      <rPr>
        <sz val="12"/>
        <rFont val="Noto Sans"/>
        <family val="2"/>
      </rPr>
      <t xml:space="preserve">第８－</t>
    </r>
    <r>
      <rPr>
        <sz val="12"/>
        <rFont val="ＭＳ ゴシック"/>
        <family val="3"/>
        <charset val="128"/>
      </rPr>
      <t xml:space="preserve">19</t>
    </r>
    <r>
      <rPr>
        <sz val="12"/>
        <rFont val="Noto Sans"/>
        <family val="2"/>
      </rPr>
      <t xml:space="preserve">表　保健所における試験検査件数，検査の種類・保健所別</t>
    </r>
  </si>
  <si>
    <t xml:space="preserve">赤痢</t>
  </si>
  <si>
    <t xml:space="preserve">コレラ</t>
  </si>
  <si>
    <t xml:space="preserve">チフス</t>
  </si>
  <si>
    <t xml:space="preserve">食品衛生関係検査</t>
  </si>
  <si>
    <t xml:space="preserve">臨　床　学　的　検　査</t>
  </si>
  <si>
    <t xml:space="preserve">血液一般検査</t>
  </si>
  <si>
    <t xml:space="preserve">ＨＢｓ抗原，
抗体検査</t>
  </si>
  <si>
    <t xml:space="preserve">梅毒血清検査</t>
  </si>
  <si>
    <t xml:space="preserve">生化学
検査</t>
  </si>
  <si>
    <t xml:space="preserve">先天性代謝
異常検査</t>
  </si>
  <si>
    <t xml:space="preserve">尿一般等</t>
  </si>
  <si>
    <t xml:space="preserve">糞便検査</t>
  </si>
  <si>
    <t xml:space="preserve">潜血反応</t>
  </si>
  <si>
    <t xml:space="preserve">寄生虫卵</t>
  </si>
  <si>
    <t xml:space="preserve">生理学
的検査</t>
  </si>
  <si>
    <t xml:space="preserve">心電図</t>
  </si>
  <si>
    <t xml:space="preserve">眼底</t>
  </si>
  <si>
    <t xml:space="preserve">胸部Ｘ線
検査</t>
  </si>
  <si>
    <t xml:space="preserve">間接撮影</t>
  </si>
  <si>
    <t xml:space="preserve">直接撮影</t>
  </si>
  <si>
    <t xml:space="preserve">断層撮影</t>
  </si>
  <si>
    <t xml:space="preserve">利用
水等</t>
  </si>
  <si>
    <r>
      <rPr>
        <sz val="8"/>
        <rFont val="Noto Sans"/>
        <family val="2"/>
      </rPr>
      <t xml:space="preserve">水 質 検 査 </t>
    </r>
    <r>
      <rPr>
        <sz val="8"/>
        <rFont val="ＭＳ 明朝"/>
        <family val="1"/>
        <charset val="128"/>
      </rPr>
      <t xml:space="preserve">(</t>
    </r>
    <r>
      <rPr>
        <sz val="8"/>
        <rFont val="Noto Sans"/>
        <family val="2"/>
      </rPr>
      <t xml:space="preserve">公共用
水域， 工場等排水，
浄化槽放流水等</t>
    </r>
    <r>
      <rPr>
        <sz val="8"/>
        <rFont val="ＭＳ 明朝"/>
        <family val="1"/>
        <charset val="128"/>
      </rPr>
      <t xml:space="preserve">)</t>
    </r>
  </si>
  <si>
    <r>
      <rPr>
        <sz val="10"/>
        <rFont val="Noto Sans"/>
        <family val="2"/>
      </rPr>
      <t xml:space="preserve">注）</t>
    </r>
    <r>
      <rPr>
        <sz val="10"/>
        <rFont val="ＭＳ 明朝"/>
        <family val="1"/>
        <charset val="128"/>
      </rPr>
      <t xml:space="preserve">1  </t>
    </r>
    <r>
      <rPr>
        <sz val="10"/>
        <rFont val="Noto Sans"/>
        <family val="2"/>
      </rPr>
      <t xml:space="preserve">本表には、保健所において行った試験検査にかかる検体数を計上している。（他の検査施設に依頼したものは含まない。）</t>
    </r>
  </si>
  <si>
    <r>
      <rPr>
        <sz val="14"/>
        <rFont val="Noto Sans"/>
        <family val="2"/>
      </rPr>
      <t xml:space="preserve">第８－</t>
    </r>
    <r>
      <rPr>
        <sz val="14"/>
        <rFont val="ＭＳ ゴシック"/>
        <family val="3"/>
        <charset val="128"/>
      </rPr>
      <t xml:space="preserve">20</t>
    </r>
    <r>
      <rPr>
        <sz val="14"/>
        <rFont val="Noto Sans"/>
        <family val="2"/>
      </rPr>
      <t xml:space="preserve">表　環境衛生関係施設数，営業許可・免許件数等，保健所別</t>
    </r>
  </si>
  <si>
    <t xml:space="preserve">興業場（常設）</t>
  </si>
  <si>
    <t xml:space="preserve">旅館等</t>
  </si>
  <si>
    <t xml:space="preserve">公衆浴場</t>
  </si>
  <si>
    <t xml:space="preserve">映画館</t>
  </si>
  <si>
    <t xml:space="preserve">スポーツ
施設</t>
  </si>
  <si>
    <t xml:space="preserve">営業許可
件数</t>
  </si>
  <si>
    <t xml:space="preserve">営業廃止
件数</t>
  </si>
  <si>
    <t xml:space="preserve">ホテル・旅館</t>
  </si>
  <si>
    <t xml:space="preserve">簡易宿所
・下宿</t>
  </si>
  <si>
    <t xml:space="preserve">公営</t>
  </si>
  <si>
    <t xml:space="preserve">私営</t>
  </si>
  <si>
    <t xml:space="preserve">施設数</t>
  </si>
  <si>
    <t xml:space="preserve">客室数</t>
  </si>
  <si>
    <t xml:space="preserve">総　　　　数</t>
  </si>
  <si>
    <t xml:space="preserve">理容所</t>
  </si>
  <si>
    <t xml:space="preserve">美容所</t>
  </si>
  <si>
    <t xml:space="preserve">クリーニング所</t>
  </si>
  <si>
    <t xml:space="preserve">墓地等</t>
  </si>
  <si>
    <t xml:space="preserve">従業
理容師数</t>
  </si>
  <si>
    <t xml:space="preserve">使用確認</t>
  </si>
  <si>
    <t xml:space="preserve">従業
美容師数</t>
  </si>
  <si>
    <t xml:space="preserve">従業クリー
ニング師数</t>
  </si>
  <si>
    <t xml:space="preserve">墓地</t>
  </si>
  <si>
    <t xml:space="preserve">火葬場</t>
  </si>
  <si>
    <t xml:space="preserve">納骨堂</t>
  </si>
  <si>
    <t xml:space="preserve">特定洗濯物
取扱施設数</t>
  </si>
  <si>
    <t xml:space="preserve">取次所</t>
  </si>
  <si>
    <r>
      <rPr>
        <sz val="12"/>
        <rFont val="Noto Sans"/>
        <family val="2"/>
      </rPr>
      <t xml:space="preserve">注　</t>
    </r>
    <r>
      <rPr>
        <sz val="12"/>
        <rFont val="ＭＳ 明朝"/>
        <family val="1"/>
        <charset val="128"/>
      </rPr>
      <t xml:space="preserve">1)</t>
    </r>
    <r>
      <rPr>
        <sz val="12"/>
        <rFont val="Noto Sans"/>
        <family val="2"/>
      </rPr>
      <t xml:space="preserve">　施設数は年度末現在数。許可（免許）件数は年度中の件数。</t>
    </r>
  </si>
  <si>
    <t xml:space="preserve">資料　生活衛生課調、環境企画課調</t>
  </si>
  <si>
    <r>
      <rPr>
        <sz val="14"/>
        <rFont val="Noto Sans"/>
        <family val="2"/>
      </rPr>
      <t xml:space="preserve">第８－</t>
    </r>
    <r>
      <rPr>
        <sz val="14"/>
        <rFont val="ＭＳ ゴシック"/>
        <family val="3"/>
        <charset val="128"/>
      </rPr>
      <t xml:space="preserve">21</t>
    </r>
    <r>
      <rPr>
        <sz val="14"/>
        <rFont val="Noto Sans"/>
        <family val="2"/>
      </rPr>
      <t xml:space="preserve">表　環境衛生関係施設調査・監視指導件数，保健所別</t>
    </r>
  </si>
  <si>
    <t xml:space="preserve">営業関係施設</t>
  </si>
  <si>
    <t xml:space="preserve">興行所</t>
  </si>
  <si>
    <t xml:space="preserve">無店舗取次店</t>
  </si>
  <si>
    <t xml:space="preserve">飲料水施設</t>
  </si>
  <si>
    <t xml:space="preserve">その他の施設</t>
  </si>
  <si>
    <r>
      <rPr>
        <sz val="10"/>
        <rFont val="Noto Sans"/>
        <family val="2"/>
      </rPr>
      <t xml:space="preserve">水道事業
</t>
    </r>
    <r>
      <rPr>
        <sz val="10"/>
        <rFont val="ＭＳ 明朝"/>
        <family val="1"/>
        <charset val="128"/>
      </rPr>
      <t xml:space="preserve">(</t>
    </r>
    <r>
      <rPr>
        <sz val="10"/>
        <rFont val="Noto Sans"/>
        <family val="2"/>
      </rPr>
      <t xml:space="preserve">簡易水道除く</t>
    </r>
    <r>
      <rPr>
        <sz val="10"/>
        <rFont val="ＭＳ 明朝"/>
        <family val="1"/>
        <charset val="128"/>
      </rPr>
      <t xml:space="preserve">)</t>
    </r>
  </si>
  <si>
    <t xml:space="preserve">簡易水道事業</t>
  </si>
  <si>
    <t xml:space="preserve">水道用水
供給事業</t>
  </si>
  <si>
    <t xml:space="preserve">専用水道</t>
  </si>
  <si>
    <t xml:space="preserve">簡易
専用水道</t>
  </si>
  <si>
    <t xml:space="preserve">その他の
水道</t>
  </si>
  <si>
    <t xml:space="preserve">井戸等</t>
  </si>
  <si>
    <t xml:space="preserve">化製場</t>
  </si>
  <si>
    <t xml:space="preserve">畜舎・
家きん舎</t>
  </si>
  <si>
    <t xml:space="preserve">墓地・
納骨堂</t>
  </si>
  <si>
    <t xml:space="preserve">特定
建築物</t>
  </si>
  <si>
    <t xml:space="preserve">一般
プール</t>
  </si>
  <si>
    <r>
      <rPr>
        <sz val="12"/>
        <rFont val="Noto Sans"/>
        <family val="2"/>
      </rPr>
      <t xml:space="preserve">注　</t>
    </r>
    <r>
      <rPr>
        <sz val="12"/>
        <rFont val="ＭＳ 明朝"/>
        <family val="1"/>
        <charset val="128"/>
      </rPr>
      <t xml:space="preserve">1</t>
    </r>
    <r>
      <rPr>
        <sz val="12"/>
        <rFont val="Noto Sans"/>
        <family val="2"/>
      </rPr>
      <t xml:space="preserve">）　本表には</t>
    </r>
    <r>
      <rPr>
        <sz val="12"/>
        <rFont val="ＭＳ 明朝"/>
        <family val="1"/>
        <charset val="128"/>
      </rPr>
      <t xml:space="preserve">,</t>
    </r>
    <r>
      <rPr>
        <sz val="12"/>
        <rFont val="Noto Sans"/>
        <family val="2"/>
      </rPr>
      <t xml:space="preserve">保健所の環境衛生監視員及び環境衛生指導員等の現場調査及び監視指導件数を計上している。</t>
    </r>
  </si>
  <si>
    <r>
      <rPr>
        <sz val="12"/>
        <rFont val="Noto Sans"/>
        <family val="2"/>
      </rPr>
      <t xml:space="preserve">　　</t>
    </r>
    <r>
      <rPr>
        <sz val="12"/>
        <rFont val="ＭＳ 明朝"/>
        <family val="1"/>
        <charset val="128"/>
      </rPr>
      <t xml:space="preserve">2</t>
    </r>
    <r>
      <rPr>
        <sz val="12"/>
        <rFont val="Noto Sans"/>
        <family val="2"/>
      </rPr>
      <t xml:space="preserve">）　「化製場」にはこれに準ずる施設を含む。</t>
    </r>
  </si>
  <si>
    <r>
      <rPr>
        <sz val="16"/>
        <rFont val="Noto Sans"/>
        <family val="2"/>
      </rPr>
      <t xml:space="preserve">第８－</t>
    </r>
    <r>
      <rPr>
        <sz val="16"/>
        <rFont val="ＭＳ ゴシック"/>
        <family val="3"/>
        <charset val="128"/>
      </rPr>
      <t xml:space="preserve">22</t>
    </r>
    <r>
      <rPr>
        <sz val="16"/>
        <rFont val="Noto Sans"/>
        <family val="2"/>
      </rPr>
      <t xml:space="preserve">表　水道普及状況，市町村別</t>
    </r>
  </si>
  <si>
    <t xml:space="preserve">行政区域内
総人口</t>
  </si>
  <si>
    <t xml:space="preserve">上水道</t>
  </si>
  <si>
    <t xml:space="preserve">簡易水道</t>
  </si>
  <si>
    <t xml:space="preserve">合　　計</t>
  </si>
  <si>
    <t xml:space="preserve">普及率</t>
  </si>
  <si>
    <t xml:space="preserve">自己水源のみ</t>
  </si>
  <si>
    <t xml:space="preserve">左記以外　※</t>
  </si>
  <si>
    <t xml:space="preserve">箇所数</t>
  </si>
  <si>
    <t xml:space="preserve">給水人口</t>
  </si>
  <si>
    <t xml:space="preserve">岡　 山　 県</t>
  </si>
  <si>
    <t xml:space="preserve">25(2)</t>
  </si>
  <si>
    <t xml:space="preserve">216(2)</t>
  </si>
  <si>
    <t xml:space="preserve">市　　　　部</t>
  </si>
  <si>
    <t xml:space="preserve">町　 村 　部</t>
  </si>
  <si>
    <t xml:space="preserve">10(2)</t>
  </si>
  <si>
    <t xml:space="preserve">51(2)</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t>
  </si>
  <si>
    <t xml:space="preserve">和気町</t>
  </si>
  <si>
    <t xml:space="preserve">2(1)</t>
  </si>
  <si>
    <t xml:space="preserve">11(1)</t>
  </si>
  <si>
    <t xml:space="preserve">都窪郡</t>
  </si>
  <si>
    <t xml:space="preserve">早島町</t>
  </si>
  <si>
    <t xml:space="preserve">浅口郡</t>
  </si>
  <si>
    <t xml:space="preserve">里庄町</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1(1)</t>
  </si>
  <si>
    <t xml:space="preserve">13(1)</t>
  </si>
  <si>
    <t xml:space="preserve">加賀郡</t>
  </si>
  <si>
    <t xml:space="preserve">吉備中央町</t>
  </si>
  <si>
    <r>
      <rPr>
        <sz val="11.5"/>
        <color rgb="FF000000"/>
        <rFont val="Noto Sans"/>
        <family val="2"/>
      </rPr>
      <t xml:space="preserve">注　</t>
    </r>
    <r>
      <rPr>
        <sz val="11.5"/>
        <color rgb="FF000000"/>
        <rFont val="ＭＳ 明朝"/>
        <family val="1"/>
        <charset val="128"/>
      </rPr>
      <t xml:space="preserve">1</t>
    </r>
    <r>
      <rPr>
        <sz val="11.5"/>
        <color rgb="FF000000"/>
        <rFont val="Noto Sans"/>
        <family val="2"/>
      </rPr>
      <t xml:space="preserve">）　人口は平成</t>
    </r>
    <r>
      <rPr>
        <sz val="11.5"/>
        <color rgb="FF000000"/>
        <rFont val="ＭＳ 明朝"/>
        <family val="1"/>
        <charset val="128"/>
      </rPr>
      <t xml:space="preserve">27</t>
    </r>
    <r>
      <rPr>
        <sz val="11.5"/>
        <color rgb="FF000000"/>
        <rFont val="Noto Sans"/>
        <family val="2"/>
      </rPr>
      <t xml:space="preserve">年</t>
    </r>
    <r>
      <rPr>
        <sz val="11.5"/>
        <color rgb="FF000000"/>
        <rFont val="ＭＳ 明朝"/>
        <family val="1"/>
        <charset val="128"/>
      </rPr>
      <t xml:space="preserve">3</t>
    </r>
    <r>
      <rPr>
        <sz val="11.5"/>
        <color rgb="FF000000"/>
        <rFont val="Noto Sans"/>
        <family val="2"/>
      </rPr>
      <t xml:space="preserve">月</t>
    </r>
    <r>
      <rPr>
        <sz val="11.5"/>
        <color rgb="FF000000"/>
        <rFont val="ＭＳ 明朝"/>
        <family val="1"/>
        <charset val="128"/>
      </rPr>
      <t xml:space="preserve">31</t>
    </r>
    <r>
      <rPr>
        <sz val="11.5"/>
        <color rgb="FF000000"/>
        <rFont val="Noto Sans"/>
        <family val="2"/>
      </rPr>
      <t xml:space="preserve">日現在の毎月流動人口調査に基づく推計人口である。</t>
    </r>
  </si>
  <si>
    <r>
      <rPr>
        <sz val="11.5"/>
        <rFont val="Noto Sans"/>
        <family val="2"/>
      </rPr>
      <t xml:space="preserve">  　</t>
    </r>
    <r>
      <rPr>
        <sz val="11.5"/>
        <rFont val="ＭＳ 明朝"/>
        <family val="1"/>
        <charset val="128"/>
      </rPr>
      <t xml:space="preserve">2</t>
    </r>
    <r>
      <rPr>
        <sz val="11.5"/>
        <rFont val="Noto Sans"/>
        <family val="2"/>
      </rPr>
      <t xml:space="preserve">）　（　）内は隣接市町村等からの行政区域外給水を受けている地域である</t>
    </r>
    <r>
      <rPr>
        <sz val="11.5"/>
        <rFont val="ＭＳ 明朝"/>
        <family val="1"/>
        <charset val="128"/>
      </rPr>
      <t xml:space="preserve">(</t>
    </r>
    <r>
      <rPr>
        <sz val="11.5"/>
        <rFont val="Noto Sans"/>
        <family val="2"/>
      </rPr>
      <t xml:space="preserve">内数）。従って、合計箇所数は県内水道数と一致しない。</t>
    </r>
  </si>
  <si>
    <r>
      <rPr>
        <sz val="11.5"/>
        <rFont val="Noto Sans"/>
        <family val="2"/>
      </rPr>
      <t xml:space="preserve">　　</t>
    </r>
    <r>
      <rPr>
        <sz val="11.5"/>
        <rFont val="ＭＳ 明朝"/>
        <family val="1"/>
        <charset val="128"/>
      </rPr>
      <t xml:space="preserve">3</t>
    </r>
    <r>
      <rPr>
        <sz val="11.5"/>
        <rFont val="Noto Sans"/>
        <family val="2"/>
      </rPr>
      <t xml:space="preserve">）　合計欄の給水人口には専用水道の※部分の給水人口を含まない。 ただし、箇所数には含む。   </t>
    </r>
  </si>
  <si>
    <t xml:space="preserve">資料　「岡山県の水道の現況」</t>
  </si>
  <si>
    <r>
      <rPr>
        <sz val="12"/>
        <color rgb="FF000000"/>
        <rFont val="Noto Sans"/>
        <family val="2"/>
      </rPr>
      <t xml:space="preserve">第８－</t>
    </r>
    <r>
      <rPr>
        <sz val="12"/>
        <color rgb="FF000000"/>
        <rFont val="ＭＳ ゴシック"/>
        <family val="3"/>
        <charset val="128"/>
      </rPr>
      <t xml:space="preserve">23</t>
    </r>
    <r>
      <rPr>
        <sz val="12"/>
        <color rgb="FF000000"/>
        <rFont val="Noto Sans"/>
        <family val="2"/>
      </rPr>
      <t xml:space="preserve">表　許可を要する食品関係営業施設数，処分件数等，営業種類別</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t xml:space="preserve">営業施設数</t>
  </si>
  <si>
    <t xml:space="preserve">営業許可施設数（年度中）</t>
  </si>
  <si>
    <t xml:space="preserve">廃業施設数</t>
  </si>
  <si>
    <t xml:space="preserve">処　　分　　件　　数　　（年度中）</t>
  </si>
  <si>
    <t xml:space="preserve">告発件数（年度中）</t>
  </si>
  <si>
    <t xml:space="preserve">調査・監視
指導施設数</t>
  </si>
  <si>
    <t xml:space="preserve">（年度末現在）</t>
  </si>
  <si>
    <t xml:space="preserve">継　続</t>
  </si>
  <si>
    <t xml:space="preserve">新　規</t>
  </si>
  <si>
    <t xml:space="preserve">営業許可
取消命令</t>
  </si>
  <si>
    <t xml:space="preserve">営業禁止
命 令</t>
  </si>
  <si>
    <t xml:space="preserve">営業停止
命 令</t>
  </si>
  <si>
    <t xml:space="preserve">改善命令</t>
  </si>
  <si>
    <t xml:space="preserve">物品廃棄
命 令</t>
  </si>
  <si>
    <t xml:space="preserve">無許可
営業</t>
  </si>
  <si>
    <t xml:space="preserve">飲食店営業</t>
  </si>
  <si>
    <t xml:space="preserve">　　　一般食堂・レストラン等</t>
  </si>
  <si>
    <t xml:space="preserve">　　　仕 出 し 屋 ・弁 当 屋</t>
  </si>
  <si>
    <t xml:space="preserve">　　　旅　　　　　　　　　館</t>
  </si>
  <si>
    <t xml:space="preserve">　　　そ　　　　の　　　　他</t>
  </si>
  <si>
    <t xml:space="preserve">菓子（パンを含む）製造業</t>
  </si>
  <si>
    <t xml:space="preserve">乳処理業</t>
  </si>
  <si>
    <t xml:space="preserve">特別牛乳さく取処理業</t>
  </si>
  <si>
    <t xml:space="preserve">乳製品製造業</t>
  </si>
  <si>
    <t xml:space="preserve">集乳業</t>
  </si>
  <si>
    <t xml:space="preserve">魚介類販売業</t>
  </si>
  <si>
    <t xml:space="preserve">魚介類せり売り営業</t>
  </si>
  <si>
    <t xml:space="preserve">魚肉ねり製品製造業</t>
  </si>
  <si>
    <t xml:space="preserve">食品の冷凍又は冷蔵業</t>
  </si>
  <si>
    <t xml:space="preserve">かん詰又はびん詰食品製造業</t>
  </si>
  <si>
    <t xml:space="preserve">（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
規格が定められたものに限る。）製造業</t>
    </r>
  </si>
  <si>
    <t xml:space="preserve">食品の放射線照射業</t>
  </si>
  <si>
    <t xml:space="preserve">清涼飲料水製造業</t>
  </si>
  <si>
    <t xml:space="preserve">氷雪製造業</t>
  </si>
  <si>
    <t xml:space="preserve">氷雪販売業</t>
  </si>
  <si>
    <r>
      <rPr>
        <sz val="12"/>
        <color rgb="FF000000"/>
        <rFont val="Noto Sans"/>
        <family val="2"/>
      </rPr>
      <t xml:space="preserve">第８－</t>
    </r>
    <r>
      <rPr>
        <sz val="12"/>
        <color rgb="FF000000"/>
        <rFont val="ＭＳ ゴシック"/>
        <family val="3"/>
        <charset val="128"/>
      </rPr>
      <t xml:space="preserve">24</t>
    </r>
    <r>
      <rPr>
        <sz val="12"/>
        <color rgb="FF000000"/>
        <rFont val="Noto Sans"/>
        <family val="2"/>
      </rPr>
      <t xml:space="preserve">表　許可を要しない食品関係営業施設数，処分件数等，営業種類別</t>
    </r>
  </si>
  <si>
    <r>
      <rPr>
        <sz val="12"/>
        <color rgb="FF000000"/>
        <rFont val="Noto Sans"/>
        <family val="2"/>
      </rPr>
      <t xml:space="preserve">告発件数</t>
    </r>
    <r>
      <rPr>
        <sz val="12"/>
        <color rgb="FF000000"/>
        <rFont val="ＭＳ 明朝"/>
        <family val="1"/>
        <charset val="128"/>
      </rPr>
      <t xml:space="preserve">(</t>
    </r>
    <r>
      <rPr>
        <sz val="12"/>
        <color rgb="FF000000"/>
        <rFont val="Noto Sans"/>
        <family val="2"/>
      </rPr>
      <t xml:space="preserve">年度中</t>
    </r>
    <r>
      <rPr>
        <sz val="12"/>
        <color rgb="FF000000"/>
        <rFont val="ＭＳ 明朝"/>
        <family val="1"/>
        <charset val="128"/>
      </rPr>
      <t xml:space="preserve">)</t>
    </r>
  </si>
  <si>
    <t xml:space="preserve">監視指導    施設数</t>
  </si>
  <si>
    <t xml:space="preserve">営業禁止 命 令</t>
  </si>
  <si>
    <t xml:space="preserve">営業停止 命 令</t>
  </si>
  <si>
    <t xml:space="preserve">物品廃棄 命 令</t>
  </si>
  <si>
    <t xml:space="preserve">給食施設</t>
  </si>
  <si>
    <t xml:space="preserve">　　　学　　　　　　　　　校</t>
  </si>
  <si>
    <t xml:space="preserve">　　　病　院　・　診　療　所</t>
  </si>
  <si>
    <t xml:space="preserve">　　　事　　　　業　　　　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r>
      <rPr>
        <sz val="9"/>
        <color rgb="FF000000"/>
        <rFont val="Noto Sans"/>
        <family val="2"/>
      </rPr>
      <t xml:space="preserve">添加物（法第</t>
    </r>
    <r>
      <rPr>
        <sz val="9"/>
        <color rgb="FF000000"/>
        <rFont val="ＭＳ 明朝"/>
        <family val="1"/>
        <charset val="128"/>
      </rPr>
      <t xml:space="preserve">11</t>
    </r>
    <r>
      <rPr>
        <sz val="9"/>
        <color rgb="FF000000"/>
        <rFont val="Noto Sans"/>
        <family val="2"/>
      </rPr>
      <t xml:space="preserve">条第１項の規定により規格が定められたものを除く。）製造業</t>
    </r>
  </si>
  <si>
    <t xml:space="preserve">添加物の販売業</t>
  </si>
  <si>
    <t xml:space="preserve">氷雪採取業</t>
  </si>
  <si>
    <t xml:space="preserve">器具・容器包装、おもちゃの製造業又は販売業</t>
  </si>
  <si>
    <r>
      <rPr>
        <sz val="12"/>
        <rFont val="Noto Sans"/>
        <family val="2"/>
      </rPr>
      <t xml:space="preserve">第８－</t>
    </r>
    <r>
      <rPr>
        <sz val="12"/>
        <rFont val="ＭＳ ゴシック"/>
        <family val="3"/>
        <charset val="128"/>
      </rPr>
      <t xml:space="preserve">25</t>
    </r>
    <r>
      <rPr>
        <sz val="12"/>
        <rFont val="Noto Sans"/>
        <family val="2"/>
      </rPr>
      <t xml:space="preserve">表　食品等の収去試験検体数，不良理由・食品等の種類別</t>
    </r>
  </si>
  <si>
    <t xml:space="preserve">試験した
収去検体数
（実数）</t>
  </si>
  <si>
    <t xml:space="preserve">不　良
検体数
（実数）</t>
  </si>
  <si>
    <t xml:space="preserve">不　良　理　由　（延数）</t>
  </si>
  <si>
    <t xml:space="preserve">暫定的規制値の定められているものの試験した収 去 検 体 数</t>
  </si>
  <si>
    <t xml:space="preserve">大腸菌群</t>
  </si>
  <si>
    <t xml:space="preserve">異　物</t>
  </si>
  <si>
    <t xml:space="preserve">添加物
使用基準</t>
  </si>
  <si>
    <t xml:space="preserve">法定外　　添加物</t>
  </si>
  <si>
    <t xml:space="preserve">残留農薬　基  準</t>
  </si>
  <si>
    <t xml:space="preserve">残留動物用医薬品</t>
  </si>
  <si>
    <t xml:space="preserve">（実数）</t>
  </si>
  <si>
    <t xml:space="preserve">魚介類</t>
  </si>
  <si>
    <t xml:space="preserve">無加熱摂取冷凍食品</t>
  </si>
  <si>
    <t xml:space="preserve">凍結直前に加熱された加熱後
摂取冷凍食品</t>
  </si>
  <si>
    <t xml:space="preserve">凍結直前未加熱の加熱後
摂取冷凍食品</t>
  </si>
  <si>
    <t xml:space="preserve">生食用冷凍鮮魚介類</t>
  </si>
  <si>
    <t xml:space="preserve">魚介類加工品
（かん詰・びん詰めを除く）</t>
  </si>
  <si>
    <t xml:space="preserve">肉卵類及びその加工品
（かん詰・びん詰めを除く）</t>
  </si>
  <si>
    <t xml:space="preserve">乳製品</t>
  </si>
  <si>
    <t xml:space="preserve">乳類加工品
（アイスクリーム類を除き、
  マーガリンを含む）</t>
  </si>
  <si>
    <t xml:space="preserve">アイスクリーム類・氷菓</t>
  </si>
  <si>
    <t xml:space="preserve">穀類及びその加工品
（かん詰・びん詰めを除く）</t>
  </si>
  <si>
    <t xml:space="preserve">野菜類・果物及びその加工品
（かん詰・びん詰めを除く）</t>
  </si>
  <si>
    <t xml:space="preserve">菓子類</t>
  </si>
  <si>
    <t xml:space="preserve">清涼飲料水</t>
  </si>
  <si>
    <t xml:space="preserve">酒精飲料</t>
  </si>
  <si>
    <t xml:space="preserve">氷雪</t>
  </si>
  <si>
    <t xml:space="preserve">水</t>
  </si>
  <si>
    <t xml:space="preserve">かん詰・びん詰食品</t>
  </si>
  <si>
    <t xml:space="preserve">その他の食品</t>
  </si>
  <si>
    <t xml:space="preserve">添加物及びその製剤</t>
  </si>
  <si>
    <t xml:space="preserve">器具及び容器包装</t>
  </si>
  <si>
    <t xml:space="preserve">おもちゃ</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6</t>
    </r>
    <r>
      <rPr>
        <sz val="12"/>
        <rFont val="Noto Sans"/>
        <family val="2"/>
      </rPr>
      <t xml:space="preserve">表　乳の収去試験検体数，乳の種類別</t>
    </r>
  </si>
  <si>
    <t xml:space="preserve">乳及び乳製品の成分規格の定めのある事項に関する検査</t>
  </si>
  <si>
    <t xml:space="preserve">乳及び乳製品の成分規格の
定めのない事項に関する検査</t>
  </si>
  <si>
    <t xml:space="preserve">収去した
もの</t>
  </si>
  <si>
    <t xml:space="preserve">不　適
検体数　</t>
  </si>
  <si>
    <t xml:space="preserve">不　適　理　由　（延数）</t>
  </si>
  <si>
    <t xml:space="preserve">無脂乳
固形分</t>
  </si>
  <si>
    <t xml:space="preserve">乳脂肪</t>
  </si>
  <si>
    <t xml:space="preserve">比　重</t>
  </si>
  <si>
    <t xml:space="preserve">酸　度　</t>
  </si>
  <si>
    <t xml:space="preserve">細菌数</t>
  </si>
  <si>
    <t xml:space="preserve">試験した
場所　　（保健所）　　　　</t>
  </si>
  <si>
    <t xml:space="preserve">検査件数
</t>
  </si>
  <si>
    <t xml:space="preserve">生乳</t>
  </si>
  <si>
    <t xml:space="preserve">牛乳</t>
  </si>
  <si>
    <t xml:space="preserve">低脂肪牛乳</t>
  </si>
  <si>
    <r>
      <rPr>
        <sz val="10"/>
        <rFont val="Noto Sans"/>
        <family val="2"/>
      </rPr>
      <t xml:space="preserve">加工乳
（乳脂肪分</t>
    </r>
    <r>
      <rPr>
        <sz val="10"/>
        <rFont val="ＭＳ 明朝"/>
        <family val="1"/>
        <charset val="128"/>
      </rPr>
      <t xml:space="preserve">3</t>
    </r>
    <r>
      <rPr>
        <sz val="10"/>
        <rFont val="Noto Sans"/>
        <family val="2"/>
      </rPr>
      <t xml:space="preserve">％以上）</t>
    </r>
  </si>
  <si>
    <r>
      <rPr>
        <sz val="10"/>
        <rFont val="Noto Sans"/>
        <family val="2"/>
      </rPr>
      <t xml:space="preserve">加工乳
（乳脂肪分</t>
    </r>
    <r>
      <rPr>
        <sz val="10"/>
        <rFont val="ＭＳ 明朝"/>
        <family val="1"/>
        <charset val="128"/>
      </rPr>
      <t xml:space="preserve">3</t>
    </r>
    <r>
      <rPr>
        <sz val="10"/>
        <rFont val="Noto Sans"/>
        <family val="2"/>
      </rPr>
      <t xml:space="preserve">％未満）</t>
    </r>
  </si>
  <si>
    <t xml:space="preserve">その他の乳</t>
  </si>
  <si>
    <r>
      <rPr>
        <sz val="12"/>
        <rFont val="Noto Sans"/>
        <family val="2"/>
      </rPr>
      <t xml:space="preserve">第</t>
    </r>
    <r>
      <rPr>
        <sz val="12"/>
        <rFont val="ＭＳ ゴシック"/>
        <family val="3"/>
        <charset val="128"/>
      </rPr>
      <t xml:space="preserve">8</t>
    </r>
    <r>
      <rPr>
        <sz val="12"/>
        <rFont val="Noto Sans"/>
        <family val="2"/>
      </rPr>
      <t xml:space="preserve">－</t>
    </r>
    <r>
      <rPr>
        <sz val="12"/>
        <rFont val="ＭＳ ゴシック"/>
        <family val="3"/>
        <charset val="128"/>
      </rPr>
      <t xml:space="preserve">27</t>
    </r>
    <r>
      <rPr>
        <sz val="12"/>
        <rFont val="Noto Sans"/>
        <family val="2"/>
      </rPr>
      <t xml:space="preserve">表　乳処理量，乳の種類・処理方法別</t>
    </r>
  </si>
  <si>
    <t xml:space="preserve">無殺菌乳</t>
  </si>
  <si>
    <t xml:space="preserve">殺　菌　乳　（キロリットル）</t>
  </si>
  <si>
    <r>
      <rPr>
        <sz val="10"/>
        <rFont val="ＭＳ 明朝"/>
        <family val="1"/>
        <charset val="128"/>
      </rPr>
      <t xml:space="preserve">63℃</t>
    </r>
    <r>
      <rPr>
        <sz val="10"/>
        <rFont val="Noto Sans"/>
        <family val="2"/>
      </rPr>
      <t xml:space="preserve">～</t>
    </r>
    <r>
      <rPr>
        <sz val="10"/>
        <rFont val="ＭＳ 明朝"/>
        <family val="1"/>
        <charset val="128"/>
      </rPr>
      <t xml:space="preserve">65℃</t>
    </r>
  </si>
  <si>
    <r>
      <rPr>
        <sz val="10"/>
        <rFont val="ＭＳ 明朝"/>
        <family val="1"/>
        <charset val="128"/>
      </rPr>
      <t xml:space="preserve">75℃
</t>
    </r>
    <r>
      <rPr>
        <sz val="10"/>
        <rFont val="Noto Sans"/>
        <family val="2"/>
      </rPr>
      <t xml:space="preserve">以上</t>
    </r>
  </si>
  <si>
    <t xml:space="preserve">瞬　間</t>
  </si>
  <si>
    <t xml:space="preserve">特別牛乳</t>
  </si>
  <si>
    <r>
      <rPr>
        <sz val="14"/>
        <rFont val="Noto Sans"/>
        <family val="2"/>
      </rPr>
      <t xml:space="preserve">第８－</t>
    </r>
    <r>
      <rPr>
        <sz val="14"/>
        <rFont val="ＭＳ ゴシック"/>
        <family val="3"/>
        <charset val="128"/>
      </rPr>
      <t xml:space="preserve">28</t>
    </r>
    <r>
      <rPr>
        <sz val="14"/>
        <rFont val="Noto Sans"/>
        <family val="2"/>
      </rPr>
      <t xml:space="preserve">表　と畜場数・許可・廃止・処分件数，設置者別</t>
    </r>
  </si>
  <si>
    <r>
      <rPr>
        <sz val="12"/>
        <rFont val="Noto Sans"/>
        <family val="2"/>
      </rPr>
      <t xml:space="preserve"> 平成</t>
    </r>
    <r>
      <rPr>
        <sz val="12"/>
        <rFont val="ＭＳ 明朝"/>
        <family val="1"/>
        <charset val="128"/>
      </rPr>
      <t xml:space="preserve">26</t>
    </r>
    <r>
      <rPr>
        <sz val="12"/>
        <rFont val="Noto Sans"/>
        <family val="2"/>
      </rPr>
      <t xml:space="preserve">年度</t>
    </r>
  </si>
  <si>
    <t xml:space="preserve">国・都道府県</t>
  </si>
  <si>
    <t xml:space="preserve">市・町村</t>
  </si>
  <si>
    <t xml:space="preserve">会社</t>
  </si>
  <si>
    <t xml:space="preserve">組合・その他</t>
  </si>
  <si>
    <t xml:space="preserve">一般</t>
  </si>
  <si>
    <t xml:space="preserve">簡易</t>
  </si>
  <si>
    <t xml:space="preserve">許可件数</t>
  </si>
  <si>
    <t xml:space="preserve">廃止件数</t>
  </si>
  <si>
    <t xml:space="preserve">許可取消件数</t>
  </si>
  <si>
    <t xml:space="preserve">使用制限件数</t>
  </si>
  <si>
    <r>
      <rPr>
        <sz val="12"/>
        <rFont val="Noto Sans"/>
        <family val="2"/>
      </rPr>
      <t xml:space="preserve">注　</t>
    </r>
    <r>
      <rPr>
        <sz val="12"/>
        <rFont val="ＭＳ 明朝"/>
        <family val="1"/>
        <charset val="128"/>
      </rPr>
      <t xml:space="preserve">1)</t>
    </r>
    <r>
      <rPr>
        <sz val="12"/>
        <rFont val="Noto Sans"/>
        <family val="2"/>
      </rPr>
      <t xml:space="preserve">　岡山市、倉敷市は除く。</t>
    </r>
  </si>
  <si>
    <t xml:space="preserve">資料　生活衛生課調</t>
  </si>
  <si>
    <r>
      <rPr>
        <sz val="14"/>
        <rFont val="Noto Sans"/>
        <family val="2"/>
      </rPr>
      <t xml:space="preserve">第８－</t>
    </r>
    <r>
      <rPr>
        <sz val="14"/>
        <rFont val="ＭＳ ゴシック"/>
        <family val="3"/>
        <charset val="128"/>
      </rPr>
      <t xml:space="preserve">29</t>
    </r>
    <r>
      <rPr>
        <sz val="14"/>
        <rFont val="Noto Sans"/>
        <family val="2"/>
      </rPr>
      <t xml:space="preserve">表　と畜検査頭数・と畜場内と殺頭数・と殺解体禁止又は廃棄頭数，畜種・疾病の種類別</t>
    </r>
  </si>
  <si>
    <t xml:space="preserve">牛</t>
  </si>
  <si>
    <t xml:space="preserve">と　く</t>
  </si>
  <si>
    <t xml:space="preserve">馬</t>
  </si>
  <si>
    <t xml:space="preserve">豚</t>
  </si>
  <si>
    <t xml:space="preserve">めん羊</t>
  </si>
  <si>
    <t xml:space="preserve">山　羊</t>
  </si>
  <si>
    <t xml:space="preserve">検　査　頭　数</t>
  </si>
  <si>
    <t xml:space="preserve">と畜場内と殺頭数</t>
  </si>
  <si>
    <t xml:space="preserve">処　分</t>
  </si>
  <si>
    <t xml:space="preserve">禁止</t>
  </si>
  <si>
    <t xml:space="preserve">全部　廃棄</t>
  </si>
  <si>
    <t xml:space="preserve">一部　廃棄</t>
  </si>
  <si>
    <t xml:space="preserve">一部
廃棄</t>
  </si>
  <si>
    <t xml:space="preserve">処分実頭数</t>
  </si>
  <si>
    <t xml:space="preserve">細　　菌　　病</t>
  </si>
  <si>
    <t xml:space="preserve">炭そ</t>
  </si>
  <si>
    <t xml:space="preserve">豚丹毒</t>
  </si>
  <si>
    <t xml:space="preserve">サルモネラ病</t>
  </si>
  <si>
    <t xml:space="preserve">結核病</t>
  </si>
  <si>
    <t xml:space="preserve">ブルセラ病</t>
  </si>
  <si>
    <t xml:space="preserve">破傷風</t>
  </si>
  <si>
    <t xml:space="preserve">放線菌病</t>
  </si>
  <si>
    <t xml:space="preserve">ウイルス・
リッチケア病</t>
  </si>
  <si>
    <t xml:space="preserve">豚コレラ</t>
  </si>
  <si>
    <t xml:space="preserve">原虫病</t>
  </si>
  <si>
    <t xml:space="preserve">トキソプラズマ病</t>
  </si>
  <si>
    <t xml:space="preserve">寄生虫病</t>
  </si>
  <si>
    <t xml:space="preserve">のう虫病</t>
  </si>
  <si>
    <t xml:space="preserve">ジストマ病</t>
  </si>
  <si>
    <t xml:space="preserve">そ　　の　　他　　の　　疾　　病</t>
  </si>
  <si>
    <t xml:space="preserve">敗血症</t>
  </si>
  <si>
    <t xml:space="preserve">膿毒症</t>
  </si>
  <si>
    <t xml:space="preserve">尿毒症</t>
  </si>
  <si>
    <t xml:space="preserve">黄疸</t>
  </si>
  <si>
    <t xml:space="preserve">水腫</t>
  </si>
  <si>
    <t xml:space="preserve">腫瘍</t>
  </si>
  <si>
    <t xml:space="preserve">中毒諸症</t>
  </si>
  <si>
    <t xml:space="preserve">炎症又は炎症産物による汚染</t>
  </si>
  <si>
    <t xml:space="preserve">変性又は萎縮</t>
  </si>
  <si>
    <r>
      <rPr>
        <sz val="12"/>
        <rFont val="Noto Sans"/>
        <family val="2"/>
      </rPr>
      <t xml:space="preserve">　　</t>
    </r>
    <r>
      <rPr>
        <sz val="12"/>
        <rFont val="ＭＳ 明朝"/>
        <family val="1"/>
        <charset val="128"/>
      </rPr>
      <t xml:space="preserve">2)</t>
    </r>
    <r>
      <rPr>
        <sz val="12"/>
        <rFont val="Noto Sans"/>
        <family val="2"/>
      </rPr>
      <t xml:space="preserve">　「と畜場内と殺頭数」には解体禁止及び全部廃棄のものを含む。</t>
    </r>
  </si>
  <si>
    <r>
      <rPr>
        <sz val="12"/>
        <rFont val="Noto Sans"/>
        <family val="2"/>
      </rPr>
      <t xml:space="preserve">　　</t>
    </r>
    <r>
      <rPr>
        <sz val="12"/>
        <rFont val="ＭＳ 明朝"/>
        <family val="1"/>
        <charset val="128"/>
      </rPr>
      <t xml:space="preserve">3)</t>
    </r>
    <r>
      <rPr>
        <sz val="12"/>
        <rFont val="Noto Sans"/>
        <family val="2"/>
      </rPr>
      <t xml:space="preserve">　「処分実頭数」には、と畜場外のと殺（自家用と殺を除く）にかかる処分を含む。</t>
    </r>
  </si>
  <si>
    <r>
      <rPr>
        <sz val="12"/>
        <rFont val="Noto Sans"/>
        <family val="2"/>
      </rPr>
      <t xml:space="preserve">  　</t>
    </r>
    <r>
      <rPr>
        <sz val="12"/>
        <rFont val="ＭＳ 明朝"/>
        <family val="1"/>
        <charset val="128"/>
      </rPr>
      <t xml:space="preserve">4</t>
    </r>
    <r>
      <rPr>
        <sz val="12"/>
        <rFont val="Noto Sans"/>
        <family val="2"/>
      </rPr>
      <t xml:space="preserve">）　同一の獣畜について、処分原因の各疾病に重複して該当がある場合はそれぞれに計上している。</t>
    </r>
  </si>
  <si>
    <r>
      <rPr>
        <sz val="12"/>
        <rFont val="Noto Sans"/>
        <family val="2"/>
      </rPr>
      <t xml:space="preserve">  　</t>
    </r>
    <r>
      <rPr>
        <sz val="12"/>
        <rFont val="ＭＳ 明朝"/>
        <family val="1"/>
        <charset val="128"/>
      </rPr>
      <t xml:space="preserve">5</t>
    </r>
    <r>
      <rPr>
        <sz val="12"/>
        <rFont val="Noto Sans"/>
        <family val="2"/>
      </rPr>
      <t xml:space="preserve">） 「とく」とは、生後</t>
    </r>
    <r>
      <rPr>
        <sz val="12"/>
        <rFont val="ＭＳ 明朝"/>
        <family val="1"/>
        <charset val="128"/>
      </rPr>
      <t xml:space="preserve">1</t>
    </r>
    <r>
      <rPr>
        <sz val="12"/>
        <rFont val="Noto Sans"/>
        <family val="2"/>
      </rPr>
      <t xml:space="preserve">年未満の牛である。</t>
    </r>
  </si>
  <si>
    <r>
      <rPr>
        <sz val="14"/>
        <rFont val="Noto Sans"/>
        <family val="2"/>
      </rPr>
      <t xml:space="preserve">第８－</t>
    </r>
    <r>
      <rPr>
        <sz val="14"/>
        <rFont val="ＭＳ ゴシック"/>
        <family val="3"/>
        <charset val="128"/>
      </rPr>
      <t xml:space="preserve">30</t>
    </r>
    <r>
      <rPr>
        <sz val="14"/>
        <rFont val="Noto Sans"/>
        <family val="2"/>
      </rPr>
      <t xml:space="preserve">表　と畜検査における主要病変，畜種別</t>
    </r>
  </si>
  <si>
    <t xml:space="preserve">とく</t>
  </si>
  <si>
    <t xml:space="preserve">山羊</t>
  </si>
  <si>
    <t xml:space="preserve">循環器・造血系</t>
  </si>
  <si>
    <t xml:space="preserve">心膜炎</t>
  </si>
  <si>
    <t xml:space="preserve">消化器系</t>
  </si>
  <si>
    <t xml:space="preserve">腸拡張</t>
  </si>
  <si>
    <t xml:space="preserve">疣贅性心内膜炎</t>
  </si>
  <si>
    <t xml:space="preserve">腸充血</t>
  </si>
  <si>
    <t xml:space="preserve">心嚢炎</t>
  </si>
  <si>
    <t xml:space="preserve">腸出血</t>
  </si>
  <si>
    <t xml:space="preserve">心外膜出血</t>
  </si>
  <si>
    <t xml:space="preserve">腸炎</t>
  </si>
  <si>
    <t xml:space="preserve">心内膜下出血</t>
  </si>
  <si>
    <t xml:space="preserve">腸結節虫症</t>
  </si>
  <si>
    <t xml:space="preserve">心弁膜血腫</t>
  </si>
  <si>
    <t xml:space="preserve">脂肪壊死症</t>
  </si>
  <si>
    <t xml:space="preserve">心弁膜水腫</t>
  </si>
  <si>
    <t xml:space="preserve">腸間膜水腫</t>
  </si>
  <si>
    <t xml:space="preserve">心冠部水腫</t>
  </si>
  <si>
    <t xml:space="preserve">腸間膜膿瘍</t>
  </si>
  <si>
    <t xml:space="preserve">心内膜石灰沈着</t>
  </si>
  <si>
    <t xml:space="preserve">腸間膜腫瘍</t>
  </si>
  <si>
    <t xml:space="preserve">心筋肥大</t>
  </si>
  <si>
    <t xml:space="preserve">肝奇形</t>
  </si>
  <si>
    <t xml:space="preserve">心色素沈着</t>
  </si>
  <si>
    <t xml:space="preserve">肝色素沈着症</t>
  </si>
  <si>
    <t xml:space="preserve">心筋変性</t>
  </si>
  <si>
    <t xml:space="preserve">肝混濁腫脹</t>
  </si>
  <si>
    <t xml:space="preserve">心筋出血</t>
  </si>
  <si>
    <t xml:space="preserve">脂肪肝</t>
  </si>
  <si>
    <t xml:space="preserve">心筋膿瘍</t>
  </si>
  <si>
    <t xml:space="preserve">肝巣状性脂肪変性</t>
  </si>
  <si>
    <t xml:space="preserve">心筋炎</t>
  </si>
  <si>
    <t xml:space="preserve">鋸屑肝</t>
  </si>
  <si>
    <t xml:space="preserve">心臓腫瘍</t>
  </si>
  <si>
    <t xml:space="preserve">肝うっ血</t>
  </si>
  <si>
    <t xml:space="preserve">心血管腫</t>
  </si>
  <si>
    <t xml:space="preserve">肉荳蒄肝</t>
  </si>
  <si>
    <t xml:space="preserve">心メラノーシス</t>
  </si>
  <si>
    <t xml:space="preserve">肝斑状・点状出血</t>
  </si>
  <si>
    <t xml:space="preserve">心耳出血</t>
  </si>
  <si>
    <t xml:space="preserve">肝富脈斑</t>
  </si>
  <si>
    <t xml:space="preserve">血管腫瘍</t>
  </si>
  <si>
    <t xml:space="preserve">肝炎</t>
  </si>
  <si>
    <t xml:space="preserve">大動脈石灰沈着</t>
  </si>
  <si>
    <t xml:space="preserve">寄生虫性肝炎</t>
  </si>
  <si>
    <t xml:space="preserve">大動脈周囲水腫</t>
  </si>
  <si>
    <t xml:space="preserve">肝包膜炎</t>
  </si>
  <si>
    <t xml:space="preserve">動脈炎</t>
  </si>
  <si>
    <t xml:space="preserve">肝巣状壊死</t>
  </si>
  <si>
    <t xml:space="preserve">脾腫</t>
  </si>
  <si>
    <t xml:space="preserve">肝膿瘍</t>
  </si>
  <si>
    <t xml:space="preserve">脾うっ血</t>
  </si>
  <si>
    <t xml:space="preserve">肝嚢胞</t>
  </si>
  <si>
    <t xml:space="preserve">脾包膜出血</t>
  </si>
  <si>
    <t xml:space="preserve">肝硬変</t>
  </si>
  <si>
    <t xml:space="preserve">脾出血性梗塞</t>
  </si>
  <si>
    <t xml:space="preserve">褪色肝</t>
  </si>
  <si>
    <t xml:space="preserve">脾包膜炎</t>
  </si>
  <si>
    <t xml:space="preserve">肝蛭症</t>
  </si>
  <si>
    <t xml:space="preserve">脾膿瘍</t>
  </si>
  <si>
    <t xml:space="preserve">肝砂粒症</t>
  </si>
  <si>
    <t xml:space="preserve">体腔</t>
  </si>
  <si>
    <t xml:space="preserve">胸膜炎</t>
  </si>
  <si>
    <t xml:space="preserve">肝腫瘍</t>
  </si>
  <si>
    <t xml:space="preserve">胸膜膿瘍</t>
  </si>
  <si>
    <t xml:space="preserve">胆石症</t>
  </si>
  <si>
    <t xml:space="preserve">腹膜炎</t>
  </si>
  <si>
    <t xml:space="preserve">胆嚢炎</t>
  </si>
  <si>
    <t xml:space="preserve">腹膜腫瘍</t>
  </si>
  <si>
    <t xml:space="preserve">胆管炎</t>
  </si>
  <si>
    <t xml:space="preserve">呼吸器系</t>
  </si>
  <si>
    <t xml:space="preserve">気管支拡張症</t>
  </si>
  <si>
    <t xml:space="preserve">泌尿器系</t>
  </si>
  <si>
    <t xml:space="preserve">腎周囲脂肪壊死</t>
  </si>
  <si>
    <t xml:space="preserve">肺気腫</t>
  </si>
  <si>
    <t xml:space="preserve">腎周囲脂肪水腫</t>
  </si>
  <si>
    <t xml:space="preserve">肺充血</t>
  </si>
  <si>
    <t xml:space="preserve">腎肥大</t>
  </si>
  <si>
    <t xml:space="preserve">肺水腫</t>
  </si>
  <si>
    <t xml:space="preserve">嚢胞腎</t>
  </si>
  <si>
    <t xml:space="preserve">肺出血</t>
  </si>
  <si>
    <t xml:space="preserve">腎ﾘﾎﾟﾌｽﾁﾝ沈着症</t>
  </si>
  <si>
    <t xml:space="preserve">血液吸入肺</t>
  </si>
  <si>
    <t xml:space="preserve">腎アミロイド沈着症</t>
  </si>
  <si>
    <t xml:space="preserve">肺炎</t>
  </si>
  <si>
    <t xml:space="preserve">腎充血</t>
  </si>
  <si>
    <t xml:space="preserve">肺膿瘍</t>
  </si>
  <si>
    <t xml:space="preserve">腎うっ血</t>
  </si>
  <si>
    <t xml:space="preserve">縦隔水腫</t>
  </si>
  <si>
    <t xml:space="preserve">腎炎</t>
  </si>
  <si>
    <t xml:space="preserve">横隔膜炎</t>
  </si>
  <si>
    <t xml:space="preserve">腎点状出血</t>
  </si>
  <si>
    <t xml:space="preserve">横隔膜水腫</t>
  </si>
  <si>
    <t xml:space="preserve">腎膿瘍</t>
  </si>
  <si>
    <t xml:space="preserve">横隔膜膿瘍</t>
  </si>
  <si>
    <t xml:space="preserve">腎腫瘍</t>
  </si>
  <si>
    <t xml:space="preserve">舌腫瘍</t>
  </si>
  <si>
    <t xml:space="preserve">水疱腎</t>
  </si>
  <si>
    <t xml:space="preserve">腎盂結石</t>
  </si>
  <si>
    <t xml:space="preserve">アクチノバチルス病</t>
  </si>
  <si>
    <t xml:space="preserve">腎盂水腫</t>
  </si>
  <si>
    <t xml:space="preserve">誇張症</t>
  </si>
  <si>
    <t xml:space="preserve">水腎症</t>
  </si>
  <si>
    <t xml:space="preserve">第四胃変位</t>
  </si>
  <si>
    <t xml:space="preserve">膀胱結石</t>
  </si>
  <si>
    <t xml:space="preserve">胃拡張・食滞</t>
  </si>
  <si>
    <t xml:space="preserve">膀胱炎</t>
  </si>
  <si>
    <t xml:space="preserve">胃腸アトニー</t>
  </si>
  <si>
    <t xml:space="preserve">膀胱腫瘍</t>
  </si>
  <si>
    <t xml:space="preserve">胃びらん・潰瘍</t>
  </si>
  <si>
    <t xml:space="preserve">膀胱出血</t>
  </si>
  <si>
    <t xml:space="preserve">胃充血</t>
  </si>
  <si>
    <t xml:space="preserve">尿道結石</t>
  </si>
  <si>
    <t xml:space="preserve">胃水腫</t>
  </si>
  <si>
    <t xml:space="preserve">生殖器系</t>
  </si>
  <si>
    <t xml:space="preserve">陰睾</t>
  </si>
  <si>
    <t xml:space="preserve">胃出血</t>
  </si>
  <si>
    <t xml:space="preserve">卵巣嚢腫</t>
  </si>
  <si>
    <t xml:space="preserve">胃炎</t>
  </si>
  <si>
    <t xml:space="preserve">卵巣腫瘍</t>
  </si>
  <si>
    <t xml:space="preserve">創傷性第二胃炎</t>
  </si>
  <si>
    <t xml:space="preserve">子宮間膜水腫</t>
  </si>
  <si>
    <t xml:space="preserve">胃膿瘍</t>
  </si>
  <si>
    <t xml:space="preserve">子宮（周囲）水腫</t>
  </si>
  <si>
    <t xml:space="preserve">胃・腸腫瘍</t>
  </si>
  <si>
    <t xml:space="preserve">子宮内膜炎</t>
  </si>
  <si>
    <t xml:space="preserve">胃腸水腫</t>
  </si>
  <si>
    <t xml:space="preserve">子宮蓄膿症</t>
  </si>
  <si>
    <t xml:space="preserve">腸捻転</t>
  </si>
  <si>
    <t xml:space="preserve">子宮充血</t>
  </si>
  <si>
    <t xml:space="preserve">盲腸鼓脹</t>
  </si>
  <si>
    <t xml:space="preserve">産褥子宮</t>
  </si>
  <si>
    <t xml:space="preserve">直腸脱</t>
  </si>
  <si>
    <t xml:space="preserve">妊娠子宮</t>
  </si>
  <si>
    <t xml:space="preserve">腸閉塞</t>
  </si>
  <si>
    <t xml:space="preserve">死亡胎児</t>
  </si>
  <si>
    <r>
      <rPr>
        <sz val="12"/>
        <rFont val="Noto Sans"/>
        <family val="2"/>
      </rPr>
      <t xml:space="preserve">注　</t>
    </r>
    <r>
      <rPr>
        <sz val="12"/>
        <rFont val="ＭＳ 明朝"/>
        <family val="1"/>
        <charset val="128"/>
      </rPr>
      <t xml:space="preserve">1)</t>
    </r>
    <r>
      <rPr>
        <sz val="12"/>
        <rFont val="Noto Sans"/>
        <family val="2"/>
      </rPr>
      <t xml:space="preserve">　岡山市及び倉敷市は除く。</t>
    </r>
  </si>
  <si>
    <t xml:space="preserve">胎膜水腫</t>
  </si>
  <si>
    <t xml:space="preserve">膣脱</t>
  </si>
  <si>
    <t xml:space="preserve">乳腺奇形</t>
  </si>
  <si>
    <t xml:space="preserve">乳房水腫</t>
  </si>
  <si>
    <t xml:space="preserve">乳房出血</t>
  </si>
  <si>
    <t xml:space="preserve">乳房中隔水腫</t>
  </si>
  <si>
    <t xml:space="preserve">乳房中隔断裂</t>
  </si>
  <si>
    <t xml:space="preserve">乳頭炎</t>
  </si>
  <si>
    <t xml:space="preserve">乳房炎</t>
  </si>
  <si>
    <t xml:space="preserve">運動器系</t>
  </si>
  <si>
    <t xml:space="preserve">骨折</t>
  </si>
  <si>
    <t xml:space="preserve">化膿性骨炎</t>
  </si>
  <si>
    <t xml:space="preserve">脱臼</t>
  </si>
  <si>
    <t xml:space="preserve">関節炎</t>
  </si>
  <si>
    <t xml:space="preserve">筋肉変性</t>
  </si>
  <si>
    <t xml:space="preserve">筋肉壊死</t>
  </si>
  <si>
    <t xml:space="preserve">筋肉水腫</t>
  </si>
  <si>
    <t xml:space="preserve">筋肉出血</t>
  </si>
  <si>
    <t xml:space="preserve">筋肉膿瘍</t>
  </si>
  <si>
    <t xml:space="preserve">筋肉血腫</t>
  </si>
  <si>
    <t xml:space="preserve">筋色素沈着症</t>
  </si>
  <si>
    <t xml:space="preserve">筋炎</t>
  </si>
  <si>
    <t xml:space="preserve">筋断裂</t>
  </si>
  <si>
    <t xml:space="preserve">腱断裂</t>
  </si>
  <si>
    <t xml:space="preserve">蹄底潰瘍</t>
  </si>
  <si>
    <t xml:space="preserve">皮膚系</t>
  </si>
  <si>
    <t xml:space="preserve">皮下水腫</t>
  </si>
  <si>
    <t xml:space="preserve">皮下出血</t>
  </si>
  <si>
    <t xml:space="preserve">皮下膿瘍</t>
  </si>
  <si>
    <t xml:space="preserve">フレグモーネ</t>
  </si>
  <si>
    <t xml:space="preserve">き甲腫</t>
  </si>
  <si>
    <t xml:space="preserve">注射痕</t>
  </si>
  <si>
    <t xml:space="preserve">手術痕</t>
  </si>
  <si>
    <t xml:space="preserve">炎症産物による汚染</t>
  </si>
  <si>
    <t xml:space="preserve">リンパ節腫瘍</t>
  </si>
  <si>
    <t xml:space="preserve">メラノーシス</t>
  </si>
  <si>
    <t xml:space="preserve">骨盤腔内出血</t>
  </si>
  <si>
    <t xml:space="preserve">舌水腫</t>
  </si>
  <si>
    <t xml:space="preserve">非定型抗酸菌症</t>
  </si>
  <si>
    <r>
      <rPr>
        <sz val="14"/>
        <rFont val="Noto Sans"/>
        <family val="2"/>
      </rPr>
      <t xml:space="preserve">第８－</t>
    </r>
    <r>
      <rPr>
        <sz val="14"/>
        <rFont val="ＭＳ ゴシック"/>
        <family val="3"/>
        <charset val="128"/>
      </rPr>
      <t xml:space="preserve">31</t>
    </r>
    <r>
      <rPr>
        <sz val="14"/>
        <rFont val="Noto Sans"/>
        <family val="2"/>
      </rPr>
      <t xml:space="preserve">表　食鳥処理場数，許可・休廃止・処分等件数</t>
    </r>
  </si>
  <si>
    <t xml:space="preserve">休廃止　件　数</t>
  </si>
  <si>
    <t xml:space="preserve">再開件数</t>
  </si>
  <si>
    <r>
      <rPr>
        <sz val="12"/>
        <rFont val="Noto Sans"/>
        <family val="2"/>
      </rPr>
      <t xml:space="preserve">処分件数</t>
    </r>
    <r>
      <rPr>
        <sz val="10"/>
        <rFont val="Noto Sans"/>
        <family val="2"/>
      </rPr>
      <t xml:space="preserve">（年度中）</t>
    </r>
  </si>
  <si>
    <r>
      <rPr>
        <sz val="12"/>
        <rFont val="Noto Sans"/>
        <family val="2"/>
      </rPr>
      <t xml:space="preserve">告発件数</t>
    </r>
    <r>
      <rPr>
        <sz val="10"/>
        <rFont val="Noto Sans"/>
        <family val="2"/>
      </rPr>
      <t xml:space="preserve">（年度中）</t>
    </r>
  </si>
  <si>
    <t xml:space="preserve">事業許可取消命令</t>
  </si>
  <si>
    <t xml:space="preserve">禁止命令</t>
  </si>
  <si>
    <t xml:space="preserve">停止命令</t>
  </si>
  <si>
    <t xml:space="preserve">整備改善命　令</t>
  </si>
  <si>
    <t xml:space="preserve">無許可　事　業</t>
  </si>
  <si>
    <r>
      <rPr>
        <sz val="9"/>
        <rFont val="ＭＳ 明朝"/>
        <family val="1"/>
        <charset val="128"/>
      </rPr>
      <t xml:space="preserve">(</t>
    </r>
    <r>
      <rPr>
        <sz val="9"/>
        <rFont val="Noto Sans"/>
        <family val="2"/>
      </rPr>
      <t xml:space="preserve">年度末現在</t>
    </r>
    <r>
      <rPr>
        <sz val="9"/>
        <rFont val="ＭＳ 明朝"/>
        <family val="1"/>
        <charset val="128"/>
      </rPr>
      <t xml:space="preserve">)</t>
    </r>
  </si>
  <si>
    <r>
      <rPr>
        <sz val="10"/>
        <rFont val="ＭＳ 明朝"/>
        <family val="1"/>
        <charset val="128"/>
      </rPr>
      <t xml:space="preserve">(</t>
    </r>
    <r>
      <rPr>
        <sz val="10"/>
        <rFont val="Noto Sans"/>
        <family val="2"/>
      </rPr>
      <t xml:space="preserve">年度中）</t>
    </r>
  </si>
  <si>
    <t xml:space="preserve">食鳥処理場</t>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を除く</t>
    </r>
    <r>
      <rPr>
        <sz val="9"/>
        <rFont val="ＭＳ 明朝"/>
        <family val="1"/>
        <charset val="128"/>
      </rPr>
      <t xml:space="preserve">)</t>
    </r>
  </si>
  <si>
    <r>
      <rPr>
        <sz val="9"/>
        <rFont val="ＭＳ 明朝"/>
        <family val="1"/>
        <charset val="128"/>
      </rPr>
      <t xml:space="preserve">(</t>
    </r>
    <r>
      <rPr>
        <sz val="9"/>
        <rFont val="Noto Sans"/>
        <family val="2"/>
      </rPr>
      <t xml:space="preserve">法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の規定による
認定を受けたもの</t>
    </r>
    <r>
      <rPr>
        <sz val="9"/>
        <rFont val="ＭＳ 明朝"/>
        <family val="1"/>
        <charset val="128"/>
      </rPr>
      <t xml:space="preserve">)</t>
    </r>
  </si>
  <si>
    <r>
      <rPr>
        <sz val="12"/>
        <rFont val="Noto Sans"/>
        <family val="2"/>
      </rPr>
      <t xml:space="preserve">注　</t>
    </r>
    <r>
      <rPr>
        <sz val="12"/>
        <rFont val="ＭＳ 明朝"/>
        <family val="1"/>
        <charset val="128"/>
      </rPr>
      <t xml:space="preserve">1)</t>
    </r>
    <r>
      <rPr>
        <sz val="12"/>
        <rFont val="Noto Sans"/>
        <family val="2"/>
      </rPr>
      <t xml:space="preserve">岡山市、倉敷市は除く。</t>
    </r>
  </si>
  <si>
    <t xml:space="preserve">資料　生活衛生課調べ</t>
  </si>
  <si>
    <r>
      <rPr>
        <sz val="14"/>
        <rFont val="Noto Sans"/>
        <family val="2"/>
      </rPr>
      <t xml:space="preserve">第８－</t>
    </r>
    <r>
      <rPr>
        <sz val="14"/>
        <rFont val="ＭＳ ゴシック"/>
        <family val="3"/>
        <charset val="128"/>
      </rPr>
      <t xml:space="preserve">32</t>
    </r>
    <r>
      <rPr>
        <sz val="14"/>
        <rFont val="Noto Sans"/>
        <family val="2"/>
      </rPr>
      <t xml:space="preserve">表　食鳥検査羽数・と殺・内臓の摘出禁止又は廃棄羽数，食鳥の種類・疾病の種類別</t>
    </r>
  </si>
  <si>
    <t xml:space="preserve">ブロイラー</t>
  </si>
  <si>
    <t xml:space="preserve">成　　鶏</t>
  </si>
  <si>
    <t xml:space="preserve">あ　ひ　る</t>
  </si>
  <si>
    <t xml:space="preserve">七　面　鳥</t>
  </si>
  <si>
    <t xml:space="preserve">食鳥検査羽数</t>
  </si>
  <si>
    <t xml:space="preserve">禁 止</t>
  </si>
  <si>
    <t xml:space="preserve">全 部  　廃 棄</t>
  </si>
  <si>
    <t xml:space="preserve">一 部  　廃 棄</t>
  </si>
  <si>
    <t xml:space="preserve">全 部   　廃 棄</t>
  </si>
  <si>
    <t xml:space="preserve">全 部　   廃 棄</t>
  </si>
  <si>
    <t xml:space="preserve">一 部 　 廃 棄</t>
  </si>
  <si>
    <t xml:space="preserve">全 部　  廃 棄</t>
  </si>
  <si>
    <t xml:space="preserve">処分実羽数</t>
  </si>
  <si>
    <t xml:space="preserve">ウイルス・クラミジア病</t>
  </si>
  <si>
    <t xml:space="preserve">鶏痘</t>
  </si>
  <si>
    <t xml:space="preserve">伝染性気管支炎</t>
  </si>
  <si>
    <t xml:space="preserve">伝染性喉頭気管炎</t>
  </si>
  <si>
    <t xml:space="preserve">ニューカッスル病</t>
  </si>
  <si>
    <t xml:space="preserve">鶏白血病</t>
  </si>
  <si>
    <t xml:space="preserve">封入体肝炎</t>
  </si>
  <si>
    <t xml:space="preserve">マレック病</t>
  </si>
  <si>
    <t xml:space="preserve">細　菌　病</t>
  </si>
  <si>
    <t xml:space="preserve">大腸菌症</t>
  </si>
  <si>
    <t xml:space="preserve">伝染性コリーザ</t>
  </si>
  <si>
    <t xml:space="preserve">ブドウ球菌症</t>
  </si>
  <si>
    <t xml:space="preserve">そ　　　の　　　他　　　の　　　疾　　　病</t>
  </si>
  <si>
    <t xml:space="preserve">毒血症</t>
  </si>
  <si>
    <t xml:space="preserve">真菌症</t>
  </si>
  <si>
    <t xml:space="preserve">原虫症</t>
  </si>
  <si>
    <r>
      <rPr>
        <sz val="7"/>
        <rFont val="ＭＳ 明朝"/>
        <family val="1"/>
        <charset val="128"/>
      </rPr>
      <t xml:space="preserve">(</t>
    </r>
    <r>
      <rPr>
        <sz val="7"/>
        <rFont val="Noto Sans"/>
        <family val="2"/>
      </rPr>
      <t xml:space="preserve">トキソプラズマ病を除く</t>
    </r>
    <r>
      <rPr>
        <sz val="7"/>
        <rFont val="ＭＳ 明朝"/>
        <family val="1"/>
        <charset val="128"/>
      </rPr>
      <t xml:space="preserve">)</t>
    </r>
  </si>
  <si>
    <t xml:space="preserve">変性</t>
  </si>
  <si>
    <t xml:space="preserve">尿酸塩沈着症</t>
  </si>
  <si>
    <t xml:space="preserve">腹水症</t>
  </si>
  <si>
    <t xml:space="preserve">出血</t>
  </si>
  <si>
    <t xml:space="preserve">炎症</t>
  </si>
  <si>
    <t xml:space="preserve">萎縮</t>
  </si>
  <si>
    <t xml:space="preserve">臓器の異常な形等</t>
  </si>
  <si>
    <t xml:space="preserve">異常体温</t>
  </si>
  <si>
    <t xml:space="preserve">外傷</t>
  </si>
  <si>
    <t xml:space="preserve">削痩及び発育不良</t>
  </si>
  <si>
    <t xml:space="preserve">放血不良</t>
  </si>
  <si>
    <t xml:space="preserve">湯漬過度</t>
  </si>
  <si>
    <r>
      <rPr>
        <sz val="12"/>
        <color rgb="FF000000"/>
        <rFont val="Noto Sans"/>
        <family val="2"/>
      </rPr>
      <t xml:space="preserve">第８－</t>
    </r>
    <r>
      <rPr>
        <sz val="12"/>
        <color rgb="FF000000"/>
        <rFont val="ＭＳ ゴシック"/>
        <family val="3"/>
        <charset val="128"/>
      </rPr>
      <t xml:space="preserve">33</t>
    </r>
    <r>
      <rPr>
        <sz val="12"/>
        <color rgb="FF000000"/>
        <rFont val="Noto Sans"/>
        <family val="2"/>
      </rPr>
      <t xml:space="preserve">表　畜犬登録・狂犬病予防注射・捕獲等件数，年次別</t>
    </r>
  </si>
  <si>
    <t xml:space="preserve">登 録 頭 数</t>
  </si>
  <si>
    <t xml:space="preserve">狂犬病予防注射</t>
  </si>
  <si>
    <t xml:space="preserve">捕 獲 犬</t>
  </si>
  <si>
    <t xml:space="preserve">返 還 犬</t>
  </si>
  <si>
    <t xml:space="preserve">平成８年度</t>
  </si>
  <si>
    <t xml:space="preserve">９</t>
  </si>
  <si>
    <t xml:space="preserve">10</t>
  </si>
  <si>
    <t xml:space="preserve">11</t>
  </si>
  <si>
    <t xml:space="preserve">12</t>
  </si>
  <si>
    <t xml:space="preserve">13</t>
  </si>
  <si>
    <t xml:space="preserve">14</t>
  </si>
  <si>
    <r>
      <rPr>
        <sz val="10"/>
        <color rgb="FF000000"/>
        <rFont val="Noto Sans"/>
        <family val="2"/>
      </rPr>
      <t xml:space="preserve">注　</t>
    </r>
    <r>
      <rPr>
        <sz val="10"/>
        <color rgb="FF000000"/>
        <rFont val="ＭＳ 明朝"/>
        <family val="1"/>
        <charset val="128"/>
      </rPr>
      <t xml:space="preserve">2)</t>
    </r>
    <r>
      <rPr>
        <sz val="10"/>
        <color rgb="FF000000"/>
        <rFont val="Noto Sans"/>
        <family val="2"/>
      </rPr>
      <t xml:space="preserve">　登録及び狂犬病予防注射事務は平成</t>
    </r>
    <r>
      <rPr>
        <sz val="10"/>
        <color rgb="FF000000"/>
        <rFont val="ＭＳ 明朝"/>
        <family val="1"/>
        <charset val="128"/>
      </rPr>
      <t xml:space="preserve">12</t>
    </r>
    <r>
      <rPr>
        <sz val="10"/>
        <color rgb="FF000000"/>
        <rFont val="Noto Sans"/>
        <family val="2"/>
      </rPr>
      <t xml:space="preserve">年度からは市町村事務となった。</t>
    </r>
  </si>
  <si>
    <r>
      <rPr>
        <sz val="12"/>
        <color rgb="FF000000"/>
        <rFont val="Noto Sans"/>
        <family val="2"/>
      </rPr>
      <t xml:space="preserve">第８－</t>
    </r>
    <r>
      <rPr>
        <sz val="12"/>
        <color rgb="FF000000"/>
        <rFont val="ＭＳ ゴシック"/>
        <family val="3"/>
        <charset val="128"/>
      </rPr>
      <t xml:space="preserve">34</t>
    </r>
    <r>
      <rPr>
        <sz val="12"/>
        <color rgb="FF000000"/>
        <rFont val="Noto Sans"/>
        <family val="2"/>
      </rPr>
      <t xml:space="preserve">表　畜犬登録・狂犬病予防注射・捕獲・処分等件数</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t xml:space="preserve">登　録</t>
  </si>
  <si>
    <t xml:space="preserve">登録頭数</t>
  </si>
  <si>
    <t xml:space="preserve">予防注射</t>
  </si>
  <si>
    <t xml:space="preserve">捕獲犬</t>
  </si>
  <si>
    <t xml:space="preserve">放棄犬</t>
  </si>
  <si>
    <t xml:space="preserve">返　還</t>
  </si>
  <si>
    <t xml:space="preserve">譲　渡</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岡山市及び倉敷市は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登録、登録頭数及び予防注射は市町村での実施数。</t>
    </r>
  </si>
  <si>
    <r>
      <rPr>
        <sz val="18"/>
        <color rgb="FF000000"/>
        <rFont val="Noto Sans"/>
        <family val="2"/>
      </rPr>
      <t xml:space="preserve">第８－</t>
    </r>
    <r>
      <rPr>
        <sz val="18"/>
        <color rgb="FF000000"/>
        <rFont val="ＭＳ ゴシック"/>
        <family val="3"/>
        <charset val="128"/>
      </rPr>
      <t xml:space="preserve">35</t>
    </r>
    <r>
      <rPr>
        <sz val="18"/>
        <color rgb="FF000000"/>
        <rFont val="Noto Sans"/>
        <family val="2"/>
      </rPr>
      <t xml:space="preserve">表　給食施設数，施設の種類別</t>
    </r>
  </si>
  <si>
    <r>
      <rPr>
        <sz val="18"/>
        <color rgb="FF000000"/>
        <rFont val="Noto Sans"/>
        <family val="2"/>
      </rPr>
      <t xml:space="preserve">平成</t>
    </r>
    <r>
      <rPr>
        <sz val="18"/>
        <color rgb="FF000000"/>
        <rFont val="ＭＳ 明朝"/>
        <family val="1"/>
        <charset val="128"/>
      </rPr>
      <t xml:space="preserve">26</t>
    </r>
    <r>
      <rPr>
        <sz val="18"/>
        <color rgb="FF000000"/>
        <rFont val="Noto Sans"/>
        <family val="2"/>
      </rPr>
      <t xml:space="preserve">年度</t>
    </r>
  </si>
  <si>
    <t xml:space="preserve">特定給食施設</t>
  </si>
  <si>
    <t xml:space="preserve">指定施設</t>
  </si>
  <si>
    <r>
      <rPr>
        <sz val="18"/>
        <color rgb="FF000000"/>
        <rFont val="Noto Sans"/>
        <family val="2"/>
      </rPr>
      <t xml:space="preserve">１回</t>
    </r>
    <r>
      <rPr>
        <sz val="18"/>
        <color rgb="FF000000"/>
        <rFont val="ＭＳ 明朝"/>
        <family val="1"/>
        <charset val="128"/>
      </rPr>
      <t xml:space="preserve">300</t>
    </r>
    <r>
      <rPr>
        <sz val="18"/>
        <color rgb="FF000000"/>
        <rFont val="Noto Sans"/>
        <family val="2"/>
      </rPr>
      <t xml:space="preserve">食以上又は１日</t>
    </r>
    <r>
      <rPr>
        <sz val="18"/>
        <color rgb="FF000000"/>
        <rFont val="ＭＳ 明朝"/>
        <family val="1"/>
        <charset val="128"/>
      </rPr>
      <t xml:space="preserve">750</t>
    </r>
    <r>
      <rPr>
        <sz val="18"/>
        <color rgb="FF000000"/>
        <rFont val="Noto Sans"/>
        <family val="2"/>
      </rPr>
      <t xml:space="preserve">食以上</t>
    </r>
  </si>
  <si>
    <r>
      <rPr>
        <sz val="18"/>
        <color rgb="FF000000"/>
        <rFont val="Noto Sans"/>
        <family val="2"/>
      </rPr>
      <t xml:space="preserve">１回</t>
    </r>
    <r>
      <rPr>
        <sz val="18"/>
        <color rgb="FF000000"/>
        <rFont val="ＭＳ 明朝"/>
        <family val="1"/>
        <charset val="128"/>
      </rPr>
      <t xml:space="preserve">100</t>
    </r>
    <r>
      <rPr>
        <sz val="18"/>
        <color rgb="FF000000"/>
        <rFont val="Noto Sans"/>
        <family val="2"/>
      </rPr>
      <t xml:space="preserve">食以上又は１日</t>
    </r>
    <r>
      <rPr>
        <sz val="18"/>
        <color rgb="FF000000"/>
        <rFont val="ＭＳ 明朝"/>
        <family val="1"/>
        <charset val="128"/>
      </rPr>
      <t xml:space="preserve">250</t>
    </r>
    <r>
      <rPr>
        <sz val="18"/>
        <color rgb="FF000000"/>
        <rFont val="Noto Sans"/>
        <family val="2"/>
      </rPr>
      <t xml:space="preserve">食以上</t>
    </r>
  </si>
  <si>
    <t xml:space="preserve">小 計</t>
  </si>
  <si>
    <t xml:space="preserve">管理栄養士
のみいる
施設</t>
  </si>
  <si>
    <t xml:space="preserve">管理栄養士
 ・栄養士
どちらも
いる施設</t>
  </si>
  <si>
    <t xml:space="preserve">栄養士
のみいる
施設</t>
  </si>
  <si>
    <t xml:space="preserve">どちらも
いない
施設</t>
  </si>
  <si>
    <t xml:space="preserve">学校</t>
  </si>
  <si>
    <t xml:space="preserve">病院</t>
  </si>
  <si>
    <t xml:space="preserve">介護老人保健施設</t>
  </si>
  <si>
    <t xml:space="preserve">老人福祉施設</t>
  </si>
  <si>
    <t xml:space="preserve">児童福祉施設</t>
  </si>
  <si>
    <t xml:space="preserve">社会福祉施設</t>
  </si>
  <si>
    <t xml:space="preserve">事業所</t>
  </si>
  <si>
    <t xml:space="preserve">寄宿舎</t>
  </si>
  <si>
    <t xml:space="preserve">矯正施設</t>
  </si>
  <si>
    <t xml:space="preserve">自衛隊</t>
  </si>
  <si>
    <t xml:space="preserve">一般給食センター</t>
  </si>
  <si>
    <t xml:space="preserve">その他の給食施設</t>
  </si>
  <si>
    <t xml:space="preserve">栄養士のみ
いる施設</t>
  </si>
  <si>
    <t xml:space="preserve">どちらも
いない施設</t>
  </si>
  <si>
    <t xml:space="preserve">注）健康増進法の施行（平成１５年５月）に伴い、「集団給食施設」を「特定給食施設」に用語変更した。</t>
  </si>
  <si>
    <t xml:space="preserve">　　特定給食施設とは、「指定施設」、「１回３００食以上又は１日７５０食以上」、「１回１００食以上又は１日２５０食以上」をいう。</t>
  </si>
  <si>
    <r>
      <rPr>
        <sz val="18"/>
        <color rgb="FF000000"/>
        <rFont val="Noto Sans"/>
        <family val="2"/>
      </rPr>
      <t xml:space="preserve">第８－</t>
    </r>
    <r>
      <rPr>
        <sz val="18"/>
        <color rgb="FF000000"/>
        <rFont val="ＭＳ ゴシック"/>
        <family val="3"/>
        <charset val="128"/>
      </rPr>
      <t xml:space="preserve">36</t>
    </r>
    <r>
      <rPr>
        <sz val="18"/>
        <color rgb="FF000000"/>
        <rFont val="Noto Sans"/>
        <family val="2"/>
      </rPr>
      <t xml:space="preserve">表　栄養士，調理師免許交付数</t>
    </r>
  </si>
  <si>
    <t xml:space="preserve">総 数</t>
  </si>
  <si>
    <t xml:space="preserve">指定養成
施設卒業</t>
  </si>
  <si>
    <t xml:space="preserve">講習課程
修 了</t>
  </si>
  <si>
    <t xml:space="preserve">都道府県
知事試験
合 格</t>
  </si>
  <si>
    <t xml:space="preserve">附則第３
項による
講習認定</t>
  </si>
  <si>
    <t xml:space="preserve">栄養士
免許</t>
  </si>
  <si>
    <t xml:space="preserve">調理師
免許</t>
  </si>
  <si>
    <r>
      <rPr>
        <sz val="12"/>
        <rFont val="Noto Sans"/>
        <family val="2"/>
      </rPr>
      <t xml:space="preserve">第８－</t>
    </r>
    <r>
      <rPr>
        <sz val="12"/>
        <rFont val="ＭＳ ゴシック"/>
        <family val="3"/>
        <charset val="128"/>
      </rPr>
      <t xml:space="preserve">37</t>
    </r>
    <r>
      <rPr>
        <sz val="12"/>
        <rFont val="Noto Sans"/>
        <family val="2"/>
      </rPr>
      <t xml:space="preserve">表　医療監視等，使用許可件数，保健所別</t>
    </r>
  </si>
  <si>
    <t xml:space="preserve">医療監視延件数</t>
  </si>
  <si>
    <t xml:space="preserve">処　　分　　件　　数</t>
  </si>
  <si>
    <t xml:space="preserve">新 規 開 設 に 伴う 　　　　　　　使 用 許 可 件 数</t>
  </si>
  <si>
    <t xml:space="preserve">構造設備の変更に伴う        　　使 用 許 可 件 数</t>
  </si>
  <si>
    <t xml:space="preserve">診療所</t>
  </si>
  <si>
    <t xml:space="preserve">助産所</t>
  </si>
  <si>
    <t xml:space="preserve">一 般</t>
  </si>
  <si>
    <t xml:space="preserve">歯 科</t>
  </si>
  <si>
    <t xml:space="preserve">資料　医療推進課調</t>
  </si>
  <si>
    <r>
      <rPr>
        <sz val="12"/>
        <rFont val="Noto Sans"/>
        <family val="2"/>
      </rPr>
      <t xml:space="preserve">第８－</t>
    </r>
    <r>
      <rPr>
        <sz val="12"/>
        <rFont val="ＭＳ ゴシック"/>
        <family val="3"/>
        <charset val="128"/>
      </rPr>
      <t xml:space="preserve">38</t>
    </r>
    <r>
      <rPr>
        <sz val="12"/>
        <rFont val="Noto Sans"/>
        <family val="2"/>
      </rPr>
      <t xml:space="preserve">表　医療法人数，財団－社団別</t>
    </r>
  </si>
  <si>
    <t xml:space="preserve">財　団</t>
  </si>
  <si>
    <t xml:space="preserve">社　　団</t>
  </si>
  <si>
    <t xml:space="preserve">持分の定め
のあるもの</t>
  </si>
  <si>
    <t xml:space="preserve">持分の定め
のないもの</t>
  </si>
  <si>
    <t xml:space="preserve">医　　　療　　　法　　　人</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　特 別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特 定 医 療 法 人</t>
    </r>
  </si>
  <si>
    <r>
      <rPr>
        <sz val="12"/>
        <rFont val="ＭＳ 明朝"/>
        <family val="1"/>
        <charset val="128"/>
      </rPr>
      <t xml:space="preserve">(</t>
    </r>
    <r>
      <rPr>
        <sz val="12"/>
        <rFont val="Noto Sans"/>
        <family val="2"/>
      </rPr>
      <t xml:space="preserve">再掲</t>
    </r>
    <r>
      <rPr>
        <sz val="12"/>
        <rFont val="ＭＳ 明朝"/>
        <family val="1"/>
        <charset val="128"/>
      </rPr>
      <t xml:space="preserve">)  </t>
    </r>
    <r>
      <rPr>
        <sz val="12"/>
        <rFont val="Noto Sans"/>
        <family val="2"/>
      </rPr>
      <t xml:space="preserve">社 会 医 療 法 人</t>
    </r>
  </si>
  <si>
    <t xml:space="preserve">医　科</t>
  </si>
  <si>
    <r>
      <rPr>
        <sz val="12"/>
        <rFont val="ＭＳ 明朝"/>
        <family val="1"/>
        <charset val="128"/>
      </rPr>
      <t xml:space="preserve">(</t>
    </r>
    <r>
      <rPr>
        <sz val="12"/>
        <rFont val="Noto Sans"/>
        <family val="2"/>
      </rPr>
      <t xml:space="preserve">再掲）一人医師医療法人</t>
    </r>
  </si>
  <si>
    <t xml:space="preserve">設立</t>
  </si>
  <si>
    <t xml:space="preserve">解散</t>
  </si>
  <si>
    <r>
      <rPr>
        <sz val="10"/>
        <rFont val="Noto Sans"/>
        <family val="2"/>
      </rPr>
      <t xml:space="preserve">注　</t>
    </r>
    <r>
      <rPr>
        <sz val="10"/>
        <rFont val="ＭＳ 明朝"/>
        <family val="1"/>
        <charset val="128"/>
      </rPr>
      <t xml:space="preserve">1)</t>
    </r>
    <r>
      <rPr>
        <sz val="10"/>
        <rFont val="Noto Sans"/>
        <family val="2"/>
      </rPr>
      <t xml:space="preserve">医療法第</t>
    </r>
    <r>
      <rPr>
        <sz val="10"/>
        <rFont val="ＭＳ 明朝"/>
        <family val="1"/>
        <charset val="128"/>
      </rPr>
      <t xml:space="preserve">46</t>
    </r>
    <r>
      <rPr>
        <sz val="10"/>
        <rFont val="Noto Sans"/>
        <family val="2"/>
      </rPr>
      <t xml:space="preserve">条に規定する設立登記を終了した医療法人の年度末現在数</t>
    </r>
  </si>
  <si>
    <r>
      <rPr>
        <sz val="10"/>
        <rFont val="Noto Sans"/>
        <family val="2"/>
      </rPr>
      <t xml:space="preserve">  　</t>
    </r>
    <r>
      <rPr>
        <sz val="10"/>
        <rFont val="ＭＳ 明朝"/>
        <family val="1"/>
        <charset val="128"/>
      </rPr>
      <t xml:space="preserve">2)</t>
    </r>
    <r>
      <rPr>
        <sz val="10"/>
        <rFont val="Noto Sans"/>
        <family val="2"/>
      </rPr>
      <t xml:space="preserve">医療法人数には、厚生労働大臣所轄分を含む</t>
    </r>
  </si>
  <si>
    <r>
      <rPr>
        <sz val="12"/>
        <rFont val="Noto Sans"/>
        <family val="2"/>
      </rPr>
      <t xml:space="preserve">第８－</t>
    </r>
    <r>
      <rPr>
        <sz val="12"/>
        <rFont val="ＭＳ ゴシック"/>
        <family val="3"/>
        <charset val="128"/>
      </rPr>
      <t xml:space="preserve">39</t>
    </r>
    <r>
      <rPr>
        <sz val="12"/>
        <rFont val="Noto Sans"/>
        <family val="2"/>
      </rPr>
      <t xml:space="preserve">表　医薬品等営業許可・届出施設数，特定営業種類・保健所別</t>
    </r>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医　　　　　薬　　　　　品</t>
  </si>
  <si>
    <t xml:space="preserve">薬　局</t>
  </si>
  <si>
    <t xml:space="preserve">薬局医薬品製造業</t>
  </si>
  <si>
    <t xml:space="preserve">薬局医薬品製造販売業</t>
  </si>
  <si>
    <r>
      <rPr>
        <sz val="10"/>
        <rFont val="Noto Sans"/>
        <family val="2"/>
      </rPr>
      <t xml:space="preserve">店舗</t>
    </r>
    <r>
      <rPr>
        <sz val="10"/>
        <color rgb="FFFF0000"/>
        <rFont val="Noto Sans"/>
        <family val="2"/>
      </rPr>
      <t xml:space="preserve"> </t>
    </r>
    <r>
      <rPr>
        <sz val="10"/>
        <rFont val="Noto Sans"/>
        <family val="2"/>
      </rPr>
      <t xml:space="preserve">　　　　 販売業</t>
    </r>
  </si>
  <si>
    <t xml:space="preserve">卸売　 　販売業</t>
  </si>
  <si>
    <t xml:space="preserve">薬 種 商　販 売 業</t>
  </si>
  <si>
    <t xml:space="preserve">特  例   販売業</t>
  </si>
  <si>
    <t xml:space="preserve">配  置   販売業</t>
  </si>
  <si>
    <t xml:space="preserve">配  置   従事者</t>
  </si>
  <si>
    <t xml:space="preserve">高度管理
医療機器等
販売業</t>
  </si>
  <si>
    <t xml:space="preserve">管理
医療機器
販売業</t>
  </si>
  <si>
    <t xml:space="preserve">高度管理
医療機器等
賃貸業</t>
  </si>
  <si>
    <t xml:space="preserve">管理
医療機器
賃貸業</t>
  </si>
  <si>
    <t xml:space="preserve">県外分</t>
  </si>
  <si>
    <r>
      <rPr>
        <sz val="10"/>
        <rFont val="Noto Sans"/>
        <family val="2"/>
      </rPr>
      <t xml:space="preserve">注　</t>
    </r>
    <r>
      <rPr>
        <sz val="10"/>
        <rFont val="ＭＳ 明朝"/>
        <family val="1"/>
        <charset val="128"/>
      </rPr>
      <t xml:space="preserve">1)</t>
    </r>
    <r>
      <rPr>
        <sz val="10"/>
        <rFont val="Noto Sans"/>
        <family val="2"/>
      </rPr>
      <t xml:space="preserve">　岡山市分及び倉敷市分を含まない。</t>
    </r>
  </si>
  <si>
    <r>
      <rPr>
        <sz val="10"/>
        <rFont val="Noto Sans"/>
        <family val="2"/>
      </rPr>
      <t xml:space="preserve">　　</t>
    </r>
    <r>
      <rPr>
        <sz val="10"/>
        <rFont val="ＭＳ 明朝"/>
        <family val="1"/>
        <charset val="128"/>
      </rPr>
      <t xml:space="preserve">2)</t>
    </r>
    <r>
      <rPr>
        <sz val="10"/>
        <rFont val="Noto Sans"/>
        <family val="2"/>
      </rPr>
      <t xml:space="preserve">　数値は年度末現在の数値である。　</t>
    </r>
  </si>
  <si>
    <t xml:space="preserve">資料　衛生行政報告例（厚生労働省）、医薬安全課調</t>
  </si>
  <si>
    <r>
      <rPr>
        <sz val="12"/>
        <rFont val="Noto Sans"/>
        <family val="2"/>
      </rPr>
      <t xml:space="preserve">第８－</t>
    </r>
    <r>
      <rPr>
        <sz val="12"/>
        <rFont val="ＭＳ ゴシック"/>
        <family val="3"/>
        <charset val="128"/>
      </rPr>
      <t xml:space="preserve">40</t>
    </r>
    <r>
      <rPr>
        <sz val="12"/>
        <rFont val="Noto Sans"/>
        <family val="2"/>
      </rPr>
      <t xml:space="preserve">表　医薬品等営業許可・届出施設数，薬事監視等，営業の種類別</t>
    </r>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許可・届出
施　設　数
（年度末現在）</t>
  </si>
  <si>
    <t xml:space="preserve">立入検査施行
施　設　数
（年度中）</t>
  </si>
  <si>
    <t xml:space="preserve">違反発見
施　設　数
（年度中）</t>
  </si>
  <si>
    <t xml:space="preserve">処分件数
（年度中）</t>
  </si>
  <si>
    <t xml:space="preserve">薬局</t>
  </si>
  <si>
    <t xml:space="preserve">専業製造業（大臣許可分）</t>
  </si>
  <si>
    <t xml:space="preserve">専業製造業（知事許可分）</t>
  </si>
  <si>
    <t xml:space="preserve">製造販売業（第１種）</t>
  </si>
  <si>
    <t xml:space="preserve">製造販売業（第２種）</t>
  </si>
  <si>
    <r>
      <rPr>
        <sz val="12"/>
        <rFont val="Noto Sans"/>
        <family val="2"/>
      </rPr>
      <t xml:space="preserve">店舗販</t>
    </r>
    <r>
      <rPr>
        <sz val="11"/>
        <rFont val="Noto Sans"/>
        <family val="2"/>
      </rPr>
      <t xml:space="preserve">売業</t>
    </r>
  </si>
  <si>
    <t xml:space="preserve">卸売販売業</t>
  </si>
  <si>
    <t xml:space="preserve">薬種商販売業</t>
  </si>
  <si>
    <t xml:space="preserve">特例販売業</t>
  </si>
  <si>
    <t xml:space="preserve">配置販売業</t>
  </si>
  <si>
    <t xml:space="preserve">配置従事者</t>
  </si>
  <si>
    <t xml:space="preserve">業務上取り扱う施設</t>
  </si>
  <si>
    <t xml:space="preserve">製造業</t>
  </si>
  <si>
    <t xml:space="preserve">製造販売業</t>
  </si>
  <si>
    <t xml:space="preserve">販売業</t>
  </si>
  <si>
    <t xml:space="preserve">製造業（大臣許可分）</t>
  </si>
  <si>
    <t xml:space="preserve">製造業（知事許可分）</t>
  </si>
  <si>
    <t xml:space="preserve">修理業（大臣許可分）</t>
  </si>
  <si>
    <t xml:space="preserve">修理業（知事許可分）</t>
  </si>
  <si>
    <t xml:space="preserve">製造販売業（第３種）</t>
  </si>
  <si>
    <t xml:space="preserve">高度管理医療機器等販売業</t>
  </si>
  <si>
    <t xml:space="preserve">管理医療機器販売業</t>
  </si>
  <si>
    <t xml:space="preserve">一般医療機器販売業</t>
  </si>
  <si>
    <t xml:space="preserve">高度管理医療機器等賃貸業</t>
  </si>
  <si>
    <t xml:space="preserve">管理医療機器賃貸業</t>
  </si>
  <si>
    <t xml:space="preserve">一般医療機器賃貸業</t>
  </si>
  <si>
    <t xml:space="preserve">資料　医薬安全課調</t>
  </si>
  <si>
    <r>
      <rPr>
        <sz val="12"/>
        <rFont val="Noto Sans"/>
        <family val="2"/>
      </rPr>
      <t xml:space="preserve">第８－</t>
    </r>
    <r>
      <rPr>
        <sz val="12"/>
        <rFont val="ＭＳ ゴシック"/>
        <family val="3"/>
        <charset val="128"/>
      </rPr>
      <t xml:space="preserve">41</t>
    </r>
    <r>
      <rPr>
        <sz val="12"/>
        <rFont val="Noto Sans"/>
        <family val="2"/>
      </rPr>
      <t xml:space="preserve">表　毒物劇物営業等登録・届出・許可施設数，毒物劇物監視等，営業の種類別</t>
    </r>
  </si>
  <si>
    <t xml:space="preserve">登録・届出・
許可施設数
（年度末現在）</t>
  </si>
  <si>
    <t xml:space="preserve">違 反 発 見
施　設　数
（年度中）</t>
  </si>
  <si>
    <t xml:space="preserve">処 分 件 数
（年度中）</t>
  </si>
  <si>
    <t xml:space="preserve">製造業（大臣登録分）</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r>
      <rPr>
        <sz val="12"/>
        <rFont val="Noto Sans"/>
        <family val="2"/>
      </rPr>
      <t xml:space="preserve">法第</t>
    </r>
    <r>
      <rPr>
        <sz val="12"/>
        <rFont val="ＭＳ 明朝"/>
        <family val="1"/>
        <charset val="128"/>
      </rPr>
      <t xml:space="preserve">22</t>
    </r>
    <r>
      <rPr>
        <sz val="12"/>
        <rFont val="Noto Sans"/>
        <family val="2"/>
      </rPr>
      <t xml:space="preserve">条第</t>
    </r>
    <r>
      <rPr>
        <sz val="12"/>
        <rFont val="ＭＳ 明朝"/>
        <family val="1"/>
        <charset val="128"/>
      </rPr>
      <t xml:space="preserve">5</t>
    </r>
    <r>
      <rPr>
        <sz val="12"/>
        <rFont val="Noto Sans"/>
        <family val="2"/>
      </rPr>
      <t xml:space="preserve">項の者</t>
    </r>
  </si>
  <si>
    <t xml:space="preserve">（別掲）</t>
  </si>
  <si>
    <t xml:space="preserve">特定毒物研究者</t>
  </si>
  <si>
    <r>
      <rPr>
        <sz val="10"/>
        <rFont val="Noto Sans"/>
        <family val="2"/>
      </rPr>
      <t xml:space="preserve">　　</t>
    </r>
    <r>
      <rPr>
        <sz val="10"/>
        <rFont val="ＭＳ 明朝"/>
        <family val="1"/>
        <charset val="128"/>
      </rPr>
      <t xml:space="preserve">2)</t>
    </r>
    <r>
      <rPr>
        <sz val="10"/>
        <rFont val="Noto Sans"/>
        <family val="2"/>
      </rPr>
      <t xml:space="preserve">　「特定毒物研究者」は人員数で、「総数」には含めない。</t>
    </r>
  </si>
  <si>
    <r>
      <rPr>
        <sz val="10"/>
        <rFont val="Noto Sans"/>
        <family val="2"/>
      </rPr>
      <t xml:space="preserve">　　</t>
    </r>
    <r>
      <rPr>
        <sz val="10"/>
        <rFont val="ＭＳ 明朝"/>
        <family val="1"/>
        <charset val="128"/>
      </rPr>
      <t xml:space="preserve">3)</t>
    </r>
    <r>
      <rPr>
        <sz val="10"/>
        <rFont val="Noto Sans"/>
        <family val="2"/>
      </rPr>
      <t xml:space="preserve">　「登録・届出施設数」には厚生大臣の登録に係る施設数を含むが、その他については県実施による数である。</t>
    </r>
  </si>
  <si>
    <r>
      <rPr>
        <sz val="12"/>
        <rFont val="Noto Sans"/>
        <family val="2"/>
      </rPr>
      <t xml:space="preserve">第８－</t>
    </r>
    <r>
      <rPr>
        <sz val="12"/>
        <rFont val="ＭＳ ゴシック"/>
        <family val="3"/>
        <charset val="128"/>
      </rPr>
      <t xml:space="preserve">42</t>
    </r>
    <r>
      <rPr>
        <sz val="12"/>
        <rFont val="Noto Sans"/>
        <family val="2"/>
      </rPr>
      <t xml:space="preserve">表　毒物劇物・麻薬・覚せい剤・向精神薬取扱業態数，保健所別</t>
    </r>
  </si>
  <si>
    <r>
      <rPr>
        <sz val="11"/>
        <rFont val="Noto Sans"/>
        <family val="2"/>
      </rPr>
      <t xml:space="preserve">平成</t>
    </r>
    <r>
      <rPr>
        <sz val="11"/>
        <rFont val="ＭＳ 明朝"/>
        <family val="1"/>
        <charset val="128"/>
      </rPr>
      <t xml:space="preserve">25</t>
    </r>
    <r>
      <rPr>
        <sz val="11"/>
        <rFont val="Noto Sans"/>
        <family val="2"/>
      </rPr>
      <t xml:space="preserve">年度末現在</t>
    </r>
  </si>
  <si>
    <t xml:space="preserve">毒物・劇物</t>
  </si>
  <si>
    <t xml:space="preserve">覚せい剤</t>
  </si>
  <si>
    <t xml:space="preserve">覚せい剤原料</t>
  </si>
  <si>
    <t xml:space="preserve">麻　　　薬</t>
  </si>
  <si>
    <t xml:space="preserve">向精神薬</t>
  </si>
  <si>
    <t xml:space="preserve">輸入業</t>
  </si>
  <si>
    <t xml:space="preserve">電気メッキ業等</t>
  </si>
  <si>
    <t xml:space="preserve">施用機関</t>
  </si>
  <si>
    <t xml:space="preserve">研究者</t>
  </si>
  <si>
    <t xml:space="preserve">取扱者</t>
  </si>
  <si>
    <t xml:space="preserve">卸売業</t>
  </si>
  <si>
    <t xml:space="preserve">小売業</t>
  </si>
  <si>
    <t xml:space="preserve">管理者</t>
  </si>
  <si>
    <t xml:space="preserve">施用者</t>
  </si>
  <si>
    <t xml:space="preserve">試験研究施設</t>
  </si>
  <si>
    <r>
      <rPr>
        <sz val="10"/>
        <rFont val="Noto Sans"/>
        <family val="2"/>
      </rPr>
      <t xml:space="preserve">注　</t>
    </r>
    <r>
      <rPr>
        <sz val="10"/>
        <rFont val="ＭＳ 明朝"/>
        <family val="1"/>
        <charset val="128"/>
      </rPr>
      <t xml:space="preserve">1)</t>
    </r>
    <r>
      <rPr>
        <sz val="10"/>
        <rFont val="Noto Sans"/>
        <family val="2"/>
      </rPr>
      <t xml:space="preserve">　岡山市分は備前保健所に含み、倉敷市分は備中保健所に含む。ただし、毒物・劇物については、岡山市分は備前保健所に含まず、</t>
    </r>
  </si>
  <si>
    <t xml:space="preserve">　　　　倉敷市分は備中保健所に含まない。</t>
  </si>
  <si>
    <r>
      <rPr>
        <sz val="10"/>
        <rFont val="Noto Sans"/>
        <family val="2"/>
      </rPr>
      <t xml:space="preserve">　　</t>
    </r>
    <r>
      <rPr>
        <sz val="10"/>
        <rFont val="ＭＳ 明朝"/>
        <family val="1"/>
        <charset val="128"/>
      </rPr>
      <t xml:space="preserve">2)</t>
    </r>
    <r>
      <rPr>
        <sz val="10"/>
        <rFont val="Noto Sans"/>
        <family val="2"/>
      </rPr>
      <t xml:space="preserve">　「向精神薬」の卸売業及び小売業の欄には、「みなし向精神薬卸売業（みなし一般販売業者及びみなし薬局）」及び「みなし向精神薬</t>
    </r>
  </si>
  <si>
    <t xml:space="preserve">　　    小売業（みなし薬局）」の数を計上している。</t>
  </si>
</sst>
</file>

<file path=xl/styles.xml><?xml version="1.0" encoding="utf-8"?>
<styleSheet xmlns="http://schemas.openxmlformats.org/spreadsheetml/2006/main">
  <numFmts count="14">
    <numFmt numFmtId="164" formatCode="General"/>
    <numFmt numFmtId="165" formatCode="#,##0_);[RED]\(#,##0\)"/>
    <numFmt numFmtId="166" formatCode="_ * #,##0_ ;_ * \-#,##0_ ;_ * \-_ ;_ @_ "/>
    <numFmt numFmtId="167" formatCode="[$-409]#,##0_);[RED]\(#,##0\)"/>
    <numFmt numFmtId="168" formatCode="#,##0;\-#;\－"/>
    <numFmt numFmtId="169" formatCode="#,##0;\-#;\-"/>
    <numFmt numFmtId="170" formatCode="#,##0_ "/>
    <numFmt numFmtId="171" formatCode="@"/>
    <numFmt numFmtId="172" formatCode="#,##0"/>
    <numFmt numFmtId="173" formatCode="0.0_ "/>
    <numFmt numFmtId="174" formatCode="_ * ##0.0;_ * \-##0.0;_ * \-;_ @_ "/>
    <numFmt numFmtId="175" formatCode="#,##0.0;\-#,##0.0"/>
    <numFmt numFmtId="176" formatCode="[$-409]#,##0_);\(#,##0\)"/>
    <numFmt numFmtId="177" formatCode="#,##0\ ;\-#_ ;&quot;－ &quot;"/>
  </numFmts>
  <fonts count="46">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name val="ＭＳ 明朝"/>
      <family val="1"/>
      <charset val="128"/>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4"/>
      <name val="ＭＳ 明朝"/>
      <family val="1"/>
      <charset val="128"/>
    </font>
    <font>
      <sz val="12"/>
      <name val="ＭＳ ゴシック"/>
      <family val="3"/>
      <charset val="128"/>
    </font>
    <font>
      <sz val="8"/>
      <name val="ＭＳ 明朝"/>
      <family val="1"/>
      <charset val="128"/>
    </font>
    <font>
      <sz val="9.5"/>
      <name val="Noto Sans"/>
      <family val="2"/>
    </font>
    <font>
      <sz val="9.5"/>
      <name val="ＭＳ 明朝"/>
      <family val="1"/>
      <charset val="128"/>
    </font>
    <font>
      <sz val="12"/>
      <color rgb="FF000000"/>
      <name val="ＭＳ 明朝"/>
      <family val="1"/>
      <charset val="128"/>
    </font>
    <font>
      <sz val="9.5"/>
      <color rgb="FF000000"/>
      <name val="Noto Sans"/>
      <family val="2"/>
    </font>
    <font>
      <sz val="9.5"/>
      <color rgb="FF000000"/>
      <name val="ＭＳ 明朝"/>
      <family val="1"/>
      <charset val="128"/>
    </font>
    <font>
      <sz val="10.5"/>
      <name val="Noto Sans"/>
      <family val="2"/>
    </font>
    <font>
      <sz val="11"/>
      <color rgb="FF000000"/>
      <name val="ＭＳ 明朝"/>
      <family val="1"/>
      <charset val="128"/>
    </font>
    <font>
      <sz val="6"/>
      <name val="Noto Sans"/>
      <family val="2"/>
    </font>
    <font>
      <sz val="11.5"/>
      <name val="ＭＳ 明朝"/>
      <family val="1"/>
      <charset val="128"/>
    </font>
    <font>
      <sz val="14"/>
      <name val="Noto Sans"/>
      <family val="2"/>
    </font>
    <font>
      <sz val="14"/>
      <name val="ＭＳ ゴシック"/>
      <family val="3"/>
      <charset val="128"/>
    </font>
    <font>
      <sz val="16"/>
      <name val="Noto Sans"/>
      <family val="2"/>
    </font>
    <font>
      <sz val="16"/>
      <name val="ＭＳ ゴシック"/>
      <family val="3"/>
      <charset val="128"/>
    </font>
    <font>
      <sz val="11.5"/>
      <name val="Noto Sans"/>
      <family val="2"/>
    </font>
    <font>
      <sz val="11.5"/>
      <color rgb="FF000000"/>
      <name val="Noto Sans"/>
      <family val="2"/>
    </font>
    <font>
      <sz val="11.5"/>
      <color rgb="FF000000"/>
      <name val="ＭＳ 明朝"/>
      <family val="1"/>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4"/>
      <color rgb="FFFF0000"/>
      <name val="ＭＳ 明朝"/>
      <family val="1"/>
      <charset val="128"/>
    </font>
    <font>
      <sz val="7"/>
      <name val="ＭＳ 明朝"/>
      <family val="1"/>
      <charset val="128"/>
    </font>
    <font>
      <sz val="7"/>
      <name val="Noto Sans"/>
      <family val="2"/>
    </font>
    <font>
      <sz val="18"/>
      <color rgb="FF000000"/>
      <name val="Noto Sans"/>
      <family val="2"/>
    </font>
    <font>
      <sz val="18"/>
      <color rgb="FF000000"/>
      <name val="ＭＳ ゴシック"/>
      <family val="3"/>
      <charset val="128"/>
    </font>
    <font>
      <sz val="18"/>
      <color rgb="FF000000"/>
      <name val="ＭＳ 明朝"/>
      <family val="1"/>
      <charset val="128"/>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double"/>
      <bottom style="double"/>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dashed"/>
      <right style="dashed"/>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dashed"/>
      <diagonal/>
    </border>
    <border diagonalUp="false" diagonalDown="false">
      <left style="medium"/>
      <right/>
      <top style="dashed"/>
      <bottom/>
      <diagonal/>
    </border>
    <border diagonalUp="false" diagonalDown="false">
      <left/>
      <right style="double"/>
      <top/>
      <bottom style="medium"/>
      <diagonal/>
    </border>
    <border diagonalUp="false" diagonalDown="false">
      <left style="medium"/>
      <right style="double"/>
      <top/>
      <bottom/>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top"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9" fontId="7" fillId="0" borderId="31" xfId="0" applyFont="true" applyBorder="true" applyAlignment="true" applyProtection="true">
      <alignment horizontal="general" vertical="center" textRotation="0" wrapText="false" indent="0" shrinkToFit="false"/>
      <protection locked="true" hidden="false"/>
    </xf>
    <xf numFmtId="169" fontId="7" fillId="0" borderId="44" xfId="0" applyFont="true" applyBorder="true" applyAlignment="true" applyProtection="true">
      <alignment horizontal="general" vertical="center" textRotation="0" wrapText="false" indent="0" shrinkToFit="false"/>
      <protection locked="true" hidden="false"/>
    </xf>
    <xf numFmtId="169" fontId="7" fillId="0" borderId="45" xfId="0" applyFont="true" applyBorder="true" applyAlignment="true" applyProtection="true">
      <alignment horizontal="general" vertical="center" textRotation="0" wrapText="false" indent="0" shrinkToFit="false"/>
      <protection locked="true" hidden="false"/>
    </xf>
    <xf numFmtId="169" fontId="7" fillId="0" borderId="13" xfId="0" applyFont="true" applyBorder="true" applyAlignment="true" applyProtection="true">
      <alignment horizontal="general" vertical="center" textRotation="0" wrapText="false" indent="0" shrinkToFit="false"/>
      <protection locked="true" hidden="false"/>
    </xf>
    <xf numFmtId="169" fontId="7" fillId="0" borderId="10" xfId="0" applyFont="true" applyBorder="true" applyAlignment="true" applyProtection="true">
      <alignment horizontal="general" vertical="center" textRotation="0" wrapText="false" indent="0" shrinkToFit="false"/>
      <protection locked="true" hidden="false"/>
    </xf>
    <xf numFmtId="169" fontId="7" fillId="0" borderId="11"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distributed"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9" fontId="7" fillId="0" borderId="4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true" hidden="false"/>
    </xf>
    <xf numFmtId="164" fontId="6" fillId="0" borderId="12" xfId="0" applyFont="true" applyBorder="true" applyAlignment="true" applyProtection="true">
      <alignment horizontal="center" vertical="center" textRotation="255"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7" fillId="0" borderId="48" xfId="0" applyFont="true" applyBorder="true" applyAlignment="true" applyProtection="false">
      <alignment horizontal="right" vertical="center" textRotation="0" wrapText="false" indent="0" shrinkToFit="false"/>
      <protection locked="true" hidden="false"/>
    </xf>
    <xf numFmtId="169" fontId="7" fillId="0" borderId="38" xfId="0" applyFont="true" applyBorder="true" applyAlignment="true" applyProtection="false">
      <alignment horizontal="right" vertical="center" textRotation="0" wrapText="false" indent="0" shrinkToFit="false"/>
      <protection locked="true" hidden="false"/>
    </xf>
    <xf numFmtId="169" fontId="7" fillId="0" borderId="49" xfId="0" applyFont="true" applyBorder="true" applyAlignment="true" applyProtection="false">
      <alignment horizontal="right" vertical="center" textRotation="0" wrapText="false" indent="0" shrinkToFit="fals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0" shrinkToFit="false"/>
      <protection locked="true" hidden="false"/>
    </xf>
    <xf numFmtId="169" fontId="7" fillId="0" borderId="5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true">
      <alignment horizontal="center" vertical="center" textRotation="255"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9" fontId="7" fillId="0" borderId="52" xfId="0" applyFont="true" applyBorder="true" applyAlignment="true" applyProtection="false">
      <alignment horizontal="right" vertical="center" textRotation="0" wrapText="false" indent="0" shrinkToFit="false"/>
      <protection locked="true" hidden="false"/>
    </xf>
    <xf numFmtId="169" fontId="7" fillId="0" borderId="53" xfId="0" applyFont="true" applyBorder="true" applyAlignment="true" applyProtection="false">
      <alignment horizontal="right" vertical="center" textRotation="0" wrapText="false" indent="0" shrinkToFit="false"/>
      <protection locked="true" hidden="false"/>
    </xf>
    <xf numFmtId="169" fontId="7" fillId="0" borderId="5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8" fillId="0" borderId="5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tru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57" xfId="16" applyFont="true" applyBorder="true" applyAlignment="true" applyProtection="true">
      <alignment horizontal="right" vertical="center" textRotation="0" wrapText="false" indent="0" shrinkToFit="false"/>
      <protection locked="true" hidden="false"/>
    </xf>
    <xf numFmtId="168" fontId="7" fillId="0" borderId="13" xfId="16" applyFont="true" applyBorder="true" applyAlignment="true" applyProtection="true">
      <alignment horizontal="right" vertical="center" textRotation="0" wrapText="false" indent="0" shrinkToFit="false"/>
      <protection locked="true" hidden="false"/>
    </xf>
    <xf numFmtId="168" fontId="7" fillId="0" borderId="50" xfId="16" applyFont="true" applyBorder="true" applyAlignment="true" applyProtection="true">
      <alignment horizontal="right" vertical="center" textRotation="0" wrapText="false" indent="0" shrinkToFit="fals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7" fillId="0" borderId="31" xfId="16"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7" fillId="0" borderId="33" xfId="16" applyFont="true" applyBorder="true" applyAlignment="true" applyProtection="true">
      <alignment horizontal="right" vertical="center" textRotation="0" wrapText="false" indent="0" shrinkToFit="false"/>
      <protection locked="true" hidden="false"/>
    </xf>
    <xf numFmtId="168" fontId="7" fillId="0" borderId="16" xfId="16"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9" fontId="7" fillId="0" borderId="59" xfId="0" applyFont="true" applyBorder="true" applyAlignment="true" applyProtection="true">
      <alignment horizontal="right" vertical="center" textRotation="0" wrapText="false" indent="0" shrinkToFit="false"/>
      <protection locked="true" hidden="false"/>
    </xf>
    <xf numFmtId="169" fontId="7" fillId="0" borderId="31" xfId="0" applyFont="true" applyBorder="true" applyAlignment="true" applyProtection="true">
      <alignment horizontal="right" vertical="center" textRotation="0" wrapText="false" indent="0" shrinkToFit="false"/>
      <protection locked="true" hidden="false"/>
    </xf>
    <xf numFmtId="169" fontId="7" fillId="0" borderId="44" xfId="0" applyFont="true" applyBorder="true" applyAlignment="true" applyProtection="true">
      <alignment horizontal="right" vertical="center" textRotation="0" wrapText="false" indent="0" shrinkToFit="false"/>
      <protection locked="true" hidden="false"/>
    </xf>
    <xf numFmtId="169" fontId="7" fillId="0" borderId="45" xfId="0" applyFont="true" applyBorder="true" applyAlignment="true" applyProtection="true">
      <alignment horizontal="right" vertical="center" textRotation="0" wrapText="false" indent="0" shrinkToFit="false"/>
      <protection locked="true" hidden="false"/>
    </xf>
    <xf numFmtId="169" fontId="7" fillId="0" borderId="57"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9" fontId="7" fillId="0" borderId="46"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7" fillId="0" borderId="14" xfId="0"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center" vertical="center" textRotation="255" wrapText="false" indent="0" shrinkToFit="false"/>
      <protection locked="true" hidden="false"/>
    </xf>
    <xf numFmtId="169" fontId="7" fillId="0" borderId="60" xfId="0" applyFont="true" applyBorder="true" applyAlignment="true" applyProtection="true">
      <alignment horizontal="right" vertical="center" textRotation="0" wrapText="false" indent="0" shrinkToFit="false"/>
      <protection locked="true" hidden="false"/>
    </xf>
    <xf numFmtId="169" fontId="7" fillId="0" borderId="50" xfId="0"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9" fontId="7" fillId="0" borderId="48" xfId="0" applyFont="true" applyBorder="true" applyAlignment="true" applyProtection="true">
      <alignment horizontal="right" vertical="center" textRotation="0" wrapText="false" indent="0" shrinkToFit="false"/>
      <protection locked="true" hidden="false"/>
    </xf>
    <xf numFmtId="169" fontId="7" fillId="0" borderId="6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9" fontId="7" fillId="0" borderId="33" xfId="0" applyFont="true" applyBorder="true" applyAlignment="true" applyProtection="true">
      <alignment horizontal="right" vertical="center" textRotation="0" wrapText="false" indent="0" shrinkToFit="false"/>
      <protection locked="true" hidden="false"/>
    </xf>
    <xf numFmtId="169" fontId="7" fillId="0" borderId="52" xfId="0" applyFont="true" applyBorder="true" applyAlignment="true" applyProtection="true">
      <alignment horizontal="right" vertical="center" textRotation="0" wrapText="false" indent="0" shrinkToFit="false"/>
      <protection locked="true" hidden="false"/>
    </xf>
    <xf numFmtId="169" fontId="7" fillId="0" borderId="32" xfId="0" applyFont="true" applyBorder="true" applyAlignment="true" applyProtection="true">
      <alignment horizontal="right" vertical="center" textRotation="0" wrapText="false" indent="0" shrinkToFit="false"/>
      <protection locked="true" hidden="false"/>
    </xf>
    <xf numFmtId="169" fontId="7" fillId="0" borderId="63" xfId="0" applyFont="true" applyBorder="true" applyAlignment="true" applyProtection="true">
      <alignment horizontal="right" vertical="center" textRotation="0" wrapText="false" indent="0" shrinkToFit="false"/>
      <protection locked="true" hidden="false"/>
    </xf>
    <xf numFmtId="169" fontId="7" fillId="0" borderId="6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distributed"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4" fontId="7" fillId="0" borderId="51" xfId="0" applyFont="true" applyBorder="true" applyAlignment="true" applyProtection="true">
      <alignment horizontal="distributed"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8" fontId="13" fillId="0" borderId="13" xfId="0" applyFont="true" applyBorder="true" applyAlignment="true" applyProtection="true">
      <alignment horizontal="right" vertical="center" textRotation="0" wrapText="false" indent="0" shrinkToFit="false"/>
      <protection locked="true" hidden="false"/>
    </xf>
    <xf numFmtId="168" fontId="13" fillId="0" borderId="31" xfId="0" applyFont="true" applyBorder="true" applyAlignment="true" applyProtection="tru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true">
      <alignment horizontal="right" vertical="center" textRotation="0" wrapText="false" indent="0" shrinkToFit="false"/>
      <protection locked="true" hidden="false"/>
    </xf>
    <xf numFmtId="168" fontId="13" fillId="0" borderId="14" xfId="0"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13" fillId="0" borderId="38"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70" fontId="13" fillId="0" borderId="16" xfId="0" applyFont="true" applyBorder="true" applyAlignment="true" applyProtection="true">
      <alignment horizontal="right" vertical="center" textRotation="0" wrapText="false" indent="0" shrinkToFit="false"/>
      <protection locked="true" hidden="false"/>
    </xf>
    <xf numFmtId="170" fontId="13" fillId="0" borderId="33"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13" fillId="0" borderId="53" xfId="0" applyFont="true" applyBorder="true" applyAlignment="true" applyProtection="true">
      <alignment horizontal="right" vertical="center" textRotation="0" wrapText="false" indent="0" shrinkToFit="false"/>
      <protection locked="true" hidden="false"/>
    </xf>
    <xf numFmtId="170" fontId="13"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67" xfId="0" applyFont="true" applyBorder="true" applyAlignment="true" applyProtection="true">
      <alignment horizontal="general" vertical="center" textRotation="0" wrapText="false" indent="0" shrinkToFit="false"/>
      <protection locked="true" hidden="false"/>
    </xf>
    <xf numFmtId="169" fontId="5" fillId="0" borderId="68" xfId="0" applyFont="true" applyBorder="true" applyAlignment="true" applyProtection="false">
      <alignment horizontal="center" vertical="center" textRotation="0" wrapText="true" indent="0" shrinkToFit="false"/>
      <protection locked="true" hidden="false"/>
    </xf>
    <xf numFmtId="169" fontId="5" fillId="0" borderId="68" xfId="0" applyFont="true" applyBorder="true" applyAlignment="true" applyProtection="false">
      <alignment horizontal="center" vertical="center" textRotation="0" wrapText="false" indent="0" shrinkToFit="false"/>
      <protection locked="true" hidden="false"/>
    </xf>
    <xf numFmtId="169" fontId="5" fillId="0" borderId="69" xfId="0" applyFont="true" applyBorder="true" applyAlignment="true" applyProtection="false">
      <alignment horizontal="center" vertical="center" textRotation="0" wrapText="false" indent="0" shrinkToFit="false"/>
      <protection locked="true" hidden="false"/>
    </xf>
    <xf numFmtId="169" fontId="5" fillId="0" borderId="58"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true">
      <alignment horizontal="distributed" vertical="center" textRotation="0" wrapText="false" indent="0" shrinkToFit="false"/>
      <protection locked="true" hidden="false"/>
    </xf>
    <xf numFmtId="169" fontId="13" fillId="0" borderId="13" xfId="0" applyFont="true" applyBorder="true" applyAlignment="true" applyProtection="true">
      <alignment horizontal="right" vertical="center" textRotation="0" wrapText="true" indent="0" shrinkToFit="false"/>
      <protection locked="true" hidden="false"/>
    </xf>
    <xf numFmtId="169" fontId="13" fillId="0" borderId="70" xfId="0" applyFont="true" applyBorder="true" applyAlignment="true" applyProtection="true">
      <alignment horizontal="right" vertical="center" textRotation="0" wrapText="true" indent="0" shrinkToFit="false"/>
      <protection locked="true" hidden="false"/>
    </xf>
    <xf numFmtId="169" fontId="13" fillId="0" borderId="28" xfId="0" applyFont="true" applyBorder="true" applyAlignment="true" applyProtection="true">
      <alignment horizontal="right" vertical="center" textRotation="0" wrapText="true" indent="0" shrinkToFit="false"/>
      <protection locked="true" hidden="false"/>
    </xf>
    <xf numFmtId="169" fontId="0" fillId="0" borderId="37" xfId="0" applyFont="true" applyBorder="true" applyAlignment="true" applyProtection="true">
      <alignment horizontal="distributed" vertical="center" textRotation="0" wrapText="false" indent="0" shrinkToFit="false"/>
      <protection locked="true" hidden="false"/>
    </xf>
    <xf numFmtId="169" fontId="5" fillId="0" borderId="20" xfId="0" applyFont="true" applyBorder="true" applyAlignment="true" applyProtection="true">
      <alignment horizontal="distributed" vertical="center" textRotation="0" wrapText="false" indent="0" shrinkToFit="false"/>
      <protection locked="true" hidden="false"/>
    </xf>
    <xf numFmtId="169" fontId="13" fillId="0" borderId="31" xfId="0" applyFont="true" applyBorder="true" applyAlignment="true" applyProtection="true">
      <alignment horizontal="right" vertical="center" textRotation="0" wrapText="true" indent="0" shrinkToFit="false"/>
      <protection locked="true" hidden="false"/>
    </xf>
    <xf numFmtId="169" fontId="5" fillId="0" borderId="47" xfId="0" applyFont="true" applyBorder="true" applyAlignment="true" applyProtection="true">
      <alignment horizontal="distributed" vertical="center" textRotation="0" wrapText="false" indent="0" shrinkToFit="false"/>
      <protection locked="true" hidden="false"/>
    </xf>
    <xf numFmtId="169" fontId="13" fillId="0" borderId="48" xfId="0" applyFont="true" applyBorder="true" applyAlignment="true" applyProtection="true">
      <alignment horizontal="right" vertical="center" textRotation="0" wrapText="true" indent="0" shrinkToFit="false"/>
      <protection locked="true" hidden="false"/>
    </xf>
    <xf numFmtId="169" fontId="13" fillId="0" borderId="50" xfId="0" applyFont="true" applyBorder="true" applyAlignment="true" applyProtection="true">
      <alignment horizontal="right" vertical="center" textRotation="0" wrapText="true" indent="0" shrinkToFit="false"/>
      <protection locked="true" hidden="false"/>
    </xf>
    <xf numFmtId="169" fontId="0" fillId="0" borderId="19" xfId="0" applyFont="true" applyBorder="true" applyAlignment="true" applyProtection="true">
      <alignment horizontal="distributed" vertical="center" textRotation="0" wrapText="false" indent="0" shrinkToFit="false"/>
      <protection locked="true" hidden="false"/>
    </xf>
    <xf numFmtId="169" fontId="5" fillId="0" borderId="20" xfId="0" applyFont="true" applyBorder="true" applyAlignment="true" applyProtection="false">
      <alignment horizontal="distributed" vertical="center" textRotation="0" wrapText="true" indent="0" shrinkToFit="false"/>
      <protection locked="true" hidden="false"/>
    </xf>
    <xf numFmtId="169" fontId="5" fillId="0" borderId="9" xfId="0" applyFont="true" applyBorder="true" applyAlignment="true" applyProtection="true">
      <alignment horizontal="center" vertical="center" textRotation="255" wrapText="false" indent="0" shrinkToFit="false"/>
      <protection locked="true" hidden="false"/>
    </xf>
    <xf numFmtId="169" fontId="5" fillId="0" borderId="10" xfId="0" applyFont="true" applyBorder="true" applyAlignment="true" applyProtection="true">
      <alignment horizontal="distributed" vertical="center" textRotation="0" wrapText="false" indent="0" shrinkToFit="false"/>
      <protection locked="true" hidden="false"/>
    </xf>
    <xf numFmtId="169" fontId="5" fillId="0" borderId="21" xfId="0" applyFont="true" applyBorder="true" applyAlignment="true" applyProtection="true">
      <alignment horizontal="center" vertical="center" textRotation="255" wrapText="false" indent="0" shrinkToFit="false"/>
      <protection locked="true" hidden="false"/>
    </xf>
    <xf numFmtId="169" fontId="5" fillId="0" borderId="22" xfId="0" applyFont="true" applyBorder="true" applyAlignment="true" applyProtection="true">
      <alignment horizontal="center" vertical="center" textRotation="255" wrapText="false" indent="0" shrinkToFit="false"/>
      <protection locked="true" hidden="false"/>
    </xf>
    <xf numFmtId="169" fontId="5" fillId="0" borderId="23" xfId="0" applyFont="true" applyBorder="true" applyAlignment="true" applyProtection="true">
      <alignment horizontal="distributed" vertical="center"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52" xfId="0" applyFont="true" applyBorder="true" applyAlignment="true" applyProtection="true">
      <alignment horizontal="right" vertical="center" textRotation="0" wrapText="true" indent="0" shrinkToFit="false"/>
      <protection locked="true" hidden="false"/>
    </xf>
    <xf numFmtId="169" fontId="13" fillId="0" borderId="34"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true">
      <alignment horizontal="right"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69" fontId="7" fillId="0" borderId="59" xfId="0" applyFont="true" applyBorder="true" applyAlignment="true" applyProtection="false">
      <alignment horizontal="right"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9" fontId="7" fillId="0" borderId="13" xfId="0" applyFont="true" applyBorder="true" applyAlignment="true" applyProtection="true">
      <alignment horizontal="right" vertical="center" textRotation="0" wrapText="true" indent="0" shrinkToFit="false"/>
      <protection locked="true" hidden="false"/>
    </xf>
    <xf numFmtId="169" fontId="7" fillId="0" borderId="14" xfId="0" applyFont="true" applyBorder="true" applyAlignment="true" applyProtection="true">
      <alignment horizontal="right" vertical="center" textRotation="0" wrapText="true" indent="0" shrinkToFit="false"/>
      <protection locked="true" hidden="false"/>
    </xf>
    <xf numFmtId="164" fontId="6" fillId="0" borderId="47" xfId="0" applyFont="true" applyBorder="true" applyAlignment="true" applyProtection="tru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true">
      <alignment horizontal="center" vertical="center" textRotation="255" wrapText="false" indent="0" shrinkToFit="false"/>
      <protection locked="true" hidden="false"/>
    </xf>
    <xf numFmtId="169" fontId="7" fillId="0" borderId="16" xfId="0" applyFont="true" applyBorder="true" applyAlignment="true" applyProtection="true">
      <alignment horizontal="right" vertical="center" textRotation="0" wrapText="true" indent="0" shrinkToFit="false"/>
      <protection locked="true" hidden="false"/>
    </xf>
    <xf numFmtId="169" fontId="7" fillId="0" borderId="17" xfId="0" applyFont="true" applyBorder="true" applyAlignment="true" applyProtection="tru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distributed"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5" fontId="7" fillId="0" borderId="50" xfId="0" applyFont="true" applyBorder="true" applyAlignment="true" applyProtection="false">
      <alignment horizontal="right"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6" fillId="0" borderId="50" xfId="0" applyFont="true" applyBorder="true" applyAlignment="true" applyProtection="false">
      <alignment horizontal="right"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8" fontId="6" fillId="0" borderId="6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true">
      <alignment horizontal="right" vertical="center" textRotation="0" wrapText="false" indent="0" shrinkToFit="false"/>
      <protection locked="true" hidden="false"/>
    </xf>
    <xf numFmtId="167" fontId="7" fillId="0" borderId="47" xfId="16" applyFont="true" applyBorder="true" applyAlignment="true" applyProtection="tru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7" fontId="7" fillId="0" borderId="66"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7" fontId="7" fillId="0" borderId="1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7" fontId="7" fillId="0" borderId="23" xfId="16" applyFont="true" applyBorder="true" applyAlignment="true" applyProtection="true">
      <alignment horizontal="general" vertical="center" textRotation="0" wrapText="false" indent="0" shrinkToFit="false"/>
      <protection locked="true" hidden="false"/>
    </xf>
    <xf numFmtId="167" fontId="7" fillId="0" borderId="2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true">
      <alignment horizontal="right" vertical="center" textRotation="0" wrapText="false" indent="0" shrinkToFit="false"/>
      <protection locked="true" hidden="false"/>
    </xf>
    <xf numFmtId="169" fontId="7" fillId="0" borderId="11" xfId="0"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true">
      <alignment horizontal="right" vertical="center" textRotation="0" wrapText="false" indent="0" shrinkToFit="false"/>
      <protection locked="true" hidden="false"/>
    </xf>
    <xf numFmtId="169" fontId="6" fillId="0" borderId="13" xfId="0" applyFont="true" applyBorder="true" applyAlignment="true" applyProtection="true">
      <alignment horizontal="right" vertical="center" textRotation="0" wrapText="false" indent="0" shrinkToFit="false"/>
      <protection locked="true" hidden="false"/>
    </xf>
    <xf numFmtId="169" fontId="6" fillId="0" borderId="14"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true">
      <alignment horizontal="distributed"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4" fontId="5" fillId="0" borderId="78"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distributed" textRotation="255" wrapText="true" indent="0" shrinkToFit="false"/>
      <protection locked="true" hidden="false"/>
    </xf>
    <xf numFmtId="170" fontId="5" fillId="0" borderId="66" xfId="0" applyFont="true" applyBorder="true" applyAlignment="true" applyProtection="tru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0" fontId="5" fillId="0" borderId="55" xfId="0" applyFont="true" applyBorder="true" applyAlignment="true" applyProtection="true">
      <alignment horizontal="distributed"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true" indent="0" shrinkToFit="false"/>
      <protection locked="true" hidden="false"/>
    </xf>
    <xf numFmtId="164" fontId="5" fillId="0" borderId="80" xfId="0" applyFont="true" applyBorder="true" applyAlignment="true" applyProtection="true">
      <alignment horizontal="distributed"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50" xfId="0" applyFont="true" applyBorder="true" applyAlignment="true" applyProtection="true">
      <alignment horizontal="right" vertical="center" textRotation="0" wrapText="false" indent="0" shrinkToFit="false"/>
      <protection locked="true" hidden="false"/>
    </xf>
    <xf numFmtId="164" fontId="5" fillId="0" borderId="81" xfId="0" applyFont="true" applyBorder="true" applyAlignment="true" applyProtection="false">
      <alignment horizontal="distributed" vertical="center" textRotation="0" wrapText="true" indent="0" shrinkToFit="false"/>
      <protection locked="true" hidden="false"/>
    </xf>
    <xf numFmtId="170" fontId="5" fillId="0" borderId="82" xfId="0" applyFont="true" applyBorder="true" applyAlignment="true" applyProtection="true">
      <alignment horizontal="distributed" vertical="center" textRotation="0" wrapText="true" indent="0" shrinkToFit="false"/>
      <protection locked="true" hidden="false"/>
    </xf>
    <xf numFmtId="170" fontId="5" fillId="0" borderId="57" xfId="0" applyFont="true" applyBorder="true" applyAlignment="true" applyProtection="true">
      <alignment horizontal="distributed" vertical="center" textRotation="0" wrapText="true" indent="0" shrinkToFit="false"/>
      <protection locked="true" hidden="false"/>
    </xf>
    <xf numFmtId="164" fontId="5" fillId="0" borderId="83" xfId="0" applyFont="true" applyBorder="true" applyAlignment="true" applyProtection="true">
      <alignment horizontal="distributed" vertical="center" textRotation="0" wrapText="false" indent="0" shrinkToFit="false"/>
      <protection locked="true" hidden="false"/>
    </xf>
    <xf numFmtId="164" fontId="5" fillId="0" borderId="47" xfId="0" applyFont="true" applyBorder="true" applyAlignment="true" applyProtection="true">
      <alignment horizontal="center" vertical="distributed" textRotation="255" wrapText="true" indent="0" shrinkToFit="false"/>
      <protection locked="true" hidden="false"/>
    </xf>
    <xf numFmtId="164" fontId="5" fillId="0" borderId="81" xfId="0" applyFont="true" applyBorder="true" applyAlignment="true" applyProtection="false">
      <alignment horizontal="center" vertical="center" textRotation="255" wrapText="false" indent="0" shrinkToFit="false"/>
      <protection locked="true" hidden="false"/>
    </xf>
    <xf numFmtId="164" fontId="5" fillId="0" borderId="84" xfId="0" applyFont="true" applyBorder="true" applyAlignment="true" applyProtection="false">
      <alignment horizontal="center" vertical="distributed" textRotation="255" wrapText="true" indent="0" shrinkToFit="false"/>
      <protection locked="true" hidden="false"/>
    </xf>
    <xf numFmtId="170" fontId="5" fillId="0" borderId="85" xfId="0" applyFont="true" applyBorder="true" applyAlignment="true" applyProtection="true">
      <alignment horizontal="distributed" vertical="center" textRotation="0" wrapText="true" indent="0" shrinkToFit="false"/>
      <protection locked="true" hidden="false"/>
    </xf>
    <xf numFmtId="164" fontId="5" fillId="0" borderId="55" xfId="0" applyFont="true" applyBorder="true" applyAlignment="true" applyProtection="true">
      <alignment horizontal="distributed" vertical="center" textRotation="0" wrapText="false" indent="0" shrinkToFit="false"/>
      <protection locked="true" hidden="false"/>
    </xf>
    <xf numFmtId="164" fontId="5" fillId="0" borderId="57" xfId="0" applyFont="true" applyBorder="true" applyAlignment="true" applyProtection="tru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70" fontId="5" fillId="0" borderId="87" xfId="0" applyFont="true" applyBorder="true" applyAlignment="true" applyProtection="true">
      <alignment horizontal="distributed"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7" fillId="0" borderId="38"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distributed"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5" fontId="8" fillId="0" borderId="38" xfId="0" applyFont="true" applyBorder="true" applyAlignment="true" applyProtection="true">
      <alignment horizontal="distributed"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top" textRotation="90" wrapText="false" indent="0" shrinkToFit="false"/>
      <protection locked="true" hidden="false"/>
    </xf>
    <xf numFmtId="164" fontId="8" fillId="0" borderId="38" xfId="0" applyFont="true" applyBorder="true" applyAlignment="true" applyProtection="true">
      <alignment horizontal="distributed"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distributed" vertical="center" textRotation="0" wrapText="tru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4" fontId="12" fillId="0" borderId="38" xfId="0" applyFont="true" applyBorder="true" applyAlignment="true" applyProtection="false">
      <alignment horizontal="justify" vertical="center" textRotation="0" wrapText="false" indent="0" shrinkToFit="false"/>
      <protection locked="true" hidden="false"/>
    </xf>
    <xf numFmtId="172"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tru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true">
      <alignment horizontal="center" vertical="center" textRotation="255"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70" fontId="8" fillId="0" borderId="39" xfId="0" applyFont="true" applyBorder="true" applyAlignment="true" applyProtection="true">
      <alignment horizontal="distributed" vertical="center" textRotation="0" wrapText="true" indent="0" shrinkToFit="false"/>
      <protection locked="true" hidden="false"/>
    </xf>
    <xf numFmtId="164" fontId="8" fillId="0" borderId="20" xfId="0" applyFont="true" applyBorder="true" applyAlignment="true" applyProtection="true">
      <alignment horizontal="center" vertical="center" textRotation="255" wrapText="false" indent="0" shrinkToFit="fals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4" fontId="8" fillId="0" borderId="20" xfId="0" applyFont="true" applyBorder="true" applyAlignment="true" applyProtection="true">
      <alignment horizontal="center" vertical="center" textRotation="255" wrapText="tru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true">
      <alignment horizontal="distributed" vertical="center" textRotation="0" wrapText="true" indent="0" shrinkToFit="false"/>
      <protection locked="true" hidden="false"/>
    </xf>
    <xf numFmtId="164" fontId="8" fillId="0" borderId="73" xfId="0" applyFont="true" applyBorder="true" applyAlignment="true" applyProtection="false">
      <alignment horizontal="distributed" vertical="center" textRotation="0" wrapText="tru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10" fillId="0" borderId="39" xfId="0" applyFont="true" applyBorder="true" applyAlignment="true" applyProtection="false">
      <alignment horizontal="distributed"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true" indent="0" shrinkToFit="false"/>
      <protection locked="true" hidden="false"/>
    </xf>
    <xf numFmtId="164" fontId="8" fillId="0" borderId="74"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true" indent="0" shrinkToFit="false"/>
      <protection locked="true" hidden="false"/>
    </xf>
    <xf numFmtId="168" fontId="24" fillId="0" borderId="53" xfId="0" applyFont="true" applyBorder="true" applyAlignment="true" applyProtection="false">
      <alignment horizontal="right" vertical="center" textRotation="0" wrapText="true" indent="0" shrinkToFit="false"/>
      <protection locked="true" hidden="false"/>
    </xf>
    <xf numFmtId="168" fontId="24" fillId="0" borderId="17"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0" fillId="0" borderId="37"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5" fontId="5" fillId="0" borderId="55"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5" fontId="5" fillId="0" borderId="37" xfId="0" applyFont="true" applyBorder="true" applyAlignment="true" applyProtection="true">
      <alignment horizontal="distributed" vertical="center" textRotation="0" wrapText="false" indent="0" shrinkToFit="false"/>
      <protection locked="true" hidden="false"/>
    </xf>
    <xf numFmtId="168" fontId="0" fillId="0" borderId="31" xfId="0" applyFont="false" applyBorder="true" applyAlignment="true" applyProtection="true">
      <alignment horizontal="right" vertical="center" textRotation="0" wrapText="false" indent="0" shrinkToFit="false"/>
      <protection locked="true" hidden="false"/>
    </xf>
    <xf numFmtId="168" fontId="0" fillId="0" borderId="14" xfId="0" applyFont="false" applyBorder="true" applyAlignment="true" applyProtection="true">
      <alignment horizontal="right" vertical="center" textRotation="0" wrapText="false" indent="0" shrinkToFit="false"/>
      <protection locked="true" hidden="false"/>
    </xf>
    <xf numFmtId="165" fontId="0" fillId="0" borderId="51" xfId="0" applyFont="true" applyBorder="true" applyAlignment="true" applyProtection="true">
      <alignment horizontal="distributed" vertical="center" textRotation="0" wrapText="false" indent="0" shrinkToFit="false"/>
      <protection locked="true" hidden="false"/>
    </xf>
    <xf numFmtId="165" fontId="0" fillId="0" borderId="33"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58" xfId="0" applyFont="true" applyBorder="true" applyAlignment="true" applyProtection="true">
      <alignment horizontal="center" vertical="center" textRotation="0" wrapText="false" indent="0" shrinkToFit="false"/>
      <protection locked="true" hidden="false"/>
    </xf>
    <xf numFmtId="165" fontId="5" fillId="0" borderId="3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true">
      <alignment horizontal="center" vertical="center" textRotation="0" wrapText="true" indent="0" shrinkToFit="false"/>
      <protection locked="true" hidden="false"/>
    </xf>
    <xf numFmtId="165" fontId="5" fillId="0" borderId="91"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true" indent="0" shrinkToFit="false"/>
      <protection locked="true" hidden="false"/>
    </xf>
    <xf numFmtId="165" fontId="0" fillId="0" borderId="92"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49" xfId="0"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31" xfId="16" applyFont="true" applyBorder="true" applyAlignment="true" applyProtection="true">
      <alignment horizontal="right" vertical="center" textRotation="0" wrapText="false" indent="0" shrinkToFit="false"/>
      <protection locked="true" hidden="false"/>
    </xf>
    <xf numFmtId="168" fontId="0" fillId="2" borderId="49" xfId="0" applyFont="true" applyBorder="true" applyAlignment="true" applyProtection="true">
      <alignment horizontal="right" vertical="center" textRotation="0" wrapText="false" indent="0" shrinkToFit="false"/>
      <protection locked="true" hidden="false"/>
    </xf>
    <xf numFmtId="168" fontId="0" fillId="2" borderId="13" xfId="0" applyFont="true" applyBorder="true" applyAlignment="true" applyProtection="true">
      <alignment horizontal="right" vertical="center" textRotation="0" wrapText="false" indent="0" shrinkToFit="false"/>
      <protection locked="true" hidden="false"/>
    </xf>
    <xf numFmtId="168" fontId="0" fillId="2" borderId="14" xfId="0" applyFont="true" applyBorder="true" applyAlignment="true" applyProtection="true">
      <alignment horizontal="right" vertical="center" textRotation="0" wrapText="false" indent="0" shrinkToFit="false"/>
      <protection locked="true" hidden="false"/>
    </xf>
    <xf numFmtId="168" fontId="0" fillId="0" borderId="48" xfId="0" applyFont="true" applyBorder="true" applyAlignment="true" applyProtection="true">
      <alignment horizontal="right" vertical="center" textRotation="0" wrapText="false" indent="0" shrinkToFit="false"/>
      <protection locked="true" hidden="false"/>
    </xf>
    <xf numFmtId="168" fontId="0" fillId="2" borderId="0" xfId="0" applyFont="true" applyBorder="true" applyAlignment="true" applyProtection="true">
      <alignment horizontal="right" vertical="center" textRotation="0" wrapText="false" indent="0" shrinkToFit="false"/>
      <protection locked="true" hidden="false"/>
    </xf>
    <xf numFmtId="168" fontId="0" fillId="0" borderId="48" xfId="0" applyFont="false" applyBorder="true" applyAlignment="true" applyProtection="true">
      <alignment horizontal="right" vertical="center" textRotation="0" wrapText="false" indent="0" shrinkToFit="false"/>
      <protection locked="true" hidden="false"/>
    </xf>
    <xf numFmtId="165" fontId="0" fillId="0" borderId="52"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general"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false" indent="0" shrinkToFit="true"/>
      <protection locked="true" hidden="false"/>
    </xf>
    <xf numFmtId="165" fontId="5" fillId="0" borderId="55"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89"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distributed"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tru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tru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tru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tru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tru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24" fillId="0" borderId="38" xfId="21" applyFont="true" applyBorder="true" applyAlignment="true" applyProtection="true">
      <alignment horizontal="center" vertical="center" textRotation="0" wrapText="false" indent="0" shrinkToFit="false"/>
      <protection locked="true" hidden="false"/>
    </xf>
    <xf numFmtId="164" fontId="29" fillId="0" borderId="20"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true">
      <alignment horizontal="center" vertical="center" textRotation="0" wrapText="false" indent="0" shrinkToFit="false"/>
      <protection locked="true" hidden="false"/>
    </xf>
    <xf numFmtId="164" fontId="29" fillId="0" borderId="20" xfId="21" applyFont="true" applyBorder="true" applyAlignment="true" applyProtection="true">
      <alignment horizontal="center" vertical="center" textRotation="0" wrapText="false" indent="0" shrinkToFit="false"/>
      <protection locked="true" hidden="false"/>
    </xf>
    <xf numFmtId="164" fontId="29" fillId="0" borderId="39" xfId="21" applyFont="true" applyBorder="true" applyAlignment="true" applyProtection="true">
      <alignment horizontal="center" vertical="center" textRotation="0" wrapText="false" indent="0" shrinkToFit="false"/>
      <protection locked="true" hidden="false"/>
    </xf>
    <xf numFmtId="164" fontId="29" fillId="0" borderId="40" xfId="21"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9" fontId="24" fillId="0" borderId="10" xfId="21" applyFont="true" applyBorder="true" applyAlignment="true" applyProtection="true">
      <alignment horizontal="right" vertical="center" textRotation="0" wrapText="true" indent="0" shrinkToFit="false"/>
      <protection locked="true" hidden="false"/>
    </xf>
    <xf numFmtId="165" fontId="24" fillId="0" borderId="89" xfId="21" applyFont="true" applyBorder="true" applyAlignment="true" applyProtection="true">
      <alignment horizontal="right" vertical="center" textRotation="0" wrapText="true" indent="0" shrinkToFit="false"/>
      <protection locked="true" hidden="false"/>
    </xf>
    <xf numFmtId="169" fontId="24" fillId="0" borderId="89" xfId="21" applyFont="true" applyBorder="true" applyAlignment="true" applyProtection="true">
      <alignment horizontal="right" vertical="center" textRotation="0" wrapText="true" indent="0" shrinkToFit="false"/>
      <protection locked="true" hidden="false"/>
    </xf>
    <xf numFmtId="165" fontId="24" fillId="0" borderId="57" xfId="21" applyFont="true" applyBorder="true" applyAlignment="true" applyProtection="true">
      <alignment horizontal="center" vertical="center" textRotation="0" wrapText="true" indent="0" shrinkToFit="false"/>
      <protection locked="true" hidden="false"/>
    </xf>
    <xf numFmtId="164" fontId="29" fillId="0" borderId="12" xfId="21" applyFont="true" applyBorder="true" applyAlignment="true" applyProtection="true">
      <alignment horizontal="center" vertical="center" textRotation="0" wrapText="false" indent="0" shrinkToFit="false"/>
      <protection locked="true" hidden="false"/>
    </xf>
    <xf numFmtId="169" fontId="24" fillId="0" borderId="13" xfId="21" applyFont="true" applyBorder="true" applyAlignment="true" applyProtection="true">
      <alignment horizontal="right" vertical="center" textRotation="0" wrapText="true" indent="0" shrinkToFit="false"/>
      <protection locked="true" hidden="false"/>
    </xf>
    <xf numFmtId="165" fontId="24" fillId="0" borderId="0" xfId="21" applyFont="true" applyBorder="true" applyAlignment="true" applyProtection="true">
      <alignment horizontal="right" vertical="center" textRotation="0" wrapText="true" indent="0" shrinkToFit="false"/>
      <protection locked="true" hidden="false"/>
    </xf>
    <xf numFmtId="173" fontId="24" fillId="0" borderId="50" xfId="21" applyFont="true" applyBorder="true" applyAlignment="true" applyProtection="true">
      <alignment horizontal="righ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true">
      <alignment horizontal="right" vertical="center" textRotation="0" wrapText="true" indent="0" shrinkToFit="false"/>
      <protection locked="true" hidden="false"/>
    </xf>
    <xf numFmtId="165" fontId="24" fillId="0" borderId="50" xfId="21" applyFont="true" applyBorder="true" applyAlignment="true" applyProtection="true">
      <alignment horizontal="right" vertical="center" textRotation="0" wrapText="true" indent="0" shrinkToFit="false"/>
      <protection locked="true" hidden="false"/>
    </xf>
    <xf numFmtId="164" fontId="29" fillId="0" borderId="38" xfId="21" applyFont="true" applyBorder="true" applyAlignment="true" applyProtection="true">
      <alignment horizontal="distributed" vertical="distributed" textRotation="0" wrapText="true" indent="0" shrinkToFit="false"/>
      <protection locked="true" hidden="false"/>
    </xf>
    <xf numFmtId="174" fontId="24" fillId="0" borderId="50"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true">
      <alignment horizontal="distributed" vertical="distributed" textRotation="0" wrapText="tru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true">
      <alignment horizontal="distributed" vertical="center" textRotation="0" wrapText="false" indent="0" shrinkToFit="fals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true">
      <alignment horizontal="distributed" vertical="center" textRotation="0" wrapText="false" indent="0" shrinkToFit="false"/>
      <protection locked="true" hidden="false"/>
    </xf>
    <xf numFmtId="169" fontId="24" fillId="0" borderId="16" xfId="21" applyFont="true" applyBorder="true" applyAlignment="true" applyProtection="true">
      <alignment horizontal="right" vertical="center" textRotation="0" wrapText="true" indent="0" shrinkToFit="false"/>
      <protection locked="true" hidden="false"/>
    </xf>
    <xf numFmtId="169" fontId="24" fillId="0" borderId="32" xfId="21" applyFont="true" applyBorder="true" applyAlignment="true" applyProtection="true">
      <alignment horizontal="right" vertical="center" textRotation="0" wrapText="true" indent="0" shrinkToFit="false"/>
      <protection locked="true" hidden="false"/>
    </xf>
    <xf numFmtId="165" fontId="24" fillId="0" borderId="32" xfId="21" applyFont="true" applyBorder="true" applyAlignment="true" applyProtection="true">
      <alignment horizontal="right" vertical="center" textRotation="0" wrapText="true" indent="0" shrinkToFit="false"/>
      <protection locked="true" hidden="false"/>
    </xf>
    <xf numFmtId="173" fontId="24" fillId="0" borderId="64" xfId="21" applyFont="true" applyBorder="true" applyAlignment="true" applyProtection="true">
      <alignment horizontal="right" vertical="center" textRotation="0" wrapText="true" indent="0" shrinkToFit="false"/>
      <protection locked="tru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75" fontId="24" fillId="0" borderId="0" xfId="21" applyFont="true" applyBorder="true" applyAlignment="true" applyProtection="true">
      <alignment horizontal="general" vertical="center" textRotation="0" wrapText="false" indent="0" shrinkToFit="false"/>
      <protection locked="true" hidden="false"/>
    </xf>
    <xf numFmtId="175" fontId="24" fillId="0" borderId="0"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32" fillId="0" borderId="69"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2" fillId="0" borderId="72" xfId="0" applyFont="true" applyBorder="true" applyAlignment="true" applyProtection="true">
      <alignment horizontal="center" vertical="center" textRotation="0" wrapText="fals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true">
      <alignment horizontal="distributed" vertical="center" textRotation="0" wrapText="false" indent="0" shrinkToFit="false"/>
      <protection locked="true" hidden="false"/>
    </xf>
    <xf numFmtId="168" fontId="18" fillId="0" borderId="59" xfId="0" applyFont="true" applyBorder="true" applyAlignment="true" applyProtection="true">
      <alignment horizontal="right" vertical="center" textRotation="0" wrapText="false" indent="0" shrinkToFit="false"/>
      <protection locked="true" hidden="false"/>
    </xf>
    <xf numFmtId="168" fontId="18" fillId="0" borderId="1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8" fillId="0" borderId="72" xfId="0" applyFont="true" applyBorder="true" applyAlignment="true" applyProtection="true">
      <alignment horizontal="right" vertical="center" textRotation="0" wrapText="false" indent="0" shrinkToFit="false"/>
      <protection locked="true" hidden="false"/>
    </xf>
    <xf numFmtId="168" fontId="18" fillId="0" borderId="68" xfId="0" applyFont="true" applyBorder="true" applyAlignment="true" applyProtection="true">
      <alignment horizontal="right" vertical="center" textRotation="0" wrapText="false" indent="0" shrinkToFit="false"/>
      <protection locked="true" hidden="false"/>
    </xf>
    <xf numFmtId="168" fontId="18" fillId="0" borderId="93" xfId="0" applyFont="true" applyBorder="true" applyAlignment="true" applyProtection="true">
      <alignment horizontal="right" vertical="center" textRotation="0" wrapText="false" indent="0" shrinkToFit="false"/>
      <protection locked="true" hidden="false"/>
    </xf>
    <xf numFmtId="168" fontId="18" fillId="0" borderId="31" xfId="0" applyFont="true" applyBorder="true" applyAlignment="true" applyProtection="true">
      <alignment horizontal="right" vertical="center" textRotation="0" wrapText="false" indent="0" shrinkToFit="false"/>
      <protection locked="true" hidden="false"/>
    </xf>
    <xf numFmtId="168" fontId="18" fillId="0" borderId="13"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true">
      <alignment horizontal="right" vertical="center" textRotation="0" wrapText="false" indent="0" shrinkToFit="false"/>
      <protection locked="true" hidden="false"/>
    </xf>
    <xf numFmtId="168" fontId="18" fillId="0" borderId="50" xfId="0" applyFont="true" applyBorder="true" applyAlignment="true" applyProtection="true">
      <alignment horizontal="right"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distributed" vertical="center" textRotation="0" wrapText="false" indent="0" shrinkToFit="false"/>
      <protection locked="true" hidden="false"/>
    </xf>
    <xf numFmtId="164" fontId="36" fillId="0" borderId="37" xfId="0" applyFont="true" applyBorder="true" applyAlignment="true" applyProtection="true">
      <alignment horizontal="distributed" vertical="center" textRotation="0" wrapText="true" indent="0" shrinkToFit="false"/>
      <protection locked="true" hidden="false"/>
    </xf>
    <xf numFmtId="164" fontId="32" fillId="0" borderId="51" xfId="0" applyFont="true" applyBorder="true" applyAlignment="true" applyProtection="true">
      <alignment horizontal="distributed" vertical="center" textRotation="0" wrapText="false" indent="0" shrinkToFit="false"/>
      <protection locked="true" hidden="false"/>
    </xf>
    <xf numFmtId="168" fontId="18" fillId="0" borderId="16" xfId="0" applyFont="true" applyBorder="true" applyAlignment="true" applyProtection="true">
      <alignment horizontal="right" vertical="center" textRotation="0" wrapText="false" indent="0" shrinkToFit="false"/>
      <protection locked="true" hidden="false"/>
    </xf>
    <xf numFmtId="168" fontId="18" fillId="0" borderId="15" xfId="0" applyFont="true" applyBorder="true" applyAlignment="true" applyProtection="true">
      <alignment horizontal="right" vertical="center" textRotation="0" wrapText="false" indent="0" shrinkToFit="false"/>
      <protection locked="true" hidden="false"/>
    </xf>
    <xf numFmtId="168" fontId="18" fillId="0" borderId="6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8" fillId="0" borderId="71"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true">
      <alignment horizontal="distributed" vertical="center" textRotation="0" wrapText="false" indent="0" shrinkToFit="false"/>
      <protection locked="true" hidden="false"/>
    </xf>
    <xf numFmtId="164" fontId="38" fillId="0" borderId="51" xfId="0" applyFont="true" applyBorder="true" applyAlignment="true" applyProtection="true">
      <alignment horizontal="distributed" vertical="center" textRotation="0" wrapText="false" indent="0" shrinkToFit="false"/>
      <protection locked="true" hidden="false"/>
    </xf>
    <xf numFmtId="164" fontId="32" fillId="0" borderId="67"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71"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distributed" vertical="center" textRotation="0" wrapText="true" indent="0" shrinkToFit="false"/>
      <protection locked="true" hidden="false"/>
    </xf>
    <xf numFmtId="164" fontId="8" fillId="0" borderId="37" xfId="0" applyFont="true" applyBorder="true" applyAlignment="true" applyProtection="true">
      <alignment horizontal="distributed" vertical="bottom" textRotation="0" wrapText="tru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0" fillId="0" borderId="67"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8" fontId="9" fillId="0" borderId="31" xfId="0" applyFont="true" applyBorder="true" applyAlignment="true" applyProtection="true">
      <alignment horizontal="right" vertical="center" textRotation="0" wrapText="false" indent="0" shrinkToFit="false"/>
      <protection locked="true" hidden="false"/>
    </xf>
    <xf numFmtId="168" fontId="9" fillId="0" borderId="13" xfId="0"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true">
      <alignment horizontal="distributed" vertical="center" textRotation="0" wrapText="false" indent="0" shrinkToFit="false"/>
      <protection locked="true" hidden="false"/>
    </xf>
    <xf numFmtId="168" fontId="0" fillId="0" borderId="33" xfId="0" applyFont="false" applyBorder="true" applyAlignment="true" applyProtection="true">
      <alignment horizontal="right" vertical="center" textRotation="0" wrapText="false" indent="0" shrinkToFit="false"/>
      <protection locked="true" hidden="false"/>
    </xf>
    <xf numFmtId="168" fontId="0" fillId="0" borderId="17"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true" hidden="false"/>
    </xf>
    <xf numFmtId="168" fontId="5" fillId="0" borderId="31" xfId="0" applyFont="true" applyBorder="true" applyAlignment="true" applyProtection="true">
      <alignment horizontal="righ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8" fontId="5" fillId="0" borderId="13" xfId="0" applyFont="true" applyBorder="true" applyAlignment="true" applyProtection="true">
      <alignment horizontal="right" vertical="center" textRotation="0" wrapText="false" indent="0" shrinkToFit="false"/>
      <protection locked="true" hidden="false"/>
    </xf>
    <xf numFmtId="168" fontId="0" fillId="0" borderId="31" xfId="0" applyFont="false" applyBorder="true" applyAlignment="true" applyProtection="true">
      <alignment horizontal="general" vertical="center" textRotation="0" wrapText="false" indent="0" shrinkToFit="false"/>
      <protection locked="true" hidden="false"/>
    </xf>
    <xf numFmtId="168" fontId="5" fillId="0" borderId="16" xfId="0" applyFont="true" applyBorder="true" applyAlignment="true" applyProtection="true">
      <alignment horizontal="right" vertical="center" textRotation="0" wrapText="false" indent="0" shrinkToFit="false"/>
      <protection locked="true" hidden="false"/>
    </xf>
    <xf numFmtId="168" fontId="0" fillId="0" borderId="33" xfId="0" applyFont="fals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8" fontId="0" fillId="0" borderId="50" xfId="0" applyFont="fals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5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8" fontId="5" fillId="0" borderId="97" xfId="0" applyFont="true" applyBorder="true" applyAlignment="true" applyProtection="true">
      <alignment horizontal="right" vertical="center" textRotation="0" wrapText="true" indent="0" shrinkToFit="false"/>
      <protection locked="true" hidden="false"/>
    </xf>
    <xf numFmtId="168" fontId="0" fillId="0" borderId="98" xfId="0" applyFont="true" applyBorder="true" applyAlignment="true" applyProtection="true">
      <alignment horizontal="right" vertical="center" textRotation="0" wrapText="true" indent="0" shrinkToFit="false"/>
      <protection locked="true" hidden="false"/>
    </xf>
    <xf numFmtId="168" fontId="0" fillId="0" borderId="99" xfId="0" applyFont="true" applyBorder="true" applyAlignment="true" applyProtection="true">
      <alignment horizontal="right" vertical="center" textRotation="0" wrapText="true" indent="0" shrinkToFit="false"/>
      <protection locked="true" hidden="false"/>
    </xf>
    <xf numFmtId="168" fontId="5" fillId="0" borderId="98" xfId="0" applyFont="true" applyBorder="true" applyAlignment="true" applyProtection="true">
      <alignment horizontal="right" vertical="center" textRotation="0" wrapText="true" indent="0" shrinkToFit="false"/>
      <protection locked="true" hidden="false"/>
    </xf>
    <xf numFmtId="168" fontId="5" fillId="0" borderId="100" xfId="0" applyFont="true" applyBorder="true" applyAlignment="true" applyProtection="true">
      <alignment horizontal="right" vertical="center" textRotation="0" wrapText="true" indent="0" shrinkToFit="false"/>
      <protection locked="true" hidden="false"/>
    </xf>
    <xf numFmtId="168" fontId="5" fillId="0" borderId="99" xfId="0" applyFont="true" applyBorder="true" applyAlignment="true" applyProtection="true">
      <alignment horizontal="right" vertical="center" textRotation="0" wrapText="true" indent="0" shrinkToFit="false"/>
      <protection locked="true" hidden="false"/>
    </xf>
    <xf numFmtId="168" fontId="5" fillId="0" borderId="101" xfId="0" applyFont="true" applyBorder="true" applyAlignment="true" applyProtection="tru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8" fontId="0" fillId="0" borderId="102" xfId="0" applyFont="true" applyBorder="true" applyAlignment="true" applyProtection="true">
      <alignment horizontal="right" vertical="center" textRotation="0" wrapText="true" indent="0" shrinkToFit="false"/>
      <protection locked="true" hidden="false"/>
    </xf>
    <xf numFmtId="168" fontId="0" fillId="0" borderId="38" xfId="0" applyFont="true" applyBorder="true" applyAlignment="true" applyProtection="true">
      <alignment horizontal="right" vertical="center" textRotation="0" wrapText="true" indent="0" shrinkToFit="false"/>
      <protection locked="true" hidden="false"/>
    </xf>
    <xf numFmtId="168" fontId="0" fillId="0" borderId="50" xfId="0" applyFont="true" applyBorder="true" applyAlignment="true" applyProtection="true">
      <alignment horizontal="right" vertical="center" textRotation="0" wrapText="true" indent="0" shrinkToFit="false"/>
      <protection locked="true" hidden="false"/>
    </xf>
    <xf numFmtId="164" fontId="8" fillId="0" borderId="37" xfId="0" applyFont="true" applyBorder="true" applyAlignment="true" applyProtection="false">
      <alignment horizontal="right" vertical="center" textRotation="255" wrapText="false" indent="0" shrinkToFit="false"/>
      <protection locked="true" hidden="false"/>
    </xf>
    <xf numFmtId="164" fontId="5" fillId="0" borderId="38" xfId="0" applyFont="true" applyBorder="true" applyAlignment="true" applyProtection="true">
      <alignment horizontal="distributed" vertical="center" textRotation="0" wrapText="false" indent="0" shrinkToFit="false"/>
      <protection locked="true" hidden="false"/>
    </xf>
    <xf numFmtId="164" fontId="0" fillId="0" borderId="37" xfId="0" applyFont="true" applyBorder="true" applyAlignment="true" applyProtection="false">
      <alignment horizontal="right" vertical="center" textRotation="255" wrapText="false" indent="0" shrinkToFit="false"/>
      <protection locked="true" hidden="false"/>
    </xf>
    <xf numFmtId="164" fontId="23" fillId="0" borderId="37" xfId="0" applyFont="true" applyBorder="true" applyAlignment="true" applyProtection="false">
      <alignment horizontal="right" vertical="center" textRotation="255" wrapText="true" indent="0" shrinkToFit="false"/>
      <protection locked="true" hidden="false"/>
    </xf>
    <xf numFmtId="164" fontId="21" fillId="0" borderId="38" xfId="0"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102" xfId="0" applyFont="true" applyBorder="true" applyAlignment="true" applyProtection="true">
      <alignment horizontal="right" vertical="center" textRotation="0" wrapText="true" indent="0" shrinkToFit="false"/>
      <protection locked="true" hidden="false"/>
    </xf>
    <xf numFmtId="165" fontId="0" fillId="0" borderId="38" xfId="0" applyFont="true" applyBorder="true" applyAlignment="true" applyProtection="true">
      <alignment horizontal="right" vertical="center" textRotation="0" wrapText="true" indent="0" shrinkToFit="false"/>
      <protection locked="true" hidden="false"/>
    </xf>
    <xf numFmtId="165" fontId="0" fillId="0" borderId="50" xfId="0" applyFont="true" applyBorder="true" applyAlignment="true" applyProtection="true">
      <alignment horizontal="right" vertical="center" textRotation="0" wrapText="true" indent="0" shrinkToFit="false"/>
      <protection locked="true" hidden="false"/>
    </xf>
    <xf numFmtId="164" fontId="5" fillId="0" borderId="53" xfId="0" applyFont="true" applyBorder="true" applyAlignment="true" applyProtection="true">
      <alignment horizontal="distributed" vertical="center" textRotation="0" wrapText="false" indent="0" shrinkToFit="false"/>
      <protection locked="true" hidden="false"/>
    </xf>
    <xf numFmtId="165" fontId="5" fillId="0" borderId="32" xfId="0" applyFont="true" applyBorder="true" applyAlignment="true" applyProtection="true">
      <alignment horizontal="right" vertical="center" textRotation="0" wrapText="true" indent="0" shrinkToFit="false"/>
      <protection locked="true" hidden="false"/>
    </xf>
    <xf numFmtId="165" fontId="0" fillId="0" borderId="103" xfId="0" applyFont="true" applyBorder="true" applyAlignment="true" applyProtection="true">
      <alignment horizontal="right" vertical="center" textRotation="0" wrapText="true" indent="0" shrinkToFit="false"/>
      <protection locked="true" hidden="false"/>
    </xf>
    <xf numFmtId="165" fontId="0" fillId="0" borderId="53" xfId="0" applyFont="true" applyBorder="true" applyAlignment="true" applyProtection="true">
      <alignment horizontal="right" vertical="center" textRotation="0" wrapText="true" indent="0" shrinkToFit="false"/>
      <protection locked="true" hidden="false"/>
    </xf>
    <xf numFmtId="165" fontId="5" fillId="0" borderId="103" xfId="0" applyFont="true" applyBorder="true" applyAlignment="true" applyProtection="true">
      <alignment horizontal="right" vertical="center" textRotation="0" wrapText="true" indent="0" shrinkToFit="false"/>
      <protection locked="true" hidden="false"/>
    </xf>
    <xf numFmtId="165" fontId="5" fillId="0" borderId="33" xfId="0" applyFont="true" applyBorder="true" applyAlignment="true" applyProtection="true">
      <alignment horizontal="right" vertical="center" textRotation="0" wrapText="true" indent="0" shrinkToFit="false"/>
      <protection locked="true" hidden="false"/>
    </xf>
    <xf numFmtId="165" fontId="5" fillId="0" borderId="53" xfId="0" applyFont="true" applyBorder="true" applyAlignment="true" applyProtection="true">
      <alignment horizontal="right" vertical="center" textRotation="0" wrapText="true" indent="0" shrinkToFit="false"/>
      <protection locked="true" hidden="false"/>
    </xf>
    <xf numFmtId="165" fontId="5" fillId="0" borderId="64" xfId="0" applyFont="true" applyBorder="true" applyAlignment="true" applyProtection="true">
      <alignment horizontal="right" vertical="center" textRotation="0" wrapText="tru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255"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8" fontId="13" fillId="0" borderId="111" xfId="0" applyFont="true" applyBorder="true" applyAlignment="true" applyProtection="false">
      <alignment horizontal="center" vertical="center" textRotation="0" wrapText="false" indent="0" shrinkToFit="false"/>
      <protection locked="true" hidden="false"/>
    </xf>
    <xf numFmtId="168" fontId="13" fillId="0" borderId="112" xfId="0" applyFont="true" applyBorder="true" applyAlignment="true" applyProtection="false">
      <alignment horizontal="center" vertical="center" textRotation="0" wrapText="false" indent="0" shrinkToFit="false"/>
      <protection locked="true" hidden="false"/>
    </xf>
    <xf numFmtId="168" fontId="0" fillId="0" borderId="112" xfId="0" applyFont="false" applyBorder="true" applyAlignment="true" applyProtection="false">
      <alignment horizontal="center" vertical="center" textRotation="0" wrapText="false" indent="0" shrinkToFit="false"/>
      <protection locked="true" hidden="false"/>
    </xf>
    <xf numFmtId="168" fontId="0" fillId="0" borderId="113"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0" borderId="9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8" fontId="7" fillId="0" borderId="89" xfId="0" applyFont="true" applyBorder="true" applyAlignment="true" applyProtection="true">
      <alignment horizontal="right" vertical="center" textRotation="0" wrapText="false" indent="0" shrinkToFit="false"/>
      <protection locked="true" hidden="false"/>
    </xf>
    <xf numFmtId="168" fontId="7" fillId="0" borderId="70" xfId="0" applyFont="true" applyBorder="true" applyAlignment="true" applyProtection="true">
      <alignment horizontal="right" vertical="center" textRotation="0" wrapText="false" indent="0" shrinkToFit="false"/>
      <protection locked="true" hidden="false"/>
    </xf>
    <xf numFmtId="168" fontId="7" fillId="0" borderId="59"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true" hidden="false"/>
    </xf>
    <xf numFmtId="164" fontId="8" fillId="0" borderId="115" xfId="0" applyFont="true" applyBorder="true" applyAlignment="true" applyProtection="false">
      <alignment horizontal="right" vertical="center" textRotation="255" wrapText="false" indent="0" shrinkToFit="false"/>
      <protection locked="true" hidden="false"/>
    </xf>
    <xf numFmtId="164" fontId="6" fillId="0" borderId="6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8" fontId="7" fillId="0" borderId="48" xfId="0" applyFont="true" applyBorder="true" applyAlignment="true" applyProtection="true">
      <alignment horizontal="right" vertical="center" textRotation="0" wrapText="false" indent="0" shrinkToFit="false"/>
      <protection locked="true" hidden="false"/>
    </xf>
    <xf numFmtId="168" fontId="7" fillId="0" borderId="6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76" fontId="7" fillId="0" borderId="13" xfId="0" applyFont="true" applyBorder="true" applyAlignment="true" applyProtection="true">
      <alignment horizontal="right" vertical="center" textRotation="0" wrapText="false" indent="0" shrinkToFit="false"/>
      <protection locked="true" hidden="false"/>
    </xf>
    <xf numFmtId="176" fontId="7" fillId="0" borderId="48" xfId="0" applyFont="true" applyBorder="true" applyAlignment="true" applyProtection="true">
      <alignment horizontal="right" vertical="center" textRotation="0" wrapText="false" indent="0" shrinkToFit="false"/>
      <protection locked="true" hidden="false"/>
    </xf>
    <xf numFmtId="176" fontId="7" fillId="0" borderId="14"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6" fontId="7" fillId="0" borderId="16" xfId="0" applyFont="true" applyBorder="true" applyAlignment="true" applyProtection="true">
      <alignment horizontal="right" vertical="center" textRotation="0" wrapText="false" indent="0" shrinkToFit="false"/>
      <protection locked="true" hidden="false"/>
    </xf>
    <xf numFmtId="176" fontId="7" fillId="0" borderId="52" xfId="0" applyFont="true" applyBorder="true" applyAlignment="true" applyProtection="true">
      <alignment horizontal="right" vertical="center" textRotation="0" wrapText="false" indent="0" shrinkToFit="false"/>
      <protection locked="true" hidden="false"/>
    </xf>
    <xf numFmtId="176" fontId="7" fillId="0" borderId="63" xfId="0" applyFont="true" applyBorder="true" applyAlignment="true" applyProtection="true">
      <alignment horizontal="right" vertical="center" textRotation="0" wrapText="false" indent="0" shrinkToFit="false"/>
      <protection locked="true" hidden="false"/>
    </xf>
    <xf numFmtId="176" fontId="7" fillId="0" borderId="53" xfId="0" applyFont="true" applyBorder="true" applyAlignment="true" applyProtection="true">
      <alignment horizontal="right" vertical="center" textRotation="0" wrapText="false" indent="0" shrinkToFit="false"/>
      <protection locked="true" hidden="false"/>
    </xf>
    <xf numFmtId="169" fontId="7" fillId="0" borderId="53" xfId="0" applyFont="true" applyBorder="true" applyAlignment="true" applyProtection="true">
      <alignment horizontal="right" vertical="center" textRotation="0" wrapText="false" indent="0" shrinkToFit="false"/>
      <protection locked="true" hidden="false"/>
    </xf>
    <xf numFmtId="169" fontId="7" fillId="0" borderId="116" xfId="0"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32" fillId="0" borderId="36"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70" fontId="18" fillId="0" borderId="49" xfId="0" applyFont="true" applyBorder="true" applyAlignment="true" applyProtection="true">
      <alignment horizontal="center" vertical="center" textRotation="0" wrapText="true" indent="0" shrinkToFit="false"/>
      <protection locked="true" hidden="false"/>
    </xf>
    <xf numFmtId="170" fontId="18" fillId="0" borderId="13" xfId="0" applyFont="true" applyBorder="true" applyAlignment="true" applyProtection="true">
      <alignment horizontal="center" vertical="center" textRotation="0" wrapText="true" indent="0" shrinkToFit="false"/>
      <protection locked="true" hidden="false"/>
    </xf>
    <xf numFmtId="170" fontId="18" fillId="0" borderId="14" xfId="0" applyFont="true" applyBorder="true" applyAlignment="true" applyProtection="true">
      <alignment horizontal="center" vertical="center" textRotation="0" wrapText="tru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117" xfId="0" applyFont="true" applyBorder="true" applyAlignment="true" applyProtection="true">
      <alignment horizontal="center" vertical="center" textRotation="0" wrapText="false" indent="0" shrinkToFit="false"/>
      <protection locked="true" hidden="false"/>
    </xf>
    <xf numFmtId="170" fontId="18" fillId="0" borderId="38" xfId="0" applyFont="true" applyBorder="true" applyAlignment="true" applyProtection="true">
      <alignment horizontal="center" vertical="center" textRotation="0" wrapText="true" indent="0" shrinkToFit="false"/>
      <protection locked="true" hidden="false"/>
    </xf>
    <xf numFmtId="170" fontId="18" fillId="0" borderId="60"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70" fontId="18" fillId="0" borderId="63" xfId="0" applyFont="true" applyBorder="true" applyAlignment="true" applyProtection="true">
      <alignment horizontal="center" vertical="center" textRotation="0" wrapText="true" indent="0" shrinkToFit="false"/>
      <protection locked="true" hidden="false"/>
    </xf>
    <xf numFmtId="170" fontId="18" fillId="0" borderId="16" xfId="0" applyFont="true" applyBorder="true" applyAlignment="true" applyProtection="true">
      <alignment horizontal="center" vertical="center" textRotation="0" wrapText="true" indent="0" shrinkToFit="false"/>
      <protection locked="true" hidden="false"/>
    </xf>
    <xf numFmtId="170" fontId="18"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70" fontId="18" fillId="0" borderId="54" xfId="0" applyFont="true" applyBorder="true" applyAlignment="true" applyProtection="true">
      <alignment horizontal="right" vertical="center" textRotation="0" wrapText="false" indent="0" shrinkToFit="false"/>
      <protection locked="true" hidden="false"/>
    </xf>
    <xf numFmtId="170" fontId="18" fillId="0" borderId="23" xfId="0" applyFont="true" applyBorder="true" applyAlignment="true" applyProtection="true">
      <alignment horizontal="right" vertical="center" textRotation="0" wrapText="false" indent="0" shrinkToFit="false"/>
      <protection locked="true" hidden="false"/>
    </xf>
    <xf numFmtId="170" fontId="18" fillId="0" borderId="32" xfId="0" applyFont="true" applyBorder="true" applyAlignment="true" applyProtection="true">
      <alignment horizontal="right" vertical="center" textRotation="0" wrapText="false" indent="0" shrinkToFit="false"/>
      <protection locked="true" hidden="false"/>
    </xf>
    <xf numFmtId="170" fontId="18" fillId="0" borderId="6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false"/>
    </xf>
    <xf numFmtId="164" fontId="44" fillId="0" borderId="67" xfId="0" applyFont="true" applyBorder="true" applyAlignment="true" applyProtection="true">
      <alignment horizontal="left"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44" fillId="0" borderId="9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38" fillId="0" borderId="119"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9" fontId="44" fillId="0" borderId="48" xfId="0" applyFont="true" applyBorder="true" applyAlignment="true" applyProtection="true">
      <alignment horizontal="right" vertical="center" textRotation="0" wrapText="false" indent="0" shrinkToFit="false"/>
      <protection locked="true" hidden="false"/>
    </xf>
    <xf numFmtId="169" fontId="44" fillId="0" borderId="0" xfId="0" applyFont="true" applyBorder="true" applyAlignment="true" applyProtection="true">
      <alignment horizontal="right" vertical="center" textRotation="0" wrapText="false" indent="0" shrinkToFit="false"/>
      <protection locked="true" hidden="false"/>
    </xf>
    <xf numFmtId="169" fontId="44" fillId="0" borderId="31" xfId="0" applyFont="true" applyBorder="true" applyAlignment="true" applyProtection="true">
      <alignment horizontal="right" vertical="center" textRotation="0" wrapText="false" indent="0" shrinkToFit="false"/>
      <protection locked="true" hidden="false"/>
    </xf>
    <xf numFmtId="169" fontId="44" fillId="0" borderId="14" xfId="0" applyFont="true" applyBorder="true" applyAlignment="true" applyProtection="true">
      <alignment horizontal="right" vertical="center" textRotation="0" wrapText="false" indent="0" shrinkToFit="false"/>
      <protection locked="true" hidden="false"/>
    </xf>
    <xf numFmtId="169" fontId="44" fillId="0" borderId="52" xfId="0" applyFont="true" applyBorder="true" applyAlignment="true" applyProtection="true">
      <alignment horizontal="right" vertical="center" textRotation="0" wrapText="false" indent="0" shrinkToFit="false"/>
      <protection locked="true" hidden="false"/>
    </xf>
    <xf numFmtId="169" fontId="44" fillId="0" borderId="32" xfId="0" applyFont="true" applyBorder="true" applyAlignment="true" applyProtection="true">
      <alignment horizontal="right" vertical="center" textRotation="0" wrapText="false" indent="0" shrinkToFit="false"/>
      <protection locked="true" hidden="false"/>
    </xf>
    <xf numFmtId="169" fontId="44" fillId="0" borderId="33" xfId="0" applyFont="true" applyBorder="true" applyAlignment="true" applyProtection="true">
      <alignment horizontal="right" vertical="center" textRotation="0" wrapText="false" indent="0" shrinkToFit="false"/>
      <protection locked="true" hidden="false"/>
    </xf>
    <xf numFmtId="169" fontId="44" fillId="0" borderId="17" xfId="0" applyFont="true" applyBorder="true" applyAlignment="true" applyProtection="tru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9" fontId="44" fillId="0"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32"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true">
      <alignment horizontal="distributed" vertical="center" textRotation="0" wrapText="true" indent="0" shrinkToFit="false"/>
      <protection locked="true" hidden="false"/>
    </xf>
    <xf numFmtId="165" fontId="44" fillId="0" borderId="24"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true">
      <alignment horizontal="distributed" vertical="center" textRotation="0" wrapText="true" indent="0" shrinkToFit="false"/>
      <protection locked="true" hidden="false"/>
    </xf>
    <xf numFmtId="165" fontId="44" fillId="0" borderId="23" xfId="0" applyFont="true" applyBorder="true" applyAlignment="true" applyProtection="true">
      <alignment horizontal="center" vertical="center" textRotation="0" wrapText="false" indent="0" shrinkToFit="false"/>
      <protection locked="true" hidden="false"/>
    </xf>
    <xf numFmtId="165" fontId="44" fillId="0" borderId="23"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true" applyProtection="tru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distributed" vertical="center" textRotation="0" wrapText="false" indent="0" shrinkToFit="false"/>
      <protection locked="true" hidden="false"/>
    </xf>
    <xf numFmtId="177" fontId="0" fillId="0" borderId="1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77" fontId="0" fillId="0" borderId="70" xfId="0" applyFont="true" applyBorder="true" applyAlignment="true" applyProtection="true">
      <alignment horizontal="right" vertical="center" textRotation="0" wrapText="false" indent="0" shrinkToFit="false"/>
      <protection locked="true" hidden="false"/>
    </xf>
    <xf numFmtId="177" fontId="0" fillId="0" borderId="11"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48"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4" fontId="5" fillId="0" borderId="51" xfId="0" applyFont="true" applyBorder="true" applyAlignment="true" applyProtection="true">
      <alignment horizontal="distributed" vertical="center" textRotation="0" wrapText="false" indent="0" shrinkToFit="false"/>
      <protection locked="true" hidden="false"/>
    </xf>
    <xf numFmtId="168" fontId="0" fillId="0" borderId="16" xfId="0" applyFont="false" applyBorder="true" applyAlignment="true" applyProtection="true">
      <alignment horizontal="right" vertical="center" textRotation="0" wrapText="false" indent="0" shrinkToFit="false"/>
      <protection locked="true" hidden="false"/>
    </xf>
    <xf numFmtId="168" fontId="0" fillId="0" borderId="52" xfId="0" applyFont="false" applyBorder="true" applyAlignment="true" applyProtection="true">
      <alignment horizontal="right" vertical="center" textRotation="0" wrapText="false" indent="0" shrinkToFit="false"/>
      <protection locked="true" hidden="false"/>
    </xf>
    <xf numFmtId="168" fontId="0" fillId="0" borderId="32"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5" fillId="0" borderId="20"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true" hidden="false"/>
    </xf>
    <xf numFmtId="164" fontId="8" fillId="0" borderId="66"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distributed"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8" fontId="0" fillId="0" borderId="13" xfId="20" applyFont="true" applyBorder="true" applyAlignment="true" applyProtection="true">
      <alignment horizontal="right" vertical="bottom" textRotation="0" wrapText="false" indent="0" shrinkToFit="false"/>
      <protection locked="false" hidden="false"/>
    </xf>
    <xf numFmtId="168" fontId="25" fillId="0" borderId="13" xfId="0" applyFont="true" applyBorder="true" applyAlignment="true" applyProtection="true">
      <alignment horizontal="right" vertical="center" textRotation="0" wrapText="false" indent="0" shrinkToFit="false"/>
      <protection locked="true" hidden="false"/>
    </xf>
    <xf numFmtId="168" fontId="25" fillId="0" borderId="14"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bottom" textRotation="0" wrapText="false" indent="0" shrinkToFit="false"/>
      <protection locked="true" hidden="false"/>
    </xf>
    <xf numFmtId="168" fontId="0" fillId="0" borderId="14"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8" fontId="0" fillId="0" borderId="16" xfId="2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255" wrapText="true" indent="0" shrinkToFit="false"/>
      <protection locked="true" hidden="false"/>
    </xf>
    <xf numFmtId="164" fontId="8" fillId="0" borderId="121" xfId="0" applyFont="true" applyBorder="true" applyAlignment="true" applyProtection="false">
      <alignment horizontal="center" vertical="center" textRotation="255" wrapText="true" indent="0" shrinkToFit="false"/>
      <protection locked="true" hidden="false"/>
    </xf>
    <xf numFmtId="164" fontId="12" fillId="0" borderId="122" xfId="0" applyFont="true" applyBorder="true" applyAlignment="true" applyProtection="false">
      <alignment horizontal="center" vertical="center" textRotation="255" wrapText="true" indent="0" shrinkToFit="false"/>
      <protection locked="true" hidden="false"/>
    </xf>
    <xf numFmtId="164" fontId="8" fillId="0" borderId="122" xfId="0" applyFont="true" applyBorder="true" applyAlignment="true" applyProtection="false">
      <alignment horizontal="center" vertical="center" textRotation="255" wrapText="true" indent="0" shrinkToFit="false"/>
      <protection locked="true" hidden="false"/>
    </xf>
    <xf numFmtId="164" fontId="8" fillId="0" borderId="123" xfId="0" applyFont="true" applyBorder="true" applyAlignment="true" applyProtection="false">
      <alignment horizontal="center" vertical="center" textRotation="255" wrapText="true" indent="0" shrinkToFit="false"/>
      <protection locked="true" hidden="false"/>
    </xf>
    <xf numFmtId="168" fontId="7" fillId="0" borderId="124" xfId="0" applyFont="true" applyBorder="true" applyAlignment="true" applyProtection="true">
      <alignment horizontal="right" vertical="center" textRotation="0" wrapText="false" indent="0" shrinkToFit="false"/>
      <protection locked="true" hidden="false"/>
    </xf>
    <xf numFmtId="168" fontId="7" fillId="0" borderId="125" xfId="0" applyFont="true" applyBorder="true" applyAlignment="true" applyProtection="true">
      <alignment horizontal="right" vertical="center" textRotation="0" wrapText="false" indent="0" shrinkToFit="false"/>
      <protection locked="true" hidden="false"/>
    </xf>
    <xf numFmtId="168" fontId="7" fillId="0" borderId="126" xfId="0" applyFont="true" applyBorder="true" applyAlignment="true" applyProtection="true">
      <alignment horizontal="right" vertical="center" textRotation="0" wrapText="false" indent="0" shrinkToFit="false"/>
      <protection locked="true" hidden="false"/>
    </xf>
    <xf numFmtId="168" fontId="7" fillId="0" borderId="127" xfId="0" applyFont="true" applyBorder="true" applyAlignment="true" applyProtection="true">
      <alignment horizontal="right" vertical="center" textRotation="0" wrapText="false" indent="0" shrinkToFit="false"/>
      <protection locked="true" hidden="false"/>
    </xf>
    <xf numFmtId="164" fontId="6" fillId="0" borderId="51" xfId="0" applyFont="true" applyBorder="true" applyAlignment="true" applyProtection="true">
      <alignment horizontal="distributed" vertical="center" textRotation="0" wrapText="false" indent="0" shrinkToFit="false"/>
      <protection locked="true" hidden="false"/>
    </xf>
    <xf numFmtId="168" fontId="7" fillId="0" borderId="128" xfId="0" applyFont="true" applyBorder="true" applyAlignment="true" applyProtection="true">
      <alignment horizontal="right" vertical="center" textRotation="0" wrapText="false" indent="0" shrinkToFit="false"/>
      <protection locked="true" hidden="false"/>
    </xf>
    <xf numFmtId="168" fontId="7" fillId="0" borderId="129" xfId="0" applyFont="true" applyBorder="true" applyAlignment="true" applyProtection="true">
      <alignment horizontal="right" vertical="center" textRotation="0" wrapText="false" indent="0" shrinkToFit="false"/>
      <protection locked="true" hidden="false"/>
    </xf>
    <xf numFmtId="168" fontId="7" fillId="0" borderId="130" xfId="0" applyFont="true" applyBorder="true" applyAlignment="true" applyProtection="true">
      <alignment horizontal="right" vertical="center" textRotation="0" wrapText="false" indent="0" shrinkToFit="false"/>
      <protection locked="true" hidden="false"/>
    </xf>
    <xf numFmtId="168" fontId="7" fillId="0" borderId="131"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 name="標準_参考表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6</xdr:row>
      <xdr:rowOff>114840</xdr:rowOff>
    </xdr:from>
    <xdr:to>
      <xdr:col>2</xdr:col>
      <xdr:colOff>118440</xdr:colOff>
      <xdr:row>33</xdr:row>
      <xdr:rowOff>183240</xdr:rowOff>
    </xdr:to>
    <xdr:sp>
      <xdr:nvSpPr>
        <xdr:cNvPr id="0" name="AutoShape 1"/>
        <xdr:cNvSpPr/>
      </xdr:nvSpPr>
      <xdr:spPr>
        <a:xfrm>
          <a:off x="474480" y="7275600"/>
          <a:ext cx="84600" cy="2122200"/>
        </a:xfrm>
        <a:custGeom>
          <a:avLst/>
          <a:gdLst>
            <a:gd name="textAreaLeft" fmla="*/ 54000 w 84600"/>
            <a:gd name="textAreaRight" fmla="*/ 84960 w 84600"/>
            <a:gd name="textAreaTop" fmla="*/ 55080 h 2122200"/>
            <a:gd name="textAreaBottom" fmla="*/ 2067120 h 212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5</xdr:row>
      <xdr:rowOff>37440</xdr:rowOff>
    </xdr:from>
    <xdr:to>
      <xdr:col>2</xdr:col>
      <xdr:colOff>118440</xdr:colOff>
      <xdr:row>36</xdr:row>
      <xdr:rowOff>319320</xdr:rowOff>
    </xdr:to>
    <xdr:sp>
      <xdr:nvSpPr>
        <xdr:cNvPr id="1" name="AutoShape 2"/>
        <xdr:cNvSpPr/>
      </xdr:nvSpPr>
      <xdr:spPr>
        <a:xfrm>
          <a:off x="474480" y="9838800"/>
          <a:ext cx="84600" cy="786600"/>
        </a:xfrm>
        <a:custGeom>
          <a:avLst/>
          <a:gdLst>
            <a:gd name="textAreaLeft" fmla="*/ 54000 w 84600"/>
            <a:gd name="textAreaRight" fmla="*/ 84960 w 84600"/>
            <a:gd name="textAreaTop" fmla="*/ 20520 h 786600"/>
            <a:gd name="textAreaBottom" fmla="*/ 766080 h 78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8</xdr:row>
      <xdr:rowOff>114480</xdr:rowOff>
    </xdr:from>
    <xdr:to>
      <xdr:col>2</xdr:col>
      <xdr:colOff>118440</xdr:colOff>
      <xdr:row>39</xdr:row>
      <xdr:rowOff>236160</xdr:rowOff>
    </xdr:to>
    <xdr:sp>
      <xdr:nvSpPr>
        <xdr:cNvPr id="2" name="AutoShape 3"/>
        <xdr:cNvSpPr/>
      </xdr:nvSpPr>
      <xdr:spPr>
        <a:xfrm>
          <a:off x="474480" y="11218680"/>
          <a:ext cx="84600" cy="415080"/>
        </a:xfrm>
        <a:custGeom>
          <a:avLst/>
          <a:gdLst>
            <a:gd name="textAreaLeft" fmla="*/ 54000 w 84600"/>
            <a:gd name="textAreaRight" fmla="*/ 84960 w 84600"/>
            <a:gd name="textAreaTop" fmla="*/ 10800 h 415080"/>
            <a:gd name="textAreaBottom" fmla="*/ 404280 h 41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1</xdr:row>
      <xdr:rowOff>114480</xdr:rowOff>
    </xdr:from>
    <xdr:to>
      <xdr:col>2</xdr:col>
      <xdr:colOff>118440</xdr:colOff>
      <xdr:row>43</xdr:row>
      <xdr:rowOff>198000</xdr:rowOff>
    </xdr:to>
    <xdr:sp>
      <xdr:nvSpPr>
        <xdr:cNvPr id="3" name="AutoShape 4"/>
        <xdr:cNvSpPr/>
      </xdr:nvSpPr>
      <xdr:spPr>
        <a:xfrm>
          <a:off x="474480" y="12098880"/>
          <a:ext cx="84600" cy="670320"/>
        </a:xfrm>
        <a:custGeom>
          <a:avLst/>
          <a:gdLst>
            <a:gd name="textAreaLeft" fmla="*/ 54000 w 84600"/>
            <a:gd name="textAreaRight" fmla="*/ 84960 w 84600"/>
            <a:gd name="textAreaTop" fmla="*/ 17280 h 670320"/>
            <a:gd name="textAreaBottom" fmla="*/ 653040 h 67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45</xdr:row>
      <xdr:rowOff>91440</xdr:rowOff>
    </xdr:from>
    <xdr:to>
      <xdr:col>2</xdr:col>
      <xdr:colOff>118440</xdr:colOff>
      <xdr:row>54</xdr:row>
      <xdr:rowOff>221040</xdr:rowOff>
    </xdr:to>
    <xdr:sp>
      <xdr:nvSpPr>
        <xdr:cNvPr id="4" name="AutoShape 5"/>
        <xdr:cNvSpPr/>
      </xdr:nvSpPr>
      <xdr:spPr>
        <a:xfrm>
          <a:off x="474480" y="13249440"/>
          <a:ext cx="84600" cy="2876400"/>
        </a:xfrm>
        <a:custGeom>
          <a:avLst/>
          <a:gdLst>
            <a:gd name="textAreaLeft" fmla="*/ 54000 w 84600"/>
            <a:gd name="textAreaRight" fmla="*/ 84960 w 84600"/>
            <a:gd name="textAreaTop" fmla="*/ 74880 h 2876400"/>
            <a:gd name="textAreaBottom" fmla="*/ 2801520 h 287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4</xdr:row>
      <xdr:rowOff>106200</xdr:rowOff>
    </xdr:from>
    <xdr:to>
      <xdr:col>2</xdr:col>
      <xdr:colOff>118440</xdr:colOff>
      <xdr:row>31</xdr:row>
      <xdr:rowOff>159480</xdr:rowOff>
    </xdr:to>
    <xdr:sp>
      <xdr:nvSpPr>
        <xdr:cNvPr id="5" name="AutoShape 1"/>
        <xdr:cNvSpPr/>
      </xdr:nvSpPr>
      <xdr:spPr>
        <a:xfrm>
          <a:off x="474480" y="6126120"/>
          <a:ext cx="84600" cy="2000160"/>
        </a:xfrm>
        <a:custGeom>
          <a:avLst/>
          <a:gdLst>
            <a:gd name="textAreaLeft" fmla="*/ 54000 w 84600"/>
            <a:gd name="textAreaRight" fmla="*/ 84960 w 84600"/>
            <a:gd name="textAreaTop" fmla="*/ 51840 h 2000160"/>
            <a:gd name="textAreaBottom" fmla="*/ 1948320 h 20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1920</xdr:rowOff>
    </xdr:from>
    <xdr:to>
      <xdr:col>2</xdr:col>
      <xdr:colOff>118440</xdr:colOff>
      <xdr:row>37</xdr:row>
      <xdr:rowOff>213120</xdr:rowOff>
    </xdr:to>
    <xdr:sp>
      <xdr:nvSpPr>
        <xdr:cNvPr id="6" name="AutoShape 2"/>
        <xdr:cNvSpPr/>
      </xdr:nvSpPr>
      <xdr:spPr>
        <a:xfrm>
          <a:off x="474480" y="8674920"/>
          <a:ext cx="84600" cy="1173600"/>
        </a:xfrm>
        <a:custGeom>
          <a:avLst/>
          <a:gdLst>
            <a:gd name="textAreaLeft" fmla="*/ 54000 w 84600"/>
            <a:gd name="textAreaRight" fmla="*/ 84960 w 84600"/>
            <a:gd name="textAreaTop" fmla="*/ 30600 h 1173600"/>
            <a:gd name="textAreaBottom" fmla="*/ 1143000 h 117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9</xdr:row>
      <xdr:rowOff>137160</xdr:rowOff>
    </xdr:from>
    <xdr:to>
      <xdr:col>2</xdr:col>
      <xdr:colOff>118440</xdr:colOff>
      <xdr:row>62</xdr:row>
      <xdr:rowOff>190080</xdr:rowOff>
    </xdr:to>
    <xdr:sp>
      <xdr:nvSpPr>
        <xdr:cNvPr id="7" name="AutoShape 5"/>
        <xdr:cNvSpPr/>
      </xdr:nvSpPr>
      <xdr:spPr>
        <a:xfrm>
          <a:off x="474480" y="10328760"/>
          <a:ext cx="84600" cy="6450120"/>
        </a:xfrm>
        <a:custGeom>
          <a:avLst/>
          <a:gdLst>
            <a:gd name="textAreaLeft" fmla="*/ 54000 w 84600"/>
            <a:gd name="textAreaRight" fmla="*/ 84960 w 84600"/>
            <a:gd name="textAreaTop" fmla="*/ 168120 h 6450120"/>
            <a:gd name="textAreaBottom" fmla="*/ 6282000 h 645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24</xdr:row>
      <xdr:rowOff>106200</xdr:rowOff>
    </xdr:from>
    <xdr:to>
      <xdr:col>2</xdr:col>
      <xdr:colOff>118440</xdr:colOff>
      <xdr:row>31</xdr:row>
      <xdr:rowOff>159480</xdr:rowOff>
    </xdr:to>
    <xdr:sp>
      <xdr:nvSpPr>
        <xdr:cNvPr id="8" name="AutoShape 8"/>
        <xdr:cNvSpPr/>
      </xdr:nvSpPr>
      <xdr:spPr>
        <a:xfrm>
          <a:off x="474480" y="6126120"/>
          <a:ext cx="84600" cy="2000160"/>
        </a:xfrm>
        <a:custGeom>
          <a:avLst/>
          <a:gdLst>
            <a:gd name="textAreaLeft" fmla="*/ 54000 w 84600"/>
            <a:gd name="textAreaRight" fmla="*/ 84960 w 84600"/>
            <a:gd name="textAreaTop" fmla="*/ 51840 h 2000160"/>
            <a:gd name="textAreaBottom" fmla="*/ 1948320 h 20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3840</xdr:colOff>
      <xdr:row>33</xdr:row>
      <xdr:rowOff>151920</xdr:rowOff>
    </xdr:from>
    <xdr:to>
      <xdr:col>2</xdr:col>
      <xdr:colOff>118440</xdr:colOff>
      <xdr:row>37</xdr:row>
      <xdr:rowOff>213120</xdr:rowOff>
    </xdr:to>
    <xdr:sp>
      <xdr:nvSpPr>
        <xdr:cNvPr id="9" name="AutoShape 9"/>
        <xdr:cNvSpPr/>
      </xdr:nvSpPr>
      <xdr:spPr>
        <a:xfrm>
          <a:off x="474480" y="8674920"/>
          <a:ext cx="84600" cy="1173600"/>
        </a:xfrm>
        <a:custGeom>
          <a:avLst/>
          <a:gdLst>
            <a:gd name="textAreaLeft" fmla="*/ 54000 w 84600"/>
            <a:gd name="textAreaRight" fmla="*/ 84960 w 84600"/>
            <a:gd name="textAreaTop" fmla="*/ 30600 h 1173600"/>
            <a:gd name="textAreaBottom" fmla="*/ 1143000 h 117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6" activeCellId="0" sqref="D6:E6"/>
    </sheetView>
  </sheetViews>
  <sheetFormatPr defaultColWidth="10.58984375" defaultRowHeight="23.1" zeroHeight="false" outlineLevelRow="0" outlineLevelCol="0"/>
  <cols>
    <col collapsed="false" customWidth="true" hidden="false" outlineLevel="0" max="1" min="1" style="1" width="2.59"/>
    <col collapsed="false" customWidth="true" hidden="false" outlineLevel="0" max="12" min="2" style="1" width="10.19"/>
    <col collapsed="false" customWidth="false" hidden="false" outlineLevel="0" max="257" min="13" style="1" width="10.59"/>
  </cols>
  <sheetData>
    <row r="2" customFormat="false" ht="23.1" hidden="false" customHeight="true" outlineLevel="0" collapsed="false">
      <c r="B2" s="2" t="s">
        <v>0</v>
      </c>
    </row>
    <row r="3" customFormat="false" ht="23.1" hidden="false" customHeight="true" outlineLevel="0" collapsed="false">
      <c r="C3" s="3"/>
      <c r="D3" s="3"/>
      <c r="E3" s="3"/>
      <c r="F3" s="4"/>
      <c r="G3" s="3"/>
      <c r="H3" s="4"/>
      <c r="I3" s="3"/>
      <c r="J3" s="4"/>
      <c r="K3" s="5" t="s">
        <v>1</v>
      </c>
    </row>
    <row r="4" customFormat="false" ht="23.1" hidden="false" customHeight="true" outlineLevel="0" collapsed="false">
      <c r="B4" s="6"/>
      <c r="C4" s="7"/>
      <c r="D4" s="8" t="s">
        <v>2</v>
      </c>
      <c r="E4" s="8"/>
      <c r="F4" s="9" t="s">
        <v>3</v>
      </c>
      <c r="G4" s="9"/>
      <c r="H4" s="10" t="s">
        <v>4</v>
      </c>
      <c r="I4" s="10"/>
      <c r="J4" s="11" t="s">
        <v>5</v>
      </c>
      <c r="K4" s="11"/>
    </row>
    <row r="5" customFormat="false" ht="23.1" hidden="false" customHeight="true" outlineLevel="0" collapsed="false">
      <c r="B5" s="12"/>
      <c r="C5" s="13"/>
      <c r="D5" s="8"/>
      <c r="E5" s="8"/>
      <c r="F5" s="9"/>
      <c r="G5" s="9"/>
      <c r="H5" s="10"/>
      <c r="I5" s="10"/>
      <c r="J5" s="11"/>
      <c r="K5" s="11"/>
    </row>
    <row r="6" customFormat="false" ht="23.1" hidden="false" customHeight="true" outlineLevel="0" collapsed="false">
      <c r="B6" s="14" t="s">
        <v>6</v>
      </c>
      <c r="C6" s="14"/>
      <c r="D6" s="15" t="n">
        <v>19</v>
      </c>
      <c r="E6" s="15"/>
      <c r="F6" s="15" t="n">
        <v>75</v>
      </c>
      <c r="G6" s="15"/>
      <c r="H6" s="15" t="n">
        <v>74</v>
      </c>
      <c r="I6" s="15"/>
      <c r="J6" s="16" t="n">
        <v>20</v>
      </c>
      <c r="K6" s="16"/>
    </row>
    <row r="7" customFormat="false" ht="23.1" hidden="false" customHeight="true" outlineLevel="0" collapsed="false">
      <c r="B7" s="17" t="s">
        <v>7</v>
      </c>
      <c r="C7" s="17"/>
      <c r="D7" s="18" t="n">
        <v>0</v>
      </c>
      <c r="E7" s="18"/>
      <c r="F7" s="19" t="s">
        <v>8</v>
      </c>
      <c r="G7" s="19"/>
      <c r="H7" s="19" t="s">
        <v>8</v>
      </c>
      <c r="I7" s="19"/>
      <c r="J7" s="20" t="n">
        <v>0</v>
      </c>
      <c r="K7" s="20"/>
    </row>
    <row r="8" customFormat="false" ht="6" hidden="false" customHeight="true" outlineLevel="0" collapsed="false">
      <c r="B8" s="21"/>
      <c r="C8" s="21"/>
      <c r="D8" s="22"/>
      <c r="E8" s="22"/>
      <c r="F8" s="22"/>
      <c r="G8" s="22"/>
      <c r="H8" s="22"/>
      <c r="I8" s="22"/>
      <c r="J8" s="23"/>
      <c r="K8" s="23"/>
    </row>
    <row r="9" customFormat="false" ht="23.1" hidden="false" customHeight="true" outlineLevel="0" collapsed="false">
      <c r="B9" s="24" t="s">
        <v>9</v>
      </c>
      <c r="D9" s="25"/>
      <c r="E9" s="25"/>
      <c r="F9" s="25"/>
      <c r="G9" s="25"/>
      <c r="H9" s="25"/>
      <c r="I9" s="25"/>
      <c r="J9" s="25"/>
      <c r="K9" s="25"/>
    </row>
    <row r="10" customFormat="false" ht="23.1" hidden="false" customHeight="true" outlineLevel="0" collapsed="false">
      <c r="B10" s="2" t="s">
        <v>10</v>
      </c>
    </row>
    <row r="11" customFormat="false" ht="23.1" hidden="false" customHeight="true" outlineLevel="0" collapsed="false">
      <c r="C11" s="3"/>
      <c r="D11" s="3"/>
      <c r="E11" s="3"/>
      <c r="F11" s="4"/>
      <c r="G11" s="3"/>
      <c r="H11" s="4"/>
      <c r="I11" s="3"/>
      <c r="J11" s="5" t="s">
        <v>1</v>
      </c>
    </row>
    <row r="12" customFormat="false" ht="23.1" hidden="false" customHeight="true" outlineLevel="0" collapsed="false">
      <c r="B12" s="26" t="s">
        <v>11</v>
      </c>
      <c r="C12" s="26"/>
      <c r="D12" s="26"/>
      <c r="E12" s="26"/>
      <c r="F12" s="26"/>
      <c r="G12" s="26"/>
      <c r="H12" s="26"/>
      <c r="I12" s="9" t="s">
        <v>12</v>
      </c>
      <c r="J12" s="11" t="s">
        <v>13</v>
      </c>
    </row>
    <row r="13" customFormat="false" ht="23.1" hidden="false" customHeight="true" outlineLevel="0" collapsed="false">
      <c r="B13" s="27" t="s">
        <v>14</v>
      </c>
      <c r="C13" s="27"/>
      <c r="D13" s="27"/>
      <c r="E13" s="27"/>
      <c r="F13" s="27"/>
      <c r="G13" s="27"/>
      <c r="H13" s="28" t="s">
        <v>15</v>
      </c>
      <c r="I13" s="9"/>
      <c r="J13" s="11"/>
    </row>
    <row r="14" customFormat="false" ht="23.1" hidden="false" customHeight="true" outlineLevel="0" collapsed="false">
      <c r="B14" s="29" t="s">
        <v>16</v>
      </c>
      <c r="C14" s="28" t="s">
        <v>17</v>
      </c>
      <c r="D14" s="28" t="s">
        <v>18</v>
      </c>
      <c r="E14" s="28" t="s">
        <v>19</v>
      </c>
      <c r="F14" s="28" t="s">
        <v>20</v>
      </c>
      <c r="G14" s="28" t="s">
        <v>21</v>
      </c>
      <c r="H14" s="28"/>
      <c r="I14" s="28"/>
      <c r="J14" s="11"/>
    </row>
    <row r="15" customFormat="false" ht="23.1" hidden="false" customHeight="true" outlineLevel="0" collapsed="false">
      <c r="B15" s="30" t="n">
        <v>744</v>
      </c>
      <c r="C15" s="31" t="n">
        <v>82</v>
      </c>
      <c r="D15" s="32" t="n">
        <v>2253</v>
      </c>
      <c r="E15" s="31" t="n">
        <v>37</v>
      </c>
      <c r="F15" s="31" t="n">
        <v>52</v>
      </c>
      <c r="G15" s="31" t="n">
        <v>115</v>
      </c>
      <c r="H15" s="33" t="n">
        <v>3288</v>
      </c>
      <c r="I15" s="34" t="n">
        <v>54</v>
      </c>
      <c r="J15" s="35" t="n">
        <v>1</v>
      </c>
    </row>
    <row r="16" customFormat="false" ht="33" hidden="false" customHeight="true" outlineLevel="0" collapsed="false">
      <c r="B16" s="30"/>
      <c r="C16" s="31"/>
      <c r="D16" s="32"/>
      <c r="E16" s="31"/>
      <c r="F16" s="31"/>
      <c r="G16" s="31"/>
      <c r="H16" s="33"/>
      <c r="I16" s="34"/>
      <c r="J16" s="35"/>
    </row>
    <row r="17" customFormat="false" ht="31.5" hidden="false" customHeight="true" outlineLevel="0" collapsed="false">
      <c r="B17" s="24" t="s">
        <v>9</v>
      </c>
      <c r="D17" s="25"/>
      <c r="E17" s="25"/>
      <c r="F17" s="25"/>
      <c r="G17" s="25"/>
      <c r="H17" s="25"/>
      <c r="I17" s="25"/>
      <c r="J17" s="25"/>
    </row>
    <row r="18" customFormat="false" ht="31.5" hidden="false" customHeight="true" outlineLevel="0" collapsed="false">
      <c r="B18" s="2" t="s">
        <v>22</v>
      </c>
    </row>
    <row r="19" customFormat="false" ht="37.5" hidden="false" customHeight="true" outlineLevel="0" collapsed="false">
      <c r="L19" s="5" t="s">
        <v>1</v>
      </c>
    </row>
    <row r="20" customFormat="false" ht="37.5" hidden="false" customHeight="true" outlineLevel="0" collapsed="false">
      <c r="B20" s="36"/>
      <c r="C20" s="9" t="s">
        <v>23</v>
      </c>
      <c r="D20" s="9" t="s">
        <v>24</v>
      </c>
      <c r="E20" s="9" t="s">
        <v>25</v>
      </c>
      <c r="F20" s="9" t="s">
        <v>26</v>
      </c>
      <c r="G20" s="37" t="s">
        <v>27</v>
      </c>
      <c r="H20" s="38" t="s">
        <v>28</v>
      </c>
      <c r="I20" s="38"/>
      <c r="J20" s="39" t="s">
        <v>29</v>
      </c>
      <c r="K20" s="40"/>
      <c r="L20" s="41"/>
    </row>
    <row r="21" customFormat="false" ht="23.1" hidden="false" customHeight="true" outlineLevel="0" collapsed="false">
      <c r="B21" s="36"/>
      <c r="C21" s="9"/>
      <c r="D21" s="9"/>
      <c r="E21" s="9"/>
      <c r="F21" s="9"/>
      <c r="G21" s="37"/>
      <c r="H21" s="38"/>
      <c r="I21" s="38"/>
      <c r="J21" s="39"/>
      <c r="K21" s="42" t="s">
        <v>30</v>
      </c>
      <c r="L21" s="43" t="s">
        <v>31</v>
      </c>
    </row>
    <row r="22" customFormat="false" ht="23.1" hidden="false" customHeight="true" outlineLevel="0" collapsed="false">
      <c r="B22" s="36"/>
      <c r="C22" s="9"/>
      <c r="D22" s="9"/>
      <c r="E22" s="9"/>
      <c r="F22" s="9"/>
      <c r="G22" s="37"/>
      <c r="H22" s="28" t="s">
        <v>32</v>
      </c>
      <c r="I22" s="28" t="s">
        <v>33</v>
      </c>
      <c r="J22" s="39"/>
      <c r="K22" s="44" t="s">
        <v>34</v>
      </c>
      <c r="L22" s="45" t="s">
        <v>35</v>
      </c>
    </row>
    <row r="23" customFormat="false" ht="23.1" hidden="false" customHeight="true" outlineLevel="0" collapsed="false">
      <c r="B23" s="14" t="s">
        <v>36</v>
      </c>
      <c r="C23" s="46" t="n">
        <v>9787</v>
      </c>
      <c r="D23" s="46" t="n">
        <v>1942</v>
      </c>
      <c r="E23" s="46" t="n">
        <v>154</v>
      </c>
      <c r="F23" s="46" t="n">
        <v>98</v>
      </c>
      <c r="G23" s="46" t="n">
        <v>505</v>
      </c>
      <c r="H23" s="46" t="n">
        <v>235</v>
      </c>
      <c r="I23" s="46" t="n">
        <v>235</v>
      </c>
      <c r="J23" s="46" t="n">
        <v>11280</v>
      </c>
      <c r="K23" s="46" t="n">
        <v>968</v>
      </c>
      <c r="L23" s="47" t="n">
        <v>3393</v>
      </c>
    </row>
    <row r="24" customFormat="false" ht="23.1" hidden="false" customHeight="true" outlineLevel="0" collapsed="false">
      <c r="B24" s="17" t="s">
        <v>37</v>
      </c>
      <c r="C24" s="48" t="n">
        <v>1396</v>
      </c>
      <c r="D24" s="48" t="n">
        <v>205</v>
      </c>
      <c r="E24" s="48" t="n">
        <v>10</v>
      </c>
      <c r="F24" s="48" t="n">
        <v>10</v>
      </c>
      <c r="G24" s="48" t="n">
        <v>120</v>
      </c>
      <c r="H24" s="48" t="n">
        <v>75</v>
      </c>
      <c r="I24" s="48" t="n">
        <v>38</v>
      </c>
      <c r="J24" s="49" t="n">
        <v>1518</v>
      </c>
      <c r="K24" s="50" t="n">
        <v>180</v>
      </c>
      <c r="L24" s="47" t="n">
        <v>524</v>
      </c>
    </row>
    <row r="25" customFormat="false" ht="23.1" hidden="false" customHeight="true" outlineLevel="0" collapsed="false">
      <c r="B25" s="17" t="s">
        <v>38</v>
      </c>
      <c r="C25" s="48" t="n">
        <v>6950</v>
      </c>
      <c r="D25" s="48" t="n">
        <v>1148</v>
      </c>
      <c r="E25" s="51" t="n">
        <v>108</v>
      </c>
      <c r="F25" s="48" t="n">
        <v>75</v>
      </c>
      <c r="G25" s="48" t="n">
        <v>308</v>
      </c>
      <c r="H25" s="48" t="n">
        <v>117</v>
      </c>
      <c r="I25" s="51" t="n">
        <v>115</v>
      </c>
      <c r="J25" s="49" t="n">
        <v>7825</v>
      </c>
      <c r="K25" s="50" t="n">
        <v>721</v>
      </c>
      <c r="L25" s="47" t="n">
        <v>2287</v>
      </c>
    </row>
    <row r="26" customFormat="false" ht="23.1" hidden="false" customHeight="true" outlineLevel="0" collapsed="false">
      <c r="B26" s="17" t="s">
        <v>39</v>
      </c>
      <c r="C26" s="48" t="n">
        <v>1441</v>
      </c>
      <c r="D26" s="48" t="n">
        <v>589</v>
      </c>
      <c r="E26" s="51" t="n">
        <v>36</v>
      </c>
      <c r="F26" s="48" t="n">
        <v>13</v>
      </c>
      <c r="G26" s="48" t="n">
        <v>77</v>
      </c>
      <c r="H26" s="48" t="n">
        <v>43</v>
      </c>
      <c r="I26" s="51" t="n">
        <v>82</v>
      </c>
      <c r="J26" s="49" t="n">
        <v>1937</v>
      </c>
      <c r="K26" s="50" t="n">
        <v>67</v>
      </c>
      <c r="L26" s="47" t="n">
        <v>582</v>
      </c>
    </row>
    <row r="27" customFormat="false" ht="24" hidden="false" customHeight="true" outlineLevel="0" collapsed="false">
      <c r="B27" s="21"/>
      <c r="C27" s="52"/>
      <c r="D27" s="52"/>
      <c r="E27" s="53"/>
      <c r="F27" s="52"/>
      <c r="G27" s="52"/>
      <c r="H27" s="52"/>
      <c r="I27" s="53"/>
      <c r="J27" s="54"/>
      <c r="K27" s="55"/>
      <c r="L27" s="56"/>
    </row>
    <row r="28" customFormat="false" ht="10.5" hidden="false" customHeight="true" outlineLevel="0" collapsed="false">
      <c r="B28" s="24" t="s">
        <v>9</v>
      </c>
      <c r="D28" s="25"/>
      <c r="E28" s="25"/>
      <c r="F28" s="25"/>
      <c r="G28" s="25"/>
      <c r="H28" s="25"/>
      <c r="I28" s="25"/>
    </row>
    <row r="29" customFormat="false" ht="27.9" hidden="false" customHeight="true" outlineLevel="0" collapsed="false">
      <c r="C29" s="57"/>
    </row>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14.25" hidden="false" customHeight="true" outlineLevel="0" collapsed="false"/>
  </sheetData>
  <mergeCells count="41">
    <mergeCell ref="D4:E5"/>
    <mergeCell ref="F4:G5"/>
    <mergeCell ref="H4:I5"/>
    <mergeCell ref="J4: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12:H12"/>
    <mergeCell ref="I12:I14"/>
    <mergeCell ref="J12:J14"/>
    <mergeCell ref="B13:G13"/>
    <mergeCell ref="H13:H14"/>
    <mergeCell ref="B15:B16"/>
    <mergeCell ref="C15:C16"/>
    <mergeCell ref="D15:D16"/>
    <mergeCell ref="E15:E16"/>
    <mergeCell ref="F15:F16"/>
    <mergeCell ref="G15:G16"/>
    <mergeCell ref="H15:H16"/>
    <mergeCell ref="I15:I16"/>
    <mergeCell ref="J15:J16"/>
    <mergeCell ref="B20:B22"/>
    <mergeCell ref="C20:C22"/>
    <mergeCell ref="D20:D22"/>
    <mergeCell ref="E20:E22"/>
    <mergeCell ref="F20:F22"/>
    <mergeCell ref="G20:G22"/>
    <mergeCell ref="H20:I21"/>
    <mergeCell ref="J20:J22"/>
  </mergeCells>
  <printOptions headings="false" gridLines="false" gridLinesSet="true" horizontalCentered="false" verticalCentered="false"/>
  <pageMargins left="0.511805555555556" right="0.511805555555556" top="0.551388888888889" bottom="0.39375" header="0.511811023622047" footer="0.511811023622047"/>
  <pageSetup paperSize="9" scale="6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4.59"/>
    <col collapsed="false" customWidth="true" hidden="false" outlineLevel="0" max="4" min="4" style="1" width="15.09"/>
    <col collapsed="false" customWidth="true" hidden="false" outlineLevel="0" max="12" min="5" style="1" width="10.7"/>
    <col collapsed="false" customWidth="true" hidden="false" outlineLevel="0" max="13" min="13" style="1" width="2.59"/>
  </cols>
  <sheetData>
    <row r="1" customFormat="false" ht="14.4" hidden="false" customHeight="false" outlineLevel="0" collapsed="false">
      <c r="B1" s="2" t="s">
        <v>396</v>
      </c>
    </row>
    <row r="2" customFormat="false" ht="15" hidden="false" customHeight="false" outlineLevel="0" collapsed="false">
      <c r="C2" s="3"/>
      <c r="D2" s="3"/>
      <c r="E2" s="3"/>
      <c r="F2" s="3"/>
      <c r="G2" s="3"/>
      <c r="H2" s="3"/>
      <c r="I2" s="466"/>
      <c r="J2" s="3"/>
      <c r="K2" s="3"/>
      <c r="L2" s="5" t="s">
        <v>1</v>
      </c>
      <c r="M2" s="466"/>
    </row>
    <row r="3" customFormat="false" ht="14.4" hidden="false" customHeight="false" outlineLevel="0" collapsed="false">
      <c r="B3" s="241"/>
      <c r="C3" s="242"/>
      <c r="D3" s="544"/>
      <c r="E3" s="545" t="s">
        <v>297</v>
      </c>
      <c r="F3" s="545" t="s">
        <v>65</v>
      </c>
      <c r="G3" s="545" t="s">
        <v>67</v>
      </c>
      <c r="H3" s="546" t="s">
        <v>61</v>
      </c>
      <c r="I3" s="545" t="s">
        <v>62</v>
      </c>
      <c r="J3" s="545" t="s">
        <v>63</v>
      </c>
      <c r="K3" s="545" t="s">
        <v>64</v>
      </c>
      <c r="L3" s="547" t="s">
        <v>59</v>
      </c>
    </row>
    <row r="4" customFormat="false" ht="14.4" hidden="false" customHeight="false" outlineLevel="0" collapsed="false">
      <c r="B4" s="548" t="s">
        <v>339</v>
      </c>
      <c r="C4" s="549" t="s">
        <v>397</v>
      </c>
      <c r="D4" s="549"/>
      <c r="E4" s="550" t="n">
        <v>70</v>
      </c>
      <c r="F4" s="497" t="n">
        <v>69</v>
      </c>
      <c r="G4" s="497" t="n">
        <v>1</v>
      </c>
      <c r="H4" s="551" t="s">
        <v>60</v>
      </c>
      <c r="I4" s="497" t="s">
        <v>60</v>
      </c>
      <c r="J4" s="497" t="s">
        <v>60</v>
      </c>
      <c r="K4" s="497" t="s">
        <v>60</v>
      </c>
      <c r="L4" s="552" t="s">
        <v>60</v>
      </c>
    </row>
    <row r="5" customFormat="false" ht="14.4" hidden="false" customHeight="false" outlineLevel="0" collapsed="false">
      <c r="B5" s="548"/>
      <c r="C5" s="549" t="s">
        <v>398</v>
      </c>
      <c r="D5" s="549"/>
      <c r="E5" s="550" t="s">
        <v>60</v>
      </c>
      <c r="F5" s="497" t="s">
        <v>60</v>
      </c>
      <c r="G5" s="497" t="s">
        <v>60</v>
      </c>
      <c r="H5" s="551" t="s">
        <v>60</v>
      </c>
      <c r="I5" s="497" t="s">
        <v>60</v>
      </c>
      <c r="J5" s="497" t="s">
        <v>60</v>
      </c>
      <c r="K5" s="497" t="s">
        <v>60</v>
      </c>
      <c r="L5" s="552" t="s">
        <v>60</v>
      </c>
    </row>
    <row r="6" customFormat="false" ht="14.4" hidden="false" customHeight="false" outlineLevel="0" collapsed="false">
      <c r="B6" s="548"/>
      <c r="C6" s="549" t="s">
        <v>399</v>
      </c>
      <c r="D6" s="549"/>
      <c r="E6" s="550" t="s">
        <v>60</v>
      </c>
      <c r="F6" s="497" t="s">
        <v>60</v>
      </c>
      <c r="G6" s="497" t="s">
        <v>60</v>
      </c>
      <c r="H6" s="551" t="s">
        <v>60</v>
      </c>
      <c r="I6" s="497" t="s">
        <v>60</v>
      </c>
      <c r="J6" s="497" t="s">
        <v>60</v>
      </c>
      <c r="K6" s="497" t="s">
        <v>60</v>
      </c>
      <c r="L6" s="552" t="s">
        <v>60</v>
      </c>
    </row>
    <row r="7" customFormat="false" ht="14.4" hidden="false" customHeight="false" outlineLevel="0" collapsed="false">
      <c r="B7" s="548"/>
      <c r="C7" s="549" t="s">
        <v>323</v>
      </c>
      <c r="D7" s="549"/>
      <c r="E7" s="550" t="s">
        <v>60</v>
      </c>
      <c r="F7" s="497" t="s">
        <v>60</v>
      </c>
      <c r="G7" s="497" t="s">
        <v>60</v>
      </c>
      <c r="H7" s="551" t="s">
        <v>60</v>
      </c>
      <c r="I7" s="497" t="s">
        <v>60</v>
      </c>
      <c r="J7" s="497" t="s">
        <v>60</v>
      </c>
      <c r="K7" s="497" t="s">
        <v>60</v>
      </c>
      <c r="L7" s="552" t="s">
        <v>60</v>
      </c>
    </row>
    <row r="8" customFormat="false" ht="14.4" hidden="false" customHeight="false" outlineLevel="0" collapsed="false">
      <c r="B8" s="548"/>
      <c r="C8" s="549" t="s">
        <v>83</v>
      </c>
      <c r="D8" s="549"/>
      <c r="E8" s="550" t="n">
        <v>301</v>
      </c>
      <c r="F8" s="497" t="n">
        <v>112</v>
      </c>
      <c r="G8" s="497" t="n">
        <v>31</v>
      </c>
      <c r="H8" s="551" t="s">
        <v>60</v>
      </c>
      <c r="I8" s="497" t="s">
        <v>60</v>
      </c>
      <c r="J8" s="497" t="s">
        <v>60</v>
      </c>
      <c r="K8" s="497" t="s">
        <v>60</v>
      </c>
      <c r="L8" s="552" t="n">
        <v>158</v>
      </c>
    </row>
    <row r="9" customFormat="false" ht="14.4" hidden="false" customHeight="false" outlineLevel="0" collapsed="false">
      <c r="B9" s="553" t="s">
        <v>400</v>
      </c>
      <c r="C9" s="554" t="s">
        <v>355</v>
      </c>
      <c r="D9" s="549" t="s">
        <v>388</v>
      </c>
      <c r="E9" s="550" t="n">
        <v>246</v>
      </c>
      <c r="F9" s="497" t="n">
        <v>26</v>
      </c>
      <c r="G9" s="497" t="n">
        <v>37</v>
      </c>
      <c r="H9" s="551" t="s">
        <v>60</v>
      </c>
      <c r="I9" s="497" t="s">
        <v>60</v>
      </c>
      <c r="J9" s="497" t="s">
        <v>60</v>
      </c>
      <c r="K9" s="497" t="s">
        <v>60</v>
      </c>
      <c r="L9" s="552" t="n">
        <v>183</v>
      </c>
    </row>
    <row r="10" customFormat="false" ht="14.4" hidden="false" customHeight="false" outlineLevel="0" collapsed="false">
      <c r="B10" s="553"/>
      <c r="C10" s="554"/>
      <c r="D10" s="549" t="s">
        <v>341</v>
      </c>
      <c r="E10" s="550" t="n">
        <v>6</v>
      </c>
      <c r="F10" s="497" t="n">
        <v>2</v>
      </c>
      <c r="G10" s="497" t="s">
        <v>60</v>
      </c>
      <c r="H10" s="551" t="s">
        <v>60</v>
      </c>
      <c r="I10" s="497" t="s">
        <v>60</v>
      </c>
      <c r="J10" s="497" t="s">
        <v>60</v>
      </c>
      <c r="K10" s="497" t="s">
        <v>60</v>
      </c>
      <c r="L10" s="552" t="n">
        <v>4</v>
      </c>
    </row>
    <row r="11" customFormat="false" ht="14.4" hidden="false" customHeight="false" outlineLevel="0" collapsed="false">
      <c r="B11" s="553"/>
      <c r="C11" s="554"/>
      <c r="D11" s="555" t="s">
        <v>83</v>
      </c>
      <c r="E11" s="550" t="n">
        <v>603</v>
      </c>
      <c r="F11" s="497" t="s">
        <v>60</v>
      </c>
      <c r="G11" s="497" t="n">
        <v>603</v>
      </c>
      <c r="H11" s="551" t="s">
        <v>60</v>
      </c>
      <c r="I11" s="497" t="s">
        <v>60</v>
      </c>
      <c r="J11" s="497" t="s">
        <v>60</v>
      </c>
      <c r="K11" s="497" t="s">
        <v>60</v>
      </c>
      <c r="L11" s="552" t="s">
        <v>60</v>
      </c>
    </row>
    <row r="12" customFormat="false" ht="14.4" hidden="false" customHeight="false" outlineLevel="0" collapsed="false">
      <c r="B12" s="553"/>
      <c r="C12" s="556" t="s">
        <v>387</v>
      </c>
      <c r="D12" s="549" t="s">
        <v>388</v>
      </c>
      <c r="E12" s="550" t="n">
        <v>3734</v>
      </c>
      <c r="F12" s="497" t="n">
        <v>818</v>
      </c>
      <c r="G12" s="497" t="n">
        <v>371</v>
      </c>
      <c r="H12" s="551" t="s">
        <v>60</v>
      </c>
      <c r="I12" s="497" t="s">
        <v>60</v>
      </c>
      <c r="J12" s="497" t="s">
        <v>60</v>
      </c>
      <c r="K12" s="497" t="s">
        <v>60</v>
      </c>
      <c r="L12" s="552" t="n">
        <v>2545</v>
      </c>
    </row>
    <row r="13" customFormat="false" ht="14.4" hidden="false" customHeight="false" outlineLevel="0" collapsed="false">
      <c r="B13" s="553"/>
      <c r="C13" s="556"/>
      <c r="D13" s="549" t="s">
        <v>341</v>
      </c>
      <c r="E13" s="550" t="n">
        <v>1345</v>
      </c>
      <c r="F13" s="497" t="n">
        <v>292</v>
      </c>
      <c r="G13" s="497" t="s">
        <v>60</v>
      </c>
      <c r="H13" s="551" t="s">
        <v>60</v>
      </c>
      <c r="I13" s="497" t="s">
        <v>60</v>
      </c>
      <c r="J13" s="497" t="s">
        <v>60</v>
      </c>
      <c r="K13" s="497" t="s">
        <v>60</v>
      </c>
      <c r="L13" s="552" t="n">
        <v>1053</v>
      </c>
    </row>
    <row r="14" customFormat="false" ht="30.75" hidden="false" customHeight="true" outlineLevel="0" collapsed="false">
      <c r="B14" s="553"/>
      <c r="C14" s="556"/>
      <c r="D14" s="555" t="s">
        <v>83</v>
      </c>
      <c r="E14" s="550" t="s">
        <v>60</v>
      </c>
      <c r="F14" s="497" t="s">
        <v>60</v>
      </c>
      <c r="G14" s="497" t="s">
        <v>60</v>
      </c>
      <c r="H14" s="551" t="s">
        <v>60</v>
      </c>
      <c r="I14" s="497" t="s">
        <v>60</v>
      </c>
      <c r="J14" s="497" t="s">
        <v>60</v>
      </c>
      <c r="K14" s="497" t="s">
        <v>60</v>
      </c>
      <c r="L14" s="552" t="s">
        <v>60</v>
      </c>
    </row>
    <row r="15" customFormat="false" ht="14.4" hidden="false" customHeight="false" outlineLevel="0" collapsed="false">
      <c r="B15" s="553" t="s">
        <v>401</v>
      </c>
      <c r="C15" s="549" t="s">
        <v>402</v>
      </c>
      <c r="D15" s="549"/>
      <c r="E15" s="550" t="s">
        <v>60</v>
      </c>
      <c r="F15" s="497" t="s">
        <v>60</v>
      </c>
      <c r="G15" s="497" t="s">
        <v>60</v>
      </c>
      <c r="H15" s="551" t="s">
        <v>60</v>
      </c>
      <c r="I15" s="497" t="s">
        <v>60</v>
      </c>
      <c r="J15" s="497" t="s">
        <v>60</v>
      </c>
      <c r="K15" s="497" t="s">
        <v>60</v>
      </c>
      <c r="L15" s="552" t="s">
        <v>60</v>
      </c>
    </row>
    <row r="16" customFormat="false" ht="24" hidden="false" customHeight="false" outlineLevel="0" collapsed="false">
      <c r="B16" s="553"/>
      <c r="C16" s="556" t="s">
        <v>367</v>
      </c>
      <c r="D16" s="557" t="s">
        <v>403</v>
      </c>
      <c r="E16" s="550" t="n">
        <v>9</v>
      </c>
      <c r="F16" s="497" t="s">
        <v>60</v>
      </c>
      <c r="G16" s="497" t="s">
        <v>60</v>
      </c>
      <c r="H16" s="551" t="s">
        <v>60</v>
      </c>
      <c r="I16" s="497" t="n">
        <v>9</v>
      </c>
      <c r="J16" s="497" t="s">
        <v>60</v>
      </c>
      <c r="K16" s="497" t="s">
        <v>60</v>
      </c>
      <c r="L16" s="552" t="s">
        <v>60</v>
      </c>
    </row>
    <row r="17" customFormat="false" ht="14.4" hidden="false" customHeight="false" outlineLevel="0" collapsed="false">
      <c r="B17" s="553"/>
      <c r="C17" s="556"/>
      <c r="D17" s="549" t="s">
        <v>404</v>
      </c>
      <c r="E17" s="550" t="n">
        <v>481</v>
      </c>
      <c r="F17" s="497" t="n">
        <v>476</v>
      </c>
      <c r="G17" s="497" t="s">
        <v>60</v>
      </c>
      <c r="H17" s="551" t="s">
        <v>60</v>
      </c>
      <c r="I17" s="497" t="n">
        <v>5</v>
      </c>
      <c r="J17" s="497" t="s">
        <v>60</v>
      </c>
      <c r="K17" s="497" t="s">
        <v>60</v>
      </c>
      <c r="L17" s="552" t="s">
        <v>60</v>
      </c>
    </row>
    <row r="18" customFormat="false" ht="14.4" hidden="false" customHeight="false" outlineLevel="0" collapsed="false">
      <c r="B18" s="553"/>
      <c r="C18" s="556"/>
      <c r="D18" s="555" t="s">
        <v>83</v>
      </c>
      <c r="E18" s="550" t="n">
        <v>656</v>
      </c>
      <c r="F18" s="497" t="n">
        <v>480</v>
      </c>
      <c r="G18" s="497" t="s">
        <v>60</v>
      </c>
      <c r="H18" s="551" t="s">
        <v>60</v>
      </c>
      <c r="I18" s="497" t="n">
        <v>15</v>
      </c>
      <c r="J18" s="497" t="s">
        <v>60</v>
      </c>
      <c r="K18" s="497" t="s">
        <v>60</v>
      </c>
      <c r="L18" s="552" t="n">
        <v>161</v>
      </c>
    </row>
    <row r="19" customFormat="false" ht="14.4" hidden="false" customHeight="true" outlineLevel="0" collapsed="false">
      <c r="B19" s="553"/>
      <c r="C19" s="558" t="s">
        <v>405</v>
      </c>
      <c r="D19" s="555" t="s">
        <v>373</v>
      </c>
      <c r="E19" s="550" t="s">
        <v>60</v>
      </c>
      <c r="F19" s="497" t="s">
        <v>60</v>
      </c>
      <c r="G19" s="497" t="s">
        <v>60</v>
      </c>
      <c r="H19" s="551" t="s">
        <v>60</v>
      </c>
      <c r="I19" s="497" t="s">
        <v>60</v>
      </c>
      <c r="J19" s="497" t="s">
        <v>60</v>
      </c>
      <c r="K19" s="497" t="s">
        <v>60</v>
      </c>
      <c r="L19" s="552" t="s">
        <v>60</v>
      </c>
    </row>
    <row r="20" customFormat="false" ht="24" hidden="false" customHeight="false" outlineLevel="0" collapsed="false">
      <c r="B20" s="553"/>
      <c r="C20" s="558"/>
      <c r="D20" s="555" t="s">
        <v>406</v>
      </c>
      <c r="E20" s="550" t="s">
        <v>60</v>
      </c>
      <c r="F20" s="497" t="s">
        <v>60</v>
      </c>
      <c r="G20" s="497" t="s">
        <v>60</v>
      </c>
      <c r="H20" s="551" t="s">
        <v>60</v>
      </c>
      <c r="I20" s="497" t="s">
        <v>60</v>
      </c>
      <c r="J20" s="497" t="s">
        <v>60</v>
      </c>
      <c r="K20" s="497" t="s">
        <v>60</v>
      </c>
      <c r="L20" s="552" t="s">
        <v>60</v>
      </c>
    </row>
    <row r="21" customFormat="false" ht="14.4" hidden="false" customHeight="true" outlineLevel="0" collapsed="false">
      <c r="B21" s="553"/>
      <c r="C21" s="558" t="s">
        <v>378</v>
      </c>
      <c r="D21" s="549" t="s">
        <v>407</v>
      </c>
      <c r="E21" s="550" t="s">
        <v>60</v>
      </c>
      <c r="F21" s="497" t="s">
        <v>60</v>
      </c>
      <c r="G21" s="497" t="s">
        <v>60</v>
      </c>
      <c r="H21" s="551" t="s">
        <v>60</v>
      </c>
      <c r="I21" s="497" t="s">
        <v>60</v>
      </c>
      <c r="J21" s="497" t="s">
        <v>60</v>
      </c>
      <c r="K21" s="497" t="s">
        <v>60</v>
      </c>
      <c r="L21" s="552" t="s">
        <v>60</v>
      </c>
    </row>
    <row r="22" customFormat="false" ht="14.4" hidden="false" customHeight="false" outlineLevel="0" collapsed="false">
      <c r="B22" s="553"/>
      <c r="C22" s="558"/>
      <c r="D22" s="549" t="s">
        <v>381</v>
      </c>
      <c r="E22" s="550" t="s">
        <v>60</v>
      </c>
      <c r="F22" s="497" t="s">
        <v>60</v>
      </c>
      <c r="G22" s="497" t="s">
        <v>60</v>
      </c>
      <c r="H22" s="551" t="s">
        <v>60</v>
      </c>
      <c r="I22" s="497" t="s">
        <v>60</v>
      </c>
      <c r="J22" s="497" t="s">
        <v>60</v>
      </c>
      <c r="K22" s="497" t="s">
        <v>60</v>
      </c>
      <c r="L22" s="552" t="s">
        <v>60</v>
      </c>
    </row>
    <row r="23" customFormat="false" ht="14.4" hidden="false" customHeight="false" outlineLevel="0" collapsed="false">
      <c r="B23" s="553"/>
      <c r="C23" s="556" t="s">
        <v>408</v>
      </c>
      <c r="D23" s="555" t="s">
        <v>409</v>
      </c>
      <c r="E23" s="550" t="s">
        <v>60</v>
      </c>
      <c r="F23" s="497" t="s">
        <v>60</v>
      </c>
      <c r="G23" s="497" t="s">
        <v>60</v>
      </c>
      <c r="H23" s="551" t="s">
        <v>60</v>
      </c>
      <c r="I23" s="497" t="s">
        <v>60</v>
      </c>
      <c r="J23" s="497" t="s">
        <v>60</v>
      </c>
      <c r="K23" s="497" t="s">
        <v>60</v>
      </c>
      <c r="L23" s="552" t="s">
        <v>60</v>
      </c>
    </row>
    <row r="24" customFormat="false" ht="14.4" hidden="false" customHeight="false" outlineLevel="0" collapsed="false">
      <c r="B24" s="553"/>
      <c r="C24" s="556"/>
      <c r="D24" s="555" t="s">
        <v>410</v>
      </c>
      <c r="E24" s="550" t="s">
        <v>60</v>
      </c>
      <c r="F24" s="497" t="s">
        <v>60</v>
      </c>
      <c r="G24" s="497" t="s">
        <v>60</v>
      </c>
      <c r="H24" s="551" t="s">
        <v>60</v>
      </c>
      <c r="I24" s="497" t="s">
        <v>60</v>
      </c>
      <c r="J24" s="497" t="s">
        <v>60</v>
      </c>
      <c r="K24" s="497" t="s">
        <v>60</v>
      </c>
      <c r="L24" s="552" t="s">
        <v>60</v>
      </c>
    </row>
    <row r="25" customFormat="false" ht="14.4" hidden="false" customHeight="false" outlineLevel="0" collapsed="false">
      <c r="B25" s="553"/>
      <c r="C25" s="556"/>
      <c r="D25" s="555" t="s">
        <v>83</v>
      </c>
      <c r="E25" s="550" t="s">
        <v>60</v>
      </c>
      <c r="F25" s="497" t="s">
        <v>60</v>
      </c>
      <c r="G25" s="497" t="s">
        <v>60</v>
      </c>
      <c r="H25" s="551" t="s">
        <v>60</v>
      </c>
      <c r="I25" s="497" t="s">
        <v>60</v>
      </c>
      <c r="J25" s="497" t="s">
        <v>60</v>
      </c>
      <c r="K25" s="497" t="s">
        <v>60</v>
      </c>
      <c r="L25" s="552" t="s">
        <v>60</v>
      </c>
    </row>
    <row r="26" customFormat="false" ht="14.4" hidden="false" customHeight="true" outlineLevel="0" collapsed="false">
      <c r="B26" s="553"/>
      <c r="C26" s="558" t="s">
        <v>411</v>
      </c>
      <c r="D26" s="549" t="s">
        <v>412</v>
      </c>
      <c r="E26" s="550" t="s">
        <v>60</v>
      </c>
      <c r="F26" s="497" t="s">
        <v>60</v>
      </c>
      <c r="G26" s="497" t="s">
        <v>60</v>
      </c>
      <c r="H26" s="551" t="s">
        <v>60</v>
      </c>
      <c r="I26" s="497" t="s">
        <v>60</v>
      </c>
      <c r="J26" s="497" t="s">
        <v>60</v>
      </c>
      <c r="K26" s="497" t="s">
        <v>60</v>
      </c>
      <c r="L26" s="552" t="s">
        <v>60</v>
      </c>
    </row>
    <row r="27" customFormat="false" ht="14.4" hidden="false" customHeight="false" outlineLevel="0" collapsed="false">
      <c r="B27" s="553"/>
      <c r="C27" s="558"/>
      <c r="D27" s="549" t="s">
        <v>413</v>
      </c>
      <c r="E27" s="550" t="s">
        <v>60</v>
      </c>
      <c r="F27" s="497" t="s">
        <v>60</v>
      </c>
      <c r="G27" s="497" t="s">
        <v>60</v>
      </c>
      <c r="H27" s="551" t="s">
        <v>60</v>
      </c>
      <c r="I27" s="497" t="s">
        <v>60</v>
      </c>
      <c r="J27" s="497" t="s">
        <v>60</v>
      </c>
      <c r="K27" s="497" t="s">
        <v>60</v>
      </c>
      <c r="L27" s="552" t="s">
        <v>60</v>
      </c>
    </row>
    <row r="28" customFormat="false" ht="14.4" hidden="false" customHeight="true" outlineLevel="0" collapsed="false">
      <c r="B28" s="553"/>
      <c r="C28" s="559" t="s">
        <v>414</v>
      </c>
      <c r="D28" s="549" t="s">
        <v>415</v>
      </c>
      <c r="E28" s="550" t="s">
        <v>60</v>
      </c>
      <c r="F28" s="497" t="s">
        <v>60</v>
      </c>
      <c r="G28" s="497" t="s">
        <v>60</v>
      </c>
      <c r="H28" s="551" t="s">
        <v>60</v>
      </c>
      <c r="I28" s="497" t="s">
        <v>60</v>
      </c>
      <c r="J28" s="497" t="s">
        <v>60</v>
      </c>
      <c r="K28" s="497" t="s">
        <v>60</v>
      </c>
      <c r="L28" s="552" t="s">
        <v>60</v>
      </c>
    </row>
    <row r="29" customFormat="false" ht="14.4" hidden="false" customHeight="false" outlineLevel="0" collapsed="false">
      <c r="B29" s="553"/>
      <c r="C29" s="559"/>
      <c r="D29" s="555" t="s">
        <v>416</v>
      </c>
      <c r="E29" s="550" t="s">
        <v>60</v>
      </c>
      <c r="F29" s="497" t="s">
        <v>60</v>
      </c>
      <c r="G29" s="497" t="s">
        <v>60</v>
      </c>
      <c r="H29" s="551" t="s">
        <v>60</v>
      </c>
      <c r="I29" s="497" t="s">
        <v>60</v>
      </c>
      <c r="J29" s="497" t="s">
        <v>60</v>
      </c>
      <c r="K29" s="497" t="s">
        <v>60</v>
      </c>
      <c r="L29" s="552" t="s">
        <v>60</v>
      </c>
    </row>
    <row r="30" customFormat="false" ht="14.4" hidden="false" customHeight="false" outlineLevel="0" collapsed="false">
      <c r="B30" s="553"/>
      <c r="C30" s="559"/>
      <c r="D30" s="555" t="s">
        <v>417</v>
      </c>
      <c r="E30" s="550" t="s">
        <v>60</v>
      </c>
      <c r="F30" s="497" t="s">
        <v>60</v>
      </c>
      <c r="G30" s="497" t="s">
        <v>60</v>
      </c>
      <c r="H30" s="551" t="s">
        <v>60</v>
      </c>
      <c r="I30" s="497" t="s">
        <v>60</v>
      </c>
      <c r="J30" s="497" t="s">
        <v>60</v>
      </c>
      <c r="K30" s="497" t="s">
        <v>60</v>
      </c>
      <c r="L30" s="552" t="s">
        <v>60</v>
      </c>
    </row>
    <row r="31" customFormat="false" ht="14.4" hidden="false" customHeight="true" outlineLevel="0" collapsed="false">
      <c r="B31" s="553"/>
      <c r="C31" s="560" t="s">
        <v>83</v>
      </c>
      <c r="D31" s="560"/>
      <c r="E31" s="550" t="n">
        <v>4</v>
      </c>
      <c r="F31" s="497" t="s">
        <v>60</v>
      </c>
      <c r="G31" s="497" t="s">
        <v>60</v>
      </c>
      <c r="H31" s="551" t="s">
        <v>60</v>
      </c>
      <c r="I31" s="497" t="n">
        <v>4</v>
      </c>
      <c r="J31" s="497" t="s">
        <v>60</v>
      </c>
      <c r="K31" s="497" t="s">
        <v>60</v>
      </c>
      <c r="L31" s="552" t="s">
        <v>60</v>
      </c>
    </row>
    <row r="32" customFormat="false" ht="14.4" hidden="false" customHeight="false" outlineLevel="0" collapsed="false">
      <c r="B32" s="553" t="s">
        <v>372</v>
      </c>
      <c r="C32" s="556" t="s">
        <v>337</v>
      </c>
      <c r="D32" s="549" t="s">
        <v>339</v>
      </c>
      <c r="E32" s="550" t="s">
        <v>60</v>
      </c>
      <c r="F32" s="497" t="s">
        <v>60</v>
      </c>
      <c r="G32" s="497" t="s">
        <v>60</v>
      </c>
      <c r="H32" s="551" t="s">
        <v>60</v>
      </c>
      <c r="I32" s="497" t="s">
        <v>60</v>
      </c>
      <c r="J32" s="497" t="s">
        <v>60</v>
      </c>
      <c r="K32" s="497" t="s">
        <v>60</v>
      </c>
      <c r="L32" s="552" t="s">
        <v>60</v>
      </c>
    </row>
    <row r="33" customFormat="false" ht="14.4" hidden="false" customHeight="false" outlineLevel="0" collapsed="false">
      <c r="B33" s="553"/>
      <c r="C33" s="556"/>
      <c r="D33" s="549" t="s">
        <v>341</v>
      </c>
      <c r="E33" s="550" t="s">
        <v>60</v>
      </c>
      <c r="F33" s="497" t="s">
        <v>60</v>
      </c>
      <c r="G33" s="497" t="s">
        <v>60</v>
      </c>
      <c r="H33" s="551" t="s">
        <v>60</v>
      </c>
      <c r="I33" s="497" t="s">
        <v>60</v>
      </c>
      <c r="J33" s="497" t="s">
        <v>60</v>
      </c>
      <c r="K33" s="497" t="s">
        <v>60</v>
      </c>
      <c r="L33" s="552" t="s">
        <v>60</v>
      </c>
    </row>
    <row r="34" customFormat="false" ht="14.4" hidden="false" customHeight="false" outlineLevel="0" collapsed="false">
      <c r="B34" s="553"/>
      <c r="C34" s="556"/>
      <c r="D34" s="549" t="s">
        <v>343</v>
      </c>
      <c r="E34" s="550" t="s">
        <v>60</v>
      </c>
      <c r="F34" s="497" t="s">
        <v>60</v>
      </c>
      <c r="G34" s="497" t="s">
        <v>60</v>
      </c>
      <c r="H34" s="551" t="s">
        <v>60</v>
      </c>
      <c r="I34" s="497" t="s">
        <v>60</v>
      </c>
      <c r="J34" s="497" t="s">
        <v>60</v>
      </c>
      <c r="K34" s="497" t="s">
        <v>60</v>
      </c>
      <c r="L34" s="552" t="s">
        <v>60</v>
      </c>
    </row>
    <row r="35" customFormat="false" ht="14.4" hidden="false" customHeight="false" outlineLevel="0" collapsed="false">
      <c r="B35" s="553"/>
      <c r="C35" s="556" t="s">
        <v>345</v>
      </c>
      <c r="D35" s="555" t="s">
        <v>339</v>
      </c>
      <c r="E35" s="550" t="s">
        <v>60</v>
      </c>
      <c r="F35" s="497" t="s">
        <v>60</v>
      </c>
      <c r="G35" s="497" t="s">
        <v>60</v>
      </c>
      <c r="H35" s="551" t="s">
        <v>60</v>
      </c>
      <c r="I35" s="497" t="s">
        <v>60</v>
      </c>
      <c r="J35" s="497" t="s">
        <v>60</v>
      </c>
      <c r="K35" s="497" t="s">
        <v>60</v>
      </c>
      <c r="L35" s="552" t="s">
        <v>60</v>
      </c>
    </row>
    <row r="36" customFormat="false" ht="14.4" hidden="false" customHeight="false" outlineLevel="0" collapsed="false">
      <c r="B36" s="553"/>
      <c r="C36" s="556"/>
      <c r="D36" s="555" t="s">
        <v>341</v>
      </c>
      <c r="E36" s="550" t="s">
        <v>60</v>
      </c>
      <c r="F36" s="497" t="s">
        <v>60</v>
      </c>
      <c r="G36" s="497" t="s">
        <v>60</v>
      </c>
      <c r="H36" s="551" t="s">
        <v>60</v>
      </c>
      <c r="I36" s="497" t="s">
        <v>60</v>
      </c>
      <c r="J36" s="497" t="s">
        <v>60</v>
      </c>
      <c r="K36" s="497" t="s">
        <v>60</v>
      </c>
      <c r="L36" s="552" t="s">
        <v>60</v>
      </c>
    </row>
    <row r="37" customFormat="false" ht="14.4" hidden="false" customHeight="true" outlineLevel="0" collapsed="false">
      <c r="B37" s="553"/>
      <c r="C37" s="558" t="s">
        <v>418</v>
      </c>
      <c r="D37" s="555" t="s">
        <v>339</v>
      </c>
      <c r="E37" s="550" t="n">
        <v>577</v>
      </c>
      <c r="F37" s="497" t="n">
        <v>207</v>
      </c>
      <c r="G37" s="497" t="n">
        <v>34</v>
      </c>
      <c r="H37" s="551" t="s">
        <v>60</v>
      </c>
      <c r="I37" s="497" t="s">
        <v>60</v>
      </c>
      <c r="J37" s="497" t="s">
        <v>60</v>
      </c>
      <c r="K37" s="497" t="s">
        <v>60</v>
      </c>
      <c r="L37" s="552" t="n">
        <v>336</v>
      </c>
    </row>
    <row r="38" customFormat="false" ht="14.4" hidden="false" customHeight="false" outlineLevel="0" collapsed="false">
      <c r="B38" s="553"/>
      <c r="C38" s="558"/>
      <c r="D38" s="549" t="s">
        <v>341</v>
      </c>
      <c r="E38" s="550" t="n">
        <v>345</v>
      </c>
      <c r="F38" s="497" t="s">
        <v>60</v>
      </c>
      <c r="G38" s="497" t="n">
        <v>34</v>
      </c>
      <c r="H38" s="551" t="s">
        <v>60</v>
      </c>
      <c r="I38" s="497" t="s">
        <v>60</v>
      </c>
      <c r="J38" s="497" t="s">
        <v>60</v>
      </c>
      <c r="K38" s="497" t="s">
        <v>60</v>
      </c>
      <c r="L38" s="552" t="n">
        <v>311</v>
      </c>
    </row>
    <row r="39" customFormat="false" ht="14.4" hidden="false" customHeight="true" outlineLevel="0" collapsed="false">
      <c r="B39" s="561" t="s">
        <v>350</v>
      </c>
      <c r="C39" s="561"/>
      <c r="D39" s="561"/>
      <c r="E39" s="550" t="s">
        <v>60</v>
      </c>
      <c r="F39" s="497" t="s">
        <v>60</v>
      </c>
      <c r="G39" s="497" t="s">
        <v>60</v>
      </c>
      <c r="H39" s="551" t="s">
        <v>60</v>
      </c>
      <c r="I39" s="497" t="s">
        <v>60</v>
      </c>
      <c r="J39" s="497" t="s">
        <v>60</v>
      </c>
      <c r="K39" s="497" t="s">
        <v>60</v>
      </c>
      <c r="L39" s="552" t="s">
        <v>60</v>
      </c>
    </row>
    <row r="40" customFormat="false" ht="14.4" hidden="false" customHeight="true" outlineLevel="0" collapsed="false">
      <c r="B40" s="562" t="s">
        <v>359</v>
      </c>
      <c r="C40" s="557" t="s">
        <v>361</v>
      </c>
      <c r="D40" s="557"/>
      <c r="E40" s="550" t="s">
        <v>60</v>
      </c>
      <c r="F40" s="497" t="s">
        <v>60</v>
      </c>
      <c r="G40" s="497" t="s">
        <v>60</v>
      </c>
      <c r="H40" s="551" t="s">
        <v>60</v>
      </c>
      <c r="I40" s="497" t="s">
        <v>60</v>
      </c>
      <c r="J40" s="497" t="s">
        <v>60</v>
      </c>
      <c r="K40" s="497" t="s">
        <v>60</v>
      </c>
      <c r="L40" s="552" t="s">
        <v>60</v>
      </c>
    </row>
    <row r="41" customFormat="false" ht="19.5" hidden="false" customHeight="true" outlineLevel="0" collapsed="false">
      <c r="B41" s="562"/>
      <c r="C41" s="563" t="s">
        <v>419</v>
      </c>
      <c r="D41" s="563"/>
      <c r="E41" s="550" t="s">
        <v>60</v>
      </c>
      <c r="F41" s="497" t="s">
        <v>60</v>
      </c>
      <c r="G41" s="497" t="s">
        <v>60</v>
      </c>
      <c r="H41" s="551" t="s">
        <v>60</v>
      </c>
      <c r="I41" s="497" t="s">
        <v>60</v>
      </c>
      <c r="J41" s="497" t="s">
        <v>60</v>
      </c>
      <c r="K41" s="497" t="s">
        <v>60</v>
      </c>
      <c r="L41" s="564" t="s">
        <v>60</v>
      </c>
    </row>
    <row r="42" customFormat="false" ht="14.4" hidden="false" customHeight="true" outlineLevel="0" collapsed="false">
      <c r="B42" s="562"/>
      <c r="C42" s="557" t="s">
        <v>380</v>
      </c>
      <c r="D42" s="557"/>
      <c r="E42" s="550" t="s">
        <v>60</v>
      </c>
      <c r="F42" s="497" t="s">
        <v>60</v>
      </c>
      <c r="G42" s="497" t="s">
        <v>60</v>
      </c>
      <c r="H42" s="551" t="s">
        <v>60</v>
      </c>
      <c r="I42" s="497" t="s">
        <v>60</v>
      </c>
      <c r="J42" s="497" t="s">
        <v>60</v>
      </c>
      <c r="K42" s="497" t="s">
        <v>60</v>
      </c>
      <c r="L42" s="552" t="s">
        <v>60</v>
      </c>
    </row>
    <row r="43" customFormat="false" ht="14.4" hidden="false" customHeight="true" outlineLevel="0" collapsed="false">
      <c r="B43" s="562"/>
      <c r="C43" s="557" t="s">
        <v>382</v>
      </c>
      <c r="D43" s="557"/>
      <c r="E43" s="550" t="s">
        <v>60</v>
      </c>
      <c r="F43" s="497" t="s">
        <v>60</v>
      </c>
      <c r="G43" s="497" t="s">
        <v>60</v>
      </c>
      <c r="H43" s="551" t="s">
        <v>60</v>
      </c>
      <c r="I43" s="497" t="s">
        <v>60</v>
      </c>
      <c r="J43" s="497" t="s">
        <v>60</v>
      </c>
      <c r="K43" s="497" t="s">
        <v>60</v>
      </c>
      <c r="L43" s="552" t="s">
        <v>60</v>
      </c>
    </row>
    <row r="44" customFormat="false" ht="14.4" hidden="false" customHeight="true" outlineLevel="0" collapsed="false">
      <c r="B44" s="562"/>
      <c r="C44" s="557" t="s">
        <v>383</v>
      </c>
      <c r="D44" s="557"/>
      <c r="E44" s="550" t="s">
        <v>60</v>
      </c>
      <c r="F44" s="497" t="s">
        <v>60</v>
      </c>
      <c r="G44" s="497" t="s">
        <v>60</v>
      </c>
      <c r="H44" s="551" t="s">
        <v>60</v>
      </c>
      <c r="I44" s="497" t="s">
        <v>60</v>
      </c>
      <c r="J44" s="497" t="s">
        <v>60</v>
      </c>
      <c r="K44" s="497" t="s">
        <v>60</v>
      </c>
      <c r="L44" s="552" t="s">
        <v>60</v>
      </c>
    </row>
    <row r="45" customFormat="false" ht="14.4" hidden="false" customHeight="true" outlineLevel="0" collapsed="false">
      <c r="B45" s="562"/>
      <c r="C45" s="557" t="s">
        <v>83</v>
      </c>
      <c r="D45" s="557"/>
      <c r="E45" s="550" t="s">
        <v>60</v>
      </c>
      <c r="F45" s="497" t="s">
        <v>60</v>
      </c>
      <c r="G45" s="497" t="s">
        <v>60</v>
      </c>
      <c r="H45" s="551" t="s">
        <v>60</v>
      </c>
      <c r="I45" s="497" t="s">
        <v>60</v>
      </c>
      <c r="J45" s="497" t="s">
        <v>60</v>
      </c>
      <c r="K45" s="497" t="s">
        <v>60</v>
      </c>
      <c r="L45" s="552" t="s">
        <v>60</v>
      </c>
    </row>
    <row r="46" customFormat="false" ht="15" hidden="false" customHeight="true" outlineLevel="0" collapsed="false">
      <c r="B46" s="565" t="s">
        <v>83</v>
      </c>
      <c r="C46" s="565"/>
      <c r="D46" s="565"/>
      <c r="E46" s="566" t="n">
        <v>68</v>
      </c>
      <c r="F46" s="567" t="n">
        <v>44</v>
      </c>
      <c r="G46" s="567" t="s">
        <v>60</v>
      </c>
      <c r="H46" s="568" t="s">
        <v>60</v>
      </c>
      <c r="I46" s="567" t="s">
        <v>60</v>
      </c>
      <c r="J46" s="567" t="s">
        <v>60</v>
      </c>
      <c r="K46" s="567" t="s">
        <v>60</v>
      </c>
      <c r="L46" s="569" t="n">
        <v>24</v>
      </c>
    </row>
    <row r="47" customFormat="false" ht="14.4" hidden="false" customHeight="false" outlineLevel="0" collapsed="false">
      <c r="B47" s="182" t="s">
        <v>420</v>
      </c>
      <c r="D47" s="25"/>
      <c r="E47" s="398"/>
      <c r="F47" s="398"/>
      <c r="G47" s="398"/>
      <c r="H47" s="398"/>
      <c r="I47" s="398"/>
      <c r="J47" s="398"/>
      <c r="K47" s="398"/>
      <c r="L47" s="398"/>
      <c r="M47" s="25"/>
    </row>
    <row r="48" customFormat="false" ht="14.4" hidden="false" customHeight="false" outlineLevel="0" collapsed="false">
      <c r="B48" s="182" t="s">
        <v>317</v>
      </c>
      <c r="D48" s="25"/>
      <c r="E48" s="25"/>
      <c r="F48" s="25"/>
      <c r="G48" s="25"/>
      <c r="H48" s="25"/>
      <c r="I48" s="25"/>
      <c r="J48" s="25"/>
      <c r="K48" s="25"/>
      <c r="L48" s="25"/>
      <c r="M48" s="25"/>
    </row>
    <row r="49" customFormat="false" ht="14.4" hidden="false" customHeight="false" outlineLevel="0" collapsed="false">
      <c r="B49" s="24" t="s">
        <v>71</v>
      </c>
    </row>
  </sheetData>
  <mergeCells count="31">
    <mergeCell ref="B4:B8"/>
    <mergeCell ref="C4:D4"/>
    <mergeCell ref="C5:D5"/>
    <mergeCell ref="C6:D6"/>
    <mergeCell ref="C7:D7"/>
    <mergeCell ref="C8:D8"/>
    <mergeCell ref="B9:B14"/>
    <mergeCell ref="C9:C11"/>
    <mergeCell ref="C12:C14"/>
    <mergeCell ref="B15:B31"/>
    <mergeCell ref="C15:D15"/>
    <mergeCell ref="C16:C18"/>
    <mergeCell ref="C19:C20"/>
    <mergeCell ref="C21:C22"/>
    <mergeCell ref="C23:C25"/>
    <mergeCell ref="C26:C27"/>
    <mergeCell ref="C28:C30"/>
    <mergeCell ref="C31:D31"/>
    <mergeCell ref="B32:B38"/>
    <mergeCell ref="C32:C34"/>
    <mergeCell ref="C35:C36"/>
    <mergeCell ref="C37:C38"/>
    <mergeCell ref="B39:D39"/>
    <mergeCell ref="B40:B45"/>
    <mergeCell ref="C40:D40"/>
    <mergeCell ref="C41:D41"/>
    <mergeCell ref="C42:D42"/>
    <mergeCell ref="C43:D43"/>
    <mergeCell ref="C44:D44"/>
    <mergeCell ref="C45:D45"/>
    <mergeCell ref="B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58" activeCellId="0" sqref="E58"/>
    </sheetView>
  </sheetViews>
  <sheetFormatPr defaultColWidth="8.8984375" defaultRowHeight="14.4" zeroHeight="false" outlineLevelRow="0" outlineLevelCol="0"/>
  <cols>
    <col collapsed="false" customWidth="true" hidden="false" outlineLevel="0" max="1" min="1" style="306" width="2.59"/>
    <col collapsed="false" customWidth="true" hidden="false" outlineLevel="0" max="2" min="2" style="306" width="17.19"/>
    <col collapsed="false" customWidth="true" hidden="false" outlineLevel="0" max="16" min="3" style="306" width="12.59"/>
    <col collapsed="false" customWidth="true" hidden="false" outlineLevel="0" max="17" min="17" style="306" width="2.59"/>
  </cols>
  <sheetData>
    <row r="1" customFormat="false" ht="16.2" hidden="false" customHeight="false" outlineLevel="0" collapsed="false">
      <c r="A1" s="570"/>
      <c r="B1" s="571" t="s">
        <v>421</v>
      </c>
      <c r="C1" s="59"/>
      <c r="D1" s="59"/>
      <c r="E1" s="59"/>
      <c r="F1" s="59"/>
      <c r="G1" s="59"/>
      <c r="H1" s="59"/>
      <c r="I1" s="59"/>
      <c r="J1" s="59"/>
      <c r="K1" s="59"/>
      <c r="L1" s="59"/>
      <c r="M1" s="59"/>
      <c r="N1" s="59"/>
      <c r="O1" s="59"/>
      <c r="P1" s="59"/>
      <c r="Q1" s="59"/>
    </row>
    <row r="2" customFormat="false" ht="15" hidden="false" customHeight="false" outlineLevel="0" collapsed="false">
      <c r="B2" s="572"/>
      <c r="C2" s="59"/>
      <c r="D2" s="59"/>
      <c r="E2" s="59"/>
      <c r="F2" s="59"/>
      <c r="G2" s="59"/>
      <c r="H2" s="59"/>
      <c r="I2" s="59"/>
      <c r="J2" s="59"/>
      <c r="K2" s="59"/>
      <c r="L2" s="59"/>
      <c r="M2" s="59"/>
      <c r="N2" s="59"/>
      <c r="O2" s="573" t="s">
        <v>172</v>
      </c>
      <c r="P2" s="573"/>
      <c r="Q2" s="59"/>
    </row>
    <row r="3" customFormat="false" ht="14.4" hidden="false" customHeight="true" outlineLevel="0" collapsed="false">
      <c r="A3" s="574"/>
      <c r="B3" s="575"/>
      <c r="C3" s="576" t="s">
        <v>422</v>
      </c>
      <c r="D3" s="576"/>
      <c r="E3" s="576"/>
      <c r="F3" s="576"/>
      <c r="G3" s="576"/>
      <c r="H3" s="576" t="s">
        <v>423</v>
      </c>
      <c r="I3" s="576"/>
      <c r="J3" s="576"/>
      <c r="K3" s="576"/>
      <c r="L3" s="576"/>
      <c r="M3" s="577" t="s">
        <v>424</v>
      </c>
      <c r="N3" s="577"/>
      <c r="O3" s="577"/>
      <c r="P3" s="577"/>
      <c r="Q3" s="574"/>
    </row>
    <row r="4" customFormat="false" ht="14.4" hidden="false" customHeight="true" outlineLevel="0" collapsed="false">
      <c r="A4" s="574"/>
      <c r="B4" s="578"/>
      <c r="C4" s="579" t="s">
        <v>425</v>
      </c>
      <c r="D4" s="579" t="s">
        <v>426</v>
      </c>
      <c r="E4" s="579" t="s">
        <v>83</v>
      </c>
      <c r="F4" s="579" t="s">
        <v>427</v>
      </c>
      <c r="G4" s="579" t="s">
        <v>428</v>
      </c>
      <c r="H4" s="580" t="s">
        <v>429</v>
      </c>
      <c r="I4" s="580"/>
      <c r="J4" s="579" t="s">
        <v>430</v>
      </c>
      <c r="K4" s="579" t="s">
        <v>427</v>
      </c>
      <c r="L4" s="579" t="s">
        <v>428</v>
      </c>
      <c r="M4" s="579" t="s">
        <v>431</v>
      </c>
      <c r="N4" s="579" t="s">
        <v>432</v>
      </c>
      <c r="O4" s="579" t="s">
        <v>427</v>
      </c>
      <c r="P4" s="581" t="s">
        <v>428</v>
      </c>
      <c r="Q4" s="574"/>
    </row>
    <row r="5" customFormat="false" ht="14.4" hidden="false" customHeight="false" outlineLevel="0" collapsed="false">
      <c r="A5" s="574"/>
      <c r="B5" s="582"/>
      <c r="C5" s="579"/>
      <c r="D5" s="579"/>
      <c r="E5" s="579"/>
      <c r="F5" s="579"/>
      <c r="G5" s="579"/>
      <c r="H5" s="579" t="s">
        <v>433</v>
      </c>
      <c r="I5" s="579" t="s">
        <v>434</v>
      </c>
      <c r="J5" s="579"/>
      <c r="K5" s="579"/>
      <c r="L5" s="579"/>
      <c r="M5" s="579"/>
      <c r="N5" s="579"/>
      <c r="O5" s="579"/>
      <c r="P5" s="581"/>
      <c r="Q5" s="574"/>
    </row>
    <row r="6" customFormat="false" ht="14.4" hidden="false" customHeight="false" outlineLevel="0" collapsed="false">
      <c r="B6" s="583"/>
      <c r="C6" s="584"/>
      <c r="D6" s="584"/>
      <c r="E6" s="584"/>
      <c r="F6" s="584"/>
      <c r="G6" s="584"/>
      <c r="H6" s="584"/>
      <c r="I6" s="584"/>
      <c r="J6" s="584"/>
      <c r="K6" s="584"/>
      <c r="L6" s="584"/>
      <c r="M6" s="584"/>
      <c r="N6" s="584"/>
      <c r="O6" s="584"/>
      <c r="P6" s="585"/>
    </row>
    <row r="7" customFormat="false" ht="14.4" hidden="false" customHeight="false" outlineLevel="0" collapsed="false">
      <c r="B7" s="586" t="s">
        <v>435</v>
      </c>
      <c r="C7" s="587" t="n">
        <v>10</v>
      </c>
      <c r="D7" s="587" t="n">
        <v>7</v>
      </c>
      <c r="E7" s="587" t="n">
        <v>59</v>
      </c>
      <c r="F7" s="587" t="n">
        <v>3</v>
      </c>
      <c r="G7" s="587" t="n">
        <v>2</v>
      </c>
      <c r="H7" s="587" t="n">
        <v>760</v>
      </c>
      <c r="I7" s="587" t="n">
        <v>21731</v>
      </c>
      <c r="J7" s="587" t="n">
        <v>195</v>
      </c>
      <c r="K7" s="587" t="n">
        <v>24</v>
      </c>
      <c r="L7" s="587" t="n">
        <v>61</v>
      </c>
      <c r="M7" s="587" t="n">
        <v>54</v>
      </c>
      <c r="N7" s="587" t="n">
        <v>288</v>
      </c>
      <c r="O7" s="587" t="n">
        <v>8</v>
      </c>
      <c r="P7" s="588" t="n">
        <v>20</v>
      </c>
    </row>
    <row r="8" customFormat="false" ht="14.4" hidden="false" customHeight="false" outlineLevel="0" collapsed="false">
      <c r="B8" s="583"/>
      <c r="C8" s="587"/>
      <c r="D8" s="587"/>
      <c r="E8" s="587"/>
      <c r="F8" s="587"/>
      <c r="G8" s="587"/>
      <c r="H8" s="587"/>
      <c r="I8" s="587"/>
      <c r="J8" s="587"/>
      <c r="K8" s="587"/>
      <c r="L8" s="587"/>
      <c r="M8" s="587"/>
      <c r="N8" s="587"/>
      <c r="O8" s="587"/>
      <c r="P8" s="588"/>
    </row>
    <row r="9" customFormat="false" ht="14.4" hidden="false" customHeight="false" outlineLevel="0" collapsed="false">
      <c r="B9" s="589" t="s">
        <v>217</v>
      </c>
      <c r="C9" s="48" t="n">
        <v>9</v>
      </c>
      <c r="D9" s="48" t="n">
        <v>2</v>
      </c>
      <c r="E9" s="48" t="n">
        <v>20</v>
      </c>
      <c r="F9" s="587" t="n">
        <v>2</v>
      </c>
      <c r="G9" s="587" t="n">
        <v>0</v>
      </c>
      <c r="H9" s="48" t="n">
        <v>190</v>
      </c>
      <c r="I9" s="48" t="n">
        <v>9643</v>
      </c>
      <c r="J9" s="48" t="n">
        <v>19</v>
      </c>
      <c r="K9" s="48" t="n">
        <v>5</v>
      </c>
      <c r="L9" s="48" t="n">
        <v>5</v>
      </c>
      <c r="M9" s="48" t="n">
        <v>6</v>
      </c>
      <c r="N9" s="48" t="n">
        <v>107</v>
      </c>
      <c r="O9" s="48" t="n">
        <v>4</v>
      </c>
      <c r="P9" s="588" t="n">
        <v>4</v>
      </c>
    </row>
    <row r="10" customFormat="false" ht="14.4" hidden="false" customHeight="false" outlineLevel="0" collapsed="false">
      <c r="B10" s="589" t="s">
        <v>219</v>
      </c>
      <c r="C10" s="590" t="n">
        <v>1</v>
      </c>
      <c r="D10" s="587" t="n">
        <v>2</v>
      </c>
      <c r="E10" s="587" t="n">
        <v>6</v>
      </c>
      <c r="F10" s="590" t="n">
        <v>0</v>
      </c>
      <c r="G10" s="587" t="n">
        <v>0</v>
      </c>
      <c r="H10" s="587" t="n">
        <v>143</v>
      </c>
      <c r="I10" s="587" t="n">
        <v>5354</v>
      </c>
      <c r="J10" s="587" t="n">
        <v>20</v>
      </c>
      <c r="K10" s="587" t="n">
        <v>4</v>
      </c>
      <c r="L10" s="587" t="n">
        <v>6</v>
      </c>
      <c r="M10" s="587" t="n">
        <v>2</v>
      </c>
      <c r="N10" s="587" t="n">
        <v>54</v>
      </c>
      <c r="O10" s="587" t="n">
        <v>0</v>
      </c>
      <c r="P10" s="588" t="n">
        <v>2</v>
      </c>
    </row>
    <row r="11" customFormat="false" ht="14.4" hidden="false" customHeight="false" outlineLevel="0" collapsed="false">
      <c r="B11" s="589" t="s">
        <v>220</v>
      </c>
      <c r="C11" s="590" t="n">
        <v>0</v>
      </c>
      <c r="D11" s="587" t="n">
        <v>2</v>
      </c>
      <c r="E11" s="587" t="n">
        <v>6</v>
      </c>
      <c r="F11" s="590" t="n">
        <v>0</v>
      </c>
      <c r="G11" s="590" t="n">
        <v>1</v>
      </c>
      <c r="H11" s="587" t="n">
        <v>107</v>
      </c>
      <c r="I11" s="587" t="n">
        <v>1221</v>
      </c>
      <c r="J11" s="587" t="n">
        <v>33</v>
      </c>
      <c r="K11" s="587" t="n">
        <v>3</v>
      </c>
      <c r="L11" s="587" t="n">
        <v>8</v>
      </c>
      <c r="M11" s="587" t="n">
        <v>3</v>
      </c>
      <c r="N11" s="587" t="n">
        <v>25</v>
      </c>
      <c r="O11" s="590" t="n">
        <v>0</v>
      </c>
      <c r="P11" s="591" t="n">
        <v>7</v>
      </c>
    </row>
    <row r="12" customFormat="false" ht="14.4" hidden="false" customHeight="false" outlineLevel="0" collapsed="false">
      <c r="B12" s="589" t="s">
        <v>221</v>
      </c>
      <c r="C12" s="590" t="n">
        <v>0</v>
      </c>
      <c r="D12" s="587" t="n">
        <v>1</v>
      </c>
      <c r="E12" s="587" t="n">
        <v>7</v>
      </c>
      <c r="F12" s="590" t="n">
        <v>0</v>
      </c>
      <c r="G12" s="587" t="n">
        <v>0</v>
      </c>
      <c r="H12" s="587" t="n">
        <v>72</v>
      </c>
      <c r="I12" s="587" t="n">
        <v>1020</v>
      </c>
      <c r="J12" s="587" t="n">
        <v>14</v>
      </c>
      <c r="K12" s="587" t="n">
        <v>2</v>
      </c>
      <c r="L12" s="587" t="n">
        <v>0</v>
      </c>
      <c r="M12" s="587" t="n">
        <v>11</v>
      </c>
      <c r="N12" s="587" t="n">
        <v>18</v>
      </c>
      <c r="O12" s="590" t="n">
        <v>1</v>
      </c>
      <c r="P12" s="591" t="n">
        <v>0</v>
      </c>
    </row>
    <row r="13" customFormat="false" ht="14.4" hidden="false" customHeight="false" outlineLevel="0" collapsed="false">
      <c r="B13" s="589" t="s">
        <v>222</v>
      </c>
      <c r="C13" s="590" t="n">
        <v>0</v>
      </c>
      <c r="D13" s="590" t="n">
        <v>0</v>
      </c>
      <c r="E13" s="587" t="n">
        <v>3</v>
      </c>
      <c r="F13" s="590" t="n">
        <v>1</v>
      </c>
      <c r="G13" s="590" t="n">
        <v>1</v>
      </c>
      <c r="H13" s="587" t="n">
        <v>41</v>
      </c>
      <c r="I13" s="587" t="n">
        <v>593</v>
      </c>
      <c r="J13" s="587" t="n">
        <v>20</v>
      </c>
      <c r="K13" s="587" t="n">
        <v>0</v>
      </c>
      <c r="L13" s="587" t="n">
        <v>2</v>
      </c>
      <c r="M13" s="587" t="n">
        <v>2</v>
      </c>
      <c r="N13" s="587" t="n">
        <v>10</v>
      </c>
      <c r="O13" s="590" t="n">
        <v>0</v>
      </c>
      <c r="P13" s="588" t="n">
        <v>1</v>
      </c>
    </row>
    <row r="14" customFormat="false" ht="14.4" hidden="false" customHeight="false" outlineLevel="0" collapsed="false">
      <c r="B14" s="589" t="s">
        <v>223</v>
      </c>
      <c r="C14" s="590" t="n">
        <v>0</v>
      </c>
      <c r="D14" s="590" t="n">
        <v>0</v>
      </c>
      <c r="E14" s="587" t="n">
        <v>8</v>
      </c>
      <c r="F14" s="590" t="n">
        <v>0</v>
      </c>
      <c r="G14" s="590" t="n">
        <v>0</v>
      </c>
      <c r="H14" s="587" t="n">
        <v>78</v>
      </c>
      <c r="I14" s="587" t="n">
        <v>1133</v>
      </c>
      <c r="J14" s="587" t="n">
        <v>40</v>
      </c>
      <c r="K14" s="587" t="n">
        <v>4</v>
      </c>
      <c r="L14" s="587" t="n">
        <v>12</v>
      </c>
      <c r="M14" s="587" t="n">
        <v>11</v>
      </c>
      <c r="N14" s="587" t="n">
        <v>25</v>
      </c>
      <c r="O14" s="590" t="n">
        <v>1</v>
      </c>
      <c r="P14" s="591" t="n">
        <v>3</v>
      </c>
    </row>
    <row r="15" customFormat="false" ht="14.4" hidden="false" customHeight="false" outlineLevel="0" collapsed="false">
      <c r="B15" s="589" t="s">
        <v>224</v>
      </c>
      <c r="C15" s="590" t="n">
        <v>0</v>
      </c>
      <c r="D15" s="590" t="n">
        <v>0</v>
      </c>
      <c r="E15" s="587" t="n">
        <v>9</v>
      </c>
      <c r="F15" s="590" t="n">
        <v>0</v>
      </c>
      <c r="G15" s="590" t="n">
        <v>0</v>
      </c>
      <c r="H15" s="587" t="n">
        <v>129</v>
      </c>
      <c r="I15" s="587" t="n">
        <v>2767</v>
      </c>
      <c r="J15" s="587" t="n">
        <v>49</v>
      </c>
      <c r="K15" s="587" t="n">
        <v>6</v>
      </c>
      <c r="L15" s="587" t="n">
        <v>28</v>
      </c>
      <c r="M15" s="587" t="n">
        <v>19</v>
      </c>
      <c r="N15" s="587" t="n">
        <v>49</v>
      </c>
      <c r="O15" s="590" t="n">
        <v>2</v>
      </c>
      <c r="P15" s="591" t="n">
        <v>3</v>
      </c>
    </row>
    <row r="16" customFormat="false" ht="15" hidden="false" customHeight="false" outlineLevel="0" collapsed="false">
      <c r="B16" s="592"/>
      <c r="C16" s="593"/>
      <c r="D16" s="593"/>
      <c r="E16" s="593"/>
      <c r="F16" s="593"/>
      <c r="G16" s="593"/>
      <c r="H16" s="593"/>
      <c r="I16" s="593"/>
      <c r="J16" s="593"/>
      <c r="K16" s="593"/>
      <c r="L16" s="593"/>
      <c r="M16" s="593"/>
      <c r="N16" s="593"/>
      <c r="O16" s="593"/>
      <c r="P16" s="594"/>
    </row>
    <row r="17" customFormat="false" ht="15" hidden="false" customHeight="false" outlineLevel="0" collapsed="false"/>
    <row r="18" customFormat="false" ht="14.4" hidden="false" customHeight="false" outlineLevel="0" collapsed="false">
      <c r="B18" s="595"/>
      <c r="C18" s="596" t="s">
        <v>436</v>
      </c>
      <c r="D18" s="596"/>
      <c r="E18" s="596"/>
      <c r="F18" s="596" t="s">
        <v>437</v>
      </c>
      <c r="G18" s="596"/>
      <c r="H18" s="596"/>
      <c r="I18" s="597" t="s">
        <v>438</v>
      </c>
      <c r="J18" s="597"/>
      <c r="K18" s="597"/>
      <c r="L18" s="597"/>
      <c r="M18" s="597"/>
      <c r="N18" s="598" t="s">
        <v>439</v>
      </c>
      <c r="O18" s="598"/>
      <c r="P18" s="598"/>
    </row>
    <row r="19" customFormat="false" ht="14.4" hidden="false" customHeight="true" outlineLevel="0" collapsed="false">
      <c r="B19" s="583"/>
      <c r="C19" s="579" t="s">
        <v>433</v>
      </c>
      <c r="D19" s="579" t="s">
        <v>440</v>
      </c>
      <c r="E19" s="579" t="s">
        <v>441</v>
      </c>
      <c r="F19" s="579" t="s">
        <v>433</v>
      </c>
      <c r="G19" s="579" t="s">
        <v>442</v>
      </c>
      <c r="H19" s="579" t="s">
        <v>441</v>
      </c>
      <c r="I19" s="599" t="s">
        <v>433</v>
      </c>
      <c r="J19" s="600"/>
      <c r="K19" s="601"/>
      <c r="L19" s="579" t="s">
        <v>443</v>
      </c>
      <c r="M19" s="602" t="s">
        <v>441</v>
      </c>
      <c r="N19" s="603" t="s">
        <v>444</v>
      </c>
      <c r="O19" s="579" t="s">
        <v>445</v>
      </c>
      <c r="P19" s="581" t="s">
        <v>446</v>
      </c>
    </row>
    <row r="20" customFormat="false" ht="14.4" hidden="false" customHeight="false" outlineLevel="0" collapsed="false">
      <c r="A20" s="574"/>
      <c r="B20" s="578"/>
      <c r="C20" s="579"/>
      <c r="D20" s="579"/>
      <c r="E20" s="579"/>
      <c r="F20" s="579"/>
      <c r="G20" s="579"/>
      <c r="H20" s="579"/>
      <c r="I20" s="599"/>
      <c r="J20" s="604" t="s">
        <v>151</v>
      </c>
      <c r="K20" s="604" t="s">
        <v>151</v>
      </c>
      <c r="L20" s="579"/>
      <c r="M20" s="602"/>
      <c r="N20" s="603"/>
      <c r="O20" s="579"/>
      <c r="P20" s="581"/>
      <c r="Q20" s="574"/>
    </row>
    <row r="21" customFormat="false" ht="24" hidden="false" customHeight="false" outlineLevel="0" collapsed="false">
      <c r="A21" s="574"/>
      <c r="B21" s="582"/>
      <c r="C21" s="579"/>
      <c r="D21" s="579"/>
      <c r="E21" s="579"/>
      <c r="F21" s="579"/>
      <c r="G21" s="579"/>
      <c r="H21" s="579"/>
      <c r="I21" s="599"/>
      <c r="J21" s="605" t="s">
        <v>447</v>
      </c>
      <c r="K21" s="606" t="s">
        <v>448</v>
      </c>
      <c r="L21" s="579"/>
      <c r="M21" s="602"/>
      <c r="N21" s="603"/>
      <c r="O21" s="579"/>
      <c r="P21" s="581"/>
      <c r="Q21" s="574"/>
    </row>
    <row r="22" customFormat="false" ht="14.4" hidden="false" customHeight="false" outlineLevel="0" collapsed="false">
      <c r="B22" s="583"/>
      <c r="C22" s="584"/>
      <c r="D22" s="584"/>
      <c r="E22" s="584"/>
      <c r="F22" s="584"/>
      <c r="G22" s="584"/>
      <c r="H22" s="584"/>
      <c r="I22" s="584"/>
      <c r="J22" s="584"/>
      <c r="K22" s="584"/>
      <c r="L22" s="607"/>
      <c r="M22" s="584"/>
      <c r="N22" s="608"/>
      <c r="O22" s="609"/>
      <c r="P22" s="585"/>
    </row>
    <row r="23" customFormat="false" ht="14.4" hidden="false" customHeight="false" outlineLevel="0" collapsed="false">
      <c r="B23" s="586" t="s">
        <v>435</v>
      </c>
      <c r="C23" s="587" t="n">
        <v>2053</v>
      </c>
      <c r="D23" s="587" t="n">
        <v>3740</v>
      </c>
      <c r="E23" s="587" t="n">
        <v>38</v>
      </c>
      <c r="F23" s="587" t="n">
        <v>3986</v>
      </c>
      <c r="G23" s="587" t="n">
        <v>7649</v>
      </c>
      <c r="H23" s="587" t="n">
        <v>181</v>
      </c>
      <c r="I23" s="587" t="n">
        <v>1639</v>
      </c>
      <c r="J23" s="587" t="n">
        <v>36</v>
      </c>
      <c r="K23" s="587" t="n">
        <v>1264</v>
      </c>
      <c r="L23" s="587" t="n">
        <v>602</v>
      </c>
      <c r="M23" s="587" t="n">
        <v>42</v>
      </c>
      <c r="N23" s="610" t="n">
        <v>107062</v>
      </c>
      <c r="O23" s="587" t="n">
        <v>278</v>
      </c>
      <c r="P23" s="588" t="n">
        <v>112</v>
      </c>
    </row>
    <row r="24" customFormat="false" ht="14.4" hidden="false" customHeight="false" outlineLevel="0" collapsed="false">
      <c r="B24" s="583"/>
      <c r="C24" s="611"/>
      <c r="D24" s="611"/>
      <c r="E24" s="611"/>
      <c r="F24" s="611"/>
      <c r="G24" s="48"/>
      <c r="H24" s="48"/>
      <c r="I24" s="48"/>
      <c r="J24" s="48"/>
      <c r="K24" s="48"/>
      <c r="L24" s="587"/>
      <c r="M24" s="587"/>
      <c r="N24" s="612"/>
      <c r="O24" s="48"/>
      <c r="P24" s="588"/>
    </row>
    <row r="25" customFormat="false" ht="14.4" hidden="false" customHeight="false" outlineLevel="0" collapsed="false">
      <c r="B25" s="589" t="s">
        <v>217</v>
      </c>
      <c r="C25" s="613" t="n">
        <v>687</v>
      </c>
      <c r="D25" s="613" t="n">
        <v>1315</v>
      </c>
      <c r="E25" s="613" t="n">
        <v>16</v>
      </c>
      <c r="F25" s="613" t="n">
        <v>1574</v>
      </c>
      <c r="G25" s="614" t="n">
        <v>3400</v>
      </c>
      <c r="H25" s="614" t="n">
        <v>94</v>
      </c>
      <c r="I25" s="48" t="n">
        <v>795</v>
      </c>
      <c r="J25" s="48" t="n">
        <v>10</v>
      </c>
      <c r="K25" s="48" t="n">
        <v>625</v>
      </c>
      <c r="L25" s="587" t="n">
        <v>264</v>
      </c>
      <c r="M25" s="587" t="n">
        <v>29</v>
      </c>
      <c r="N25" s="610" t="n">
        <v>8196</v>
      </c>
      <c r="O25" s="48" t="n">
        <v>2</v>
      </c>
      <c r="P25" s="588" t="n">
        <v>32</v>
      </c>
    </row>
    <row r="26" customFormat="false" ht="14.4" hidden="false" customHeight="false" outlineLevel="0" collapsed="false">
      <c r="B26" s="589" t="s">
        <v>219</v>
      </c>
      <c r="C26" s="615" t="n">
        <v>460</v>
      </c>
      <c r="D26" s="613" t="n">
        <v>873</v>
      </c>
      <c r="E26" s="615" t="n">
        <v>8</v>
      </c>
      <c r="F26" s="613" t="n">
        <v>915</v>
      </c>
      <c r="G26" s="614" t="n">
        <v>1819</v>
      </c>
      <c r="H26" s="616" t="n">
        <v>47</v>
      </c>
      <c r="I26" s="587" t="n">
        <v>276</v>
      </c>
      <c r="J26" s="587" t="n">
        <v>6</v>
      </c>
      <c r="K26" s="587" t="n">
        <v>195</v>
      </c>
      <c r="L26" s="587" t="n">
        <v>127</v>
      </c>
      <c r="M26" s="587" t="n">
        <v>5</v>
      </c>
      <c r="N26" s="612" t="n">
        <v>866</v>
      </c>
      <c r="O26" s="48" t="n">
        <v>4</v>
      </c>
      <c r="P26" s="588" t="n">
        <v>13</v>
      </c>
    </row>
    <row r="27" customFormat="false" ht="14.4" hidden="false" customHeight="false" outlineLevel="0" collapsed="false">
      <c r="B27" s="589" t="s">
        <v>220</v>
      </c>
      <c r="C27" s="617" t="n">
        <v>255</v>
      </c>
      <c r="D27" s="611" t="n">
        <v>435</v>
      </c>
      <c r="E27" s="617" t="n">
        <v>5</v>
      </c>
      <c r="F27" s="611" t="n">
        <v>390</v>
      </c>
      <c r="G27" s="48" t="n">
        <v>624</v>
      </c>
      <c r="H27" s="587" t="n">
        <v>7</v>
      </c>
      <c r="I27" s="587" t="n">
        <v>168</v>
      </c>
      <c r="J27" s="617" t="n">
        <v>8</v>
      </c>
      <c r="K27" s="587" t="n">
        <v>141</v>
      </c>
      <c r="L27" s="587" t="n">
        <v>50</v>
      </c>
      <c r="M27" s="587" t="n">
        <v>1</v>
      </c>
      <c r="N27" s="618" t="n">
        <v>12553</v>
      </c>
      <c r="O27" s="619" t="n">
        <v>22</v>
      </c>
      <c r="P27" s="620" t="n">
        <v>23</v>
      </c>
    </row>
    <row r="28" customFormat="false" ht="14.4" hidden="false" customHeight="false" outlineLevel="0" collapsed="false">
      <c r="B28" s="589" t="s">
        <v>221</v>
      </c>
      <c r="C28" s="617" t="n">
        <v>243</v>
      </c>
      <c r="D28" s="611" t="n">
        <v>417</v>
      </c>
      <c r="E28" s="587" t="n">
        <v>6</v>
      </c>
      <c r="F28" s="611" t="n">
        <v>433</v>
      </c>
      <c r="G28" s="48" t="n">
        <v>738</v>
      </c>
      <c r="H28" s="587" t="n">
        <v>15</v>
      </c>
      <c r="I28" s="587" t="n">
        <v>160</v>
      </c>
      <c r="J28" s="617" t="n">
        <v>4</v>
      </c>
      <c r="K28" s="587" t="n">
        <v>124</v>
      </c>
      <c r="L28" s="587" t="n">
        <v>61</v>
      </c>
      <c r="M28" s="621" t="n">
        <v>2</v>
      </c>
      <c r="N28" s="622" t="n">
        <v>18075</v>
      </c>
      <c r="O28" s="619" t="n">
        <v>26</v>
      </c>
      <c r="P28" s="620" t="n">
        <v>13</v>
      </c>
    </row>
    <row r="29" customFormat="false" ht="14.4" hidden="false" customHeight="false" outlineLevel="0" collapsed="false">
      <c r="B29" s="589" t="s">
        <v>222</v>
      </c>
      <c r="C29" s="617" t="n">
        <v>107</v>
      </c>
      <c r="D29" s="611" t="n">
        <v>188</v>
      </c>
      <c r="E29" s="590" t="n">
        <v>0</v>
      </c>
      <c r="F29" s="611" t="n">
        <v>141</v>
      </c>
      <c r="G29" s="48" t="n">
        <v>237</v>
      </c>
      <c r="H29" s="587" t="n">
        <v>0</v>
      </c>
      <c r="I29" s="587" t="n">
        <v>57</v>
      </c>
      <c r="J29" s="587" t="n">
        <v>3</v>
      </c>
      <c r="K29" s="587" t="n">
        <v>42</v>
      </c>
      <c r="L29" s="587" t="n">
        <v>22</v>
      </c>
      <c r="M29" s="623" t="n">
        <v>0</v>
      </c>
      <c r="N29" s="622" t="n">
        <v>19647</v>
      </c>
      <c r="O29" s="619" t="n">
        <v>39</v>
      </c>
      <c r="P29" s="620" t="n">
        <v>7</v>
      </c>
    </row>
    <row r="30" customFormat="false" ht="14.4" hidden="false" customHeight="false" outlineLevel="0" collapsed="false">
      <c r="B30" s="589" t="s">
        <v>223</v>
      </c>
      <c r="C30" s="617" t="n">
        <v>73</v>
      </c>
      <c r="D30" s="611" t="n">
        <v>129</v>
      </c>
      <c r="E30" s="617" t="n">
        <v>1</v>
      </c>
      <c r="F30" s="611" t="n">
        <v>114</v>
      </c>
      <c r="G30" s="48" t="n">
        <v>171</v>
      </c>
      <c r="H30" s="590" t="n">
        <v>4</v>
      </c>
      <c r="I30" s="587" t="n">
        <v>42</v>
      </c>
      <c r="J30" s="617" t="n">
        <v>1</v>
      </c>
      <c r="K30" s="587" t="n">
        <v>33</v>
      </c>
      <c r="L30" s="587" t="n">
        <v>20</v>
      </c>
      <c r="M30" s="621" t="n">
        <v>3</v>
      </c>
      <c r="N30" s="622" t="n">
        <v>10956</v>
      </c>
      <c r="O30" s="619" t="n">
        <v>4</v>
      </c>
      <c r="P30" s="620" t="n">
        <v>0</v>
      </c>
    </row>
    <row r="31" customFormat="false" ht="14.4" hidden="false" customHeight="false" outlineLevel="0" collapsed="false">
      <c r="B31" s="589" t="s">
        <v>224</v>
      </c>
      <c r="C31" s="617" t="n">
        <v>228</v>
      </c>
      <c r="D31" s="611" t="n">
        <v>383</v>
      </c>
      <c r="E31" s="617" t="n">
        <v>2</v>
      </c>
      <c r="F31" s="611" t="n">
        <v>419</v>
      </c>
      <c r="G31" s="48" t="n">
        <v>660</v>
      </c>
      <c r="H31" s="587" t="n">
        <v>14</v>
      </c>
      <c r="I31" s="587" t="n">
        <v>141</v>
      </c>
      <c r="J31" s="617" t="n">
        <v>4</v>
      </c>
      <c r="K31" s="587" t="n">
        <v>104</v>
      </c>
      <c r="L31" s="587" t="n">
        <v>58</v>
      </c>
      <c r="M31" s="621" t="n">
        <v>2</v>
      </c>
      <c r="N31" s="622" t="n">
        <v>36769</v>
      </c>
      <c r="O31" s="619" t="n">
        <v>181</v>
      </c>
      <c r="P31" s="620" t="n">
        <v>24</v>
      </c>
    </row>
    <row r="32" customFormat="false" ht="15" hidden="false" customHeight="false" outlineLevel="0" collapsed="false">
      <c r="B32" s="592"/>
      <c r="C32" s="593"/>
      <c r="D32" s="52"/>
      <c r="E32" s="593"/>
      <c r="F32" s="593"/>
      <c r="G32" s="52"/>
      <c r="H32" s="593"/>
      <c r="I32" s="593"/>
      <c r="J32" s="593"/>
      <c r="K32" s="593"/>
      <c r="L32" s="593"/>
      <c r="M32" s="624"/>
      <c r="N32" s="54"/>
      <c r="O32" s="52"/>
      <c r="P32" s="594"/>
    </row>
    <row r="33" customFormat="false" ht="14.4" hidden="false" customHeight="false" outlineLevel="0" collapsed="false">
      <c r="B33" s="625" t="s">
        <v>449</v>
      </c>
      <c r="C33" s="216"/>
      <c r="D33" s="216"/>
      <c r="E33" s="216"/>
      <c r="F33" s="216"/>
      <c r="G33" s="216"/>
      <c r="H33" s="216"/>
      <c r="I33" s="216"/>
      <c r="J33" s="216"/>
      <c r="K33" s="216"/>
      <c r="L33" s="216"/>
    </row>
    <row r="34" customFormat="false" ht="14.4" hidden="false" customHeight="false" outlineLevel="0" collapsed="false">
      <c r="B34" s="625" t="s">
        <v>450</v>
      </c>
      <c r="C34" s="216"/>
      <c r="D34" s="216"/>
      <c r="E34" s="216"/>
      <c r="F34" s="216"/>
      <c r="G34" s="216"/>
      <c r="H34" s="216"/>
      <c r="I34" s="216"/>
      <c r="J34" s="216"/>
      <c r="K34" s="216"/>
      <c r="L34" s="216"/>
    </row>
    <row r="36" customFormat="false" ht="14.4" hidden="false" customHeight="false" outlineLevel="0" collapsed="false">
      <c r="B36" s="625"/>
    </row>
    <row r="37" customFormat="false" ht="14.4" hidden="false" customHeight="false" outlineLevel="0" collapsed="false">
      <c r="B37" s="625"/>
    </row>
    <row r="38" customFormat="false" ht="14.4" hidden="false" customHeight="false" outlineLevel="0" collapsed="false">
      <c r="B38" s="625"/>
    </row>
    <row r="39" customFormat="false" ht="16.2" hidden="false" customHeight="false" outlineLevel="0" collapsed="false">
      <c r="B39" s="626" t="s">
        <v>451</v>
      </c>
    </row>
    <row r="40" customFormat="false" ht="15" hidden="false" customHeight="false" outlineLevel="0" collapsed="false">
      <c r="C40" s="59"/>
      <c r="D40" s="59"/>
      <c r="E40" s="59"/>
      <c r="F40" s="59"/>
      <c r="G40" s="59"/>
      <c r="H40" s="59"/>
      <c r="I40" s="627"/>
      <c r="J40" s="628" t="s">
        <v>172</v>
      </c>
      <c r="L40" s="59"/>
      <c r="M40" s="629"/>
    </row>
    <row r="41" customFormat="false" ht="14.4" hidden="false" customHeight="true" outlineLevel="0" collapsed="false">
      <c r="A41" s="574"/>
      <c r="B41" s="630"/>
      <c r="C41" s="576" t="s">
        <v>36</v>
      </c>
      <c r="D41" s="631" t="s">
        <v>452</v>
      </c>
      <c r="E41" s="631"/>
      <c r="F41" s="631"/>
      <c r="G41" s="631"/>
      <c r="H41" s="631"/>
      <c r="I41" s="631"/>
      <c r="J41" s="631"/>
      <c r="K41" s="632"/>
      <c r="L41" s="632"/>
      <c r="M41" s="632"/>
      <c r="N41" s="574"/>
      <c r="O41" s="574"/>
      <c r="P41" s="574"/>
      <c r="Q41" s="574"/>
    </row>
    <row r="42" customFormat="false" ht="14.4" hidden="false" customHeight="false" outlineLevel="0" collapsed="false">
      <c r="A42" s="574"/>
      <c r="B42" s="633"/>
      <c r="C42" s="576"/>
      <c r="D42" s="634" t="s">
        <v>423</v>
      </c>
      <c r="E42" s="634" t="s">
        <v>453</v>
      </c>
      <c r="F42" s="634" t="s">
        <v>424</v>
      </c>
      <c r="G42" s="634" t="s">
        <v>436</v>
      </c>
      <c r="H42" s="634" t="s">
        <v>437</v>
      </c>
      <c r="I42" s="635" t="s">
        <v>438</v>
      </c>
      <c r="J42" s="636" t="s">
        <v>454</v>
      </c>
      <c r="K42" s="632"/>
      <c r="L42" s="632"/>
      <c r="M42" s="637"/>
      <c r="N42" s="574"/>
      <c r="O42" s="574"/>
      <c r="P42" s="574"/>
      <c r="Q42" s="574"/>
    </row>
    <row r="43" customFormat="false" ht="14.4" hidden="false" customHeight="false" outlineLevel="0" collapsed="false">
      <c r="B43" s="638"/>
      <c r="C43" s="639"/>
      <c r="D43" s="640"/>
      <c r="E43" s="640"/>
      <c r="F43" s="640"/>
      <c r="G43" s="640"/>
      <c r="H43" s="640"/>
      <c r="I43" s="641"/>
      <c r="J43" s="642"/>
      <c r="K43" s="632"/>
      <c r="L43" s="632"/>
      <c r="M43" s="632"/>
      <c r="N43" s="59"/>
      <c r="O43" s="59"/>
    </row>
    <row r="44" customFormat="false" ht="14.4" hidden="false" customHeight="false" outlineLevel="0" collapsed="false">
      <c r="B44" s="643" t="s">
        <v>435</v>
      </c>
      <c r="C44" s="644" t="n">
        <v>2084</v>
      </c>
      <c r="D44" s="611" t="n">
        <v>400</v>
      </c>
      <c r="E44" s="611" t="n">
        <v>12</v>
      </c>
      <c r="F44" s="611" t="n">
        <v>260</v>
      </c>
      <c r="G44" s="611" t="n">
        <v>249</v>
      </c>
      <c r="H44" s="611" t="n">
        <v>419</v>
      </c>
      <c r="I44" s="645" t="n">
        <v>271</v>
      </c>
      <c r="J44" s="646" t="n">
        <v>1</v>
      </c>
      <c r="K44" s="647"/>
      <c r="L44" s="647"/>
      <c r="M44" s="647"/>
    </row>
    <row r="45" customFormat="false" ht="14.4" hidden="false" customHeight="false" outlineLevel="0" collapsed="false">
      <c r="B45" s="643"/>
      <c r="C45" s="644"/>
      <c r="D45" s="617"/>
      <c r="E45" s="611"/>
      <c r="F45" s="611"/>
      <c r="G45" s="611"/>
      <c r="H45" s="648"/>
      <c r="I45" s="611"/>
      <c r="J45" s="649"/>
      <c r="K45" s="647"/>
      <c r="L45" s="647"/>
      <c r="M45" s="647"/>
    </row>
    <row r="46" customFormat="false" ht="14.4" hidden="false" customHeight="false" outlineLevel="0" collapsed="false">
      <c r="B46" s="650" t="s">
        <v>217</v>
      </c>
      <c r="C46" s="644" t="n">
        <v>306</v>
      </c>
      <c r="D46" s="246" t="n">
        <v>55</v>
      </c>
      <c r="E46" s="479" t="s">
        <v>60</v>
      </c>
      <c r="F46" s="479" t="n">
        <v>93</v>
      </c>
      <c r="G46" s="479" t="n">
        <v>2</v>
      </c>
      <c r="H46" s="479" t="n">
        <v>10</v>
      </c>
      <c r="I46" s="479" t="n">
        <v>10</v>
      </c>
      <c r="J46" s="552" t="s">
        <v>60</v>
      </c>
      <c r="K46" s="647"/>
      <c r="L46" s="647"/>
      <c r="M46" s="647"/>
    </row>
    <row r="47" customFormat="false" ht="14.4" hidden="false" customHeight="false" outlineLevel="0" collapsed="false">
      <c r="B47" s="650" t="s">
        <v>219</v>
      </c>
      <c r="C47" s="644" t="n">
        <v>210</v>
      </c>
      <c r="D47" s="246" t="n">
        <v>14</v>
      </c>
      <c r="E47" s="479" t="n">
        <v>2</v>
      </c>
      <c r="F47" s="479" t="n">
        <v>23</v>
      </c>
      <c r="G47" s="479" t="n">
        <v>8</v>
      </c>
      <c r="H47" s="479" t="n">
        <v>50</v>
      </c>
      <c r="I47" s="479" t="n">
        <v>22</v>
      </c>
      <c r="J47" s="552" t="s">
        <v>60</v>
      </c>
      <c r="K47" s="647"/>
      <c r="L47" s="647"/>
      <c r="M47" s="647"/>
    </row>
    <row r="48" customFormat="false" ht="14.4" hidden="false" customHeight="false" outlineLevel="0" collapsed="false">
      <c r="B48" s="650" t="s">
        <v>220</v>
      </c>
      <c r="C48" s="644" t="n">
        <v>334</v>
      </c>
      <c r="D48" s="246" t="n">
        <v>69</v>
      </c>
      <c r="E48" s="479" t="s">
        <v>60</v>
      </c>
      <c r="F48" s="479" t="n">
        <v>14</v>
      </c>
      <c r="G48" s="479" t="n">
        <v>57</v>
      </c>
      <c r="H48" s="479" t="n">
        <v>89</v>
      </c>
      <c r="I48" s="479" t="n">
        <v>57</v>
      </c>
      <c r="J48" s="552" t="s">
        <v>60</v>
      </c>
      <c r="K48" s="647"/>
      <c r="L48" s="647"/>
      <c r="M48" s="647"/>
    </row>
    <row r="49" customFormat="false" ht="14.4" hidden="false" customHeight="false" outlineLevel="0" collapsed="false">
      <c r="B49" s="650" t="s">
        <v>221</v>
      </c>
      <c r="C49" s="644" t="n">
        <v>278</v>
      </c>
      <c r="D49" s="246" t="n">
        <v>39</v>
      </c>
      <c r="E49" s="479" t="n">
        <v>2</v>
      </c>
      <c r="F49" s="479" t="n">
        <v>38</v>
      </c>
      <c r="G49" s="479" t="n">
        <v>44</v>
      </c>
      <c r="H49" s="479" t="n">
        <v>69</v>
      </c>
      <c r="I49" s="479" t="n">
        <v>47</v>
      </c>
      <c r="J49" s="552" t="n">
        <v>1</v>
      </c>
      <c r="K49" s="647"/>
      <c r="L49" s="647"/>
      <c r="M49" s="647"/>
    </row>
    <row r="50" customFormat="false" ht="14.4" hidden="false" customHeight="false" outlineLevel="0" collapsed="false">
      <c r="B50" s="650" t="s">
        <v>222</v>
      </c>
      <c r="C50" s="644" t="n">
        <v>175</v>
      </c>
      <c r="D50" s="246" t="n">
        <v>35</v>
      </c>
      <c r="E50" s="479" t="n">
        <v>2</v>
      </c>
      <c r="F50" s="479" t="n">
        <v>11</v>
      </c>
      <c r="G50" s="479" t="n">
        <v>35</v>
      </c>
      <c r="H50" s="479" t="n">
        <v>48</v>
      </c>
      <c r="I50" s="479" t="n">
        <v>30</v>
      </c>
      <c r="J50" s="552" t="s">
        <v>60</v>
      </c>
      <c r="K50" s="647"/>
      <c r="L50" s="647"/>
      <c r="M50" s="647"/>
    </row>
    <row r="51" customFormat="false" ht="14.4" hidden="false" customHeight="false" outlineLevel="0" collapsed="false">
      <c r="B51" s="650" t="s">
        <v>223</v>
      </c>
      <c r="C51" s="644" t="n">
        <v>291</v>
      </c>
      <c r="D51" s="246" t="n">
        <v>62</v>
      </c>
      <c r="E51" s="479" t="s">
        <v>60</v>
      </c>
      <c r="F51" s="479" t="n">
        <v>38</v>
      </c>
      <c r="G51" s="479" t="n">
        <v>38</v>
      </c>
      <c r="H51" s="479" t="n">
        <v>62</v>
      </c>
      <c r="I51" s="479" t="n">
        <v>31</v>
      </c>
      <c r="J51" s="552" t="s">
        <v>60</v>
      </c>
      <c r="K51" s="647"/>
      <c r="L51" s="647"/>
      <c r="M51" s="647"/>
    </row>
    <row r="52" customFormat="false" ht="14.4" hidden="false" customHeight="false" outlineLevel="0" collapsed="false">
      <c r="B52" s="650" t="s">
        <v>224</v>
      </c>
      <c r="C52" s="644" t="n">
        <v>490</v>
      </c>
      <c r="D52" s="246" t="n">
        <v>126</v>
      </c>
      <c r="E52" s="479" t="n">
        <v>6</v>
      </c>
      <c r="F52" s="479" t="n">
        <v>43</v>
      </c>
      <c r="G52" s="479" t="n">
        <v>65</v>
      </c>
      <c r="H52" s="479" t="n">
        <v>91</v>
      </c>
      <c r="I52" s="479" t="n">
        <v>74</v>
      </c>
      <c r="J52" s="552" t="s">
        <v>60</v>
      </c>
      <c r="K52" s="647"/>
      <c r="L52" s="647"/>
      <c r="M52" s="647"/>
    </row>
    <row r="53" customFormat="false" ht="15" hidden="false" customHeight="false" outlineLevel="0" collapsed="false">
      <c r="B53" s="651"/>
      <c r="C53" s="385"/>
      <c r="D53" s="652"/>
      <c r="E53" s="388"/>
      <c r="F53" s="652"/>
      <c r="G53" s="388"/>
      <c r="H53" s="652"/>
      <c r="I53" s="653"/>
      <c r="J53" s="654"/>
      <c r="K53" s="377"/>
      <c r="L53" s="543"/>
      <c r="M53" s="377"/>
    </row>
    <row r="54" customFormat="false" ht="15" hidden="false" customHeight="false" outlineLevel="0" collapsed="false">
      <c r="B54" s="655"/>
      <c r="D54" s="656"/>
      <c r="E54" s="656"/>
      <c r="F54" s="656"/>
      <c r="G54" s="656"/>
      <c r="H54" s="656"/>
      <c r="I54" s="656"/>
      <c r="J54" s="656"/>
      <c r="K54" s="656"/>
      <c r="L54" s="656"/>
      <c r="M54" s="656"/>
      <c r="N54" s="656"/>
      <c r="O54" s="656"/>
    </row>
    <row r="55" customFormat="false" ht="14.4" hidden="false" customHeight="true" outlineLevel="0" collapsed="false">
      <c r="A55" s="574"/>
      <c r="B55" s="630"/>
      <c r="C55" s="657" t="s">
        <v>455</v>
      </c>
      <c r="D55" s="657"/>
      <c r="E55" s="657"/>
      <c r="F55" s="657"/>
      <c r="G55" s="657"/>
      <c r="H55" s="657"/>
      <c r="I55" s="657"/>
      <c r="J55" s="658" t="s">
        <v>456</v>
      </c>
      <c r="K55" s="658"/>
      <c r="L55" s="658"/>
      <c r="M55" s="658"/>
      <c r="N55" s="658"/>
      <c r="O55" s="658"/>
      <c r="P55" s="659" t="s">
        <v>83</v>
      </c>
      <c r="Q55" s="574"/>
    </row>
    <row r="56" customFormat="false" ht="36" hidden="false" customHeight="false" outlineLevel="0" collapsed="false">
      <c r="A56" s="574"/>
      <c r="B56" s="633"/>
      <c r="C56" s="660" t="s">
        <v>457</v>
      </c>
      <c r="D56" s="661" t="s">
        <v>458</v>
      </c>
      <c r="E56" s="634" t="s">
        <v>459</v>
      </c>
      <c r="F56" s="634" t="s">
        <v>460</v>
      </c>
      <c r="G56" s="634" t="s">
        <v>461</v>
      </c>
      <c r="H56" s="634" t="s">
        <v>462</v>
      </c>
      <c r="I56" s="662" t="s">
        <v>463</v>
      </c>
      <c r="J56" s="663" t="s">
        <v>464</v>
      </c>
      <c r="K56" s="634" t="s">
        <v>465</v>
      </c>
      <c r="L56" s="634" t="s">
        <v>445</v>
      </c>
      <c r="M56" s="634" t="s">
        <v>466</v>
      </c>
      <c r="N56" s="634" t="s">
        <v>467</v>
      </c>
      <c r="O56" s="634" t="s">
        <v>468</v>
      </c>
      <c r="P56" s="659"/>
      <c r="Q56" s="574"/>
    </row>
    <row r="57" customFormat="false" ht="14.4" hidden="false" customHeight="false" outlineLevel="0" collapsed="false">
      <c r="B57" s="664"/>
      <c r="C57" s="665"/>
      <c r="D57" s="666"/>
      <c r="E57" s="666"/>
      <c r="F57" s="666"/>
      <c r="G57" s="666"/>
      <c r="H57" s="666"/>
      <c r="I57" s="665"/>
      <c r="J57" s="667"/>
      <c r="K57" s="666"/>
      <c r="L57" s="666"/>
      <c r="M57" s="666"/>
      <c r="N57" s="666"/>
      <c r="O57" s="666"/>
      <c r="P57" s="668"/>
    </row>
    <row r="58" customFormat="false" ht="14.4" hidden="false" customHeight="false" outlineLevel="0" collapsed="false">
      <c r="B58" s="650" t="s">
        <v>36</v>
      </c>
      <c r="C58" s="648" t="n">
        <v>18</v>
      </c>
      <c r="D58" s="611" t="n">
        <v>37</v>
      </c>
      <c r="E58" s="611" t="n">
        <v>0</v>
      </c>
      <c r="F58" s="611" t="n">
        <v>3</v>
      </c>
      <c r="G58" s="611" t="n">
        <v>20</v>
      </c>
      <c r="H58" s="611" t="n">
        <v>30</v>
      </c>
      <c r="I58" s="648" t="n">
        <v>3</v>
      </c>
      <c r="J58" s="645" t="n">
        <v>3</v>
      </c>
      <c r="K58" s="611" t="n">
        <v>69</v>
      </c>
      <c r="L58" s="611" t="n">
        <v>2</v>
      </c>
      <c r="M58" s="611" t="n">
        <v>44</v>
      </c>
      <c r="N58" s="611" t="n">
        <v>89</v>
      </c>
      <c r="O58" s="611" t="n">
        <v>100</v>
      </c>
      <c r="P58" s="646" t="n">
        <v>54</v>
      </c>
    </row>
    <row r="59" customFormat="false" ht="14.4" hidden="false" customHeight="false" outlineLevel="0" collapsed="false">
      <c r="B59" s="650"/>
      <c r="C59" s="648"/>
      <c r="D59" s="611"/>
      <c r="E59" s="611"/>
      <c r="F59" s="611"/>
      <c r="G59" s="611"/>
      <c r="H59" s="611"/>
      <c r="I59" s="611"/>
      <c r="J59" s="611"/>
      <c r="K59" s="611"/>
      <c r="L59" s="611"/>
      <c r="M59" s="611"/>
      <c r="N59" s="611"/>
      <c r="O59" s="611"/>
      <c r="P59" s="649"/>
    </row>
    <row r="60" customFormat="false" ht="14.4" hidden="false" customHeight="false" outlineLevel="0" collapsed="false">
      <c r="B60" s="650" t="s">
        <v>217</v>
      </c>
      <c r="C60" s="551" t="s">
        <v>60</v>
      </c>
      <c r="D60" s="497" t="s">
        <v>60</v>
      </c>
      <c r="E60" s="497" t="s">
        <v>60</v>
      </c>
      <c r="F60" s="497" t="s">
        <v>60</v>
      </c>
      <c r="G60" s="497" t="n">
        <v>1</v>
      </c>
      <c r="H60" s="497" t="n">
        <v>2</v>
      </c>
      <c r="I60" s="497" t="s">
        <v>60</v>
      </c>
      <c r="J60" s="497" t="s">
        <v>60</v>
      </c>
      <c r="K60" s="497" t="s">
        <v>60</v>
      </c>
      <c r="L60" s="497" t="n">
        <v>2</v>
      </c>
      <c r="M60" s="497" t="n">
        <v>44</v>
      </c>
      <c r="N60" s="497" t="n">
        <v>33</v>
      </c>
      <c r="O60" s="497" t="n">
        <v>32</v>
      </c>
      <c r="P60" s="552" t="n">
        <v>22</v>
      </c>
    </row>
    <row r="61" customFormat="false" ht="14.4" hidden="false" customHeight="false" outlineLevel="0" collapsed="false">
      <c r="B61" s="650" t="s">
        <v>219</v>
      </c>
      <c r="C61" s="551" t="s">
        <v>60</v>
      </c>
      <c r="D61" s="497" t="s">
        <v>60</v>
      </c>
      <c r="E61" s="497" t="s">
        <v>60</v>
      </c>
      <c r="F61" s="497" t="n">
        <v>2</v>
      </c>
      <c r="G61" s="497" t="n">
        <v>5</v>
      </c>
      <c r="H61" s="497" t="s">
        <v>60</v>
      </c>
      <c r="I61" s="497" t="s">
        <v>60</v>
      </c>
      <c r="J61" s="497" t="n">
        <v>1</v>
      </c>
      <c r="K61" s="497" t="n">
        <v>66</v>
      </c>
      <c r="L61" s="497" t="s">
        <v>60</v>
      </c>
      <c r="M61" s="497" t="s">
        <v>60</v>
      </c>
      <c r="N61" s="497" t="n">
        <v>1</v>
      </c>
      <c r="O61" s="497" t="n">
        <v>12</v>
      </c>
      <c r="P61" s="552" t="n">
        <v>4</v>
      </c>
    </row>
    <row r="62" customFormat="false" ht="14.4" hidden="false" customHeight="false" outlineLevel="0" collapsed="false">
      <c r="B62" s="650" t="s">
        <v>220</v>
      </c>
      <c r="C62" s="551" t="n">
        <v>2</v>
      </c>
      <c r="D62" s="497" t="n">
        <v>5</v>
      </c>
      <c r="E62" s="497" t="s">
        <v>60</v>
      </c>
      <c r="F62" s="497" t="n">
        <v>1</v>
      </c>
      <c r="G62" s="497" t="n">
        <v>3</v>
      </c>
      <c r="H62" s="497" t="s">
        <v>60</v>
      </c>
      <c r="I62" s="497" t="s">
        <v>60</v>
      </c>
      <c r="J62" s="497" t="s">
        <v>60</v>
      </c>
      <c r="K62" s="497" t="s">
        <v>60</v>
      </c>
      <c r="L62" s="497" t="s">
        <v>60</v>
      </c>
      <c r="M62" s="497" t="s">
        <v>60</v>
      </c>
      <c r="N62" s="497" t="n">
        <v>3</v>
      </c>
      <c r="O62" s="497" t="n">
        <v>16</v>
      </c>
      <c r="P62" s="552" t="n">
        <v>18</v>
      </c>
      <c r="Q62" s="647"/>
    </row>
    <row r="63" customFormat="false" ht="14.4" hidden="false" customHeight="false" outlineLevel="0" collapsed="false">
      <c r="B63" s="650" t="s">
        <v>221</v>
      </c>
      <c r="C63" s="551" t="n">
        <v>4</v>
      </c>
      <c r="D63" s="497" t="s">
        <v>60</v>
      </c>
      <c r="E63" s="497" t="s">
        <v>60</v>
      </c>
      <c r="F63" s="497" t="s">
        <v>60</v>
      </c>
      <c r="G63" s="497" t="n">
        <v>6</v>
      </c>
      <c r="H63" s="497" t="s">
        <v>60</v>
      </c>
      <c r="I63" s="497" t="s">
        <v>60</v>
      </c>
      <c r="J63" s="497" t="n">
        <v>1</v>
      </c>
      <c r="K63" s="497" t="s">
        <v>60</v>
      </c>
      <c r="L63" s="497" t="s">
        <v>60</v>
      </c>
      <c r="M63" s="497" t="s">
        <v>60</v>
      </c>
      <c r="N63" s="497" t="n">
        <v>17</v>
      </c>
      <c r="O63" s="497" t="n">
        <v>10</v>
      </c>
      <c r="P63" s="552" t="s">
        <v>60</v>
      </c>
    </row>
    <row r="64" customFormat="false" ht="14.4" hidden="false" customHeight="false" outlineLevel="0" collapsed="false">
      <c r="B64" s="650" t="s">
        <v>222</v>
      </c>
      <c r="C64" s="551" t="s">
        <v>60</v>
      </c>
      <c r="D64" s="497" t="s">
        <v>60</v>
      </c>
      <c r="E64" s="497" t="s">
        <v>60</v>
      </c>
      <c r="F64" s="497" t="s">
        <v>60</v>
      </c>
      <c r="G64" s="497" t="s">
        <v>60</v>
      </c>
      <c r="H64" s="497" t="s">
        <v>60</v>
      </c>
      <c r="I64" s="497" t="s">
        <v>60</v>
      </c>
      <c r="J64" s="497" t="s">
        <v>60</v>
      </c>
      <c r="K64" s="497" t="s">
        <v>60</v>
      </c>
      <c r="L64" s="497" t="s">
        <v>60</v>
      </c>
      <c r="M64" s="497" t="s">
        <v>60</v>
      </c>
      <c r="N64" s="497" t="n">
        <v>8</v>
      </c>
      <c r="O64" s="497" t="n">
        <v>6</v>
      </c>
      <c r="P64" s="552" t="s">
        <v>60</v>
      </c>
    </row>
    <row r="65" customFormat="false" ht="14.4" hidden="false" customHeight="false" outlineLevel="0" collapsed="false">
      <c r="B65" s="650" t="s">
        <v>223</v>
      </c>
      <c r="C65" s="551" t="n">
        <v>1</v>
      </c>
      <c r="D65" s="497" t="n">
        <v>2</v>
      </c>
      <c r="E65" s="497" t="s">
        <v>60</v>
      </c>
      <c r="F65" s="497" t="s">
        <v>60</v>
      </c>
      <c r="G65" s="497" t="s">
        <v>60</v>
      </c>
      <c r="H65" s="497" t="n">
        <v>28</v>
      </c>
      <c r="I65" s="497" t="n">
        <v>3</v>
      </c>
      <c r="J65" s="497" t="s">
        <v>60</v>
      </c>
      <c r="K65" s="497" t="s">
        <v>60</v>
      </c>
      <c r="L65" s="497" t="s">
        <v>60</v>
      </c>
      <c r="M65" s="497" t="s">
        <v>60</v>
      </c>
      <c r="N65" s="497" t="n">
        <v>7</v>
      </c>
      <c r="O65" s="497" t="n">
        <v>9</v>
      </c>
      <c r="P65" s="552" t="n">
        <v>10</v>
      </c>
    </row>
    <row r="66" customFormat="false" ht="14.4" hidden="false" customHeight="false" outlineLevel="0" collapsed="false">
      <c r="B66" s="650" t="s">
        <v>224</v>
      </c>
      <c r="C66" s="551" t="n">
        <v>11</v>
      </c>
      <c r="D66" s="497" t="n">
        <v>30</v>
      </c>
      <c r="E66" s="497" t="s">
        <v>60</v>
      </c>
      <c r="F66" s="497" t="s">
        <v>60</v>
      </c>
      <c r="G66" s="497" t="n">
        <v>5</v>
      </c>
      <c r="H66" s="497" t="s">
        <v>60</v>
      </c>
      <c r="I66" s="497" t="s">
        <v>60</v>
      </c>
      <c r="J66" s="497" t="n">
        <v>1</v>
      </c>
      <c r="K66" s="497" t="n">
        <v>3</v>
      </c>
      <c r="L66" s="497" t="s">
        <v>60</v>
      </c>
      <c r="M66" s="497" t="s">
        <v>60</v>
      </c>
      <c r="N66" s="497" t="n">
        <v>20</v>
      </c>
      <c r="O66" s="497" t="n">
        <v>15</v>
      </c>
      <c r="P66" s="552" t="s">
        <v>60</v>
      </c>
    </row>
    <row r="67" customFormat="false" ht="15" hidden="false" customHeight="false" outlineLevel="0" collapsed="false">
      <c r="B67" s="651"/>
      <c r="C67" s="669"/>
      <c r="D67" s="670"/>
      <c r="E67" s="671"/>
      <c r="F67" s="670"/>
      <c r="G67" s="671"/>
      <c r="H67" s="670"/>
      <c r="I67" s="669"/>
      <c r="J67" s="672"/>
      <c r="K67" s="671"/>
      <c r="L67" s="670"/>
      <c r="M67" s="671"/>
      <c r="N67" s="671"/>
      <c r="O67" s="671"/>
      <c r="P67" s="673"/>
    </row>
    <row r="68" customFormat="false" ht="14.4" hidden="false" customHeight="false" outlineLevel="0" collapsed="false">
      <c r="B68" s="674" t="s">
        <v>469</v>
      </c>
      <c r="C68" s="59"/>
      <c r="D68" s="216"/>
      <c r="E68" s="629"/>
      <c r="F68" s="216"/>
      <c r="G68" s="629"/>
      <c r="H68" s="216"/>
      <c r="I68" s="629"/>
      <c r="J68" s="216"/>
      <c r="K68" s="629"/>
      <c r="L68" s="216"/>
      <c r="M68" s="629"/>
      <c r="N68" s="629"/>
      <c r="O68" s="629"/>
    </row>
    <row r="69" customFormat="false" ht="14.4" hidden="false" customHeight="false" outlineLevel="0" collapsed="false">
      <c r="B69" s="674" t="s">
        <v>470</v>
      </c>
      <c r="C69" s="59"/>
      <c r="D69" s="216"/>
      <c r="E69" s="629"/>
      <c r="F69" s="216"/>
      <c r="G69" s="629"/>
      <c r="H69" s="216"/>
      <c r="I69" s="629"/>
      <c r="J69" s="216"/>
      <c r="K69" s="629"/>
      <c r="L69" s="216"/>
      <c r="M69" s="629"/>
      <c r="N69" s="629"/>
      <c r="O69" s="629"/>
    </row>
    <row r="70" customFormat="false" ht="14.4" hidden="false" customHeight="false" outlineLevel="0" collapsed="false">
      <c r="B70" s="625" t="s">
        <v>71</v>
      </c>
      <c r="D70" s="656"/>
      <c r="E70" s="656"/>
      <c r="F70" s="656"/>
      <c r="G70" s="656"/>
      <c r="H70" s="656"/>
      <c r="I70" s="656"/>
      <c r="J70" s="656"/>
      <c r="K70" s="656"/>
      <c r="L70" s="656"/>
      <c r="M70" s="656"/>
      <c r="N70" s="656"/>
      <c r="O70" s="656"/>
    </row>
  </sheetData>
  <mergeCells count="38">
    <mergeCell ref="O2:P2"/>
    <mergeCell ref="C3:G3"/>
    <mergeCell ref="H3:L3"/>
    <mergeCell ref="M3:P3"/>
    <mergeCell ref="C4:C5"/>
    <mergeCell ref="D4:D5"/>
    <mergeCell ref="E4:E5"/>
    <mergeCell ref="F4:F5"/>
    <mergeCell ref="G4:G5"/>
    <mergeCell ref="H4:I4"/>
    <mergeCell ref="J4:J5"/>
    <mergeCell ref="K4:K5"/>
    <mergeCell ref="L4:L5"/>
    <mergeCell ref="M4:M5"/>
    <mergeCell ref="N4:N5"/>
    <mergeCell ref="O4:O5"/>
    <mergeCell ref="P4:P5"/>
    <mergeCell ref="C18:E18"/>
    <mergeCell ref="F18:H18"/>
    <mergeCell ref="I18:M18"/>
    <mergeCell ref="N18:P18"/>
    <mergeCell ref="C19:C21"/>
    <mergeCell ref="D19:D21"/>
    <mergeCell ref="E19:E21"/>
    <mergeCell ref="F19:F21"/>
    <mergeCell ref="G19:G21"/>
    <mergeCell ref="H19:H21"/>
    <mergeCell ref="I19:I21"/>
    <mergeCell ref="L19:L21"/>
    <mergeCell ref="M19:M21"/>
    <mergeCell ref="N19:N21"/>
    <mergeCell ref="O19:O21"/>
    <mergeCell ref="P19:P21"/>
    <mergeCell ref="C41:C42"/>
    <mergeCell ref="D41:J41"/>
    <mergeCell ref="C55:I55"/>
    <mergeCell ref="J55:O55"/>
    <mergeCell ref="P55: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8.8984375" defaultRowHeight="14.4" zeroHeight="false" outlineLevelRow="0" outlineLevelCol="0"/>
  <cols>
    <col collapsed="false" customWidth="true" hidden="false" outlineLevel="0" max="1" min="1" style="675" width="5.2"/>
    <col collapsed="false" customWidth="true" hidden="false" outlineLevel="0" max="2" min="2" style="675" width="8.49"/>
    <col collapsed="false" customWidth="true" hidden="false" outlineLevel="0" max="3" min="3" style="675" width="12.69"/>
    <col collapsed="false" customWidth="true" hidden="false" outlineLevel="0" max="4" min="4" style="675" width="12.59"/>
    <col collapsed="false" customWidth="true" hidden="false" outlineLevel="0" max="5" min="5" style="675" width="8.59"/>
    <col collapsed="false" customWidth="true" hidden="false" outlineLevel="0" max="6" min="6" style="675" width="11.59"/>
    <col collapsed="false" customWidth="true" hidden="false" outlineLevel="0" max="7" min="7" style="675" width="8.59"/>
    <col collapsed="false" customWidth="true" hidden="false" outlineLevel="0" max="8" min="8" style="675" width="10.89"/>
    <col collapsed="false" customWidth="true" hidden="false" outlineLevel="0" max="9" min="9" style="675" width="8.59"/>
    <col collapsed="false" customWidth="true" hidden="false" outlineLevel="0" max="10" min="10" style="675" width="10.89"/>
    <col collapsed="false" customWidth="true" hidden="false" outlineLevel="0" max="11" min="11" style="675" width="8.59"/>
    <col collapsed="false" customWidth="true" hidden="false" outlineLevel="0" max="12" min="12" style="675" width="10.89"/>
    <col collapsed="false" customWidth="true" hidden="false" outlineLevel="0" max="13" min="13" style="675" width="9.59"/>
    <col collapsed="false" customWidth="true" hidden="false" outlineLevel="0" max="14" min="14" style="675" width="11.59"/>
    <col collapsed="false" customWidth="true" hidden="false" outlineLevel="0" max="15" min="15" style="676" width="7.59"/>
    <col collapsed="false" customWidth="true" hidden="false" outlineLevel="0" max="16" min="16" style="675" width="2.59"/>
  </cols>
  <sheetData>
    <row r="1" customFormat="false" ht="19.2" hidden="false" customHeight="false" outlineLevel="0" collapsed="false">
      <c r="B1" s="677" t="s">
        <v>471</v>
      </c>
    </row>
    <row r="2" customFormat="false" ht="15" hidden="false" customHeight="false" outlineLevel="0" collapsed="false">
      <c r="C2" s="678"/>
      <c r="D2" s="679"/>
      <c r="E2" s="679"/>
      <c r="F2" s="679"/>
      <c r="G2" s="679"/>
      <c r="H2" s="679"/>
      <c r="I2" s="679"/>
      <c r="J2" s="679"/>
      <c r="K2" s="679"/>
      <c r="L2" s="679"/>
      <c r="M2" s="679"/>
      <c r="N2" s="679"/>
      <c r="O2" s="680" t="s">
        <v>172</v>
      </c>
    </row>
    <row r="3" customFormat="false" ht="14.4" hidden="false" customHeight="true" outlineLevel="0" collapsed="false">
      <c r="B3" s="681"/>
      <c r="C3" s="682"/>
      <c r="D3" s="683" t="s">
        <v>472</v>
      </c>
      <c r="E3" s="684" t="s">
        <v>473</v>
      </c>
      <c r="F3" s="684"/>
      <c r="G3" s="684" t="s">
        <v>474</v>
      </c>
      <c r="H3" s="684"/>
      <c r="I3" s="684" t="s">
        <v>460</v>
      </c>
      <c r="J3" s="684"/>
      <c r="K3" s="684"/>
      <c r="L3" s="684"/>
      <c r="M3" s="684" t="s">
        <v>475</v>
      </c>
      <c r="N3" s="684"/>
      <c r="O3" s="685" t="s">
        <v>476</v>
      </c>
    </row>
    <row r="4" customFormat="false" ht="14.4" hidden="false" customHeight="true" outlineLevel="0" collapsed="false">
      <c r="B4" s="686"/>
      <c r="C4" s="687"/>
      <c r="D4" s="683"/>
      <c r="E4" s="683"/>
      <c r="F4" s="684"/>
      <c r="G4" s="684"/>
      <c r="H4" s="684"/>
      <c r="I4" s="688" t="s">
        <v>477</v>
      </c>
      <c r="J4" s="688"/>
      <c r="K4" s="688" t="s">
        <v>478</v>
      </c>
      <c r="L4" s="688"/>
      <c r="M4" s="684"/>
      <c r="N4" s="684"/>
      <c r="O4" s="685"/>
    </row>
    <row r="5" customFormat="false" ht="14.4" hidden="false" customHeight="false" outlineLevel="0" collapsed="false">
      <c r="B5" s="689"/>
      <c r="C5" s="690"/>
      <c r="D5" s="683"/>
      <c r="E5" s="691" t="s">
        <v>479</v>
      </c>
      <c r="F5" s="691" t="s">
        <v>480</v>
      </c>
      <c r="G5" s="691" t="s">
        <v>479</v>
      </c>
      <c r="H5" s="691" t="s">
        <v>480</v>
      </c>
      <c r="I5" s="691" t="s">
        <v>479</v>
      </c>
      <c r="J5" s="691" t="s">
        <v>480</v>
      </c>
      <c r="K5" s="692" t="s">
        <v>479</v>
      </c>
      <c r="L5" s="691" t="s">
        <v>480</v>
      </c>
      <c r="M5" s="693" t="s">
        <v>479</v>
      </c>
      <c r="N5" s="691" t="s">
        <v>480</v>
      </c>
      <c r="O5" s="685"/>
    </row>
    <row r="6" customFormat="false" ht="14.4" hidden="false" customHeight="false" outlineLevel="0" collapsed="false">
      <c r="B6" s="694"/>
      <c r="C6" s="694"/>
      <c r="D6" s="695"/>
      <c r="E6" s="696"/>
      <c r="F6" s="695"/>
      <c r="G6" s="696"/>
      <c r="H6" s="695"/>
      <c r="I6" s="697"/>
      <c r="J6" s="695"/>
      <c r="K6" s="697"/>
      <c r="L6" s="695"/>
      <c r="M6" s="696"/>
      <c r="N6" s="695"/>
      <c r="O6" s="698"/>
    </row>
    <row r="7" customFormat="false" ht="14.4" hidden="false" customHeight="false" outlineLevel="0" collapsed="false">
      <c r="B7" s="699" t="s">
        <v>481</v>
      </c>
      <c r="C7" s="699"/>
      <c r="D7" s="700" t="n">
        <v>1919828</v>
      </c>
      <c r="E7" s="701" t="s">
        <v>482</v>
      </c>
      <c r="F7" s="700" t="n">
        <v>1771683</v>
      </c>
      <c r="G7" s="701" t="n">
        <v>126</v>
      </c>
      <c r="H7" s="700" t="n">
        <v>128703</v>
      </c>
      <c r="I7" s="700" t="n">
        <v>25</v>
      </c>
      <c r="J7" s="700" t="n">
        <v>1126</v>
      </c>
      <c r="K7" s="700" t="n">
        <v>40</v>
      </c>
      <c r="L7" s="700" t="n">
        <v>3826</v>
      </c>
      <c r="M7" s="701" t="s">
        <v>483</v>
      </c>
      <c r="N7" s="700" t="n">
        <v>1901512</v>
      </c>
      <c r="O7" s="702" t="n">
        <v>99.0459562002429</v>
      </c>
    </row>
    <row r="8" customFormat="false" ht="14.4" hidden="false" customHeight="false" outlineLevel="0" collapsed="false">
      <c r="B8" s="703"/>
      <c r="C8" s="703"/>
      <c r="D8" s="700"/>
      <c r="E8" s="701"/>
      <c r="F8" s="700"/>
      <c r="G8" s="701"/>
      <c r="H8" s="700"/>
      <c r="I8" s="704"/>
      <c r="J8" s="700"/>
      <c r="K8" s="704"/>
      <c r="L8" s="700"/>
      <c r="M8" s="701"/>
      <c r="N8" s="700"/>
      <c r="O8" s="705"/>
    </row>
    <row r="9" customFormat="false" ht="14.4" hidden="false" customHeight="false" outlineLevel="0" collapsed="false">
      <c r="B9" s="699" t="s">
        <v>484</v>
      </c>
      <c r="C9" s="699"/>
      <c r="D9" s="700" t="n">
        <v>1804212</v>
      </c>
      <c r="E9" s="701" t="n">
        <v>15</v>
      </c>
      <c r="F9" s="700" t="n">
        <v>1699744</v>
      </c>
      <c r="G9" s="701" t="n">
        <v>90</v>
      </c>
      <c r="H9" s="700" t="n">
        <v>86651</v>
      </c>
      <c r="I9" s="700" t="n">
        <v>23</v>
      </c>
      <c r="J9" s="700" t="n">
        <v>1078</v>
      </c>
      <c r="K9" s="700" t="n">
        <v>37</v>
      </c>
      <c r="L9" s="700" t="n">
        <v>3809</v>
      </c>
      <c r="M9" s="701" t="n">
        <v>165</v>
      </c>
      <c r="N9" s="700" t="n">
        <v>1787473</v>
      </c>
      <c r="O9" s="702" t="n">
        <v>99.0722265454392</v>
      </c>
    </row>
    <row r="10" customFormat="false" ht="14.4" hidden="false" customHeight="false" outlineLevel="0" collapsed="false">
      <c r="B10" s="699" t="s">
        <v>485</v>
      </c>
      <c r="C10" s="699"/>
      <c r="D10" s="700" t="n">
        <v>115616</v>
      </c>
      <c r="E10" s="701" t="s">
        <v>486</v>
      </c>
      <c r="F10" s="700" t="n">
        <v>71939</v>
      </c>
      <c r="G10" s="701" t="n">
        <v>36</v>
      </c>
      <c r="H10" s="700" t="n">
        <v>42052</v>
      </c>
      <c r="I10" s="700" t="n">
        <v>2</v>
      </c>
      <c r="J10" s="700" t="n">
        <v>48</v>
      </c>
      <c r="K10" s="700" t="n">
        <v>3</v>
      </c>
      <c r="L10" s="700" t="n">
        <v>17</v>
      </c>
      <c r="M10" s="701" t="s">
        <v>487</v>
      </c>
      <c r="N10" s="700" t="n">
        <v>114039</v>
      </c>
      <c r="O10" s="702" t="n">
        <v>98.6360019374481</v>
      </c>
    </row>
    <row r="11" customFormat="false" ht="14.4" hidden="false" customHeight="false" outlineLevel="0" collapsed="false">
      <c r="A11" s="679"/>
      <c r="B11" s="703"/>
      <c r="C11" s="703"/>
      <c r="D11" s="700"/>
      <c r="E11" s="701"/>
      <c r="F11" s="700"/>
      <c r="G11" s="701"/>
      <c r="H11" s="700"/>
      <c r="I11" s="704"/>
      <c r="J11" s="700"/>
      <c r="K11" s="704"/>
      <c r="L11" s="700"/>
      <c r="M11" s="701"/>
      <c r="N11" s="700"/>
      <c r="O11" s="705"/>
    </row>
    <row r="12" customFormat="false" ht="14.4" hidden="false" customHeight="false" outlineLevel="0" collapsed="false">
      <c r="A12" s="679"/>
      <c r="B12" s="686"/>
      <c r="C12" s="706" t="s">
        <v>65</v>
      </c>
      <c r="D12" s="700" t="n">
        <v>714750</v>
      </c>
      <c r="E12" s="700" t="n">
        <v>1</v>
      </c>
      <c r="F12" s="700" t="n">
        <v>713364</v>
      </c>
      <c r="G12" s="700" t="n">
        <v>0</v>
      </c>
      <c r="H12" s="700" t="n">
        <v>0</v>
      </c>
      <c r="I12" s="704" t="n">
        <v>4</v>
      </c>
      <c r="J12" s="700" t="n">
        <v>221</v>
      </c>
      <c r="K12" s="704" t="n">
        <v>11</v>
      </c>
      <c r="L12" s="700" t="n">
        <v>1507</v>
      </c>
      <c r="M12" s="701" t="n">
        <v>16</v>
      </c>
      <c r="N12" s="700" t="n">
        <v>713585</v>
      </c>
      <c r="O12" s="702" t="n">
        <v>99.837005946135</v>
      </c>
    </row>
    <row r="13" customFormat="false" ht="14.4" hidden="false" customHeight="false" outlineLevel="0" collapsed="false">
      <c r="A13" s="679"/>
      <c r="B13" s="686"/>
      <c r="C13" s="706" t="s">
        <v>67</v>
      </c>
      <c r="D13" s="700" t="n">
        <v>478755</v>
      </c>
      <c r="E13" s="700" t="n">
        <v>1</v>
      </c>
      <c r="F13" s="700" t="n">
        <v>478313</v>
      </c>
      <c r="G13" s="700" t="n">
        <v>0</v>
      </c>
      <c r="H13" s="700" t="n">
        <v>0</v>
      </c>
      <c r="I13" s="704" t="n">
        <v>4</v>
      </c>
      <c r="J13" s="700" t="n">
        <v>0</v>
      </c>
      <c r="K13" s="704" t="n">
        <v>11</v>
      </c>
      <c r="L13" s="700" t="n">
        <v>600</v>
      </c>
      <c r="M13" s="701" t="n">
        <v>16</v>
      </c>
      <c r="N13" s="700" t="n">
        <v>478313</v>
      </c>
      <c r="O13" s="702" t="n">
        <v>99.9076772044156</v>
      </c>
    </row>
    <row r="14" customFormat="false" ht="14.4" hidden="false" customHeight="false" outlineLevel="0" collapsed="false">
      <c r="A14" s="679"/>
      <c r="B14" s="686"/>
      <c r="C14" s="706" t="s">
        <v>488</v>
      </c>
      <c r="D14" s="700" t="n">
        <v>102678</v>
      </c>
      <c r="E14" s="700" t="n">
        <v>1</v>
      </c>
      <c r="F14" s="700" t="n">
        <v>97145</v>
      </c>
      <c r="G14" s="700" t="n">
        <v>3</v>
      </c>
      <c r="H14" s="700" t="n">
        <v>4981</v>
      </c>
      <c r="I14" s="700" t="n">
        <v>0</v>
      </c>
      <c r="J14" s="700" t="n">
        <v>0</v>
      </c>
      <c r="K14" s="700" t="n">
        <v>1</v>
      </c>
      <c r="L14" s="700" t="n">
        <v>54</v>
      </c>
      <c r="M14" s="701" t="n">
        <v>5</v>
      </c>
      <c r="N14" s="700" t="n">
        <v>102126</v>
      </c>
      <c r="O14" s="702" t="n">
        <v>99.4623970081225</v>
      </c>
    </row>
    <row r="15" customFormat="false" ht="14.4" hidden="false" customHeight="false" outlineLevel="0" collapsed="false">
      <c r="A15" s="679"/>
      <c r="B15" s="686"/>
      <c r="C15" s="706" t="s">
        <v>489</v>
      </c>
      <c r="D15" s="700" t="n">
        <v>60980</v>
      </c>
      <c r="E15" s="700" t="n">
        <v>1</v>
      </c>
      <c r="F15" s="700" t="n">
        <v>60553</v>
      </c>
      <c r="G15" s="700" t="n">
        <v>0</v>
      </c>
      <c r="H15" s="700" t="n">
        <v>0</v>
      </c>
      <c r="I15" s="700" t="n">
        <v>0</v>
      </c>
      <c r="J15" s="700" t="n">
        <v>0</v>
      </c>
      <c r="K15" s="704" t="n">
        <v>5</v>
      </c>
      <c r="L15" s="700" t="n">
        <v>560</v>
      </c>
      <c r="M15" s="701" t="n">
        <v>6</v>
      </c>
      <c r="N15" s="700" t="n">
        <v>60553</v>
      </c>
      <c r="O15" s="702" t="n">
        <v>99.29977041653</v>
      </c>
    </row>
    <row r="16" customFormat="false" ht="14.4" hidden="false" customHeight="false" outlineLevel="0" collapsed="false">
      <c r="A16" s="679"/>
      <c r="B16" s="686"/>
      <c r="C16" s="706" t="s">
        <v>490</v>
      </c>
      <c r="D16" s="700" t="n">
        <v>51068</v>
      </c>
      <c r="E16" s="700" t="n">
        <v>1</v>
      </c>
      <c r="F16" s="700" t="n">
        <v>50897</v>
      </c>
      <c r="G16" s="700" t="n">
        <v>0</v>
      </c>
      <c r="H16" s="700" t="n">
        <v>0</v>
      </c>
      <c r="I16" s="700" t="n">
        <v>0</v>
      </c>
      <c r="J16" s="700" t="n">
        <v>0</v>
      </c>
      <c r="K16" s="700" t="n">
        <v>2</v>
      </c>
      <c r="L16" s="700" t="n">
        <v>200</v>
      </c>
      <c r="M16" s="701" t="n">
        <v>3</v>
      </c>
      <c r="N16" s="700" t="n">
        <v>50897</v>
      </c>
      <c r="O16" s="702" t="n">
        <v>99.6651523458918</v>
      </c>
    </row>
    <row r="17" customFormat="false" ht="14.4" hidden="false" customHeight="false" outlineLevel="0" collapsed="false">
      <c r="A17" s="679"/>
      <c r="B17" s="686"/>
      <c r="C17" s="706"/>
      <c r="D17" s="700"/>
      <c r="E17" s="701"/>
      <c r="F17" s="700"/>
      <c r="G17" s="701"/>
      <c r="H17" s="700"/>
      <c r="I17" s="704"/>
      <c r="J17" s="700"/>
      <c r="K17" s="704"/>
      <c r="L17" s="700"/>
      <c r="M17" s="701"/>
      <c r="N17" s="700"/>
      <c r="O17" s="707"/>
    </row>
    <row r="18" customFormat="false" ht="14.4" hidden="false" customHeight="false" outlineLevel="0" collapsed="false">
      <c r="A18" s="679"/>
      <c r="B18" s="686"/>
      <c r="C18" s="706" t="s">
        <v>491</v>
      </c>
      <c r="D18" s="700" t="n">
        <v>41288</v>
      </c>
      <c r="E18" s="700" t="n">
        <v>1</v>
      </c>
      <c r="F18" s="700" t="n">
        <v>32163</v>
      </c>
      <c r="G18" s="700" t="n">
        <v>6</v>
      </c>
      <c r="H18" s="700" t="n">
        <v>7254</v>
      </c>
      <c r="I18" s="704" t="n">
        <v>1</v>
      </c>
      <c r="J18" s="700" t="n">
        <v>0</v>
      </c>
      <c r="K18" s="704" t="n">
        <v>0</v>
      </c>
      <c r="L18" s="700" t="n">
        <v>0</v>
      </c>
      <c r="M18" s="701" t="n">
        <v>8</v>
      </c>
      <c r="N18" s="700" t="n">
        <v>39417</v>
      </c>
      <c r="O18" s="702" t="n">
        <v>95.4684169734548</v>
      </c>
    </row>
    <row r="19" customFormat="false" ht="14.4" hidden="false" customHeight="false" outlineLevel="0" collapsed="false">
      <c r="A19" s="679"/>
      <c r="B19" s="686"/>
      <c r="C19" s="706" t="s">
        <v>492</v>
      </c>
      <c r="D19" s="700" t="n">
        <v>66515</v>
      </c>
      <c r="E19" s="700" t="n">
        <v>1</v>
      </c>
      <c r="F19" s="700" t="n">
        <v>57191</v>
      </c>
      <c r="G19" s="700" t="n">
        <v>3</v>
      </c>
      <c r="H19" s="700" t="n">
        <v>7402</v>
      </c>
      <c r="I19" s="704" t="n">
        <v>4</v>
      </c>
      <c r="J19" s="700" t="n">
        <v>280</v>
      </c>
      <c r="K19" s="704" t="n">
        <v>0</v>
      </c>
      <c r="L19" s="700" t="n">
        <v>0</v>
      </c>
      <c r="M19" s="701" t="n">
        <v>8</v>
      </c>
      <c r="N19" s="700" t="n">
        <v>64873</v>
      </c>
      <c r="O19" s="702" t="n">
        <v>97.5313838983688</v>
      </c>
    </row>
    <row r="20" customFormat="false" ht="14.4" hidden="false" customHeight="false" outlineLevel="0" collapsed="false">
      <c r="A20" s="679"/>
      <c r="B20" s="686"/>
      <c r="C20" s="706" t="s">
        <v>493</v>
      </c>
      <c r="D20" s="700" t="n">
        <v>32778</v>
      </c>
      <c r="E20" s="700" t="n">
        <v>1</v>
      </c>
      <c r="F20" s="700" t="n">
        <v>12461</v>
      </c>
      <c r="G20" s="700" t="n">
        <v>23</v>
      </c>
      <c r="H20" s="700" t="n">
        <v>18173</v>
      </c>
      <c r="I20" s="700" t="n">
        <v>0</v>
      </c>
      <c r="J20" s="700" t="n">
        <v>0</v>
      </c>
      <c r="K20" s="700" t="n">
        <v>0</v>
      </c>
      <c r="L20" s="700" t="n">
        <v>0</v>
      </c>
      <c r="M20" s="701" t="n">
        <v>24</v>
      </c>
      <c r="N20" s="700" t="n">
        <v>30634</v>
      </c>
      <c r="O20" s="702" t="n">
        <v>93.4590273964244</v>
      </c>
    </row>
    <row r="21" customFormat="false" ht="14.4" hidden="false" customHeight="false" outlineLevel="0" collapsed="false">
      <c r="A21" s="679"/>
      <c r="B21" s="686"/>
      <c r="C21" s="706" t="s">
        <v>494</v>
      </c>
      <c r="D21" s="700" t="n">
        <v>31162</v>
      </c>
      <c r="E21" s="700" t="n">
        <v>1</v>
      </c>
      <c r="F21" s="700" t="n">
        <v>12910</v>
      </c>
      <c r="G21" s="700" t="n">
        <v>27</v>
      </c>
      <c r="H21" s="700" t="n">
        <v>15901</v>
      </c>
      <c r="I21" s="700" t="n">
        <v>2</v>
      </c>
      <c r="J21" s="700" t="n">
        <v>230</v>
      </c>
      <c r="K21" s="704" t="n">
        <v>1</v>
      </c>
      <c r="L21" s="700" t="n">
        <v>138</v>
      </c>
      <c r="M21" s="701" t="n">
        <v>31</v>
      </c>
      <c r="N21" s="700" t="n">
        <v>29041</v>
      </c>
      <c r="O21" s="702" t="n">
        <v>93.193633271292</v>
      </c>
    </row>
    <row r="22" customFormat="false" ht="14.4" hidden="false" customHeight="false" outlineLevel="0" collapsed="false">
      <c r="A22" s="679"/>
      <c r="B22" s="686"/>
      <c r="C22" s="706" t="s">
        <v>495</v>
      </c>
      <c r="D22" s="700" t="n">
        <v>35490</v>
      </c>
      <c r="E22" s="700" t="n">
        <v>1</v>
      </c>
      <c r="F22" s="700" t="n">
        <v>34976</v>
      </c>
      <c r="G22" s="700" t="n">
        <v>2</v>
      </c>
      <c r="H22" s="700" t="n">
        <v>210</v>
      </c>
      <c r="I22" s="700" t="n">
        <v>0</v>
      </c>
      <c r="J22" s="700" t="n">
        <v>0</v>
      </c>
      <c r="K22" s="700" t="n">
        <v>0</v>
      </c>
      <c r="L22" s="700" t="n">
        <v>0</v>
      </c>
      <c r="M22" s="701" t="n">
        <v>3</v>
      </c>
      <c r="N22" s="700" t="n">
        <v>35186</v>
      </c>
      <c r="O22" s="702" t="n">
        <v>99.1434206818822</v>
      </c>
    </row>
    <row r="23" customFormat="false" ht="14.4" hidden="false" customHeight="false" outlineLevel="0" collapsed="false">
      <c r="A23" s="679"/>
      <c r="B23" s="686"/>
      <c r="C23" s="706"/>
      <c r="D23" s="700"/>
      <c r="E23" s="701"/>
      <c r="F23" s="700"/>
      <c r="G23" s="701"/>
      <c r="H23" s="700"/>
      <c r="I23" s="704"/>
      <c r="J23" s="700"/>
      <c r="K23" s="704"/>
      <c r="L23" s="700"/>
      <c r="M23" s="701"/>
      <c r="N23" s="700"/>
      <c r="O23" s="707"/>
    </row>
    <row r="24" customFormat="false" ht="14.4" hidden="false" customHeight="false" outlineLevel="0" collapsed="false">
      <c r="A24" s="679"/>
      <c r="B24" s="686"/>
      <c r="C24" s="708" t="s">
        <v>496</v>
      </c>
      <c r="D24" s="700" t="n">
        <v>36924</v>
      </c>
      <c r="E24" s="700" t="n">
        <v>1</v>
      </c>
      <c r="F24" s="700" t="n">
        <v>36859</v>
      </c>
      <c r="G24" s="700" t="n">
        <v>0</v>
      </c>
      <c r="H24" s="700" t="n">
        <v>0</v>
      </c>
      <c r="I24" s="704" t="n">
        <v>0</v>
      </c>
      <c r="J24" s="700" t="n">
        <v>0</v>
      </c>
      <c r="K24" s="704" t="n">
        <v>2</v>
      </c>
      <c r="L24" s="700" t="n">
        <v>750</v>
      </c>
      <c r="M24" s="701" t="n">
        <v>3</v>
      </c>
      <c r="N24" s="700" t="n">
        <v>36859</v>
      </c>
      <c r="O24" s="702" t="n">
        <v>99.823962734265</v>
      </c>
    </row>
    <row r="25" customFormat="false" ht="14.4" hidden="false" customHeight="false" outlineLevel="0" collapsed="false">
      <c r="A25" s="679"/>
      <c r="B25" s="686"/>
      <c r="C25" s="708" t="s">
        <v>497</v>
      </c>
      <c r="D25" s="700" t="n">
        <v>43041</v>
      </c>
      <c r="E25" s="700" t="n">
        <v>1</v>
      </c>
      <c r="F25" s="700" t="n">
        <v>38477</v>
      </c>
      <c r="G25" s="700" t="n">
        <v>2</v>
      </c>
      <c r="H25" s="700" t="n">
        <v>4068</v>
      </c>
      <c r="I25" s="704" t="n">
        <v>1</v>
      </c>
      <c r="J25" s="700" t="n">
        <v>107</v>
      </c>
      <c r="K25" s="704" t="n">
        <v>0</v>
      </c>
      <c r="L25" s="700" t="n">
        <v>0</v>
      </c>
      <c r="M25" s="701" t="n">
        <v>4</v>
      </c>
      <c r="N25" s="700" t="n">
        <v>42652</v>
      </c>
      <c r="O25" s="702" t="n">
        <v>99.0962105899027</v>
      </c>
    </row>
    <row r="26" customFormat="false" ht="14.4" hidden="false" customHeight="false" outlineLevel="0" collapsed="false">
      <c r="A26" s="679"/>
      <c r="B26" s="686"/>
      <c r="C26" s="708" t="s">
        <v>498</v>
      </c>
      <c r="D26" s="700" t="n">
        <v>46024</v>
      </c>
      <c r="E26" s="700" t="n">
        <v>1</v>
      </c>
      <c r="F26" s="700" t="n">
        <v>20753</v>
      </c>
      <c r="G26" s="700" t="n">
        <v>18</v>
      </c>
      <c r="H26" s="700" t="n">
        <v>21012</v>
      </c>
      <c r="I26" s="700" t="n">
        <v>6</v>
      </c>
      <c r="J26" s="700" t="n">
        <v>150</v>
      </c>
      <c r="K26" s="700" t="n">
        <v>4</v>
      </c>
      <c r="L26" s="700" t="n">
        <v>0</v>
      </c>
      <c r="M26" s="701" t="n">
        <v>29</v>
      </c>
      <c r="N26" s="700" t="n">
        <v>41915</v>
      </c>
      <c r="O26" s="702" t="n">
        <v>91.0720493655484</v>
      </c>
    </row>
    <row r="27" customFormat="false" ht="14.4" hidden="false" customHeight="false" outlineLevel="0" collapsed="false">
      <c r="A27" s="679"/>
      <c r="B27" s="686"/>
      <c r="C27" s="708" t="s">
        <v>499</v>
      </c>
      <c r="D27" s="700" t="n">
        <v>28292</v>
      </c>
      <c r="E27" s="700" t="n">
        <v>1</v>
      </c>
      <c r="F27" s="700" t="n">
        <v>20456</v>
      </c>
      <c r="G27" s="700" t="n">
        <v>6</v>
      </c>
      <c r="H27" s="700" t="n">
        <v>7650</v>
      </c>
      <c r="I27" s="700" t="n">
        <v>0</v>
      </c>
      <c r="J27" s="700" t="n">
        <v>0</v>
      </c>
      <c r="K27" s="704" t="n">
        <v>0</v>
      </c>
      <c r="L27" s="700" t="n">
        <v>0</v>
      </c>
      <c r="M27" s="701" t="n">
        <v>7</v>
      </c>
      <c r="N27" s="700" t="n">
        <v>28106</v>
      </c>
      <c r="O27" s="702" t="n">
        <v>99.3425703379047</v>
      </c>
    </row>
    <row r="28" customFormat="false" ht="14.4" hidden="false" customHeight="false" outlineLevel="0" collapsed="false">
      <c r="A28" s="679"/>
      <c r="B28" s="686"/>
      <c r="C28" s="708" t="s">
        <v>500</v>
      </c>
      <c r="D28" s="700" t="n">
        <v>34467</v>
      </c>
      <c r="E28" s="700" t="n">
        <v>1</v>
      </c>
      <c r="F28" s="700" t="n">
        <v>33226</v>
      </c>
      <c r="G28" s="700" t="n">
        <v>0</v>
      </c>
      <c r="H28" s="700" t="n">
        <v>0</v>
      </c>
      <c r="I28" s="700" t="n">
        <v>1</v>
      </c>
      <c r="J28" s="700" t="n">
        <v>90</v>
      </c>
      <c r="K28" s="700" t="n">
        <v>0</v>
      </c>
      <c r="L28" s="700" t="n">
        <v>0</v>
      </c>
      <c r="M28" s="701" t="n">
        <v>2</v>
      </c>
      <c r="N28" s="700" t="n">
        <v>33316</v>
      </c>
      <c r="O28" s="702" t="n">
        <v>96.6605738822642</v>
      </c>
    </row>
    <row r="29" customFormat="false" ht="14.4" hidden="false" customHeight="false" outlineLevel="0" collapsed="false">
      <c r="A29" s="679"/>
      <c r="B29" s="686"/>
      <c r="C29" s="708"/>
      <c r="D29" s="700"/>
      <c r="E29" s="701"/>
      <c r="F29" s="700"/>
      <c r="G29" s="701"/>
      <c r="H29" s="700"/>
      <c r="I29" s="700"/>
      <c r="J29" s="700"/>
      <c r="K29" s="704"/>
      <c r="L29" s="700"/>
      <c r="M29" s="701"/>
      <c r="N29" s="700"/>
      <c r="O29" s="702"/>
    </row>
    <row r="30" customFormat="false" ht="14.4" hidden="false" customHeight="false" outlineLevel="0" collapsed="false">
      <c r="A30" s="679"/>
      <c r="B30" s="709" t="s">
        <v>501</v>
      </c>
      <c r="C30" s="710" t="s">
        <v>502</v>
      </c>
      <c r="D30" s="700" t="n">
        <v>14595</v>
      </c>
      <c r="E30" s="700" t="s">
        <v>503</v>
      </c>
      <c r="F30" s="700" t="n">
        <v>5153</v>
      </c>
      <c r="G30" s="700" t="n">
        <v>8</v>
      </c>
      <c r="H30" s="700" t="n">
        <v>9167</v>
      </c>
      <c r="I30" s="704" t="n">
        <v>1</v>
      </c>
      <c r="J30" s="700" t="n">
        <v>0</v>
      </c>
      <c r="K30" s="704" t="n">
        <v>0</v>
      </c>
      <c r="L30" s="700" t="n">
        <v>0</v>
      </c>
      <c r="M30" s="701" t="s">
        <v>504</v>
      </c>
      <c r="N30" s="700" t="n">
        <v>14320</v>
      </c>
      <c r="O30" s="702" t="n">
        <v>98.1157930798219</v>
      </c>
    </row>
    <row r="31" customFormat="false" ht="14.4" hidden="false" customHeight="false" outlineLevel="0" collapsed="false">
      <c r="A31" s="679"/>
      <c r="B31" s="709" t="s">
        <v>505</v>
      </c>
      <c r="C31" s="710" t="s">
        <v>506</v>
      </c>
      <c r="D31" s="700" t="n">
        <v>12142</v>
      </c>
      <c r="E31" s="700" t="n">
        <v>1</v>
      </c>
      <c r="F31" s="700" t="n">
        <v>12142</v>
      </c>
      <c r="G31" s="700" t="n">
        <v>0</v>
      </c>
      <c r="H31" s="700" t="n">
        <v>0</v>
      </c>
      <c r="I31" s="704" t="n">
        <v>0</v>
      </c>
      <c r="J31" s="700" t="n">
        <v>0</v>
      </c>
      <c r="K31" s="704" t="n">
        <v>0</v>
      </c>
      <c r="L31" s="700" t="n">
        <v>0</v>
      </c>
      <c r="M31" s="701" t="n">
        <v>1</v>
      </c>
      <c r="N31" s="700" t="n">
        <v>12142</v>
      </c>
      <c r="O31" s="702" t="n">
        <v>100</v>
      </c>
    </row>
    <row r="32" customFormat="false" ht="14.4" hidden="false" customHeight="false" outlineLevel="0" collapsed="false">
      <c r="A32" s="679"/>
      <c r="B32" s="709" t="s">
        <v>507</v>
      </c>
      <c r="C32" s="710" t="s">
        <v>508</v>
      </c>
      <c r="D32" s="700" t="n">
        <v>10861</v>
      </c>
      <c r="E32" s="700" t="n">
        <v>1</v>
      </c>
      <c r="F32" s="700" t="n">
        <v>10417</v>
      </c>
      <c r="G32" s="700" t="n">
        <v>0</v>
      </c>
      <c r="H32" s="700" t="n">
        <v>0</v>
      </c>
      <c r="I32" s="700" t="n">
        <v>0</v>
      </c>
      <c r="J32" s="700" t="n">
        <v>0</v>
      </c>
      <c r="K32" s="700" t="n">
        <v>0</v>
      </c>
      <c r="L32" s="700" t="n">
        <v>0</v>
      </c>
      <c r="M32" s="701" t="n">
        <v>1</v>
      </c>
      <c r="N32" s="700" t="n">
        <v>10417</v>
      </c>
      <c r="O32" s="702" t="n">
        <v>95.9119786391677</v>
      </c>
    </row>
    <row r="33" customFormat="false" ht="14.4" hidden="false" customHeight="false" outlineLevel="0" collapsed="false">
      <c r="A33" s="679"/>
      <c r="B33" s="709" t="s">
        <v>509</v>
      </c>
      <c r="C33" s="710" t="s">
        <v>510</v>
      </c>
      <c r="D33" s="700" t="n">
        <v>14358</v>
      </c>
      <c r="E33" s="700" t="n">
        <v>1</v>
      </c>
      <c r="F33" s="700" t="n">
        <v>14278</v>
      </c>
      <c r="G33" s="700" t="n">
        <v>0</v>
      </c>
      <c r="H33" s="700" t="n">
        <v>0</v>
      </c>
      <c r="I33" s="700" t="n">
        <v>0</v>
      </c>
      <c r="J33" s="700" t="n">
        <v>0</v>
      </c>
      <c r="K33" s="704" t="n">
        <v>0</v>
      </c>
      <c r="L33" s="700" t="n">
        <v>0</v>
      </c>
      <c r="M33" s="701" t="n">
        <v>1</v>
      </c>
      <c r="N33" s="700" t="n">
        <v>14278</v>
      </c>
      <c r="O33" s="702" t="n">
        <v>99.4428193341691</v>
      </c>
    </row>
    <row r="34" customFormat="false" ht="14.4" hidden="false" customHeight="false" outlineLevel="0" collapsed="false">
      <c r="A34" s="679"/>
      <c r="B34" s="709"/>
      <c r="C34" s="710"/>
      <c r="D34" s="700"/>
      <c r="E34" s="701"/>
      <c r="F34" s="700"/>
      <c r="G34" s="701"/>
      <c r="H34" s="700"/>
      <c r="I34" s="700"/>
      <c r="J34" s="700"/>
      <c r="K34" s="700"/>
      <c r="L34" s="700"/>
      <c r="M34" s="701"/>
      <c r="N34" s="700"/>
      <c r="O34" s="702"/>
    </row>
    <row r="35" customFormat="false" ht="14.4" hidden="false" customHeight="false" outlineLevel="0" collapsed="false">
      <c r="A35" s="679"/>
      <c r="B35" s="709" t="s">
        <v>511</v>
      </c>
      <c r="C35" s="710" t="s">
        <v>512</v>
      </c>
      <c r="D35" s="700" t="n">
        <v>875</v>
      </c>
      <c r="E35" s="700" t="n">
        <v>0</v>
      </c>
      <c r="F35" s="700" t="n">
        <v>0</v>
      </c>
      <c r="G35" s="700" t="n">
        <v>1</v>
      </c>
      <c r="H35" s="700" t="n">
        <v>836</v>
      </c>
      <c r="I35" s="704" t="n">
        <v>0</v>
      </c>
      <c r="J35" s="700" t="n">
        <v>0</v>
      </c>
      <c r="K35" s="704" t="n">
        <v>0</v>
      </c>
      <c r="L35" s="700" t="n">
        <v>0</v>
      </c>
      <c r="M35" s="701" t="n">
        <v>1</v>
      </c>
      <c r="N35" s="700" t="n">
        <v>836</v>
      </c>
      <c r="O35" s="702" t="n">
        <v>95.5428571428571</v>
      </c>
    </row>
    <row r="36" customFormat="false" ht="14.4" hidden="false" customHeight="false" outlineLevel="0" collapsed="false">
      <c r="A36" s="679"/>
      <c r="B36" s="709" t="s">
        <v>513</v>
      </c>
      <c r="C36" s="710" t="s">
        <v>514</v>
      </c>
      <c r="D36" s="700" t="n">
        <v>12939</v>
      </c>
      <c r="E36" s="700" t="n">
        <v>1</v>
      </c>
      <c r="F36" s="700" t="n">
        <v>9035</v>
      </c>
      <c r="G36" s="700" t="n">
        <v>6</v>
      </c>
      <c r="H36" s="700" t="n">
        <v>3550</v>
      </c>
      <c r="I36" s="704" t="n">
        <v>1</v>
      </c>
      <c r="J36" s="700" t="n">
        <v>48</v>
      </c>
      <c r="K36" s="704" t="n">
        <v>0</v>
      </c>
      <c r="L36" s="700" t="n">
        <v>0</v>
      </c>
      <c r="M36" s="701" t="n">
        <v>8</v>
      </c>
      <c r="N36" s="700" t="n">
        <v>12633</v>
      </c>
      <c r="O36" s="702" t="n">
        <v>97.6350568050081</v>
      </c>
    </row>
    <row r="37" customFormat="false" ht="14.4" hidden="false" customHeight="false" outlineLevel="0" collapsed="false">
      <c r="A37" s="679"/>
      <c r="B37" s="709" t="s">
        <v>515</v>
      </c>
      <c r="C37" s="710" t="s">
        <v>516</v>
      </c>
      <c r="D37" s="700" t="n">
        <v>10944</v>
      </c>
      <c r="E37" s="700" t="n">
        <v>1</v>
      </c>
      <c r="F37" s="700" t="n">
        <v>10944</v>
      </c>
      <c r="G37" s="700" t="n">
        <v>0</v>
      </c>
      <c r="H37" s="700" t="n">
        <v>0</v>
      </c>
      <c r="I37" s="700" t="n">
        <v>0</v>
      </c>
      <c r="J37" s="700" t="n">
        <v>0</v>
      </c>
      <c r="K37" s="700" t="n">
        <v>1</v>
      </c>
      <c r="L37" s="700" t="n">
        <v>0</v>
      </c>
      <c r="M37" s="701" t="n">
        <v>2</v>
      </c>
      <c r="N37" s="700" t="n">
        <v>10944</v>
      </c>
      <c r="O37" s="702" t="n">
        <v>100</v>
      </c>
    </row>
    <row r="38" customFormat="false" ht="14.4" hidden="false" customHeight="false" outlineLevel="0" collapsed="false">
      <c r="A38" s="679"/>
      <c r="B38" s="709"/>
      <c r="C38" s="710" t="s">
        <v>517</v>
      </c>
      <c r="D38" s="700" t="n">
        <v>5894</v>
      </c>
      <c r="E38" s="700" t="n">
        <v>1</v>
      </c>
      <c r="F38" s="700" t="n">
        <v>5894</v>
      </c>
      <c r="G38" s="700" t="n">
        <v>0</v>
      </c>
      <c r="H38" s="700" t="n">
        <v>0</v>
      </c>
      <c r="I38" s="700" t="n">
        <v>0</v>
      </c>
      <c r="J38" s="700" t="n">
        <v>0</v>
      </c>
      <c r="K38" s="704" t="n">
        <v>1</v>
      </c>
      <c r="L38" s="700" t="n">
        <v>0</v>
      </c>
      <c r="M38" s="701" t="n">
        <v>2</v>
      </c>
      <c r="N38" s="700" t="n">
        <v>5894</v>
      </c>
      <c r="O38" s="702" t="n">
        <v>100</v>
      </c>
    </row>
    <row r="39" customFormat="false" ht="14.4" hidden="false" customHeight="false" outlineLevel="0" collapsed="false">
      <c r="A39" s="679"/>
      <c r="B39" s="709"/>
      <c r="C39" s="710"/>
      <c r="D39" s="700"/>
      <c r="E39" s="701"/>
      <c r="F39" s="700"/>
      <c r="G39" s="701"/>
      <c r="H39" s="700"/>
      <c r="I39" s="704"/>
      <c r="J39" s="700"/>
      <c r="K39" s="704"/>
      <c r="L39" s="700"/>
      <c r="M39" s="701"/>
      <c r="N39" s="700"/>
      <c r="O39" s="702"/>
    </row>
    <row r="40" customFormat="false" ht="14.4" hidden="false" customHeight="false" outlineLevel="0" collapsed="false">
      <c r="A40" s="679"/>
      <c r="B40" s="709" t="s">
        <v>518</v>
      </c>
      <c r="C40" s="710" t="s">
        <v>519</v>
      </c>
      <c r="D40" s="700" t="n">
        <v>1442</v>
      </c>
      <c r="E40" s="700" t="n">
        <v>0</v>
      </c>
      <c r="F40" s="700" t="n">
        <v>0</v>
      </c>
      <c r="G40" s="700" t="n">
        <v>1</v>
      </c>
      <c r="H40" s="700" t="n">
        <v>1428</v>
      </c>
      <c r="I40" s="704" t="n">
        <v>0</v>
      </c>
      <c r="J40" s="700" t="n">
        <v>0</v>
      </c>
      <c r="K40" s="704" t="n">
        <v>0</v>
      </c>
      <c r="L40" s="700" t="n">
        <v>0</v>
      </c>
      <c r="M40" s="701" t="n">
        <v>1</v>
      </c>
      <c r="N40" s="700" t="n">
        <v>1428</v>
      </c>
      <c r="O40" s="702" t="n">
        <v>99.0291262135922</v>
      </c>
    </row>
    <row r="41" customFormat="false" ht="14.4" hidden="false" customHeight="false" outlineLevel="0" collapsed="false">
      <c r="A41" s="679"/>
      <c r="B41" s="709" t="s">
        <v>520</v>
      </c>
      <c r="C41" s="710" t="s">
        <v>521</v>
      </c>
      <c r="D41" s="700" t="n">
        <v>4959</v>
      </c>
      <c r="E41" s="700" t="n">
        <v>0</v>
      </c>
      <c r="F41" s="700" t="n">
        <v>0</v>
      </c>
      <c r="G41" s="700" t="n">
        <v>4</v>
      </c>
      <c r="H41" s="700" t="n">
        <v>4840</v>
      </c>
      <c r="I41" s="704" t="n">
        <v>0</v>
      </c>
      <c r="J41" s="700" t="n">
        <v>0</v>
      </c>
      <c r="K41" s="704" t="n">
        <v>0</v>
      </c>
      <c r="L41" s="700" t="n">
        <v>0</v>
      </c>
      <c r="M41" s="701" t="n">
        <v>4</v>
      </c>
      <c r="N41" s="700" t="n">
        <v>4840</v>
      </c>
      <c r="O41" s="702" t="n">
        <v>97.6003226456947</v>
      </c>
    </row>
    <row r="42" customFormat="false" ht="14.4" hidden="false" customHeight="false" outlineLevel="0" collapsed="false">
      <c r="A42" s="679"/>
      <c r="B42" s="709"/>
      <c r="C42" s="710" t="s">
        <v>522</v>
      </c>
      <c r="D42" s="700" t="n">
        <v>14711</v>
      </c>
      <c r="E42" s="700" t="s">
        <v>523</v>
      </c>
      <c r="F42" s="700" t="n">
        <v>146</v>
      </c>
      <c r="G42" s="700" t="n">
        <v>11</v>
      </c>
      <c r="H42" s="700" t="n">
        <v>14398</v>
      </c>
      <c r="I42" s="700" t="n">
        <v>0</v>
      </c>
      <c r="J42" s="700" t="n">
        <v>0</v>
      </c>
      <c r="K42" s="700" t="n">
        <v>1</v>
      </c>
      <c r="L42" s="700" t="n">
        <v>17</v>
      </c>
      <c r="M42" s="701" t="s">
        <v>524</v>
      </c>
      <c r="N42" s="700" t="n">
        <v>14544</v>
      </c>
      <c r="O42" s="702" t="n">
        <v>98.8647950513222</v>
      </c>
    </row>
    <row r="43" customFormat="false" ht="15" hidden="false" customHeight="false" outlineLevel="0" collapsed="false">
      <c r="A43" s="679"/>
      <c r="B43" s="711" t="s">
        <v>525</v>
      </c>
      <c r="C43" s="712" t="s">
        <v>526</v>
      </c>
      <c r="D43" s="713" t="n">
        <v>11896</v>
      </c>
      <c r="E43" s="713" t="n">
        <v>1</v>
      </c>
      <c r="F43" s="713" t="n">
        <v>3930</v>
      </c>
      <c r="G43" s="713" t="n">
        <v>5</v>
      </c>
      <c r="H43" s="713" t="n">
        <v>7833</v>
      </c>
      <c r="I43" s="713" t="n">
        <v>0</v>
      </c>
      <c r="J43" s="713" t="n">
        <v>0</v>
      </c>
      <c r="K43" s="714" t="n">
        <v>0</v>
      </c>
      <c r="L43" s="713" t="n">
        <v>0</v>
      </c>
      <c r="M43" s="715" t="n">
        <v>6</v>
      </c>
      <c r="N43" s="713" t="n">
        <v>11763</v>
      </c>
      <c r="O43" s="716" t="n">
        <v>98.8819771351715</v>
      </c>
    </row>
    <row r="44" customFormat="false" ht="14.4" hidden="false" customHeight="false" outlineLevel="0" collapsed="false">
      <c r="B44" s="717" t="s">
        <v>527</v>
      </c>
      <c r="D44" s="718"/>
      <c r="E44" s="718"/>
      <c r="F44" s="718"/>
      <c r="G44" s="718"/>
      <c r="H44" s="718"/>
      <c r="I44" s="718"/>
      <c r="J44" s="718"/>
      <c r="K44" s="718"/>
      <c r="L44" s="718"/>
      <c r="M44" s="718"/>
      <c r="N44" s="718"/>
      <c r="O44" s="719"/>
    </row>
    <row r="45" customFormat="false" ht="14.4" hidden="false" customHeight="false" outlineLevel="0" collapsed="false">
      <c r="B45" s="720" t="s">
        <v>528</v>
      </c>
      <c r="D45" s="718"/>
      <c r="E45" s="718"/>
      <c r="F45" s="718"/>
      <c r="G45" s="718"/>
      <c r="H45" s="718"/>
      <c r="I45" s="718"/>
      <c r="J45" s="718"/>
      <c r="K45" s="718"/>
      <c r="L45" s="718"/>
      <c r="M45" s="718"/>
      <c r="N45" s="718"/>
      <c r="O45" s="719"/>
    </row>
    <row r="46" customFormat="false" ht="14.4" hidden="false" customHeight="false" outlineLevel="0" collapsed="false">
      <c r="B46" s="721" t="s">
        <v>529</v>
      </c>
      <c r="D46" s="721"/>
      <c r="E46" s="721"/>
      <c r="F46" s="721"/>
      <c r="G46" s="721"/>
      <c r="H46" s="722"/>
      <c r="I46" s="721"/>
      <c r="J46" s="721"/>
      <c r="K46" s="721"/>
      <c r="L46" s="721"/>
      <c r="M46" s="721"/>
      <c r="N46" s="721"/>
      <c r="O46" s="723"/>
    </row>
    <row r="47" customFormat="false" ht="14.4" hidden="false" customHeight="false" outlineLevel="0" collapsed="false">
      <c r="B47" s="721" t="s">
        <v>530</v>
      </c>
      <c r="D47" s="721"/>
      <c r="E47" s="721"/>
      <c r="F47" s="721"/>
      <c r="G47" s="721"/>
      <c r="H47" s="721"/>
      <c r="I47" s="721"/>
      <c r="J47" s="721"/>
      <c r="K47" s="721"/>
      <c r="L47" s="721"/>
      <c r="M47" s="721"/>
      <c r="N47" s="721"/>
      <c r="O47" s="723"/>
    </row>
    <row r="48" customFormat="false" ht="14.4" hidden="false" customHeight="false" outlineLevel="0" collapsed="false">
      <c r="C48" s="721"/>
      <c r="D48" s="721"/>
      <c r="E48" s="721"/>
      <c r="F48" s="721"/>
      <c r="G48" s="721"/>
      <c r="H48" s="721"/>
      <c r="I48" s="721"/>
      <c r="J48" s="721"/>
      <c r="K48" s="721"/>
      <c r="L48" s="721"/>
      <c r="M48" s="721"/>
      <c r="N48" s="721"/>
      <c r="O48" s="723"/>
    </row>
    <row r="49" customFormat="false" ht="14.4" hidden="false" customHeight="false" outlineLevel="0" collapsed="false">
      <c r="C49" s="721"/>
      <c r="D49" s="721"/>
      <c r="E49" s="721"/>
      <c r="F49" s="721"/>
      <c r="G49" s="721"/>
      <c r="H49" s="721"/>
      <c r="I49" s="721"/>
      <c r="J49" s="721"/>
      <c r="K49" s="721"/>
      <c r="L49" s="721"/>
      <c r="M49" s="721"/>
      <c r="N49" s="721"/>
      <c r="O49" s="723"/>
    </row>
    <row r="50" customFormat="false" ht="14.4" hidden="false" customHeight="false" outlineLevel="0" collapsed="false">
      <c r="C50" s="721"/>
      <c r="D50" s="721"/>
      <c r="E50" s="721"/>
      <c r="F50" s="721"/>
      <c r="G50" s="721"/>
      <c r="H50" s="721"/>
      <c r="I50" s="721"/>
      <c r="J50" s="721"/>
      <c r="K50" s="721"/>
      <c r="L50" s="721"/>
      <c r="M50" s="721"/>
      <c r="N50" s="721"/>
      <c r="O50" s="723"/>
    </row>
    <row r="51" customFormat="false" ht="14.4" hidden="false" customHeight="false" outlineLevel="0" collapsed="false">
      <c r="C51" s="721"/>
      <c r="D51" s="721"/>
      <c r="E51" s="721"/>
      <c r="F51" s="721"/>
      <c r="G51" s="721"/>
      <c r="H51" s="721"/>
      <c r="I51" s="721"/>
      <c r="J51" s="721"/>
      <c r="K51" s="721"/>
      <c r="L51" s="721"/>
      <c r="M51" s="721"/>
      <c r="N51" s="721"/>
      <c r="O51" s="723"/>
    </row>
    <row r="52" customFormat="false" ht="14.4" hidden="false" customHeight="false" outlineLevel="0" collapsed="false">
      <c r="C52" s="721"/>
      <c r="D52" s="721"/>
      <c r="E52" s="721"/>
      <c r="F52" s="721"/>
      <c r="G52" s="721"/>
      <c r="H52" s="721"/>
      <c r="I52" s="721"/>
      <c r="J52" s="721"/>
      <c r="K52" s="721"/>
      <c r="L52" s="721"/>
      <c r="M52" s="721"/>
      <c r="N52" s="721"/>
      <c r="O52" s="723"/>
    </row>
    <row r="53" customFormat="false" ht="14.4" hidden="false" customHeight="false" outlineLevel="0" collapsed="false">
      <c r="C53" s="721"/>
      <c r="D53" s="721"/>
      <c r="E53" s="721"/>
      <c r="F53" s="721"/>
      <c r="G53" s="721"/>
      <c r="H53" s="721"/>
      <c r="I53" s="721"/>
      <c r="J53" s="721"/>
      <c r="K53" s="721"/>
      <c r="L53" s="721"/>
      <c r="M53" s="721"/>
      <c r="N53" s="721"/>
      <c r="O53" s="723"/>
    </row>
    <row r="54" customFormat="false" ht="14.4" hidden="false" customHeight="false" outlineLevel="0" collapsed="false">
      <c r="C54" s="721"/>
      <c r="D54" s="721"/>
      <c r="E54" s="721"/>
      <c r="F54" s="721"/>
      <c r="G54" s="721"/>
      <c r="H54" s="721"/>
      <c r="I54" s="721"/>
      <c r="J54" s="721"/>
      <c r="K54" s="721"/>
      <c r="L54" s="721"/>
      <c r="M54" s="721"/>
      <c r="N54" s="721"/>
      <c r="O54" s="723"/>
    </row>
    <row r="55" customFormat="false" ht="14.4" hidden="false" customHeight="false" outlineLevel="0" collapsed="false">
      <c r="C55" s="721"/>
      <c r="D55" s="721"/>
      <c r="E55" s="721"/>
      <c r="F55" s="721"/>
      <c r="G55" s="721"/>
      <c r="H55" s="721"/>
      <c r="I55" s="721"/>
      <c r="J55" s="721"/>
      <c r="K55" s="721"/>
      <c r="L55" s="721"/>
      <c r="M55" s="721"/>
      <c r="N55" s="721"/>
      <c r="O55" s="723"/>
    </row>
    <row r="56" customFormat="false" ht="14.4" hidden="false" customHeight="false" outlineLevel="0" collapsed="false">
      <c r="C56" s="721"/>
      <c r="D56" s="721"/>
      <c r="E56" s="721"/>
      <c r="F56" s="721"/>
      <c r="G56" s="721"/>
      <c r="H56" s="721"/>
      <c r="I56" s="721"/>
      <c r="J56" s="721"/>
      <c r="K56" s="721"/>
      <c r="L56" s="721"/>
      <c r="M56" s="721"/>
      <c r="N56" s="721"/>
      <c r="O56" s="723"/>
    </row>
    <row r="57" customFormat="false" ht="14.4" hidden="false" customHeight="false" outlineLevel="0" collapsed="false">
      <c r="C57" s="721"/>
      <c r="D57" s="721"/>
      <c r="E57" s="721"/>
      <c r="F57" s="721"/>
      <c r="G57" s="721"/>
      <c r="H57" s="721"/>
      <c r="I57" s="721"/>
      <c r="J57" s="721"/>
      <c r="K57" s="721"/>
      <c r="L57" s="721"/>
      <c r="M57" s="721"/>
      <c r="N57" s="721"/>
      <c r="O57" s="723"/>
    </row>
    <row r="58" customFormat="false" ht="14.4" hidden="false" customHeight="false" outlineLevel="0" collapsed="false">
      <c r="C58" s="721"/>
      <c r="D58" s="721"/>
      <c r="E58" s="721"/>
      <c r="F58" s="721"/>
      <c r="G58" s="721"/>
      <c r="H58" s="721"/>
      <c r="I58" s="721"/>
      <c r="J58" s="721"/>
      <c r="K58" s="721"/>
      <c r="L58" s="721"/>
      <c r="M58" s="721"/>
      <c r="N58" s="721"/>
      <c r="O58" s="723"/>
    </row>
    <row r="59" customFormat="false" ht="14.4" hidden="false" customHeight="false" outlineLevel="0" collapsed="false">
      <c r="C59" s="721"/>
      <c r="D59" s="721"/>
      <c r="E59" s="721"/>
      <c r="F59" s="721"/>
      <c r="G59" s="721"/>
      <c r="H59" s="721"/>
      <c r="I59" s="721"/>
      <c r="J59" s="721"/>
      <c r="K59" s="721"/>
      <c r="L59" s="721"/>
      <c r="M59" s="721"/>
      <c r="N59" s="721"/>
      <c r="O59" s="723"/>
    </row>
    <row r="60" customFormat="false" ht="14.4" hidden="false" customHeight="false" outlineLevel="0" collapsed="false">
      <c r="C60" s="721"/>
      <c r="D60" s="721"/>
      <c r="E60" s="721"/>
      <c r="F60" s="721"/>
      <c r="G60" s="721"/>
      <c r="H60" s="721"/>
      <c r="I60" s="721"/>
      <c r="J60" s="721"/>
      <c r="K60" s="721"/>
      <c r="L60" s="721"/>
      <c r="M60" s="721"/>
      <c r="N60" s="721"/>
      <c r="O60" s="723"/>
    </row>
    <row r="61" customFormat="false" ht="14.4" hidden="false" customHeight="false" outlineLevel="0" collapsed="false">
      <c r="C61" s="721"/>
      <c r="D61" s="721"/>
      <c r="E61" s="721"/>
      <c r="F61" s="721"/>
      <c r="G61" s="721"/>
      <c r="H61" s="721"/>
      <c r="I61" s="721"/>
      <c r="J61" s="721"/>
      <c r="K61" s="721"/>
      <c r="L61" s="721"/>
      <c r="M61" s="721"/>
      <c r="N61" s="721"/>
      <c r="O61" s="723"/>
    </row>
    <row r="62" customFormat="false" ht="14.4" hidden="false" customHeight="false" outlineLevel="0" collapsed="false">
      <c r="C62" s="721"/>
      <c r="D62" s="721"/>
      <c r="E62" s="721"/>
      <c r="F62" s="721"/>
      <c r="G62" s="721"/>
      <c r="H62" s="721"/>
      <c r="I62" s="721"/>
      <c r="J62" s="721"/>
      <c r="K62" s="721"/>
      <c r="L62" s="721"/>
      <c r="M62" s="721"/>
      <c r="N62" s="721"/>
      <c r="O62" s="723"/>
    </row>
    <row r="63" customFormat="false" ht="14.4" hidden="false" customHeight="false" outlineLevel="0" collapsed="false">
      <c r="C63" s="721"/>
      <c r="D63" s="721"/>
      <c r="E63" s="721"/>
      <c r="F63" s="721"/>
      <c r="G63" s="721"/>
      <c r="H63" s="721"/>
      <c r="I63" s="721"/>
      <c r="J63" s="721"/>
      <c r="K63" s="721"/>
      <c r="L63" s="721"/>
      <c r="M63" s="721"/>
      <c r="N63" s="721"/>
      <c r="O63" s="723"/>
    </row>
    <row r="64" customFormat="false" ht="14.4" hidden="false" customHeight="false" outlineLevel="0" collapsed="false">
      <c r="C64" s="721"/>
      <c r="D64" s="721"/>
      <c r="E64" s="721"/>
      <c r="F64" s="721"/>
      <c r="G64" s="721"/>
      <c r="H64" s="721"/>
      <c r="I64" s="721"/>
      <c r="J64" s="721"/>
      <c r="K64" s="721"/>
      <c r="L64" s="721"/>
      <c r="M64" s="721"/>
      <c r="N64" s="721"/>
      <c r="O64" s="723"/>
    </row>
    <row r="65" customFormat="false" ht="14.4" hidden="false" customHeight="false" outlineLevel="0" collapsed="false">
      <c r="C65" s="721"/>
      <c r="D65" s="721"/>
      <c r="E65" s="721"/>
      <c r="F65" s="721"/>
      <c r="G65" s="721"/>
      <c r="H65" s="721"/>
      <c r="I65" s="721"/>
      <c r="J65" s="721"/>
      <c r="K65" s="721"/>
      <c r="L65" s="721"/>
      <c r="M65" s="721"/>
      <c r="N65" s="721"/>
      <c r="O65" s="723"/>
    </row>
    <row r="66" customFormat="false" ht="14.4" hidden="false" customHeight="false" outlineLevel="0" collapsed="false">
      <c r="C66" s="721"/>
      <c r="D66" s="721"/>
      <c r="E66" s="721"/>
      <c r="F66" s="721"/>
      <c r="G66" s="721"/>
      <c r="H66" s="721"/>
      <c r="I66" s="721"/>
      <c r="J66" s="721"/>
      <c r="K66" s="721"/>
      <c r="L66" s="721"/>
      <c r="M66" s="721"/>
      <c r="N66" s="721"/>
      <c r="O66" s="723"/>
    </row>
    <row r="67" customFormat="false" ht="14.4" hidden="false" customHeight="false" outlineLevel="0" collapsed="false">
      <c r="C67" s="721"/>
      <c r="D67" s="721"/>
      <c r="E67" s="721"/>
      <c r="F67" s="721"/>
      <c r="G67" s="721"/>
      <c r="H67" s="721"/>
      <c r="I67" s="721"/>
      <c r="J67" s="721"/>
      <c r="K67" s="721"/>
      <c r="L67" s="721"/>
      <c r="M67" s="721"/>
      <c r="N67" s="721"/>
      <c r="O67" s="723"/>
    </row>
    <row r="68" customFormat="false" ht="14.4" hidden="false" customHeight="false" outlineLevel="0" collapsed="false">
      <c r="C68" s="721"/>
      <c r="D68" s="721"/>
      <c r="E68" s="721"/>
      <c r="F68" s="721"/>
      <c r="G68" s="721"/>
      <c r="H68" s="721"/>
      <c r="I68" s="721"/>
      <c r="J68" s="721"/>
      <c r="K68" s="721"/>
      <c r="L68" s="721"/>
      <c r="M68" s="721"/>
      <c r="N68" s="721"/>
      <c r="O68" s="723"/>
    </row>
    <row r="69" customFormat="false" ht="14.4" hidden="false" customHeight="false" outlineLevel="0" collapsed="false">
      <c r="C69" s="721"/>
      <c r="D69" s="721"/>
      <c r="E69" s="721"/>
      <c r="F69" s="721"/>
      <c r="G69" s="721"/>
      <c r="H69" s="721"/>
      <c r="I69" s="721"/>
      <c r="J69" s="721"/>
      <c r="K69" s="721"/>
      <c r="L69" s="721"/>
      <c r="M69" s="721"/>
      <c r="N69" s="721"/>
      <c r="O69" s="723"/>
    </row>
    <row r="70" customFormat="false" ht="14.4" hidden="false" customHeight="false" outlineLevel="0" collapsed="false">
      <c r="C70" s="721"/>
      <c r="D70" s="721"/>
      <c r="E70" s="721"/>
      <c r="F70" s="721"/>
      <c r="G70" s="721"/>
      <c r="H70" s="721"/>
      <c r="I70" s="721"/>
      <c r="J70" s="721"/>
      <c r="K70" s="721"/>
      <c r="L70" s="721"/>
      <c r="M70" s="721"/>
      <c r="N70" s="721"/>
      <c r="O70" s="723"/>
    </row>
    <row r="71" customFormat="false" ht="14.4" hidden="false" customHeight="false" outlineLevel="0" collapsed="false">
      <c r="C71" s="721"/>
      <c r="D71" s="721"/>
      <c r="E71" s="721"/>
      <c r="F71" s="721"/>
      <c r="G71" s="721"/>
      <c r="H71" s="721"/>
      <c r="I71" s="721"/>
      <c r="J71" s="721"/>
      <c r="K71" s="721"/>
      <c r="L71" s="721"/>
      <c r="M71" s="721"/>
      <c r="N71" s="721"/>
      <c r="O71" s="723"/>
    </row>
    <row r="72" customFormat="false" ht="14.4" hidden="false" customHeight="false" outlineLevel="0" collapsed="false">
      <c r="C72" s="721"/>
      <c r="D72" s="721"/>
      <c r="E72" s="721"/>
      <c r="F72" s="721"/>
      <c r="G72" s="721"/>
      <c r="H72" s="721"/>
      <c r="I72" s="721"/>
      <c r="J72" s="721"/>
      <c r="K72" s="721"/>
      <c r="L72" s="721"/>
      <c r="M72" s="721"/>
      <c r="N72" s="721"/>
      <c r="O72" s="723"/>
    </row>
    <row r="73" customFormat="false" ht="14.4" hidden="false" customHeight="false" outlineLevel="0" collapsed="false">
      <c r="C73" s="721"/>
      <c r="D73" s="721"/>
      <c r="E73" s="721"/>
      <c r="F73" s="721"/>
      <c r="G73" s="721"/>
      <c r="H73" s="721"/>
      <c r="I73" s="721"/>
      <c r="J73" s="721"/>
      <c r="K73" s="721"/>
      <c r="L73" s="721"/>
      <c r="M73" s="721"/>
      <c r="N73" s="721"/>
      <c r="O73" s="723"/>
    </row>
    <row r="74" customFormat="false" ht="14.4" hidden="false" customHeight="false" outlineLevel="0" collapsed="false">
      <c r="C74" s="721"/>
      <c r="D74" s="721"/>
      <c r="E74" s="721"/>
      <c r="F74" s="721"/>
      <c r="G74" s="721"/>
      <c r="H74" s="721"/>
      <c r="I74" s="721"/>
      <c r="J74" s="721"/>
      <c r="K74" s="721"/>
      <c r="L74" s="721"/>
      <c r="M74" s="721"/>
      <c r="N74" s="721"/>
      <c r="O74" s="723"/>
    </row>
    <row r="75" customFormat="false" ht="14.4" hidden="false" customHeight="false" outlineLevel="0" collapsed="false">
      <c r="C75" s="721"/>
      <c r="D75" s="721"/>
      <c r="E75" s="721"/>
      <c r="F75" s="721"/>
      <c r="G75" s="721"/>
      <c r="H75" s="721"/>
      <c r="I75" s="721"/>
      <c r="J75" s="721"/>
      <c r="K75" s="721"/>
      <c r="L75" s="721"/>
      <c r="M75" s="721"/>
      <c r="N75" s="721"/>
      <c r="O75" s="723"/>
    </row>
    <row r="76" customFormat="false" ht="14.4" hidden="false" customHeight="false" outlineLevel="0" collapsed="false">
      <c r="C76" s="721"/>
      <c r="D76" s="721"/>
      <c r="E76" s="721"/>
      <c r="F76" s="721"/>
      <c r="G76" s="721"/>
      <c r="H76" s="721"/>
      <c r="I76" s="721"/>
      <c r="J76" s="721"/>
      <c r="K76" s="721"/>
      <c r="L76" s="721"/>
      <c r="M76" s="721"/>
      <c r="N76" s="721"/>
      <c r="O76" s="723"/>
    </row>
    <row r="77" customFormat="false" ht="14.4" hidden="false" customHeight="false" outlineLevel="0" collapsed="false">
      <c r="C77" s="721"/>
      <c r="D77" s="721"/>
      <c r="E77" s="721"/>
      <c r="F77" s="721"/>
      <c r="G77" s="721"/>
      <c r="H77" s="721"/>
      <c r="I77" s="721"/>
      <c r="J77" s="721"/>
      <c r="K77" s="721"/>
      <c r="L77" s="721"/>
      <c r="M77" s="721"/>
      <c r="N77" s="721"/>
      <c r="O77" s="723"/>
    </row>
    <row r="78" customFormat="false" ht="14.4" hidden="false" customHeight="false" outlineLevel="0" collapsed="false">
      <c r="C78" s="721"/>
      <c r="D78" s="721"/>
      <c r="E78" s="721"/>
      <c r="F78" s="721"/>
      <c r="G78" s="721"/>
      <c r="H78" s="721"/>
      <c r="I78" s="721"/>
      <c r="J78" s="721"/>
      <c r="K78" s="721"/>
      <c r="L78" s="721"/>
      <c r="M78" s="721"/>
      <c r="N78" s="721"/>
      <c r="O78" s="723"/>
    </row>
    <row r="79" customFormat="false" ht="14.4" hidden="false" customHeight="false" outlineLevel="0" collapsed="false">
      <c r="C79" s="721"/>
      <c r="D79" s="721"/>
      <c r="E79" s="721"/>
      <c r="F79" s="721"/>
      <c r="G79" s="721"/>
      <c r="H79" s="721"/>
      <c r="I79" s="721"/>
      <c r="J79" s="721"/>
      <c r="K79" s="721"/>
      <c r="L79" s="721"/>
      <c r="M79" s="721"/>
      <c r="N79" s="721"/>
      <c r="O79" s="723"/>
    </row>
    <row r="80" customFormat="false" ht="14.4" hidden="false" customHeight="false" outlineLevel="0" collapsed="false">
      <c r="C80" s="721"/>
      <c r="D80" s="721"/>
      <c r="E80" s="721"/>
      <c r="F80" s="721"/>
      <c r="G80" s="721"/>
      <c r="H80" s="721"/>
      <c r="I80" s="721"/>
      <c r="J80" s="721"/>
      <c r="K80" s="721"/>
      <c r="L80" s="721"/>
      <c r="M80" s="721"/>
      <c r="N80" s="721"/>
      <c r="O80" s="723"/>
    </row>
    <row r="81" customFormat="false" ht="14.4" hidden="false" customHeight="false" outlineLevel="0" collapsed="false">
      <c r="C81" s="721"/>
      <c r="D81" s="721"/>
      <c r="E81" s="721"/>
      <c r="F81" s="721"/>
      <c r="G81" s="721"/>
      <c r="H81" s="721"/>
      <c r="I81" s="721"/>
      <c r="J81" s="721"/>
      <c r="K81" s="721"/>
      <c r="L81" s="721"/>
      <c r="M81" s="721"/>
      <c r="N81" s="721"/>
      <c r="O81" s="723"/>
    </row>
    <row r="82" customFormat="false" ht="14.4" hidden="false" customHeight="false" outlineLevel="0" collapsed="false">
      <c r="C82" s="721"/>
      <c r="D82" s="721"/>
      <c r="E82" s="721"/>
      <c r="F82" s="721"/>
      <c r="G82" s="721"/>
      <c r="H82" s="721"/>
      <c r="I82" s="721"/>
      <c r="J82" s="721"/>
      <c r="K82" s="721"/>
      <c r="L82" s="721"/>
      <c r="M82" s="721"/>
      <c r="N82" s="721"/>
      <c r="O82" s="723"/>
    </row>
    <row r="83" customFormat="false" ht="14.4" hidden="false" customHeight="false" outlineLevel="0" collapsed="false">
      <c r="C83" s="721"/>
      <c r="D83" s="721"/>
      <c r="E83" s="721"/>
      <c r="F83" s="721"/>
      <c r="G83" s="721"/>
      <c r="H83" s="721"/>
      <c r="I83" s="721"/>
      <c r="J83" s="721"/>
      <c r="K83" s="721"/>
      <c r="L83" s="721"/>
      <c r="M83" s="721"/>
      <c r="N83" s="721"/>
      <c r="O83" s="723"/>
    </row>
    <row r="84" customFormat="false" ht="14.4" hidden="false" customHeight="false" outlineLevel="0" collapsed="false">
      <c r="C84" s="721"/>
      <c r="D84" s="721"/>
      <c r="E84" s="721"/>
      <c r="F84" s="721"/>
      <c r="G84" s="721"/>
      <c r="H84" s="721"/>
      <c r="I84" s="721"/>
      <c r="J84" s="721"/>
      <c r="K84" s="721"/>
      <c r="L84" s="721"/>
      <c r="M84" s="721"/>
      <c r="N84" s="721"/>
      <c r="O84" s="723"/>
    </row>
    <row r="85" customFormat="false" ht="14.4" hidden="false" customHeight="false" outlineLevel="0" collapsed="false">
      <c r="C85" s="721"/>
      <c r="D85" s="721"/>
      <c r="E85" s="721"/>
      <c r="F85" s="721"/>
      <c r="G85" s="721"/>
      <c r="H85" s="721"/>
      <c r="I85" s="721"/>
      <c r="J85" s="721"/>
      <c r="K85" s="721"/>
      <c r="L85" s="721"/>
      <c r="M85" s="721"/>
      <c r="N85" s="721"/>
      <c r="O85" s="723"/>
    </row>
    <row r="86" customFormat="false" ht="14.4" hidden="false" customHeight="false" outlineLevel="0" collapsed="false">
      <c r="C86" s="721"/>
      <c r="D86" s="721"/>
      <c r="E86" s="721"/>
      <c r="F86" s="721"/>
      <c r="G86" s="721"/>
      <c r="H86" s="721"/>
      <c r="I86" s="721"/>
      <c r="J86" s="721"/>
      <c r="K86" s="721"/>
      <c r="L86" s="721"/>
      <c r="M86" s="721"/>
      <c r="N86" s="721"/>
      <c r="O86" s="723"/>
    </row>
    <row r="87" customFormat="false" ht="14.4" hidden="false" customHeight="false" outlineLevel="0" collapsed="false">
      <c r="C87" s="721"/>
      <c r="D87" s="721"/>
      <c r="E87" s="721"/>
      <c r="F87" s="721"/>
      <c r="G87" s="721"/>
      <c r="H87" s="721"/>
      <c r="I87" s="721"/>
      <c r="J87" s="721"/>
      <c r="K87" s="721"/>
      <c r="L87" s="721"/>
      <c r="M87" s="721"/>
      <c r="N87" s="721"/>
      <c r="O87" s="723"/>
    </row>
    <row r="88" customFormat="false" ht="14.4" hidden="false" customHeight="false" outlineLevel="0" collapsed="false">
      <c r="C88" s="721"/>
      <c r="D88" s="721"/>
      <c r="E88" s="721"/>
      <c r="F88" s="721"/>
      <c r="G88" s="721"/>
      <c r="H88" s="721"/>
      <c r="I88" s="721"/>
      <c r="J88" s="721"/>
      <c r="K88" s="721"/>
      <c r="L88" s="721"/>
      <c r="M88" s="721"/>
      <c r="N88" s="721"/>
      <c r="O88" s="723"/>
    </row>
    <row r="89" customFormat="false" ht="14.4" hidden="false" customHeight="false" outlineLevel="0" collapsed="false">
      <c r="C89" s="721"/>
      <c r="D89" s="721"/>
      <c r="E89" s="721"/>
      <c r="F89" s="721"/>
      <c r="G89" s="721"/>
      <c r="H89" s="721"/>
      <c r="I89" s="721"/>
      <c r="J89" s="721"/>
      <c r="K89" s="721"/>
      <c r="L89" s="721"/>
      <c r="M89" s="721"/>
      <c r="N89" s="721"/>
      <c r="O89" s="723"/>
    </row>
    <row r="90" customFormat="false" ht="14.4" hidden="false" customHeight="false" outlineLevel="0" collapsed="false">
      <c r="C90" s="721"/>
      <c r="D90" s="721"/>
      <c r="E90" s="721"/>
      <c r="F90" s="721"/>
      <c r="G90" s="721"/>
      <c r="H90" s="721"/>
      <c r="I90" s="721"/>
      <c r="J90" s="721"/>
      <c r="K90" s="721"/>
      <c r="L90" s="721"/>
      <c r="M90" s="721"/>
      <c r="N90" s="721"/>
      <c r="O90" s="723"/>
    </row>
    <row r="91" customFormat="false" ht="14.4" hidden="false" customHeight="false" outlineLevel="0" collapsed="false">
      <c r="C91" s="721"/>
      <c r="D91" s="721"/>
      <c r="E91" s="721"/>
      <c r="F91" s="721"/>
      <c r="G91" s="721"/>
      <c r="H91" s="721"/>
      <c r="I91" s="721"/>
      <c r="J91" s="721"/>
      <c r="K91" s="721"/>
      <c r="L91" s="721"/>
      <c r="M91" s="721"/>
      <c r="N91" s="721"/>
      <c r="O91" s="723"/>
    </row>
    <row r="92" customFormat="false" ht="14.4" hidden="false" customHeight="false" outlineLevel="0" collapsed="false">
      <c r="C92" s="721"/>
      <c r="D92" s="721"/>
      <c r="E92" s="721"/>
      <c r="F92" s="721"/>
      <c r="G92" s="721"/>
      <c r="H92" s="721"/>
      <c r="I92" s="721"/>
      <c r="J92" s="721"/>
      <c r="K92" s="721"/>
      <c r="L92" s="721"/>
      <c r="M92" s="721"/>
      <c r="N92" s="721"/>
      <c r="O92" s="723"/>
    </row>
    <row r="93" customFormat="false" ht="14.4" hidden="false" customHeight="false" outlineLevel="0" collapsed="false">
      <c r="C93" s="721"/>
      <c r="D93" s="721"/>
      <c r="E93" s="721"/>
      <c r="F93" s="721"/>
      <c r="G93" s="721"/>
      <c r="H93" s="721"/>
      <c r="I93" s="721"/>
      <c r="J93" s="721"/>
      <c r="K93" s="721"/>
      <c r="L93" s="721"/>
      <c r="M93" s="721"/>
      <c r="N93" s="721"/>
      <c r="O93" s="723"/>
    </row>
    <row r="94" customFormat="false" ht="14.4" hidden="false" customHeight="false" outlineLevel="0" collapsed="false">
      <c r="C94" s="721"/>
      <c r="D94" s="721"/>
      <c r="E94" s="721"/>
      <c r="F94" s="721"/>
      <c r="G94" s="721"/>
      <c r="H94" s="721"/>
      <c r="I94" s="721"/>
      <c r="J94" s="721"/>
      <c r="K94" s="721"/>
      <c r="L94" s="721"/>
      <c r="M94" s="721"/>
      <c r="N94" s="721"/>
      <c r="O94" s="723"/>
    </row>
    <row r="95" customFormat="false" ht="14.4" hidden="false" customHeight="false" outlineLevel="0" collapsed="false">
      <c r="C95" s="721"/>
      <c r="D95" s="721"/>
      <c r="E95" s="721"/>
      <c r="F95" s="721"/>
      <c r="G95" s="721"/>
      <c r="H95" s="721"/>
      <c r="I95" s="721"/>
      <c r="J95" s="721"/>
      <c r="K95" s="721"/>
      <c r="L95" s="721"/>
      <c r="M95" s="721"/>
      <c r="N95" s="721"/>
      <c r="O95" s="723"/>
    </row>
    <row r="96" customFormat="false" ht="14.4" hidden="false" customHeight="false" outlineLevel="0" collapsed="false">
      <c r="C96" s="721"/>
      <c r="D96" s="721"/>
      <c r="E96" s="721"/>
      <c r="F96" s="721"/>
      <c r="G96" s="721"/>
      <c r="H96" s="721"/>
      <c r="I96" s="721"/>
      <c r="J96" s="721"/>
      <c r="K96" s="721"/>
      <c r="L96" s="721"/>
      <c r="M96" s="721"/>
      <c r="N96" s="721"/>
      <c r="O96" s="723"/>
    </row>
    <row r="97" customFormat="false" ht="14.4" hidden="false" customHeight="false" outlineLevel="0" collapsed="false">
      <c r="C97" s="721"/>
      <c r="D97" s="721"/>
      <c r="E97" s="721"/>
      <c r="F97" s="721"/>
      <c r="G97" s="721"/>
      <c r="H97" s="721"/>
      <c r="I97" s="721"/>
      <c r="J97" s="721"/>
      <c r="K97" s="721"/>
      <c r="L97" s="721"/>
      <c r="M97" s="721"/>
      <c r="N97" s="721"/>
      <c r="O97" s="723"/>
    </row>
    <row r="98" customFormat="false" ht="14.4" hidden="false" customHeight="false" outlineLevel="0" collapsed="false">
      <c r="C98" s="721"/>
      <c r="D98" s="721"/>
      <c r="E98" s="721"/>
      <c r="F98" s="721"/>
      <c r="G98" s="721"/>
      <c r="H98" s="721"/>
      <c r="I98" s="721"/>
      <c r="J98" s="721"/>
      <c r="K98" s="721"/>
      <c r="L98" s="721"/>
      <c r="M98" s="721"/>
      <c r="N98" s="721"/>
      <c r="O98" s="723"/>
    </row>
    <row r="99" customFormat="false" ht="14.4" hidden="false" customHeight="false" outlineLevel="0" collapsed="false">
      <c r="C99" s="721"/>
      <c r="D99" s="721"/>
      <c r="E99" s="721"/>
      <c r="F99" s="721"/>
      <c r="G99" s="721"/>
      <c r="H99" s="721"/>
      <c r="I99" s="721"/>
      <c r="J99" s="721"/>
      <c r="K99" s="721"/>
      <c r="L99" s="721"/>
      <c r="M99" s="721"/>
      <c r="N99" s="721"/>
      <c r="O99" s="723"/>
    </row>
    <row r="100" customFormat="false" ht="14.4" hidden="false" customHeight="false" outlineLevel="0" collapsed="false">
      <c r="C100" s="721"/>
      <c r="D100" s="721"/>
      <c r="E100" s="721"/>
      <c r="F100" s="721"/>
      <c r="G100" s="721"/>
      <c r="H100" s="721"/>
      <c r="I100" s="721"/>
      <c r="J100" s="721"/>
      <c r="K100" s="721"/>
      <c r="L100" s="721"/>
      <c r="M100" s="721"/>
      <c r="N100" s="721"/>
      <c r="O100" s="723"/>
    </row>
    <row r="101" customFormat="false" ht="14.4" hidden="false" customHeight="false" outlineLevel="0" collapsed="false">
      <c r="C101" s="721"/>
      <c r="D101" s="721"/>
      <c r="E101" s="721"/>
      <c r="F101" s="721"/>
      <c r="G101" s="721"/>
      <c r="H101" s="721"/>
      <c r="I101" s="721"/>
      <c r="J101" s="721"/>
      <c r="K101" s="721"/>
      <c r="L101" s="721"/>
      <c r="M101" s="721"/>
      <c r="N101" s="721"/>
      <c r="O101" s="723"/>
    </row>
    <row r="102" customFormat="false" ht="14.4" hidden="false" customHeight="false" outlineLevel="0" collapsed="false">
      <c r="C102" s="721"/>
      <c r="D102" s="721"/>
      <c r="E102" s="721"/>
      <c r="F102" s="721"/>
      <c r="G102" s="721"/>
      <c r="H102" s="721"/>
      <c r="I102" s="721"/>
      <c r="J102" s="721"/>
      <c r="K102" s="721"/>
      <c r="L102" s="721"/>
      <c r="M102" s="721"/>
      <c r="N102" s="721"/>
      <c r="O102" s="723"/>
    </row>
    <row r="103" customFormat="false" ht="14.4" hidden="false" customHeight="false" outlineLevel="0" collapsed="false">
      <c r="C103" s="721"/>
      <c r="D103" s="721"/>
      <c r="E103" s="721"/>
      <c r="F103" s="721"/>
      <c r="G103" s="721"/>
      <c r="H103" s="721"/>
      <c r="I103" s="721"/>
      <c r="J103" s="721"/>
      <c r="K103" s="721"/>
      <c r="L103" s="721"/>
      <c r="M103" s="721"/>
      <c r="N103" s="721"/>
      <c r="O103" s="723"/>
    </row>
    <row r="104" customFormat="false" ht="14.4" hidden="false" customHeight="false" outlineLevel="0" collapsed="false">
      <c r="C104" s="721"/>
      <c r="D104" s="721"/>
      <c r="E104" s="721"/>
      <c r="F104" s="721"/>
      <c r="G104" s="721"/>
      <c r="H104" s="721"/>
      <c r="I104" s="721"/>
      <c r="J104" s="721"/>
      <c r="K104" s="721"/>
      <c r="L104" s="721"/>
      <c r="M104" s="721"/>
      <c r="N104" s="721"/>
      <c r="O104" s="723"/>
    </row>
    <row r="105" customFormat="false" ht="14.4" hidden="false" customHeight="false" outlineLevel="0" collapsed="false">
      <c r="C105" s="721"/>
      <c r="D105" s="721"/>
      <c r="E105" s="721"/>
      <c r="F105" s="721"/>
      <c r="G105" s="721"/>
      <c r="H105" s="721"/>
      <c r="I105" s="721"/>
      <c r="J105" s="721"/>
      <c r="K105" s="721"/>
      <c r="L105" s="721"/>
      <c r="M105" s="721"/>
      <c r="N105" s="721"/>
      <c r="O105" s="723"/>
    </row>
    <row r="106" customFormat="false" ht="14.4" hidden="false" customHeight="false" outlineLevel="0" collapsed="false">
      <c r="C106" s="721"/>
      <c r="D106" s="721"/>
      <c r="E106" s="721"/>
      <c r="F106" s="721"/>
      <c r="G106" s="721"/>
      <c r="H106" s="721"/>
      <c r="I106" s="721"/>
      <c r="J106" s="721"/>
      <c r="K106" s="721"/>
      <c r="L106" s="721"/>
      <c r="M106" s="721"/>
      <c r="N106" s="721"/>
      <c r="O106" s="723"/>
    </row>
    <row r="107" customFormat="false" ht="14.4" hidden="false" customHeight="false" outlineLevel="0" collapsed="false">
      <c r="C107" s="721"/>
      <c r="D107" s="721"/>
      <c r="E107" s="721"/>
      <c r="F107" s="721"/>
      <c r="G107" s="721"/>
      <c r="H107" s="721"/>
      <c r="I107" s="721"/>
      <c r="J107" s="721"/>
      <c r="K107" s="721"/>
      <c r="L107" s="721"/>
      <c r="M107" s="721"/>
      <c r="N107" s="721"/>
      <c r="O107" s="723"/>
    </row>
    <row r="108" customFormat="false" ht="14.4" hidden="false" customHeight="false" outlineLevel="0" collapsed="false">
      <c r="C108" s="721"/>
      <c r="D108" s="721"/>
      <c r="E108" s="721"/>
      <c r="F108" s="721"/>
      <c r="G108" s="721"/>
      <c r="H108" s="721"/>
      <c r="I108" s="721"/>
      <c r="J108" s="721"/>
      <c r="K108" s="721"/>
      <c r="L108" s="721"/>
      <c r="M108" s="721"/>
      <c r="N108" s="721"/>
      <c r="O108" s="723"/>
    </row>
    <row r="109" customFormat="false" ht="14.4" hidden="false" customHeight="false" outlineLevel="0" collapsed="false">
      <c r="C109" s="721"/>
      <c r="D109" s="721"/>
      <c r="E109" s="721"/>
      <c r="F109" s="721"/>
      <c r="G109" s="721"/>
      <c r="H109" s="721"/>
      <c r="I109" s="721"/>
      <c r="J109" s="721"/>
      <c r="K109" s="721"/>
      <c r="L109" s="721"/>
      <c r="M109" s="721"/>
      <c r="N109" s="721"/>
      <c r="O109" s="723"/>
    </row>
    <row r="110" customFormat="false" ht="14.4" hidden="false" customHeight="false" outlineLevel="0" collapsed="false">
      <c r="C110" s="721"/>
      <c r="D110" s="721"/>
      <c r="E110" s="721"/>
      <c r="F110" s="721"/>
      <c r="G110" s="721"/>
      <c r="H110" s="721"/>
      <c r="I110" s="721"/>
      <c r="J110" s="721"/>
      <c r="K110" s="721"/>
      <c r="L110" s="721"/>
      <c r="M110" s="721"/>
      <c r="N110" s="721"/>
      <c r="O110" s="723"/>
    </row>
    <row r="111" customFormat="false" ht="14.4" hidden="false" customHeight="false" outlineLevel="0" collapsed="false">
      <c r="C111" s="721"/>
      <c r="D111" s="721"/>
      <c r="E111" s="721"/>
      <c r="F111" s="721"/>
      <c r="G111" s="721"/>
      <c r="H111" s="721"/>
      <c r="I111" s="721"/>
      <c r="J111" s="721"/>
      <c r="K111" s="721"/>
      <c r="L111" s="721"/>
      <c r="M111" s="721"/>
      <c r="N111" s="721"/>
      <c r="O111" s="723"/>
    </row>
    <row r="112" customFormat="false" ht="14.4" hidden="false" customHeight="false" outlineLevel="0" collapsed="false">
      <c r="C112" s="721"/>
      <c r="D112" s="721"/>
      <c r="E112" s="721"/>
      <c r="F112" s="721"/>
      <c r="G112" s="721"/>
      <c r="H112" s="721"/>
      <c r="I112" s="721"/>
      <c r="J112" s="721"/>
      <c r="K112" s="721"/>
      <c r="L112" s="721"/>
      <c r="M112" s="721"/>
      <c r="N112" s="721"/>
      <c r="O112" s="723"/>
    </row>
    <row r="113" customFormat="false" ht="14.4" hidden="false" customHeight="false" outlineLevel="0" collapsed="false">
      <c r="C113" s="721"/>
      <c r="D113" s="721"/>
      <c r="E113" s="721"/>
      <c r="F113" s="721"/>
      <c r="G113" s="721"/>
      <c r="H113" s="721"/>
      <c r="I113" s="721"/>
      <c r="J113" s="721"/>
      <c r="K113" s="721"/>
      <c r="L113" s="721"/>
      <c r="M113" s="721"/>
      <c r="N113" s="721"/>
      <c r="O113" s="723"/>
    </row>
    <row r="114" customFormat="false" ht="14.4" hidden="false" customHeight="false" outlineLevel="0" collapsed="false">
      <c r="C114" s="721"/>
      <c r="D114" s="721"/>
      <c r="E114" s="721"/>
      <c r="F114" s="721"/>
      <c r="G114" s="721"/>
      <c r="H114" s="721"/>
      <c r="I114" s="721"/>
      <c r="J114" s="721"/>
      <c r="K114" s="721"/>
      <c r="L114" s="721"/>
      <c r="M114" s="721"/>
      <c r="N114" s="721"/>
      <c r="O114" s="723"/>
    </row>
    <row r="115" customFormat="false" ht="14.4" hidden="false" customHeight="false" outlineLevel="0" collapsed="false">
      <c r="C115" s="721"/>
      <c r="D115" s="721"/>
      <c r="E115" s="721"/>
      <c r="F115" s="721"/>
      <c r="G115" s="721"/>
      <c r="H115" s="721"/>
      <c r="I115" s="721"/>
      <c r="J115" s="721"/>
      <c r="K115" s="721"/>
      <c r="L115" s="721"/>
      <c r="M115" s="721"/>
      <c r="N115" s="721"/>
      <c r="O115" s="723"/>
    </row>
    <row r="116" customFormat="false" ht="14.4" hidden="false" customHeight="false" outlineLevel="0" collapsed="false">
      <c r="C116" s="721"/>
      <c r="D116" s="721"/>
      <c r="E116" s="721"/>
      <c r="F116" s="721"/>
      <c r="G116" s="721"/>
      <c r="H116" s="721"/>
      <c r="I116" s="721"/>
      <c r="J116" s="721"/>
      <c r="K116" s="721"/>
      <c r="L116" s="721"/>
      <c r="M116" s="721"/>
      <c r="N116" s="721"/>
      <c r="O116" s="723"/>
    </row>
    <row r="117" customFormat="false" ht="14.4" hidden="false" customHeight="false" outlineLevel="0" collapsed="false">
      <c r="C117" s="721"/>
      <c r="D117" s="721"/>
      <c r="E117" s="721"/>
      <c r="F117" s="721"/>
      <c r="G117" s="721"/>
      <c r="H117" s="721"/>
      <c r="I117" s="721"/>
      <c r="J117" s="721"/>
      <c r="K117" s="721"/>
      <c r="L117" s="721"/>
      <c r="M117" s="721"/>
      <c r="N117" s="721"/>
      <c r="O117" s="723"/>
    </row>
    <row r="118" customFormat="false" ht="14.4" hidden="false" customHeight="false" outlineLevel="0" collapsed="false">
      <c r="C118" s="721"/>
      <c r="D118" s="721"/>
      <c r="E118" s="721"/>
      <c r="F118" s="721"/>
      <c r="G118" s="721"/>
      <c r="H118" s="721"/>
      <c r="I118" s="721"/>
      <c r="J118" s="721"/>
      <c r="K118" s="721"/>
      <c r="L118" s="721"/>
      <c r="M118" s="721"/>
      <c r="N118" s="721"/>
      <c r="O118" s="723"/>
    </row>
    <row r="119" customFormat="false" ht="14.4" hidden="false" customHeight="false" outlineLevel="0" collapsed="false">
      <c r="C119" s="721"/>
      <c r="D119" s="721"/>
      <c r="E119" s="721"/>
      <c r="F119" s="721"/>
      <c r="G119" s="721"/>
      <c r="H119" s="721"/>
      <c r="I119" s="721"/>
      <c r="J119" s="721"/>
      <c r="K119" s="721"/>
      <c r="L119" s="721"/>
      <c r="M119" s="721"/>
      <c r="N119" s="721"/>
      <c r="O119" s="723"/>
    </row>
    <row r="120" customFormat="false" ht="14.4" hidden="false" customHeight="false" outlineLevel="0" collapsed="false">
      <c r="C120" s="721"/>
      <c r="D120" s="721"/>
      <c r="E120" s="721"/>
      <c r="F120" s="721"/>
      <c r="G120" s="721"/>
      <c r="H120" s="721"/>
      <c r="I120" s="721"/>
      <c r="J120" s="721"/>
      <c r="K120" s="721"/>
      <c r="L120" s="721"/>
      <c r="M120" s="721"/>
      <c r="N120" s="721"/>
      <c r="O120" s="723"/>
    </row>
    <row r="121" customFormat="false" ht="14.4" hidden="false" customHeight="false" outlineLevel="0" collapsed="false">
      <c r="C121" s="721"/>
      <c r="D121" s="721"/>
      <c r="E121" s="721"/>
      <c r="F121" s="721"/>
      <c r="G121" s="721"/>
      <c r="H121" s="721"/>
      <c r="I121" s="721"/>
      <c r="J121" s="721"/>
      <c r="K121" s="721"/>
      <c r="L121" s="721"/>
      <c r="M121" s="721"/>
      <c r="N121" s="721"/>
      <c r="O121" s="723"/>
    </row>
    <row r="122" customFormat="false" ht="14.4" hidden="false" customHeight="false" outlineLevel="0" collapsed="false">
      <c r="C122" s="721"/>
      <c r="D122" s="721"/>
      <c r="E122" s="721"/>
      <c r="F122" s="721"/>
      <c r="G122" s="721"/>
      <c r="H122" s="721"/>
      <c r="I122" s="721"/>
      <c r="J122" s="721"/>
      <c r="K122" s="721"/>
      <c r="L122" s="721"/>
      <c r="M122" s="721"/>
      <c r="N122" s="721"/>
      <c r="O122" s="723"/>
    </row>
    <row r="123" customFormat="false" ht="14.4" hidden="false" customHeight="false" outlineLevel="0" collapsed="false">
      <c r="C123" s="721"/>
      <c r="D123" s="721"/>
      <c r="E123" s="721"/>
      <c r="F123" s="721"/>
      <c r="G123" s="721"/>
      <c r="H123" s="721"/>
      <c r="I123" s="721"/>
      <c r="J123" s="721"/>
      <c r="K123" s="721"/>
      <c r="L123" s="721"/>
      <c r="M123" s="721"/>
      <c r="N123" s="721"/>
      <c r="O123" s="723"/>
    </row>
    <row r="124" customFormat="false" ht="14.4" hidden="false" customHeight="false" outlineLevel="0" collapsed="false">
      <c r="C124" s="721"/>
      <c r="D124" s="721"/>
      <c r="E124" s="721"/>
      <c r="F124" s="721"/>
      <c r="G124" s="721"/>
      <c r="H124" s="721"/>
      <c r="I124" s="721"/>
      <c r="J124" s="721"/>
      <c r="K124" s="721"/>
      <c r="L124" s="721"/>
      <c r="M124" s="721"/>
      <c r="N124" s="721"/>
      <c r="O124" s="723"/>
    </row>
    <row r="125" customFormat="false" ht="14.4" hidden="false" customHeight="false" outlineLevel="0" collapsed="false">
      <c r="C125" s="721"/>
      <c r="D125" s="721"/>
      <c r="E125" s="721"/>
      <c r="F125" s="721"/>
      <c r="G125" s="721"/>
      <c r="H125" s="721"/>
      <c r="I125" s="721"/>
      <c r="J125" s="721"/>
      <c r="K125" s="721"/>
      <c r="L125" s="721"/>
      <c r="M125" s="721"/>
      <c r="N125" s="721"/>
      <c r="O125" s="723"/>
    </row>
    <row r="126" customFormat="false" ht="14.4" hidden="false" customHeight="false" outlineLevel="0" collapsed="false">
      <c r="C126" s="721"/>
      <c r="D126" s="721"/>
      <c r="E126" s="721"/>
      <c r="F126" s="721"/>
      <c r="G126" s="721"/>
      <c r="H126" s="721"/>
      <c r="I126" s="721"/>
      <c r="J126" s="721"/>
      <c r="K126" s="721"/>
      <c r="L126" s="721"/>
      <c r="M126" s="721"/>
      <c r="N126" s="721"/>
      <c r="O126" s="723"/>
    </row>
    <row r="127" customFormat="false" ht="14.4" hidden="false" customHeight="false" outlineLevel="0" collapsed="false">
      <c r="C127" s="721"/>
      <c r="D127" s="721"/>
      <c r="E127" s="721"/>
      <c r="F127" s="721"/>
      <c r="G127" s="721"/>
      <c r="H127" s="721"/>
      <c r="I127" s="721"/>
      <c r="J127" s="721"/>
      <c r="K127" s="721"/>
      <c r="L127" s="721"/>
      <c r="M127" s="721"/>
      <c r="N127" s="721"/>
      <c r="O127" s="723"/>
    </row>
    <row r="128" customFormat="false" ht="14.4" hidden="false" customHeight="false" outlineLevel="0" collapsed="false">
      <c r="C128" s="721"/>
      <c r="D128" s="721"/>
      <c r="E128" s="721"/>
      <c r="F128" s="721"/>
      <c r="G128" s="721"/>
      <c r="H128" s="721"/>
      <c r="I128" s="721"/>
      <c r="J128" s="721"/>
      <c r="K128" s="721"/>
      <c r="L128" s="721"/>
      <c r="M128" s="721"/>
      <c r="N128" s="721"/>
      <c r="O128" s="723"/>
    </row>
    <row r="129" customFormat="false" ht="14.4" hidden="false" customHeight="false" outlineLevel="0" collapsed="false">
      <c r="C129" s="721"/>
      <c r="D129" s="721"/>
      <c r="E129" s="721"/>
      <c r="F129" s="721"/>
      <c r="G129" s="721"/>
      <c r="H129" s="721"/>
      <c r="I129" s="721"/>
      <c r="J129" s="721"/>
      <c r="K129" s="721"/>
      <c r="L129" s="721"/>
      <c r="M129" s="721"/>
      <c r="N129" s="721"/>
      <c r="O129" s="723"/>
    </row>
    <row r="130" customFormat="false" ht="14.4" hidden="false" customHeight="false" outlineLevel="0" collapsed="false">
      <c r="C130" s="721"/>
      <c r="D130" s="721"/>
      <c r="E130" s="721"/>
      <c r="F130" s="721"/>
      <c r="G130" s="721"/>
      <c r="H130" s="721"/>
      <c r="I130" s="721"/>
      <c r="J130" s="721"/>
      <c r="K130" s="721"/>
      <c r="L130" s="721"/>
      <c r="M130" s="721"/>
      <c r="N130" s="721"/>
      <c r="O130" s="723"/>
    </row>
    <row r="131" customFormat="false" ht="14.4" hidden="false" customHeight="false" outlineLevel="0" collapsed="false">
      <c r="C131" s="721"/>
      <c r="D131" s="721"/>
      <c r="E131" s="721"/>
      <c r="F131" s="721"/>
      <c r="G131" s="721"/>
      <c r="H131" s="721"/>
      <c r="I131" s="721"/>
      <c r="J131" s="721"/>
      <c r="K131" s="721"/>
      <c r="L131" s="721"/>
      <c r="M131" s="721"/>
      <c r="N131" s="721"/>
      <c r="O131" s="723"/>
    </row>
    <row r="132" customFormat="false" ht="14.4" hidden="false" customHeight="false" outlineLevel="0" collapsed="false">
      <c r="C132" s="721"/>
      <c r="D132" s="721"/>
      <c r="E132" s="721"/>
      <c r="F132" s="721"/>
      <c r="G132" s="721"/>
      <c r="H132" s="721"/>
      <c r="I132" s="721"/>
      <c r="J132" s="721"/>
      <c r="K132" s="721"/>
      <c r="L132" s="721"/>
      <c r="M132" s="721"/>
      <c r="N132" s="721"/>
      <c r="O132" s="723"/>
    </row>
    <row r="133" customFormat="false" ht="14.4" hidden="false" customHeight="false" outlineLevel="0" collapsed="false">
      <c r="C133" s="721"/>
      <c r="D133" s="721"/>
      <c r="E133" s="721"/>
      <c r="F133" s="721"/>
      <c r="G133" s="721"/>
      <c r="H133" s="721"/>
      <c r="I133" s="721"/>
      <c r="J133" s="721"/>
      <c r="K133" s="721"/>
      <c r="L133" s="721"/>
      <c r="M133" s="721"/>
      <c r="N133" s="721"/>
      <c r="O133" s="723"/>
    </row>
    <row r="134" customFormat="false" ht="14.4" hidden="false" customHeight="false" outlineLevel="0" collapsed="false">
      <c r="C134" s="721"/>
      <c r="D134" s="721"/>
      <c r="E134" s="721"/>
      <c r="F134" s="721"/>
      <c r="G134" s="721"/>
      <c r="H134" s="721"/>
      <c r="I134" s="721"/>
      <c r="J134" s="721"/>
      <c r="K134" s="721"/>
      <c r="L134" s="721"/>
      <c r="M134" s="721"/>
      <c r="N134" s="721"/>
      <c r="O134" s="723"/>
    </row>
    <row r="135" customFormat="false" ht="14.4" hidden="false" customHeight="false" outlineLevel="0" collapsed="false">
      <c r="C135" s="721"/>
      <c r="D135" s="721"/>
      <c r="E135" s="721"/>
      <c r="F135" s="721"/>
      <c r="G135" s="721"/>
      <c r="H135" s="721"/>
      <c r="I135" s="721"/>
      <c r="J135" s="721"/>
      <c r="K135" s="721"/>
      <c r="L135" s="721"/>
      <c r="M135" s="721"/>
      <c r="N135" s="721"/>
      <c r="O135" s="723"/>
    </row>
    <row r="136" customFormat="false" ht="14.4" hidden="false" customHeight="false" outlineLevel="0" collapsed="false">
      <c r="C136" s="721"/>
      <c r="D136" s="721"/>
      <c r="E136" s="721"/>
      <c r="F136" s="721"/>
      <c r="G136" s="721"/>
      <c r="H136" s="721"/>
      <c r="I136" s="721"/>
      <c r="J136" s="721"/>
      <c r="K136" s="721"/>
      <c r="L136" s="721"/>
      <c r="M136" s="721"/>
      <c r="N136" s="721"/>
      <c r="O136" s="723"/>
    </row>
    <row r="137" customFormat="false" ht="14.4" hidden="false" customHeight="false" outlineLevel="0" collapsed="false">
      <c r="C137" s="721"/>
      <c r="D137" s="721"/>
      <c r="E137" s="721"/>
      <c r="F137" s="721"/>
      <c r="G137" s="721"/>
      <c r="H137" s="721"/>
      <c r="I137" s="721"/>
      <c r="J137" s="721"/>
      <c r="K137" s="721"/>
      <c r="L137" s="721"/>
      <c r="M137" s="721"/>
      <c r="N137" s="721"/>
      <c r="O137" s="723"/>
    </row>
    <row r="138" customFormat="false" ht="14.4" hidden="false" customHeight="false" outlineLevel="0" collapsed="false">
      <c r="C138" s="721"/>
      <c r="D138" s="721"/>
      <c r="E138" s="721"/>
      <c r="F138" s="721"/>
      <c r="G138" s="721"/>
      <c r="H138" s="721"/>
      <c r="I138" s="721"/>
      <c r="J138" s="721"/>
      <c r="K138" s="721"/>
      <c r="L138" s="721"/>
      <c r="M138" s="721"/>
      <c r="N138" s="721"/>
      <c r="O138" s="723"/>
    </row>
    <row r="139" customFormat="false" ht="14.4" hidden="false" customHeight="false" outlineLevel="0" collapsed="false">
      <c r="C139" s="721"/>
      <c r="D139" s="721"/>
      <c r="E139" s="721"/>
      <c r="F139" s="721"/>
      <c r="G139" s="721"/>
      <c r="H139" s="721"/>
      <c r="I139" s="721"/>
      <c r="J139" s="721"/>
      <c r="K139" s="721"/>
      <c r="L139" s="721"/>
      <c r="M139" s="721"/>
      <c r="N139" s="721"/>
      <c r="O139" s="723"/>
    </row>
    <row r="140" customFormat="false" ht="14.4" hidden="false" customHeight="false" outlineLevel="0" collapsed="false">
      <c r="C140" s="721"/>
      <c r="D140" s="721"/>
      <c r="E140" s="721"/>
      <c r="F140" s="721"/>
      <c r="G140" s="721"/>
      <c r="H140" s="721"/>
      <c r="I140" s="721"/>
      <c r="J140" s="721"/>
      <c r="K140" s="721"/>
      <c r="L140" s="721"/>
      <c r="M140" s="721"/>
      <c r="N140" s="721"/>
      <c r="O140" s="723"/>
    </row>
    <row r="141" customFormat="false" ht="14.4" hidden="false" customHeight="false" outlineLevel="0" collapsed="false">
      <c r="C141" s="721"/>
      <c r="D141" s="721"/>
      <c r="E141" s="721"/>
      <c r="F141" s="721"/>
      <c r="G141" s="721"/>
      <c r="H141" s="721"/>
      <c r="I141" s="721"/>
      <c r="J141" s="721"/>
      <c r="K141" s="721"/>
      <c r="L141" s="721"/>
      <c r="M141" s="721"/>
      <c r="N141" s="721"/>
      <c r="O141" s="723"/>
    </row>
    <row r="142" customFormat="false" ht="14.4" hidden="false" customHeight="false" outlineLevel="0" collapsed="false">
      <c r="C142" s="721"/>
      <c r="D142" s="721"/>
      <c r="E142" s="721"/>
      <c r="F142" s="721"/>
      <c r="G142" s="721"/>
      <c r="H142" s="721"/>
      <c r="I142" s="721"/>
      <c r="J142" s="721"/>
      <c r="K142" s="721"/>
      <c r="L142" s="721"/>
      <c r="M142" s="721"/>
      <c r="N142" s="721"/>
      <c r="O142" s="723"/>
    </row>
    <row r="143" customFormat="false" ht="14.4" hidden="false" customHeight="false" outlineLevel="0" collapsed="false">
      <c r="C143" s="721"/>
      <c r="D143" s="721"/>
      <c r="E143" s="721"/>
      <c r="F143" s="721"/>
      <c r="G143" s="721"/>
      <c r="H143" s="721"/>
      <c r="I143" s="721"/>
      <c r="J143" s="721"/>
      <c r="K143" s="721"/>
      <c r="L143" s="721"/>
      <c r="M143" s="721"/>
      <c r="N143" s="721"/>
      <c r="O143" s="723"/>
    </row>
    <row r="144" customFormat="false" ht="14.4" hidden="false" customHeight="false" outlineLevel="0" collapsed="false">
      <c r="C144" s="721"/>
      <c r="D144" s="721"/>
      <c r="E144" s="721"/>
      <c r="F144" s="721"/>
      <c r="G144" s="721"/>
      <c r="H144" s="721"/>
      <c r="I144" s="721"/>
      <c r="J144" s="721"/>
      <c r="K144" s="721"/>
      <c r="L144" s="721"/>
      <c r="M144" s="721"/>
      <c r="N144" s="721"/>
      <c r="O144" s="723"/>
    </row>
    <row r="145" customFormat="false" ht="14.4" hidden="false" customHeight="false" outlineLevel="0" collapsed="false">
      <c r="C145" s="721"/>
      <c r="D145" s="721"/>
      <c r="E145" s="721"/>
      <c r="F145" s="721"/>
      <c r="G145" s="721"/>
      <c r="H145" s="721"/>
      <c r="I145" s="721"/>
      <c r="J145" s="721"/>
      <c r="K145" s="721"/>
      <c r="L145" s="721"/>
      <c r="M145" s="721"/>
      <c r="N145" s="721"/>
      <c r="O145" s="723"/>
    </row>
    <row r="146" customFormat="false" ht="14.4" hidden="false" customHeight="false" outlineLevel="0" collapsed="false">
      <c r="C146" s="721"/>
      <c r="D146" s="721"/>
      <c r="E146" s="721"/>
      <c r="F146" s="721"/>
      <c r="G146" s="721"/>
      <c r="H146" s="721"/>
      <c r="I146" s="721"/>
      <c r="J146" s="721"/>
      <c r="K146" s="721"/>
      <c r="L146" s="721"/>
      <c r="M146" s="721"/>
      <c r="N146" s="721"/>
      <c r="O146" s="723"/>
    </row>
    <row r="147" customFormat="false" ht="14.4" hidden="false" customHeight="false" outlineLevel="0" collapsed="false">
      <c r="C147" s="721"/>
      <c r="D147" s="721"/>
      <c r="E147" s="721"/>
      <c r="F147" s="721"/>
      <c r="G147" s="721"/>
      <c r="H147" s="721"/>
      <c r="I147" s="721"/>
      <c r="J147" s="721"/>
      <c r="K147" s="721"/>
      <c r="L147" s="721"/>
      <c r="M147" s="721"/>
      <c r="N147" s="721"/>
      <c r="O147" s="723"/>
    </row>
    <row r="148" customFormat="false" ht="14.4" hidden="false" customHeight="false" outlineLevel="0" collapsed="false">
      <c r="C148" s="721"/>
      <c r="D148" s="721"/>
      <c r="E148" s="721"/>
      <c r="F148" s="721"/>
      <c r="G148" s="721"/>
      <c r="H148" s="721"/>
      <c r="I148" s="721"/>
      <c r="J148" s="721"/>
      <c r="K148" s="721"/>
      <c r="L148" s="721"/>
      <c r="M148" s="721"/>
      <c r="N148" s="721"/>
      <c r="O148" s="723"/>
    </row>
    <row r="149" customFormat="false" ht="14.4" hidden="false" customHeight="false" outlineLevel="0" collapsed="false">
      <c r="C149" s="721"/>
      <c r="D149" s="721"/>
      <c r="E149" s="721"/>
      <c r="F149" s="721"/>
      <c r="G149" s="721"/>
      <c r="H149" s="721"/>
      <c r="I149" s="721"/>
      <c r="J149" s="721"/>
      <c r="K149" s="721"/>
      <c r="L149" s="721"/>
      <c r="M149" s="721"/>
      <c r="N149" s="721"/>
      <c r="O149" s="723"/>
    </row>
    <row r="150" customFormat="false" ht="14.4" hidden="false" customHeight="false" outlineLevel="0" collapsed="false">
      <c r="C150" s="721"/>
      <c r="D150" s="721"/>
      <c r="E150" s="721"/>
      <c r="F150" s="721"/>
      <c r="G150" s="721"/>
      <c r="H150" s="721"/>
      <c r="I150" s="721"/>
      <c r="J150" s="721"/>
      <c r="K150" s="721"/>
      <c r="L150" s="721"/>
      <c r="M150" s="721"/>
      <c r="N150" s="721"/>
      <c r="O150" s="723"/>
    </row>
    <row r="151" customFormat="false" ht="14.4" hidden="false" customHeight="false" outlineLevel="0" collapsed="false">
      <c r="C151" s="721"/>
      <c r="D151" s="721"/>
      <c r="E151" s="721"/>
      <c r="F151" s="721"/>
      <c r="G151" s="721"/>
      <c r="H151" s="721"/>
      <c r="I151" s="721"/>
      <c r="J151" s="721"/>
      <c r="K151" s="721"/>
      <c r="L151" s="721"/>
      <c r="M151" s="721"/>
      <c r="N151" s="721"/>
      <c r="O151" s="723"/>
    </row>
    <row r="152" customFormat="false" ht="14.4" hidden="false" customHeight="false" outlineLevel="0" collapsed="false">
      <c r="C152" s="721"/>
      <c r="D152" s="721"/>
      <c r="E152" s="721"/>
      <c r="F152" s="721"/>
      <c r="G152" s="721"/>
      <c r="H152" s="721"/>
      <c r="I152" s="721"/>
      <c r="J152" s="721"/>
      <c r="K152" s="721"/>
      <c r="L152" s="721"/>
      <c r="M152" s="721"/>
      <c r="N152" s="721"/>
      <c r="O152" s="723"/>
    </row>
    <row r="153" customFormat="false" ht="14.4" hidden="false" customHeight="false" outlineLevel="0" collapsed="false">
      <c r="C153" s="721"/>
      <c r="D153" s="721"/>
      <c r="E153" s="721"/>
      <c r="F153" s="721"/>
      <c r="G153" s="721"/>
      <c r="H153" s="721"/>
      <c r="I153" s="721"/>
      <c r="J153" s="721"/>
      <c r="K153" s="721"/>
      <c r="L153" s="721"/>
      <c r="M153" s="721"/>
      <c r="N153" s="721"/>
      <c r="O153" s="723"/>
    </row>
    <row r="154" customFormat="false" ht="14.4" hidden="false" customHeight="false" outlineLevel="0" collapsed="false">
      <c r="C154" s="721"/>
      <c r="D154" s="721"/>
      <c r="E154" s="721"/>
      <c r="F154" s="721"/>
      <c r="G154" s="721"/>
      <c r="H154" s="721"/>
      <c r="I154" s="721"/>
      <c r="J154" s="721"/>
      <c r="K154" s="721"/>
      <c r="L154" s="721"/>
      <c r="M154" s="721"/>
      <c r="N154" s="721"/>
      <c r="O154" s="723"/>
    </row>
    <row r="155" customFormat="false" ht="14.4" hidden="false" customHeight="false" outlineLevel="0" collapsed="false">
      <c r="C155" s="721"/>
      <c r="D155" s="721"/>
      <c r="E155" s="721"/>
      <c r="F155" s="721"/>
      <c r="G155" s="721"/>
      <c r="H155" s="721"/>
      <c r="I155" s="721"/>
      <c r="J155" s="721"/>
      <c r="K155" s="721"/>
      <c r="L155" s="721"/>
      <c r="M155" s="721"/>
      <c r="N155" s="721"/>
      <c r="O155" s="723"/>
    </row>
    <row r="156" customFormat="false" ht="14.4" hidden="false" customHeight="false" outlineLevel="0" collapsed="false">
      <c r="C156" s="721"/>
      <c r="D156" s="721"/>
      <c r="E156" s="721"/>
      <c r="F156" s="721"/>
      <c r="G156" s="721"/>
      <c r="H156" s="721"/>
      <c r="I156" s="721"/>
      <c r="J156" s="721"/>
      <c r="K156" s="721"/>
      <c r="L156" s="721"/>
      <c r="M156" s="721"/>
      <c r="N156" s="721"/>
      <c r="O156" s="723"/>
    </row>
    <row r="157" customFormat="false" ht="14.4" hidden="false" customHeight="false" outlineLevel="0" collapsed="false">
      <c r="C157" s="721"/>
      <c r="D157" s="721"/>
      <c r="E157" s="721"/>
      <c r="F157" s="721"/>
      <c r="G157" s="721"/>
      <c r="H157" s="721"/>
      <c r="I157" s="721"/>
      <c r="J157" s="721"/>
      <c r="K157" s="721"/>
      <c r="L157" s="721"/>
      <c r="M157" s="721"/>
      <c r="N157" s="721"/>
      <c r="O157" s="723"/>
    </row>
    <row r="158" customFormat="false" ht="14.4" hidden="false" customHeight="false" outlineLevel="0" collapsed="false">
      <c r="C158" s="721"/>
      <c r="D158" s="721"/>
      <c r="E158" s="721"/>
      <c r="F158" s="721"/>
      <c r="G158" s="721"/>
      <c r="H158" s="721"/>
      <c r="I158" s="721"/>
      <c r="J158" s="721"/>
      <c r="K158" s="721"/>
      <c r="L158" s="721"/>
      <c r="M158" s="721"/>
      <c r="N158" s="721"/>
      <c r="O158" s="723"/>
    </row>
    <row r="159" customFormat="false" ht="14.4" hidden="false" customHeight="false" outlineLevel="0" collapsed="false">
      <c r="C159" s="721"/>
      <c r="D159" s="721"/>
      <c r="E159" s="721"/>
      <c r="F159" s="721"/>
      <c r="G159" s="721"/>
      <c r="H159" s="721"/>
      <c r="I159" s="721"/>
      <c r="J159" s="721"/>
      <c r="K159" s="721"/>
      <c r="L159" s="721"/>
      <c r="M159" s="721"/>
      <c r="N159" s="721"/>
      <c r="O159" s="723"/>
    </row>
    <row r="160" customFormat="false" ht="14.4" hidden="false" customHeight="false" outlineLevel="0" collapsed="false">
      <c r="C160" s="721"/>
      <c r="D160" s="721"/>
      <c r="E160" s="721"/>
      <c r="F160" s="721"/>
      <c r="G160" s="721"/>
      <c r="H160" s="721"/>
      <c r="I160" s="721"/>
      <c r="J160" s="721"/>
      <c r="K160" s="721"/>
      <c r="L160" s="721"/>
      <c r="M160" s="721"/>
      <c r="N160" s="721"/>
      <c r="O160" s="723"/>
    </row>
    <row r="161" customFormat="false" ht="14.4" hidden="false" customHeight="false" outlineLevel="0" collapsed="false">
      <c r="C161" s="721"/>
      <c r="D161" s="721"/>
      <c r="E161" s="721"/>
      <c r="F161" s="721"/>
      <c r="G161" s="721"/>
      <c r="H161" s="721"/>
      <c r="I161" s="721"/>
      <c r="J161" s="721"/>
      <c r="K161" s="721"/>
      <c r="L161" s="721"/>
      <c r="M161" s="721"/>
      <c r="N161" s="721"/>
      <c r="O161" s="723"/>
    </row>
    <row r="162" customFormat="false" ht="14.4" hidden="false" customHeight="false" outlineLevel="0" collapsed="false">
      <c r="C162" s="721"/>
      <c r="D162" s="721"/>
      <c r="E162" s="721"/>
      <c r="F162" s="721"/>
      <c r="G162" s="721"/>
      <c r="H162" s="721"/>
      <c r="I162" s="721"/>
      <c r="J162" s="721"/>
      <c r="K162" s="721"/>
      <c r="L162" s="721"/>
      <c r="M162" s="721"/>
      <c r="N162" s="721"/>
      <c r="O162" s="723"/>
    </row>
    <row r="163" customFormat="false" ht="14.4" hidden="false" customHeight="false" outlineLevel="0" collapsed="false">
      <c r="C163" s="721"/>
      <c r="D163" s="721"/>
      <c r="E163" s="721"/>
      <c r="F163" s="721"/>
      <c r="G163" s="721"/>
      <c r="H163" s="721"/>
      <c r="I163" s="721"/>
      <c r="J163" s="721"/>
      <c r="K163" s="721"/>
      <c r="L163" s="721"/>
      <c r="M163" s="721"/>
      <c r="N163" s="721"/>
      <c r="O163" s="723"/>
    </row>
    <row r="164" customFormat="false" ht="14.4" hidden="false" customHeight="false" outlineLevel="0" collapsed="false">
      <c r="C164" s="721"/>
      <c r="D164" s="721"/>
      <c r="E164" s="721"/>
      <c r="F164" s="721"/>
      <c r="G164" s="721"/>
      <c r="H164" s="721"/>
      <c r="I164" s="721"/>
      <c r="J164" s="721"/>
      <c r="K164" s="721"/>
      <c r="L164" s="721"/>
      <c r="M164" s="721"/>
      <c r="N164" s="721"/>
      <c r="O164" s="723"/>
    </row>
    <row r="165" customFormat="false" ht="14.4" hidden="false" customHeight="false" outlineLevel="0" collapsed="false">
      <c r="C165" s="721"/>
      <c r="D165" s="721"/>
      <c r="E165" s="721"/>
      <c r="F165" s="721"/>
      <c r="G165" s="721"/>
      <c r="H165" s="721"/>
      <c r="I165" s="721"/>
      <c r="J165" s="721"/>
      <c r="K165" s="721"/>
      <c r="L165" s="721"/>
      <c r="M165" s="721"/>
      <c r="N165" s="721"/>
      <c r="O165" s="723"/>
    </row>
    <row r="166" customFormat="false" ht="14.4" hidden="false" customHeight="false" outlineLevel="0" collapsed="false">
      <c r="C166" s="721"/>
      <c r="D166" s="721"/>
      <c r="E166" s="721"/>
      <c r="F166" s="721"/>
      <c r="G166" s="721"/>
      <c r="H166" s="721"/>
      <c r="I166" s="721"/>
      <c r="J166" s="721"/>
      <c r="K166" s="721"/>
      <c r="L166" s="721"/>
      <c r="M166" s="721"/>
      <c r="N166" s="721"/>
      <c r="O166" s="723"/>
    </row>
    <row r="167" customFormat="false" ht="14.4" hidden="false" customHeight="false" outlineLevel="0" collapsed="false">
      <c r="C167" s="721"/>
      <c r="D167" s="721"/>
      <c r="E167" s="721"/>
      <c r="F167" s="721"/>
      <c r="G167" s="721"/>
      <c r="H167" s="721"/>
      <c r="I167" s="721"/>
      <c r="J167" s="721"/>
      <c r="K167" s="721"/>
      <c r="L167" s="721"/>
      <c r="M167" s="721"/>
      <c r="N167" s="721"/>
      <c r="O167" s="723"/>
    </row>
    <row r="168" customFormat="false" ht="14.4" hidden="false" customHeight="false" outlineLevel="0" collapsed="false">
      <c r="C168" s="721"/>
      <c r="D168" s="721"/>
      <c r="E168" s="721"/>
      <c r="F168" s="721"/>
      <c r="G168" s="721"/>
      <c r="H168" s="721"/>
      <c r="I168" s="721"/>
      <c r="J168" s="721"/>
      <c r="K168" s="721"/>
      <c r="L168" s="721"/>
      <c r="M168" s="721"/>
      <c r="N168" s="721"/>
      <c r="O168" s="723"/>
    </row>
    <row r="169" customFormat="false" ht="14.4" hidden="false" customHeight="false" outlineLevel="0" collapsed="false">
      <c r="C169" s="721"/>
      <c r="D169" s="721"/>
      <c r="E169" s="721"/>
      <c r="F169" s="721"/>
      <c r="G169" s="721"/>
      <c r="H169" s="721"/>
      <c r="I169" s="721"/>
      <c r="J169" s="721"/>
      <c r="K169" s="721"/>
      <c r="L169" s="721"/>
      <c r="M169" s="721"/>
      <c r="N169" s="721"/>
      <c r="O169" s="723"/>
    </row>
    <row r="170" customFormat="false" ht="14.4" hidden="false" customHeight="false" outlineLevel="0" collapsed="false">
      <c r="C170" s="721"/>
      <c r="D170" s="721"/>
      <c r="E170" s="721"/>
      <c r="F170" s="721"/>
      <c r="G170" s="721"/>
      <c r="H170" s="721"/>
      <c r="I170" s="721"/>
      <c r="J170" s="721"/>
      <c r="K170" s="721"/>
      <c r="L170" s="721"/>
      <c r="M170" s="721"/>
      <c r="N170" s="721"/>
      <c r="O170" s="723"/>
    </row>
    <row r="171" customFormat="false" ht="14.4" hidden="false" customHeight="false" outlineLevel="0" collapsed="false">
      <c r="C171" s="721"/>
      <c r="D171" s="721"/>
      <c r="E171" s="721"/>
      <c r="F171" s="721"/>
      <c r="G171" s="721"/>
      <c r="H171" s="721"/>
      <c r="I171" s="721"/>
      <c r="J171" s="721"/>
      <c r="K171" s="721"/>
      <c r="L171" s="721"/>
      <c r="M171" s="721"/>
      <c r="N171" s="721"/>
      <c r="O171" s="723"/>
    </row>
    <row r="172" customFormat="false" ht="14.4" hidden="false" customHeight="false" outlineLevel="0" collapsed="false">
      <c r="C172" s="721"/>
      <c r="D172" s="721"/>
      <c r="E172" s="721"/>
      <c r="F172" s="721"/>
      <c r="G172" s="721"/>
      <c r="H172" s="721"/>
      <c r="I172" s="721"/>
      <c r="J172" s="721"/>
      <c r="K172" s="721"/>
      <c r="L172" s="721"/>
      <c r="M172" s="721"/>
      <c r="N172" s="721"/>
      <c r="O172" s="723"/>
    </row>
  </sheetData>
  <mergeCells count="14">
    <mergeCell ref="D3:D5"/>
    <mergeCell ref="E3:F4"/>
    <mergeCell ref="G3:H4"/>
    <mergeCell ref="I3:L3"/>
    <mergeCell ref="M3:N4"/>
    <mergeCell ref="O3:O5"/>
    <mergeCell ref="I4:J4"/>
    <mergeCell ref="K4:L4"/>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Q7" activeCellId="0" sqref="Q7"/>
    </sheetView>
  </sheetViews>
  <sheetFormatPr defaultColWidth="8.8984375" defaultRowHeight="14.4" zeroHeight="false" outlineLevelRow="0" outlineLevelCol="0"/>
  <cols>
    <col collapsed="false" customWidth="true" hidden="false" outlineLevel="0" max="1" min="1" style="393" width="2.59"/>
    <col collapsed="false" customWidth="true" hidden="false" outlineLevel="0" max="2" min="2" style="393" width="32.7"/>
    <col collapsed="false" customWidth="true" hidden="false" outlineLevel="0" max="6" min="3" style="393" width="17.59"/>
    <col collapsed="false" customWidth="true" hidden="false" outlineLevel="0" max="8" min="7" style="724" width="2.59"/>
    <col collapsed="false" customWidth="true" hidden="false" outlineLevel="0" max="16" min="9" style="393" width="11.19"/>
    <col collapsed="false" customWidth="true" hidden="false" outlineLevel="0" max="17" min="17" style="393" width="13.2"/>
    <col collapsed="false" customWidth="true" hidden="false" outlineLevel="0" max="18" min="18" style="393" width="2.59"/>
  </cols>
  <sheetData>
    <row r="1" customFormat="false" ht="14.4" hidden="false" customHeight="false" outlineLevel="0" collapsed="false">
      <c r="B1" s="725" t="s">
        <v>531</v>
      </c>
    </row>
    <row r="2" customFormat="false" ht="15" hidden="false" customHeight="false" outlineLevel="0" collapsed="false">
      <c r="B2" s="724"/>
      <c r="C2" s="724"/>
      <c r="D2" s="724"/>
      <c r="E2" s="724"/>
      <c r="F2" s="724"/>
      <c r="I2" s="726"/>
      <c r="J2" s="724"/>
      <c r="K2" s="726"/>
      <c r="L2" s="724"/>
      <c r="M2" s="726"/>
      <c r="N2" s="724"/>
      <c r="O2" s="726"/>
      <c r="P2" s="724"/>
      <c r="Q2" s="727" t="s">
        <v>532</v>
      </c>
    </row>
    <row r="3" customFormat="false" ht="14.4" hidden="false" customHeight="true" outlineLevel="0" collapsed="false">
      <c r="B3" s="728"/>
      <c r="C3" s="729" t="s">
        <v>533</v>
      </c>
      <c r="D3" s="730" t="s">
        <v>534</v>
      </c>
      <c r="E3" s="730"/>
      <c r="F3" s="731" t="s">
        <v>535</v>
      </c>
      <c r="G3" s="732"/>
      <c r="I3" s="733" t="s">
        <v>536</v>
      </c>
      <c r="J3" s="733"/>
      <c r="K3" s="733"/>
      <c r="L3" s="733"/>
      <c r="M3" s="733"/>
      <c r="N3" s="733"/>
      <c r="O3" s="731" t="s">
        <v>537</v>
      </c>
      <c r="P3" s="731"/>
      <c r="Q3" s="734" t="s">
        <v>538</v>
      </c>
    </row>
    <row r="4" customFormat="false" ht="14.4" hidden="false" customHeight="false" outlineLevel="0" collapsed="false">
      <c r="B4" s="735"/>
      <c r="C4" s="729"/>
      <c r="D4" s="730"/>
      <c r="E4" s="730"/>
      <c r="F4" s="731"/>
      <c r="G4" s="736"/>
      <c r="I4" s="733"/>
      <c r="J4" s="733"/>
      <c r="K4" s="733"/>
      <c r="L4" s="733"/>
      <c r="M4" s="733"/>
      <c r="N4" s="733"/>
      <c r="O4" s="731"/>
      <c r="P4" s="731"/>
      <c r="Q4" s="734"/>
    </row>
    <row r="5" customFormat="false" ht="14.4" hidden="false" customHeight="true" outlineLevel="0" collapsed="false">
      <c r="B5" s="735"/>
      <c r="C5" s="737" t="s">
        <v>539</v>
      </c>
      <c r="D5" s="738" t="s">
        <v>540</v>
      </c>
      <c r="E5" s="738" t="s">
        <v>541</v>
      </c>
      <c r="F5" s="739" t="s">
        <v>35</v>
      </c>
      <c r="G5" s="740"/>
      <c r="I5" s="741" t="s">
        <v>542</v>
      </c>
      <c r="J5" s="742" t="s">
        <v>543</v>
      </c>
      <c r="K5" s="743" t="s">
        <v>544</v>
      </c>
      <c r="L5" s="742" t="s">
        <v>545</v>
      </c>
      <c r="M5" s="743" t="s">
        <v>546</v>
      </c>
      <c r="N5" s="742" t="s">
        <v>83</v>
      </c>
      <c r="O5" s="743" t="s">
        <v>547</v>
      </c>
      <c r="P5" s="742" t="s">
        <v>83</v>
      </c>
      <c r="Q5" s="734"/>
    </row>
    <row r="6" customFormat="false" ht="15" hidden="false" customHeight="false" outlineLevel="0" collapsed="false">
      <c r="B6" s="744"/>
      <c r="C6" s="737"/>
      <c r="D6" s="738"/>
      <c r="E6" s="738"/>
      <c r="F6" s="739"/>
      <c r="G6" s="745"/>
      <c r="I6" s="741"/>
      <c r="J6" s="742"/>
      <c r="K6" s="742"/>
      <c r="L6" s="742"/>
      <c r="M6" s="742"/>
      <c r="N6" s="742"/>
      <c r="O6" s="742"/>
      <c r="P6" s="742"/>
      <c r="Q6" s="746" t="s">
        <v>35</v>
      </c>
    </row>
    <row r="7" customFormat="false" ht="14.4" hidden="false" customHeight="false" outlineLevel="0" collapsed="false">
      <c r="B7" s="747" t="s">
        <v>36</v>
      </c>
      <c r="C7" s="748" t="n">
        <v>37763</v>
      </c>
      <c r="D7" s="748" t="n">
        <v>5139</v>
      </c>
      <c r="E7" s="748" t="n">
        <v>4139</v>
      </c>
      <c r="F7" s="749" t="n">
        <v>5142</v>
      </c>
      <c r="G7" s="750"/>
      <c r="H7" s="750"/>
      <c r="I7" s="751" t="n">
        <v>0</v>
      </c>
      <c r="J7" s="752" t="n">
        <v>0</v>
      </c>
      <c r="K7" s="752" t="n">
        <v>6</v>
      </c>
      <c r="L7" s="752" t="n">
        <v>0</v>
      </c>
      <c r="M7" s="752" t="n">
        <v>0</v>
      </c>
      <c r="N7" s="752" t="n">
        <v>8</v>
      </c>
      <c r="O7" s="752" t="n">
        <v>0</v>
      </c>
      <c r="P7" s="752" t="n">
        <v>0</v>
      </c>
      <c r="Q7" s="753" t="n">
        <v>21951</v>
      </c>
    </row>
    <row r="8" customFormat="false" ht="14.4" hidden="false" customHeight="false" outlineLevel="0" collapsed="false">
      <c r="B8" s="747"/>
      <c r="C8" s="754"/>
      <c r="D8" s="755"/>
      <c r="E8" s="754"/>
      <c r="F8" s="755"/>
      <c r="G8" s="750"/>
      <c r="H8" s="756"/>
      <c r="I8" s="757"/>
      <c r="J8" s="755"/>
      <c r="K8" s="755"/>
      <c r="L8" s="755"/>
      <c r="M8" s="755"/>
      <c r="N8" s="755"/>
      <c r="O8" s="755"/>
      <c r="P8" s="755"/>
      <c r="Q8" s="758"/>
    </row>
    <row r="9" customFormat="false" ht="14.4" hidden="false" customHeight="false" outlineLevel="0" collapsed="false">
      <c r="B9" s="747" t="s">
        <v>548</v>
      </c>
      <c r="C9" s="754" t="n">
        <v>18643</v>
      </c>
      <c r="D9" s="754" t="n">
        <v>2610</v>
      </c>
      <c r="E9" s="754" t="n">
        <v>2087</v>
      </c>
      <c r="F9" s="755" t="n">
        <v>2345</v>
      </c>
      <c r="G9" s="750"/>
      <c r="H9" s="750"/>
      <c r="I9" s="757" t="n">
        <v>0</v>
      </c>
      <c r="J9" s="755" t="n">
        <v>0</v>
      </c>
      <c r="K9" s="755" t="n">
        <v>6</v>
      </c>
      <c r="L9" s="755" t="n">
        <v>0</v>
      </c>
      <c r="M9" s="755" t="n">
        <v>0</v>
      </c>
      <c r="N9" s="755" t="n">
        <v>3</v>
      </c>
      <c r="O9" s="755" t="n">
        <v>0</v>
      </c>
      <c r="P9" s="755" t="n">
        <v>0</v>
      </c>
      <c r="Q9" s="758" t="n">
        <v>9590</v>
      </c>
    </row>
    <row r="10" customFormat="false" ht="14.4" hidden="false" customHeight="false" outlineLevel="0" collapsed="false">
      <c r="B10" s="759" t="s">
        <v>549</v>
      </c>
      <c r="C10" s="754" t="n">
        <v>9319</v>
      </c>
      <c r="D10" s="754" t="n">
        <v>1441</v>
      </c>
      <c r="E10" s="754" t="n">
        <v>798</v>
      </c>
      <c r="F10" s="755" t="n">
        <v>789</v>
      </c>
      <c r="G10" s="750"/>
      <c r="H10" s="756"/>
      <c r="I10" s="757" t="n">
        <v>0</v>
      </c>
      <c r="J10" s="755" t="n">
        <v>0</v>
      </c>
      <c r="K10" s="755" t="n">
        <v>5</v>
      </c>
      <c r="L10" s="755" t="n">
        <v>0</v>
      </c>
      <c r="M10" s="755" t="n">
        <v>0</v>
      </c>
      <c r="N10" s="755" t="n">
        <v>1</v>
      </c>
      <c r="O10" s="755" t="n">
        <v>0</v>
      </c>
      <c r="P10" s="755" t="n">
        <v>0</v>
      </c>
      <c r="Q10" s="758" t="n">
        <v>4676</v>
      </c>
    </row>
    <row r="11" customFormat="false" ht="14.4" hidden="false" customHeight="false" outlineLevel="0" collapsed="false">
      <c r="B11" s="759" t="s">
        <v>550</v>
      </c>
      <c r="C11" s="754" t="n">
        <v>1376</v>
      </c>
      <c r="D11" s="754" t="n">
        <v>242</v>
      </c>
      <c r="E11" s="754" t="n">
        <v>104</v>
      </c>
      <c r="F11" s="755" t="n">
        <v>139</v>
      </c>
      <c r="G11" s="750"/>
      <c r="H11" s="756"/>
      <c r="I11" s="757" t="n">
        <v>0</v>
      </c>
      <c r="J11" s="755" t="n">
        <v>0</v>
      </c>
      <c r="K11" s="755" t="n">
        <v>1</v>
      </c>
      <c r="L11" s="755" t="n">
        <v>0</v>
      </c>
      <c r="M11" s="755" t="n">
        <v>0</v>
      </c>
      <c r="N11" s="755" t="n">
        <v>2</v>
      </c>
      <c r="O11" s="755" t="n">
        <v>0</v>
      </c>
      <c r="P11" s="755" t="n">
        <v>0</v>
      </c>
      <c r="Q11" s="758" t="n">
        <v>923</v>
      </c>
    </row>
    <row r="12" customFormat="false" ht="14.4" hidden="false" customHeight="false" outlineLevel="0" collapsed="false">
      <c r="B12" s="759" t="s">
        <v>551</v>
      </c>
      <c r="C12" s="754" t="n">
        <v>584</v>
      </c>
      <c r="D12" s="754" t="n">
        <v>134</v>
      </c>
      <c r="E12" s="754" t="n">
        <v>18</v>
      </c>
      <c r="F12" s="755" t="n">
        <v>49</v>
      </c>
      <c r="G12" s="750"/>
      <c r="H12" s="756"/>
      <c r="I12" s="757" t="n">
        <v>0</v>
      </c>
      <c r="J12" s="755" t="n">
        <v>0</v>
      </c>
      <c r="K12" s="755" t="n">
        <v>0</v>
      </c>
      <c r="L12" s="755" t="n">
        <v>0</v>
      </c>
      <c r="M12" s="755" t="n">
        <v>0</v>
      </c>
      <c r="N12" s="755" t="n">
        <v>0</v>
      </c>
      <c r="O12" s="755" t="n">
        <v>0</v>
      </c>
      <c r="P12" s="755" t="n">
        <v>0</v>
      </c>
      <c r="Q12" s="758" t="n">
        <v>440</v>
      </c>
    </row>
    <row r="13" customFormat="false" ht="14.4" hidden="false" customHeight="false" outlineLevel="0" collapsed="false">
      <c r="B13" s="759" t="s">
        <v>552</v>
      </c>
      <c r="C13" s="754" t="n">
        <v>7364</v>
      </c>
      <c r="D13" s="754" t="n">
        <v>793</v>
      </c>
      <c r="E13" s="754" t="n">
        <v>1167</v>
      </c>
      <c r="F13" s="755" t="n">
        <v>1368</v>
      </c>
      <c r="G13" s="750"/>
      <c r="H13" s="756"/>
      <c r="I13" s="757" t="n">
        <v>0</v>
      </c>
      <c r="J13" s="755" t="n">
        <v>0</v>
      </c>
      <c r="K13" s="755" t="n">
        <v>0</v>
      </c>
      <c r="L13" s="755" t="n">
        <v>0</v>
      </c>
      <c r="M13" s="755" t="n">
        <v>0</v>
      </c>
      <c r="N13" s="755" t="n">
        <v>0</v>
      </c>
      <c r="O13" s="755" t="n">
        <v>0</v>
      </c>
      <c r="P13" s="755" t="n">
        <v>0</v>
      </c>
      <c r="Q13" s="758" t="n">
        <v>3551</v>
      </c>
    </row>
    <row r="14" customFormat="false" ht="14.4" hidden="false" customHeight="false" outlineLevel="0" collapsed="false">
      <c r="B14" s="747" t="s">
        <v>553</v>
      </c>
      <c r="C14" s="754" t="n">
        <v>2632</v>
      </c>
      <c r="D14" s="754" t="n">
        <v>402</v>
      </c>
      <c r="E14" s="754" t="n">
        <v>384</v>
      </c>
      <c r="F14" s="755" t="n">
        <v>401</v>
      </c>
      <c r="G14" s="750"/>
      <c r="H14" s="756"/>
      <c r="I14" s="757" t="n">
        <v>0</v>
      </c>
      <c r="J14" s="755" t="n">
        <v>0</v>
      </c>
      <c r="K14" s="755" t="n">
        <v>0</v>
      </c>
      <c r="L14" s="755" t="n">
        <v>0</v>
      </c>
      <c r="M14" s="755" t="n">
        <v>0</v>
      </c>
      <c r="N14" s="755" t="n">
        <v>1</v>
      </c>
      <c r="O14" s="755" t="n">
        <v>0</v>
      </c>
      <c r="P14" s="755" t="n">
        <v>0</v>
      </c>
      <c r="Q14" s="758" t="n">
        <v>1606</v>
      </c>
    </row>
    <row r="15" customFormat="false" ht="14.4" hidden="false" customHeight="false" outlineLevel="0" collapsed="false">
      <c r="B15" s="747" t="s">
        <v>554</v>
      </c>
      <c r="C15" s="754" t="n">
        <v>9</v>
      </c>
      <c r="D15" s="754" t="n">
        <v>3</v>
      </c>
      <c r="E15" s="754" t="n">
        <v>1</v>
      </c>
      <c r="F15" s="755" t="n">
        <v>1</v>
      </c>
      <c r="G15" s="750"/>
      <c r="H15" s="756"/>
      <c r="I15" s="757" t="n">
        <v>0</v>
      </c>
      <c r="J15" s="755" t="n">
        <v>0</v>
      </c>
      <c r="K15" s="755" t="n">
        <v>0</v>
      </c>
      <c r="L15" s="755" t="n">
        <v>0</v>
      </c>
      <c r="M15" s="755" t="n">
        <v>0</v>
      </c>
      <c r="N15" s="755" t="n">
        <v>0</v>
      </c>
      <c r="O15" s="755" t="n">
        <v>0</v>
      </c>
      <c r="P15" s="755" t="n">
        <v>0</v>
      </c>
      <c r="Q15" s="758" t="n">
        <v>36</v>
      </c>
    </row>
    <row r="16" customFormat="false" ht="14.4" hidden="false" customHeight="false" outlineLevel="0" collapsed="false">
      <c r="B16" s="747" t="s">
        <v>555</v>
      </c>
      <c r="C16" s="754" t="n">
        <v>0</v>
      </c>
      <c r="D16" s="754" t="n">
        <v>0</v>
      </c>
      <c r="E16" s="754" t="n">
        <v>0</v>
      </c>
      <c r="F16" s="755" t="n">
        <v>0</v>
      </c>
      <c r="G16" s="750"/>
      <c r="H16" s="756"/>
      <c r="I16" s="757" t="n">
        <v>0</v>
      </c>
      <c r="J16" s="755" t="n">
        <v>0</v>
      </c>
      <c r="K16" s="755" t="n">
        <v>0</v>
      </c>
      <c r="L16" s="755" t="n">
        <v>0</v>
      </c>
      <c r="M16" s="755" t="n">
        <v>0</v>
      </c>
      <c r="N16" s="755" t="n">
        <v>0</v>
      </c>
      <c r="O16" s="755" t="n">
        <v>0</v>
      </c>
      <c r="P16" s="755" t="n">
        <v>0</v>
      </c>
      <c r="Q16" s="758" t="n">
        <v>0</v>
      </c>
    </row>
    <row r="17" customFormat="false" ht="14.4" hidden="false" customHeight="false" outlineLevel="0" collapsed="false">
      <c r="B17" s="747" t="s">
        <v>556</v>
      </c>
      <c r="C17" s="754" t="n">
        <v>32</v>
      </c>
      <c r="D17" s="754" t="n">
        <v>5</v>
      </c>
      <c r="E17" s="754" t="n">
        <v>1</v>
      </c>
      <c r="F17" s="755" t="n">
        <v>3</v>
      </c>
      <c r="G17" s="750"/>
      <c r="H17" s="756"/>
      <c r="I17" s="757" t="n">
        <v>0</v>
      </c>
      <c r="J17" s="755" t="n">
        <v>0</v>
      </c>
      <c r="K17" s="755" t="n">
        <v>0</v>
      </c>
      <c r="L17" s="755" t="n">
        <v>0</v>
      </c>
      <c r="M17" s="755" t="n">
        <v>0</v>
      </c>
      <c r="N17" s="755" t="n">
        <v>0</v>
      </c>
      <c r="O17" s="755" t="n">
        <v>0</v>
      </c>
      <c r="P17" s="755" t="n">
        <v>0</v>
      </c>
      <c r="Q17" s="758" t="n">
        <v>70</v>
      </c>
    </row>
    <row r="18" customFormat="false" ht="14.4" hidden="false" customHeight="false" outlineLevel="0" collapsed="false">
      <c r="B18" s="747" t="s">
        <v>557</v>
      </c>
      <c r="C18" s="754" t="n">
        <v>2</v>
      </c>
      <c r="D18" s="754" t="n">
        <v>1</v>
      </c>
      <c r="E18" s="754" t="n">
        <v>0</v>
      </c>
      <c r="F18" s="755" t="n">
        <v>0</v>
      </c>
      <c r="G18" s="750"/>
      <c r="H18" s="756"/>
      <c r="I18" s="757" t="n">
        <v>0</v>
      </c>
      <c r="J18" s="755" t="n">
        <v>0</v>
      </c>
      <c r="K18" s="755" t="n">
        <v>0</v>
      </c>
      <c r="L18" s="755" t="n">
        <v>0</v>
      </c>
      <c r="M18" s="755" t="n">
        <v>0</v>
      </c>
      <c r="N18" s="755" t="n">
        <v>0</v>
      </c>
      <c r="O18" s="755" t="n">
        <v>0</v>
      </c>
      <c r="P18" s="755" t="n">
        <v>0</v>
      </c>
      <c r="Q18" s="758" t="n">
        <v>5</v>
      </c>
    </row>
    <row r="19" customFormat="false" ht="14.4" hidden="false" customHeight="false" outlineLevel="0" collapsed="false">
      <c r="B19" s="747" t="s">
        <v>558</v>
      </c>
      <c r="C19" s="754" t="n">
        <v>2635</v>
      </c>
      <c r="D19" s="754" t="n">
        <v>423</v>
      </c>
      <c r="E19" s="754" t="n">
        <v>214</v>
      </c>
      <c r="F19" s="755" t="n">
        <v>296</v>
      </c>
      <c r="G19" s="750"/>
      <c r="H19" s="756"/>
      <c r="I19" s="757" t="n">
        <v>0</v>
      </c>
      <c r="J19" s="755" t="n">
        <v>0</v>
      </c>
      <c r="K19" s="755" t="n">
        <v>0</v>
      </c>
      <c r="L19" s="755" t="n">
        <v>0</v>
      </c>
      <c r="M19" s="755" t="n">
        <v>0</v>
      </c>
      <c r="N19" s="755" t="n">
        <v>1</v>
      </c>
      <c r="O19" s="755" t="n">
        <v>0</v>
      </c>
      <c r="P19" s="755" t="n">
        <v>0</v>
      </c>
      <c r="Q19" s="758" t="n">
        <v>3350</v>
      </c>
    </row>
    <row r="20" customFormat="false" ht="14.4" hidden="false" customHeight="false" outlineLevel="0" collapsed="false">
      <c r="B20" s="747" t="s">
        <v>559</v>
      </c>
      <c r="C20" s="754" t="n">
        <v>22</v>
      </c>
      <c r="D20" s="754" t="n">
        <v>4</v>
      </c>
      <c r="E20" s="754" t="n">
        <v>0</v>
      </c>
      <c r="F20" s="755" t="n">
        <v>2</v>
      </c>
      <c r="G20" s="750"/>
      <c r="H20" s="756"/>
      <c r="I20" s="757" t="n">
        <v>0</v>
      </c>
      <c r="J20" s="755" t="n">
        <v>0</v>
      </c>
      <c r="K20" s="755" t="n">
        <v>0</v>
      </c>
      <c r="L20" s="755" t="n">
        <v>0</v>
      </c>
      <c r="M20" s="755" t="n">
        <v>0</v>
      </c>
      <c r="N20" s="755" t="n">
        <v>0</v>
      </c>
      <c r="O20" s="755" t="n">
        <v>0</v>
      </c>
      <c r="P20" s="755" t="n">
        <v>0</v>
      </c>
      <c r="Q20" s="758" t="n">
        <v>151</v>
      </c>
    </row>
    <row r="21" customFormat="false" ht="14.4" hidden="false" customHeight="false" outlineLevel="0" collapsed="false">
      <c r="B21" s="747" t="s">
        <v>560</v>
      </c>
      <c r="C21" s="754" t="n">
        <v>19</v>
      </c>
      <c r="D21" s="754" t="n">
        <v>7</v>
      </c>
      <c r="E21" s="754" t="n">
        <v>1</v>
      </c>
      <c r="F21" s="755" t="n">
        <v>1</v>
      </c>
      <c r="G21" s="750"/>
      <c r="H21" s="756"/>
      <c r="I21" s="757" t="n">
        <v>0</v>
      </c>
      <c r="J21" s="755" t="n">
        <v>0</v>
      </c>
      <c r="K21" s="755" t="n">
        <v>0</v>
      </c>
      <c r="L21" s="755" t="n">
        <v>0</v>
      </c>
      <c r="M21" s="755" t="n">
        <v>0</v>
      </c>
      <c r="N21" s="755" t="n">
        <v>0</v>
      </c>
      <c r="O21" s="755" t="n">
        <v>0</v>
      </c>
      <c r="P21" s="755" t="n">
        <v>0</v>
      </c>
      <c r="Q21" s="758" t="n">
        <v>28</v>
      </c>
    </row>
    <row r="22" customFormat="false" ht="14.4" hidden="false" customHeight="false" outlineLevel="0" collapsed="false">
      <c r="B22" s="747" t="s">
        <v>561</v>
      </c>
      <c r="C22" s="754" t="n">
        <v>129</v>
      </c>
      <c r="D22" s="754" t="n">
        <v>26</v>
      </c>
      <c r="E22" s="754" t="n">
        <v>11</v>
      </c>
      <c r="F22" s="755" t="n">
        <v>7</v>
      </c>
      <c r="G22" s="750"/>
      <c r="H22" s="756"/>
      <c r="I22" s="757" t="n">
        <v>0</v>
      </c>
      <c r="J22" s="755" t="n">
        <v>0</v>
      </c>
      <c r="K22" s="755" t="n">
        <v>0</v>
      </c>
      <c r="L22" s="755" t="n">
        <v>0</v>
      </c>
      <c r="M22" s="755" t="n">
        <v>0</v>
      </c>
      <c r="N22" s="755" t="n">
        <v>0</v>
      </c>
      <c r="O22" s="755" t="n">
        <v>0</v>
      </c>
      <c r="P22" s="755" t="n">
        <v>0</v>
      </c>
      <c r="Q22" s="758" t="n">
        <v>128</v>
      </c>
    </row>
    <row r="23" customFormat="false" ht="14.4" hidden="false" customHeight="false" outlineLevel="0" collapsed="false">
      <c r="B23" s="747" t="s">
        <v>562</v>
      </c>
      <c r="C23" s="754" t="n">
        <v>177</v>
      </c>
      <c r="D23" s="754" t="n">
        <v>31</v>
      </c>
      <c r="E23" s="754" t="n">
        <v>29</v>
      </c>
      <c r="F23" s="755" t="n">
        <v>18</v>
      </c>
      <c r="G23" s="750"/>
      <c r="H23" s="756"/>
      <c r="I23" s="757" t="n">
        <v>0</v>
      </c>
      <c r="J23" s="755" t="n">
        <v>0</v>
      </c>
      <c r="K23" s="755" t="n">
        <v>0</v>
      </c>
      <c r="L23" s="755" t="n">
        <v>0</v>
      </c>
      <c r="M23" s="755" t="n">
        <v>0</v>
      </c>
      <c r="N23" s="755" t="n">
        <v>0</v>
      </c>
      <c r="O23" s="755" t="n">
        <v>0</v>
      </c>
      <c r="P23" s="755" t="n">
        <v>0</v>
      </c>
      <c r="Q23" s="758" t="n">
        <v>117</v>
      </c>
    </row>
    <row r="24" customFormat="false" ht="14.4" hidden="false" customHeight="false" outlineLevel="0" collapsed="false">
      <c r="B24" s="747" t="s">
        <v>563</v>
      </c>
      <c r="C24" s="755"/>
      <c r="D24" s="755"/>
      <c r="E24" s="755"/>
      <c r="F24" s="755"/>
      <c r="G24" s="750"/>
      <c r="H24" s="756"/>
      <c r="I24" s="757"/>
      <c r="J24" s="755"/>
      <c r="K24" s="755"/>
      <c r="L24" s="755"/>
      <c r="M24" s="755"/>
      <c r="N24" s="755"/>
      <c r="O24" s="755"/>
      <c r="P24" s="755"/>
      <c r="Q24" s="758"/>
    </row>
    <row r="25" customFormat="false" ht="14.4" hidden="false" customHeight="false" outlineLevel="0" collapsed="false">
      <c r="B25" s="747"/>
      <c r="C25" s="755"/>
      <c r="D25" s="755"/>
      <c r="E25" s="755"/>
      <c r="F25" s="755"/>
      <c r="G25" s="750"/>
      <c r="H25" s="756"/>
      <c r="I25" s="757"/>
      <c r="J25" s="755"/>
      <c r="K25" s="755"/>
      <c r="L25" s="755"/>
      <c r="M25" s="755"/>
      <c r="N25" s="755"/>
      <c r="O25" s="755"/>
      <c r="P25" s="755"/>
      <c r="Q25" s="758"/>
    </row>
    <row r="26" customFormat="false" ht="14.4" hidden="false" customHeight="false" outlineLevel="0" collapsed="false">
      <c r="B26" s="747" t="s">
        <v>564</v>
      </c>
      <c r="C26" s="755" t="n">
        <v>5376</v>
      </c>
      <c r="D26" s="755" t="n">
        <v>283</v>
      </c>
      <c r="E26" s="755" t="n">
        <v>782</v>
      </c>
      <c r="F26" s="755" t="n">
        <v>1071</v>
      </c>
      <c r="G26" s="750"/>
      <c r="H26" s="756"/>
      <c r="I26" s="757" t="n">
        <v>0</v>
      </c>
      <c r="J26" s="755" t="n">
        <v>0</v>
      </c>
      <c r="K26" s="755" t="n">
        <v>0</v>
      </c>
      <c r="L26" s="755" t="n">
        <v>0</v>
      </c>
      <c r="M26" s="755" t="n">
        <v>0</v>
      </c>
      <c r="N26" s="755" t="n">
        <v>0</v>
      </c>
      <c r="O26" s="755" t="n">
        <v>0</v>
      </c>
      <c r="P26" s="755" t="n">
        <v>0</v>
      </c>
      <c r="Q26" s="758" t="n">
        <v>1474</v>
      </c>
    </row>
    <row r="27" customFormat="false" ht="14.4" hidden="false" customHeight="false" outlineLevel="0" collapsed="false">
      <c r="B27" s="747" t="s">
        <v>565</v>
      </c>
      <c r="C27" s="755" t="n">
        <v>14</v>
      </c>
      <c r="D27" s="755" t="n">
        <v>2</v>
      </c>
      <c r="E27" s="755" t="n">
        <v>0</v>
      </c>
      <c r="F27" s="755" t="n">
        <v>2</v>
      </c>
      <c r="G27" s="750"/>
      <c r="H27" s="756"/>
      <c r="I27" s="757" t="n">
        <v>0</v>
      </c>
      <c r="J27" s="755" t="n">
        <v>0</v>
      </c>
      <c r="K27" s="755" t="n">
        <v>0</v>
      </c>
      <c r="L27" s="755" t="n">
        <v>0</v>
      </c>
      <c r="M27" s="755" t="n">
        <v>0</v>
      </c>
      <c r="N27" s="755" t="n">
        <v>0</v>
      </c>
      <c r="O27" s="755" t="n">
        <v>0</v>
      </c>
      <c r="P27" s="755" t="n">
        <v>0</v>
      </c>
      <c r="Q27" s="758" t="n">
        <v>14</v>
      </c>
    </row>
    <row r="28" customFormat="false" ht="14.4" hidden="false" customHeight="false" outlineLevel="0" collapsed="false">
      <c r="B28" s="747" t="s">
        <v>566</v>
      </c>
      <c r="C28" s="755" t="n">
        <v>29</v>
      </c>
      <c r="D28" s="755" t="n">
        <v>5</v>
      </c>
      <c r="E28" s="755" t="n">
        <v>1</v>
      </c>
      <c r="F28" s="755" t="n">
        <v>2</v>
      </c>
      <c r="G28" s="750"/>
      <c r="H28" s="756"/>
      <c r="I28" s="757" t="n">
        <v>0</v>
      </c>
      <c r="J28" s="755" t="n">
        <v>0</v>
      </c>
      <c r="K28" s="755" t="n">
        <v>0</v>
      </c>
      <c r="L28" s="755" t="n">
        <v>0</v>
      </c>
      <c r="M28" s="755" t="n">
        <v>0</v>
      </c>
      <c r="N28" s="755" t="n">
        <v>0</v>
      </c>
      <c r="O28" s="755" t="n">
        <v>0</v>
      </c>
      <c r="P28" s="755" t="n">
        <v>0</v>
      </c>
      <c r="Q28" s="758" t="n">
        <v>57</v>
      </c>
    </row>
    <row r="29" customFormat="false" ht="14.4" hidden="false" customHeight="false" outlineLevel="0" collapsed="false">
      <c r="B29" s="747" t="s">
        <v>567</v>
      </c>
      <c r="C29" s="755" t="n">
        <v>4216</v>
      </c>
      <c r="D29" s="755" t="n">
        <v>657</v>
      </c>
      <c r="E29" s="755" t="n">
        <v>330</v>
      </c>
      <c r="F29" s="755" t="n">
        <v>638</v>
      </c>
      <c r="G29" s="750"/>
      <c r="H29" s="756"/>
      <c r="I29" s="757" t="n">
        <v>0</v>
      </c>
      <c r="J29" s="755" t="n">
        <v>0</v>
      </c>
      <c r="K29" s="755" t="n">
        <v>0</v>
      </c>
      <c r="L29" s="755" t="n">
        <v>0</v>
      </c>
      <c r="M29" s="755" t="n">
        <v>0</v>
      </c>
      <c r="N29" s="755" t="n">
        <v>0</v>
      </c>
      <c r="O29" s="755" t="n">
        <v>0</v>
      </c>
      <c r="P29" s="755" t="n">
        <v>0</v>
      </c>
      <c r="Q29" s="758" t="n">
        <v>2150</v>
      </c>
    </row>
    <row r="30" customFormat="false" ht="14.4" hidden="false" customHeight="false" outlineLevel="0" collapsed="false">
      <c r="B30" s="747" t="s">
        <v>568</v>
      </c>
      <c r="C30" s="755" t="n">
        <v>87</v>
      </c>
      <c r="D30" s="755" t="n">
        <v>13</v>
      </c>
      <c r="E30" s="755" t="n">
        <v>4</v>
      </c>
      <c r="F30" s="755" t="n">
        <v>5</v>
      </c>
      <c r="G30" s="750"/>
      <c r="H30" s="756"/>
      <c r="I30" s="757" t="n">
        <v>0</v>
      </c>
      <c r="J30" s="755" t="n">
        <v>0</v>
      </c>
      <c r="K30" s="755" t="n">
        <v>0</v>
      </c>
      <c r="L30" s="755" t="n">
        <v>0</v>
      </c>
      <c r="M30" s="755" t="n">
        <v>0</v>
      </c>
      <c r="N30" s="755" t="n">
        <v>0</v>
      </c>
      <c r="O30" s="755" t="n">
        <v>0</v>
      </c>
      <c r="P30" s="755" t="n">
        <v>0</v>
      </c>
      <c r="Q30" s="758" t="n">
        <v>82</v>
      </c>
    </row>
    <row r="31" customFormat="false" ht="14.4" hidden="false" customHeight="false" outlineLevel="0" collapsed="false">
      <c r="B31" s="747" t="s">
        <v>569</v>
      </c>
      <c r="C31" s="755" t="n">
        <v>2414</v>
      </c>
      <c r="D31" s="755" t="n">
        <v>421</v>
      </c>
      <c r="E31" s="755" t="n">
        <v>220</v>
      </c>
      <c r="F31" s="755" t="n">
        <v>234</v>
      </c>
      <c r="G31" s="750"/>
      <c r="H31" s="756"/>
      <c r="I31" s="757" t="n">
        <v>0</v>
      </c>
      <c r="J31" s="755" t="n">
        <v>0</v>
      </c>
      <c r="K31" s="755" t="n">
        <v>0</v>
      </c>
      <c r="L31" s="755" t="n">
        <v>0</v>
      </c>
      <c r="M31" s="755" t="n">
        <v>0</v>
      </c>
      <c r="N31" s="755" t="n">
        <v>0</v>
      </c>
      <c r="O31" s="755" t="n">
        <v>0</v>
      </c>
      <c r="P31" s="755" t="n">
        <v>0</v>
      </c>
      <c r="Q31" s="758" t="n">
        <v>1897</v>
      </c>
    </row>
    <row r="32" customFormat="false" ht="14.4" hidden="false" customHeight="false" outlineLevel="0" collapsed="false">
      <c r="B32" s="747" t="s">
        <v>570</v>
      </c>
      <c r="C32" s="755" t="n">
        <v>36</v>
      </c>
      <c r="D32" s="755" t="n">
        <v>7</v>
      </c>
      <c r="E32" s="755" t="n">
        <v>3</v>
      </c>
      <c r="F32" s="755" t="n">
        <v>1</v>
      </c>
      <c r="G32" s="750"/>
      <c r="H32" s="756"/>
      <c r="I32" s="757" t="n">
        <v>0</v>
      </c>
      <c r="J32" s="755" t="n">
        <v>0</v>
      </c>
      <c r="K32" s="755" t="n">
        <v>0</v>
      </c>
      <c r="L32" s="755" t="n">
        <v>0</v>
      </c>
      <c r="M32" s="755" t="n">
        <v>0</v>
      </c>
      <c r="N32" s="755" t="n">
        <v>1</v>
      </c>
      <c r="O32" s="755" t="n">
        <v>0</v>
      </c>
      <c r="P32" s="755" t="n">
        <v>0</v>
      </c>
      <c r="Q32" s="758" t="n">
        <v>45</v>
      </c>
    </row>
    <row r="33" customFormat="false" ht="14.4" hidden="false" customHeight="false" outlineLevel="0" collapsed="false">
      <c r="B33" s="747" t="s">
        <v>571</v>
      </c>
      <c r="C33" s="755" t="n">
        <v>13</v>
      </c>
      <c r="D33" s="755" t="n">
        <v>1</v>
      </c>
      <c r="E33" s="755" t="n">
        <v>1</v>
      </c>
      <c r="F33" s="755" t="n">
        <v>1</v>
      </c>
      <c r="G33" s="750"/>
      <c r="H33" s="756"/>
      <c r="I33" s="757" t="n">
        <v>0</v>
      </c>
      <c r="J33" s="755" t="n">
        <v>0</v>
      </c>
      <c r="K33" s="755" t="n">
        <v>0</v>
      </c>
      <c r="L33" s="755" t="n">
        <v>0</v>
      </c>
      <c r="M33" s="755" t="n">
        <v>0</v>
      </c>
      <c r="N33" s="755" t="n">
        <v>0</v>
      </c>
      <c r="O33" s="755" t="n">
        <v>0</v>
      </c>
      <c r="P33" s="755" t="n">
        <v>0</v>
      </c>
      <c r="Q33" s="758" t="n">
        <v>14</v>
      </c>
    </row>
    <row r="34" customFormat="false" ht="14.4" hidden="false" customHeight="false" outlineLevel="0" collapsed="false">
      <c r="B34" s="747" t="s">
        <v>572</v>
      </c>
      <c r="C34" s="755" t="n">
        <v>10</v>
      </c>
      <c r="D34" s="755" t="n">
        <v>2</v>
      </c>
      <c r="E34" s="755" t="n">
        <v>1</v>
      </c>
      <c r="F34" s="755" t="n">
        <v>0</v>
      </c>
      <c r="G34" s="750"/>
      <c r="H34" s="756"/>
      <c r="I34" s="757" t="n">
        <v>0</v>
      </c>
      <c r="J34" s="755" t="n">
        <v>0</v>
      </c>
      <c r="K34" s="755" t="n">
        <v>0</v>
      </c>
      <c r="L34" s="755" t="n">
        <v>0</v>
      </c>
      <c r="M34" s="755" t="n">
        <v>0</v>
      </c>
      <c r="N34" s="755" t="n">
        <v>0</v>
      </c>
      <c r="O34" s="755" t="n">
        <v>0</v>
      </c>
      <c r="P34" s="755" t="n">
        <v>0</v>
      </c>
      <c r="Q34" s="758" t="n">
        <v>11</v>
      </c>
    </row>
    <row r="35" customFormat="false" ht="14.4" hidden="false" customHeight="false" outlineLevel="0" collapsed="false">
      <c r="B35" s="760" t="s">
        <v>573</v>
      </c>
      <c r="C35" s="755" t="n">
        <v>0</v>
      </c>
      <c r="D35" s="755" t="n">
        <v>0</v>
      </c>
      <c r="E35" s="755" t="n">
        <v>0</v>
      </c>
      <c r="F35" s="755" t="n">
        <v>0</v>
      </c>
      <c r="G35" s="750"/>
      <c r="H35" s="756"/>
      <c r="I35" s="757" t="n">
        <v>0</v>
      </c>
      <c r="J35" s="755" t="n">
        <v>0</v>
      </c>
      <c r="K35" s="755" t="n">
        <v>0</v>
      </c>
      <c r="L35" s="755" t="n">
        <v>0</v>
      </c>
      <c r="M35" s="755" t="n">
        <v>0</v>
      </c>
      <c r="N35" s="755" t="n">
        <v>0</v>
      </c>
      <c r="O35" s="755" t="n">
        <v>0</v>
      </c>
      <c r="P35" s="755" t="n">
        <v>0</v>
      </c>
      <c r="Q35" s="758" t="n">
        <v>0</v>
      </c>
    </row>
    <row r="36" customFormat="false" ht="14.4" hidden="false" customHeight="false" outlineLevel="0" collapsed="false">
      <c r="B36" s="747" t="s">
        <v>574</v>
      </c>
      <c r="C36" s="755" t="n">
        <v>149</v>
      </c>
      <c r="D36" s="755" t="n">
        <v>24</v>
      </c>
      <c r="E36" s="755" t="n">
        <v>7</v>
      </c>
      <c r="F36" s="755" t="n">
        <v>18</v>
      </c>
      <c r="G36" s="750"/>
      <c r="H36" s="756"/>
      <c r="I36" s="757" t="n">
        <v>0</v>
      </c>
      <c r="J36" s="755" t="n">
        <v>0</v>
      </c>
      <c r="K36" s="755" t="n">
        <v>0</v>
      </c>
      <c r="L36" s="755" t="n">
        <v>0</v>
      </c>
      <c r="M36" s="755" t="n">
        <v>0</v>
      </c>
      <c r="N36" s="755" t="n">
        <v>0</v>
      </c>
      <c r="O36" s="755" t="n">
        <v>0</v>
      </c>
      <c r="P36" s="755" t="n">
        <v>0</v>
      </c>
      <c r="Q36" s="758" t="n">
        <v>88</v>
      </c>
    </row>
    <row r="37" customFormat="false" ht="14.4" hidden="false" customHeight="false" outlineLevel="0" collapsed="false">
      <c r="B37" s="747" t="s">
        <v>575</v>
      </c>
      <c r="C37" s="755" t="n">
        <v>55</v>
      </c>
      <c r="D37" s="755" t="n">
        <v>9</v>
      </c>
      <c r="E37" s="755" t="n">
        <v>1</v>
      </c>
      <c r="F37" s="755" t="n">
        <v>4</v>
      </c>
      <c r="G37" s="750"/>
      <c r="H37" s="756"/>
      <c r="I37" s="757" t="n">
        <v>0</v>
      </c>
      <c r="J37" s="755" t="n">
        <v>0</v>
      </c>
      <c r="K37" s="755" t="n">
        <v>0</v>
      </c>
      <c r="L37" s="755" t="n">
        <v>0</v>
      </c>
      <c r="M37" s="755" t="n">
        <v>0</v>
      </c>
      <c r="N37" s="755" t="n">
        <v>0</v>
      </c>
      <c r="O37" s="755" t="n">
        <v>0</v>
      </c>
      <c r="P37" s="755" t="n">
        <v>0</v>
      </c>
      <c r="Q37" s="758" t="n">
        <v>32</v>
      </c>
    </row>
    <row r="38" customFormat="false" ht="14.4" hidden="false" customHeight="false" outlineLevel="0" collapsed="false">
      <c r="B38" s="747" t="s">
        <v>576</v>
      </c>
      <c r="C38" s="755" t="n">
        <v>78</v>
      </c>
      <c r="D38" s="755" t="n">
        <v>12</v>
      </c>
      <c r="E38" s="755" t="n">
        <v>6</v>
      </c>
      <c r="F38" s="755" t="n">
        <v>4</v>
      </c>
      <c r="G38" s="750"/>
      <c r="H38" s="756"/>
      <c r="I38" s="757" t="n">
        <v>0</v>
      </c>
      <c r="J38" s="755" t="n">
        <v>0</v>
      </c>
      <c r="K38" s="755" t="n">
        <v>0</v>
      </c>
      <c r="L38" s="755" t="n">
        <v>0</v>
      </c>
      <c r="M38" s="755" t="n">
        <v>0</v>
      </c>
      <c r="N38" s="755" t="n">
        <v>0</v>
      </c>
      <c r="O38" s="755" t="n">
        <v>0</v>
      </c>
      <c r="P38" s="755" t="n">
        <v>0</v>
      </c>
      <c r="Q38" s="758" t="n">
        <v>60</v>
      </c>
    </row>
    <row r="39" customFormat="false" ht="14.4" hidden="false" customHeight="false" outlineLevel="0" collapsed="false">
      <c r="B39" s="747" t="s">
        <v>577</v>
      </c>
      <c r="C39" s="755" t="n">
        <v>67</v>
      </c>
      <c r="D39" s="755" t="n">
        <v>20</v>
      </c>
      <c r="E39" s="755" t="n">
        <v>1</v>
      </c>
      <c r="F39" s="755" t="n">
        <v>3</v>
      </c>
      <c r="G39" s="750"/>
      <c r="H39" s="756"/>
      <c r="I39" s="757" t="n">
        <v>0</v>
      </c>
      <c r="J39" s="755" t="n">
        <v>0</v>
      </c>
      <c r="K39" s="755" t="n">
        <v>0</v>
      </c>
      <c r="L39" s="755" t="n">
        <v>0</v>
      </c>
      <c r="M39" s="755" t="n">
        <v>0</v>
      </c>
      <c r="N39" s="755" t="n">
        <v>0</v>
      </c>
      <c r="O39" s="755" t="n">
        <v>0</v>
      </c>
      <c r="P39" s="755" t="n">
        <v>0</v>
      </c>
      <c r="Q39" s="758" t="n">
        <v>43</v>
      </c>
    </row>
    <row r="40" customFormat="false" ht="14.4" hidden="false" customHeight="false" outlineLevel="0" collapsed="false">
      <c r="B40" s="747" t="s">
        <v>578</v>
      </c>
      <c r="C40" s="755" t="n">
        <v>124</v>
      </c>
      <c r="D40" s="755" t="n">
        <v>30</v>
      </c>
      <c r="E40" s="755" t="n">
        <v>3</v>
      </c>
      <c r="F40" s="755" t="n">
        <v>15</v>
      </c>
      <c r="G40" s="750"/>
      <c r="H40" s="756"/>
      <c r="I40" s="757" t="n">
        <v>0</v>
      </c>
      <c r="J40" s="755" t="n">
        <v>0</v>
      </c>
      <c r="K40" s="755" t="n">
        <v>0</v>
      </c>
      <c r="L40" s="755" t="n">
        <v>0</v>
      </c>
      <c r="M40" s="755" t="n">
        <v>0</v>
      </c>
      <c r="N40" s="755" t="n">
        <v>0</v>
      </c>
      <c r="O40" s="755" t="n">
        <v>0</v>
      </c>
      <c r="P40" s="755" t="n">
        <v>0</v>
      </c>
      <c r="Q40" s="758" t="n">
        <v>113</v>
      </c>
    </row>
    <row r="41" customFormat="false" ht="14.4" hidden="false" customHeight="false" outlineLevel="0" collapsed="false">
      <c r="B41" s="747" t="s">
        <v>579</v>
      </c>
      <c r="C41" s="755" t="n">
        <v>5</v>
      </c>
      <c r="D41" s="755" t="n">
        <v>2</v>
      </c>
      <c r="E41" s="755" t="n">
        <v>0</v>
      </c>
      <c r="F41" s="755" t="n">
        <v>0</v>
      </c>
      <c r="G41" s="750"/>
      <c r="H41" s="756"/>
      <c r="I41" s="757" t="n">
        <v>0</v>
      </c>
      <c r="J41" s="755" t="n">
        <v>0</v>
      </c>
      <c r="K41" s="755" t="n">
        <v>0</v>
      </c>
      <c r="L41" s="755" t="n">
        <v>0</v>
      </c>
      <c r="M41" s="755" t="n">
        <v>0</v>
      </c>
      <c r="N41" s="755" t="n">
        <v>1</v>
      </c>
      <c r="O41" s="755" t="n">
        <v>0</v>
      </c>
      <c r="P41" s="755" t="n">
        <v>0</v>
      </c>
      <c r="Q41" s="758" t="n">
        <v>7</v>
      </c>
    </row>
    <row r="42" customFormat="false" ht="14.4" hidden="false" customHeight="false" outlineLevel="0" collapsed="false">
      <c r="B42" s="747" t="s">
        <v>580</v>
      </c>
      <c r="C42" s="755" t="n">
        <v>189</v>
      </c>
      <c r="D42" s="755" t="n">
        <v>46</v>
      </c>
      <c r="E42" s="755" t="n">
        <v>13</v>
      </c>
      <c r="F42" s="755" t="n">
        <v>26</v>
      </c>
      <c r="G42" s="750"/>
      <c r="H42" s="756"/>
      <c r="I42" s="757" t="n">
        <v>0</v>
      </c>
      <c r="J42" s="755" t="n">
        <v>0</v>
      </c>
      <c r="K42" s="755" t="n">
        <v>0</v>
      </c>
      <c r="L42" s="755" t="n">
        <v>0</v>
      </c>
      <c r="M42" s="755" t="n">
        <v>0</v>
      </c>
      <c r="N42" s="755" t="n">
        <v>1</v>
      </c>
      <c r="O42" s="755" t="n">
        <v>0</v>
      </c>
      <c r="P42" s="755" t="n">
        <v>0</v>
      </c>
      <c r="Q42" s="758" t="n">
        <v>128</v>
      </c>
    </row>
    <row r="43" customFormat="false" ht="14.4" hidden="false" customHeight="false" outlineLevel="0" collapsed="false">
      <c r="B43" s="747" t="s">
        <v>581</v>
      </c>
      <c r="C43" s="755" t="n">
        <v>461</v>
      </c>
      <c r="D43" s="755" t="n">
        <v>68</v>
      </c>
      <c r="E43" s="755" t="n">
        <v>30</v>
      </c>
      <c r="F43" s="755" t="n">
        <v>33</v>
      </c>
      <c r="G43" s="750"/>
      <c r="H43" s="756"/>
      <c r="I43" s="757" t="n">
        <v>0</v>
      </c>
      <c r="J43" s="755" t="n">
        <v>0</v>
      </c>
      <c r="K43" s="755" t="n">
        <v>0</v>
      </c>
      <c r="L43" s="755" t="n">
        <v>0</v>
      </c>
      <c r="M43" s="755" t="n">
        <v>0</v>
      </c>
      <c r="N43" s="755" t="n">
        <v>0</v>
      </c>
      <c r="O43" s="755" t="n">
        <v>0</v>
      </c>
      <c r="P43" s="755" t="n">
        <v>0</v>
      </c>
      <c r="Q43" s="758" t="n">
        <v>512</v>
      </c>
    </row>
    <row r="44" customFormat="false" ht="21.6" hidden="false" customHeight="false" outlineLevel="0" collapsed="false">
      <c r="B44" s="761" t="s">
        <v>582</v>
      </c>
      <c r="C44" s="755" t="n">
        <v>58</v>
      </c>
      <c r="D44" s="755" t="n">
        <v>12</v>
      </c>
      <c r="E44" s="755" t="n">
        <v>3</v>
      </c>
      <c r="F44" s="755" t="n">
        <v>2</v>
      </c>
      <c r="G44" s="750"/>
      <c r="H44" s="756"/>
      <c r="I44" s="757" t="n">
        <v>0</v>
      </c>
      <c r="J44" s="755" t="n">
        <v>0</v>
      </c>
      <c r="K44" s="755" t="n">
        <v>0</v>
      </c>
      <c r="L44" s="755" t="n">
        <v>0</v>
      </c>
      <c r="M44" s="755" t="n">
        <v>0</v>
      </c>
      <c r="N44" s="755" t="n">
        <v>0</v>
      </c>
      <c r="O44" s="755" t="n">
        <v>0</v>
      </c>
      <c r="P44" s="755" t="n">
        <v>0</v>
      </c>
      <c r="Q44" s="758" t="n">
        <v>57</v>
      </c>
    </row>
    <row r="45" customFormat="false" ht="14.4" hidden="false" customHeight="false" outlineLevel="0" collapsed="false">
      <c r="B45" s="747"/>
      <c r="C45" s="755"/>
      <c r="D45" s="755"/>
      <c r="E45" s="755"/>
      <c r="F45" s="755"/>
      <c r="G45" s="750"/>
      <c r="H45" s="756"/>
      <c r="I45" s="757"/>
      <c r="J45" s="755"/>
      <c r="K45" s="755"/>
      <c r="L45" s="755"/>
      <c r="M45" s="755"/>
      <c r="N45" s="755"/>
      <c r="O45" s="755"/>
      <c r="P45" s="755"/>
      <c r="Q45" s="758"/>
    </row>
    <row r="46" customFormat="false" ht="14.4" hidden="false" customHeight="false" outlineLevel="0" collapsed="false">
      <c r="B46" s="747" t="s">
        <v>583</v>
      </c>
      <c r="C46" s="755" t="n">
        <v>0</v>
      </c>
      <c r="D46" s="755" t="n">
        <v>0</v>
      </c>
      <c r="E46" s="755" t="n">
        <v>0</v>
      </c>
      <c r="F46" s="755" t="n">
        <v>0</v>
      </c>
      <c r="G46" s="750"/>
      <c r="H46" s="756"/>
      <c r="I46" s="757" t="n">
        <v>0</v>
      </c>
      <c r="J46" s="755" t="n">
        <v>0</v>
      </c>
      <c r="K46" s="755" t="n">
        <v>0</v>
      </c>
      <c r="L46" s="755" t="n">
        <v>0</v>
      </c>
      <c r="M46" s="755" t="n">
        <v>0</v>
      </c>
      <c r="N46" s="755" t="n">
        <v>0</v>
      </c>
      <c r="O46" s="755" t="n">
        <v>0</v>
      </c>
      <c r="P46" s="755" t="n">
        <v>0</v>
      </c>
      <c r="Q46" s="758" t="n">
        <v>0</v>
      </c>
    </row>
    <row r="47" customFormat="false" ht="14.4" hidden="false" customHeight="false" outlineLevel="0" collapsed="false">
      <c r="B47" s="747" t="s">
        <v>584</v>
      </c>
      <c r="C47" s="755" t="n">
        <v>60</v>
      </c>
      <c r="D47" s="755" t="n">
        <v>8</v>
      </c>
      <c r="E47" s="755" t="n">
        <v>4</v>
      </c>
      <c r="F47" s="755" t="n">
        <v>5</v>
      </c>
      <c r="G47" s="750"/>
      <c r="H47" s="756"/>
      <c r="I47" s="757" t="n">
        <v>0</v>
      </c>
      <c r="J47" s="755" t="n">
        <v>0</v>
      </c>
      <c r="K47" s="755" t="n">
        <v>0</v>
      </c>
      <c r="L47" s="755" t="n">
        <v>0</v>
      </c>
      <c r="M47" s="755" t="n">
        <v>0</v>
      </c>
      <c r="N47" s="755" t="n">
        <v>0</v>
      </c>
      <c r="O47" s="755" t="n">
        <v>0</v>
      </c>
      <c r="P47" s="755" t="n">
        <v>0</v>
      </c>
      <c r="Q47" s="758" t="n">
        <v>72</v>
      </c>
    </row>
    <row r="48" customFormat="false" ht="14.4" hidden="false" customHeight="false" outlineLevel="0" collapsed="false">
      <c r="B48" s="747"/>
      <c r="C48" s="755"/>
      <c r="D48" s="755"/>
      <c r="E48" s="755"/>
      <c r="F48" s="755"/>
      <c r="G48" s="750"/>
      <c r="H48" s="756"/>
      <c r="I48" s="757"/>
      <c r="J48" s="755"/>
      <c r="K48" s="755"/>
      <c r="L48" s="755"/>
      <c r="M48" s="755"/>
      <c r="N48" s="755"/>
      <c r="O48" s="755"/>
      <c r="P48" s="755"/>
      <c r="Q48" s="758"/>
    </row>
    <row r="49" customFormat="false" ht="14.4" hidden="false" customHeight="false" outlineLevel="0" collapsed="false">
      <c r="B49" s="747" t="s">
        <v>585</v>
      </c>
      <c r="C49" s="755" t="n">
        <v>8</v>
      </c>
      <c r="D49" s="755" t="n">
        <v>2</v>
      </c>
      <c r="E49" s="755" t="n">
        <v>1</v>
      </c>
      <c r="F49" s="755" t="n">
        <v>2</v>
      </c>
      <c r="G49" s="750"/>
      <c r="H49" s="756"/>
      <c r="I49" s="757" t="n">
        <v>0</v>
      </c>
      <c r="J49" s="755" t="n">
        <v>0</v>
      </c>
      <c r="K49" s="755" t="n">
        <v>0</v>
      </c>
      <c r="L49" s="755" t="n">
        <v>0</v>
      </c>
      <c r="M49" s="755" t="n">
        <v>0</v>
      </c>
      <c r="N49" s="755" t="n">
        <v>0</v>
      </c>
      <c r="O49" s="755" t="n">
        <v>0</v>
      </c>
      <c r="P49" s="755" t="n">
        <v>0</v>
      </c>
      <c r="Q49" s="758" t="n">
        <v>9</v>
      </c>
    </row>
    <row r="50" customFormat="false" ht="15" hidden="false" customHeight="false" outlineLevel="0" collapsed="false">
      <c r="B50" s="762" t="s">
        <v>586</v>
      </c>
      <c r="C50" s="763" t="n">
        <v>14</v>
      </c>
      <c r="D50" s="763" t="n">
        <v>3</v>
      </c>
      <c r="E50" s="763" t="n">
        <v>0</v>
      </c>
      <c r="F50" s="763" t="n">
        <v>2</v>
      </c>
      <c r="G50" s="750"/>
      <c r="H50" s="756"/>
      <c r="I50" s="764" t="n">
        <v>0</v>
      </c>
      <c r="J50" s="763" t="n">
        <v>0</v>
      </c>
      <c r="K50" s="763" t="n">
        <v>0</v>
      </c>
      <c r="L50" s="763" t="n">
        <v>0</v>
      </c>
      <c r="M50" s="763" t="n">
        <v>0</v>
      </c>
      <c r="N50" s="763" t="n">
        <v>0</v>
      </c>
      <c r="O50" s="763" t="n">
        <v>0</v>
      </c>
      <c r="P50" s="763" t="n">
        <v>0</v>
      </c>
      <c r="Q50" s="765" t="n">
        <v>5</v>
      </c>
    </row>
    <row r="51" customFormat="false" ht="14.4" hidden="false" customHeight="false" outlineLevel="0" collapsed="false">
      <c r="B51" s="725" t="s">
        <v>9</v>
      </c>
      <c r="C51" s="392"/>
      <c r="D51" s="392"/>
      <c r="E51" s="392"/>
      <c r="F51" s="392"/>
      <c r="G51" s="766"/>
      <c r="H51" s="766"/>
      <c r="I51" s="392"/>
      <c r="J51" s="392"/>
      <c r="K51" s="392"/>
      <c r="L51" s="392"/>
      <c r="M51" s="392"/>
      <c r="N51" s="392"/>
      <c r="O51" s="392"/>
      <c r="P51" s="392"/>
      <c r="Q51" s="392"/>
    </row>
  </sheetData>
  <mergeCells count="18">
    <mergeCell ref="C3:C4"/>
    <mergeCell ref="D3:E4"/>
    <mergeCell ref="F3:F4"/>
    <mergeCell ref="I3:N4"/>
    <mergeCell ref="O3:P4"/>
    <mergeCell ref="Q3:Q5"/>
    <mergeCell ref="C5:C6"/>
    <mergeCell ref="D5:D6"/>
    <mergeCell ref="E5:E6"/>
    <mergeCell ref="F5:F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
    </sheetView>
  </sheetViews>
  <sheetFormatPr defaultColWidth="8.8984375" defaultRowHeight="14.4" zeroHeight="false" outlineLevelRow="0" outlineLevelCol="0"/>
  <cols>
    <col collapsed="false" customWidth="true" hidden="false" outlineLevel="0" max="1" min="1" style="393" width="2.59"/>
    <col collapsed="false" customWidth="true" hidden="false" outlineLevel="0" max="2" min="2" style="393" width="29.59"/>
    <col collapsed="false" customWidth="true" hidden="false" outlineLevel="0" max="3" min="3" style="393" width="14.09"/>
    <col collapsed="false" customWidth="true" hidden="false" outlineLevel="0" max="8" min="4" style="393" width="9.59"/>
    <col collapsed="false" customWidth="true" hidden="false" outlineLevel="0" max="9" min="9" style="393" width="11.39"/>
  </cols>
  <sheetData>
    <row r="1" customFormat="false" ht="14.4" hidden="false" customHeight="false" outlineLevel="0" collapsed="false">
      <c r="B1" s="725" t="s">
        <v>587</v>
      </c>
      <c r="F1" s="767"/>
      <c r="G1" s="767"/>
      <c r="H1" s="767"/>
      <c r="I1" s="767"/>
    </row>
    <row r="2" customFormat="false" ht="15" hidden="false" customHeight="false" outlineLevel="0" collapsed="false">
      <c r="B2" s="724"/>
      <c r="C2" s="724"/>
      <c r="D2" s="724"/>
      <c r="E2" s="726"/>
      <c r="F2" s="726"/>
      <c r="G2" s="724"/>
      <c r="H2" s="726"/>
      <c r="I2" s="768" t="s">
        <v>532</v>
      </c>
    </row>
    <row r="3" customFormat="false" ht="14.4" hidden="false" customHeight="true" outlineLevel="0" collapsed="false">
      <c r="B3" s="728"/>
      <c r="C3" s="729" t="s">
        <v>533</v>
      </c>
      <c r="D3" s="730" t="s">
        <v>536</v>
      </c>
      <c r="E3" s="730"/>
      <c r="F3" s="730"/>
      <c r="G3" s="730"/>
      <c r="H3" s="769" t="s">
        <v>588</v>
      </c>
      <c r="I3" s="770" t="s">
        <v>589</v>
      </c>
    </row>
    <row r="4" customFormat="false" ht="14.4" hidden="false" customHeight="false" outlineLevel="0" collapsed="false">
      <c r="B4" s="735"/>
      <c r="C4" s="729"/>
      <c r="D4" s="730"/>
      <c r="E4" s="730"/>
      <c r="F4" s="730"/>
      <c r="G4" s="730"/>
      <c r="H4" s="769"/>
      <c r="I4" s="770"/>
    </row>
    <row r="5" customFormat="false" ht="14.4" hidden="false" customHeight="true" outlineLevel="0" collapsed="false">
      <c r="B5" s="735"/>
      <c r="C5" s="771" t="s">
        <v>539</v>
      </c>
      <c r="D5" s="772" t="s">
        <v>590</v>
      </c>
      <c r="E5" s="773" t="s">
        <v>591</v>
      </c>
      <c r="F5" s="773" t="s">
        <v>592</v>
      </c>
      <c r="G5" s="772" t="s">
        <v>83</v>
      </c>
      <c r="H5" s="769"/>
      <c r="I5" s="770"/>
    </row>
    <row r="6" customFormat="false" ht="14.4" hidden="false" customHeight="false" outlineLevel="0" collapsed="false">
      <c r="B6" s="744"/>
      <c r="C6" s="771"/>
      <c r="D6" s="772"/>
      <c r="E6" s="772"/>
      <c r="F6" s="772"/>
      <c r="G6" s="772"/>
      <c r="H6" s="772"/>
      <c r="I6" s="774" t="s">
        <v>35</v>
      </c>
    </row>
    <row r="7" customFormat="false" ht="14.4" hidden="false" customHeight="false" outlineLevel="0" collapsed="false">
      <c r="B7" s="747" t="s">
        <v>36</v>
      </c>
      <c r="C7" s="748" t="n">
        <v>16036</v>
      </c>
      <c r="D7" s="748" t="n">
        <v>0</v>
      </c>
      <c r="E7" s="748" t="n">
        <v>1</v>
      </c>
      <c r="F7" s="748" t="n">
        <v>0</v>
      </c>
      <c r="G7" s="748" t="n">
        <v>6</v>
      </c>
      <c r="H7" s="748" t="n">
        <v>0</v>
      </c>
      <c r="I7" s="775" t="n">
        <v>10163</v>
      </c>
    </row>
    <row r="8" customFormat="false" ht="14.4" hidden="false" customHeight="false" outlineLevel="0" collapsed="false">
      <c r="B8" s="747"/>
      <c r="C8" s="754"/>
      <c r="D8" s="755"/>
      <c r="E8" s="755"/>
      <c r="F8" s="755"/>
      <c r="G8" s="755"/>
      <c r="H8" s="755"/>
      <c r="I8" s="776"/>
    </row>
    <row r="9" customFormat="false" ht="14.4" hidden="false" customHeight="false" outlineLevel="0" collapsed="false">
      <c r="B9" s="747" t="s">
        <v>593</v>
      </c>
      <c r="C9" s="754" t="n">
        <v>1136</v>
      </c>
      <c r="D9" s="754" t="n">
        <v>0</v>
      </c>
      <c r="E9" s="754" t="n">
        <v>0</v>
      </c>
      <c r="F9" s="754" t="n">
        <v>0</v>
      </c>
      <c r="G9" s="754" t="n">
        <v>0</v>
      </c>
      <c r="H9" s="754" t="n">
        <v>0</v>
      </c>
      <c r="I9" s="776" t="n">
        <v>10163</v>
      </c>
    </row>
    <row r="10" customFormat="false" ht="14.4" hidden="false" customHeight="false" outlineLevel="0" collapsed="false">
      <c r="B10" s="759" t="s">
        <v>594</v>
      </c>
      <c r="C10" s="754" t="n">
        <v>235</v>
      </c>
      <c r="D10" s="754" t="n">
        <v>0</v>
      </c>
      <c r="E10" s="754" t="n">
        <v>0</v>
      </c>
      <c r="F10" s="754" t="n">
        <v>0</v>
      </c>
      <c r="G10" s="754" t="n">
        <v>0</v>
      </c>
      <c r="H10" s="754" t="n">
        <v>0</v>
      </c>
      <c r="I10" s="776" t="n">
        <v>190</v>
      </c>
    </row>
    <row r="11" customFormat="false" ht="14.4" hidden="false" customHeight="false" outlineLevel="0" collapsed="false">
      <c r="B11" s="759" t="s">
        <v>595</v>
      </c>
      <c r="C11" s="754" t="n">
        <v>184</v>
      </c>
      <c r="D11" s="754" t="n">
        <v>0</v>
      </c>
      <c r="E11" s="754" t="n">
        <v>0</v>
      </c>
      <c r="F11" s="754" t="n">
        <v>0</v>
      </c>
      <c r="G11" s="754" t="n">
        <v>0</v>
      </c>
      <c r="H11" s="754" t="n">
        <v>0</v>
      </c>
      <c r="I11" s="776" t="n">
        <v>109</v>
      </c>
    </row>
    <row r="12" customFormat="false" ht="14.4" hidden="false" customHeight="false" outlineLevel="0" collapsed="false">
      <c r="B12" s="759" t="s">
        <v>596</v>
      </c>
      <c r="C12" s="754" t="n">
        <v>38</v>
      </c>
      <c r="D12" s="754" t="n">
        <v>0</v>
      </c>
      <c r="E12" s="754" t="n">
        <v>0</v>
      </c>
      <c r="F12" s="754" t="n">
        <v>0</v>
      </c>
      <c r="G12" s="754" t="n">
        <v>0</v>
      </c>
      <c r="H12" s="754" t="n">
        <v>0</v>
      </c>
      <c r="I12" s="776" t="n">
        <v>21</v>
      </c>
    </row>
    <row r="13" customFormat="false" ht="14.4" hidden="false" customHeight="false" outlineLevel="0" collapsed="false">
      <c r="B13" s="759" t="s">
        <v>552</v>
      </c>
      <c r="C13" s="754" t="n">
        <v>679</v>
      </c>
      <c r="D13" s="754" t="n">
        <v>0</v>
      </c>
      <c r="E13" s="754" t="n">
        <v>0</v>
      </c>
      <c r="F13" s="754" t="n">
        <v>0</v>
      </c>
      <c r="G13" s="754" t="n">
        <v>0</v>
      </c>
      <c r="H13" s="754" t="n">
        <v>0</v>
      </c>
      <c r="I13" s="776" t="n">
        <v>491</v>
      </c>
    </row>
    <row r="14" customFormat="false" ht="14.4" hidden="false" customHeight="false" outlineLevel="0" collapsed="false">
      <c r="B14" s="747" t="s">
        <v>597</v>
      </c>
      <c r="C14" s="754" t="n">
        <v>310</v>
      </c>
      <c r="D14" s="754" t="n">
        <v>0</v>
      </c>
      <c r="E14" s="754" t="n">
        <v>0</v>
      </c>
      <c r="F14" s="754" t="n">
        <v>0</v>
      </c>
      <c r="G14" s="754" t="n">
        <v>0</v>
      </c>
      <c r="H14" s="754" t="n">
        <v>0</v>
      </c>
      <c r="I14" s="776" t="n">
        <v>2</v>
      </c>
    </row>
    <row r="15" customFormat="false" ht="14.4" hidden="false" customHeight="false" outlineLevel="0" collapsed="false">
      <c r="B15" s="747" t="s">
        <v>598</v>
      </c>
      <c r="C15" s="754" t="n">
        <v>817</v>
      </c>
      <c r="D15" s="754" t="n">
        <v>0</v>
      </c>
      <c r="E15" s="754" t="n">
        <v>1</v>
      </c>
      <c r="F15" s="754" t="n">
        <v>0</v>
      </c>
      <c r="G15" s="754" t="n">
        <v>6</v>
      </c>
      <c r="H15" s="754" t="n">
        <v>0</v>
      </c>
      <c r="I15" s="776" t="n">
        <v>418</v>
      </c>
    </row>
    <row r="16" customFormat="false" ht="14.4" hidden="false" customHeight="false" outlineLevel="0" collapsed="false">
      <c r="B16" s="747" t="s">
        <v>599</v>
      </c>
      <c r="C16" s="754" t="n">
        <v>2699</v>
      </c>
      <c r="D16" s="754" t="n">
        <v>0</v>
      </c>
      <c r="E16" s="754" t="n">
        <v>0</v>
      </c>
      <c r="F16" s="754" t="n">
        <v>0</v>
      </c>
      <c r="G16" s="754" t="n">
        <v>0</v>
      </c>
      <c r="H16" s="754" t="n">
        <v>0</v>
      </c>
      <c r="I16" s="776" t="n">
        <v>1975</v>
      </c>
    </row>
    <row r="17" customFormat="false" ht="14.4" hidden="false" customHeight="false" outlineLevel="0" collapsed="false">
      <c r="B17" s="747" t="s">
        <v>600</v>
      </c>
      <c r="C17" s="754" t="n">
        <v>3052</v>
      </c>
      <c r="D17" s="754" t="n">
        <v>0</v>
      </c>
      <c r="E17" s="754" t="n">
        <v>0</v>
      </c>
      <c r="F17" s="754" t="n">
        <v>0</v>
      </c>
      <c r="G17" s="754" t="n">
        <v>0</v>
      </c>
      <c r="H17" s="754" t="n">
        <v>0</v>
      </c>
      <c r="I17" s="776" t="n">
        <v>1541</v>
      </c>
    </row>
    <row r="18" customFormat="false" ht="14.4" hidden="false" customHeight="false" outlineLevel="0" collapsed="false">
      <c r="B18" s="747" t="s">
        <v>601</v>
      </c>
      <c r="C18" s="754" t="n">
        <v>3219</v>
      </c>
      <c r="D18" s="754" t="n">
        <v>0</v>
      </c>
      <c r="E18" s="754" t="n">
        <v>0</v>
      </c>
      <c r="F18" s="754" t="n">
        <v>0</v>
      </c>
      <c r="G18" s="754" t="n">
        <v>0</v>
      </c>
      <c r="H18" s="754" t="n">
        <v>0</v>
      </c>
      <c r="I18" s="776" t="n">
        <v>1568</v>
      </c>
    </row>
    <row r="19" customFormat="false" ht="14.4" hidden="false" customHeight="false" outlineLevel="0" collapsed="false">
      <c r="B19" s="747" t="s">
        <v>602</v>
      </c>
      <c r="C19" s="754" t="n">
        <v>3643</v>
      </c>
      <c r="D19" s="754" t="n">
        <v>0</v>
      </c>
      <c r="E19" s="754" t="n">
        <v>0</v>
      </c>
      <c r="F19" s="754" t="n">
        <v>0</v>
      </c>
      <c r="G19" s="754" t="n">
        <v>0</v>
      </c>
      <c r="H19" s="754" t="n">
        <v>0</v>
      </c>
      <c r="I19" s="776" t="n">
        <v>2086</v>
      </c>
    </row>
    <row r="20" customFormat="false" ht="21.6" hidden="false" customHeight="false" outlineLevel="0" collapsed="false">
      <c r="B20" s="777" t="s">
        <v>603</v>
      </c>
      <c r="C20" s="754" t="n">
        <v>14</v>
      </c>
      <c r="D20" s="754" t="n">
        <v>0</v>
      </c>
      <c r="E20" s="754" t="n">
        <v>0</v>
      </c>
      <c r="F20" s="754" t="n">
        <v>0</v>
      </c>
      <c r="G20" s="754" t="n">
        <v>0</v>
      </c>
      <c r="H20" s="754" t="n">
        <v>0</v>
      </c>
      <c r="I20" s="776" t="n">
        <v>1</v>
      </c>
    </row>
    <row r="21" customFormat="false" ht="14.4" hidden="false" customHeight="false" outlineLevel="0" collapsed="false">
      <c r="B21" s="747" t="s">
        <v>604</v>
      </c>
      <c r="C21" s="754" t="n">
        <v>613</v>
      </c>
      <c r="D21" s="754" t="n">
        <v>0</v>
      </c>
      <c r="E21" s="754" t="n">
        <v>0</v>
      </c>
      <c r="F21" s="754" t="n">
        <v>0</v>
      </c>
      <c r="G21" s="754" t="n">
        <v>0</v>
      </c>
      <c r="H21" s="754" t="n">
        <v>0</v>
      </c>
      <c r="I21" s="776" t="n">
        <v>793</v>
      </c>
    </row>
    <row r="22" customFormat="false" ht="14.4" hidden="false" customHeight="false" outlineLevel="0" collapsed="false">
      <c r="B22" s="747" t="s">
        <v>605</v>
      </c>
      <c r="C22" s="754" t="n">
        <v>0</v>
      </c>
      <c r="D22" s="754" t="n">
        <v>0</v>
      </c>
      <c r="E22" s="754" t="n">
        <v>0</v>
      </c>
      <c r="F22" s="754" t="n">
        <v>0</v>
      </c>
      <c r="G22" s="754" t="n">
        <v>0</v>
      </c>
      <c r="H22" s="754" t="n">
        <v>0</v>
      </c>
      <c r="I22" s="776" t="n">
        <v>0</v>
      </c>
    </row>
    <row r="23" customFormat="false" ht="27" hidden="false" customHeight="false" outlineLevel="0" collapsed="false">
      <c r="B23" s="778" t="s">
        <v>606</v>
      </c>
      <c r="C23" s="754" t="n">
        <v>533</v>
      </c>
      <c r="D23" s="754" t="n">
        <v>0</v>
      </c>
      <c r="E23" s="754" t="n">
        <v>0</v>
      </c>
      <c r="F23" s="754" t="n">
        <v>0</v>
      </c>
      <c r="G23" s="754" t="n">
        <v>0</v>
      </c>
      <c r="H23" s="754" t="n">
        <v>0</v>
      </c>
      <c r="I23" s="776" t="n">
        <v>968</v>
      </c>
    </row>
    <row r="24" customFormat="false" ht="14.4" hidden="false" customHeight="true" outlineLevel="0" collapsed="false">
      <c r="B24" s="779" t="s">
        <v>9</v>
      </c>
      <c r="C24" s="779"/>
      <c r="D24" s="779"/>
      <c r="E24" s="779"/>
      <c r="F24" s="779"/>
      <c r="G24" s="779"/>
      <c r="H24" s="779"/>
      <c r="I24" s="779"/>
    </row>
    <row r="25" customFormat="false" ht="14.4" hidden="false" customHeight="false" outlineLevel="0" collapsed="false">
      <c r="B25" s="767"/>
      <c r="F25" s="767"/>
      <c r="G25" s="767"/>
      <c r="H25" s="767"/>
      <c r="I25" s="767"/>
    </row>
    <row r="26" customFormat="false" ht="14.4" hidden="false" customHeight="false" outlineLevel="0" collapsed="false">
      <c r="F26" s="767"/>
      <c r="G26" s="767"/>
      <c r="H26" s="767"/>
      <c r="I26" s="767"/>
    </row>
    <row r="27" customFormat="false" ht="14.4" hidden="false" customHeight="false" outlineLevel="0" collapsed="false">
      <c r="F27" s="767"/>
      <c r="G27" s="767"/>
      <c r="H27" s="767"/>
      <c r="I27" s="767"/>
    </row>
    <row r="28" customFormat="false" ht="14.4" hidden="false" customHeight="false" outlineLevel="0" collapsed="false">
      <c r="F28" s="767"/>
      <c r="G28" s="767"/>
      <c r="H28" s="767"/>
      <c r="I28" s="767"/>
    </row>
    <row r="29" customFormat="false" ht="14.4" hidden="false" customHeight="false" outlineLevel="0" collapsed="false">
      <c r="F29" s="767"/>
      <c r="G29" s="767"/>
      <c r="H29" s="767"/>
      <c r="I29" s="767"/>
    </row>
    <row r="30" customFormat="false" ht="14.4" hidden="false" customHeight="false" outlineLevel="0" collapsed="false">
      <c r="F30" s="767"/>
      <c r="G30" s="767"/>
      <c r="H30" s="767"/>
      <c r="I30" s="767"/>
    </row>
    <row r="31" customFormat="false" ht="14.4" hidden="false" customHeight="false" outlineLevel="0" collapsed="false">
      <c r="F31" s="767"/>
      <c r="G31" s="767"/>
      <c r="H31" s="767"/>
      <c r="I31" s="767"/>
    </row>
    <row r="32" customFormat="false" ht="14.4" hidden="false" customHeight="false" outlineLevel="0" collapsed="false">
      <c r="F32" s="767"/>
      <c r="G32" s="767"/>
      <c r="H32" s="767"/>
      <c r="I32" s="767"/>
    </row>
    <row r="33" customFormat="false" ht="14.4" hidden="false" customHeight="false" outlineLevel="0" collapsed="false">
      <c r="F33" s="767"/>
      <c r="G33" s="767"/>
      <c r="H33" s="767"/>
      <c r="I33" s="767"/>
    </row>
    <row r="34" customFormat="false" ht="14.4" hidden="false" customHeight="false" outlineLevel="0" collapsed="false">
      <c r="F34" s="767"/>
      <c r="G34" s="767"/>
      <c r="H34" s="767"/>
      <c r="I34" s="767"/>
    </row>
    <row r="35" customFormat="false" ht="14.4" hidden="false" customHeight="false" outlineLevel="0" collapsed="false">
      <c r="F35" s="767"/>
      <c r="G35" s="767"/>
      <c r="H35" s="767"/>
      <c r="I35" s="767"/>
    </row>
    <row r="36" customFormat="false" ht="14.4" hidden="false" customHeight="false" outlineLevel="0" collapsed="false">
      <c r="F36" s="767"/>
      <c r="G36" s="767"/>
      <c r="H36" s="767"/>
      <c r="I36" s="767"/>
    </row>
    <row r="37" customFormat="false" ht="14.4" hidden="false" customHeight="false" outlineLevel="0" collapsed="false">
      <c r="F37" s="767"/>
      <c r="G37" s="767"/>
      <c r="H37" s="767"/>
      <c r="I37" s="767"/>
    </row>
    <row r="38" customFormat="false" ht="14.4" hidden="false" customHeight="false" outlineLevel="0" collapsed="false">
      <c r="F38" s="767"/>
      <c r="G38" s="767"/>
      <c r="H38" s="767"/>
      <c r="I38" s="767"/>
    </row>
  </sheetData>
  <mergeCells count="10">
    <mergeCell ref="C3:C4"/>
    <mergeCell ref="D3:G4"/>
    <mergeCell ref="H3:H6"/>
    <mergeCell ref="I3:I5"/>
    <mergeCell ref="C5:C6"/>
    <mergeCell ref="D5:D6"/>
    <mergeCell ref="E5:E6"/>
    <mergeCell ref="F5:F6"/>
    <mergeCell ref="G5:G6"/>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26.49"/>
    <col collapsed="false" customWidth="true" hidden="false" outlineLevel="0" max="12" min="3" style="1" width="10.19"/>
  </cols>
  <sheetData>
    <row r="1" customFormat="false" ht="14.4" hidden="false" customHeight="false" outlineLevel="0" collapsed="false">
      <c r="B1" s="2" t="s">
        <v>607</v>
      </c>
    </row>
    <row r="2" customFormat="false" ht="15" hidden="false" customHeight="false" outlineLevel="0" collapsed="false">
      <c r="B2" s="3"/>
      <c r="C2" s="3"/>
      <c r="D2" s="3"/>
      <c r="E2" s="4"/>
      <c r="F2" s="3"/>
      <c r="G2" s="4"/>
      <c r="H2" s="3"/>
      <c r="I2" s="4"/>
      <c r="J2" s="3"/>
      <c r="K2" s="4"/>
      <c r="L2" s="5" t="s">
        <v>1</v>
      </c>
    </row>
    <row r="3" customFormat="false" ht="14.4" hidden="false" customHeight="true" outlineLevel="0" collapsed="false">
      <c r="B3" s="6"/>
      <c r="C3" s="38" t="s">
        <v>608</v>
      </c>
      <c r="D3" s="38" t="s">
        <v>609</v>
      </c>
      <c r="E3" s="780" t="s">
        <v>610</v>
      </c>
      <c r="F3" s="780"/>
      <c r="G3" s="780"/>
      <c r="H3" s="780"/>
      <c r="I3" s="780"/>
      <c r="J3" s="780"/>
      <c r="K3" s="780"/>
      <c r="L3" s="781" t="s">
        <v>611</v>
      </c>
    </row>
    <row r="4" customFormat="false" ht="14.4" hidden="false" customHeight="false" outlineLevel="0" collapsed="false">
      <c r="B4" s="67"/>
      <c r="C4" s="38"/>
      <c r="D4" s="38"/>
      <c r="E4" s="780"/>
      <c r="F4" s="780"/>
      <c r="G4" s="780"/>
      <c r="H4" s="780"/>
      <c r="I4" s="780"/>
      <c r="J4" s="780"/>
      <c r="K4" s="780"/>
      <c r="L4" s="781"/>
    </row>
    <row r="5" customFormat="false" ht="14.4" hidden="false" customHeight="true" outlineLevel="0" collapsed="false">
      <c r="B5" s="67"/>
      <c r="C5" s="38"/>
      <c r="D5" s="38"/>
      <c r="E5" s="69" t="s">
        <v>612</v>
      </c>
      <c r="F5" s="782" t="s">
        <v>613</v>
      </c>
      <c r="G5" s="69" t="s">
        <v>614</v>
      </c>
      <c r="H5" s="782" t="s">
        <v>615</v>
      </c>
      <c r="I5" s="69" t="s">
        <v>616</v>
      </c>
      <c r="J5" s="782" t="s">
        <v>617</v>
      </c>
      <c r="K5" s="69" t="s">
        <v>83</v>
      </c>
      <c r="L5" s="781"/>
    </row>
    <row r="6" customFormat="false" ht="14.4" hidden="false" customHeight="false" outlineLevel="0" collapsed="false">
      <c r="B6" s="783"/>
      <c r="C6" s="38"/>
      <c r="D6" s="38"/>
      <c r="E6" s="38"/>
      <c r="F6" s="38"/>
      <c r="G6" s="38"/>
      <c r="H6" s="38"/>
      <c r="I6" s="38"/>
      <c r="J6" s="38"/>
      <c r="K6" s="38"/>
      <c r="L6" s="784" t="s">
        <v>618</v>
      </c>
    </row>
    <row r="7" customFormat="false" ht="14.4" hidden="false" customHeight="false" outlineLevel="0" collapsed="false">
      <c r="B7" s="785" t="s">
        <v>36</v>
      </c>
      <c r="C7" s="587" t="n">
        <v>3756</v>
      </c>
      <c r="D7" s="587" t="n">
        <v>4</v>
      </c>
      <c r="E7" s="587" t="n">
        <v>0</v>
      </c>
      <c r="F7" s="587" t="n">
        <v>0</v>
      </c>
      <c r="G7" s="587" t="n">
        <v>1</v>
      </c>
      <c r="H7" s="587" t="n">
        <v>0</v>
      </c>
      <c r="I7" s="587" t="n">
        <v>0</v>
      </c>
      <c r="J7" s="587" t="n">
        <v>0</v>
      </c>
      <c r="K7" s="587" t="n">
        <v>3</v>
      </c>
      <c r="L7" s="588" t="n">
        <v>0</v>
      </c>
    </row>
    <row r="8" customFormat="false" ht="14.4" hidden="false" customHeight="false" outlineLevel="0" collapsed="false">
      <c r="B8" s="785"/>
      <c r="C8" s="587"/>
      <c r="D8" s="587"/>
      <c r="E8" s="48"/>
      <c r="F8" s="587"/>
      <c r="G8" s="587"/>
      <c r="H8" s="587"/>
      <c r="I8" s="587"/>
      <c r="J8" s="48"/>
      <c r="K8" s="587"/>
      <c r="L8" s="588"/>
    </row>
    <row r="9" customFormat="false" ht="14.4" hidden="false" customHeight="false" outlineLevel="0" collapsed="false">
      <c r="B9" s="785" t="s">
        <v>619</v>
      </c>
      <c r="C9" s="587" t="n">
        <v>174</v>
      </c>
      <c r="D9" s="587" t="n">
        <v>0</v>
      </c>
      <c r="E9" s="587" t="n">
        <v>0</v>
      </c>
      <c r="F9" s="587" t="n">
        <v>0</v>
      </c>
      <c r="G9" s="587" t="n">
        <v>0</v>
      </c>
      <c r="H9" s="587" t="n">
        <v>0</v>
      </c>
      <c r="I9" s="587" t="n">
        <v>0</v>
      </c>
      <c r="J9" s="587" t="n">
        <v>0</v>
      </c>
      <c r="K9" s="587" t="n">
        <v>0</v>
      </c>
      <c r="L9" s="588" t="n">
        <v>0</v>
      </c>
    </row>
    <row r="10" customFormat="false" ht="14.4" hidden="false" customHeight="false" outlineLevel="0" collapsed="false">
      <c r="B10" s="785" t="s">
        <v>620</v>
      </c>
      <c r="C10" s="587" t="n">
        <v>17</v>
      </c>
      <c r="D10" s="587" t="n">
        <v>0</v>
      </c>
      <c r="E10" s="587" t="n">
        <v>0</v>
      </c>
      <c r="F10" s="587" t="n">
        <v>0</v>
      </c>
      <c r="G10" s="587" t="n">
        <v>0</v>
      </c>
      <c r="H10" s="587" t="n">
        <v>0</v>
      </c>
      <c r="I10" s="587" t="n">
        <v>0</v>
      </c>
      <c r="J10" s="587" t="n">
        <v>0</v>
      </c>
      <c r="K10" s="587" t="n">
        <v>0</v>
      </c>
      <c r="L10" s="588" t="n">
        <v>0</v>
      </c>
    </row>
    <row r="11" customFormat="false" ht="24" hidden="false" customHeight="false" outlineLevel="0" collapsed="false">
      <c r="B11" s="786" t="s">
        <v>621</v>
      </c>
      <c r="C11" s="587" t="n">
        <v>7</v>
      </c>
      <c r="D11" s="587" t="n">
        <v>0</v>
      </c>
      <c r="E11" s="587" t="n">
        <v>0</v>
      </c>
      <c r="F11" s="587" t="n">
        <v>0</v>
      </c>
      <c r="G11" s="587" t="n">
        <v>0</v>
      </c>
      <c r="H11" s="587" t="n">
        <v>0</v>
      </c>
      <c r="I11" s="587" t="n">
        <v>0</v>
      </c>
      <c r="J11" s="587" t="n">
        <v>0</v>
      </c>
      <c r="K11" s="587" t="n">
        <v>0</v>
      </c>
      <c r="L11" s="588" t="n">
        <v>0</v>
      </c>
    </row>
    <row r="12" customFormat="false" ht="24" hidden="false" customHeight="false" outlineLevel="0" collapsed="false">
      <c r="B12" s="786" t="s">
        <v>622</v>
      </c>
      <c r="C12" s="587" t="n">
        <v>18</v>
      </c>
      <c r="D12" s="587" t="n">
        <v>0</v>
      </c>
      <c r="E12" s="587" t="n">
        <v>0</v>
      </c>
      <c r="F12" s="587" t="n">
        <v>0</v>
      </c>
      <c r="G12" s="587" t="n">
        <v>0</v>
      </c>
      <c r="H12" s="587" t="n">
        <v>0</v>
      </c>
      <c r="I12" s="587" t="n">
        <v>0</v>
      </c>
      <c r="J12" s="587" t="n">
        <v>0</v>
      </c>
      <c r="K12" s="587" t="n">
        <v>0</v>
      </c>
      <c r="L12" s="588" t="n">
        <v>0</v>
      </c>
    </row>
    <row r="13" customFormat="false" ht="14.4" hidden="false" customHeight="false" outlineLevel="0" collapsed="false">
      <c r="B13" s="785" t="s">
        <v>623</v>
      </c>
      <c r="C13" s="587" t="n">
        <v>0</v>
      </c>
      <c r="D13" s="587" t="n">
        <v>0</v>
      </c>
      <c r="E13" s="587" t="n">
        <v>0</v>
      </c>
      <c r="F13" s="587" t="n">
        <v>0</v>
      </c>
      <c r="G13" s="587" t="n">
        <v>0</v>
      </c>
      <c r="H13" s="587" t="n">
        <v>0</v>
      </c>
      <c r="I13" s="587" t="n">
        <v>0</v>
      </c>
      <c r="J13" s="587" t="n">
        <v>0</v>
      </c>
      <c r="K13" s="587" t="n">
        <v>0</v>
      </c>
      <c r="L13" s="588" t="n">
        <v>0</v>
      </c>
    </row>
    <row r="14" customFormat="false" ht="24" hidden="false" customHeight="false" outlineLevel="0" collapsed="false">
      <c r="B14" s="786" t="s">
        <v>624</v>
      </c>
      <c r="C14" s="587" t="n">
        <v>374</v>
      </c>
      <c r="D14" s="587" t="n">
        <v>2</v>
      </c>
      <c r="E14" s="587" t="n">
        <v>0</v>
      </c>
      <c r="F14" s="587" t="n">
        <v>0</v>
      </c>
      <c r="G14" s="587" t="n">
        <v>0</v>
      </c>
      <c r="H14" s="587" t="n">
        <v>0</v>
      </c>
      <c r="I14" s="587" t="n">
        <v>0</v>
      </c>
      <c r="J14" s="587" t="n">
        <v>0</v>
      </c>
      <c r="K14" s="587" t="n">
        <v>2</v>
      </c>
      <c r="L14" s="588" t="n">
        <v>0</v>
      </c>
    </row>
    <row r="15" customFormat="false" ht="24" hidden="false" customHeight="false" outlineLevel="0" collapsed="false">
      <c r="B15" s="786" t="s">
        <v>625</v>
      </c>
      <c r="C15" s="587" t="n">
        <v>328</v>
      </c>
      <c r="D15" s="587" t="n">
        <v>1</v>
      </c>
      <c r="E15" s="587" t="n">
        <v>0</v>
      </c>
      <c r="F15" s="587" t="n">
        <v>0</v>
      </c>
      <c r="G15" s="587" t="n">
        <v>0</v>
      </c>
      <c r="H15" s="587" t="n">
        <v>0</v>
      </c>
      <c r="I15" s="587" t="n">
        <v>0</v>
      </c>
      <c r="J15" s="587" t="n">
        <v>0</v>
      </c>
      <c r="K15" s="587" t="n">
        <v>1</v>
      </c>
      <c r="L15" s="588" t="n">
        <v>0</v>
      </c>
    </row>
    <row r="16" customFormat="false" ht="14.4" hidden="false" customHeight="false" outlineLevel="0" collapsed="false">
      <c r="B16" s="785" t="s">
        <v>626</v>
      </c>
      <c r="C16" s="587" t="n">
        <v>72</v>
      </c>
      <c r="D16" s="587" t="n">
        <v>0</v>
      </c>
      <c r="E16" s="587" t="n">
        <v>0</v>
      </c>
      <c r="F16" s="587" t="n">
        <v>0</v>
      </c>
      <c r="G16" s="587" t="n">
        <v>0</v>
      </c>
      <c r="H16" s="587" t="n">
        <v>0</v>
      </c>
      <c r="I16" s="587" t="n">
        <v>0</v>
      </c>
      <c r="J16" s="587" t="n">
        <v>0</v>
      </c>
      <c r="K16" s="587" t="n">
        <v>0</v>
      </c>
      <c r="L16" s="588" t="n">
        <v>0</v>
      </c>
    </row>
    <row r="17" customFormat="false" ht="36.6" hidden="false" customHeight="false" outlineLevel="0" collapsed="false">
      <c r="B17" s="787" t="s">
        <v>627</v>
      </c>
      <c r="C17" s="587" t="n">
        <v>18</v>
      </c>
      <c r="D17" s="587" t="n">
        <v>0</v>
      </c>
      <c r="E17" s="587" t="n">
        <v>0</v>
      </c>
      <c r="F17" s="587" t="n">
        <v>0</v>
      </c>
      <c r="G17" s="587" t="n">
        <v>0</v>
      </c>
      <c r="H17" s="587" t="n">
        <v>0</v>
      </c>
      <c r="I17" s="587" t="n">
        <v>0</v>
      </c>
      <c r="J17" s="587" t="n">
        <v>0</v>
      </c>
      <c r="K17" s="587" t="n">
        <v>0</v>
      </c>
      <c r="L17" s="588" t="n">
        <v>0</v>
      </c>
    </row>
    <row r="18" customFormat="false" ht="14.4" hidden="false" customHeight="false" outlineLevel="0" collapsed="false">
      <c r="B18" s="785" t="s">
        <v>628</v>
      </c>
      <c r="C18" s="587" t="n">
        <v>66</v>
      </c>
      <c r="D18" s="587" t="n">
        <v>0</v>
      </c>
      <c r="E18" s="587" t="n">
        <v>0</v>
      </c>
      <c r="F18" s="587" t="n">
        <v>0</v>
      </c>
      <c r="G18" s="587" t="n">
        <v>0</v>
      </c>
      <c r="H18" s="587" t="n">
        <v>0</v>
      </c>
      <c r="I18" s="587" t="n">
        <v>0</v>
      </c>
      <c r="J18" s="587" t="n">
        <v>0</v>
      </c>
      <c r="K18" s="587" t="n">
        <v>0</v>
      </c>
      <c r="L18" s="588" t="n">
        <v>0</v>
      </c>
    </row>
    <row r="19" customFormat="false" ht="24" hidden="false" customHeight="false" outlineLevel="0" collapsed="false">
      <c r="B19" s="786" t="s">
        <v>629</v>
      </c>
      <c r="C19" s="587" t="n">
        <v>377</v>
      </c>
      <c r="D19" s="587" t="n">
        <v>0</v>
      </c>
      <c r="E19" s="587" t="n">
        <v>0</v>
      </c>
      <c r="F19" s="587" t="n">
        <v>0</v>
      </c>
      <c r="G19" s="587" t="n">
        <v>0</v>
      </c>
      <c r="H19" s="587" t="n">
        <v>0</v>
      </c>
      <c r="I19" s="587" t="n">
        <v>0</v>
      </c>
      <c r="J19" s="587" t="n">
        <v>0</v>
      </c>
      <c r="K19" s="587" t="n">
        <v>0</v>
      </c>
      <c r="L19" s="588" t="n">
        <v>0</v>
      </c>
    </row>
    <row r="20" customFormat="false" ht="24" hidden="false" customHeight="false" outlineLevel="0" collapsed="false">
      <c r="B20" s="786" t="s">
        <v>630</v>
      </c>
      <c r="C20" s="587" t="n">
        <v>1342</v>
      </c>
      <c r="D20" s="587" t="n">
        <v>1</v>
      </c>
      <c r="E20" s="587" t="n">
        <v>0</v>
      </c>
      <c r="F20" s="587" t="n">
        <v>0</v>
      </c>
      <c r="G20" s="587" t="n">
        <v>1</v>
      </c>
      <c r="H20" s="587" t="n">
        <v>0</v>
      </c>
      <c r="I20" s="587" t="n">
        <v>0</v>
      </c>
      <c r="J20" s="587" t="n">
        <v>0</v>
      </c>
      <c r="K20" s="587" t="n">
        <v>0</v>
      </c>
      <c r="L20" s="588" t="n">
        <v>0</v>
      </c>
    </row>
    <row r="21" customFormat="false" ht="14.4" hidden="false" customHeight="false" outlineLevel="0" collapsed="false">
      <c r="B21" s="785" t="s">
        <v>631</v>
      </c>
      <c r="C21" s="587" t="n">
        <v>348</v>
      </c>
      <c r="D21" s="587" t="n">
        <v>0</v>
      </c>
      <c r="E21" s="587" t="n">
        <v>0</v>
      </c>
      <c r="F21" s="587" t="n">
        <v>0</v>
      </c>
      <c r="G21" s="587" t="n">
        <v>0</v>
      </c>
      <c r="H21" s="587" t="n">
        <v>0</v>
      </c>
      <c r="I21" s="587" t="n">
        <v>0</v>
      </c>
      <c r="J21" s="587" t="n">
        <v>0</v>
      </c>
      <c r="K21" s="587" t="n">
        <v>0</v>
      </c>
      <c r="L21" s="588" t="n">
        <v>0</v>
      </c>
    </row>
    <row r="22" customFormat="false" ht="14.4" hidden="false" customHeight="false" outlineLevel="0" collapsed="false">
      <c r="B22" s="785" t="s">
        <v>632</v>
      </c>
      <c r="C22" s="587" t="n">
        <v>126</v>
      </c>
      <c r="D22" s="587" t="n">
        <v>0</v>
      </c>
      <c r="E22" s="587" t="n">
        <v>0</v>
      </c>
      <c r="F22" s="587" t="n">
        <v>0</v>
      </c>
      <c r="G22" s="587" t="n">
        <v>0</v>
      </c>
      <c r="H22" s="587" t="n">
        <v>0</v>
      </c>
      <c r="I22" s="587" t="n">
        <v>0</v>
      </c>
      <c r="J22" s="587" t="n">
        <v>0</v>
      </c>
      <c r="K22" s="587" t="n">
        <v>0</v>
      </c>
      <c r="L22" s="588" t="n">
        <v>0</v>
      </c>
    </row>
    <row r="23" customFormat="false" ht="14.4" hidden="false" customHeight="false" outlineLevel="0" collapsed="false">
      <c r="B23" s="785" t="s">
        <v>633</v>
      </c>
      <c r="C23" s="587" t="n">
        <v>11</v>
      </c>
      <c r="D23" s="587" t="n">
        <v>0</v>
      </c>
      <c r="E23" s="587" t="n">
        <v>0</v>
      </c>
      <c r="F23" s="587" t="n">
        <v>0</v>
      </c>
      <c r="G23" s="587" t="n">
        <v>0</v>
      </c>
      <c r="H23" s="587" t="n">
        <v>0</v>
      </c>
      <c r="I23" s="587" t="n">
        <v>0</v>
      </c>
      <c r="J23" s="587" t="n">
        <v>0</v>
      </c>
      <c r="K23" s="587" t="n">
        <v>0</v>
      </c>
      <c r="L23" s="588" t="n">
        <v>0</v>
      </c>
    </row>
    <row r="24" customFormat="false" ht="14.4" hidden="false" customHeight="false" outlineLevel="0" collapsed="false">
      <c r="B24" s="785" t="s">
        <v>634</v>
      </c>
      <c r="C24" s="587" t="n">
        <v>1</v>
      </c>
      <c r="D24" s="587" t="n">
        <v>0</v>
      </c>
      <c r="E24" s="587" t="n">
        <v>0</v>
      </c>
      <c r="F24" s="587" t="n">
        <v>0</v>
      </c>
      <c r="G24" s="587" t="n">
        <v>0</v>
      </c>
      <c r="H24" s="587" t="n">
        <v>0</v>
      </c>
      <c r="I24" s="587" t="n">
        <v>0</v>
      </c>
      <c r="J24" s="587" t="n">
        <v>0</v>
      </c>
      <c r="K24" s="587" t="n">
        <v>0</v>
      </c>
      <c r="L24" s="588" t="n">
        <v>0</v>
      </c>
    </row>
    <row r="25" customFormat="false" ht="14.4" hidden="false" customHeight="false" outlineLevel="0" collapsed="false">
      <c r="B25" s="785" t="s">
        <v>635</v>
      </c>
      <c r="C25" s="587" t="n">
        <v>188</v>
      </c>
      <c r="D25" s="587" t="n">
        <v>0</v>
      </c>
      <c r="E25" s="587" t="n">
        <v>0</v>
      </c>
      <c r="F25" s="587" t="n">
        <v>0</v>
      </c>
      <c r="G25" s="587" t="n">
        <v>0</v>
      </c>
      <c r="H25" s="587" t="n">
        <v>0</v>
      </c>
      <c r="I25" s="587" t="n">
        <v>0</v>
      </c>
      <c r="J25" s="587" t="n">
        <v>0</v>
      </c>
      <c r="K25" s="587" t="n">
        <v>0</v>
      </c>
      <c r="L25" s="588" t="n">
        <v>0</v>
      </c>
    </row>
    <row r="26" customFormat="false" ht="14.4" hidden="false" customHeight="false" outlineLevel="0" collapsed="false">
      <c r="B26" s="785" t="s">
        <v>636</v>
      </c>
      <c r="C26" s="587" t="n">
        <v>42</v>
      </c>
      <c r="D26" s="587" t="n">
        <v>0</v>
      </c>
      <c r="E26" s="587" t="n">
        <v>0</v>
      </c>
      <c r="F26" s="587" t="n">
        <v>0</v>
      </c>
      <c r="G26" s="587" t="n">
        <v>0</v>
      </c>
      <c r="H26" s="587" t="n">
        <v>0</v>
      </c>
      <c r="I26" s="587" t="n">
        <v>0</v>
      </c>
      <c r="J26" s="587" t="n">
        <v>0</v>
      </c>
      <c r="K26" s="587" t="n">
        <v>0</v>
      </c>
      <c r="L26" s="588" t="n">
        <v>0</v>
      </c>
    </row>
    <row r="27" customFormat="false" ht="14.4" hidden="false" customHeight="false" outlineLevel="0" collapsed="false">
      <c r="B27" s="785" t="s">
        <v>637</v>
      </c>
      <c r="C27" s="587" t="n">
        <v>245</v>
      </c>
      <c r="D27" s="587" t="n">
        <v>0</v>
      </c>
      <c r="E27" s="587" t="n">
        <v>0</v>
      </c>
      <c r="F27" s="587" t="n">
        <v>0</v>
      </c>
      <c r="G27" s="587" t="n">
        <v>0</v>
      </c>
      <c r="H27" s="587" t="n">
        <v>0</v>
      </c>
      <c r="I27" s="587" t="n">
        <v>0</v>
      </c>
      <c r="J27" s="587" t="n">
        <v>0</v>
      </c>
      <c r="K27" s="587" t="n">
        <v>0</v>
      </c>
      <c r="L27" s="588" t="n">
        <v>0</v>
      </c>
    </row>
    <row r="28" customFormat="false" ht="14.4" hidden="false" customHeight="false" outlineLevel="0" collapsed="false">
      <c r="B28" s="785" t="s">
        <v>638</v>
      </c>
      <c r="C28" s="587" t="n">
        <v>2</v>
      </c>
      <c r="D28" s="587" t="n">
        <v>0</v>
      </c>
      <c r="E28" s="587" t="n">
        <v>0</v>
      </c>
      <c r="F28" s="587" t="n">
        <v>0</v>
      </c>
      <c r="G28" s="587" t="n">
        <v>0</v>
      </c>
      <c r="H28" s="587" t="n">
        <v>0</v>
      </c>
      <c r="I28" s="587" t="n">
        <v>0</v>
      </c>
      <c r="J28" s="587" t="n">
        <v>0</v>
      </c>
      <c r="K28" s="587" t="n">
        <v>0</v>
      </c>
      <c r="L28" s="588" t="n">
        <v>0</v>
      </c>
    </row>
    <row r="29" customFormat="false" ht="14.4" hidden="false" customHeight="false" outlineLevel="0" collapsed="false">
      <c r="B29" s="785" t="s">
        <v>639</v>
      </c>
      <c r="C29" s="587" t="n">
        <v>0</v>
      </c>
      <c r="D29" s="587" t="n">
        <v>0</v>
      </c>
      <c r="E29" s="587" t="n">
        <v>0</v>
      </c>
      <c r="F29" s="587" t="n">
        <v>0</v>
      </c>
      <c r="G29" s="587" t="n">
        <v>0</v>
      </c>
      <c r="H29" s="587" t="n">
        <v>0</v>
      </c>
      <c r="I29" s="587" t="n">
        <v>0</v>
      </c>
      <c r="J29" s="587" t="n">
        <v>0</v>
      </c>
      <c r="K29" s="587" t="n">
        <v>0</v>
      </c>
      <c r="L29" s="588" t="n">
        <v>0</v>
      </c>
    </row>
    <row r="30" customFormat="false" ht="15" hidden="false" customHeight="false" outlineLevel="0" collapsed="false">
      <c r="B30" s="788" t="s">
        <v>640</v>
      </c>
      <c r="C30" s="587" t="n">
        <v>0</v>
      </c>
      <c r="D30" s="587" t="n">
        <v>0</v>
      </c>
      <c r="E30" s="587" t="n">
        <v>0</v>
      </c>
      <c r="F30" s="587" t="n">
        <v>0</v>
      </c>
      <c r="G30" s="587" t="n">
        <v>0</v>
      </c>
      <c r="H30" s="587" t="n">
        <v>0</v>
      </c>
      <c r="I30" s="587" t="n">
        <v>0</v>
      </c>
      <c r="J30" s="587" t="n">
        <v>0</v>
      </c>
      <c r="K30" s="587" t="n">
        <v>0</v>
      </c>
      <c r="L30" s="588" t="n">
        <v>0</v>
      </c>
    </row>
    <row r="31" customFormat="false" ht="14.4" hidden="false" customHeight="false" outlineLevel="0" collapsed="false">
      <c r="B31" s="24" t="s">
        <v>9</v>
      </c>
      <c r="C31" s="789"/>
      <c r="D31" s="789"/>
      <c r="E31" s="789"/>
      <c r="F31" s="789"/>
      <c r="G31" s="789"/>
      <c r="H31" s="789"/>
      <c r="I31" s="789"/>
      <c r="J31" s="789"/>
      <c r="K31" s="789"/>
      <c r="L31" s="789"/>
    </row>
    <row r="32" customFormat="false" ht="14.4" hidden="false" customHeight="false" outlineLevel="0" collapsed="false">
      <c r="B32" s="24"/>
      <c r="C32" s="25"/>
      <c r="D32" s="25"/>
      <c r="E32" s="25"/>
      <c r="F32" s="25"/>
      <c r="G32" s="25"/>
      <c r="H32" s="25"/>
      <c r="I32" s="25"/>
      <c r="J32" s="25"/>
      <c r="K32" s="25"/>
      <c r="L32" s="25"/>
    </row>
    <row r="33" customFormat="false" ht="14.4" hidden="false" customHeight="false" outlineLevel="0" collapsed="false">
      <c r="B33" s="57"/>
    </row>
  </sheetData>
  <mergeCells count="11">
    <mergeCell ref="C3:C6"/>
    <mergeCell ref="D3:D6"/>
    <mergeCell ref="E3:K4"/>
    <mergeCell ref="L3:L5"/>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9.2"/>
    <col collapsed="false" customWidth="true" hidden="false" outlineLevel="0" max="3" min="3" style="1" width="9.19"/>
    <col collapsed="false" customWidth="true" hidden="false" outlineLevel="0" max="4" min="4" style="1" width="7.19"/>
    <col collapsed="false" customWidth="true" hidden="false" outlineLevel="0" max="6" min="5" style="1" width="7.09"/>
    <col collapsed="false" customWidth="true" hidden="false" outlineLevel="0" max="7" min="7" style="1" width="8.2"/>
    <col collapsed="false" customWidth="true" hidden="false" outlineLevel="0" max="8" min="8" style="1" width="7.09"/>
    <col collapsed="false" customWidth="true" hidden="false" outlineLevel="0" max="9" min="9" style="1" width="8.99"/>
    <col collapsed="false" customWidth="true" hidden="false" outlineLevel="0" max="10" min="10" style="1" width="8.2"/>
    <col collapsed="false" customWidth="true" hidden="false" outlineLevel="0" max="11" min="11" style="1" width="8.99"/>
    <col collapsed="false" customWidth="true" hidden="false" outlineLevel="0" max="12" min="12" style="1" width="10.39"/>
    <col collapsed="false" customWidth="true" hidden="false" outlineLevel="0" max="13" min="13" style="1" width="9.59"/>
  </cols>
  <sheetData>
    <row r="1" customFormat="false" ht="14.4" hidden="false" customHeight="false" outlineLevel="0" collapsed="false">
      <c r="B1" s="2" t="s">
        <v>641</v>
      </c>
    </row>
    <row r="2" customFormat="false" ht="15" hidden="false" customHeight="false" outlineLevel="0" collapsed="false">
      <c r="B2" s="3"/>
      <c r="C2" s="3"/>
      <c r="D2" s="3"/>
      <c r="E2" s="3"/>
      <c r="F2" s="3"/>
      <c r="G2" s="4"/>
      <c r="H2" s="3"/>
      <c r="I2" s="4"/>
      <c r="J2" s="4"/>
      <c r="K2" s="3"/>
      <c r="L2" s="4"/>
      <c r="M2" s="5" t="s">
        <v>1</v>
      </c>
    </row>
    <row r="3" customFormat="false" ht="14.4" hidden="false" customHeight="true" outlineLevel="0" collapsed="false">
      <c r="B3" s="6"/>
      <c r="C3" s="38" t="s">
        <v>642</v>
      </c>
      <c r="D3" s="38"/>
      <c r="E3" s="38"/>
      <c r="F3" s="38"/>
      <c r="G3" s="38"/>
      <c r="H3" s="38"/>
      <c r="I3" s="38"/>
      <c r="J3" s="38"/>
      <c r="K3" s="38"/>
      <c r="L3" s="66" t="s">
        <v>643</v>
      </c>
      <c r="M3" s="66"/>
    </row>
    <row r="4" customFormat="false" ht="14.4" hidden="false" customHeight="true" outlineLevel="0" collapsed="false">
      <c r="B4" s="67"/>
      <c r="C4" s="790" t="s">
        <v>644</v>
      </c>
      <c r="D4" s="790" t="s">
        <v>645</v>
      </c>
      <c r="E4" s="69" t="s">
        <v>646</v>
      </c>
      <c r="F4" s="69"/>
      <c r="G4" s="69"/>
      <c r="H4" s="69"/>
      <c r="I4" s="69"/>
      <c r="J4" s="69"/>
      <c r="K4" s="69"/>
      <c r="L4" s="66"/>
      <c r="M4" s="66"/>
    </row>
    <row r="5" customFormat="false" ht="14.4" hidden="false" customHeight="true" outlineLevel="0" collapsed="false">
      <c r="B5" s="67"/>
      <c r="C5" s="790"/>
      <c r="D5" s="790"/>
      <c r="E5" s="69" t="s">
        <v>647</v>
      </c>
      <c r="F5" s="69" t="s">
        <v>648</v>
      </c>
      <c r="G5" s="69" t="s">
        <v>649</v>
      </c>
      <c r="H5" s="782" t="s">
        <v>650</v>
      </c>
      <c r="I5" s="220" t="s">
        <v>651</v>
      </c>
      <c r="J5" s="69" t="s">
        <v>612</v>
      </c>
      <c r="K5" s="791" t="s">
        <v>617</v>
      </c>
      <c r="L5" s="69" t="s">
        <v>652</v>
      </c>
      <c r="M5" s="792" t="s">
        <v>653</v>
      </c>
    </row>
    <row r="6" customFormat="false" ht="14.4" hidden="false" customHeight="false" outlineLevel="0" collapsed="false">
      <c r="B6" s="783"/>
      <c r="C6" s="220" t="s">
        <v>618</v>
      </c>
      <c r="D6" s="220"/>
      <c r="E6" s="69"/>
      <c r="F6" s="69"/>
      <c r="G6" s="69"/>
      <c r="H6" s="782"/>
      <c r="I6" s="220"/>
      <c r="J6" s="220"/>
      <c r="K6" s="220"/>
      <c r="L6" s="69"/>
      <c r="M6" s="792"/>
    </row>
    <row r="7" customFormat="false" ht="14.4" hidden="false" customHeight="false" outlineLevel="0" collapsed="false">
      <c r="B7" s="785" t="s">
        <v>36</v>
      </c>
      <c r="C7" s="587" t="n">
        <v>73</v>
      </c>
      <c r="D7" s="587" t="n">
        <v>0</v>
      </c>
      <c r="E7" s="587" t="n">
        <v>0</v>
      </c>
      <c r="F7" s="587" t="n">
        <v>0</v>
      </c>
      <c r="G7" s="587" t="n">
        <v>0</v>
      </c>
      <c r="H7" s="587" t="n">
        <v>0</v>
      </c>
      <c r="I7" s="587" t="n">
        <v>0</v>
      </c>
      <c r="J7" s="587" t="n">
        <v>0</v>
      </c>
      <c r="K7" s="587" t="n">
        <v>0</v>
      </c>
      <c r="L7" s="587" t="n">
        <v>50</v>
      </c>
      <c r="M7" s="588" t="n">
        <v>50</v>
      </c>
    </row>
    <row r="8" customFormat="false" ht="14.4" hidden="false" customHeight="false" outlineLevel="0" collapsed="false">
      <c r="B8" s="785"/>
      <c r="C8" s="587"/>
      <c r="D8" s="587"/>
      <c r="E8" s="793"/>
      <c r="F8" s="793"/>
      <c r="G8" s="794"/>
      <c r="H8" s="793"/>
      <c r="I8" s="793"/>
      <c r="J8" s="793"/>
      <c r="K8" s="793"/>
      <c r="L8" s="587"/>
      <c r="M8" s="588"/>
    </row>
    <row r="9" customFormat="false" ht="14.4" hidden="false" customHeight="false" outlineLevel="0" collapsed="false">
      <c r="B9" s="785" t="s">
        <v>654</v>
      </c>
      <c r="C9" s="590" t="n">
        <v>1</v>
      </c>
      <c r="D9" s="590" t="n">
        <v>0</v>
      </c>
      <c r="E9" s="590" t="n">
        <v>0</v>
      </c>
      <c r="F9" s="590" t="n">
        <v>0</v>
      </c>
      <c r="G9" s="590" t="n">
        <v>0</v>
      </c>
      <c r="H9" s="590" t="n">
        <v>0</v>
      </c>
      <c r="I9" s="590" t="n">
        <v>0</v>
      </c>
      <c r="J9" s="590" t="n">
        <v>0</v>
      </c>
      <c r="K9" s="590" t="n">
        <v>0</v>
      </c>
      <c r="L9" s="590" t="n">
        <v>1</v>
      </c>
      <c r="M9" s="591" t="n">
        <v>1</v>
      </c>
    </row>
    <row r="10" customFormat="false" ht="14.4" hidden="false" customHeight="false" outlineLevel="0" collapsed="false">
      <c r="B10" s="785" t="s">
        <v>655</v>
      </c>
      <c r="C10" s="590" t="n">
        <v>48</v>
      </c>
      <c r="D10" s="590" t="n">
        <v>0</v>
      </c>
      <c r="E10" s="590" t="n">
        <v>0</v>
      </c>
      <c r="F10" s="590" t="n">
        <v>0</v>
      </c>
      <c r="G10" s="590" t="n">
        <v>0</v>
      </c>
      <c r="H10" s="590" t="n">
        <v>0</v>
      </c>
      <c r="I10" s="590" t="n">
        <v>0</v>
      </c>
      <c r="J10" s="590" t="n">
        <v>0</v>
      </c>
      <c r="K10" s="590" t="n">
        <v>0</v>
      </c>
      <c r="L10" s="590" t="n">
        <v>30</v>
      </c>
      <c r="M10" s="591" t="n">
        <v>30</v>
      </c>
    </row>
    <row r="11" customFormat="false" ht="14.4" hidden="false" customHeight="false" outlineLevel="0" collapsed="false">
      <c r="B11" s="785" t="s">
        <v>656</v>
      </c>
      <c r="C11" s="590" t="n">
        <v>1</v>
      </c>
      <c r="D11" s="590" t="n">
        <v>0</v>
      </c>
      <c r="E11" s="590" t="n">
        <v>0</v>
      </c>
      <c r="F11" s="590" t="n">
        <v>0</v>
      </c>
      <c r="G11" s="590" t="n">
        <v>0</v>
      </c>
      <c r="H11" s="590" t="n">
        <v>0</v>
      </c>
      <c r="I11" s="590" t="n">
        <v>0</v>
      </c>
      <c r="J11" s="590" t="n">
        <v>0</v>
      </c>
      <c r="K11" s="590" t="n">
        <v>0</v>
      </c>
      <c r="L11" s="590" t="n">
        <v>0</v>
      </c>
      <c r="M11" s="591" t="n">
        <v>0</v>
      </c>
    </row>
    <row r="12" customFormat="false" ht="24" hidden="false" customHeight="false" outlineLevel="0" collapsed="false">
      <c r="B12" s="786" t="s">
        <v>657</v>
      </c>
      <c r="C12" s="590" t="n">
        <v>2</v>
      </c>
      <c r="D12" s="590" t="n">
        <v>0</v>
      </c>
      <c r="E12" s="590" t="n">
        <v>0</v>
      </c>
      <c r="F12" s="590" t="n">
        <v>0</v>
      </c>
      <c r="G12" s="590" t="n">
        <v>0</v>
      </c>
      <c r="H12" s="590" t="n">
        <v>0</v>
      </c>
      <c r="I12" s="590" t="n">
        <v>0</v>
      </c>
      <c r="J12" s="590" t="n">
        <v>0</v>
      </c>
      <c r="K12" s="590" t="n">
        <v>0</v>
      </c>
      <c r="L12" s="590" t="n">
        <v>2</v>
      </c>
      <c r="M12" s="591" t="n">
        <v>2</v>
      </c>
    </row>
    <row r="13" customFormat="false" ht="24" hidden="false" customHeight="false" outlineLevel="0" collapsed="false">
      <c r="B13" s="786" t="s">
        <v>658</v>
      </c>
      <c r="C13" s="590" t="n">
        <v>2</v>
      </c>
      <c r="D13" s="590" t="n">
        <v>0</v>
      </c>
      <c r="E13" s="590" t="n">
        <v>0</v>
      </c>
      <c r="F13" s="590" t="n">
        <v>0</v>
      </c>
      <c r="G13" s="590" t="n">
        <v>0</v>
      </c>
      <c r="H13" s="590" t="n">
        <v>0</v>
      </c>
      <c r="I13" s="590" t="n">
        <v>0</v>
      </c>
      <c r="J13" s="590" t="n">
        <v>0</v>
      </c>
      <c r="K13" s="590" t="n">
        <v>0</v>
      </c>
      <c r="L13" s="590" t="n">
        <v>1</v>
      </c>
      <c r="M13" s="591" t="n">
        <v>1</v>
      </c>
    </row>
    <row r="14" customFormat="false" ht="15" hidden="false" customHeight="false" outlineLevel="0" collapsed="false">
      <c r="B14" s="795" t="s">
        <v>659</v>
      </c>
      <c r="C14" s="796" t="n">
        <v>19</v>
      </c>
      <c r="D14" s="796" t="n">
        <v>0</v>
      </c>
      <c r="E14" s="796" t="n">
        <v>0</v>
      </c>
      <c r="F14" s="796" t="n">
        <v>0</v>
      </c>
      <c r="G14" s="796" t="n">
        <v>0</v>
      </c>
      <c r="H14" s="796" t="n">
        <v>0</v>
      </c>
      <c r="I14" s="796" t="n">
        <v>0</v>
      </c>
      <c r="J14" s="796" t="n">
        <v>0</v>
      </c>
      <c r="K14" s="796" t="n">
        <v>0</v>
      </c>
      <c r="L14" s="796" t="n">
        <v>16</v>
      </c>
      <c r="M14" s="797" t="n">
        <v>16</v>
      </c>
    </row>
    <row r="15" customFormat="false" ht="14.4" hidden="false" customHeight="false" outlineLevel="0" collapsed="false">
      <c r="B15" s="24" t="s">
        <v>9</v>
      </c>
      <c r="C15" s="25"/>
      <c r="D15" s="25"/>
      <c r="E15" s="25"/>
      <c r="F15" s="25"/>
      <c r="G15" s="25"/>
      <c r="H15" s="25"/>
      <c r="I15" s="25"/>
      <c r="J15" s="25"/>
      <c r="K15" s="25"/>
      <c r="L15" s="25"/>
      <c r="M15" s="25"/>
    </row>
    <row r="16" customFormat="false" ht="14.4" hidden="false" customHeight="false" outlineLevel="0" collapsed="false">
      <c r="B16" s="57"/>
    </row>
    <row r="17" customFormat="false" ht="14.4" hidden="false" customHeight="false" outlineLevel="0" collapsed="false">
      <c r="B17" s="57"/>
    </row>
    <row r="18" customFormat="false" ht="14.4" hidden="false" customHeight="false" outlineLevel="0" collapsed="false">
      <c r="B18" s="57"/>
    </row>
    <row r="19" customFormat="false" ht="14.4" hidden="false" customHeight="false" outlineLevel="0" collapsed="false">
      <c r="B19" s="57"/>
    </row>
    <row r="22" customFormat="false" ht="14.4" hidden="false" customHeight="false" outlineLevel="0" collapsed="false">
      <c r="B22" s="2" t="s">
        <v>660</v>
      </c>
    </row>
    <row r="23" customFormat="false" ht="15" hidden="false" customHeight="false" outlineLevel="0" collapsed="false">
      <c r="B23" s="3"/>
      <c r="C23" s="3"/>
      <c r="D23" s="3"/>
      <c r="E23" s="3"/>
      <c r="H23" s="330" t="s">
        <v>172</v>
      </c>
      <c r="I23" s="330"/>
      <c r="J23" s="330"/>
      <c r="K23" s="798"/>
    </row>
    <row r="24" customFormat="false" ht="14.4" hidden="false" customHeight="true" outlineLevel="0" collapsed="false">
      <c r="B24" s="799"/>
      <c r="C24" s="9" t="s">
        <v>75</v>
      </c>
      <c r="D24" s="9"/>
      <c r="E24" s="9" t="s">
        <v>661</v>
      </c>
      <c r="F24" s="9"/>
      <c r="G24" s="800" t="s">
        <v>662</v>
      </c>
      <c r="H24" s="800"/>
      <c r="I24" s="800"/>
      <c r="J24" s="800"/>
      <c r="K24" s="3"/>
    </row>
    <row r="25" customFormat="false" ht="14.4" hidden="false" customHeight="true" outlineLevel="0" collapsed="false">
      <c r="B25" s="799"/>
      <c r="C25" s="9"/>
      <c r="D25" s="9"/>
      <c r="E25" s="9"/>
      <c r="F25" s="9"/>
      <c r="G25" s="69" t="s">
        <v>75</v>
      </c>
      <c r="H25" s="801" t="s">
        <v>663</v>
      </c>
      <c r="I25" s="802" t="s">
        <v>664</v>
      </c>
      <c r="J25" s="190" t="s">
        <v>665</v>
      </c>
    </row>
    <row r="26" customFormat="false" ht="14.4" hidden="false" customHeight="false" outlineLevel="0" collapsed="false">
      <c r="B26" s="799"/>
      <c r="C26" s="9"/>
      <c r="D26" s="9"/>
      <c r="E26" s="9"/>
      <c r="F26" s="9"/>
      <c r="G26" s="69"/>
      <c r="H26" s="801"/>
      <c r="I26" s="801"/>
      <c r="J26" s="190"/>
    </row>
    <row r="27" customFormat="false" ht="14.4" hidden="false" customHeight="false" outlineLevel="0" collapsed="false">
      <c r="B27" s="785" t="s">
        <v>666</v>
      </c>
      <c r="C27" s="48" t="n">
        <v>0</v>
      </c>
      <c r="D27" s="48"/>
      <c r="E27" s="803" t="n">
        <v>0</v>
      </c>
      <c r="F27" s="803"/>
      <c r="G27" s="804" t="n">
        <v>0</v>
      </c>
      <c r="H27" s="48" t="n">
        <v>0</v>
      </c>
      <c r="I27" s="805" t="s">
        <v>218</v>
      </c>
      <c r="J27" s="806" t="s">
        <v>218</v>
      </c>
    </row>
    <row r="28" customFormat="false" ht="14.4" hidden="false" customHeight="false" outlineLevel="0" collapsed="false">
      <c r="B28" s="785" t="s">
        <v>655</v>
      </c>
      <c r="C28" s="48" t="n">
        <v>119407</v>
      </c>
      <c r="D28" s="48"/>
      <c r="E28" s="807" t="s">
        <v>218</v>
      </c>
      <c r="F28" s="807"/>
      <c r="G28" s="808" t="n">
        <v>119407</v>
      </c>
      <c r="H28" s="48" t="n">
        <v>200</v>
      </c>
      <c r="I28" s="587" t="n">
        <v>23936</v>
      </c>
      <c r="J28" s="588" t="n">
        <v>95271</v>
      </c>
    </row>
    <row r="29" customFormat="false" ht="14.4" hidden="false" customHeight="false" outlineLevel="0" collapsed="false">
      <c r="B29" s="785" t="s">
        <v>656</v>
      </c>
      <c r="C29" s="48" t="n">
        <v>4751</v>
      </c>
      <c r="D29" s="48"/>
      <c r="E29" s="807" t="s">
        <v>218</v>
      </c>
      <c r="F29" s="807"/>
      <c r="G29" s="808" t="n">
        <v>4751</v>
      </c>
      <c r="H29" s="48" t="s">
        <v>60</v>
      </c>
      <c r="I29" s="587" t="s">
        <v>60</v>
      </c>
      <c r="J29" s="588" t="n">
        <v>4751</v>
      </c>
    </row>
    <row r="30" customFormat="false" ht="24" hidden="false" customHeight="false" outlineLevel="0" collapsed="false">
      <c r="B30" s="786" t="s">
        <v>657</v>
      </c>
      <c r="C30" s="48" t="n">
        <v>7291</v>
      </c>
      <c r="D30" s="48"/>
      <c r="E30" s="807" t="s">
        <v>218</v>
      </c>
      <c r="F30" s="807"/>
      <c r="G30" s="808" t="n">
        <v>7291</v>
      </c>
      <c r="H30" s="48" t="s">
        <v>60</v>
      </c>
      <c r="I30" s="587" t="s">
        <v>60</v>
      </c>
      <c r="J30" s="588" t="n">
        <v>7291</v>
      </c>
    </row>
    <row r="31" customFormat="false" ht="24" hidden="false" customHeight="false" outlineLevel="0" collapsed="false">
      <c r="B31" s="786" t="s">
        <v>658</v>
      </c>
      <c r="C31" s="48" t="n">
        <v>2014</v>
      </c>
      <c r="D31" s="48"/>
      <c r="E31" s="807" t="s">
        <v>218</v>
      </c>
      <c r="F31" s="807"/>
      <c r="G31" s="808" t="n">
        <v>2014</v>
      </c>
      <c r="H31" s="48" t="s">
        <v>60</v>
      </c>
      <c r="I31" s="587" t="s">
        <v>60</v>
      </c>
      <c r="J31" s="588" t="n">
        <v>2014</v>
      </c>
    </row>
    <row r="32" customFormat="false" ht="15" hidden="false" customHeight="false" outlineLevel="0" collapsed="false">
      <c r="B32" s="795" t="s">
        <v>659</v>
      </c>
      <c r="C32" s="670" t="n">
        <v>5886</v>
      </c>
      <c r="D32" s="670"/>
      <c r="E32" s="809" t="s">
        <v>218</v>
      </c>
      <c r="F32" s="809"/>
      <c r="G32" s="810" t="n">
        <v>5886</v>
      </c>
      <c r="H32" s="670" t="s">
        <v>60</v>
      </c>
      <c r="I32" s="672" t="s">
        <v>60</v>
      </c>
      <c r="J32" s="811" t="n">
        <v>5886</v>
      </c>
    </row>
    <row r="33" customFormat="false" ht="14.4" hidden="false" customHeight="false" outlineLevel="0" collapsed="false">
      <c r="B33" s="24" t="s">
        <v>9</v>
      </c>
      <c r="C33" s="25"/>
      <c r="D33" s="25"/>
      <c r="E33" s="25"/>
      <c r="F33" s="25"/>
      <c r="G33" s="25"/>
      <c r="H33" s="25"/>
      <c r="I33" s="25"/>
      <c r="J33" s="25"/>
      <c r="K33" s="25"/>
      <c r="L33" s="25"/>
      <c r="M33" s="25"/>
    </row>
  </sheetData>
  <mergeCells count="35">
    <mergeCell ref="C3:K3"/>
    <mergeCell ref="L3:M4"/>
    <mergeCell ref="C4:C5"/>
    <mergeCell ref="D4:D5"/>
    <mergeCell ref="E4:K4"/>
    <mergeCell ref="E5:E6"/>
    <mergeCell ref="F5:F6"/>
    <mergeCell ref="G5:G6"/>
    <mergeCell ref="H5:H6"/>
    <mergeCell ref="I5:I6"/>
    <mergeCell ref="J5:J6"/>
    <mergeCell ref="K5:K6"/>
    <mergeCell ref="L5:L6"/>
    <mergeCell ref="M5:M6"/>
    <mergeCell ref="H23:J23"/>
    <mergeCell ref="B24:B26"/>
    <mergeCell ref="C24:D26"/>
    <mergeCell ref="E24:F26"/>
    <mergeCell ref="G24:J24"/>
    <mergeCell ref="G25:G26"/>
    <mergeCell ref="H25:H26"/>
    <mergeCell ref="I25:I26"/>
    <mergeCell ref="J25:J26"/>
    <mergeCell ref="C27:D27"/>
    <mergeCell ref="E27:F27"/>
    <mergeCell ref="C28:D28"/>
    <mergeCell ref="E28:F28"/>
    <mergeCell ref="C29:D29"/>
    <mergeCell ref="E29:F29"/>
    <mergeCell ref="C30:D30"/>
    <mergeCell ref="E30:F30"/>
    <mergeCell ref="C31:D31"/>
    <mergeCell ref="E31:F31"/>
    <mergeCell ref="C32:D32"/>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Q60" activeCellId="0" sqref="Q60"/>
    </sheetView>
  </sheetViews>
  <sheetFormatPr defaultColWidth="10.58984375" defaultRowHeight="18" zeroHeight="false" outlineLevelRow="0" outlineLevelCol="0"/>
  <cols>
    <col collapsed="false" customWidth="true" hidden="false" outlineLevel="0" max="1" min="1" style="1" width="2.09"/>
    <col collapsed="false" customWidth="true" hidden="false" outlineLevel="0" max="2" min="2" style="1" width="3.09"/>
    <col collapsed="false" customWidth="true" hidden="false" outlineLevel="0" max="3" min="3" style="1" width="1.59"/>
    <col collapsed="false" customWidth="true" hidden="false" outlineLevel="0" max="4" min="4" style="1" width="18.49"/>
    <col collapsed="false" customWidth="true" hidden="false" outlineLevel="0" max="6" min="5" style="1" width="6.59"/>
    <col collapsed="false" customWidth="true" hidden="false" outlineLevel="0" max="7" min="7" style="1" width="12.09"/>
    <col collapsed="false" customWidth="true" hidden="false" outlineLevel="0" max="22" min="8" style="1" width="6.59"/>
    <col collapsed="false" customWidth="true" hidden="false" outlineLevel="0" max="23" min="23" style="1" width="2.59"/>
    <col collapsed="false" customWidth="true" hidden="false" outlineLevel="0" max="28" min="24" style="1" width="8.59"/>
    <col collapsed="false" customWidth="true" hidden="false" outlineLevel="0" max="32" min="29" style="1" width="7.59"/>
    <col collapsed="false" customWidth="false" hidden="false" outlineLevel="0" max="257" min="33" style="1" width="10.59"/>
  </cols>
  <sheetData>
    <row r="1" customFormat="false" ht="18" hidden="false" customHeight="true" outlineLevel="0" collapsed="false">
      <c r="A1" s="103"/>
      <c r="B1" s="812" t="s">
        <v>667</v>
      </c>
      <c r="C1" s="103"/>
      <c r="D1" s="81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 hidden="false" customHeight="true" outlineLevel="0" collapsed="false">
      <c r="D2" s="813"/>
      <c r="E2" s="3"/>
      <c r="F2" s="3"/>
      <c r="G2" s="3"/>
      <c r="H2" s="3"/>
      <c r="I2" s="3"/>
      <c r="J2" s="3"/>
      <c r="K2" s="3"/>
      <c r="L2" s="3"/>
      <c r="M2" s="3"/>
      <c r="N2" s="239" t="s">
        <v>668</v>
      </c>
      <c r="O2" s="3"/>
      <c r="P2" s="3"/>
      <c r="Q2" s="3"/>
      <c r="R2" s="3"/>
      <c r="S2" s="3"/>
      <c r="T2" s="3"/>
      <c r="V2" s="240"/>
      <c r="W2" s="3"/>
      <c r="X2" s="3"/>
      <c r="Y2" s="3"/>
      <c r="Z2" s="3"/>
      <c r="AA2" s="3"/>
      <c r="AB2" s="3"/>
      <c r="AC2" s="3"/>
      <c r="AD2" s="3"/>
      <c r="AE2" s="3"/>
      <c r="AF2" s="3"/>
    </row>
    <row r="3" customFormat="false" ht="18" hidden="false" customHeight="true" outlineLevel="0" collapsed="false">
      <c r="B3" s="814"/>
      <c r="C3" s="814"/>
      <c r="D3" s="814"/>
      <c r="E3" s="815" t="s">
        <v>273</v>
      </c>
      <c r="F3" s="815"/>
      <c r="G3" s="816" t="s">
        <v>669</v>
      </c>
      <c r="H3" s="816"/>
      <c r="I3" s="166" t="s">
        <v>670</v>
      </c>
      <c r="J3" s="166"/>
      <c r="K3" s="166" t="s">
        <v>671</v>
      </c>
      <c r="L3" s="166"/>
      <c r="M3" s="817" t="s">
        <v>672</v>
      </c>
      <c r="N3" s="817"/>
      <c r="O3" s="103"/>
      <c r="P3" s="103"/>
      <c r="Q3" s="103"/>
      <c r="R3" s="103"/>
      <c r="S3" s="103"/>
      <c r="T3" s="103"/>
      <c r="U3" s="103"/>
      <c r="V3" s="103"/>
      <c r="W3" s="3"/>
      <c r="X3" s="3"/>
      <c r="Y3" s="3"/>
      <c r="Z3" s="3"/>
      <c r="AA3" s="3"/>
      <c r="AB3" s="3"/>
      <c r="AC3" s="3"/>
      <c r="AD3" s="3"/>
      <c r="AE3" s="3"/>
      <c r="AF3" s="3"/>
    </row>
    <row r="4" customFormat="false" ht="18" hidden="false" customHeight="true" outlineLevel="0" collapsed="false">
      <c r="B4" s="814"/>
      <c r="C4" s="814"/>
      <c r="D4" s="814"/>
      <c r="E4" s="335" t="s">
        <v>673</v>
      </c>
      <c r="F4" s="818" t="s">
        <v>674</v>
      </c>
      <c r="G4" s="819" t="s">
        <v>673</v>
      </c>
      <c r="H4" s="819" t="s">
        <v>674</v>
      </c>
      <c r="I4" s="335" t="s">
        <v>673</v>
      </c>
      <c r="J4" s="819" t="s">
        <v>674</v>
      </c>
      <c r="K4" s="335" t="s">
        <v>673</v>
      </c>
      <c r="L4" s="819" t="s">
        <v>674</v>
      </c>
      <c r="M4" s="335" t="s">
        <v>673</v>
      </c>
      <c r="N4" s="820" t="s">
        <v>674</v>
      </c>
      <c r="O4" s="103"/>
      <c r="P4" s="103"/>
      <c r="Q4" s="103"/>
      <c r="R4" s="103"/>
      <c r="S4" s="103"/>
      <c r="T4" s="103"/>
      <c r="U4" s="103"/>
      <c r="V4" s="103"/>
      <c r="W4" s="3"/>
      <c r="X4" s="3"/>
      <c r="Y4" s="3"/>
      <c r="Z4" s="3"/>
      <c r="AA4" s="3"/>
      <c r="AB4" s="3"/>
      <c r="AC4" s="3"/>
      <c r="AD4" s="3"/>
      <c r="AE4" s="3"/>
      <c r="AF4" s="3"/>
    </row>
    <row r="5" customFormat="false" ht="18" hidden="false" customHeight="true" outlineLevel="0" collapsed="false">
      <c r="B5" s="821"/>
      <c r="C5" s="821"/>
      <c r="D5" s="821"/>
      <c r="E5" s="822"/>
      <c r="F5" s="823"/>
      <c r="G5" s="824"/>
      <c r="H5" s="476"/>
      <c r="I5" s="822"/>
      <c r="J5" s="476"/>
      <c r="K5" s="825"/>
      <c r="L5" s="476"/>
      <c r="M5" s="476"/>
      <c r="N5" s="826"/>
      <c r="O5" s="103"/>
      <c r="P5" s="103"/>
      <c r="Q5" s="103"/>
      <c r="R5" s="103"/>
      <c r="S5" s="103"/>
      <c r="T5" s="103"/>
      <c r="U5" s="103"/>
      <c r="V5" s="103"/>
      <c r="W5" s="3"/>
      <c r="X5" s="3"/>
      <c r="Y5" s="3"/>
      <c r="Z5" s="3"/>
      <c r="AA5" s="3"/>
      <c r="AB5" s="3"/>
      <c r="AC5" s="3"/>
      <c r="AD5" s="3"/>
      <c r="AE5" s="3"/>
      <c r="AF5" s="3"/>
    </row>
    <row r="6" customFormat="false" ht="18" hidden="false" customHeight="true" outlineLevel="0" collapsed="false">
      <c r="B6" s="251" t="s">
        <v>433</v>
      </c>
      <c r="C6" s="251"/>
      <c r="D6" s="251"/>
      <c r="E6" s="827" t="n">
        <v>1</v>
      </c>
      <c r="F6" s="828" t="s">
        <v>235</v>
      </c>
      <c r="G6" s="829" t="n">
        <v>0</v>
      </c>
      <c r="H6" s="830" t="n">
        <v>0</v>
      </c>
      <c r="I6" s="831" t="n">
        <v>1</v>
      </c>
      <c r="J6" s="830" t="n">
        <v>0</v>
      </c>
      <c r="K6" s="829" t="n">
        <v>0</v>
      </c>
      <c r="L6" s="830" t="n">
        <v>0</v>
      </c>
      <c r="M6" s="830" t="n">
        <v>0</v>
      </c>
      <c r="N6" s="832" t="n">
        <v>0</v>
      </c>
      <c r="O6" s="103"/>
      <c r="P6" s="103"/>
      <c r="Q6" s="103"/>
      <c r="R6" s="103"/>
      <c r="S6" s="103"/>
      <c r="T6" s="103"/>
      <c r="U6" s="103"/>
      <c r="V6" s="103"/>
      <c r="W6" s="3"/>
      <c r="X6" s="3"/>
      <c r="Y6" s="3"/>
      <c r="Z6" s="3"/>
      <c r="AA6" s="3"/>
      <c r="AB6" s="3"/>
      <c r="AC6" s="3"/>
      <c r="AD6" s="3"/>
      <c r="AE6" s="3"/>
      <c r="AF6" s="3"/>
    </row>
    <row r="7" customFormat="false" ht="24.9" hidden="false" customHeight="true" outlineLevel="0" collapsed="false">
      <c r="A7" s="833"/>
      <c r="B7" s="834" t="s">
        <v>675</v>
      </c>
      <c r="C7" s="834"/>
      <c r="D7" s="834"/>
      <c r="E7" s="835" t="s">
        <v>235</v>
      </c>
      <c r="F7" s="828" t="s">
        <v>235</v>
      </c>
      <c r="G7" s="829" t="n">
        <v>0</v>
      </c>
      <c r="H7" s="830" t="n">
        <v>0</v>
      </c>
      <c r="I7" s="829" t="n">
        <v>0</v>
      </c>
      <c r="J7" s="830" t="n">
        <v>0</v>
      </c>
      <c r="K7" s="829" t="n">
        <v>0</v>
      </c>
      <c r="L7" s="830" t="n">
        <v>0</v>
      </c>
      <c r="M7" s="830" t="n">
        <v>0</v>
      </c>
      <c r="N7" s="832" t="n">
        <v>0</v>
      </c>
      <c r="O7" s="103"/>
      <c r="P7" s="103"/>
      <c r="Q7" s="103"/>
      <c r="R7" s="103"/>
      <c r="S7" s="103"/>
      <c r="T7" s="103"/>
      <c r="U7" s="103"/>
      <c r="V7" s="103"/>
      <c r="W7" s="3"/>
      <c r="X7" s="3"/>
      <c r="Y7" s="3"/>
      <c r="Z7" s="3"/>
      <c r="AA7" s="3"/>
      <c r="AB7" s="3"/>
      <c r="AC7" s="3"/>
      <c r="AD7" s="3"/>
      <c r="AE7" s="3"/>
      <c r="AF7" s="3"/>
    </row>
    <row r="8" customFormat="false" ht="24.9" hidden="false" customHeight="true" outlineLevel="0" collapsed="false">
      <c r="A8" s="833"/>
      <c r="B8" s="834" t="s">
        <v>676</v>
      </c>
      <c r="C8" s="834"/>
      <c r="D8" s="834"/>
      <c r="E8" s="835" t="s">
        <v>235</v>
      </c>
      <c r="F8" s="828" t="s">
        <v>235</v>
      </c>
      <c r="G8" s="829" t="n">
        <v>0</v>
      </c>
      <c r="H8" s="830" t="n">
        <v>0</v>
      </c>
      <c r="I8" s="829" t="n">
        <v>0</v>
      </c>
      <c r="J8" s="830" t="n">
        <v>0</v>
      </c>
      <c r="K8" s="829" t="n">
        <v>0</v>
      </c>
      <c r="L8" s="830" t="n">
        <v>0</v>
      </c>
      <c r="M8" s="830" t="n">
        <v>0</v>
      </c>
      <c r="N8" s="832" t="n">
        <v>0</v>
      </c>
      <c r="O8" s="103"/>
      <c r="P8" s="103"/>
      <c r="Q8" s="103"/>
      <c r="R8" s="836"/>
      <c r="S8" s="103"/>
      <c r="T8" s="103"/>
      <c r="U8" s="103"/>
      <c r="V8" s="103"/>
      <c r="W8" s="3"/>
      <c r="X8" s="3"/>
      <c r="Y8" s="3"/>
      <c r="Z8" s="3"/>
      <c r="AA8" s="3"/>
      <c r="AB8" s="3"/>
      <c r="AC8" s="3"/>
      <c r="AD8" s="3"/>
      <c r="AE8" s="3"/>
      <c r="AF8" s="3"/>
    </row>
    <row r="9" customFormat="false" ht="24.9" hidden="false" customHeight="true" outlineLevel="0" collapsed="false">
      <c r="A9" s="833"/>
      <c r="B9" s="834" t="s">
        <v>677</v>
      </c>
      <c r="C9" s="834"/>
      <c r="D9" s="834"/>
      <c r="E9" s="835" t="s">
        <v>235</v>
      </c>
      <c r="F9" s="828" t="s">
        <v>235</v>
      </c>
      <c r="G9" s="829" t="n">
        <v>0</v>
      </c>
      <c r="H9" s="830" t="n">
        <v>0</v>
      </c>
      <c r="I9" s="829" t="n">
        <v>0</v>
      </c>
      <c r="J9" s="830" t="n">
        <v>0</v>
      </c>
      <c r="K9" s="829" t="n">
        <v>0</v>
      </c>
      <c r="L9" s="830" t="n">
        <v>0</v>
      </c>
      <c r="M9" s="830" t="n">
        <v>0</v>
      </c>
      <c r="N9" s="832" t="n">
        <v>0</v>
      </c>
      <c r="O9" s="103"/>
      <c r="P9" s="103"/>
      <c r="Q9" s="103"/>
      <c r="R9" s="103"/>
      <c r="S9" s="103"/>
      <c r="T9" s="103"/>
      <c r="U9" s="103"/>
      <c r="V9" s="103"/>
      <c r="W9" s="3"/>
      <c r="X9" s="3"/>
      <c r="Y9" s="3"/>
      <c r="Z9" s="3"/>
      <c r="AA9" s="3"/>
      <c r="AB9" s="3"/>
      <c r="AC9" s="3"/>
      <c r="AD9" s="3"/>
      <c r="AE9" s="3"/>
      <c r="AF9" s="3"/>
    </row>
    <row r="10" customFormat="false" ht="24.9" hidden="false" customHeight="true" outlineLevel="0" collapsed="false">
      <c r="A10" s="833"/>
      <c r="B10" s="834" t="s">
        <v>678</v>
      </c>
      <c r="C10" s="834"/>
      <c r="D10" s="834"/>
      <c r="E10" s="835" t="s">
        <v>235</v>
      </c>
      <c r="F10" s="828" t="s">
        <v>235</v>
      </c>
      <c r="G10" s="829" t="n">
        <v>0</v>
      </c>
      <c r="H10" s="830" t="n">
        <v>0</v>
      </c>
      <c r="I10" s="829" t="n">
        <v>0</v>
      </c>
      <c r="J10" s="830" t="n">
        <v>0</v>
      </c>
      <c r="K10" s="829" t="n">
        <v>0</v>
      </c>
      <c r="L10" s="830" t="n">
        <v>0</v>
      </c>
      <c r="M10" s="830" t="n">
        <v>0</v>
      </c>
      <c r="N10" s="832" t="n">
        <v>0</v>
      </c>
      <c r="O10" s="103"/>
      <c r="P10" s="103"/>
      <c r="Q10" s="103"/>
      <c r="R10" s="103"/>
      <c r="S10" s="103"/>
      <c r="T10" s="103"/>
      <c r="U10" s="103"/>
      <c r="V10" s="103"/>
      <c r="W10" s="3"/>
      <c r="X10" s="3"/>
      <c r="Y10" s="3"/>
      <c r="Z10" s="3"/>
      <c r="AA10" s="3"/>
      <c r="AB10" s="3"/>
      <c r="AC10" s="3"/>
      <c r="AD10" s="3"/>
      <c r="AE10" s="3"/>
      <c r="AF10" s="3"/>
    </row>
    <row r="11" customFormat="false" ht="18" hidden="false" customHeight="true" outlineLevel="0" collapsed="false">
      <c r="B11" s="837"/>
      <c r="C11" s="837"/>
      <c r="D11" s="837"/>
      <c r="E11" s="838"/>
      <c r="F11" s="839"/>
      <c r="G11" s="502"/>
      <c r="H11" s="500"/>
      <c r="I11" s="838"/>
      <c r="J11" s="500"/>
      <c r="K11" s="838"/>
      <c r="L11" s="500"/>
      <c r="M11" s="500"/>
      <c r="N11" s="503"/>
      <c r="O11" s="103"/>
      <c r="P11" s="103"/>
      <c r="Q11" s="103"/>
      <c r="R11" s="103"/>
      <c r="S11" s="103"/>
      <c r="T11" s="103"/>
      <c r="U11" s="103"/>
      <c r="V11" s="103"/>
      <c r="W11" s="3"/>
      <c r="X11" s="3"/>
      <c r="Y11" s="3"/>
      <c r="Z11" s="3"/>
      <c r="AA11" s="3"/>
      <c r="AB11" s="3"/>
      <c r="AC11" s="3"/>
      <c r="AD11" s="3"/>
      <c r="AE11" s="3"/>
      <c r="AF11" s="3"/>
    </row>
    <row r="12" customFormat="false" ht="18" hidden="false" customHeight="true" outlineLevel="0" collapsed="false">
      <c r="B12" s="162" t="s">
        <v>679</v>
      </c>
      <c r="C12" s="103"/>
      <c r="D12" s="103"/>
      <c r="E12" s="103"/>
      <c r="F12" s="103"/>
      <c r="G12" s="103"/>
      <c r="H12" s="103"/>
      <c r="I12" s="103"/>
      <c r="J12" s="103"/>
      <c r="K12" s="103"/>
      <c r="L12" s="103"/>
      <c r="M12" s="103"/>
      <c r="N12" s="103"/>
      <c r="O12" s="103"/>
      <c r="P12" s="103"/>
      <c r="Q12" s="103"/>
      <c r="R12" s="103"/>
      <c r="S12" s="103"/>
      <c r="T12" s="103"/>
      <c r="U12" s="103"/>
      <c r="V12" s="103"/>
      <c r="W12" s="3"/>
      <c r="X12" s="3"/>
      <c r="Y12" s="3"/>
      <c r="Z12" s="3"/>
      <c r="AA12" s="3"/>
      <c r="AB12" s="3"/>
      <c r="AC12" s="3"/>
      <c r="AD12" s="3"/>
      <c r="AE12" s="3"/>
      <c r="AF12" s="3"/>
    </row>
    <row r="13" customFormat="false" ht="18" hidden="false" customHeight="true" outlineLevel="0" collapsed="false">
      <c r="B13" s="2" t="s">
        <v>680</v>
      </c>
      <c r="C13" s="103"/>
      <c r="D13" s="2"/>
      <c r="E13" s="103"/>
      <c r="F13" s="103"/>
      <c r="G13" s="103"/>
      <c r="H13" s="103"/>
      <c r="I13" s="103"/>
      <c r="J13" s="103"/>
      <c r="K13" s="103"/>
      <c r="L13" s="103"/>
      <c r="M13" s="103"/>
      <c r="N13" s="103"/>
      <c r="O13" s="103"/>
      <c r="P13" s="103"/>
      <c r="Q13" s="103"/>
      <c r="R13" s="103"/>
      <c r="S13" s="103"/>
      <c r="T13" s="103"/>
      <c r="U13" s="103"/>
      <c r="V13" s="103"/>
      <c r="W13" s="3"/>
      <c r="X13" s="3"/>
      <c r="Y13" s="3"/>
      <c r="Z13" s="3"/>
      <c r="AA13" s="3"/>
      <c r="AB13" s="3"/>
      <c r="AC13" s="3"/>
      <c r="AD13" s="3"/>
      <c r="AE13" s="3"/>
      <c r="AF13" s="3"/>
    </row>
    <row r="14" customFormat="false" ht="18" hidden="false" customHeight="true" outlineLevel="0" collapsed="false">
      <c r="B14" s="103"/>
      <c r="C14" s="103"/>
      <c r="D14" s="103"/>
      <c r="E14" s="103"/>
      <c r="F14" s="103"/>
      <c r="G14" s="103"/>
      <c r="H14" s="103"/>
      <c r="I14" s="103"/>
      <c r="J14" s="103"/>
      <c r="K14" s="103"/>
      <c r="L14" s="103"/>
      <c r="M14" s="103"/>
      <c r="N14" s="103"/>
      <c r="O14" s="103"/>
      <c r="P14" s="103"/>
      <c r="Q14" s="103"/>
      <c r="R14" s="103"/>
      <c r="S14" s="103"/>
      <c r="T14" s="103"/>
      <c r="U14" s="103"/>
      <c r="V14" s="103"/>
      <c r="W14" s="3"/>
      <c r="X14" s="3"/>
      <c r="Y14" s="3"/>
      <c r="Z14" s="3"/>
      <c r="AA14" s="3"/>
      <c r="AB14" s="3"/>
      <c r="AC14" s="3"/>
      <c r="AD14" s="3"/>
      <c r="AE14" s="3"/>
      <c r="AF14" s="3"/>
    </row>
    <row r="15" customFormat="false" ht="18" hidden="false" customHeight="true" outlineLevel="0" collapsed="false">
      <c r="D15" s="813"/>
      <c r="E15" s="3"/>
      <c r="F15" s="3"/>
      <c r="G15" s="3"/>
      <c r="H15" s="3"/>
      <c r="I15" s="3"/>
      <c r="J15" s="3"/>
      <c r="K15" s="3"/>
      <c r="L15" s="3"/>
      <c r="M15" s="3"/>
      <c r="N15" s="3"/>
      <c r="O15" s="3"/>
      <c r="P15" s="3"/>
      <c r="Q15" s="3"/>
      <c r="R15" s="3"/>
      <c r="S15" s="3"/>
      <c r="T15" s="3"/>
      <c r="U15" s="3"/>
      <c r="V15" s="240"/>
      <c r="W15" s="3"/>
      <c r="X15" s="3"/>
      <c r="Y15" s="3"/>
      <c r="Z15" s="3"/>
      <c r="AA15" s="3"/>
      <c r="AB15" s="3"/>
      <c r="AC15" s="3"/>
      <c r="AD15" s="3"/>
      <c r="AE15" s="3"/>
      <c r="AF15" s="3"/>
    </row>
    <row r="16" customFormat="false" ht="18" hidden="false" customHeight="true" outlineLevel="0" collapsed="false">
      <c r="D16" s="813"/>
      <c r="E16" s="3"/>
      <c r="F16" s="3"/>
      <c r="G16" s="3"/>
      <c r="H16" s="3"/>
      <c r="I16" s="3"/>
      <c r="J16" s="3"/>
      <c r="K16" s="3"/>
      <c r="L16" s="3"/>
      <c r="M16" s="3"/>
      <c r="N16" s="3"/>
      <c r="O16" s="3"/>
      <c r="P16" s="3"/>
      <c r="Q16" s="3"/>
      <c r="R16" s="3"/>
      <c r="S16" s="3"/>
      <c r="T16" s="3"/>
      <c r="U16" s="3"/>
      <c r="V16" s="240"/>
      <c r="W16" s="3"/>
      <c r="X16" s="3"/>
      <c r="Y16" s="3"/>
      <c r="Z16" s="3"/>
      <c r="AA16" s="3"/>
      <c r="AB16" s="3"/>
      <c r="AC16" s="3"/>
      <c r="AD16" s="3"/>
      <c r="AE16" s="3"/>
      <c r="AF16" s="3"/>
    </row>
    <row r="17" customFormat="false" ht="18" hidden="false" customHeight="true" outlineLevel="0" collapsed="false">
      <c r="B17" s="812" t="s">
        <v>681</v>
      </c>
      <c r="D17" s="813"/>
      <c r="E17" s="3"/>
      <c r="F17" s="3"/>
      <c r="G17" s="3"/>
      <c r="H17" s="3"/>
      <c r="I17" s="3"/>
      <c r="J17" s="3"/>
      <c r="K17" s="3"/>
      <c r="L17" s="3"/>
      <c r="M17" s="3"/>
      <c r="N17" s="3"/>
      <c r="O17" s="3"/>
      <c r="P17" s="3"/>
      <c r="Q17" s="3"/>
      <c r="R17" s="3"/>
      <c r="S17" s="3"/>
      <c r="T17" s="3"/>
      <c r="U17" s="3"/>
      <c r="V17" s="240"/>
      <c r="W17" s="3"/>
      <c r="X17" s="3"/>
      <c r="Y17" s="3"/>
      <c r="Z17" s="3"/>
      <c r="AA17" s="3"/>
      <c r="AB17" s="3"/>
      <c r="AC17" s="3"/>
      <c r="AD17" s="3"/>
      <c r="AE17" s="3"/>
      <c r="AF17" s="3"/>
    </row>
    <row r="18" customFormat="false" ht="18" hidden="false" customHeight="true" outlineLevel="0" collapsed="false">
      <c r="D18" s="813"/>
      <c r="E18" s="3"/>
      <c r="F18" s="3"/>
      <c r="G18" s="3"/>
      <c r="H18" s="3"/>
      <c r="I18" s="3"/>
      <c r="J18" s="3"/>
      <c r="K18" s="3"/>
      <c r="L18" s="3"/>
      <c r="M18" s="3"/>
      <c r="N18" s="3"/>
      <c r="O18" s="3"/>
      <c r="P18" s="3"/>
      <c r="Q18" s="3"/>
      <c r="R18" s="3"/>
      <c r="S18" s="3"/>
      <c r="T18" s="3"/>
      <c r="U18" s="3"/>
      <c r="V18" s="239" t="s">
        <v>668</v>
      </c>
      <c r="W18" s="3"/>
      <c r="X18" s="3"/>
      <c r="Y18" s="3"/>
      <c r="Z18" s="3"/>
      <c r="AA18" s="3"/>
      <c r="AB18" s="3"/>
      <c r="AC18" s="3"/>
      <c r="AD18" s="3"/>
      <c r="AE18" s="3"/>
      <c r="AF18" s="3"/>
    </row>
    <row r="19" customFormat="false" ht="18" hidden="false" customHeight="true" outlineLevel="0" collapsed="false">
      <c r="B19" s="840"/>
      <c r="C19" s="840"/>
      <c r="D19" s="840"/>
      <c r="E19" s="841" t="s">
        <v>682</v>
      </c>
      <c r="F19" s="841"/>
      <c r="G19" s="841"/>
      <c r="H19" s="166" t="s">
        <v>683</v>
      </c>
      <c r="I19" s="166"/>
      <c r="J19" s="166"/>
      <c r="K19" s="166" t="s">
        <v>684</v>
      </c>
      <c r="L19" s="166"/>
      <c r="M19" s="166"/>
      <c r="N19" s="166" t="s">
        <v>685</v>
      </c>
      <c r="O19" s="166"/>
      <c r="P19" s="166"/>
      <c r="Q19" s="166" t="s">
        <v>686</v>
      </c>
      <c r="R19" s="166"/>
      <c r="S19" s="166"/>
      <c r="T19" s="167" t="s">
        <v>687</v>
      </c>
      <c r="U19" s="167"/>
      <c r="V19" s="167"/>
      <c r="W19" s="3"/>
      <c r="X19" s="3"/>
      <c r="Y19" s="3"/>
      <c r="Z19" s="3"/>
      <c r="AA19" s="3"/>
      <c r="AB19" s="3"/>
      <c r="AC19" s="3"/>
      <c r="AD19" s="3"/>
      <c r="AE19" s="3"/>
      <c r="AF19" s="3"/>
    </row>
    <row r="20" customFormat="false" ht="42" hidden="false" customHeight="true" outlineLevel="0" collapsed="false">
      <c r="B20" s="842" t="s">
        <v>688</v>
      </c>
      <c r="C20" s="842"/>
      <c r="D20" s="842"/>
      <c r="E20" s="843" t="n">
        <v>3576</v>
      </c>
      <c r="F20" s="843"/>
      <c r="G20" s="843"/>
      <c r="H20" s="844" t="n">
        <v>191</v>
      </c>
      <c r="I20" s="844"/>
      <c r="J20" s="844"/>
      <c r="K20" s="844" t="n">
        <v>0</v>
      </c>
      <c r="L20" s="844"/>
      <c r="M20" s="844"/>
      <c r="N20" s="844" t="n">
        <v>366</v>
      </c>
      <c r="O20" s="844"/>
      <c r="P20" s="844"/>
      <c r="Q20" s="844" t="n">
        <v>0</v>
      </c>
      <c r="R20" s="844"/>
      <c r="S20" s="844"/>
      <c r="T20" s="845" t="n">
        <v>0</v>
      </c>
      <c r="U20" s="845"/>
      <c r="V20" s="845"/>
      <c r="W20" s="3"/>
      <c r="X20" s="3"/>
      <c r="Y20" s="3"/>
      <c r="Z20" s="3"/>
      <c r="AA20" s="3"/>
      <c r="AB20" s="3"/>
      <c r="AC20" s="3"/>
      <c r="AD20" s="3"/>
      <c r="AE20" s="3"/>
      <c r="AF20" s="3"/>
    </row>
    <row r="21" customFormat="false" ht="42" hidden="false" customHeight="true" outlineLevel="0" collapsed="false">
      <c r="B21" s="846" t="s">
        <v>689</v>
      </c>
      <c r="C21" s="846"/>
      <c r="D21" s="846"/>
      <c r="E21" s="847" t="n">
        <v>3576</v>
      </c>
      <c r="F21" s="847"/>
      <c r="G21" s="847"/>
      <c r="H21" s="847" t="n">
        <v>191</v>
      </c>
      <c r="I21" s="847"/>
      <c r="J21" s="847"/>
      <c r="K21" s="847" t="n">
        <v>0</v>
      </c>
      <c r="L21" s="847"/>
      <c r="M21" s="847"/>
      <c r="N21" s="847" t="n">
        <v>366</v>
      </c>
      <c r="O21" s="847"/>
      <c r="P21" s="847"/>
      <c r="Q21" s="847" t="n">
        <v>0</v>
      </c>
      <c r="R21" s="847"/>
      <c r="S21" s="847"/>
      <c r="T21" s="848" t="n">
        <v>0</v>
      </c>
      <c r="U21" s="848"/>
      <c r="V21" s="848"/>
      <c r="W21" s="3"/>
      <c r="X21" s="3"/>
      <c r="Y21" s="3"/>
      <c r="Z21" s="3"/>
      <c r="AA21" s="3"/>
      <c r="AB21" s="3"/>
      <c r="AC21" s="3"/>
      <c r="AD21" s="3"/>
      <c r="AE21" s="3"/>
      <c r="AF21" s="3"/>
    </row>
    <row r="22" customFormat="false" ht="9.75" hidden="false" customHeight="true" outlineLevel="0" collapsed="false">
      <c r="D22" s="813"/>
      <c r="E22" s="3"/>
      <c r="F22" s="3"/>
      <c r="G22" s="3"/>
      <c r="H22" s="3"/>
      <c r="I22" s="3"/>
      <c r="J22" s="3"/>
      <c r="K22" s="3"/>
      <c r="L22" s="3"/>
      <c r="M22" s="3"/>
      <c r="N22" s="3"/>
      <c r="O22" s="3"/>
      <c r="P22" s="3"/>
      <c r="Q22" s="3"/>
      <c r="R22" s="3"/>
      <c r="S22" s="3"/>
      <c r="T22" s="3"/>
      <c r="U22" s="240"/>
      <c r="V22" s="240"/>
      <c r="W22" s="3"/>
      <c r="X22" s="3"/>
      <c r="Y22" s="3"/>
      <c r="Z22" s="3"/>
      <c r="AA22" s="3"/>
      <c r="AB22" s="3"/>
      <c r="AC22" s="3"/>
      <c r="AD22" s="3"/>
      <c r="AE22" s="3"/>
      <c r="AF22" s="3"/>
    </row>
    <row r="23" customFormat="false" ht="21.75" hidden="false" customHeight="true" outlineLevel="0" collapsed="false">
      <c r="B23" s="849" t="s">
        <v>690</v>
      </c>
      <c r="C23" s="849"/>
      <c r="D23" s="849"/>
      <c r="E23" s="850" t="s">
        <v>691</v>
      </c>
      <c r="F23" s="851" t="s">
        <v>692</v>
      </c>
      <c r="G23" s="852" t="s">
        <v>693</v>
      </c>
      <c r="H23" s="850" t="s">
        <v>691</v>
      </c>
      <c r="I23" s="851" t="s">
        <v>692</v>
      </c>
      <c r="J23" s="852" t="s">
        <v>693</v>
      </c>
      <c r="K23" s="850" t="s">
        <v>691</v>
      </c>
      <c r="L23" s="851" t="s">
        <v>692</v>
      </c>
      <c r="M23" s="852" t="s">
        <v>693</v>
      </c>
      <c r="N23" s="850" t="s">
        <v>691</v>
      </c>
      <c r="O23" s="851" t="s">
        <v>692</v>
      </c>
      <c r="P23" s="852" t="s">
        <v>694</v>
      </c>
      <c r="Q23" s="850" t="s">
        <v>691</v>
      </c>
      <c r="R23" s="851" t="s">
        <v>692</v>
      </c>
      <c r="S23" s="852" t="s">
        <v>693</v>
      </c>
      <c r="T23" s="850" t="s">
        <v>691</v>
      </c>
      <c r="U23" s="851" t="s">
        <v>692</v>
      </c>
      <c r="V23" s="853" t="s">
        <v>693</v>
      </c>
    </row>
    <row r="24" customFormat="false" ht="27" hidden="false" customHeight="true" outlineLevel="0" collapsed="false">
      <c r="B24" s="849"/>
      <c r="C24" s="849"/>
      <c r="D24" s="849"/>
      <c r="E24" s="850"/>
      <c r="F24" s="851"/>
      <c r="G24" s="852"/>
      <c r="H24" s="850"/>
      <c r="I24" s="851"/>
      <c r="J24" s="852"/>
      <c r="K24" s="850"/>
      <c r="L24" s="851"/>
      <c r="M24" s="852"/>
      <c r="N24" s="850"/>
      <c r="O24" s="851"/>
      <c r="P24" s="852"/>
      <c r="Q24" s="850"/>
      <c r="R24" s="851"/>
      <c r="S24" s="852"/>
      <c r="T24" s="850"/>
      <c r="U24" s="851"/>
      <c r="V24" s="853"/>
    </row>
    <row r="25" customFormat="false" ht="42" hidden="false" customHeight="true" outlineLevel="0" collapsed="false">
      <c r="B25" s="854" t="s">
        <v>695</v>
      </c>
      <c r="C25" s="854"/>
      <c r="D25" s="854"/>
      <c r="E25" s="855" t="s">
        <v>235</v>
      </c>
      <c r="F25" s="856" t="n">
        <v>129</v>
      </c>
      <c r="G25" s="857" t="n">
        <v>2045</v>
      </c>
      <c r="H25" s="855" t="s">
        <v>235</v>
      </c>
      <c r="I25" s="858" t="s">
        <v>235</v>
      </c>
      <c r="J25" s="857" t="n">
        <v>20</v>
      </c>
      <c r="K25" s="859" t="s">
        <v>235</v>
      </c>
      <c r="L25" s="858" t="s">
        <v>235</v>
      </c>
      <c r="M25" s="860" t="s">
        <v>235</v>
      </c>
      <c r="N25" s="859" t="s">
        <v>235</v>
      </c>
      <c r="O25" s="856" t="n">
        <v>2</v>
      </c>
      <c r="P25" s="857" t="n">
        <v>307</v>
      </c>
      <c r="Q25" s="859" t="s">
        <v>235</v>
      </c>
      <c r="R25" s="858" t="s">
        <v>235</v>
      </c>
      <c r="S25" s="860" t="s">
        <v>235</v>
      </c>
      <c r="T25" s="859" t="s">
        <v>235</v>
      </c>
      <c r="U25" s="858" t="s">
        <v>235</v>
      </c>
      <c r="V25" s="861" t="s">
        <v>235</v>
      </c>
    </row>
    <row r="26" customFormat="false" ht="9.75" hidden="false" customHeight="true" outlineLevel="0" collapsed="false">
      <c r="B26" s="862"/>
      <c r="C26" s="513"/>
      <c r="D26" s="514"/>
      <c r="E26" s="863"/>
      <c r="F26" s="864"/>
      <c r="G26" s="865"/>
      <c r="H26" s="863"/>
      <c r="I26" s="864"/>
      <c r="J26" s="865"/>
      <c r="K26" s="863"/>
      <c r="L26" s="864"/>
      <c r="M26" s="865"/>
      <c r="N26" s="863"/>
      <c r="O26" s="864"/>
      <c r="P26" s="865"/>
      <c r="Q26" s="863"/>
      <c r="R26" s="864"/>
      <c r="S26" s="865"/>
      <c r="T26" s="863"/>
      <c r="U26" s="864"/>
      <c r="V26" s="866"/>
    </row>
    <row r="27" customFormat="false" ht="23.1" hidden="false" customHeight="true" outlineLevel="0" collapsed="false">
      <c r="B27" s="867" t="s">
        <v>696</v>
      </c>
      <c r="C27" s="336"/>
      <c r="D27" s="868" t="s">
        <v>697</v>
      </c>
      <c r="E27" s="863" t="n">
        <v>0</v>
      </c>
      <c r="F27" s="864" t="n">
        <v>0</v>
      </c>
      <c r="G27" s="865" t="n">
        <v>0</v>
      </c>
      <c r="H27" s="863" t="n">
        <v>0</v>
      </c>
      <c r="I27" s="864" t="n">
        <v>0</v>
      </c>
      <c r="J27" s="865" t="n">
        <v>0</v>
      </c>
      <c r="K27" s="863" t="n">
        <v>0</v>
      </c>
      <c r="L27" s="864" t="n">
        <v>0</v>
      </c>
      <c r="M27" s="865" t="n">
        <v>0</v>
      </c>
      <c r="N27" s="863" t="n">
        <v>0</v>
      </c>
      <c r="O27" s="864" t="n">
        <v>0</v>
      </c>
      <c r="P27" s="865" t="n">
        <v>0</v>
      </c>
      <c r="Q27" s="863" t="n">
        <v>0</v>
      </c>
      <c r="R27" s="864" t="n">
        <v>0</v>
      </c>
      <c r="S27" s="865" t="n">
        <v>0</v>
      </c>
      <c r="T27" s="863" t="n">
        <v>0</v>
      </c>
      <c r="U27" s="864" t="n">
        <v>0</v>
      </c>
      <c r="V27" s="866" t="n">
        <v>0</v>
      </c>
    </row>
    <row r="28" customFormat="false" ht="23.1" hidden="false" customHeight="true" outlineLevel="0" collapsed="false">
      <c r="B28" s="867"/>
      <c r="C28" s="336"/>
      <c r="D28" s="868" t="s">
        <v>698</v>
      </c>
      <c r="E28" s="863" t="n">
        <v>0</v>
      </c>
      <c r="F28" s="864" t="n">
        <v>0</v>
      </c>
      <c r="G28" s="865" t="n">
        <v>0</v>
      </c>
      <c r="H28" s="863" t="n">
        <v>0</v>
      </c>
      <c r="I28" s="864" t="n">
        <v>0</v>
      </c>
      <c r="J28" s="865" t="n">
        <v>0</v>
      </c>
      <c r="K28" s="863" t="n">
        <v>0</v>
      </c>
      <c r="L28" s="864" t="n">
        <v>0</v>
      </c>
      <c r="M28" s="865" t="n">
        <v>0</v>
      </c>
      <c r="N28" s="863" t="n">
        <v>0</v>
      </c>
      <c r="O28" s="864" t="n">
        <v>1</v>
      </c>
      <c r="P28" s="865" t="n">
        <v>0</v>
      </c>
      <c r="Q28" s="863" t="n">
        <v>0</v>
      </c>
      <c r="R28" s="864" t="n">
        <v>0</v>
      </c>
      <c r="S28" s="865" t="n">
        <v>0</v>
      </c>
      <c r="T28" s="863" t="n">
        <v>0</v>
      </c>
      <c r="U28" s="864" t="n">
        <v>0</v>
      </c>
      <c r="V28" s="866" t="n">
        <v>0</v>
      </c>
    </row>
    <row r="29" customFormat="false" ht="23.1" hidden="false" customHeight="true" outlineLevel="0" collapsed="false">
      <c r="B29" s="867"/>
      <c r="C29" s="336"/>
      <c r="D29" s="868" t="s">
        <v>699</v>
      </c>
      <c r="E29" s="863" t="n">
        <v>0</v>
      </c>
      <c r="F29" s="864" t="n">
        <v>0</v>
      </c>
      <c r="G29" s="865" t="n">
        <v>0</v>
      </c>
      <c r="H29" s="863" t="n">
        <v>0</v>
      </c>
      <c r="I29" s="864" t="n">
        <v>0</v>
      </c>
      <c r="J29" s="865" t="n">
        <v>0</v>
      </c>
      <c r="K29" s="863" t="n">
        <v>0</v>
      </c>
      <c r="L29" s="864" t="n">
        <v>0</v>
      </c>
      <c r="M29" s="865" t="n">
        <v>0</v>
      </c>
      <c r="N29" s="863" t="n">
        <v>0</v>
      </c>
      <c r="O29" s="864" t="n">
        <v>0</v>
      </c>
      <c r="P29" s="865" t="n">
        <v>0</v>
      </c>
      <c r="Q29" s="863" t="n">
        <v>0</v>
      </c>
      <c r="R29" s="864" t="n">
        <v>0</v>
      </c>
      <c r="S29" s="865" t="n">
        <v>0</v>
      </c>
      <c r="T29" s="863" t="n">
        <v>0</v>
      </c>
      <c r="U29" s="864" t="n">
        <v>0</v>
      </c>
      <c r="V29" s="866" t="n">
        <v>0</v>
      </c>
    </row>
    <row r="30" customFormat="false" ht="23.1" hidden="false" customHeight="true" outlineLevel="0" collapsed="false">
      <c r="B30" s="867"/>
      <c r="C30" s="336"/>
      <c r="D30" s="868" t="s">
        <v>700</v>
      </c>
      <c r="E30" s="863" t="n">
        <v>0</v>
      </c>
      <c r="F30" s="864" t="n">
        <v>0</v>
      </c>
      <c r="G30" s="865" t="n">
        <v>0</v>
      </c>
      <c r="H30" s="863" t="n">
        <v>0</v>
      </c>
      <c r="I30" s="864" t="n">
        <v>0</v>
      </c>
      <c r="J30" s="865" t="n">
        <v>0</v>
      </c>
      <c r="K30" s="863" t="n">
        <v>0</v>
      </c>
      <c r="L30" s="864" t="n">
        <v>0</v>
      </c>
      <c r="M30" s="865" t="n">
        <v>0</v>
      </c>
      <c r="N30" s="863" t="n">
        <v>0</v>
      </c>
      <c r="O30" s="864" t="n">
        <v>0</v>
      </c>
      <c r="P30" s="865" t="n">
        <v>0</v>
      </c>
      <c r="Q30" s="863" t="n">
        <v>0</v>
      </c>
      <c r="R30" s="864" t="n">
        <v>0</v>
      </c>
      <c r="S30" s="865" t="n">
        <v>0</v>
      </c>
      <c r="T30" s="863" t="n">
        <v>0</v>
      </c>
      <c r="U30" s="864" t="n">
        <v>0</v>
      </c>
      <c r="V30" s="866" t="n">
        <v>0</v>
      </c>
    </row>
    <row r="31" customFormat="false" ht="23.1" hidden="false" customHeight="true" outlineLevel="0" collapsed="false">
      <c r="B31" s="867"/>
      <c r="C31" s="336"/>
      <c r="D31" s="868" t="s">
        <v>701</v>
      </c>
      <c r="E31" s="863" t="n">
        <v>0</v>
      </c>
      <c r="F31" s="864" t="n">
        <v>0</v>
      </c>
      <c r="G31" s="865" t="n">
        <v>0</v>
      </c>
      <c r="H31" s="863" t="n">
        <v>0</v>
      </c>
      <c r="I31" s="864" t="n">
        <v>0</v>
      </c>
      <c r="J31" s="865" t="n">
        <v>0</v>
      </c>
      <c r="K31" s="863" t="n">
        <v>0</v>
      </c>
      <c r="L31" s="864" t="n">
        <v>0</v>
      </c>
      <c r="M31" s="865" t="n">
        <v>0</v>
      </c>
      <c r="N31" s="863" t="n">
        <v>0</v>
      </c>
      <c r="O31" s="864" t="n">
        <v>0</v>
      </c>
      <c r="P31" s="865" t="n">
        <v>0</v>
      </c>
      <c r="Q31" s="863" t="n">
        <v>0</v>
      </c>
      <c r="R31" s="864" t="n">
        <v>0</v>
      </c>
      <c r="S31" s="865" t="n">
        <v>0</v>
      </c>
      <c r="T31" s="863" t="n">
        <v>0</v>
      </c>
      <c r="U31" s="864" t="n">
        <v>0</v>
      </c>
      <c r="V31" s="866" t="n">
        <v>0</v>
      </c>
    </row>
    <row r="32" customFormat="false" ht="23.1" hidden="false" customHeight="true" outlineLevel="0" collapsed="false">
      <c r="B32" s="867"/>
      <c r="C32" s="336"/>
      <c r="D32" s="868" t="s">
        <v>702</v>
      </c>
      <c r="E32" s="863" t="n">
        <v>0</v>
      </c>
      <c r="F32" s="864" t="n">
        <v>0</v>
      </c>
      <c r="G32" s="865" t="n">
        <v>0</v>
      </c>
      <c r="H32" s="863" t="n">
        <v>0</v>
      </c>
      <c r="I32" s="864" t="n">
        <v>0</v>
      </c>
      <c r="J32" s="865" t="n">
        <v>0</v>
      </c>
      <c r="K32" s="863" t="n">
        <v>0</v>
      </c>
      <c r="L32" s="864" t="n">
        <v>0</v>
      </c>
      <c r="M32" s="865" t="n">
        <v>0</v>
      </c>
      <c r="N32" s="863" t="n">
        <v>0</v>
      </c>
      <c r="O32" s="864" t="n">
        <v>0</v>
      </c>
      <c r="P32" s="865" t="n">
        <v>0</v>
      </c>
      <c r="Q32" s="863" t="n">
        <v>0</v>
      </c>
      <c r="R32" s="864" t="n">
        <v>0</v>
      </c>
      <c r="S32" s="865" t="n">
        <v>0</v>
      </c>
      <c r="T32" s="863" t="n">
        <v>0</v>
      </c>
      <c r="U32" s="864" t="n">
        <v>0</v>
      </c>
      <c r="V32" s="866" t="n">
        <v>0</v>
      </c>
    </row>
    <row r="33" customFormat="false" ht="23.1" hidden="false" customHeight="true" outlineLevel="0" collapsed="false">
      <c r="B33" s="867"/>
      <c r="C33" s="336"/>
      <c r="D33" s="868" t="s">
        <v>703</v>
      </c>
      <c r="E33" s="863" t="n">
        <v>0</v>
      </c>
      <c r="F33" s="864" t="n">
        <v>0</v>
      </c>
      <c r="G33" s="865" t="n">
        <v>7</v>
      </c>
      <c r="H33" s="863" t="n">
        <v>0</v>
      </c>
      <c r="I33" s="864" t="n">
        <v>0</v>
      </c>
      <c r="J33" s="865" t="n">
        <v>0</v>
      </c>
      <c r="K33" s="863" t="n">
        <v>0</v>
      </c>
      <c r="L33" s="864" t="n">
        <v>0</v>
      </c>
      <c r="M33" s="865" t="n">
        <v>0</v>
      </c>
      <c r="N33" s="863" t="n">
        <v>0</v>
      </c>
      <c r="O33" s="864" t="n">
        <v>0</v>
      </c>
      <c r="P33" s="865" t="n">
        <v>0</v>
      </c>
      <c r="Q33" s="863" t="n">
        <v>0</v>
      </c>
      <c r="R33" s="864" t="n">
        <v>0</v>
      </c>
      <c r="S33" s="865" t="n">
        <v>0</v>
      </c>
      <c r="T33" s="863" t="n">
        <v>0</v>
      </c>
      <c r="U33" s="864" t="n">
        <v>0</v>
      </c>
      <c r="V33" s="866" t="n">
        <v>0</v>
      </c>
    </row>
    <row r="34" customFormat="false" ht="23.1" hidden="false" customHeight="true" outlineLevel="0" collapsed="false">
      <c r="B34" s="867"/>
      <c r="C34" s="336"/>
      <c r="D34" s="868" t="s">
        <v>83</v>
      </c>
      <c r="E34" s="863" t="n">
        <v>0</v>
      </c>
      <c r="F34" s="864" t="n">
        <v>0</v>
      </c>
      <c r="G34" s="865" t="n">
        <v>0</v>
      </c>
      <c r="H34" s="863" t="n">
        <v>0</v>
      </c>
      <c r="I34" s="864" t="n">
        <v>0</v>
      </c>
      <c r="J34" s="865" t="n">
        <v>0</v>
      </c>
      <c r="K34" s="863" t="n">
        <v>0</v>
      </c>
      <c r="L34" s="864" t="n">
        <v>0</v>
      </c>
      <c r="M34" s="865" t="n">
        <v>0</v>
      </c>
      <c r="N34" s="863" t="n">
        <v>0</v>
      </c>
      <c r="O34" s="864" t="n">
        <v>0</v>
      </c>
      <c r="P34" s="865" t="n">
        <v>0</v>
      </c>
      <c r="Q34" s="863" t="n">
        <v>0</v>
      </c>
      <c r="R34" s="864" t="n">
        <v>0</v>
      </c>
      <c r="S34" s="865" t="n">
        <v>0</v>
      </c>
      <c r="T34" s="863" t="n">
        <v>0</v>
      </c>
      <c r="U34" s="864" t="n">
        <v>0</v>
      </c>
      <c r="V34" s="866" t="n">
        <v>0</v>
      </c>
    </row>
    <row r="35" customFormat="false" ht="23.1" hidden="false" customHeight="true" outlineLevel="0" collapsed="false">
      <c r="B35" s="869"/>
      <c r="C35" s="3"/>
      <c r="D35" s="868"/>
      <c r="E35" s="863"/>
      <c r="F35" s="864"/>
      <c r="G35" s="865"/>
      <c r="H35" s="863"/>
      <c r="I35" s="864"/>
      <c r="J35" s="865"/>
      <c r="K35" s="863"/>
      <c r="L35" s="864"/>
      <c r="M35" s="865"/>
      <c r="N35" s="863"/>
      <c r="O35" s="864"/>
      <c r="P35" s="865"/>
      <c r="Q35" s="863"/>
      <c r="R35" s="864"/>
      <c r="S35" s="865"/>
      <c r="T35" s="863"/>
      <c r="U35" s="864"/>
      <c r="V35" s="866"/>
    </row>
    <row r="36" customFormat="false" ht="39.75" hidden="false" customHeight="true" outlineLevel="0" collapsed="false">
      <c r="B36" s="870" t="s">
        <v>704</v>
      </c>
      <c r="C36" s="3"/>
      <c r="D36" s="868" t="s">
        <v>705</v>
      </c>
      <c r="E36" s="863" t="n">
        <v>0</v>
      </c>
      <c r="F36" s="864" t="n">
        <v>0</v>
      </c>
      <c r="G36" s="865" t="n">
        <v>0</v>
      </c>
      <c r="H36" s="863" t="n">
        <v>0</v>
      </c>
      <c r="I36" s="864" t="n">
        <v>0</v>
      </c>
      <c r="J36" s="865" t="n">
        <v>0</v>
      </c>
      <c r="K36" s="863" t="n">
        <v>0</v>
      </c>
      <c r="L36" s="864" t="n">
        <v>0</v>
      </c>
      <c r="M36" s="865" t="n">
        <v>0</v>
      </c>
      <c r="N36" s="863" t="n">
        <v>0</v>
      </c>
      <c r="O36" s="864" t="n">
        <v>0</v>
      </c>
      <c r="P36" s="865" t="n">
        <v>0</v>
      </c>
      <c r="Q36" s="863" t="n">
        <v>0</v>
      </c>
      <c r="R36" s="864" t="n">
        <v>0</v>
      </c>
      <c r="S36" s="865" t="n">
        <v>0</v>
      </c>
      <c r="T36" s="863" t="n">
        <v>0</v>
      </c>
      <c r="U36" s="864" t="n">
        <v>0</v>
      </c>
      <c r="V36" s="866" t="n">
        <v>0</v>
      </c>
    </row>
    <row r="37" customFormat="false" ht="39.75" hidden="false" customHeight="true" outlineLevel="0" collapsed="false">
      <c r="B37" s="870"/>
      <c r="C37" s="3"/>
      <c r="D37" s="868" t="s">
        <v>83</v>
      </c>
      <c r="E37" s="863" t="n">
        <v>0</v>
      </c>
      <c r="F37" s="864" t="n">
        <v>0</v>
      </c>
      <c r="G37" s="865" t="n">
        <v>0</v>
      </c>
      <c r="H37" s="863" t="n">
        <v>0</v>
      </c>
      <c r="I37" s="864" t="n">
        <v>0</v>
      </c>
      <c r="J37" s="865" t="n">
        <v>0</v>
      </c>
      <c r="K37" s="863" t="n">
        <v>0</v>
      </c>
      <c r="L37" s="864" t="n">
        <v>0</v>
      </c>
      <c r="M37" s="865" t="n">
        <v>0</v>
      </c>
      <c r="N37" s="863" t="n">
        <v>0</v>
      </c>
      <c r="O37" s="864" t="n">
        <v>0</v>
      </c>
      <c r="P37" s="865" t="n">
        <v>0</v>
      </c>
      <c r="Q37" s="863" t="n">
        <v>0</v>
      </c>
      <c r="R37" s="864" t="n">
        <v>0</v>
      </c>
      <c r="S37" s="865" t="n">
        <v>0</v>
      </c>
      <c r="T37" s="863" t="n">
        <v>0</v>
      </c>
      <c r="U37" s="864" t="n">
        <v>0</v>
      </c>
      <c r="V37" s="866" t="n">
        <v>0</v>
      </c>
    </row>
    <row r="38" customFormat="false" ht="23.1" hidden="false" customHeight="true" outlineLevel="0" collapsed="false">
      <c r="B38" s="869"/>
      <c r="C38" s="3"/>
      <c r="D38" s="868"/>
      <c r="E38" s="863"/>
      <c r="F38" s="864"/>
      <c r="G38" s="865"/>
      <c r="H38" s="863"/>
      <c r="I38" s="864"/>
      <c r="J38" s="865"/>
      <c r="K38" s="863"/>
      <c r="L38" s="864"/>
      <c r="M38" s="865"/>
      <c r="N38" s="863"/>
      <c r="O38" s="864"/>
      <c r="P38" s="865"/>
      <c r="Q38" s="863"/>
      <c r="R38" s="864"/>
      <c r="S38" s="865"/>
      <c r="T38" s="863"/>
      <c r="U38" s="864"/>
      <c r="V38" s="866"/>
    </row>
    <row r="39" customFormat="false" ht="23.1" hidden="false" customHeight="true" outlineLevel="0" collapsed="false">
      <c r="B39" s="867" t="s">
        <v>706</v>
      </c>
      <c r="C39" s="3"/>
      <c r="D39" s="871" t="s">
        <v>707</v>
      </c>
      <c r="E39" s="863" t="n">
        <v>0</v>
      </c>
      <c r="F39" s="864" t="n">
        <v>0</v>
      </c>
      <c r="G39" s="865" t="n">
        <v>0</v>
      </c>
      <c r="H39" s="863" t="n">
        <v>0</v>
      </c>
      <c r="I39" s="864" t="n">
        <v>0</v>
      </c>
      <c r="J39" s="865" t="n">
        <v>0</v>
      </c>
      <c r="K39" s="863" t="n">
        <v>0</v>
      </c>
      <c r="L39" s="864" t="n">
        <v>0</v>
      </c>
      <c r="M39" s="865" t="n">
        <v>0</v>
      </c>
      <c r="N39" s="863" t="n">
        <v>0</v>
      </c>
      <c r="O39" s="864" t="n">
        <v>0</v>
      </c>
      <c r="P39" s="865" t="n">
        <v>0</v>
      </c>
      <c r="Q39" s="863" t="n">
        <v>0</v>
      </c>
      <c r="R39" s="864" t="n">
        <v>0</v>
      </c>
      <c r="S39" s="865" t="n">
        <v>0</v>
      </c>
      <c r="T39" s="863" t="n">
        <v>0</v>
      </c>
      <c r="U39" s="864" t="n">
        <v>0</v>
      </c>
      <c r="V39" s="866" t="n">
        <v>0</v>
      </c>
    </row>
    <row r="40" customFormat="false" ht="23.1" hidden="false" customHeight="true" outlineLevel="0" collapsed="false">
      <c r="B40" s="867"/>
      <c r="C40" s="3"/>
      <c r="D40" s="868" t="s">
        <v>83</v>
      </c>
      <c r="E40" s="863" t="n">
        <v>0</v>
      </c>
      <c r="F40" s="864" t="n">
        <v>0</v>
      </c>
      <c r="G40" s="865" t="n">
        <v>0</v>
      </c>
      <c r="H40" s="863" t="n">
        <v>0</v>
      </c>
      <c r="I40" s="864" t="n">
        <v>0</v>
      </c>
      <c r="J40" s="865" t="n">
        <v>0</v>
      </c>
      <c r="K40" s="863" t="n">
        <v>0</v>
      </c>
      <c r="L40" s="864" t="n">
        <v>0</v>
      </c>
      <c r="M40" s="865" t="n">
        <v>0</v>
      </c>
      <c r="N40" s="863" t="n">
        <v>0</v>
      </c>
      <c r="O40" s="864" t="n">
        <v>0</v>
      </c>
      <c r="P40" s="865" t="n">
        <v>0</v>
      </c>
      <c r="Q40" s="863" t="n">
        <v>0</v>
      </c>
      <c r="R40" s="864" t="n">
        <v>0</v>
      </c>
      <c r="S40" s="865" t="n">
        <v>0</v>
      </c>
      <c r="T40" s="863" t="n">
        <v>0</v>
      </c>
      <c r="U40" s="864" t="n">
        <v>0</v>
      </c>
      <c r="V40" s="866" t="n">
        <v>0</v>
      </c>
    </row>
    <row r="41" customFormat="false" ht="23.1" hidden="false" customHeight="true" outlineLevel="0" collapsed="false">
      <c r="B41" s="869"/>
      <c r="C41" s="3"/>
      <c r="D41" s="868"/>
      <c r="E41" s="863"/>
      <c r="F41" s="864"/>
      <c r="G41" s="865"/>
      <c r="H41" s="863"/>
      <c r="I41" s="864"/>
      <c r="J41" s="865"/>
      <c r="K41" s="863"/>
      <c r="L41" s="864"/>
      <c r="M41" s="865"/>
      <c r="N41" s="863"/>
      <c r="O41" s="864"/>
      <c r="P41" s="865"/>
      <c r="Q41" s="863"/>
      <c r="R41" s="864"/>
      <c r="S41" s="865"/>
      <c r="T41" s="863"/>
      <c r="U41" s="864"/>
      <c r="V41" s="866"/>
    </row>
    <row r="42" customFormat="false" ht="23.1" hidden="false" customHeight="true" outlineLevel="0" collapsed="false">
      <c r="B42" s="867" t="s">
        <v>708</v>
      </c>
      <c r="C42" s="3"/>
      <c r="D42" s="868" t="s">
        <v>709</v>
      </c>
      <c r="E42" s="863" t="n">
        <v>0</v>
      </c>
      <c r="F42" s="864" t="n">
        <v>0</v>
      </c>
      <c r="G42" s="865" t="n">
        <v>0</v>
      </c>
      <c r="H42" s="863" t="n">
        <v>0</v>
      </c>
      <c r="I42" s="864" t="n">
        <v>0</v>
      </c>
      <c r="J42" s="865" t="n">
        <v>0</v>
      </c>
      <c r="K42" s="863" t="n">
        <v>0</v>
      </c>
      <c r="L42" s="864" t="n">
        <v>0</v>
      </c>
      <c r="M42" s="865" t="n">
        <v>0</v>
      </c>
      <c r="N42" s="863" t="n">
        <v>0</v>
      </c>
      <c r="O42" s="864" t="n">
        <v>0</v>
      </c>
      <c r="P42" s="865" t="n">
        <v>0</v>
      </c>
      <c r="Q42" s="863" t="n">
        <v>0</v>
      </c>
      <c r="R42" s="864" t="n">
        <v>0</v>
      </c>
      <c r="S42" s="865" t="n">
        <v>0</v>
      </c>
      <c r="T42" s="863" t="n">
        <v>0</v>
      </c>
      <c r="U42" s="864" t="n">
        <v>0</v>
      </c>
      <c r="V42" s="866" t="n">
        <v>0</v>
      </c>
    </row>
    <row r="43" customFormat="false" ht="23.1" hidden="false" customHeight="true" outlineLevel="0" collapsed="false">
      <c r="B43" s="867"/>
      <c r="C43" s="3"/>
      <c r="D43" s="868" t="s">
        <v>710</v>
      </c>
      <c r="E43" s="863" t="n">
        <v>0</v>
      </c>
      <c r="F43" s="864" t="n">
        <v>0</v>
      </c>
      <c r="G43" s="865" t="n">
        <v>5</v>
      </c>
      <c r="H43" s="863" t="n">
        <v>0</v>
      </c>
      <c r="I43" s="864" t="n">
        <v>0</v>
      </c>
      <c r="J43" s="865" t="n">
        <v>0</v>
      </c>
      <c r="K43" s="863" t="n">
        <v>0</v>
      </c>
      <c r="L43" s="864" t="n">
        <v>0</v>
      </c>
      <c r="M43" s="865" t="n">
        <v>0</v>
      </c>
      <c r="N43" s="863" t="n">
        <v>0</v>
      </c>
      <c r="O43" s="864" t="n">
        <v>0</v>
      </c>
      <c r="P43" s="865" t="n">
        <v>0</v>
      </c>
      <c r="Q43" s="863" t="n">
        <v>0</v>
      </c>
      <c r="R43" s="864" t="n">
        <v>0</v>
      </c>
      <c r="S43" s="865" t="n">
        <v>0</v>
      </c>
      <c r="T43" s="863" t="n">
        <v>0</v>
      </c>
      <c r="U43" s="864" t="n">
        <v>0</v>
      </c>
      <c r="V43" s="866" t="n">
        <v>0</v>
      </c>
    </row>
    <row r="44" customFormat="false" ht="23.1" hidden="false" customHeight="true" outlineLevel="0" collapsed="false">
      <c r="B44" s="867"/>
      <c r="C44" s="3"/>
      <c r="D44" s="868" t="s">
        <v>83</v>
      </c>
      <c r="E44" s="863" t="n">
        <v>0</v>
      </c>
      <c r="F44" s="864" t="n">
        <v>0</v>
      </c>
      <c r="G44" s="865" t="n">
        <v>0</v>
      </c>
      <c r="H44" s="863" t="n">
        <v>0</v>
      </c>
      <c r="I44" s="864" t="n">
        <v>0</v>
      </c>
      <c r="J44" s="865" t="n">
        <v>0</v>
      </c>
      <c r="K44" s="863" t="n">
        <v>0</v>
      </c>
      <c r="L44" s="864" t="n">
        <v>0</v>
      </c>
      <c r="M44" s="865" t="n">
        <v>0</v>
      </c>
      <c r="N44" s="863" t="n">
        <v>0</v>
      </c>
      <c r="O44" s="864" t="n">
        <v>0</v>
      </c>
      <c r="P44" s="865" t="n">
        <v>0</v>
      </c>
      <c r="Q44" s="863" t="n">
        <v>0</v>
      </c>
      <c r="R44" s="864" t="n">
        <v>0</v>
      </c>
      <c r="S44" s="865" t="n">
        <v>0</v>
      </c>
      <c r="T44" s="863" t="n">
        <v>0</v>
      </c>
      <c r="U44" s="864" t="n">
        <v>0</v>
      </c>
      <c r="V44" s="866" t="n">
        <v>0</v>
      </c>
    </row>
    <row r="45" customFormat="false" ht="23.1" hidden="false" customHeight="true" outlineLevel="0" collapsed="false">
      <c r="B45" s="869"/>
      <c r="C45" s="3"/>
      <c r="D45" s="868"/>
      <c r="E45" s="863"/>
      <c r="F45" s="864"/>
      <c r="G45" s="865"/>
      <c r="H45" s="863"/>
      <c r="I45" s="864"/>
      <c r="J45" s="865"/>
      <c r="K45" s="863"/>
      <c r="L45" s="864"/>
      <c r="M45" s="865"/>
      <c r="N45" s="863"/>
      <c r="O45" s="864"/>
      <c r="P45" s="865"/>
      <c r="Q45" s="863"/>
      <c r="R45" s="864"/>
      <c r="S45" s="865"/>
      <c r="T45" s="863"/>
      <c r="U45" s="864"/>
      <c r="V45" s="866"/>
    </row>
    <row r="46" customFormat="false" ht="23.1" hidden="false" customHeight="true" outlineLevel="0" collapsed="false">
      <c r="B46" s="867" t="s">
        <v>711</v>
      </c>
      <c r="C46" s="3"/>
      <c r="D46" s="868" t="s">
        <v>712</v>
      </c>
      <c r="E46" s="863" t="n">
        <v>0</v>
      </c>
      <c r="F46" s="864" t="n">
        <v>13</v>
      </c>
      <c r="G46" s="865" t="n">
        <v>0</v>
      </c>
      <c r="H46" s="863" t="n">
        <v>0</v>
      </c>
      <c r="I46" s="864" t="n">
        <v>0</v>
      </c>
      <c r="J46" s="865" t="n">
        <v>0</v>
      </c>
      <c r="K46" s="863" t="n">
        <v>0</v>
      </c>
      <c r="L46" s="864" t="n">
        <v>0</v>
      </c>
      <c r="M46" s="865" t="n">
        <v>0</v>
      </c>
      <c r="N46" s="863" t="n">
        <v>0</v>
      </c>
      <c r="O46" s="864" t="n">
        <v>0</v>
      </c>
      <c r="P46" s="865" t="n">
        <v>0</v>
      </c>
      <c r="Q46" s="863" t="n">
        <v>0</v>
      </c>
      <c r="R46" s="864" t="n">
        <v>0</v>
      </c>
      <c r="S46" s="865" t="n">
        <v>0</v>
      </c>
      <c r="T46" s="863" t="n">
        <v>0</v>
      </c>
      <c r="U46" s="864" t="n">
        <v>0</v>
      </c>
      <c r="V46" s="866" t="n">
        <v>0</v>
      </c>
    </row>
    <row r="47" customFormat="false" ht="23.1" hidden="false" customHeight="true" outlineLevel="0" collapsed="false">
      <c r="B47" s="867"/>
      <c r="C47" s="3"/>
      <c r="D47" s="868" t="s">
        <v>713</v>
      </c>
      <c r="E47" s="863" t="n">
        <v>0</v>
      </c>
      <c r="F47" s="864" t="n">
        <v>19</v>
      </c>
      <c r="G47" s="865" t="n">
        <v>0</v>
      </c>
      <c r="H47" s="863" t="n">
        <v>0</v>
      </c>
      <c r="I47" s="864" t="n">
        <v>0</v>
      </c>
      <c r="J47" s="865" t="n">
        <v>0</v>
      </c>
      <c r="K47" s="863" t="n">
        <v>0</v>
      </c>
      <c r="L47" s="864" t="n">
        <v>0</v>
      </c>
      <c r="M47" s="865" t="n">
        <v>0</v>
      </c>
      <c r="N47" s="863" t="n">
        <v>0</v>
      </c>
      <c r="O47" s="864" t="n">
        <v>1</v>
      </c>
      <c r="P47" s="865" t="n">
        <v>0</v>
      </c>
      <c r="Q47" s="863" t="n">
        <v>0</v>
      </c>
      <c r="R47" s="864" t="n">
        <v>0</v>
      </c>
      <c r="S47" s="865" t="n">
        <v>0</v>
      </c>
      <c r="T47" s="863" t="n">
        <v>0</v>
      </c>
      <c r="U47" s="864" t="n">
        <v>0</v>
      </c>
      <c r="V47" s="866" t="n">
        <v>0</v>
      </c>
    </row>
    <row r="48" customFormat="false" ht="23.1" hidden="false" customHeight="true" outlineLevel="0" collapsed="false">
      <c r="B48" s="867"/>
      <c r="C48" s="3"/>
      <c r="D48" s="868" t="s">
        <v>714</v>
      </c>
      <c r="E48" s="863" t="n">
        <v>0</v>
      </c>
      <c r="F48" s="864" t="n">
        <v>2</v>
      </c>
      <c r="G48" s="865" t="n">
        <v>0</v>
      </c>
      <c r="H48" s="863" t="n">
        <v>0</v>
      </c>
      <c r="I48" s="864" t="n">
        <v>0</v>
      </c>
      <c r="J48" s="865" t="n">
        <v>0</v>
      </c>
      <c r="K48" s="863" t="n">
        <v>0</v>
      </c>
      <c r="L48" s="864" t="n">
        <v>0</v>
      </c>
      <c r="M48" s="865" t="n">
        <v>0</v>
      </c>
      <c r="N48" s="863" t="n">
        <v>0</v>
      </c>
      <c r="O48" s="864" t="n">
        <v>0</v>
      </c>
      <c r="P48" s="865" t="n">
        <v>0</v>
      </c>
      <c r="Q48" s="863" t="n">
        <v>0</v>
      </c>
      <c r="R48" s="864" t="n">
        <v>0</v>
      </c>
      <c r="S48" s="865" t="n">
        <v>0</v>
      </c>
      <c r="T48" s="863" t="n">
        <v>0</v>
      </c>
      <c r="U48" s="864" t="n">
        <v>0</v>
      </c>
      <c r="V48" s="866" t="n">
        <v>0</v>
      </c>
    </row>
    <row r="49" customFormat="false" ht="23.1" hidden="false" customHeight="true" outlineLevel="0" collapsed="false">
      <c r="B49" s="867"/>
      <c r="C49" s="3"/>
      <c r="D49" s="868" t="s">
        <v>715</v>
      </c>
      <c r="E49" s="863" t="n">
        <v>0</v>
      </c>
      <c r="F49" s="864" t="n">
        <v>1</v>
      </c>
      <c r="G49" s="865" t="n">
        <v>0</v>
      </c>
      <c r="H49" s="863" t="n">
        <v>0</v>
      </c>
      <c r="I49" s="864" t="n">
        <v>0</v>
      </c>
      <c r="J49" s="865" t="n">
        <v>0</v>
      </c>
      <c r="K49" s="863" t="n">
        <v>0</v>
      </c>
      <c r="L49" s="864" t="n">
        <v>0</v>
      </c>
      <c r="M49" s="865" t="n">
        <v>0</v>
      </c>
      <c r="N49" s="863" t="n">
        <v>0</v>
      </c>
      <c r="O49" s="864" t="n">
        <v>0</v>
      </c>
      <c r="P49" s="865" t="n">
        <v>0</v>
      </c>
      <c r="Q49" s="863" t="n">
        <v>0</v>
      </c>
      <c r="R49" s="864" t="n">
        <v>0</v>
      </c>
      <c r="S49" s="865" t="n">
        <v>0</v>
      </c>
      <c r="T49" s="863" t="n">
        <v>0</v>
      </c>
      <c r="U49" s="864" t="n">
        <v>0</v>
      </c>
      <c r="V49" s="866" t="n">
        <v>0</v>
      </c>
    </row>
    <row r="50" customFormat="false" ht="23.1" hidden="false" customHeight="true" outlineLevel="0" collapsed="false">
      <c r="B50" s="867"/>
      <c r="C50" s="3"/>
      <c r="D50" s="868" t="s">
        <v>716</v>
      </c>
      <c r="E50" s="863" t="n">
        <v>0</v>
      </c>
      <c r="F50" s="864" t="n">
        <v>60</v>
      </c>
      <c r="G50" s="865" t="n">
        <v>248</v>
      </c>
      <c r="H50" s="863" t="n">
        <v>0</v>
      </c>
      <c r="I50" s="864" t="n">
        <v>0</v>
      </c>
      <c r="J50" s="865" t="s">
        <v>60</v>
      </c>
      <c r="K50" s="863" t="n">
        <v>0</v>
      </c>
      <c r="L50" s="864" t="n">
        <v>0</v>
      </c>
      <c r="M50" s="865" t="n">
        <v>0</v>
      </c>
      <c r="N50" s="863" t="n">
        <v>0</v>
      </c>
      <c r="O50" s="864" t="n">
        <v>0</v>
      </c>
      <c r="P50" s="865" t="n">
        <v>0</v>
      </c>
      <c r="Q50" s="863" t="n">
        <v>0</v>
      </c>
      <c r="R50" s="864" t="n">
        <v>0</v>
      </c>
      <c r="S50" s="865" t="n">
        <v>0</v>
      </c>
      <c r="T50" s="863" t="n">
        <v>0</v>
      </c>
      <c r="U50" s="864" t="n">
        <v>0</v>
      </c>
      <c r="V50" s="866" t="n">
        <v>0</v>
      </c>
    </row>
    <row r="51" customFormat="false" ht="23.1" hidden="false" customHeight="true" outlineLevel="0" collapsed="false">
      <c r="B51" s="867"/>
      <c r="C51" s="3"/>
      <c r="D51" s="868" t="s">
        <v>717</v>
      </c>
      <c r="E51" s="863" t="n">
        <v>0</v>
      </c>
      <c r="F51" s="864" t="n">
        <v>26</v>
      </c>
      <c r="G51" s="865" t="n">
        <v>1</v>
      </c>
      <c r="H51" s="863" t="n">
        <v>0</v>
      </c>
      <c r="I51" s="864" t="n">
        <v>0</v>
      </c>
      <c r="J51" s="865" t="n">
        <v>0</v>
      </c>
      <c r="K51" s="863" t="n">
        <v>0</v>
      </c>
      <c r="L51" s="864" t="n">
        <v>0</v>
      </c>
      <c r="M51" s="865" t="n">
        <v>0</v>
      </c>
      <c r="N51" s="863" t="n">
        <v>0</v>
      </c>
      <c r="O51" s="864" t="n">
        <v>0</v>
      </c>
      <c r="P51" s="865" t="n">
        <v>0</v>
      </c>
      <c r="Q51" s="863" t="n">
        <v>0</v>
      </c>
      <c r="R51" s="864" t="n">
        <v>0</v>
      </c>
      <c r="S51" s="865" t="n">
        <v>0</v>
      </c>
      <c r="T51" s="863" t="n">
        <v>0</v>
      </c>
      <c r="U51" s="864" t="n">
        <v>0</v>
      </c>
      <c r="V51" s="866" t="n">
        <v>0</v>
      </c>
    </row>
    <row r="52" customFormat="false" ht="23.1" hidden="false" customHeight="true" outlineLevel="0" collapsed="false">
      <c r="B52" s="867"/>
      <c r="C52" s="3"/>
      <c r="D52" s="868" t="s">
        <v>718</v>
      </c>
      <c r="E52" s="863" t="n">
        <v>0</v>
      </c>
      <c r="F52" s="864" t="n">
        <v>0</v>
      </c>
      <c r="G52" s="865" t="n">
        <v>0</v>
      </c>
      <c r="H52" s="863" t="n">
        <v>0</v>
      </c>
      <c r="I52" s="864" t="n">
        <v>0</v>
      </c>
      <c r="J52" s="865" t="n">
        <v>0</v>
      </c>
      <c r="K52" s="863" t="n">
        <v>0</v>
      </c>
      <c r="L52" s="864" t="n">
        <v>0</v>
      </c>
      <c r="M52" s="865" t="n">
        <v>0</v>
      </c>
      <c r="N52" s="863" t="n">
        <v>0</v>
      </c>
      <c r="O52" s="864" t="n">
        <v>0</v>
      </c>
      <c r="P52" s="865" t="n">
        <v>0</v>
      </c>
      <c r="Q52" s="863" t="n">
        <v>0</v>
      </c>
      <c r="R52" s="864" t="n">
        <v>0</v>
      </c>
      <c r="S52" s="865" t="n">
        <v>0</v>
      </c>
      <c r="T52" s="863" t="n">
        <v>0</v>
      </c>
      <c r="U52" s="864" t="n">
        <v>0</v>
      </c>
      <c r="V52" s="866" t="n">
        <v>0</v>
      </c>
    </row>
    <row r="53" customFormat="false" ht="31.5" hidden="false" customHeight="true" outlineLevel="0" collapsed="false">
      <c r="B53" s="867"/>
      <c r="C53" s="3"/>
      <c r="D53" s="228" t="s">
        <v>719</v>
      </c>
      <c r="E53" s="863" t="n">
        <v>0</v>
      </c>
      <c r="F53" s="864" t="n">
        <v>3</v>
      </c>
      <c r="G53" s="865" t="n">
        <v>1245</v>
      </c>
      <c r="H53" s="863" t="n">
        <v>0</v>
      </c>
      <c r="I53" s="864" t="n">
        <v>0</v>
      </c>
      <c r="J53" s="865" t="n">
        <v>6</v>
      </c>
      <c r="K53" s="863" t="n">
        <v>0</v>
      </c>
      <c r="L53" s="864" t="n">
        <v>0</v>
      </c>
      <c r="M53" s="865" t="n">
        <v>0</v>
      </c>
      <c r="N53" s="863" t="n">
        <v>0</v>
      </c>
      <c r="O53" s="864" t="n">
        <v>0</v>
      </c>
      <c r="P53" s="865" t="n">
        <v>280</v>
      </c>
      <c r="Q53" s="863" t="n">
        <v>0</v>
      </c>
      <c r="R53" s="864" t="n">
        <v>0</v>
      </c>
      <c r="S53" s="865" t="n">
        <v>0</v>
      </c>
      <c r="T53" s="863" t="n">
        <v>0</v>
      </c>
      <c r="U53" s="864" t="n">
        <v>0</v>
      </c>
      <c r="V53" s="866" t="n">
        <v>0</v>
      </c>
    </row>
    <row r="54" customFormat="false" ht="23.1" hidden="false" customHeight="true" outlineLevel="0" collapsed="false">
      <c r="B54" s="867"/>
      <c r="C54" s="3"/>
      <c r="D54" s="868" t="s">
        <v>720</v>
      </c>
      <c r="E54" s="863" t="n">
        <v>0</v>
      </c>
      <c r="F54" s="864" t="n">
        <v>5</v>
      </c>
      <c r="G54" s="865" t="n">
        <v>877</v>
      </c>
      <c r="H54" s="863" t="n">
        <v>0</v>
      </c>
      <c r="I54" s="864" t="n">
        <v>0</v>
      </c>
      <c r="J54" s="865" t="n">
        <v>4</v>
      </c>
      <c r="K54" s="863" t="n">
        <v>0</v>
      </c>
      <c r="L54" s="864" t="n">
        <v>0</v>
      </c>
      <c r="M54" s="865" t="n">
        <v>0</v>
      </c>
      <c r="N54" s="863" t="n">
        <v>0</v>
      </c>
      <c r="O54" s="864" t="n">
        <v>0</v>
      </c>
      <c r="P54" s="865" t="n">
        <v>2</v>
      </c>
      <c r="Q54" s="863" t="n">
        <v>0</v>
      </c>
      <c r="R54" s="864" t="n">
        <v>0</v>
      </c>
      <c r="S54" s="865" t="n">
        <v>0</v>
      </c>
      <c r="T54" s="863" t="n">
        <v>0</v>
      </c>
      <c r="U54" s="864" t="n">
        <v>0</v>
      </c>
      <c r="V54" s="866" t="n">
        <v>0</v>
      </c>
    </row>
    <row r="55" customFormat="false" ht="23.1" hidden="false" customHeight="true" outlineLevel="0" collapsed="false">
      <c r="B55" s="867"/>
      <c r="C55" s="3"/>
      <c r="D55" s="868" t="s">
        <v>83</v>
      </c>
      <c r="E55" s="863" t="n">
        <v>0</v>
      </c>
      <c r="F55" s="864" t="n">
        <v>0</v>
      </c>
      <c r="G55" s="865" t="n">
        <v>2055</v>
      </c>
      <c r="H55" s="863" t="n">
        <v>0</v>
      </c>
      <c r="I55" s="864" t="n">
        <v>0</v>
      </c>
      <c r="J55" s="865" t="n">
        <v>12</v>
      </c>
      <c r="K55" s="863" t="n">
        <v>0</v>
      </c>
      <c r="L55" s="864" t="n">
        <v>0</v>
      </c>
      <c r="M55" s="865" t="n">
        <v>0</v>
      </c>
      <c r="N55" s="863" t="n">
        <v>0</v>
      </c>
      <c r="O55" s="864" t="n">
        <v>0</v>
      </c>
      <c r="P55" s="865" t="n">
        <v>173</v>
      </c>
      <c r="Q55" s="863" t="n">
        <v>0</v>
      </c>
      <c r="R55" s="864" t="n">
        <v>0</v>
      </c>
      <c r="S55" s="865" t="n">
        <v>0</v>
      </c>
      <c r="T55" s="863" t="n">
        <v>0</v>
      </c>
      <c r="U55" s="864" t="n">
        <v>0</v>
      </c>
      <c r="V55" s="866" t="n">
        <v>0</v>
      </c>
    </row>
    <row r="56" customFormat="false" ht="23.1" hidden="false" customHeight="true" outlineLevel="0" collapsed="false">
      <c r="B56" s="869"/>
      <c r="C56" s="3"/>
      <c r="D56" s="868"/>
      <c r="E56" s="872"/>
      <c r="F56" s="873"/>
      <c r="G56" s="874"/>
      <c r="H56" s="872"/>
      <c r="I56" s="873"/>
      <c r="J56" s="874"/>
      <c r="K56" s="872"/>
      <c r="L56" s="873"/>
      <c r="M56" s="874"/>
      <c r="N56" s="872"/>
      <c r="O56" s="873"/>
      <c r="P56" s="874"/>
      <c r="Q56" s="872"/>
      <c r="R56" s="873"/>
      <c r="S56" s="874"/>
      <c r="T56" s="872"/>
      <c r="U56" s="873"/>
      <c r="V56" s="875"/>
    </row>
    <row r="57" customFormat="false" ht="23.1" hidden="false" customHeight="true" outlineLevel="0" collapsed="false">
      <c r="B57" s="539"/>
      <c r="C57" s="876" t="s">
        <v>273</v>
      </c>
      <c r="D57" s="876"/>
      <c r="E57" s="877" t="s">
        <v>235</v>
      </c>
      <c r="F57" s="878" t="n">
        <v>129</v>
      </c>
      <c r="G57" s="879" t="n">
        <v>4438</v>
      </c>
      <c r="H57" s="877" t="s">
        <v>235</v>
      </c>
      <c r="I57" s="880" t="s">
        <v>235</v>
      </c>
      <c r="J57" s="879" t="n">
        <v>22</v>
      </c>
      <c r="K57" s="881" t="s">
        <v>235</v>
      </c>
      <c r="L57" s="880" t="s">
        <v>235</v>
      </c>
      <c r="M57" s="882" t="s">
        <v>235</v>
      </c>
      <c r="N57" s="877" t="s">
        <v>235</v>
      </c>
      <c r="O57" s="878" t="n">
        <v>2</v>
      </c>
      <c r="P57" s="879" t="n">
        <v>455</v>
      </c>
      <c r="Q57" s="877" t="s">
        <v>235</v>
      </c>
      <c r="R57" s="880" t="s">
        <v>235</v>
      </c>
      <c r="S57" s="882" t="s">
        <v>235</v>
      </c>
      <c r="T57" s="877" t="s">
        <v>235</v>
      </c>
      <c r="U57" s="880" t="s">
        <v>235</v>
      </c>
      <c r="V57" s="883" t="s">
        <v>235</v>
      </c>
    </row>
    <row r="58" customFormat="false" ht="18" hidden="false" customHeight="true" outlineLevel="0" collapsed="false">
      <c r="B58" s="2" t="s">
        <v>679</v>
      </c>
      <c r="D58" s="2"/>
      <c r="E58" s="884"/>
      <c r="F58" s="884"/>
      <c r="G58" s="884"/>
      <c r="H58" s="884"/>
      <c r="I58" s="884"/>
      <c r="J58" s="884"/>
      <c r="K58" s="884"/>
      <c r="L58" s="884"/>
      <c r="M58" s="884"/>
      <c r="N58" s="884"/>
    </row>
    <row r="59" customFormat="false" ht="18" hidden="false" customHeight="true" outlineLevel="0" collapsed="false">
      <c r="B59" s="2" t="s">
        <v>721</v>
      </c>
      <c r="D59" s="2"/>
      <c r="E59" s="884"/>
      <c r="F59" s="884"/>
      <c r="G59" s="884"/>
      <c r="H59" s="884"/>
      <c r="I59" s="884"/>
      <c r="J59" s="884"/>
      <c r="K59" s="884"/>
      <c r="L59" s="884"/>
      <c r="M59" s="884"/>
      <c r="N59" s="884"/>
    </row>
    <row r="60" customFormat="false" ht="18" hidden="false" customHeight="true" outlineLevel="0" collapsed="false">
      <c r="B60" s="2" t="s">
        <v>722</v>
      </c>
      <c r="D60" s="2"/>
    </row>
    <row r="61" customFormat="false" ht="18" hidden="false" customHeight="true" outlineLevel="0" collapsed="false">
      <c r="B61" s="162" t="s">
        <v>723</v>
      </c>
    </row>
    <row r="62" customFormat="false" ht="18" hidden="false" customHeight="true" outlineLevel="0" collapsed="false">
      <c r="B62" s="162" t="s">
        <v>724</v>
      </c>
    </row>
    <row r="63" customFormat="false" ht="18" hidden="false" customHeight="true" outlineLevel="0" collapsed="false">
      <c r="B63" s="2" t="s">
        <v>680</v>
      </c>
      <c r="D63" s="2"/>
    </row>
    <row r="65" customFormat="false" ht="18" hidden="false" customHeight="true" outlineLevel="0" collapsed="false">
      <c r="D65" s="813"/>
    </row>
  </sheetData>
  <mergeCells count="63">
    <mergeCell ref="B3:D4"/>
    <mergeCell ref="E3:F3"/>
    <mergeCell ref="G3:H3"/>
    <mergeCell ref="I3:J3"/>
    <mergeCell ref="K3:L3"/>
    <mergeCell ref="M3:N3"/>
    <mergeCell ref="B5:D5"/>
    <mergeCell ref="B6:D6"/>
    <mergeCell ref="B7:D7"/>
    <mergeCell ref="B8:D8"/>
    <mergeCell ref="B9:D9"/>
    <mergeCell ref="B10:D10"/>
    <mergeCell ref="B11:D11"/>
    <mergeCell ref="B19:D19"/>
    <mergeCell ref="E19:G19"/>
    <mergeCell ref="H19:J19"/>
    <mergeCell ref="K19:M19"/>
    <mergeCell ref="N19:P19"/>
    <mergeCell ref="Q19:S19"/>
    <mergeCell ref="T19:V19"/>
    <mergeCell ref="B20:D20"/>
    <mergeCell ref="E20:G20"/>
    <mergeCell ref="H20:J20"/>
    <mergeCell ref="K20:M20"/>
    <mergeCell ref="N20:P20"/>
    <mergeCell ref="Q20:S20"/>
    <mergeCell ref="T20:V20"/>
    <mergeCell ref="B21:D21"/>
    <mergeCell ref="E21:G21"/>
    <mergeCell ref="H21:J21"/>
    <mergeCell ref="K21:M21"/>
    <mergeCell ref="N21:P21"/>
    <mergeCell ref="Q21:S21"/>
    <mergeCell ref="T21:V21"/>
    <mergeCell ref="B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B25:D25"/>
    <mergeCell ref="B27:B34"/>
    <mergeCell ref="C27:C34"/>
    <mergeCell ref="B36:B37"/>
    <mergeCell ref="C36:C37"/>
    <mergeCell ref="B39:B40"/>
    <mergeCell ref="B42:B44"/>
    <mergeCell ref="B46:B55"/>
    <mergeCell ref="C46:C55"/>
    <mergeCell ref="C57: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1" width="3.09"/>
    <col collapsed="false" customWidth="true" hidden="false" outlineLevel="0" max="3" min="3" style="1" width="20.49"/>
    <col collapsed="false" customWidth="true" hidden="false" outlineLevel="0" max="9" min="4" style="1" width="7.59"/>
    <col collapsed="false" customWidth="true" hidden="false" outlineLevel="0" max="10" min="10" style="1" width="5.89"/>
    <col collapsed="false" customWidth="true" hidden="false" outlineLevel="0" max="11" min="11" style="1" width="2.89"/>
    <col collapsed="false" customWidth="true" hidden="false" outlineLevel="0" max="12" min="12" style="1" width="20.49"/>
    <col collapsed="false" customWidth="true" hidden="false" outlineLevel="0" max="18" min="13" style="1" width="7.59"/>
    <col collapsed="false" customWidth="true" hidden="false" outlineLevel="0" max="19" min="19" style="1" width="2.59"/>
    <col collapsed="false" customWidth="true" hidden="false" outlineLevel="0" max="20" min="20" style="1" width="7.59"/>
    <col collapsed="false" customWidth="false" hidden="false" outlineLevel="0" max="257" min="21" style="1" width="10.59"/>
  </cols>
  <sheetData>
    <row r="1" customFormat="false" ht="18.9" hidden="false" customHeight="true" outlineLevel="0" collapsed="false">
      <c r="B1" s="812" t="s">
        <v>725</v>
      </c>
      <c r="C1" s="813"/>
      <c r="D1" s="3"/>
      <c r="E1" s="3"/>
      <c r="F1" s="3"/>
      <c r="G1" s="3"/>
      <c r="H1" s="3"/>
      <c r="I1" s="240"/>
      <c r="J1" s="240"/>
      <c r="K1" s="3"/>
      <c r="L1" s="3"/>
      <c r="M1" s="3"/>
      <c r="N1" s="3"/>
      <c r="O1" s="3"/>
      <c r="P1" s="3"/>
      <c r="Q1" s="3"/>
      <c r="R1" s="3"/>
    </row>
    <row r="2" customFormat="false" ht="18.9" hidden="false" customHeight="true" outlineLevel="0" collapsed="false">
      <c r="C2" s="813"/>
      <c r="D2" s="3"/>
      <c r="E2" s="3"/>
      <c r="F2" s="3"/>
      <c r="G2" s="3"/>
      <c r="H2" s="3"/>
      <c r="J2" s="240"/>
      <c r="K2" s="3"/>
      <c r="L2" s="3"/>
      <c r="M2" s="3"/>
      <c r="N2" s="3"/>
      <c r="O2" s="3"/>
      <c r="P2" s="3"/>
      <c r="Q2" s="3"/>
      <c r="R2" s="240"/>
    </row>
    <row r="3" customFormat="false" ht="18.9" hidden="false" customHeight="true" outlineLevel="0" collapsed="false">
      <c r="B3" s="885"/>
      <c r="C3" s="886"/>
      <c r="D3" s="887" t="s">
        <v>682</v>
      </c>
      <c r="E3" s="887" t="s">
        <v>726</v>
      </c>
      <c r="F3" s="887" t="s">
        <v>684</v>
      </c>
      <c r="G3" s="887" t="s">
        <v>685</v>
      </c>
      <c r="H3" s="887" t="s">
        <v>686</v>
      </c>
      <c r="I3" s="888" t="s">
        <v>727</v>
      </c>
      <c r="J3" s="889"/>
      <c r="K3" s="885"/>
      <c r="L3" s="886"/>
      <c r="M3" s="887" t="s">
        <v>682</v>
      </c>
      <c r="N3" s="887" t="s">
        <v>726</v>
      </c>
      <c r="O3" s="887" t="s">
        <v>684</v>
      </c>
      <c r="P3" s="887" t="s">
        <v>685</v>
      </c>
      <c r="Q3" s="887" t="s">
        <v>686</v>
      </c>
      <c r="R3" s="888" t="s">
        <v>727</v>
      </c>
    </row>
    <row r="4" customFormat="false" ht="18.9" hidden="false" customHeight="true" outlineLevel="0" collapsed="false">
      <c r="B4" s="890" t="s">
        <v>728</v>
      </c>
      <c r="C4" s="891" t="s">
        <v>729</v>
      </c>
      <c r="D4" s="892" t="n">
        <v>151</v>
      </c>
      <c r="E4" s="892" t="n">
        <v>2</v>
      </c>
      <c r="F4" s="892" t="n">
        <v>0</v>
      </c>
      <c r="G4" s="892" t="n">
        <v>4</v>
      </c>
      <c r="H4" s="892" t="n">
        <v>0</v>
      </c>
      <c r="I4" s="893" t="n">
        <v>0</v>
      </c>
      <c r="J4" s="513"/>
      <c r="K4" s="890" t="s">
        <v>730</v>
      </c>
      <c r="L4" s="894" t="s">
        <v>731</v>
      </c>
      <c r="M4" s="51" t="n">
        <v>0</v>
      </c>
      <c r="N4" s="51" t="n">
        <v>0</v>
      </c>
      <c r="O4" s="892" t="n">
        <v>0</v>
      </c>
      <c r="P4" s="895" t="n">
        <v>0</v>
      </c>
      <c r="Q4" s="51" t="n">
        <v>0</v>
      </c>
      <c r="R4" s="896" t="n">
        <v>0</v>
      </c>
    </row>
    <row r="5" customFormat="false" ht="21" hidden="false" customHeight="true" outlineLevel="0" collapsed="false">
      <c r="B5" s="890"/>
      <c r="C5" s="894" t="s">
        <v>732</v>
      </c>
      <c r="D5" s="51" t="n">
        <v>17</v>
      </c>
      <c r="E5" s="51" t="n">
        <v>0</v>
      </c>
      <c r="F5" s="51" t="n">
        <v>0</v>
      </c>
      <c r="G5" s="51" t="n">
        <v>0</v>
      </c>
      <c r="H5" s="51" t="n">
        <v>0</v>
      </c>
      <c r="I5" s="896" t="n">
        <v>0</v>
      </c>
      <c r="J5" s="897"/>
      <c r="K5" s="890"/>
      <c r="L5" s="894" t="s">
        <v>733</v>
      </c>
      <c r="M5" s="51" t="n">
        <v>310</v>
      </c>
      <c r="N5" s="51" t="n">
        <v>0</v>
      </c>
      <c r="O5" s="51" t="n">
        <v>0</v>
      </c>
      <c r="P5" s="895" t="n">
        <v>15</v>
      </c>
      <c r="Q5" s="51" t="n">
        <v>0</v>
      </c>
      <c r="R5" s="896" t="n">
        <v>0</v>
      </c>
    </row>
    <row r="6" customFormat="false" ht="21" hidden="false" customHeight="true" outlineLevel="0" collapsed="false">
      <c r="B6" s="890"/>
      <c r="C6" s="894" t="s">
        <v>734</v>
      </c>
      <c r="D6" s="51" t="n">
        <v>4</v>
      </c>
      <c r="E6" s="51" t="n">
        <v>0</v>
      </c>
      <c r="F6" s="51" t="n">
        <v>0</v>
      </c>
      <c r="G6" s="51" t="n">
        <v>0</v>
      </c>
      <c r="H6" s="51" t="n">
        <v>0</v>
      </c>
      <c r="I6" s="896" t="n">
        <v>0</v>
      </c>
      <c r="J6" s="897"/>
      <c r="K6" s="890"/>
      <c r="L6" s="894" t="s">
        <v>735</v>
      </c>
      <c r="M6" s="51" t="n">
        <v>1</v>
      </c>
      <c r="N6" s="51" t="n">
        <v>0</v>
      </c>
      <c r="O6" s="51" t="n">
        <v>0</v>
      </c>
      <c r="P6" s="895" t="n">
        <v>0</v>
      </c>
      <c r="Q6" s="51" t="n">
        <v>0</v>
      </c>
      <c r="R6" s="896" t="n">
        <v>0</v>
      </c>
    </row>
    <row r="7" customFormat="false" ht="21" hidden="false" customHeight="true" outlineLevel="0" collapsed="false">
      <c r="B7" s="890"/>
      <c r="C7" s="894" t="s">
        <v>736</v>
      </c>
      <c r="D7" s="51" t="n">
        <v>0</v>
      </c>
      <c r="E7" s="51" t="n">
        <v>0</v>
      </c>
      <c r="F7" s="51" t="n">
        <v>0</v>
      </c>
      <c r="G7" s="51" t="n">
        <v>0</v>
      </c>
      <c r="H7" s="51" t="n">
        <v>0</v>
      </c>
      <c r="I7" s="896" t="n">
        <v>0</v>
      </c>
      <c r="J7" s="898"/>
      <c r="K7" s="890"/>
      <c r="L7" s="894" t="s">
        <v>737</v>
      </c>
      <c r="M7" s="51" t="n">
        <v>45</v>
      </c>
      <c r="N7" s="51" t="n">
        <v>1</v>
      </c>
      <c r="O7" s="51" t="n">
        <v>0</v>
      </c>
      <c r="P7" s="895" t="n">
        <v>2</v>
      </c>
      <c r="Q7" s="51" t="n">
        <v>0</v>
      </c>
      <c r="R7" s="896" t="n">
        <v>0</v>
      </c>
    </row>
    <row r="8" customFormat="false" ht="21" hidden="false" customHeight="true" outlineLevel="0" collapsed="false">
      <c r="B8" s="890"/>
      <c r="C8" s="894" t="s">
        <v>738</v>
      </c>
      <c r="D8" s="51" t="n">
        <v>88</v>
      </c>
      <c r="E8" s="51" t="n">
        <v>1</v>
      </c>
      <c r="F8" s="51" t="n">
        <v>0</v>
      </c>
      <c r="G8" s="51" t="n">
        <v>45</v>
      </c>
      <c r="H8" s="51" t="n">
        <v>0</v>
      </c>
      <c r="I8" s="896" t="n">
        <v>0</v>
      </c>
      <c r="J8" s="898"/>
      <c r="K8" s="890"/>
      <c r="L8" s="894" t="s">
        <v>739</v>
      </c>
      <c r="M8" s="51" t="n">
        <v>0</v>
      </c>
      <c r="N8" s="51" t="n">
        <v>0</v>
      </c>
      <c r="O8" s="51" t="n">
        <v>0</v>
      </c>
      <c r="P8" s="895" t="n">
        <v>0</v>
      </c>
      <c r="Q8" s="51" t="n">
        <v>0</v>
      </c>
      <c r="R8" s="896" t="n">
        <v>0</v>
      </c>
    </row>
    <row r="9" customFormat="false" ht="21" hidden="false" customHeight="true" outlineLevel="0" collapsed="false">
      <c r="B9" s="890"/>
      <c r="C9" s="894" t="s">
        <v>740</v>
      </c>
      <c r="D9" s="51" t="n">
        <v>3</v>
      </c>
      <c r="E9" s="51" t="n">
        <v>0</v>
      </c>
      <c r="F9" s="51" t="n">
        <v>0</v>
      </c>
      <c r="G9" s="51" t="n">
        <v>0</v>
      </c>
      <c r="H9" s="51" t="n">
        <v>0</v>
      </c>
      <c r="I9" s="896" t="n">
        <v>0</v>
      </c>
      <c r="J9" s="898"/>
      <c r="K9" s="890"/>
      <c r="L9" s="894" t="s">
        <v>741</v>
      </c>
      <c r="M9" s="51" t="n">
        <v>24</v>
      </c>
      <c r="N9" s="51" t="n">
        <v>0</v>
      </c>
      <c r="O9" s="51" t="n">
        <v>0</v>
      </c>
      <c r="P9" s="895" t="n">
        <v>0</v>
      </c>
      <c r="Q9" s="51" t="n">
        <v>0</v>
      </c>
      <c r="R9" s="896" t="n">
        <v>0</v>
      </c>
    </row>
    <row r="10" customFormat="false" ht="21" hidden="false" customHeight="true" outlineLevel="0" collapsed="false">
      <c r="B10" s="890"/>
      <c r="C10" s="894" t="s">
        <v>742</v>
      </c>
      <c r="D10" s="51" t="n">
        <v>1</v>
      </c>
      <c r="E10" s="51" t="n">
        <v>0</v>
      </c>
      <c r="F10" s="51" t="n">
        <v>0</v>
      </c>
      <c r="G10" s="51" t="n">
        <v>0</v>
      </c>
      <c r="H10" s="51" t="n">
        <v>0</v>
      </c>
      <c r="I10" s="896" t="n">
        <v>0</v>
      </c>
      <c r="J10" s="898"/>
      <c r="K10" s="890"/>
      <c r="L10" s="894" t="s">
        <v>743</v>
      </c>
      <c r="M10" s="51" t="n">
        <v>45</v>
      </c>
      <c r="N10" s="51" t="n">
        <v>0</v>
      </c>
      <c r="O10" s="51" t="n">
        <v>0</v>
      </c>
      <c r="P10" s="895" t="n">
        <v>0</v>
      </c>
      <c r="Q10" s="51" t="n">
        <v>0</v>
      </c>
      <c r="R10" s="896" t="n">
        <v>0</v>
      </c>
    </row>
    <row r="11" customFormat="false" ht="21" hidden="false" customHeight="true" outlineLevel="0" collapsed="false">
      <c r="B11" s="890"/>
      <c r="C11" s="894" t="s">
        <v>744</v>
      </c>
      <c r="D11" s="51" t="n">
        <v>134</v>
      </c>
      <c r="E11" s="51" t="n">
        <v>0</v>
      </c>
      <c r="F11" s="51" t="n">
        <v>0</v>
      </c>
      <c r="G11" s="51" t="n">
        <v>0</v>
      </c>
      <c r="H11" s="51" t="n">
        <v>0</v>
      </c>
      <c r="I11" s="896" t="n">
        <v>0</v>
      </c>
      <c r="J11" s="898"/>
      <c r="K11" s="890"/>
      <c r="L11" s="894" t="s">
        <v>745</v>
      </c>
      <c r="M11" s="51" t="n">
        <v>4</v>
      </c>
      <c r="N11" s="51" t="n">
        <v>0</v>
      </c>
      <c r="O11" s="51" t="n">
        <v>0</v>
      </c>
      <c r="P11" s="895" t="n">
        <v>1</v>
      </c>
      <c r="Q11" s="51" t="n">
        <v>0</v>
      </c>
      <c r="R11" s="896" t="n">
        <v>0</v>
      </c>
    </row>
    <row r="12" customFormat="false" ht="21" hidden="false" customHeight="true" outlineLevel="0" collapsed="false">
      <c r="B12" s="890"/>
      <c r="C12" s="894" t="s">
        <v>746</v>
      </c>
      <c r="D12" s="51" t="n">
        <v>3</v>
      </c>
      <c r="E12" s="51" t="n">
        <v>0</v>
      </c>
      <c r="F12" s="51" t="n">
        <v>0</v>
      </c>
      <c r="G12" s="51" t="n">
        <v>0</v>
      </c>
      <c r="H12" s="51" t="n">
        <v>0</v>
      </c>
      <c r="I12" s="896" t="n">
        <v>0</v>
      </c>
      <c r="J12" s="898"/>
      <c r="K12" s="890"/>
      <c r="L12" s="894" t="s">
        <v>747</v>
      </c>
      <c r="M12" s="51" t="n">
        <v>6</v>
      </c>
      <c r="N12" s="51" t="n">
        <v>0</v>
      </c>
      <c r="O12" s="51" t="n">
        <v>0</v>
      </c>
      <c r="P12" s="895" t="n">
        <v>0</v>
      </c>
      <c r="Q12" s="51" t="n">
        <v>0</v>
      </c>
      <c r="R12" s="896" t="n">
        <v>0</v>
      </c>
    </row>
    <row r="13" customFormat="false" ht="21" hidden="false" customHeight="true" outlineLevel="0" collapsed="false">
      <c r="B13" s="890"/>
      <c r="C13" s="894" t="s">
        <v>748</v>
      </c>
      <c r="D13" s="51" t="n">
        <v>0</v>
      </c>
      <c r="E13" s="51" t="n">
        <v>0</v>
      </c>
      <c r="F13" s="51" t="n">
        <v>0</v>
      </c>
      <c r="G13" s="51" t="n">
        <v>0</v>
      </c>
      <c r="H13" s="51" t="n">
        <v>0</v>
      </c>
      <c r="I13" s="896" t="n">
        <v>0</v>
      </c>
      <c r="J13" s="898"/>
      <c r="K13" s="890"/>
      <c r="L13" s="894" t="s">
        <v>749</v>
      </c>
      <c r="M13" s="51" t="n">
        <v>0</v>
      </c>
      <c r="N13" s="51" t="n">
        <v>0</v>
      </c>
      <c r="O13" s="51" t="n">
        <v>0</v>
      </c>
      <c r="P13" s="895" t="n">
        <v>0</v>
      </c>
      <c r="Q13" s="51" t="n">
        <v>0</v>
      </c>
      <c r="R13" s="896" t="n">
        <v>0</v>
      </c>
    </row>
    <row r="14" customFormat="false" ht="21" hidden="false" customHeight="true" outlineLevel="0" collapsed="false">
      <c r="B14" s="890"/>
      <c r="C14" s="894" t="s">
        <v>750</v>
      </c>
      <c r="D14" s="51" t="n">
        <v>50</v>
      </c>
      <c r="E14" s="51" t="n">
        <v>0</v>
      </c>
      <c r="F14" s="51" t="n">
        <v>0</v>
      </c>
      <c r="G14" s="51" t="n">
        <v>0</v>
      </c>
      <c r="H14" s="51" t="n">
        <v>0</v>
      </c>
      <c r="I14" s="896" t="n">
        <v>0</v>
      </c>
      <c r="J14" s="898"/>
      <c r="K14" s="890"/>
      <c r="L14" s="894" t="s">
        <v>751</v>
      </c>
      <c r="M14" s="51" t="n">
        <v>114</v>
      </c>
      <c r="N14" s="51" t="n">
        <v>0</v>
      </c>
      <c r="O14" s="51" t="n">
        <v>0</v>
      </c>
      <c r="P14" s="895" t="n">
        <v>0</v>
      </c>
      <c r="Q14" s="51" t="n">
        <v>0</v>
      </c>
      <c r="R14" s="896" t="n">
        <v>0</v>
      </c>
    </row>
    <row r="15" customFormat="false" ht="21" hidden="false" customHeight="true" outlineLevel="0" collapsed="false">
      <c r="B15" s="890"/>
      <c r="C15" s="894" t="s">
        <v>752</v>
      </c>
      <c r="D15" s="51" t="n">
        <v>115</v>
      </c>
      <c r="E15" s="51" t="n">
        <v>0</v>
      </c>
      <c r="F15" s="51" t="n">
        <v>0</v>
      </c>
      <c r="G15" s="51" t="n">
        <v>1</v>
      </c>
      <c r="H15" s="51" t="n">
        <v>0</v>
      </c>
      <c r="I15" s="896" t="n">
        <v>0</v>
      </c>
      <c r="J15" s="898"/>
      <c r="K15" s="890"/>
      <c r="L15" s="894" t="s">
        <v>753</v>
      </c>
      <c r="M15" s="51" t="n">
        <v>105</v>
      </c>
      <c r="N15" s="51" t="n">
        <v>0</v>
      </c>
      <c r="O15" s="51" t="n">
        <v>0</v>
      </c>
      <c r="P15" s="895" t="n">
        <v>0</v>
      </c>
      <c r="Q15" s="51" t="n">
        <v>0</v>
      </c>
      <c r="R15" s="896" t="n">
        <v>0</v>
      </c>
    </row>
    <row r="16" customFormat="false" ht="21" hidden="false" customHeight="true" outlineLevel="0" collapsed="false">
      <c r="B16" s="890"/>
      <c r="C16" s="894" t="s">
        <v>754</v>
      </c>
      <c r="D16" s="51" t="n">
        <v>0</v>
      </c>
      <c r="E16" s="51" t="n">
        <v>0</v>
      </c>
      <c r="F16" s="51" t="n">
        <v>0</v>
      </c>
      <c r="G16" s="51" t="n">
        <v>0</v>
      </c>
      <c r="H16" s="51" t="n">
        <v>0</v>
      </c>
      <c r="I16" s="896" t="n">
        <v>0</v>
      </c>
      <c r="J16" s="898"/>
      <c r="K16" s="890"/>
      <c r="L16" s="894" t="s">
        <v>755</v>
      </c>
      <c r="M16" s="51" t="n">
        <v>498</v>
      </c>
      <c r="N16" s="51" t="n">
        <v>3</v>
      </c>
      <c r="O16" s="51" t="n">
        <v>0</v>
      </c>
      <c r="P16" s="895" t="n">
        <v>1</v>
      </c>
      <c r="Q16" s="51" t="n">
        <v>0</v>
      </c>
      <c r="R16" s="896" t="n">
        <v>0</v>
      </c>
    </row>
    <row r="17" customFormat="false" ht="21" hidden="false" customHeight="true" outlineLevel="0" collapsed="false">
      <c r="B17" s="890"/>
      <c r="C17" s="894" t="s">
        <v>756</v>
      </c>
      <c r="D17" s="51" t="n">
        <v>1</v>
      </c>
      <c r="E17" s="51" t="n">
        <v>0</v>
      </c>
      <c r="F17" s="51" t="n">
        <v>0</v>
      </c>
      <c r="G17" s="51" t="n">
        <v>0</v>
      </c>
      <c r="H17" s="51" t="n">
        <v>0</v>
      </c>
      <c r="I17" s="896" t="n">
        <v>0</v>
      </c>
      <c r="J17" s="898"/>
      <c r="K17" s="890"/>
      <c r="L17" s="894" t="s">
        <v>757</v>
      </c>
      <c r="M17" s="51" t="n">
        <v>11</v>
      </c>
      <c r="N17" s="51" t="n">
        <v>0</v>
      </c>
      <c r="O17" s="51" t="n">
        <v>0</v>
      </c>
      <c r="P17" s="895" t="n">
        <v>0</v>
      </c>
      <c r="Q17" s="51" t="n">
        <v>0</v>
      </c>
      <c r="R17" s="896" t="n">
        <v>0</v>
      </c>
    </row>
    <row r="18" customFormat="false" ht="21" hidden="false" customHeight="true" outlineLevel="0" collapsed="false">
      <c r="B18" s="890"/>
      <c r="C18" s="894" t="s">
        <v>758</v>
      </c>
      <c r="D18" s="51" t="n">
        <v>0</v>
      </c>
      <c r="E18" s="51" t="n">
        <v>0</v>
      </c>
      <c r="F18" s="51" t="n">
        <v>0</v>
      </c>
      <c r="G18" s="51" t="n">
        <v>0</v>
      </c>
      <c r="H18" s="51" t="n">
        <v>0</v>
      </c>
      <c r="I18" s="896" t="n">
        <v>0</v>
      </c>
      <c r="J18" s="898"/>
      <c r="K18" s="890"/>
      <c r="L18" s="894" t="s">
        <v>759</v>
      </c>
      <c r="M18" s="51" t="n">
        <v>15</v>
      </c>
      <c r="N18" s="51" t="n">
        <v>0</v>
      </c>
      <c r="O18" s="51" t="n">
        <v>0</v>
      </c>
      <c r="P18" s="895" t="n">
        <v>0</v>
      </c>
      <c r="Q18" s="51" t="n">
        <v>0</v>
      </c>
      <c r="R18" s="896" t="n">
        <v>0</v>
      </c>
    </row>
    <row r="19" customFormat="false" ht="21" hidden="false" customHeight="true" outlineLevel="0" collapsed="false">
      <c r="B19" s="890"/>
      <c r="C19" s="894" t="s">
        <v>760</v>
      </c>
      <c r="D19" s="51" t="n">
        <v>19</v>
      </c>
      <c r="E19" s="51" t="n">
        <v>0</v>
      </c>
      <c r="F19" s="51" t="n">
        <v>0</v>
      </c>
      <c r="G19" s="51" t="n">
        <v>0</v>
      </c>
      <c r="H19" s="51" t="n">
        <v>0</v>
      </c>
      <c r="I19" s="896" t="n">
        <v>0</v>
      </c>
      <c r="J19" s="898"/>
      <c r="K19" s="890"/>
      <c r="L19" s="894" t="s">
        <v>761</v>
      </c>
      <c r="M19" s="51" t="n">
        <v>169</v>
      </c>
      <c r="N19" s="51" t="n">
        <v>4</v>
      </c>
      <c r="O19" s="51" t="n">
        <v>0</v>
      </c>
      <c r="P19" s="895" t="n">
        <v>1</v>
      </c>
      <c r="Q19" s="51" t="n">
        <v>0</v>
      </c>
      <c r="R19" s="896" t="n">
        <v>0</v>
      </c>
    </row>
    <row r="20" customFormat="false" ht="21" hidden="false" customHeight="true" outlineLevel="0" collapsed="false">
      <c r="B20" s="890"/>
      <c r="C20" s="894" t="s">
        <v>762</v>
      </c>
      <c r="D20" s="51" t="n">
        <v>0</v>
      </c>
      <c r="E20" s="51" t="n">
        <v>0</v>
      </c>
      <c r="F20" s="51" t="n">
        <v>0</v>
      </c>
      <c r="G20" s="51" t="n">
        <v>0</v>
      </c>
      <c r="H20" s="51" t="n">
        <v>0</v>
      </c>
      <c r="I20" s="896" t="n">
        <v>0</v>
      </c>
      <c r="J20" s="898"/>
      <c r="K20" s="890"/>
      <c r="L20" s="894" t="s">
        <v>763</v>
      </c>
      <c r="M20" s="51" t="n">
        <v>5</v>
      </c>
      <c r="N20" s="51" t="n">
        <v>0</v>
      </c>
      <c r="O20" s="51" t="n">
        <v>0</v>
      </c>
      <c r="P20" s="895" t="n">
        <v>0</v>
      </c>
      <c r="Q20" s="51" t="n">
        <v>0</v>
      </c>
      <c r="R20" s="896" t="n">
        <v>0</v>
      </c>
    </row>
    <row r="21" customFormat="false" ht="21" hidden="false" customHeight="true" outlineLevel="0" collapsed="false">
      <c r="B21" s="890"/>
      <c r="C21" s="894" t="s">
        <v>764</v>
      </c>
      <c r="D21" s="51" t="n">
        <v>0</v>
      </c>
      <c r="E21" s="51" t="n">
        <v>0</v>
      </c>
      <c r="F21" s="51" t="n">
        <v>0</v>
      </c>
      <c r="G21" s="51" t="n">
        <v>0</v>
      </c>
      <c r="H21" s="51" t="n">
        <v>0</v>
      </c>
      <c r="I21" s="896" t="n">
        <v>0</v>
      </c>
      <c r="J21" s="898"/>
      <c r="K21" s="890"/>
      <c r="L21" s="894" t="s">
        <v>765</v>
      </c>
      <c r="M21" s="51" t="n">
        <v>14</v>
      </c>
      <c r="N21" s="51" t="n">
        <v>0</v>
      </c>
      <c r="O21" s="51" t="n">
        <v>0</v>
      </c>
      <c r="P21" s="895" t="n">
        <v>0</v>
      </c>
      <c r="Q21" s="51" t="n">
        <v>0</v>
      </c>
      <c r="R21" s="896" t="n">
        <v>0</v>
      </c>
    </row>
    <row r="22" customFormat="false" ht="21" hidden="false" customHeight="true" outlineLevel="0" collapsed="false">
      <c r="B22" s="890"/>
      <c r="C22" s="894" t="s">
        <v>766</v>
      </c>
      <c r="D22" s="51" t="n">
        <v>0</v>
      </c>
      <c r="E22" s="51" t="n">
        <v>0</v>
      </c>
      <c r="F22" s="51" t="n">
        <v>0</v>
      </c>
      <c r="G22" s="51" t="n">
        <v>0</v>
      </c>
      <c r="H22" s="51" t="n">
        <v>0</v>
      </c>
      <c r="I22" s="896" t="n">
        <v>0</v>
      </c>
      <c r="J22" s="898"/>
      <c r="K22" s="890"/>
      <c r="L22" s="894" t="s">
        <v>767</v>
      </c>
      <c r="M22" s="51" t="n">
        <v>282</v>
      </c>
      <c r="N22" s="51" t="n">
        <v>0</v>
      </c>
      <c r="O22" s="51" t="n">
        <v>0</v>
      </c>
      <c r="P22" s="895" t="n">
        <v>0</v>
      </c>
      <c r="Q22" s="51" t="n">
        <v>0</v>
      </c>
      <c r="R22" s="896" t="n">
        <v>0</v>
      </c>
    </row>
    <row r="23" customFormat="false" ht="21" hidden="false" customHeight="true" outlineLevel="0" collapsed="false">
      <c r="B23" s="890"/>
      <c r="C23" s="894" t="s">
        <v>768</v>
      </c>
      <c r="D23" s="51" t="n">
        <v>0</v>
      </c>
      <c r="E23" s="51" t="n">
        <v>0</v>
      </c>
      <c r="F23" s="51" t="n">
        <v>0</v>
      </c>
      <c r="G23" s="51" t="n">
        <v>0</v>
      </c>
      <c r="H23" s="51" t="n">
        <v>0</v>
      </c>
      <c r="I23" s="896" t="n">
        <v>0</v>
      </c>
      <c r="J23" s="898"/>
      <c r="K23" s="890"/>
      <c r="L23" s="894" t="s">
        <v>769</v>
      </c>
      <c r="M23" s="51" t="n">
        <v>268</v>
      </c>
      <c r="N23" s="51" t="n">
        <v>1</v>
      </c>
      <c r="O23" s="51" t="n">
        <v>0</v>
      </c>
      <c r="P23" s="895" t="n">
        <v>0</v>
      </c>
      <c r="Q23" s="51" t="n">
        <v>0</v>
      </c>
      <c r="R23" s="896" t="n">
        <v>0</v>
      </c>
    </row>
    <row r="24" customFormat="false" ht="21" hidden="false" customHeight="true" outlineLevel="0" collapsed="false">
      <c r="B24" s="890"/>
      <c r="C24" s="894" t="s">
        <v>770</v>
      </c>
      <c r="D24" s="51" t="n">
        <v>0</v>
      </c>
      <c r="E24" s="51" t="n">
        <v>0</v>
      </c>
      <c r="F24" s="51" t="n">
        <v>0</v>
      </c>
      <c r="G24" s="51" t="n">
        <v>0</v>
      </c>
      <c r="H24" s="51" t="n">
        <v>0</v>
      </c>
      <c r="I24" s="896" t="n">
        <v>0</v>
      </c>
      <c r="J24" s="898"/>
      <c r="K24" s="890"/>
      <c r="L24" s="894" t="s">
        <v>771</v>
      </c>
      <c r="M24" s="51" t="n">
        <v>0</v>
      </c>
      <c r="N24" s="51" t="n">
        <v>0</v>
      </c>
      <c r="O24" s="51" t="n">
        <v>0</v>
      </c>
      <c r="P24" s="895" t="n">
        <v>0</v>
      </c>
      <c r="Q24" s="51" t="n">
        <v>0</v>
      </c>
      <c r="R24" s="896" t="n">
        <v>0</v>
      </c>
    </row>
    <row r="25" customFormat="false" ht="21" hidden="false" customHeight="true" outlineLevel="0" collapsed="false">
      <c r="B25" s="890"/>
      <c r="C25" s="894" t="s">
        <v>772</v>
      </c>
      <c r="D25" s="51" t="n">
        <v>3</v>
      </c>
      <c r="E25" s="51" t="n">
        <v>0</v>
      </c>
      <c r="F25" s="51" t="n">
        <v>0</v>
      </c>
      <c r="G25" s="51" t="n">
        <v>0</v>
      </c>
      <c r="H25" s="51" t="n">
        <v>0</v>
      </c>
      <c r="I25" s="896" t="n">
        <v>0</v>
      </c>
      <c r="J25" s="898"/>
      <c r="K25" s="890"/>
      <c r="L25" s="894" t="s">
        <v>773</v>
      </c>
      <c r="M25" s="51" t="n">
        <v>232</v>
      </c>
      <c r="N25" s="51" t="n">
        <v>2</v>
      </c>
      <c r="O25" s="51" t="n">
        <v>0</v>
      </c>
      <c r="P25" s="895" t="n">
        <v>7</v>
      </c>
      <c r="Q25" s="51" t="n">
        <v>0</v>
      </c>
      <c r="R25" s="896" t="n">
        <v>0</v>
      </c>
    </row>
    <row r="26" customFormat="false" ht="21" hidden="false" customHeight="true" outlineLevel="0" collapsed="false">
      <c r="B26" s="890"/>
      <c r="C26" s="894" t="s">
        <v>774</v>
      </c>
      <c r="D26" s="51" t="n">
        <v>15</v>
      </c>
      <c r="E26" s="51" t="n">
        <v>0</v>
      </c>
      <c r="F26" s="51" t="n">
        <v>0</v>
      </c>
      <c r="G26" s="51" t="n">
        <v>0</v>
      </c>
      <c r="H26" s="51" t="n">
        <v>0</v>
      </c>
      <c r="I26" s="896" t="n">
        <v>0</v>
      </c>
      <c r="J26" s="898"/>
      <c r="K26" s="890"/>
      <c r="L26" s="894" t="s">
        <v>775</v>
      </c>
      <c r="M26" s="51" t="n">
        <v>2</v>
      </c>
      <c r="N26" s="51" t="n">
        <v>0</v>
      </c>
      <c r="O26" s="51" t="n">
        <v>0</v>
      </c>
      <c r="P26" s="895" t="n">
        <v>0</v>
      </c>
      <c r="Q26" s="51" t="n">
        <v>0</v>
      </c>
      <c r="R26" s="896" t="n">
        <v>0</v>
      </c>
    </row>
    <row r="27" customFormat="false" ht="21" hidden="false" customHeight="true" outlineLevel="0" collapsed="false">
      <c r="B27" s="890"/>
      <c r="C27" s="894" t="s">
        <v>776</v>
      </c>
      <c r="D27" s="51" t="n">
        <v>12</v>
      </c>
      <c r="E27" s="51" t="n">
        <v>0</v>
      </c>
      <c r="F27" s="51" t="n">
        <v>0</v>
      </c>
      <c r="G27" s="51" t="n">
        <v>0</v>
      </c>
      <c r="H27" s="51" t="n">
        <v>0</v>
      </c>
      <c r="I27" s="896" t="n">
        <v>0</v>
      </c>
      <c r="J27" s="898"/>
      <c r="K27" s="890"/>
      <c r="L27" s="894" t="s">
        <v>777</v>
      </c>
      <c r="M27" s="51" t="n">
        <v>111</v>
      </c>
      <c r="N27" s="51" t="n">
        <v>0</v>
      </c>
      <c r="O27" s="51" t="n">
        <v>0</v>
      </c>
      <c r="P27" s="895" t="n">
        <v>1</v>
      </c>
      <c r="Q27" s="51" t="n">
        <v>0</v>
      </c>
      <c r="R27" s="896" t="n">
        <v>0</v>
      </c>
    </row>
    <row r="28" customFormat="false" ht="21" hidden="false" customHeight="true" outlineLevel="0" collapsed="false">
      <c r="B28" s="890"/>
      <c r="C28" s="894" t="s">
        <v>778</v>
      </c>
      <c r="D28" s="51" t="n">
        <v>3</v>
      </c>
      <c r="E28" s="51" t="n">
        <v>0</v>
      </c>
      <c r="F28" s="51" t="n">
        <v>0</v>
      </c>
      <c r="G28" s="51" t="n">
        <v>0</v>
      </c>
      <c r="H28" s="51" t="n">
        <v>0</v>
      </c>
      <c r="I28" s="896" t="n">
        <v>0</v>
      </c>
      <c r="J28" s="898"/>
      <c r="K28" s="890"/>
      <c r="L28" s="894" t="s">
        <v>779</v>
      </c>
      <c r="M28" s="51" t="n">
        <v>1</v>
      </c>
      <c r="N28" s="51" t="n">
        <v>1</v>
      </c>
      <c r="O28" s="51" t="n">
        <v>0</v>
      </c>
      <c r="P28" s="895" t="n">
        <v>0</v>
      </c>
      <c r="Q28" s="51" t="n">
        <v>0</v>
      </c>
      <c r="R28" s="896" t="n">
        <v>0</v>
      </c>
    </row>
    <row r="29" customFormat="false" ht="21" hidden="false" customHeight="true" outlineLevel="0" collapsed="false">
      <c r="B29" s="890"/>
      <c r="C29" s="894" t="s">
        <v>780</v>
      </c>
      <c r="D29" s="51" t="n">
        <v>0</v>
      </c>
      <c r="E29" s="51" t="n">
        <v>0</v>
      </c>
      <c r="F29" s="51" t="n">
        <v>0</v>
      </c>
      <c r="G29" s="51" t="n">
        <v>0</v>
      </c>
      <c r="H29" s="51" t="n">
        <v>0</v>
      </c>
      <c r="I29" s="896" t="n">
        <v>0</v>
      </c>
      <c r="J29" s="898"/>
      <c r="K29" s="890"/>
      <c r="L29" s="894" t="s">
        <v>781</v>
      </c>
      <c r="M29" s="51" t="n">
        <v>9</v>
      </c>
      <c r="N29" s="51" t="n">
        <v>0</v>
      </c>
      <c r="O29" s="51" t="n">
        <v>0</v>
      </c>
      <c r="P29" s="895" t="n">
        <v>0</v>
      </c>
      <c r="Q29" s="51" t="n">
        <v>0</v>
      </c>
      <c r="R29" s="896" t="n">
        <v>0</v>
      </c>
    </row>
    <row r="30" customFormat="false" ht="21" hidden="false" customHeight="true" outlineLevel="0" collapsed="false">
      <c r="B30" s="890"/>
      <c r="C30" s="894" t="s">
        <v>782</v>
      </c>
      <c r="D30" s="51" t="n">
        <v>0</v>
      </c>
      <c r="E30" s="51" t="n">
        <v>0</v>
      </c>
      <c r="F30" s="51" t="n">
        <v>0</v>
      </c>
      <c r="G30" s="51" t="n">
        <v>0</v>
      </c>
      <c r="H30" s="51" t="n">
        <v>0</v>
      </c>
      <c r="I30" s="896" t="n">
        <v>0</v>
      </c>
      <c r="J30" s="898"/>
      <c r="K30" s="890"/>
      <c r="L30" s="894" t="s">
        <v>783</v>
      </c>
      <c r="M30" s="51" t="n">
        <v>0</v>
      </c>
      <c r="N30" s="51" t="n">
        <v>0</v>
      </c>
      <c r="O30" s="51" t="n">
        <v>0</v>
      </c>
      <c r="P30" s="895" t="n">
        <v>0</v>
      </c>
      <c r="Q30" s="51" t="n">
        <v>0</v>
      </c>
      <c r="R30" s="896" t="n">
        <v>0</v>
      </c>
    </row>
    <row r="31" customFormat="false" ht="21" hidden="false" customHeight="true" outlineLevel="0" collapsed="false">
      <c r="B31" s="890"/>
      <c r="C31" s="894" t="s">
        <v>784</v>
      </c>
      <c r="D31" s="51" t="n">
        <v>3</v>
      </c>
      <c r="E31" s="51" t="n">
        <v>0</v>
      </c>
      <c r="F31" s="51" t="n">
        <v>0</v>
      </c>
      <c r="G31" s="51" t="n">
        <v>0</v>
      </c>
      <c r="H31" s="51" t="n">
        <v>0</v>
      </c>
      <c r="I31" s="896" t="n">
        <v>0</v>
      </c>
      <c r="J31" s="898"/>
      <c r="K31" s="890"/>
      <c r="L31" s="894" t="s">
        <v>785</v>
      </c>
      <c r="M31" s="51" t="n">
        <v>5</v>
      </c>
      <c r="N31" s="51" t="n">
        <v>0</v>
      </c>
      <c r="O31" s="51" t="n">
        <v>0</v>
      </c>
      <c r="P31" s="895" t="n">
        <v>0</v>
      </c>
      <c r="Q31" s="51" t="n">
        <v>0</v>
      </c>
      <c r="R31" s="896" t="n">
        <v>0</v>
      </c>
    </row>
    <row r="32" customFormat="false" ht="21" hidden="false" customHeight="true" outlineLevel="0" collapsed="false">
      <c r="B32" s="890"/>
      <c r="C32" s="416" t="s">
        <v>786</v>
      </c>
      <c r="D32" s="899" t="n">
        <v>2</v>
      </c>
      <c r="E32" s="899" t="n">
        <v>0</v>
      </c>
      <c r="F32" s="899" t="n">
        <v>0</v>
      </c>
      <c r="G32" s="899" t="n">
        <v>0</v>
      </c>
      <c r="H32" s="899" t="n">
        <v>0</v>
      </c>
      <c r="I32" s="900" t="n">
        <v>0</v>
      </c>
      <c r="J32" s="898"/>
      <c r="K32" s="890"/>
      <c r="L32" s="894" t="s">
        <v>787</v>
      </c>
      <c r="M32" s="51" t="n">
        <v>0</v>
      </c>
      <c r="N32" s="51" t="n">
        <v>0</v>
      </c>
      <c r="O32" s="51" t="n">
        <v>0</v>
      </c>
      <c r="P32" s="51" t="n">
        <v>0</v>
      </c>
      <c r="Q32" s="51" t="n">
        <v>0</v>
      </c>
      <c r="R32" s="896" t="n">
        <v>0</v>
      </c>
    </row>
    <row r="33" customFormat="false" ht="21" hidden="false" customHeight="true" outlineLevel="0" collapsed="false">
      <c r="B33" s="901" t="s">
        <v>788</v>
      </c>
      <c r="C33" s="902" t="s">
        <v>789</v>
      </c>
      <c r="D33" s="903" t="n">
        <v>68</v>
      </c>
      <c r="E33" s="903" t="n">
        <v>0</v>
      </c>
      <c r="F33" s="903" t="n">
        <v>0</v>
      </c>
      <c r="G33" s="903" t="n">
        <v>1</v>
      </c>
      <c r="H33" s="903" t="n">
        <v>0</v>
      </c>
      <c r="I33" s="904" t="n">
        <v>0</v>
      </c>
      <c r="J33" s="898"/>
      <c r="K33" s="890"/>
      <c r="L33" s="894" t="s">
        <v>790</v>
      </c>
      <c r="M33" s="51" t="n">
        <v>4</v>
      </c>
      <c r="N33" s="51" t="n">
        <v>0</v>
      </c>
      <c r="O33" s="51" t="n">
        <v>0</v>
      </c>
      <c r="P33" s="51" t="n">
        <v>0</v>
      </c>
      <c r="Q33" s="51" t="n">
        <v>0</v>
      </c>
      <c r="R33" s="896" t="n">
        <v>0</v>
      </c>
    </row>
    <row r="34" customFormat="false" ht="21" hidden="false" customHeight="true" outlineLevel="0" collapsed="false">
      <c r="B34" s="901"/>
      <c r="C34" s="894" t="s">
        <v>791</v>
      </c>
      <c r="D34" s="51" t="n">
        <v>2</v>
      </c>
      <c r="E34" s="51" t="n">
        <v>0</v>
      </c>
      <c r="F34" s="51" t="n">
        <v>0</v>
      </c>
      <c r="G34" s="51" t="n">
        <v>0</v>
      </c>
      <c r="H34" s="51" t="n">
        <v>0</v>
      </c>
      <c r="I34" s="896" t="n">
        <v>0</v>
      </c>
      <c r="J34" s="898"/>
      <c r="K34" s="890"/>
      <c r="L34" s="894" t="s">
        <v>792</v>
      </c>
      <c r="M34" s="51" t="n">
        <v>16</v>
      </c>
      <c r="N34" s="51" t="n">
        <v>0</v>
      </c>
      <c r="O34" s="51" t="n">
        <v>0</v>
      </c>
      <c r="P34" s="51" t="n">
        <v>0</v>
      </c>
      <c r="Q34" s="51" t="n">
        <v>0</v>
      </c>
      <c r="R34" s="896" t="n">
        <v>0</v>
      </c>
    </row>
    <row r="35" customFormat="false" ht="21" hidden="false" customHeight="true" outlineLevel="0" collapsed="false">
      <c r="B35" s="901"/>
      <c r="C35" s="894" t="s">
        <v>793</v>
      </c>
      <c r="D35" s="51" t="n">
        <v>39</v>
      </c>
      <c r="E35" s="51" t="n">
        <v>0</v>
      </c>
      <c r="F35" s="51" t="n">
        <v>0</v>
      </c>
      <c r="G35" s="51" t="n">
        <v>2</v>
      </c>
      <c r="H35" s="51" t="n">
        <v>0</v>
      </c>
      <c r="I35" s="896" t="n">
        <v>0</v>
      </c>
      <c r="J35" s="898"/>
      <c r="K35" s="890"/>
      <c r="L35" s="894" t="s">
        <v>794</v>
      </c>
      <c r="M35" s="51" t="n">
        <v>1</v>
      </c>
      <c r="N35" s="51" t="n">
        <v>1</v>
      </c>
      <c r="O35" s="51" t="n">
        <v>0</v>
      </c>
      <c r="P35" s="51" t="n">
        <v>0</v>
      </c>
      <c r="Q35" s="51" t="n">
        <v>0</v>
      </c>
      <c r="R35" s="896" t="n">
        <v>0</v>
      </c>
    </row>
    <row r="36" customFormat="false" ht="21" hidden="false" customHeight="true" outlineLevel="0" collapsed="false">
      <c r="B36" s="901"/>
      <c r="C36" s="416" t="s">
        <v>795</v>
      </c>
      <c r="D36" s="899" t="n">
        <v>2</v>
      </c>
      <c r="E36" s="899" t="n">
        <v>0</v>
      </c>
      <c r="F36" s="899" t="n">
        <v>0</v>
      </c>
      <c r="G36" s="899" t="n">
        <v>0</v>
      </c>
      <c r="H36" s="899" t="n">
        <v>0</v>
      </c>
      <c r="I36" s="900" t="n">
        <v>0</v>
      </c>
      <c r="J36" s="897"/>
      <c r="K36" s="890"/>
      <c r="L36" s="894" t="s">
        <v>796</v>
      </c>
      <c r="M36" s="905" t="n">
        <v>132</v>
      </c>
      <c r="N36" s="51" t="n">
        <v>1</v>
      </c>
      <c r="O36" s="51" t="n">
        <v>0</v>
      </c>
      <c r="P36" s="51" t="n">
        <v>0</v>
      </c>
      <c r="Q36" s="51" t="n">
        <v>0</v>
      </c>
      <c r="R36" s="896" t="n">
        <v>0</v>
      </c>
    </row>
    <row r="37" customFormat="false" ht="21" hidden="false" customHeight="true" outlineLevel="0" collapsed="false">
      <c r="B37" s="901" t="s">
        <v>797</v>
      </c>
      <c r="C37" s="894" t="s">
        <v>798</v>
      </c>
      <c r="D37" s="51" t="n">
        <v>2</v>
      </c>
      <c r="E37" s="51" t="n">
        <v>0</v>
      </c>
      <c r="F37" s="51" t="n">
        <v>0</v>
      </c>
      <c r="G37" s="51" t="n">
        <v>0</v>
      </c>
      <c r="H37" s="51" t="n">
        <v>0</v>
      </c>
      <c r="I37" s="896" t="n">
        <v>0</v>
      </c>
      <c r="J37" s="897"/>
      <c r="K37" s="901" t="s">
        <v>799</v>
      </c>
      <c r="L37" s="902" t="s">
        <v>800</v>
      </c>
      <c r="M37" s="906" t="n">
        <v>3</v>
      </c>
      <c r="N37" s="903" t="n">
        <v>0</v>
      </c>
      <c r="O37" s="903" t="n">
        <v>0</v>
      </c>
      <c r="P37" s="903" t="n">
        <v>0</v>
      </c>
      <c r="Q37" s="903" t="n">
        <v>0</v>
      </c>
      <c r="R37" s="904" t="n">
        <v>0</v>
      </c>
    </row>
    <row r="38" customFormat="false" ht="21" hidden="false" customHeight="true" outlineLevel="0" collapsed="false">
      <c r="B38" s="901"/>
      <c r="C38" s="894" t="s">
        <v>801</v>
      </c>
      <c r="D38" s="51" t="n">
        <v>759</v>
      </c>
      <c r="E38" s="51" t="n">
        <v>0</v>
      </c>
      <c r="F38" s="51" t="n">
        <v>0</v>
      </c>
      <c r="G38" s="51" t="n">
        <v>0</v>
      </c>
      <c r="H38" s="51" t="n">
        <v>0</v>
      </c>
      <c r="I38" s="896" t="n">
        <v>0</v>
      </c>
      <c r="J38" s="897"/>
      <c r="K38" s="901"/>
      <c r="L38" s="894" t="s">
        <v>802</v>
      </c>
      <c r="M38" s="905" t="n">
        <v>1</v>
      </c>
      <c r="N38" s="51" t="n">
        <v>0</v>
      </c>
      <c r="O38" s="51" t="n">
        <v>0</v>
      </c>
      <c r="P38" s="51" t="n">
        <v>0</v>
      </c>
      <c r="Q38" s="51" t="n">
        <v>0</v>
      </c>
      <c r="R38" s="896" t="n">
        <v>0</v>
      </c>
    </row>
    <row r="39" customFormat="false" ht="21" hidden="false" customHeight="true" outlineLevel="0" collapsed="false">
      <c r="B39" s="901"/>
      <c r="C39" s="894" t="s">
        <v>803</v>
      </c>
      <c r="D39" s="51" t="n">
        <v>1</v>
      </c>
      <c r="E39" s="51" t="n">
        <v>0</v>
      </c>
      <c r="F39" s="51" t="n">
        <v>0</v>
      </c>
      <c r="G39" s="51" t="n">
        <v>0</v>
      </c>
      <c r="H39" s="51" t="n">
        <v>0</v>
      </c>
      <c r="I39" s="896" t="n">
        <v>0</v>
      </c>
      <c r="J39" s="897"/>
      <c r="K39" s="901"/>
      <c r="L39" s="894" t="s">
        <v>804</v>
      </c>
      <c r="M39" s="905" t="n">
        <v>1</v>
      </c>
      <c r="N39" s="51" t="n">
        <v>0</v>
      </c>
      <c r="O39" s="51" t="n">
        <v>0</v>
      </c>
      <c r="P39" s="51" t="n">
        <v>0</v>
      </c>
      <c r="Q39" s="51" t="n">
        <v>0</v>
      </c>
      <c r="R39" s="896" t="n">
        <v>0</v>
      </c>
    </row>
    <row r="40" customFormat="false" ht="21" hidden="false" customHeight="true" outlineLevel="0" collapsed="false">
      <c r="B40" s="901"/>
      <c r="C40" s="894" t="s">
        <v>805</v>
      </c>
      <c r="D40" s="51" t="n">
        <v>0</v>
      </c>
      <c r="E40" s="51" t="n">
        <v>0</v>
      </c>
      <c r="F40" s="51" t="n">
        <v>0</v>
      </c>
      <c r="G40" s="51" t="n">
        <v>0</v>
      </c>
      <c r="H40" s="51" t="n">
        <v>0</v>
      </c>
      <c r="I40" s="896" t="n">
        <v>0</v>
      </c>
      <c r="J40" s="897"/>
      <c r="K40" s="901"/>
      <c r="L40" s="894" t="s">
        <v>806</v>
      </c>
      <c r="M40" s="905" t="n">
        <v>8</v>
      </c>
      <c r="N40" s="51" t="n">
        <v>0</v>
      </c>
      <c r="O40" s="51" t="n">
        <v>0</v>
      </c>
      <c r="P40" s="51" t="n">
        <v>0</v>
      </c>
      <c r="Q40" s="51" t="n">
        <v>0</v>
      </c>
      <c r="R40" s="896" t="n">
        <v>0</v>
      </c>
    </row>
    <row r="41" customFormat="false" ht="21" hidden="false" customHeight="true" outlineLevel="0" collapsed="false">
      <c r="B41" s="901"/>
      <c r="C41" s="894" t="s">
        <v>807</v>
      </c>
      <c r="D41" s="51" t="n">
        <v>0</v>
      </c>
      <c r="E41" s="51" t="n">
        <v>0</v>
      </c>
      <c r="F41" s="51" t="n">
        <v>0</v>
      </c>
      <c r="G41" s="51" t="n">
        <v>0</v>
      </c>
      <c r="H41" s="51" t="n">
        <v>0</v>
      </c>
      <c r="I41" s="896" t="n">
        <v>0</v>
      </c>
      <c r="J41" s="897"/>
      <c r="K41" s="901"/>
      <c r="L41" s="894" t="s">
        <v>808</v>
      </c>
      <c r="M41" s="905" t="n">
        <v>0</v>
      </c>
      <c r="N41" s="51" t="n">
        <v>0</v>
      </c>
      <c r="O41" s="51" t="n">
        <v>0</v>
      </c>
      <c r="P41" s="51" t="n">
        <v>0</v>
      </c>
      <c r="Q41" s="51" t="n">
        <v>0</v>
      </c>
      <c r="R41" s="896" t="n">
        <v>0</v>
      </c>
    </row>
    <row r="42" customFormat="false" ht="21" hidden="false" customHeight="true" outlineLevel="0" collapsed="false">
      <c r="B42" s="901"/>
      <c r="C42" s="894" t="s">
        <v>809</v>
      </c>
      <c r="D42" s="51" t="n">
        <v>151</v>
      </c>
      <c r="E42" s="51" t="n">
        <v>5</v>
      </c>
      <c r="F42" s="51" t="n">
        <v>0</v>
      </c>
      <c r="G42" s="51" t="n">
        <v>140</v>
      </c>
      <c r="H42" s="51" t="n">
        <v>0</v>
      </c>
      <c r="I42" s="896" t="n">
        <v>0</v>
      </c>
      <c r="J42" s="897"/>
      <c r="K42" s="901"/>
      <c r="L42" s="894" t="s">
        <v>810</v>
      </c>
      <c r="M42" s="905" t="n">
        <v>1</v>
      </c>
      <c r="N42" s="51" t="n">
        <v>0</v>
      </c>
      <c r="O42" s="51" t="n">
        <v>0</v>
      </c>
      <c r="P42" s="51" t="n">
        <v>0</v>
      </c>
      <c r="Q42" s="51" t="n">
        <v>0</v>
      </c>
      <c r="R42" s="896" t="n">
        <v>0</v>
      </c>
    </row>
    <row r="43" customFormat="false" ht="21" hidden="false" customHeight="true" outlineLevel="0" collapsed="false">
      <c r="B43" s="901"/>
      <c r="C43" s="894" t="s">
        <v>811</v>
      </c>
      <c r="D43" s="51" t="n">
        <v>231</v>
      </c>
      <c r="E43" s="51" t="n">
        <v>1</v>
      </c>
      <c r="F43" s="51" t="n">
        <v>0</v>
      </c>
      <c r="G43" s="51" t="n">
        <v>16</v>
      </c>
      <c r="H43" s="51" t="n">
        <v>0</v>
      </c>
      <c r="I43" s="896" t="n">
        <v>0</v>
      </c>
      <c r="J43" s="897"/>
      <c r="K43" s="901"/>
      <c r="L43" s="894" t="s">
        <v>812</v>
      </c>
      <c r="M43" s="905" t="n">
        <v>0</v>
      </c>
      <c r="N43" s="51" t="n">
        <v>0</v>
      </c>
      <c r="O43" s="51" t="n">
        <v>0</v>
      </c>
      <c r="P43" s="51" t="n">
        <v>0</v>
      </c>
      <c r="Q43" s="51" t="n">
        <v>0</v>
      </c>
      <c r="R43" s="896" t="n">
        <v>0</v>
      </c>
    </row>
    <row r="44" customFormat="false" ht="21" hidden="false" customHeight="true" outlineLevel="0" collapsed="false">
      <c r="B44" s="901"/>
      <c r="C44" s="894" t="s">
        <v>813</v>
      </c>
      <c r="D44" s="51" t="n">
        <v>24</v>
      </c>
      <c r="E44" s="51" t="n">
        <v>0</v>
      </c>
      <c r="F44" s="51" t="n">
        <v>0</v>
      </c>
      <c r="G44" s="51" t="n">
        <v>0</v>
      </c>
      <c r="H44" s="51" t="n">
        <v>0</v>
      </c>
      <c r="I44" s="896" t="n">
        <v>0</v>
      </c>
      <c r="J44" s="897"/>
      <c r="K44" s="901"/>
      <c r="L44" s="894" t="s">
        <v>814</v>
      </c>
      <c r="M44" s="905" t="n">
        <v>14</v>
      </c>
      <c r="N44" s="51" t="n">
        <v>0</v>
      </c>
      <c r="O44" s="51" t="n">
        <v>0</v>
      </c>
      <c r="P44" s="51" t="n">
        <v>0</v>
      </c>
      <c r="Q44" s="51" t="n">
        <v>0</v>
      </c>
      <c r="R44" s="896" t="n">
        <v>0</v>
      </c>
    </row>
    <row r="45" customFormat="false" ht="21" hidden="false" customHeight="true" outlineLevel="0" collapsed="false">
      <c r="B45" s="901"/>
      <c r="C45" s="894" t="s">
        <v>815</v>
      </c>
      <c r="D45" s="51" t="n">
        <v>4</v>
      </c>
      <c r="E45" s="51" t="n">
        <v>0</v>
      </c>
      <c r="F45" s="51" t="n">
        <v>0</v>
      </c>
      <c r="G45" s="51" t="n">
        <v>0</v>
      </c>
      <c r="H45" s="51" t="n">
        <v>0</v>
      </c>
      <c r="I45" s="896" t="n">
        <v>0</v>
      </c>
      <c r="J45" s="897"/>
      <c r="K45" s="901"/>
      <c r="L45" s="894" t="s">
        <v>816</v>
      </c>
      <c r="M45" s="905" t="n">
        <v>64</v>
      </c>
      <c r="N45" s="51" t="n">
        <v>0</v>
      </c>
      <c r="O45" s="51" t="n">
        <v>0</v>
      </c>
      <c r="P45" s="51" t="n">
        <v>0</v>
      </c>
      <c r="Q45" s="51" t="n">
        <v>0</v>
      </c>
      <c r="R45" s="896" t="n">
        <v>0</v>
      </c>
    </row>
    <row r="46" customFormat="false" ht="21" hidden="false" customHeight="true" outlineLevel="0" collapsed="false">
      <c r="B46" s="901"/>
      <c r="C46" s="894" t="s">
        <v>817</v>
      </c>
      <c r="D46" s="51" t="n">
        <v>30</v>
      </c>
      <c r="E46" s="51" t="n">
        <v>0</v>
      </c>
      <c r="F46" s="51" t="n">
        <v>0</v>
      </c>
      <c r="G46" s="51" t="n">
        <v>0</v>
      </c>
      <c r="H46" s="51" t="n">
        <v>0</v>
      </c>
      <c r="I46" s="896" t="n">
        <v>0</v>
      </c>
      <c r="J46" s="897"/>
      <c r="K46" s="901"/>
      <c r="L46" s="894" t="s">
        <v>818</v>
      </c>
      <c r="M46" s="905" t="n">
        <v>41</v>
      </c>
      <c r="N46" s="51" t="n">
        <v>0</v>
      </c>
      <c r="O46" s="51" t="n">
        <v>0</v>
      </c>
      <c r="P46" s="51" t="n">
        <v>0</v>
      </c>
      <c r="Q46" s="51" t="n">
        <v>0</v>
      </c>
      <c r="R46" s="896" t="n">
        <v>0</v>
      </c>
    </row>
    <row r="47" customFormat="false" ht="21" hidden="false" customHeight="true" outlineLevel="0" collapsed="false">
      <c r="B47" s="901"/>
      <c r="C47" s="894" t="s">
        <v>819</v>
      </c>
      <c r="D47" s="51" t="n">
        <v>5</v>
      </c>
      <c r="E47" s="51" t="n">
        <v>0</v>
      </c>
      <c r="F47" s="51" t="n">
        <v>0</v>
      </c>
      <c r="G47" s="51" t="n">
        <v>0</v>
      </c>
      <c r="H47" s="51" t="n">
        <v>0</v>
      </c>
      <c r="I47" s="896" t="n">
        <v>0</v>
      </c>
      <c r="J47" s="897"/>
      <c r="K47" s="901"/>
      <c r="L47" s="894" t="s">
        <v>820</v>
      </c>
      <c r="M47" s="905" t="n">
        <v>4</v>
      </c>
      <c r="N47" s="51" t="n">
        <v>0</v>
      </c>
      <c r="O47" s="51" t="n">
        <v>0</v>
      </c>
      <c r="P47" s="51" t="n">
        <v>0</v>
      </c>
      <c r="Q47" s="51" t="n">
        <v>0</v>
      </c>
      <c r="R47" s="896" t="n">
        <v>0</v>
      </c>
    </row>
    <row r="48" customFormat="false" ht="21" hidden="false" customHeight="true" outlineLevel="0" collapsed="false">
      <c r="B48" s="901"/>
      <c r="C48" s="894" t="s">
        <v>821</v>
      </c>
      <c r="D48" s="51" t="n">
        <v>15</v>
      </c>
      <c r="E48" s="51" t="n">
        <v>0</v>
      </c>
      <c r="F48" s="51" t="n">
        <v>0</v>
      </c>
      <c r="G48" s="51" t="n">
        <v>0</v>
      </c>
      <c r="H48" s="51" t="n">
        <v>0</v>
      </c>
      <c r="I48" s="896" t="n">
        <v>0</v>
      </c>
      <c r="J48" s="897"/>
      <c r="K48" s="901"/>
      <c r="L48" s="894" t="s">
        <v>822</v>
      </c>
      <c r="M48" s="905" t="n">
        <v>3</v>
      </c>
      <c r="N48" s="51" t="n">
        <v>0</v>
      </c>
      <c r="O48" s="51" t="n">
        <v>0</v>
      </c>
      <c r="P48" s="51" t="n">
        <v>0</v>
      </c>
      <c r="Q48" s="51" t="n">
        <v>0</v>
      </c>
      <c r="R48" s="896" t="n">
        <v>0</v>
      </c>
    </row>
    <row r="49" customFormat="false" ht="21" hidden="false" customHeight="true" outlineLevel="0" collapsed="false">
      <c r="B49" s="907" t="s">
        <v>730</v>
      </c>
      <c r="C49" s="902" t="s">
        <v>823</v>
      </c>
      <c r="D49" s="903" t="n">
        <v>0</v>
      </c>
      <c r="E49" s="903" t="n">
        <v>0</v>
      </c>
      <c r="F49" s="903" t="n">
        <v>0</v>
      </c>
      <c r="G49" s="903" t="n">
        <v>0</v>
      </c>
      <c r="H49" s="903" t="n">
        <v>0</v>
      </c>
      <c r="I49" s="904" t="n">
        <v>0</v>
      </c>
      <c r="J49" s="897"/>
      <c r="K49" s="901"/>
      <c r="L49" s="894" t="s">
        <v>824</v>
      </c>
      <c r="M49" s="905" t="n">
        <v>0</v>
      </c>
      <c r="N49" s="51" t="n">
        <v>0</v>
      </c>
      <c r="O49" s="51" t="n">
        <v>0</v>
      </c>
      <c r="P49" s="51" t="n">
        <v>0</v>
      </c>
      <c r="Q49" s="51" t="n">
        <v>0</v>
      </c>
      <c r="R49" s="896" t="n">
        <v>0</v>
      </c>
    </row>
    <row r="50" customFormat="false" ht="21" hidden="false" customHeight="true" outlineLevel="0" collapsed="false">
      <c r="B50" s="907"/>
      <c r="C50" s="894" t="s">
        <v>703</v>
      </c>
      <c r="D50" s="51" t="n">
        <v>0</v>
      </c>
      <c r="E50" s="51" t="n">
        <v>0</v>
      </c>
      <c r="F50" s="51" t="n">
        <v>0</v>
      </c>
      <c r="G50" s="51" t="n">
        <v>0</v>
      </c>
      <c r="H50" s="51" t="n">
        <v>0</v>
      </c>
      <c r="I50" s="896" t="n">
        <v>0</v>
      </c>
      <c r="J50" s="897"/>
      <c r="K50" s="901"/>
      <c r="L50" s="894" t="s">
        <v>825</v>
      </c>
      <c r="M50" s="905" t="n">
        <v>2</v>
      </c>
      <c r="N50" s="51" t="n">
        <v>0</v>
      </c>
      <c r="O50" s="51" t="n">
        <v>0</v>
      </c>
      <c r="P50" s="51" t="n">
        <v>0</v>
      </c>
      <c r="Q50" s="51" t="n">
        <v>0</v>
      </c>
      <c r="R50" s="896" t="n">
        <v>0</v>
      </c>
    </row>
    <row r="51" customFormat="false" ht="21" hidden="false" customHeight="true" outlineLevel="0" collapsed="false">
      <c r="B51" s="907"/>
      <c r="C51" s="894" t="s">
        <v>826</v>
      </c>
      <c r="D51" s="51" t="n">
        <v>0</v>
      </c>
      <c r="E51" s="51" t="n">
        <v>0</v>
      </c>
      <c r="F51" s="51" t="n">
        <v>0</v>
      </c>
      <c r="G51" s="51" t="n">
        <v>0</v>
      </c>
      <c r="H51" s="51" t="n">
        <v>0</v>
      </c>
      <c r="I51" s="896" t="n">
        <v>0</v>
      </c>
      <c r="J51" s="897"/>
      <c r="K51" s="901"/>
      <c r="L51" s="894" t="s">
        <v>827</v>
      </c>
      <c r="M51" s="905" t="n">
        <v>4</v>
      </c>
      <c r="N51" s="51" t="n">
        <v>0</v>
      </c>
      <c r="O51" s="51" t="n">
        <v>0</v>
      </c>
      <c r="P51" s="51" t="n">
        <v>0</v>
      </c>
      <c r="Q51" s="51" t="n">
        <v>0</v>
      </c>
      <c r="R51" s="896" t="n">
        <v>0</v>
      </c>
    </row>
    <row r="52" customFormat="false" ht="21" hidden="false" customHeight="true" outlineLevel="0" collapsed="false">
      <c r="B52" s="907"/>
      <c r="C52" s="894" t="s">
        <v>828</v>
      </c>
      <c r="D52" s="51" t="n">
        <v>0</v>
      </c>
      <c r="E52" s="51" t="n">
        <v>0</v>
      </c>
      <c r="F52" s="51" t="n">
        <v>0</v>
      </c>
      <c r="G52" s="51" t="n">
        <v>0</v>
      </c>
      <c r="H52" s="51" t="n">
        <v>0</v>
      </c>
      <c r="I52" s="896" t="n">
        <v>0</v>
      </c>
      <c r="J52" s="897"/>
      <c r="K52" s="901"/>
      <c r="L52" s="894" t="s">
        <v>829</v>
      </c>
      <c r="M52" s="905" t="n">
        <v>1</v>
      </c>
      <c r="N52" s="51" t="n">
        <v>0</v>
      </c>
      <c r="O52" s="51" t="n">
        <v>0</v>
      </c>
      <c r="P52" s="51" t="n">
        <v>0</v>
      </c>
      <c r="Q52" s="51" t="n">
        <v>0</v>
      </c>
      <c r="R52" s="896" t="n">
        <v>0</v>
      </c>
    </row>
    <row r="53" customFormat="false" ht="21" hidden="false" customHeight="true" outlineLevel="0" collapsed="false">
      <c r="B53" s="907"/>
      <c r="C53" s="894" t="s">
        <v>830</v>
      </c>
      <c r="D53" s="51" t="n">
        <v>5</v>
      </c>
      <c r="E53" s="51" t="n">
        <v>0</v>
      </c>
      <c r="F53" s="51" t="n">
        <v>0</v>
      </c>
      <c r="G53" s="51" t="n">
        <v>0</v>
      </c>
      <c r="H53" s="51" t="n">
        <v>0</v>
      </c>
      <c r="I53" s="896" t="n">
        <v>0</v>
      </c>
      <c r="J53" s="898"/>
      <c r="K53" s="901"/>
      <c r="L53" s="894" t="s">
        <v>831</v>
      </c>
      <c r="M53" s="905" t="n">
        <v>1</v>
      </c>
      <c r="N53" s="51" t="n">
        <v>0</v>
      </c>
      <c r="O53" s="51" t="n">
        <v>0</v>
      </c>
      <c r="P53" s="51" t="n">
        <v>0</v>
      </c>
      <c r="Q53" s="51" t="n">
        <v>0</v>
      </c>
      <c r="R53" s="896" t="n">
        <v>0</v>
      </c>
    </row>
    <row r="54" customFormat="false" ht="21" hidden="false" customHeight="true" outlineLevel="0" collapsed="false">
      <c r="B54" s="907"/>
      <c r="C54" s="894" t="s">
        <v>832</v>
      </c>
      <c r="D54" s="51" t="n">
        <v>23</v>
      </c>
      <c r="E54" s="51" t="n">
        <v>0</v>
      </c>
      <c r="F54" s="51" t="n">
        <v>0</v>
      </c>
      <c r="G54" s="51" t="n">
        <v>0</v>
      </c>
      <c r="H54" s="51" t="n">
        <v>0</v>
      </c>
      <c r="I54" s="896" t="n">
        <v>0</v>
      </c>
      <c r="J54" s="898"/>
      <c r="K54" s="901"/>
      <c r="L54" s="894" t="s">
        <v>833</v>
      </c>
      <c r="M54" s="905" t="n">
        <v>6</v>
      </c>
      <c r="N54" s="51" t="n">
        <v>0</v>
      </c>
      <c r="O54" s="51" t="n">
        <v>0</v>
      </c>
      <c r="P54" s="51" t="n">
        <v>0</v>
      </c>
      <c r="Q54" s="51" t="n">
        <v>0</v>
      </c>
      <c r="R54" s="896" t="n">
        <v>0</v>
      </c>
    </row>
    <row r="55" customFormat="false" ht="21" hidden="false" customHeight="true" outlineLevel="0" collapsed="false">
      <c r="B55" s="907"/>
      <c r="C55" s="894" t="s">
        <v>834</v>
      </c>
      <c r="D55" s="51" t="n">
        <v>0</v>
      </c>
      <c r="E55" s="51" t="n">
        <v>0</v>
      </c>
      <c r="F55" s="51" t="n">
        <v>0</v>
      </c>
      <c r="G55" s="51" t="n">
        <v>0</v>
      </c>
      <c r="H55" s="51" t="n">
        <v>0</v>
      </c>
      <c r="I55" s="896" t="n">
        <v>0</v>
      </c>
      <c r="K55" s="901"/>
      <c r="L55" s="894" t="s">
        <v>835</v>
      </c>
      <c r="M55" s="905" t="n">
        <v>0</v>
      </c>
      <c r="N55" s="51" t="n">
        <v>0</v>
      </c>
      <c r="O55" s="51" t="n">
        <v>0</v>
      </c>
      <c r="P55" s="51" t="n">
        <v>0</v>
      </c>
      <c r="Q55" s="51" t="n">
        <v>0</v>
      </c>
      <c r="R55" s="896" t="n">
        <v>0</v>
      </c>
    </row>
    <row r="56" customFormat="false" ht="21" hidden="false" customHeight="true" outlineLevel="0" collapsed="false">
      <c r="B56" s="907"/>
      <c r="C56" s="894" t="s">
        <v>836</v>
      </c>
      <c r="D56" s="51" t="n">
        <v>0</v>
      </c>
      <c r="E56" s="51" t="n">
        <v>0</v>
      </c>
      <c r="F56" s="51" t="n">
        <v>0</v>
      </c>
      <c r="G56" s="51" t="n">
        <v>0</v>
      </c>
      <c r="H56" s="51" t="n">
        <v>0</v>
      </c>
      <c r="I56" s="896" t="n">
        <v>0</v>
      </c>
      <c r="J56" s="897"/>
      <c r="K56" s="901"/>
      <c r="L56" s="894" t="s">
        <v>837</v>
      </c>
      <c r="M56" s="905" t="n">
        <v>2</v>
      </c>
      <c r="N56" s="51" t="n">
        <v>0</v>
      </c>
      <c r="O56" s="51" t="n">
        <v>0</v>
      </c>
      <c r="P56" s="51" t="n">
        <v>0</v>
      </c>
      <c r="Q56" s="51" t="n">
        <v>0</v>
      </c>
      <c r="R56" s="896" t="n">
        <v>0</v>
      </c>
    </row>
    <row r="57" customFormat="false" ht="21" hidden="false" customHeight="true" outlineLevel="0" collapsed="false">
      <c r="B57" s="907"/>
      <c r="C57" s="894" t="s">
        <v>838</v>
      </c>
      <c r="D57" s="51" t="n">
        <v>305</v>
      </c>
      <c r="E57" s="51" t="n">
        <v>0</v>
      </c>
      <c r="F57" s="51" t="n">
        <v>0</v>
      </c>
      <c r="G57" s="51" t="n">
        <v>14</v>
      </c>
      <c r="H57" s="51" t="n">
        <v>0</v>
      </c>
      <c r="I57" s="896" t="n">
        <v>0</v>
      </c>
      <c r="J57" s="897"/>
      <c r="K57" s="901"/>
      <c r="L57" s="894" t="s">
        <v>839</v>
      </c>
      <c r="M57" s="51" t="n">
        <v>0</v>
      </c>
      <c r="N57" s="51" t="n">
        <v>0</v>
      </c>
      <c r="O57" s="51" t="n">
        <v>0</v>
      </c>
      <c r="P57" s="51" t="n">
        <v>0</v>
      </c>
      <c r="Q57" s="51" t="n">
        <v>0</v>
      </c>
      <c r="R57" s="896" t="n">
        <v>0</v>
      </c>
    </row>
    <row r="58" customFormat="false" ht="21" hidden="false" customHeight="true" outlineLevel="0" collapsed="false">
      <c r="B58" s="907"/>
      <c r="C58" s="894" t="s">
        <v>840</v>
      </c>
      <c r="D58" s="51" t="n">
        <v>0</v>
      </c>
      <c r="E58" s="51" t="n">
        <v>0</v>
      </c>
      <c r="F58" s="51" t="n">
        <v>0</v>
      </c>
      <c r="G58" s="51" t="n">
        <v>0</v>
      </c>
      <c r="H58" s="51" t="n">
        <v>0</v>
      </c>
      <c r="I58" s="896" t="n">
        <v>0</v>
      </c>
      <c r="J58" s="897"/>
      <c r="K58" s="907" t="s">
        <v>841</v>
      </c>
      <c r="L58" s="902" t="s">
        <v>842</v>
      </c>
      <c r="M58" s="903" t="n">
        <v>0</v>
      </c>
      <c r="N58" s="903" t="n">
        <v>0</v>
      </c>
      <c r="O58" s="903" t="n">
        <v>0</v>
      </c>
      <c r="P58" s="903" t="n">
        <v>0</v>
      </c>
      <c r="Q58" s="903" t="n">
        <v>0</v>
      </c>
      <c r="R58" s="904" t="n">
        <v>0</v>
      </c>
    </row>
    <row r="59" customFormat="false" ht="21" hidden="false" customHeight="true" outlineLevel="0" collapsed="false">
      <c r="B59" s="907"/>
      <c r="C59" s="894" t="s">
        <v>843</v>
      </c>
      <c r="D59" s="51" t="n">
        <v>0</v>
      </c>
      <c r="E59" s="51" t="n">
        <v>0</v>
      </c>
      <c r="F59" s="51" t="n">
        <v>0</v>
      </c>
      <c r="G59" s="51" t="n">
        <v>0</v>
      </c>
      <c r="H59" s="51" t="n">
        <v>0</v>
      </c>
      <c r="I59" s="896" t="n">
        <v>0</v>
      </c>
      <c r="J59" s="897"/>
      <c r="K59" s="907"/>
      <c r="L59" s="894" t="s">
        <v>844</v>
      </c>
      <c r="M59" s="51" t="n">
        <v>0</v>
      </c>
      <c r="N59" s="51" t="n">
        <v>0</v>
      </c>
      <c r="O59" s="51" t="n">
        <v>0</v>
      </c>
      <c r="P59" s="51" t="n">
        <v>0</v>
      </c>
      <c r="Q59" s="51" t="n">
        <v>0</v>
      </c>
      <c r="R59" s="896" t="n">
        <v>0</v>
      </c>
    </row>
    <row r="60" customFormat="false" ht="21" hidden="false" customHeight="true" outlineLevel="0" collapsed="false">
      <c r="B60" s="907"/>
      <c r="C60" s="894" t="s">
        <v>845</v>
      </c>
      <c r="D60" s="51" t="n">
        <v>53</v>
      </c>
      <c r="E60" s="51" t="n">
        <v>1</v>
      </c>
      <c r="F60" s="51" t="n">
        <v>0</v>
      </c>
      <c r="G60" s="51" t="n">
        <v>0</v>
      </c>
      <c r="H60" s="51" t="n">
        <v>0</v>
      </c>
      <c r="I60" s="896" t="n">
        <v>0</v>
      </c>
      <c r="J60" s="897"/>
      <c r="K60" s="907"/>
      <c r="L60" s="894" t="s">
        <v>846</v>
      </c>
      <c r="M60" s="51" t="n">
        <v>0</v>
      </c>
      <c r="N60" s="51" t="n">
        <v>0</v>
      </c>
      <c r="O60" s="51" t="n">
        <v>0</v>
      </c>
      <c r="P60" s="51" t="n">
        <v>0</v>
      </c>
      <c r="Q60" s="51" t="n">
        <v>0</v>
      </c>
      <c r="R60" s="896" t="n">
        <v>0</v>
      </c>
    </row>
    <row r="61" customFormat="false" ht="21" hidden="false" customHeight="true" outlineLevel="0" collapsed="false">
      <c r="B61" s="907"/>
      <c r="C61" s="894" t="s">
        <v>847</v>
      </c>
      <c r="D61" s="51" t="n">
        <v>2</v>
      </c>
      <c r="E61" s="51" t="n">
        <v>0</v>
      </c>
      <c r="F61" s="51" t="n">
        <v>0</v>
      </c>
      <c r="G61" s="51" t="n">
        <v>0</v>
      </c>
      <c r="H61" s="51" t="n">
        <v>0</v>
      </c>
      <c r="I61" s="896" t="n">
        <v>0</v>
      </c>
      <c r="J61" s="897"/>
      <c r="K61" s="907"/>
      <c r="L61" s="894" t="s">
        <v>848</v>
      </c>
      <c r="M61" s="51" t="n">
        <v>2</v>
      </c>
      <c r="N61" s="51" t="n">
        <v>0</v>
      </c>
      <c r="O61" s="51" t="n">
        <v>0</v>
      </c>
      <c r="P61" s="51" t="n">
        <v>0</v>
      </c>
      <c r="Q61" s="51" t="n">
        <v>0</v>
      </c>
      <c r="R61" s="896" t="n">
        <v>0</v>
      </c>
    </row>
    <row r="62" customFormat="false" ht="21" hidden="false" customHeight="true" outlineLevel="0" collapsed="false">
      <c r="B62" s="907"/>
      <c r="C62" s="894" t="s">
        <v>849</v>
      </c>
      <c r="D62" s="51" t="n">
        <v>8</v>
      </c>
      <c r="E62" s="51" t="n">
        <v>0</v>
      </c>
      <c r="F62" s="51" t="n">
        <v>0</v>
      </c>
      <c r="G62" s="51" t="n">
        <v>0</v>
      </c>
      <c r="H62" s="51" t="n">
        <v>0</v>
      </c>
      <c r="I62" s="896" t="n">
        <v>0</v>
      </c>
      <c r="J62" s="897"/>
      <c r="K62" s="907"/>
      <c r="L62" s="894" t="s">
        <v>850</v>
      </c>
      <c r="M62" s="51" t="n">
        <v>8</v>
      </c>
      <c r="N62" s="51" t="n">
        <v>0</v>
      </c>
      <c r="O62" s="51" t="n">
        <v>0</v>
      </c>
      <c r="P62" s="51" t="n">
        <v>0</v>
      </c>
      <c r="Q62" s="51" t="n">
        <v>0</v>
      </c>
      <c r="R62" s="896" t="n">
        <v>0</v>
      </c>
    </row>
    <row r="63" customFormat="false" ht="21" hidden="false" customHeight="true" outlineLevel="0" collapsed="false">
      <c r="B63" s="907"/>
      <c r="C63" s="894" t="s">
        <v>851</v>
      </c>
      <c r="D63" s="51" t="n">
        <v>13</v>
      </c>
      <c r="E63" s="51" t="n">
        <v>0</v>
      </c>
      <c r="F63" s="51" t="n">
        <v>0</v>
      </c>
      <c r="G63" s="51" t="n">
        <v>0</v>
      </c>
      <c r="H63" s="51" t="n">
        <v>0</v>
      </c>
      <c r="I63" s="896" t="n">
        <v>0</v>
      </c>
      <c r="J63" s="897"/>
      <c r="K63" s="907"/>
      <c r="L63" s="894" t="s">
        <v>852</v>
      </c>
      <c r="M63" s="51" t="n">
        <v>2</v>
      </c>
      <c r="N63" s="51" t="n">
        <v>0</v>
      </c>
      <c r="O63" s="51" t="n">
        <v>0</v>
      </c>
      <c r="P63" s="51" t="n">
        <v>1</v>
      </c>
      <c r="Q63" s="51" t="n">
        <v>0</v>
      </c>
      <c r="R63" s="896" t="n">
        <v>0</v>
      </c>
    </row>
    <row r="64" customFormat="false" ht="21" hidden="false" customHeight="true" outlineLevel="0" collapsed="false">
      <c r="B64" s="907"/>
      <c r="C64" s="894" t="s">
        <v>853</v>
      </c>
      <c r="D64" s="908" t="n">
        <v>67</v>
      </c>
      <c r="E64" s="908" t="n">
        <v>0</v>
      </c>
      <c r="F64" s="614" t="n">
        <v>0</v>
      </c>
      <c r="G64" s="908" t="n">
        <v>0</v>
      </c>
      <c r="H64" s="908" t="n">
        <v>0</v>
      </c>
      <c r="I64" s="909" t="n">
        <v>0</v>
      </c>
      <c r="J64" s="897"/>
      <c r="K64" s="907"/>
      <c r="L64" s="894" t="s">
        <v>854</v>
      </c>
      <c r="M64" s="51" t="n">
        <v>18</v>
      </c>
      <c r="N64" s="51" t="n">
        <v>0</v>
      </c>
      <c r="O64" s="51" t="n">
        <v>0</v>
      </c>
      <c r="P64" s="51" t="n">
        <v>0</v>
      </c>
      <c r="Q64" s="51" t="n">
        <v>0</v>
      </c>
      <c r="R64" s="896" t="n">
        <v>0</v>
      </c>
    </row>
    <row r="65" customFormat="false" ht="21" hidden="false" customHeight="true" outlineLevel="0" collapsed="false">
      <c r="B65" s="907"/>
      <c r="C65" s="894" t="s">
        <v>855</v>
      </c>
      <c r="D65" s="908" t="n">
        <v>0</v>
      </c>
      <c r="E65" s="908" t="n">
        <v>0</v>
      </c>
      <c r="F65" s="908" t="n">
        <v>0</v>
      </c>
      <c r="G65" s="908" t="n">
        <v>0</v>
      </c>
      <c r="H65" s="908" t="n">
        <v>0</v>
      </c>
      <c r="I65" s="909" t="n">
        <v>0</v>
      </c>
      <c r="J65" s="897"/>
      <c r="K65" s="907"/>
      <c r="L65" s="894" t="s">
        <v>856</v>
      </c>
      <c r="M65" s="51" t="n">
        <v>0</v>
      </c>
      <c r="N65" s="51" t="n">
        <v>0</v>
      </c>
      <c r="O65" s="51" t="n">
        <v>0</v>
      </c>
      <c r="P65" s="51" t="n">
        <v>0</v>
      </c>
      <c r="Q65" s="51" t="n">
        <v>0</v>
      </c>
      <c r="R65" s="896" t="n">
        <v>0</v>
      </c>
    </row>
    <row r="66" customFormat="false" ht="21" hidden="false" customHeight="true" outlineLevel="0" collapsed="false">
      <c r="B66" s="907"/>
      <c r="C66" s="894" t="s">
        <v>857</v>
      </c>
      <c r="D66" s="908" t="n">
        <v>0</v>
      </c>
      <c r="E66" s="908" t="n">
        <v>0</v>
      </c>
      <c r="F66" s="908" t="n">
        <v>0</v>
      </c>
      <c r="G66" s="908" t="n">
        <v>0</v>
      </c>
      <c r="H66" s="908" t="n">
        <v>0</v>
      </c>
      <c r="I66" s="909" t="n">
        <v>0</v>
      </c>
      <c r="J66" s="897"/>
      <c r="K66" s="907"/>
      <c r="L66" s="894" t="s">
        <v>858</v>
      </c>
      <c r="M66" s="51" t="n">
        <v>110</v>
      </c>
      <c r="N66" s="51" t="n">
        <v>0</v>
      </c>
      <c r="O66" s="51" t="n">
        <v>0</v>
      </c>
      <c r="P66" s="51" t="n">
        <v>1</v>
      </c>
      <c r="Q66" s="51" t="n">
        <v>0</v>
      </c>
      <c r="R66" s="896" t="n">
        <v>0</v>
      </c>
    </row>
    <row r="67" customFormat="false" ht="21" hidden="false" customHeight="true" outlineLevel="0" collapsed="false">
      <c r="B67" s="907"/>
      <c r="C67" s="894" t="s">
        <v>859</v>
      </c>
      <c r="D67" s="908" t="n">
        <v>0</v>
      </c>
      <c r="E67" s="908" t="n">
        <v>0</v>
      </c>
      <c r="F67" s="908" t="n">
        <v>0</v>
      </c>
      <c r="G67" s="908" t="n">
        <v>0</v>
      </c>
      <c r="H67" s="908" t="n">
        <v>0</v>
      </c>
      <c r="I67" s="909" t="n">
        <v>0</v>
      </c>
      <c r="J67" s="897"/>
      <c r="K67" s="907"/>
      <c r="L67" s="894" t="s">
        <v>860</v>
      </c>
      <c r="M67" s="51" t="n">
        <v>66</v>
      </c>
      <c r="N67" s="51" t="n">
        <v>0</v>
      </c>
      <c r="O67" s="51" t="n">
        <v>0</v>
      </c>
      <c r="P67" s="51" t="n">
        <v>0</v>
      </c>
      <c r="Q67" s="51" t="n">
        <v>0</v>
      </c>
      <c r="R67" s="896" t="n">
        <v>0</v>
      </c>
    </row>
    <row r="68" customFormat="false" ht="21" hidden="false" customHeight="true" outlineLevel="0" collapsed="false">
      <c r="B68" s="907"/>
      <c r="C68" s="910" t="s">
        <v>861</v>
      </c>
      <c r="D68" s="911" t="n">
        <v>0</v>
      </c>
      <c r="E68" s="911" t="n">
        <v>0</v>
      </c>
      <c r="F68" s="911" t="n">
        <v>0</v>
      </c>
      <c r="G68" s="911" t="n">
        <v>0</v>
      </c>
      <c r="H68" s="911" t="n">
        <v>0</v>
      </c>
      <c r="I68" s="912" t="n">
        <v>0</v>
      </c>
      <c r="J68" s="897"/>
      <c r="K68" s="907"/>
      <c r="L68" s="910" t="s">
        <v>862</v>
      </c>
      <c r="M68" s="671" t="n">
        <v>4</v>
      </c>
      <c r="N68" s="671" t="n">
        <v>0</v>
      </c>
      <c r="O68" s="671" t="n">
        <v>0</v>
      </c>
      <c r="P68" s="671" t="n">
        <v>0</v>
      </c>
      <c r="Q68" s="671" t="n">
        <v>0</v>
      </c>
      <c r="R68" s="673" t="n">
        <v>0</v>
      </c>
    </row>
    <row r="69" customFormat="false" ht="21" hidden="false" customHeight="true" outlineLevel="0" collapsed="false">
      <c r="B69" s="162" t="s">
        <v>863</v>
      </c>
      <c r="C69" s="103"/>
      <c r="D69" s="884"/>
      <c r="E69" s="2"/>
      <c r="F69" s="913" t="s">
        <v>680</v>
      </c>
      <c r="G69" s="884"/>
      <c r="H69" s="884"/>
      <c r="J69" s="897"/>
    </row>
    <row r="70" customFormat="false" ht="21" hidden="false" customHeight="true" outlineLevel="0" collapsed="false">
      <c r="C70" s="813"/>
      <c r="D70" s="3"/>
      <c r="E70" s="3"/>
      <c r="F70" s="3"/>
      <c r="G70" s="3"/>
      <c r="H70" s="3"/>
      <c r="I70" s="307" t="s">
        <v>172</v>
      </c>
      <c r="J70" s="897"/>
    </row>
    <row r="71" customFormat="false" ht="21" hidden="false" customHeight="true" outlineLevel="0" collapsed="false">
      <c r="B71" s="885"/>
      <c r="C71" s="886"/>
      <c r="D71" s="887" t="s">
        <v>682</v>
      </c>
      <c r="E71" s="887" t="s">
        <v>726</v>
      </c>
      <c r="F71" s="887" t="s">
        <v>684</v>
      </c>
      <c r="G71" s="887" t="s">
        <v>685</v>
      </c>
      <c r="H71" s="887" t="s">
        <v>686</v>
      </c>
      <c r="I71" s="888" t="s">
        <v>727</v>
      </c>
      <c r="J71" s="897"/>
    </row>
    <row r="72" customFormat="false" ht="21" hidden="false" customHeight="true" outlineLevel="0" collapsed="false">
      <c r="B72" s="890" t="s">
        <v>841</v>
      </c>
      <c r="C72" s="894" t="s">
        <v>864</v>
      </c>
      <c r="D72" s="51" t="n">
        <v>0</v>
      </c>
      <c r="E72" s="51" t="n">
        <v>0</v>
      </c>
      <c r="F72" s="51" t="n">
        <v>0</v>
      </c>
      <c r="G72" s="51" t="n">
        <v>0</v>
      </c>
      <c r="H72" s="51" t="n">
        <v>0</v>
      </c>
      <c r="I72" s="896" t="n">
        <v>0</v>
      </c>
      <c r="J72" s="897"/>
    </row>
    <row r="73" customFormat="false" ht="21" hidden="false" customHeight="true" outlineLevel="0" collapsed="false">
      <c r="B73" s="890"/>
      <c r="C73" s="894" t="s">
        <v>865</v>
      </c>
      <c r="D73" s="51" t="n">
        <v>0</v>
      </c>
      <c r="E73" s="51" t="n">
        <v>0</v>
      </c>
      <c r="F73" s="51" t="n">
        <v>0</v>
      </c>
      <c r="G73" s="51" t="n">
        <v>0</v>
      </c>
      <c r="H73" s="51" t="n">
        <v>0</v>
      </c>
      <c r="I73" s="896" t="n">
        <v>0</v>
      </c>
    </row>
    <row r="74" customFormat="false" ht="21" hidden="false" customHeight="true" outlineLevel="0" collapsed="false">
      <c r="B74" s="890"/>
      <c r="C74" s="894" t="s">
        <v>866</v>
      </c>
      <c r="D74" s="51" t="n">
        <v>0</v>
      </c>
      <c r="E74" s="51" t="n">
        <v>0</v>
      </c>
      <c r="F74" s="51" t="n">
        <v>0</v>
      </c>
      <c r="G74" s="51" t="n">
        <v>0</v>
      </c>
      <c r="H74" s="51" t="n">
        <v>0</v>
      </c>
      <c r="I74" s="896" t="n">
        <v>0</v>
      </c>
      <c r="J74" s="240"/>
    </row>
    <row r="75" customFormat="false" ht="21" hidden="false" customHeight="true" outlineLevel="0" collapsed="false">
      <c r="B75" s="890"/>
      <c r="C75" s="894" t="s">
        <v>867</v>
      </c>
      <c r="D75" s="51" t="n">
        <v>3</v>
      </c>
      <c r="E75" s="51" t="n">
        <v>0</v>
      </c>
      <c r="F75" s="51" t="n">
        <v>0</v>
      </c>
      <c r="G75" s="51" t="n">
        <v>0</v>
      </c>
      <c r="H75" s="51" t="n">
        <v>0</v>
      </c>
      <c r="I75" s="896" t="n">
        <v>0</v>
      </c>
      <c r="J75" s="240"/>
    </row>
    <row r="76" customFormat="false" ht="17.25" hidden="false" customHeight="true" outlineLevel="0" collapsed="false">
      <c r="B76" s="890"/>
      <c r="C76" s="894" t="s">
        <v>868</v>
      </c>
      <c r="D76" s="51" t="n">
        <v>0</v>
      </c>
      <c r="E76" s="51" t="n">
        <v>0</v>
      </c>
      <c r="F76" s="51" t="n">
        <v>0</v>
      </c>
      <c r="G76" s="51" t="n">
        <v>0</v>
      </c>
      <c r="H76" s="51" t="n">
        <v>0</v>
      </c>
      <c r="I76" s="896" t="n">
        <v>0</v>
      </c>
      <c r="J76" s="889"/>
    </row>
    <row r="77" customFormat="false" ht="21" hidden="false" customHeight="true" outlineLevel="0" collapsed="false">
      <c r="B77" s="890"/>
      <c r="C77" s="894" t="s">
        <v>869</v>
      </c>
      <c r="D77" s="51" t="n">
        <v>3</v>
      </c>
      <c r="E77" s="51" t="n">
        <v>0</v>
      </c>
      <c r="F77" s="51" t="n">
        <v>0</v>
      </c>
      <c r="G77" s="51" t="n">
        <v>0</v>
      </c>
      <c r="H77" s="51" t="n">
        <v>0</v>
      </c>
      <c r="I77" s="896" t="n">
        <v>0</v>
      </c>
      <c r="J77" s="897"/>
    </row>
    <row r="78" customFormat="false" ht="21" hidden="false" customHeight="true" outlineLevel="0" collapsed="false">
      <c r="B78" s="890"/>
      <c r="C78" s="894" t="s">
        <v>870</v>
      </c>
      <c r="D78" s="51" t="n">
        <v>0</v>
      </c>
      <c r="E78" s="51" t="n">
        <v>0</v>
      </c>
      <c r="F78" s="51" t="n">
        <v>0</v>
      </c>
      <c r="G78" s="51" t="n">
        <v>0</v>
      </c>
      <c r="H78" s="51" t="n">
        <v>0</v>
      </c>
      <c r="I78" s="896" t="n">
        <v>0</v>
      </c>
      <c r="J78" s="897"/>
    </row>
    <row r="79" customFormat="false" ht="21" hidden="false" customHeight="true" outlineLevel="0" collapsed="false">
      <c r="B79" s="890"/>
      <c r="C79" s="894" t="s">
        <v>871</v>
      </c>
      <c r="D79" s="51" t="n">
        <v>0</v>
      </c>
      <c r="E79" s="51" t="n">
        <v>0</v>
      </c>
      <c r="F79" s="51" t="n">
        <v>0</v>
      </c>
      <c r="G79" s="51" t="n">
        <v>0</v>
      </c>
      <c r="H79" s="51" t="n">
        <v>0</v>
      </c>
      <c r="I79" s="896" t="n">
        <v>0</v>
      </c>
      <c r="J79" s="898"/>
    </row>
    <row r="80" customFormat="false" ht="21" hidden="false" customHeight="true" outlineLevel="0" collapsed="false">
      <c r="B80" s="890"/>
      <c r="C80" s="416" t="s">
        <v>872</v>
      </c>
      <c r="D80" s="899" t="n">
        <v>104</v>
      </c>
      <c r="E80" s="899" t="n">
        <v>0</v>
      </c>
      <c r="F80" s="899" t="n">
        <v>0</v>
      </c>
      <c r="G80" s="899" t="n">
        <v>0</v>
      </c>
      <c r="H80" s="899" t="n">
        <v>0</v>
      </c>
      <c r="I80" s="900" t="n">
        <v>0</v>
      </c>
      <c r="J80" s="898"/>
    </row>
    <row r="81" customFormat="false" ht="21" hidden="false" customHeight="true" outlineLevel="0" collapsed="false">
      <c r="B81" s="914" t="s">
        <v>873</v>
      </c>
      <c r="C81" s="894" t="s">
        <v>874</v>
      </c>
      <c r="D81" s="51" t="n">
        <v>12</v>
      </c>
      <c r="E81" s="51" t="n">
        <v>0</v>
      </c>
      <c r="F81" s="51" t="n">
        <v>0</v>
      </c>
      <c r="G81" s="51" t="n">
        <v>0</v>
      </c>
      <c r="H81" s="51" t="n">
        <v>0</v>
      </c>
      <c r="I81" s="896" t="n">
        <v>0</v>
      </c>
      <c r="J81" s="898"/>
    </row>
    <row r="82" customFormat="false" ht="18" hidden="false" customHeight="true" outlineLevel="0" collapsed="false">
      <c r="B82" s="914"/>
      <c r="C82" s="894" t="s">
        <v>875</v>
      </c>
      <c r="D82" s="51" t="n">
        <v>0</v>
      </c>
      <c r="E82" s="51" t="n">
        <v>0</v>
      </c>
      <c r="F82" s="51" t="n">
        <v>0</v>
      </c>
      <c r="G82" s="51" t="n">
        <v>0</v>
      </c>
      <c r="H82" s="51" t="n">
        <v>0</v>
      </c>
      <c r="I82" s="896" t="n">
        <v>0</v>
      </c>
      <c r="J82" s="898"/>
    </row>
    <row r="83" customFormat="false" ht="18" hidden="false" customHeight="true" outlineLevel="0" collapsed="false">
      <c r="B83" s="914"/>
      <c r="C83" s="894" t="s">
        <v>876</v>
      </c>
      <c r="D83" s="51" t="n">
        <v>21</v>
      </c>
      <c r="E83" s="51" t="n">
        <v>0</v>
      </c>
      <c r="F83" s="51" t="n">
        <v>0</v>
      </c>
      <c r="G83" s="51" t="n">
        <v>0</v>
      </c>
      <c r="H83" s="51" t="n">
        <v>0</v>
      </c>
      <c r="I83" s="896" t="n">
        <v>0</v>
      </c>
      <c r="J83" s="898"/>
    </row>
    <row r="84" customFormat="false" ht="18" hidden="false" customHeight="true" outlineLevel="0" collapsed="false">
      <c r="B84" s="914"/>
      <c r="C84" s="894" t="s">
        <v>877</v>
      </c>
      <c r="D84" s="51" t="n">
        <v>89</v>
      </c>
      <c r="E84" s="51" t="n">
        <v>0</v>
      </c>
      <c r="F84" s="51" t="n">
        <v>0</v>
      </c>
      <c r="G84" s="51" t="n">
        <v>0</v>
      </c>
      <c r="H84" s="51" t="n">
        <v>0</v>
      </c>
      <c r="I84" s="896" t="n">
        <v>0</v>
      </c>
      <c r="J84" s="898"/>
    </row>
    <row r="85" customFormat="false" ht="18" hidden="false" customHeight="true" outlineLevel="0" collapsed="false">
      <c r="B85" s="914"/>
      <c r="C85" s="894" t="s">
        <v>878</v>
      </c>
      <c r="D85" s="51" t="n">
        <v>0</v>
      </c>
      <c r="E85" s="51" t="n">
        <v>0</v>
      </c>
      <c r="F85" s="51" t="n">
        <v>0</v>
      </c>
      <c r="G85" s="51" t="n">
        <v>0</v>
      </c>
      <c r="H85" s="51" t="n">
        <v>0</v>
      </c>
      <c r="I85" s="896" t="n">
        <v>0</v>
      </c>
      <c r="J85" s="898"/>
    </row>
    <row r="86" customFormat="false" ht="18" hidden="false" customHeight="true" outlineLevel="0" collapsed="false">
      <c r="B86" s="914"/>
      <c r="C86" s="894" t="s">
        <v>879</v>
      </c>
      <c r="D86" s="51" t="n">
        <v>0</v>
      </c>
      <c r="E86" s="51" t="n">
        <v>0</v>
      </c>
      <c r="F86" s="51" t="n">
        <v>0</v>
      </c>
      <c r="G86" s="51" t="n">
        <v>0</v>
      </c>
      <c r="H86" s="51" t="n">
        <v>0</v>
      </c>
      <c r="I86" s="896" t="n">
        <v>0</v>
      </c>
      <c r="J86" s="898"/>
    </row>
    <row r="87" customFormat="false" ht="18" hidden="false" customHeight="true" outlineLevel="0" collapsed="false">
      <c r="B87" s="914"/>
      <c r="C87" s="894" t="s">
        <v>880</v>
      </c>
      <c r="D87" s="51" t="n">
        <v>214</v>
      </c>
      <c r="E87" s="51" t="n">
        <v>0</v>
      </c>
      <c r="F87" s="51" t="n">
        <v>0</v>
      </c>
      <c r="G87" s="51" t="n">
        <v>0</v>
      </c>
      <c r="H87" s="51" t="n">
        <v>0</v>
      </c>
      <c r="I87" s="896" t="n">
        <v>0</v>
      </c>
      <c r="J87" s="898"/>
    </row>
    <row r="88" customFormat="false" ht="18" hidden="false" customHeight="true" outlineLevel="0" collapsed="false">
      <c r="B88" s="914"/>
      <c r="C88" s="894" t="s">
        <v>881</v>
      </c>
      <c r="D88" s="51" t="n">
        <v>197</v>
      </c>
      <c r="E88" s="51" t="n">
        <v>0</v>
      </c>
      <c r="F88" s="51" t="n">
        <v>0</v>
      </c>
      <c r="G88" s="51" t="n">
        <v>0</v>
      </c>
      <c r="H88" s="51" t="n">
        <v>0</v>
      </c>
      <c r="I88" s="896" t="n">
        <v>0</v>
      </c>
      <c r="J88" s="898"/>
    </row>
    <row r="89" customFormat="false" ht="18" hidden="false" customHeight="true" outlineLevel="0" collapsed="false">
      <c r="B89" s="914"/>
      <c r="C89" s="894" t="s">
        <v>882</v>
      </c>
      <c r="D89" s="51" t="n">
        <v>72</v>
      </c>
      <c r="E89" s="51" t="n">
        <v>0</v>
      </c>
      <c r="F89" s="51" t="n">
        <v>0</v>
      </c>
      <c r="G89" s="51" t="n">
        <v>0</v>
      </c>
      <c r="H89" s="51" t="n">
        <v>0</v>
      </c>
      <c r="I89" s="896" t="n">
        <v>0</v>
      </c>
      <c r="J89" s="898"/>
    </row>
    <row r="90" customFormat="false" ht="18" hidden="false" customHeight="true" outlineLevel="0" collapsed="false">
      <c r="B90" s="914"/>
      <c r="C90" s="894" t="s">
        <v>883</v>
      </c>
      <c r="D90" s="51" t="n">
        <v>4</v>
      </c>
      <c r="E90" s="51" t="n">
        <v>0</v>
      </c>
      <c r="F90" s="51" t="n">
        <v>0</v>
      </c>
      <c r="G90" s="51" t="n">
        <v>0</v>
      </c>
      <c r="H90" s="51" t="n">
        <v>0</v>
      </c>
      <c r="I90" s="896" t="n">
        <v>0</v>
      </c>
      <c r="J90" s="898"/>
    </row>
    <row r="91" customFormat="false" ht="18" hidden="false" customHeight="true" outlineLevel="0" collapsed="false">
      <c r="B91" s="914"/>
      <c r="C91" s="894" t="s">
        <v>884</v>
      </c>
      <c r="D91" s="51" t="n">
        <v>3</v>
      </c>
      <c r="E91" s="51" t="n">
        <v>0</v>
      </c>
      <c r="F91" s="51" t="n">
        <v>0</v>
      </c>
      <c r="G91" s="51" t="n">
        <v>0</v>
      </c>
      <c r="H91" s="51" t="n">
        <v>0</v>
      </c>
      <c r="I91" s="896" t="n">
        <v>0</v>
      </c>
      <c r="J91" s="898"/>
    </row>
    <row r="92" customFormat="false" ht="18" hidden="false" customHeight="true" outlineLevel="0" collapsed="false">
      <c r="B92" s="914"/>
      <c r="C92" s="894" t="s">
        <v>885</v>
      </c>
      <c r="D92" s="51" t="n">
        <v>2</v>
      </c>
      <c r="E92" s="51" t="n">
        <v>0</v>
      </c>
      <c r="F92" s="51" t="n">
        <v>0</v>
      </c>
      <c r="G92" s="51" t="n">
        <v>0</v>
      </c>
      <c r="H92" s="51" t="n">
        <v>0</v>
      </c>
      <c r="I92" s="896" t="n">
        <v>0</v>
      </c>
      <c r="J92" s="898"/>
    </row>
    <row r="93" customFormat="false" ht="18" hidden="false" customHeight="true" outlineLevel="0" collapsed="false">
      <c r="B93" s="914"/>
      <c r="C93" s="894" t="s">
        <v>821</v>
      </c>
      <c r="D93" s="51" t="n">
        <v>0</v>
      </c>
      <c r="E93" s="51" t="n">
        <v>0</v>
      </c>
      <c r="F93" s="51" t="n">
        <v>0</v>
      </c>
      <c r="G93" s="51" t="n">
        <v>0</v>
      </c>
      <c r="H93" s="51" t="n">
        <v>0</v>
      </c>
      <c r="I93" s="896" t="n">
        <v>0</v>
      </c>
      <c r="J93" s="898"/>
    </row>
    <row r="94" customFormat="false" ht="18" hidden="false" customHeight="true" outlineLevel="0" collapsed="false">
      <c r="B94" s="914"/>
      <c r="C94" s="894" t="s">
        <v>886</v>
      </c>
      <c r="D94" s="51" t="n">
        <v>7</v>
      </c>
      <c r="E94" s="51" t="n">
        <v>1</v>
      </c>
      <c r="F94" s="51" t="n">
        <v>0</v>
      </c>
      <c r="G94" s="51" t="n">
        <v>0</v>
      </c>
      <c r="H94" s="51" t="n">
        <v>0</v>
      </c>
      <c r="I94" s="896" t="n">
        <v>0</v>
      </c>
      <c r="J94" s="898"/>
    </row>
    <row r="95" customFormat="false" ht="18" hidden="false" customHeight="true" outlineLevel="0" collapsed="false">
      <c r="B95" s="914"/>
      <c r="C95" s="894" t="s">
        <v>887</v>
      </c>
      <c r="D95" s="51" t="n">
        <v>2</v>
      </c>
      <c r="E95" s="51" t="n">
        <v>1</v>
      </c>
      <c r="F95" s="51" t="n">
        <v>0</v>
      </c>
      <c r="G95" s="51" t="n">
        <v>0</v>
      </c>
      <c r="H95" s="51" t="n">
        <v>0</v>
      </c>
      <c r="I95" s="896" t="n">
        <v>0</v>
      </c>
      <c r="J95" s="898"/>
    </row>
    <row r="96" customFormat="false" ht="18" hidden="false" customHeight="true" outlineLevel="0" collapsed="false">
      <c r="B96" s="914"/>
      <c r="C96" s="894" t="s">
        <v>888</v>
      </c>
      <c r="D96" s="51" t="n">
        <v>0</v>
      </c>
      <c r="E96" s="51" t="n">
        <v>0</v>
      </c>
      <c r="F96" s="51" t="n">
        <v>0</v>
      </c>
      <c r="G96" s="51" t="n">
        <v>0</v>
      </c>
      <c r="H96" s="51" t="n">
        <v>0</v>
      </c>
      <c r="I96" s="896" t="n">
        <v>0</v>
      </c>
      <c r="J96" s="898"/>
    </row>
    <row r="97" customFormat="false" ht="18" hidden="false" customHeight="true" outlineLevel="0" collapsed="false">
      <c r="B97" s="901" t="s">
        <v>889</v>
      </c>
      <c r="C97" s="902" t="s">
        <v>890</v>
      </c>
      <c r="D97" s="903" t="n">
        <v>8</v>
      </c>
      <c r="E97" s="903" t="n">
        <v>0</v>
      </c>
      <c r="F97" s="903" t="n">
        <v>0</v>
      </c>
      <c r="G97" s="903" t="n">
        <v>0</v>
      </c>
      <c r="H97" s="903" t="n">
        <v>0</v>
      </c>
      <c r="I97" s="904" t="n">
        <v>0</v>
      </c>
      <c r="J97" s="898"/>
    </row>
    <row r="98" customFormat="false" ht="18" hidden="false" customHeight="true" outlineLevel="0" collapsed="false">
      <c r="B98" s="901"/>
      <c r="C98" s="894" t="s">
        <v>891</v>
      </c>
      <c r="D98" s="51" t="n">
        <v>0</v>
      </c>
      <c r="E98" s="51" t="n">
        <v>0</v>
      </c>
      <c r="F98" s="51" t="n">
        <v>0</v>
      </c>
      <c r="G98" s="51" t="n">
        <v>0</v>
      </c>
      <c r="H98" s="51" t="n">
        <v>0</v>
      </c>
      <c r="I98" s="896" t="n">
        <v>0</v>
      </c>
      <c r="J98" s="898"/>
    </row>
    <row r="99" customFormat="false" ht="18" hidden="false" customHeight="true" outlineLevel="0" collapsed="false">
      <c r="B99" s="901"/>
      <c r="C99" s="416" t="s">
        <v>892</v>
      </c>
      <c r="D99" s="899" t="n">
        <v>4</v>
      </c>
      <c r="E99" s="899" t="n">
        <v>0</v>
      </c>
      <c r="F99" s="899" t="n">
        <v>0</v>
      </c>
      <c r="G99" s="899" t="n">
        <v>1</v>
      </c>
      <c r="H99" s="899" t="n">
        <v>0</v>
      </c>
      <c r="I99" s="900" t="n">
        <v>0</v>
      </c>
      <c r="J99" s="898"/>
    </row>
    <row r="100" customFormat="false" ht="18" hidden="false" customHeight="true" outlineLevel="0" collapsed="false">
      <c r="B100" s="907" t="s">
        <v>83</v>
      </c>
      <c r="C100" s="894" t="s">
        <v>893</v>
      </c>
      <c r="D100" s="51" t="n">
        <v>0</v>
      </c>
      <c r="E100" s="51" t="n">
        <v>0</v>
      </c>
      <c r="F100" s="51" t="n">
        <v>0</v>
      </c>
      <c r="G100" s="51" t="n">
        <v>0</v>
      </c>
      <c r="H100" s="51" t="n">
        <v>0</v>
      </c>
      <c r="I100" s="896" t="n">
        <v>0</v>
      </c>
      <c r="J100" s="898"/>
    </row>
    <row r="101" customFormat="false" ht="18" hidden="false" customHeight="true" outlineLevel="0" collapsed="false">
      <c r="B101" s="907"/>
      <c r="C101" s="894" t="s">
        <v>894</v>
      </c>
      <c r="D101" s="51" t="n">
        <v>0</v>
      </c>
      <c r="E101" s="51" t="n">
        <v>0</v>
      </c>
      <c r="F101" s="51" t="n">
        <v>0</v>
      </c>
      <c r="G101" s="51" t="n">
        <v>0</v>
      </c>
      <c r="H101" s="51" t="n">
        <v>0</v>
      </c>
      <c r="I101" s="896" t="n">
        <v>0</v>
      </c>
      <c r="J101" s="898"/>
    </row>
    <row r="102" customFormat="false" ht="18" hidden="false" customHeight="true" outlineLevel="0" collapsed="false">
      <c r="B102" s="907"/>
      <c r="C102" s="894" t="s">
        <v>703</v>
      </c>
      <c r="D102" s="51" t="n">
        <v>7</v>
      </c>
      <c r="E102" s="51" t="n">
        <v>0</v>
      </c>
      <c r="F102" s="51" t="n">
        <v>0</v>
      </c>
      <c r="G102" s="51" t="n">
        <v>0</v>
      </c>
      <c r="H102" s="51" t="n">
        <v>0</v>
      </c>
      <c r="I102" s="896" t="n">
        <v>0</v>
      </c>
      <c r="J102" s="898"/>
    </row>
    <row r="103" customFormat="false" ht="18" hidden="false" customHeight="true" outlineLevel="0" collapsed="false">
      <c r="B103" s="907"/>
      <c r="C103" s="894" t="s">
        <v>895</v>
      </c>
      <c r="D103" s="51" t="n">
        <v>2</v>
      </c>
      <c r="E103" s="51" t="n">
        <v>0</v>
      </c>
      <c r="F103" s="51" t="n">
        <v>0</v>
      </c>
      <c r="G103" s="51" t="n">
        <v>0</v>
      </c>
      <c r="H103" s="51" t="n">
        <v>0</v>
      </c>
      <c r="I103" s="896" t="n">
        <v>0</v>
      </c>
      <c r="J103" s="898"/>
    </row>
    <row r="104" customFormat="false" ht="18" hidden="false" customHeight="true" outlineLevel="0" collapsed="false">
      <c r="B104" s="907"/>
      <c r="C104" s="894" t="s">
        <v>896</v>
      </c>
      <c r="D104" s="51" t="n">
        <v>138</v>
      </c>
      <c r="E104" s="51" t="n">
        <v>0</v>
      </c>
      <c r="F104" s="51" t="n">
        <v>0</v>
      </c>
      <c r="G104" s="51" t="n">
        <v>0</v>
      </c>
      <c r="H104" s="51" t="n">
        <v>0</v>
      </c>
      <c r="I104" s="896" t="n">
        <v>0</v>
      </c>
      <c r="J104" s="897"/>
    </row>
    <row r="105" customFormat="false" ht="18" hidden="false" customHeight="true" outlineLevel="0" collapsed="false">
      <c r="B105" s="907"/>
      <c r="C105" s="894" t="s">
        <v>897</v>
      </c>
      <c r="D105" s="51" t="n">
        <v>3</v>
      </c>
      <c r="E105" s="51" t="n">
        <v>0</v>
      </c>
      <c r="F105" s="51" t="n">
        <v>0</v>
      </c>
      <c r="G105" s="51" t="n">
        <v>0</v>
      </c>
      <c r="H105" s="51" t="n">
        <v>0</v>
      </c>
      <c r="I105" s="896" t="n">
        <v>0</v>
      </c>
      <c r="J105" s="897"/>
    </row>
    <row r="106" customFormat="false" ht="18" hidden="false" customHeight="true" outlineLevel="0" collapsed="false">
      <c r="B106" s="907"/>
      <c r="C106" s="894" t="s">
        <v>898</v>
      </c>
      <c r="D106" s="51" t="n">
        <v>11</v>
      </c>
      <c r="E106" s="51" t="n">
        <v>0</v>
      </c>
      <c r="F106" s="51" t="n">
        <v>0</v>
      </c>
      <c r="G106" s="51" t="n">
        <v>0</v>
      </c>
      <c r="H106" s="51" t="n">
        <v>0</v>
      </c>
      <c r="I106" s="896" t="n">
        <v>0</v>
      </c>
      <c r="J106" s="897"/>
    </row>
    <row r="107" customFormat="false" ht="18" hidden="false" customHeight="true" outlineLevel="0" collapsed="false">
      <c r="B107" s="907"/>
      <c r="C107" s="894" t="s">
        <v>899</v>
      </c>
      <c r="D107" s="51" t="n">
        <v>2</v>
      </c>
      <c r="E107" s="51" t="n">
        <v>0</v>
      </c>
      <c r="F107" s="51" t="n">
        <v>0</v>
      </c>
      <c r="G107" s="51" t="n">
        <v>0</v>
      </c>
      <c r="H107" s="51" t="n">
        <v>0</v>
      </c>
      <c r="I107" s="896" t="n">
        <v>0</v>
      </c>
      <c r="J107" s="897"/>
    </row>
    <row r="108" customFormat="false" ht="18" hidden="false" customHeight="true" outlineLevel="0" collapsed="false">
      <c r="B108" s="907"/>
      <c r="C108" s="894" t="s">
        <v>900</v>
      </c>
      <c r="D108" s="51" t="n">
        <v>0</v>
      </c>
      <c r="E108" s="51" t="n">
        <v>0</v>
      </c>
      <c r="F108" s="51" t="n">
        <v>0</v>
      </c>
      <c r="G108" s="51" t="n">
        <v>0</v>
      </c>
      <c r="H108" s="51" t="n">
        <v>0</v>
      </c>
      <c r="I108" s="896" t="n">
        <v>0</v>
      </c>
      <c r="J108" s="897"/>
    </row>
    <row r="109" customFormat="false" ht="18" hidden="false" customHeight="true" outlineLevel="0" collapsed="false">
      <c r="B109" s="907"/>
      <c r="C109" s="894" t="s">
        <v>901</v>
      </c>
      <c r="D109" s="51" t="n">
        <v>0</v>
      </c>
      <c r="E109" s="51" t="n">
        <v>0</v>
      </c>
      <c r="F109" s="51" t="n">
        <v>0</v>
      </c>
      <c r="G109" s="51" t="n">
        <v>0</v>
      </c>
      <c r="H109" s="51" t="n">
        <v>0</v>
      </c>
      <c r="I109" s="896" t="n">
        <v>0</v>
      </c>
      <c r="J109" s="897"/>
    </row>
    <row r="110" customFormat="false" ht="18" hidden="false" customHeight="true" outlineLevel="0" collapsed="false">
      <c r="B110" s="907"/>
      <c r="C110" s="910" t="s">
        <v>902</v>
      </c>
      <c r="D110" s="671" t="n">
        <v>0</v>
      </c>
      <c r="E110" s="671" t="n">
        <v>0</v>
      </c>
      <c r="F110" s="671" t="n">
        <v>0</v>
      </c>
      <c r="G110" s="671" t="n">
        <v>18</v>
      </c>
      <c r="H110" s="671" t="n">
        <v>0</v>
      </c>
      <c r="I110" s="673" t="n">
        <v>0</v>
      </c>
      <c r="J110" s="897"/>
    </row>
    <row r="111" customFormat="false" ht="18" hidden="false" customHeight="true" outlineLevel="0" collapsed="false">
      <c r="B111" s="103"/>
      <c r="J111" s="897"/>
    </row>
    <row r="112" customFormat="false" ht="18" hidden="false" customHeight="true" outlineLevel="0" collapsed="false">
      <c r="J112" s="897"/>
    </row>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sheetData>
  <mergeCells count="11">
    <mergeCell ref="B4:B32"/>
    <mergeCell ref="K4:K36"/>
    <mergeCell ref="B33:B36"/>
    <mergeCell ref="B37:B48"/>
    <mergeCell ref="K37:K57"/>
    <mergeCell ref="B49:B68"/>
    <mergeCell ref="K58:K68"/>
    <mergeCell ref="B72:B80"/>
    <mergeCell ref="B81:B96"/>
    <mergeCell ref="B97:B99"/>
    <mergeCell ref="B10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26" activeCellId="0" sqref="J26"/>
    </sheetView>
  </sheetViews>
  <sheetFormatPr defaultColWidth="10.58984375" defaultRowHeight="18" zeroHeight="false" outlineLevelRow="0" outlineLevelCol="0"/>
  <cols>
    <col collapsed="false" customWidth="true" hidden="false" outlineLevel="0" max="2" min="1" style="1" width="2.59"/>
    <col collapsed="false" customWidth="true" hidden="false" outlineLevel="0" max="3" min="3" style="1" width="1.59"/>
    <col collapsed="false" customWidth="true" hidden="false" outlineLevel="0" max="4" min="4" style="1" width="21.49"/>
    <col collapsed="false" customWidth="true" hidden="false" outlineLevel="0" max="16" min="5" style="1" width="9.89"/>
    <col collapsed="false" customWidth="true" hidden="false" outlineLevel="0" max="17" min="17" style="1" width="2.59"/>
    <col collapsed="false" customWidth="true" hidden="false" outlineLevel="0" max="23" min="18" style="1" width="8.59"/>
    <col collapsed="false" customWidth="true" hidden="false" outlineLevel="0" max="27" min="24" style="1" width="7.59"/>
    <col collapsed="false" customWidth="false" hidden="false" outlineLevel="0" max="257" min="28" style="1" width="10.59"/>
  </cols>
  <sheetData>
    <row r="1" customFormat="false" ht="18" hidden="false" customHeight="true" outlineLevel="0" collapsed="false">
      <c r="A1" s="103"/>
      <c r="B1" s="812" t="s">
        <v>903</v>
      </c>
      <c r="C1" s="103"/>
      <c r="D1" s="813"/>
      <c r="E1" s="3"/>
      <c r="F1" s="3"/>
      <c r="G1" s="3"/>
      <c r="H1" s="3"/>
      <c r="I1" s="3"/>
      <c r="J1" s="3"/>
      <c r="K1" s="3"/>
      <c r="L1" s="3"/>
      <c r="M1" s="3"/>
      <c r="N1" s="3"/>
      <c r="O1" s="3"/>
      <c r="P1" s="3"/>
      <c r="Q1" s="3"/>
      <c r="R1" s="3"/>
      <c r="S1" s="3"/>
      <c r="T1" s="3"/>
      <c r="U1" s="3"/>
      <c r="V1" s="3"/>
      <c r="W1" s="3"/>
      <c r="X1" s="3"/>
      <c r="Y1" s="3"/>
      <c r="Z1" s="3"/>
      <c r="AA1" s="3"/>
    </row>
    <row r="2" customFormat="false" ht="18" hidden="false" customHeight="true" outlineLevel="0" collapsed="false">
      <c r="D2" s="813"/>
      <c r="E2" s="3"/>
      <c r="F2" s="3"/>
      <c r="G2" s="3"/>
      <c r="H2" s="3"/>
      <c r="I2" s="3"/>
      <c r="J2" s="3"/>
      <c r="K2" s="3"/>
      <c r="L2" s="3"/>
      <c r="O2" s="239" t="s">
        <v>172</v>
      </c>
      <c r="P2" s="3"/>
      <c r="Q2" s="3"/>
      <c r="R2" s="3"/>
      <c r="S2" s="3"/>
      <c r="T2" s="3"/>
      <c r="U2" s="3"/>
      <c r="V2" s="3"/>
      <c r="W2" s="3"/>
      <c r="X2" s="3"/>
      <c r="Y2" s="3"/>
      <c r="Z2" s="3"/>
      <c r="AA2" s="3"/>
    </row>
    <row r="3" customFormat="false" ht="18" hidden="false" customHeight="true" outlineLevel="0" collapsed="false">
      <c r="B3" s="814"/>
      <c r="C3" s="814"/>
      <c r="D3" s="814"/>
      <c r="E3" s="244" t="s">
        <v>433</v>
      </c>
      <c r="F3" s="244" t="s">
        <v>675</v>
      </c>
      <c r="G3" s="244" t="s">
        <v>904</v>
      </c>
      <c r="H3" s="244" t="s">
        <v>905</v>
      </c>
      <c r="I3" s="243" t="s">
        <v>906</v>
      </c>
      <c r="J3" s="243"/>
      <c r="K3" s="243"/>
      <c r="L3" s="243"/>
      <c r="M3" s="243"/>
      <c r="N3" s="245" t="s">
        <v>907</v>
      </c>
      <c r="O3" s="245"/>
      <c r="P3" s="103"/>
      <c r="Q3" s="103"/>
      <c r="R3" s="3"/>
      <c r="S3" s="3"/>
      <c r="T3" s="3"/>
      <c r="U3" s="3"/>
      <c r="V3" s="3"/>
      <c r="W3" s="3"/>
      <c r="X3" s="3"/>
      <c r="Y3" s="3"/>
      <c r="Z3" s="3"/>
      <c r="AA3" s="3"/>
    </row>
    <row r="4" customFormat="false" ht="18" hidden="false" customHeight="true" outlineLevel="0" collapsed="false">
      <c r="B4" s="814"/>
      <c r="C4" s="814"/>
      <c r="D4" s="814"/>
      <c r="E4" s="244"/>
      <c r="F4" s="244"/>
      <c r="G4" s="244"/>
      <c r="H4" s="244"/>
      <c r="I4" s="334" t="s">
        <v>908</v>
      </c>
      <c r="J4" s="334" t="s">
        <v>909</v>
      </c>
      <c r="K4" s="334" t="s">
        <v>910</v>
      </c>
      <c r="L4" s="334" t="s">
        <v>911</v>
      </c>
      <c r="M4" s="334" t="s">
        <v>83</v>
      </c>
      <c r="N4" s="334" t="s">
        <v>912</v>
      </c>
      <c r="O4" s="915" t="s">
        <v>83</v>
      </c>
      <c r="P4" s="103"/>
      <c r="Q4" s="103"/>
      <c r="R4" s="3"/>
      <c r="S4" s="3"/>
      <c r="T4" s="3"/>
      <c r="U4" s="3"/>
      <c r="V4" s="3"/>
      <c r="W4" s="3"/>
      <c r="X4" s="3"/>
      <c r="Y4" s="3"/>
      <c r="Z4" s="3"/>
      <c r="AA4" s="3"/>
    </row>
    <row r="5" customFormat="false" ht="18" hidden="false" customHeight="true" outlineLevel="0" collapsed="false">
      <c r="B5" s="814"/>
      <c r="C5" s="814"/>
      <c r="D5" s="814"/>
      <c r="E5" s="916" t="s">
        <v>913</v>
      </c>
      <c r="F5" s="917" t="s">
        <v>914</v>
      </c>
      <c r="G5" s="917" t="s">
        <v>914</v>
      </c>
      <c r="H5" s="917" t="s">
        <v>914</v>
      </c>
      <c r="I5" s="334"/>
      <c r="J5" s="334"/>
      <c r="K5" s="334"/>
      <c r="L5" s="334"/>
      <c r="M5" s="334"/>
      <c r="N5" s="334"/>
      <c r="O5" s="915"/>
      <c r="P5" s="103"/>
      <c r="Q5" s="103"/>
      <c r="R5" s="3"/>
      <c r="S5" s="3"/>
      <c r="T5" s="3"/>
      <c r="U5" s="3"/>
      <c r="V5" s="3"/>
      <c r="W5" s="3"/>
      <c r="X5" s="3"/>
      <c r="Y5" s="3"/>
      <c r="Z5" s="3"/>
      <c r="AA5" s="3"/>
    </row>
    <row r="6" customFormat="false" ht="18" hidden="false" customHeight="true" outlineLevel="0" collapsed="false">
      <c r="B6" s="821"/>
      <c r="C6" s="821"/>
      <c r="D6" s="821"/>
      <c r="E6" s="476"/>
      <c r="F6" s="822"/>
      <c r="G6" s="476"/>
      <c r="H6" s="476"/>
      <c r="I6" s="476"/>
      <c r="J6" s="476"/>
      <c r="K6" s="476"/>
      <c r="L6" s="476"/>
      <c r="M6" s="476"/>
      <c r="N6" s="822"/>
      <c r="O6" s="918"/>
      <c r="P6" s="103"/>
      <c r="Q6" s="103"/>
      <c r="R6" s="3"/>
      <c r="S6" s="3"/>
      <c r="T6" s="3"/>
      <c r="U6" s="3"/>
      <c r="V6" s="3"/>
      <c r="W6" s="3"/>
      <c r="X6" s="3"/>
      <c r="Y6" s="3"/>
      <c r="Z6" s="3"/>
      <c r="AA6" s="3"/>
    </row>
    <row r="7" customFormat="false" ht="18" hidden="false" customHeight="true" outlineLevel="0" collapsed="false">
      <c r="B7" s="251" t="s">
        <v>915</v>
      </c>
      <c r="C7" s="251"/>
      <c r="D7" s="251"/>
      <c r="E7" s="830" t="n">
        <v>5</v>
      </c>
      <c r="F7" s="831" t="n">
        <v>0</v>
      </c>
      <c r="G7" s="831" t="n">
        <v>0</v>
      </c>
      <c r="H7" s="831" t="n">
        <v>0</v>
      </c>
      <c r="I7" s="831" t="n">
        <v>0</v>
      </c>
      <c r="J7" s="831" t="n">
        <v>0</v>
      </c>
      <c r="K7" s="831" t="n">
        <v>0</v>
      </c>
      <c r="L7" s="831" t="n">
        <v>0</v>
      </c>
      <c r="M7" s="831" t="n">
        <v>0</v>
      </c>
      <c r="N7" s="831" t="n">
        <v>0</v>
      </c>
      <c r="O7" s="919" t="n">
        <v>0</v>
      </c>
      <c r="P7" s="103"/>
      <c r="Q7" s="103"/>
      <c r="R7" s="3"/>
      <c r="S7" s="3"/>
      <c r="T7" s="3"/>
      <c r="U7" s="3"/>
      <c r="V7" s="3"/>
      <c r="W7" s="3"/>
      <c r="X7" s="3"/>
      <c r="Y7" s="3"/>
      <c r="Z7" s="3"/>
      <c r="AA7" s="3"/>
    </row>
    <row r="8" customFormat="false" ht="24.75" hidden="false" customHeight="true" outlineLevel="0" collapsed="false">
      <c r="B8" s="920" t="s">
        <v>916</v>
      </c>
      <c r="C8" s="920"/>
      <c r="D8" s="920"/>
      <c r="E8" s="497"/>
      <c r="F8" s="827"/>
      <c r="G8" s="497"/>
      <c r="H8" s="497"/>
      <c r="I8" s="497"/>
      <c r="J8" s="497"/>
      <c r="K8" s="497"/>
      <c r="L8" s="497"/>
      <c r="M8" s="497"/>
      <c r="N8" s="827"/>
      <c r="O8" s="921"/>
      <c r="P8" s="103"/>
      <c r="Q8" s="103"/>
      <c r="R8" s="3"/>
      <c r="S8" s="3"/>
      <c r="T8" s="3"/>
      <c r="U8" s="3"/>
      <c r="V8" s="3"/>
      <c r="W8" s="3"/>
      <c r="X8" s="3"/>
      <c r="Y8" s="3"/>
      <c r="Z8" s="3"/>
      <c r="AA8" s="3"/>
    </row>
    <row r="9" customFormat="false" ht="6" hidden="false" customHeight="true" outlineLevel="0" collapsed="false">
      <c r="B9" s="251"/>
      <c r="C9" s="251"/>
      <c r="D9" s="251"/>
      <c r="E9" s="497"/>
      <c r="F9" s="827"/>
      <c r="G9" s="497"/>
      <c r="H9" s="497"/>
      <c r="I9" s="497"/>
      <c r="J9" s="497"/>
      <c r="K9" s="497"/>
      <c r="L9" s="497"/>
      <c r="M9" s="497"/>
      <c r="N9" s="827"/>
      <c r="O9" s="921"/>
      <c r="P9" s="103"/>
      <c r="Q9" s="103"/>
      <c r="R9" s="3"/>
      <c r="S9" s="3"/>
      <c r="T9" s="3"/>
      <c r="U9" s="3"/>
      <c r="V9" s="3"/>
      <c r="W9" s="3"/>
      <c r="X9" s="3"/>
      <c r="Y9" s="3"/>
      <c r="Z9" s="3"/>
      <c r="AA9" s="3"/>
    </row>
    <row r="10" customFormat="false" ht="18" hidden="false" customHeight="true" outlineLevel="0" collapsed="false">
      <c r="B10" s="251" t="s">
        <v>915</v>
      </c>
      <c r="C10" s="251"/>
      <c r="D10" s="251"/>
      <c r="E10" s="830" t="n">
        <v>13</v>
      </c>
      <c r="F10" s="831" t="n">
        <v>0</v>
      </c>
      <c r="G10" s="831" t="n">
        <v>0</v>
      </c>
      <c r="H10" s="831" t="n">
        <v>0</v>
      </c>
      <c r="I10" s="831" t="n">
        <v>0</v>
      </c>
      <c r="J10" s="831" t="n">
        <v>0</v>
      </c>
      <c r="K10" s="831" t="n">
        <v>0</v>
      </c>
      <c r="L10" s="831" t="n">
        <v>0</v>
      </c>
      <c r="M10" s="831" t="n">
        <v>0</v>
      </c>
      <c r="N10" s="831" t="n">
        <v>0</v>
      </c>
      <c r="O10" s="919" t="n">
        <v>0</v>
      </c>
      <c r="P10" s="103"/>
      <c r="Q10" s="103"/>
      <c r="R10" s="3"/>
      <c r="S10" s="3"/>
      <c r="T10" s="3"/>
      <c r="U10" s="3"/>
      <c r="V10" s="3"/>
      <c r="W10" s="3"/>
      <c r="X10" s="3"/>
      <c r="Y10" s="3"/>
      <c r="Z10" s="3"/>
      <c r="AA10" s="3"/>
    </row>
    <row r="11" customFormat="false" ht="23.25" hidden="false" customHeight="true" outlineLevel="0" collapsed="false">
      <c r="B11" s="920" t="s">
        <v>917</v>
      </c>
      <c r="C11" s="920"/>
      <c r="D11" s="920"/>
      <c r="E11" s="479"/>
      <c r="F11" s="922"/>
      <c r="G11" s="479"/>
      <c r="H11" s="479"/>
      <c r="I11" s="479"/>
      <c r="J11" s="479"/>
      <c r="K11" s="479"/>
      <c r="L11" s="479"/>
      <c r="M11" s="479"/>
      <c r="N11" s="922"/>
      <c r="O11" s="923"/>
      <c r="P11" s="103"/>
      <c r="Q11" s="103"/>
      <c r="R11" s="3"/>
      <c r="S11" s="3"/>
      <c r="T11" s="3"/>
      <c r="U11" s="3"/>
      <c r="V11" s="3"/>
      <c r="W11" s="3"/>
      <c r="X11" s="3"/>
      <c r="Y11" s="3"/>
      <c r="Z11" s="3"/>
      <c r="AA11" s="3"/>
    </row>
    <row r="12" customFormat="false" ht="10.5" hidden="false" customHeight="true" outlineLevel="0" collapsed="false">
      <c r="B12" s="837"/>
      <c r="C12" s="837"/>
      <c r="D12" s="837"/>
      <c r="E12" s="500"/>
      <c r="F12" s="838"/>
      <c r="G12" s="500"/>
      <c r="H12" s="500"/>
      <c r="I12" s="500"/>
      <c r="J12" s="500"/>
      <c r="K12" s="500"/>
      <c r="L12" s="500"/>
      <c r="M12" s="500"/>
      <c r="N12" s="838"/>
      <c r="O12" s="924"/>
      <c r="P12" s="103"/>
      <c r="Q12" s="103"/>
      <c r="R12" s="3"/>
      <c r="S12" s="3"/>
      <c r="T12" s="3"/>
      <c r="U12" s="3"/>
      <c r="V12" s="3"/>
      <c r="W12" s="3"/>
      <c r="X12" s="3"/>
      <c r="Y12" s="3"/>
      <c r="Z12" s="3"/>
      <c r="AA12" s="3"/>
    </row>
    <row r="13" customFormat="false" ht="18" hidden="false" customHeight="true" outlineLevel="0" collapsed="false">
      <c r="B13" s="103"/>
      <c r="C13" s="103"/>
      <c r="D13" s="2" t="s">
        <v>918</v>
      </c>
      <c r="E13" s="103"/>
      <c r="F13" s="103"/>
      <c r="G13" s="103"/>
      <c r="H13" s="103"/>
      <c r="I13" s="103"/>
      <c r="J13" s="103"/>
      <c r="K13" s="103"/>
      <c r="L13" s="103"/>
      <c r="M13" s="103"/>
      <c r="N13" s="103"/>
      <c r="O13" s="103"/>
      <c r="P13" s="103"/>
      <c r="Q13" s="103"/>
      <c r="R13" s="3"/>
      <c r="S13" s="3"/>
      <c r="T13" s="3"/>
      <c r="U13" s="3"/>
      <c r="V13" s="3"/>
      <c r="W13" s="3"/>
      <c r="X13" s="3"/>
      <c r="Y13" s="3"/>
      <c r="Z13" s="3"/>
      <c r="AA13" s="3"/>
    </row>
    <row r="14" customFormat="false" ht="18" hidden="false" customHeight="true" outlineLevel="0" collapsed="false">
      <c r="B14" s="103"/>
      <c r="C14" s="103"/>
      <c r="D14" s="2" t="s">
        <v>919</v>
      </c>
      <c r="E14" s="103"/>
      <c r="F14" s="103"/>
      <c r="G14" s="103"/>
      <c r="H14" s="103"/>
      <c r="I14" s="103"/>
      <c r="J14" s="103"/>
      <c r="K14" s="103"/>
      <c r="L14" s="103"/>
      <c r="M14" s="103"/>
      <c r="N14" s="103"/>
      <c r="O14" s="103"/>
      <c r="P14" s="103"/>
      <c r="Q14" s="103"/>
      <c r="R14" s="3"/>
      <c r="S14" s="3"/>
      <c r="T14" s="3"/>
      <c r="U14" s="3"/>
      <c r="V14" s="3"/>
      <c r="W14" s="3"/>
      <c r="X14" s="3"/>
      <c r="Y14" s="3"/>
      <c r="Z14" s="3"/>
      <c r="AA14" s="3"/>
    </row>
    <row r="15" customFormat="false" ht="18" hidden="false" customHeight="true" outlineLevel="0" collapsed="false">
      <c r="D15" s="813"/>
      <c r="E15" s="3"/>
      <c r="F15" s="3"/>
      <c r="G15" s="3"/>
      <c r="H15" s="3"/>
      <c r="I15" s="3"/>
      <c r="J15" s="3"/>
      <c r="K15" s="3"/>
      <c r="L15" s="3"/>
      <c r="M15" s="3"/>
      <c r="N15" s="3"/>
      <c r="O15" s="3"/>
      <c r="P15" s="3"/>
      <c r="Q15" s="3"/>
      <c r="R15" s="3"/>
      <c r="S15" s="3"/>
      <c r="T15" s="3"/>
      <c r="U15" s="3"/>
      <c r="V15" s="3"/>
      <c r="W15" s="3"/>
      <c r="X15" s="3"/>
      <c r="Y15" s="3"/>
      <c r="Z15" s="3"/>
      <c r="AA15" s="3"/>
    </row>
    <row r="16" customFormat="false" ht="18" hidden="false" customHeight="true" outlineLevel="0" collapsed="false">
      <c r="D16" s="813"/>
      <c r="E16" s="3"/>
      <c r="F16" s="3"/>
      <c r="G16" s="3"/>
      <c r="H16" s="3"/>
      <c r="I16" s="3"/>
      <c r="J16" s="3"/>
      <c r="K16" s="3"/>
      <c r="L16" s="3"/>
      <c r="M16" s="3"/>
      <c r="N16" s="3"/>
      <c r="O16" s="3"/>
      <c r="P16" s="3"/>
      <c r="Q16" s="3"/>
      <c r="R16" s="3"/>
      <c r="S16" s="3"/>
      <c r="T16" s="3"/>
      <c r="U16" s="3"/>
      <c r="V16" s="3"/>
      <c r="W16" s="3"/>
      <c r="X16" s="3"/>
      <c r="Y16" s="3"/>
      <c r="Z16" s="3"/>
      <c r="AA16" s="3"/>
    </row>
    <row r="17" customFormat="false" ht="18" hidden="false" customHeight="true" outlineLevel="0" collapsed="false">
      <c r="B17" s="812" t="s">
        <v>920</v>
      </c>
      <c r="D17" s="813"/>
      <c r="E17" s="3"/>
      <c r="F17" s="3"/>
      <c r="G17" s="3"/>
      <c r="H17" s="3"/>
      <c r="I17" s="3"/>
      <c r="J17" s="3"/>
      <c r="K17" s="3"/>
      <c r="L17" s="3"/>
      <c r="M17" s="3"/>
      <c r="N17" s="3"/>
      <c r="O17" s="3"/>
      <c r="P17" s="3"/>
      <c r="Q17" s="3"/>
      <c r="R17" s="3"/>
      <c r="S17" s="3"/>
      <c r="T17" s="3"/>
      <c r="U17" s="3"/>
      <c r="V17" s="3"/>
      <c r="W17" s="3"/>
      <c r="X17" s="3"/>
      <c r="Y17" s="3"/>
      <c r="Z17" s="3"/>
      <c r="AA17" s="3"/>
    </row>
    <row r="18" customFormat="false" ht="18" hidden="false" customHeight="true" outlineLevel="0" collapsed="false">
      <c r="D18" s="813"/>
      <c r="E18" s="3"/>
      <c r="F18" s="3"/>
      <c r="G18" s="3"/>
      <c r="H18" s="3"/>
      <c r="I18" s="3"/>
      <c r="J18" s="3"/>
      <c r="K18" s="3"/>
      <c r="L18" s="3"/>
      <c r="M18" s="3"/>
      <c r="N18" s="3"/>
      <c r="O18" s="3"/>
      <c r="P18" s="239" t="s">
        <v>172</v>
      </c>
      <c r="Q18" s="3"/>
      <c r="R18" s="3"/>
      <c r="S18" s="3"/>
      <c r="T18" s="3"/>
      <c r="U18" s="3"/>
      <c r="V18" s="3"/>
      <c r="W18" s="3"/>
      <c r="X18" s="3"/>
      <c r="Y18" s="3"/>
      <c r="Z18" s="3"/>
      <c r="AA18" s="3"/>
    </row>
    <row r="19" customFormat="false" ht="18" hidden="false" customHeight="true" outlineLevel="0" collapsed="false">
      <c r="B19" s="840"/>
      <c r="C19" s="840"/>
      <c r="D19" s="840"/>
      <c r="E19" s="841" t="s">
        <v>921</v>
      </c>
      <c r="F19" s="841"/>
      <c r="G19" s="841"/>
      <c r="H19" s="925" t="s">
        <v>922</v>
      </c>
      <c r="I19" s="925"/>
      <c r="J19" s="925"/>
      <c r="K19" s="925" t="s">
        <v>923</v>
      </c>
      <c r="L19" s="925"/>
      <c r="M19" s="925"/>
      <c r="N19" s="167" t="s">
        <v>924</v>
      </c>
      <c r="O19" s="167"/>
      <c r="P19" s="167"/>
      <c r="Q19" s="336"/>
      <c r="R19" s="3"/>
      <c r="S19" s="3"/>
      <c r="T19" s="3"/>
      <c r="U19" s="3"/>
      <c r="V19" s="3"/>
      <c r="W19" s="3"/>
      <c r="X19" s="3"/>
      <c r="Y19" s="3"/>
      <c r="Z19" s="3"/>
      <c r="AA19" s="3"/>
    </row>
    <row r="20" customFormat="false" ht="42" hidden="false" customHeight="true" outlineLevel="0" collapsed="false">
      <c r="B20" s="926" t="s">
        <v>925</v>
      </c>
      <c r="C20" s="926"/>
      <c r="D20" s="926"/>
      <c r="E20" s="927" t="n">
        <v>12430314</v>
      </c>
      <c r="F20" s="927"/>
      <c r="G20" s="927"/>
      <c r="H20" s="928" t="n">
        <v>2889068</v>
      </c>
      <c r="I20" s="928"/>
      <c r="J20" s="928"/>
      <c r="K20" s="929" t="n">
        <v>0</v>
      </c>
      <c r="L20" s="929"/>
      <c r="M20" s="929"/>
      <c r="N20" s="930" t="n">
        <v>0</v>
      </c>
      <c r="O20" s="930"/>
      <c r="P20" s="930"/>
      <c r="Q20" s="931"/>
      <c r="R20" s="3"/>
      <c r="S20" s="3"/>
      <c r="T20" s="3"/>
      <c r="U20" s="3"/>
      <c r="V20" s="3"/>
      <c r="W20" s="3"/>
      <c r="X20" s="3"/>
      <c r="Y20" s="3"/>
      <c r="Z20" s="3"/>
      <c r="AA20" s="3"/>
    </row>
    <row r="21" customFormat="false" ht="9.75" hidden="false" customHeight="true" outlineLevel="0" collapsed="false">
      <c r="D21" s="813"/>
      <c r="E21" s="3"/>
      <c r="F21" s="3"/>
      <c r="G21" s="3"/>
      <c r="H21" s="3"/>
      <c r="I21" s="3"/>
      <c r="J21" s="3"/>
      <c r="K21" s="3"/>
      <c r="L21" s="3"/>
      <c r="M21" s="3"/>
      <c r="N21" s="3"/>
      <c r="O21" s="3"/>
      <c r="P21" s="3"/>
      <c r="Q21" s="3"/>
      <c r="R21" s="3"/>
      <c r="S21" s="3"/>
      <c r="T21" s="3"/>
      <c r="U21" s="3"/>
      <c r="V21" s="3"/>
      <c r="W21" s="3"/>
      <c r="X21" s="3"/>
      <c r="Y21" s="3"/>
      <c r="Z21" s="3"/>
      <c r="AA21" s="3"/>
    </row>
    <row r="22" customFormat="false" ht="21.75" hidden="false" customHeight="true" outlineLevel="0" collapsed="false">
      <c r="B22" s="849" t="s">
        <v>690</v>
      </c>
      <c r="C22" s="849"/>
      <c r="D22" s="849"/>
      <c r="E22" s="932" t="s">
        <v>926</v>
      </c>
      <c r="F22" s="932" t="s">
        <v>927</v>
      </c>
      <c r="G22" s="850" t="s">
        <v>928</v>
      </c>
      <c r="H22" s="933" t="s">
        <v>926</v>
      </c>
      <c r="I22" s="932" t="s">
        <v>929</v>
      </c>
      <c r="J22" s="934" t="s">
        <v>928</v>
      </c>
      <c r="K22" s="933" t="s">
        <v>926</v>
      </c>
      <c r="L22" s="932" t="s">
        <v>930</v>
      </c>
      <c r="M22" s="934" t="s">
        <v>931</v>
      </c>
      <c r="N22" s="852" t="s">
        <v>926</v>
      </c>
      <c r="O22" s="932" t="s">
        <v>932</v>
      </c>
      <c r="P22" s="935" t="s">
        <v>928</v>
      </c>
      <c r="Q22" s="936"/>
    </row>
    <row r="23" customFormat="false" ht="27" hidden="false" customHeight="true" outlineLevel="0" collapsed="false">
      <c r="B23" s="849"/>
      <c r="C23" s="849"/>
      <c r="D23" s="849"/>
      <c r="E23" s="932"/>
      <c r="F23" s="932"/>
      <c r="G23" s="850"/>
      <c r="H23" s="933"/>
      <c r="I23" s="932"/>
      <c r="J23" s="934"/>
      <c r="K23" s="933"/>
      <c r="L23" s="932"/>
      <c r="M23" s="934"/>
      <c r="N23" s="852"/>
      <c r="O23" s="932"/>
      <c r="P23" s="935"/>
      <c r="Q23" s="125"/>
    </row>
    <row r="24" customFormat="false" ht="39" hidden="false" customHeight="true" outlineLevel="0" collapsed="false">
      <c r="B24" s="937" t="s">
        <v>933</v>
      </c>
      <c r="C24" s="937"/>
      <c r="D24" s="937"/>
      <c r="E24" s="938" t="n">
        <v>28259</v>
      </c>
      <c r="F24" s="939" t="n">
        <v>189483</v>
      </c>
      <c r="G24" s="940" t="n">
        <v>242910</v>
      </c>
      <c r="H24" s="939" t="n">
        <v>6030</v>
      </c>
      <c r="I24" s="938" t="n">
        <v>20997</v>
      </c>
      <c r="J24" s="940" t="n">
        <v>11004</v>
      </c>
      <c r="K24" s="939" t="n">
        <v>0</v>
      </c>
      <c r="L24" s="941" t="n">
        <v>0</v>
      </c>
      <c r="M24" s="940" t="n">
        <v>0</v>
      </c>
      <c r="N24" s="939" t="n">
        <v>0</v>
      </c>
      <c r="O24" s="938" t="n">
        <v>0</v>
      </c>
      <c r="P24" s="942" t="n">
        <v>0</v>
      </c>
      <c r="Q24" s="897"/>
    </row>
    <row r="25" customFormat="false" ht="21.9" hidden="false" customHeight="true" outlineLevel="0" collapsed="false">
      <c r="B25" s="943" t="s">
        <v>934</v>
      </c>
      <c r="C25" s="336"/>
      <c r="D25" s="944" t="s">
        <v>935</v>
      </c>
      <c r="E25" s="938" t="n">
        <v>0</v>
      </c>
      <c r="F25" s="938" t="n">
        <v>0</v>
      </c>
      <c r="G25" s="940" t="n">
        <v>0</v>
      </c>
      <c r="H25" s="939" t="n">
        <v>0</v>
      </c>
      <c r="I25" s="938" t="n">
        <v>0</v>
      </c>
      <c r="J25" s="940" t="n">
        <v>0</v>
      </c>
      <c r="K25" s="939" t="n">
        <v>0</v>
      </c>
      <c r="L25" s="938" t="n">
        <v>0</v>
      </c>
      <c r="M25" s="940" t="n">
        <v>0</v>
      </c>
      <c r="N25" s="939" t="n">
        <v>0</v>
      </c>
      <c r="O25" s="938" t="n">
        <v>0</v>
      </c>
      <c r="P25" s="942" t="n">
        <v>0</v>
      </c>
      <c r="Q25" s="897"/>
    </row>
    <row r="26" customFormat="false" ht="21.9" hidden="false" customHeight="true" outlineLevel="0" collapsed="false">
      <c r="B26" s="943"/>
      <c r="C26" s="336"/>
      <c r="D26" s="945" t="s">
        <v>936</v>
      </c>
      <c r="E26" s="471" t="n">
        <v>0</v>
      </c>
      <c r="F26" s="471" t="n">
        <v>0</v>
      </c>
      <c r="G26" s="946" t="n">
        <v>0</v>
      </c>
      <c r="H26" s="483" t="n">
        <v>0</v>
      </c>
      <c r="I26" s="471" t="n">
        <v>0</v>
      </c>
      <c r="J26" s="946" t="n">
        <v>0</v>
      </c>
      <c r="K26" s="483" t="n">
        <v>0</v>
      </c>
      <c r="L26" s="471" t="n">
        <v>0</v>
      </c>
      <c r="M26" s="946" t="n">
        <v>0</v>
      </c>
      <c r="N26" s="483" t="n">
        <v>0</v>
      </c>
      <c r="O26" s="471" t="n">
        <v>0</v>
      </c>
      <c r="P26" s="472" t="n">
        <v>0</v>
      </c>
      <c r="Q26" s="897"/>
    </row>
    <row r="27" customFormat="false" ht="21.9" hidden="false" customHeight="true" outlineLevel="0" collapsed="false">
      <c r="B27" s="943"/>
      <c r="C27" s="336"/>
      <c r="D27" s="945" t="s">
        <v>937</v>
      </c>
      <c r="E27" s="471" t="n">
        <v>0</v>
      </c>
      <c r="F27" s="471" t="n">
        <v>0</v>
      </c>
      <c r="G27" s="946" t="n">
        <v>0</v>
      </c>
      <c r="H27" s="483" t="n">
        <v>0</v>
      </c>
      <c r="I27" s="471" t="n">
        <v>0</v>
      </c>
      <c r="J27" s="946" t="n">
        <v>0</v>
      </c>
      <c r="K27" s="483" t="n">
        <v>0</v>
      </c>
      <c r="L27" s="471" t="n">
        <v>0</v>
      </c>
      <c r="M27" s="946" t="n">
        <v>0</v>
      </c>
      <c r="N27" s="483" t="n">
        <v>0</v>
      </c>
      <c r="O27" s="471" t="n">
        <v>0</v>
      </c>
      <c r="P27" s="472" t="n">
        <v>0</v>
      </c>
      <c r="Q27" s="897"/>
    </row>
    <row r="28" customFormat="false" ht="21.9" hidden="false" customHeight="true" outlineLevel="0" collapsed="false">
      <c r="B28" s="943"/>
      <c r="C28" s="336"/>
      <c r="D28" s="945" t="s">
        <v>938</v>
      </c>
      <c r="E28" s="471" t="n">
        <v>0</v>
      </c>
      <c r="F28" s="471" t="n">
        <v>0</v>
      </c>
      <c r="G28" s="946" t="n">
        <v>0</v>
      </c>
      <c r="H28" s="483" t="n">
        <v>0</v>
      </c>
      <c r="I28" s="471" t="n">
        <v>0</v>
      </c>
      <c r="J28" s="946" t="n">
        <v>0</v>
      </c>
      <c r="K28" s="483" t="n">
        <v>0</v>
      </c>
      <c r="L28" s="471" t="n">
        <v>0</v>
      </c>
      <c r="M28" s="946" t="n">
        <v>0</v>
      </c>
      <c r="N28" s="483" t="n">
        <v>0</v>
      </c>
      <c r="O28" s="471" t="n">
        <v>0</v>
      </c>
      <c r="P28" s="472" t="n">
        <v>0</v>
      </c>
      <c r="Q28" s="897"/>
    </row>
    <row r="29" customFormat="false" ht="21.9" hidden="false" customHeight="true" outlineLevel="0" collapsed="false">
      <c r="B29" s="943"/>
      <c r="C29" s="336"/>
      <c r="D29" s="945" t="s">
        <v>939</v>
      </c>
      <c r="E29" s="471" t="n">
        <v>0</v>
      </c>
      <c r="F29" s="471" t="n">
        <v>0</v>
      </c>
      <c r="G29" s="946" t="n">
        <v>0</v>
      </c>
      <c r="H29" s="483" t="n">
        <v>0</v>
      </c>
      <c r="I29" s="471" t="n">
        <v>0</v>
      </c>
      <c r="J29" s="946" t="n">
        <v>0</v>
      </c>
      <c r="K29" s="483" t="n">
        <v>0</v>
      </c>
      <c r="L29" s="471" t="n">
        <v>0</v>
      </c>
      <c r="M29" s="946" t="n">
        <v>0</v>
      </c>
      <c r="N29" s="483" t="n">
        <v>0</v>
      </c>
      <c r="O29" s="471" t="n">
        <v>0</v>
      </c>
      <c r="P29" s="472" t="n">
        <v>0</v>
      </c>
      <c r="Q29" s="897"/>
    </row>
    <row r="30" customFormat="false" ht="21.9" hidden="false" customHeight="true" outlineLevel="0" collapsed="false">
      <c r="B30" s="943"/>
      <c r="C30" s="336"/>
      <c r="D30" s="945" t="s">
        <v>940</v>
      </c>
      <c r="E30" s="471" t="n">
        <v>0</v>
      </c>
      <c r="F30" s="471" t="n">
        <v>0</v>
      </c>
      <c r="G30" s="946" t="n">
        <v>0</v>
      </c>
      <c r="H30" s="483" t="n">
        <v>0</v>
      </c>
      <c r="I30" s="471" t="n">
        <v>0</v>
      </c>
      <c r="J30" s="946" t="n">
        <v>0</v>
      </c>
      <c r="K30" s="483" t="n">
        <v>0</v>
      </c>
      <c r="L30" s="471" t="n">
        <v>0</v>
      </c>
      <c r="M30" s="946" t="n">
        <v>0</v>
      </c>
      <c r="N30" s="483" t="n">
        <v>0</v>
      </c>
      <c r="O30" s="471" t="n">
        <v>0</v>
      </c>
      <c r="P30" s="472" t="n">
        <v>0</v>
      </c>
      <c r="Q30" s="897"/>
    </row>
    <row r="31" customFormat="false" ht="21.9" hidden="false" customHeight="true" outlineLevel="0" collapsed="false">
      <c r="B31" s="943"/>
      <c r="C31" s="336"/>
      <c r="D31" s="228" t="s">
        <v>941</v>
      </c>
      <c r="E31" s="471" t="n">
        <v>0</v>
      </c>
      <c r="F31" s="471" t="n">
        <v>1</v>
      </c>
      <c r="G31" s="946" t="n">
        <v>0</v>
      </c>
      <c r="H31" s="483" t="n">
        <v>0</v>
      </c>
      <c r="I31" s="471" t="n">
        <v>0</v>
      </c>
      <c r="J31" s="946" t="n">
        <v>0</v>
      </c>
      <c r="K31" s="483" t="n">
        <v>0</v>
      </c>
      <c r="L31" s="471" t="n">
        <v>0</v>
      </c>
      <c r="M31" s="946" t="n">
        <v>0</v>
      </c>
      <c r="N31" s="483" t="n">
        <v>0</v>
      </c>
      <c r="O31" s="471" t="n">
        <v>0</v>
      </c>
      <c r="P31" s="472" t="n">
        <v>0</v>
      </c>
      <c r="Q31" s="897"/>
    </row>
    <row r="32" customFormat="false" ht="21.9" hidden="false" customHeight="true" outlineLevel="0" collapsed="false">
      <c r="B32" s="943"/>
      <c r="C32" s="336"/>
      <c r="D32" s="228" t="s">
        <v>83</v>
      </c>
      <c r="E32" s="471" t="n">
        <v>0</v>
      </c>
      <c r="F32" s="471" t="n">
        <v>0</v>
      </c>
      <c r="G32" s="946" t="n">
        <v>0</v>
      </c>
      <c r="H32" s="483" t="n">
        <v>0</v>
      </c>
      <c r="I32" s="471" t="n">
        <v>0</v>
      </c>
      <c r="J32" s="946" t="n">
        <v>0</v>
      </c>
      <c r="K32" s="483" t="n">
        <v>0</v>
      </c>
      <c r="L32" s="471" t="n">
        <v>0</v>
      </c>
      <c r="M32" s="946" t="n">
        <v>0</v>
      </c>
      <c r="N32" s="483" t="n">
        <v>0</v>
      </c>
      <c r="O32" s="471" t="n">
        <v>0</v>
      </c>
      <c r="P32" s="472" t="n">
        <v>0</v>
      </c>
      <c r="Q32" s="897"/>
    </row>
    <row r="33" customFormat="false" ht="21.9" hidden="false" customHeight="true" outlineLevel="0" collapsed="false">
      <c r="B33" s="260"/>
      <c r="C33" s="3"/>
      <c r="D33" s="945"/>
      <c r="E33" s="471"/>
      <c r="F33" s="471"/>
      <c r="G33" s="946"/>
      <c r="H33" s="483"/>
      <c r="I33" s="471"/>
      <c r="J33" s="946"/>
      <c r="K33" s="483"/>
      <c r="L33" s="471"/>
      <c r="M33" s="946"/>
      <c r="N33" s="483"/>
      <c r="O33" s="471"/>
      <c r="P33" s="472"/>
      <c r="Q33" s="897"/>
    </row>
    <row r="34" customFormat="false" ht="21.9" hidden="false" customHeight="true" outlineLevel="0" collapsed="false">
      <c r="B34" s="867" t="s">
        <v>942</v>
      </c>
      <c r="C34" s="336"/>
      <c r="D34" s="945" t="s">
        <v>943</v>
      </c>
      <c r="E34" s="471" t="n">
        <v>5281</v>
      </c>
      <c r="F34" s="471" t="n">
        <v>81704</v>
      </c>
      <c r="G34" s="946" t="n">
        <v>0</v>
      </c>
      <c r="H34" s="483" t="n">
        <v>0</v>
      </c>
      <c r="I34" s="471" t="n">
        <v>0</v>
      </c>
      <c r="J34" s="946" t="n">
        <v>0</v>
      </c>
      <c r="K34" s="483" t="n">
        <v>0</v>
      </c>
      <c r="L34" s="471" t="n">
        <v>0</v>
      </c>
      <c r="M34" s="946" t="n">
        <v>0</v>
      </c>
      <c r="N34" s="483" t="n">
        <v>0</v>
      </c>
      <c r="O34" s="471" t="n">
        <v>0</v>
      </c>
      <c r="P34" s="472" t="n">
        <v>0</v>
      </c>
      <c r="Q34" s="897"/>
    </row>
    <row r="35" customFormat="false" ht="21.9" hidden="false" customHeight="true" outlineLevel="0" collapsed="false">
      <c r="B35" s="867"/>
      <c r="C35" s="336"/>
      <c r="D35" s="945" t="s">
        <v>944</v>
      </c>
      <c r="E35" s="471" t="n">
        <v>0</v>
      </c>
      <c r="F35" s="471" t="n">
        <v>0</v>
      </c>
      <c r="G35" s="946" t="n">
        <v>0</v>
      </c>
      <c r="H35" s="483" t="n">
        <v>0</v>
      </c>
      <c r="I35" s="471" t="n">
        <v>0</v>
      </c>
      <c r="J35" s="946" t="n">
        <v>0</v>
      </c>
      <c r="K35" s="483" t="n">
        <v>0</v>
      </c>
      <c r="L35" s="471" t="n">
        <v>0</v>
      </c>
      <c r="M35" s="946" t="n">
        <v>0</v>
      </c>
      <c r="N35" s="483" t="n">
        <v>0</v>
      </c>
      <c r="O35" s="471" t="n">
        <v>0</v>
      </c>
      <c r="P35" s="472" t="n">
        <v>0</v>
      </c>
      <c r="Q35" s="897"/>
    </row>
    <row r="36" customFormat="false" ht="21.9" hidden="false" customHeight="true" outlineLevel="0" collapsed="false">
      <c r="B36" s="867"/>
      <c r="C36" s="336"/>
      <c r="D36" s="945" t="s">
        <v>699</v>
      </c>
      <c r="E36" s="471" t="n">
        <v>0</v>
      </c>
      <c r="F36" s="471" t="n">
        <v>8</v>
      </c>
      <c r="G36" s="946" t="n">
        <v>0</v>
      </c>
      <c r="H36" s="483" t="n">
        <v>0</v>
      </c>
      <c r="I36" s="471" t="n">
        <v>0</v>
      </c>
      <c r="J36" s="946" t="n">
        <v>0</v>
      </c>
      <c r="K36" s="483" t="n">
        <v>0</v>
      </c>
      <c r="L36" s="471" t="n">
        <v>0</v>
      </c>
      <c r="M36" s="946" t="n">
        <v>0</v>
      </c>
      <c r="N36" s="483" t="n">
        <v>0</v>
      </c>
      <c r="O36" s="471" t="n">
        <v>0</v>
      </c>
      <c r="P36" s="472" t="n">
        <v>0</v>
      </c>
      <c r="Q36" s="897"/>
    </row>
    <row r="37" customFormat="false" ht="21.9" hidden="false" customHeight="true" outlineLevel="0" collapsed="false">
      <c r="B37" s="867"/>
      <c r="C37" s="336"/>
      <c r="D37" s="945" t="s">
        <v>945</v>
      </c>
      <c r="E37" s="471" t="n">
        <v>37</v>
      </c>
      <c r="F37" s="471" t="n">
        <v>92</v>
      </c>
      <c r="G37" s="946" t="n">
        <v>0</v>
      </c>
      <c r="H37" s="483" t="n">
        <v>0</v>
      </c>
      <c r="I37" s="471" t="n">
        <v>0</v>
      </c>
      <c r="J37" s="946" t="n">
        <v>0</v>
      </c>
      <c r="K37" s="483" t="n">
        <v>0</v>
      </c>
      <c r="L37" s="471" t="n">
        <v>0</v>
      </c>
      <c r="M37" s="946" t="n">
        <v>0</v>
      </c>
      <c r="N37" s="483" t="n">
        <v>0</v>
      </c>
      <c r="O37" s="471" t="n">
        <v>0</v>
      </c>
      <c r="P37" s="472" t="n">
        <v>0</v>
      </c>
      <c r="Q37" s="897"/>
    </row>
    <row r="38" customFormat="false" ht="21.9" hidden="false" customHeight="true" outlineLevel="0" collapsed="false">
      <c r="B38" s="867"/>
      <c r="C38" s="336"/>
      <c r="D38" s="945" t="s">
        <v>83</v>
      </c>
      <c r="E38" s="471" t="n">
        <v>0</v>
      </c>
      <c r="F38" s="471" t="n">
        <v>0</v>
      </c>
      <c r="G38" s="946" t="n">
        <v>0</v>
      </c>
      <c r="H38" s="483" t="n">
        <v>0</v>
      </c>
      <c r="I38" s="471" t="n">
        <v>0</v>
      </c>
      <c r="J38" s="946" t="n">
        <v>0</v>
      </c>
      <c r="K38" s="483" t="n">
        <v>0</v>
      </c>
      <c r="L38" s="471" t="n">
        <v>0</v>
      </c>
      <c r="M38" s="946" t="n">
        <v>0</v>
      </c>
      <c r="N38" s="483" t="n">
        <v>0</v>
      </c>
      <c r="O38" s="471" t="n">
        <v>0</v>
      </c>
      <c r="P38" s="472" t="n">
        <v>0</v>
      </c>
      <c r="Q38" s="897"/>
    </row>
    <row r="39" customFormat="false" ht="21.9" hidden="false" customHeight="true" outlineLevel="0" collapsed="false">
      <c r="B39" s="260"/>
      <c r="C39" s="3"/>
      <c r="D39" s="945"/>
      <c r="E39" s="471"/>
      <c r="F39" s="471"/>
      <c r="G39" s="946"/>
      <c r="H39" s="483"/>
      <c r="I39" s="471"/>
      <c r="J39" s="946"/>
      <c r="K39" s="483"/>
      <c r="L39" s="471"/>
      <c r="M39" s="946"/>
      <c r="N39" s="483"/>
      <c r="O39" s="471"/>
      <c r="P39" s="472"/>
      <c r="Q39" s="897"/>
    </row>
    <row r="40" customFormat="false" ht="21.9" hidden="false" customHeight="true" outlineLevel="0" collapsed="false">
      <c r="B40" s="867" t="s">
        <v>946</v>
      </c>
      <c r="C40" s="336"/>
      <c r="D40" s="945" t="s">
        <v>947</v>
      </c>
      <c r="E40" s="471" t="n">
        <v>0</v>
      </c>
      <c r="F40" s="471" t="n">
        <v>0</v>
      </c>
      <c r="G40" s="946" t="n">
        <v>0</v>
      </c>
      <c r="H40" s="483" t="n">
        <v>0</v>
      </c>
      <c r="I40" s="471" t="n">
        <v>0</v>
      </c>
      <c r="J40" s="946" t="n">
        <v>0</v>
      </c>
      <c r="K40" s="483" t="n">
        <v>0</v>
      </c>
      <c r="L40" s="471" t="n">
        <v>0</v>
      </c>
      <c r="M40" s="946" t="n">
        <v>0</v>
      </c>
      <c r="N40" s="483" t="n">
        <v>0</v>
      </c>
      <c r="O40" s="471" t="n">
        <v>0</v>
      </c>
      <c r="P40" s="472" t="n">
        <v>0</v>
      </c>
      <c r="Q40" s="897"/>
    </row>
    <row r="41" customFormat="false" ht="21.9" hidden="false" customHeight="true" outlineLevel="0" collapsed="false">
      <c r="B41" s="867"/>
      <c r="C41" s="336"/>
      <c r="D41" s="228" t="s">
        <v>713</v>
      </c>
      <c r="E41" s="471" t="n">
        <v>0</v>
      </c>
      <c r="F41" s="471" t="n">
        <v>0</v>
      </c>
      <c r="G41" s="946" t="n">
        <v>0</v>
      </c>
      <c r="H41" s="483" t="n">
        <v>0</v>
      </c>
      <c r="I41" s="471" t="n">
        <v>0</v>
      </c>
      <c r="J41" s="946" t="n">
        <v>0</v>
      </c>
      <c r="K41" s="483" t="n">
        <v>0</v>
      </c>
      <c r="L41" s="471" t="n">
        <v>0</v>
      </c>
      <c r="M41" s="946" t="n">
        <v>0</v>
      </c>
      <c r="N41" s="483" t="n">
        <v>0</v>
      </c>
      <c r="O41" s="471" t="n">
        <v>0</v>
      </c>
      <c r="P41" s="472" t="n">
        <v>0</v>
      </c>
      <c r="Q41" s="897"/>
    </row>
    <row r="42" customFormat="false" ht="21.9" hidden="false" customHeight="true" outlineLevel="0" collapsed="false">
      <c r="B42" s="867"/>
      <c r="C42" s="336"/>
      <c r="D42" s="228" t="s">
        <v>712</v>
      </c>
      <c r="E42" s="471" t="n">
        <v>67</v>
      </c>
      <c r="F42" s="471" t="n">
        <v>424</v>
      </c>
      <c r="G42" s="946" t="n">
        <v>0</v>
      </c>
      <c r="H42" s="483" t="n">
        <v>0</v>
      </c>
      <c r="I42" s="471" t="n">
        <v>0</v>
      </c>
      <c r="J42" s="946" t="n">
        <v>0</v>
      </c>
      <c r="K42" s="483" t="n">
        <v>0</v>
      </c>
      <c r="L42" s="471" t="n">
        <v>0</v>
      </c>
      <c r="M42" s="946" t="n">
        <v>0</v>
      </c>
      <c r="N42" s="483" t="n">
        <v>0</v>
      </c>
      <c r="O42" s="471" t="n">
        <v>0</v>
      </c>
      <c r="P42" s="472" t="n">
        <v>0</v>
      </c>
      <c r="Q42" s="897"/>
    </row>
    <row r="43" customFormat="false" ht="21.9" hidden="false" customHeight="true" outlineLevel="0" collapsed="false">
      <c r="B43" s="867"/>
      <c r="C43" s="336"/>
      <c r="D43" s="945" t="s">
        <v>948</v>
      </c>
      <c r="E43" s="471" t="n">
        <v>0</v>
      </c>
      <c r="F43" s="471" t="n">
        <v>0</v>
      </c>
      <c r="G43" s="946" t="n">
        <v>0</v>
      </c>
      <c r="H43" s="483" t="n">
        <v>0</v>
      </c>
      <c r="I43" s="471" t="n">
        <v>0</v>
      </c>
      <c r="J43" s="946" t="n">
        <v>0</v>
      </c>
      <c r="K43" s="483" t="n">
        <v>0</v>
      </c>
      <c r="L43" s="471" t="n">
        <v>0</v>
      </c>
      <c r="M43" s="946" t="n">
        <v>0</v>
      </c>
      <c r="N43" s="483" t="n">
        <v>0</v>
      </c>
      <c r="O43" s="471" t="n">
        <v>0</v>
      </c>
      <c r="P43" s="472" t="n">
        <v>0</v>
      </c>
      <c r="Q43" s="897"/>
    </row>
    <row r="44" customFormat="false" ht="21.9" hidden="false" customHeight="true" outlineLevel="0" collapsed="false">
      <c r="B44" s="867"/>
      <c r="C44" s="336"/>
      <c r="D44" s="945" t="s">
        <v>949</v>
      </c>
      <c r="E44" s="471" t="n">
        <v>0</v>
      </c>
      <c r="F44" s="471" t="n">
        <v>0</v>
      </c>
      <c r="G44" s="946" t="n">
        <v>0</v>
      </c>
      <c r="H44" s="947" t="n">
        <v>0</v>
      </c>
      <c r="I44" s="471" t="n">
        <v>0</v>
      </c>
      <c r="J44" s="946" t="n">
        <v>0</v>
      </c>
      <c r="K44" s="947" t="n">
        <v>0</v>
      </c>
      <c r="L44" s="471" t="n">
        <v>0</v>
      </c>
      <c r="M44" s="946" t="n">
        <v>0</v>
      </c>
      <c r="N44" s="947" t="n">
        <v>0</v>
      </c>
      <c r="O44" s="471" t="n">
        <v>0</v>
      </c>
      <c r="P44" s="472" t="n">
        <v>0</v>
      </c>
      <c r="Q44" s="897"/>
    </row>
    <row r="45" customFormat="false" ht="21.9" hidden="false" customHeight="true" outlineLevel="0" collapsed="false">
      <c r="B45" s="867"/>
      <c r="C45" s="336"/>
      <c r="D45" s="948" t="s">
        <v>950</v>
      </c>
      <c r="E45" s="471"/>
      <c r="F45" s="471"/>
      <c r="G45" s="946"/>
      <c r="H45" s="947"/>
      <c r="I45" s="471"/>
      <c r="J45" s="946"/>
      <c r="K45" s="947"/>
      <c r="L45" s="471"/>
      <c r="M45" s="946"/>
      <c r="N45" s="947"/>
      <c r="O45" s="471"/>
      <c r="P45" s="472"/>
      <c r="Q45" s="897"/>
    </row>
    <row r="46" customFormat="false" ht="21.9" hidden="false" customHeight="true" outlineLevel="0" collapsed="false">
      <c r="B46" s="867"/>
      <c r="C46" s="336"/>
      <c r="D46" s="945" t="s">
        <v>708</v>
      </c>
      <c r="E46" s="471" t="n">
        <v>0</v>
      </c>
      <c r="F46" s="471" t="n">
        <v>0</v>
      </c>
      <c r="G46" s="946" t="n">
        <v>0</v>
      </c>
      <c r="H46" s="947" t="n">
        <v>0</v>
      </c>
      <c r="I46" s="471" t="n">
        <v>0</v>
      </c>
      <c r="J46" s="946" t="n">
        <v>0</v>
      </c>
      <c r="K46" s="947" t="n">
        <v>0</v>
      </c>
      <c r="L46" s="471" t="n">
        <v>0</v>
      </c>
      <c r="M46" s="946" t="n">
        <v>0</v>
      </c>
      <c r="N46" s="947" t="n">
        <v>0</v>
      </c>
      <c r="O46" s="471" t="n">
        <v>0</v>
      </c>
      <c r="P46" s="472" t="n">
        <v>0</v>
      </c>
      <c r="Q46" s="897"/>
    </row>
    <row r="47" customFormat="false" ht="21.9" hidden="false" customHeight="true" outlineLevel="0" collapsed="false">
      <c r="B47" s="867"/>
      <c r="C47" s="336"/>
      <c r="D47" s="945" t="s">
        <v>951</v>
      </c>
      <c r="E47" s="471" t="n">
        <v>8607</v>
      </c>
      <c r="F47" s="471" t="n">
        <v>43008</v>
      </c>
      <c r="G47" s="946" t="n">
        <v>21153</v>
      </c>
      <c r="H47" s="947" t="n">
        <v>0</v>
      </c>
      <c r="I47" s="471" t="n">
        <v>0</v>
      </c>
      <c r="J47" s="946" t="n">
        <v>0</v>
      </c>
      <c r="K47" s="947" t="n">
        <v>0</v>
      </c>
      <c r="L47" s="471" t="n">
        <v>0</v>
      </c>
      <c r="M47" s="946" t="n">
        <v>0</v>
      </c>
      <c r="N47" s="947" t="n">
        <v>0</v>
      </c>
      <c r="O47" s="471" t="n">
        <v>0</v>
      </c>
      <c r="P47" s="472" t="n">
        <v>0</v>
      </c>
      <c r="Q47" s="897"/>
    </row>
    <row r="48" customFormat="false" ht="21.9" hidden="false" customHeight="true" outlineLevel="0" collapsed="false">
      <c r="B48" s="867"/>
      <c r="C48" s="336"/>
      <c r="D48" s="945" t="s">
        <v>952</v>
      </c>
      <c r="E48" s="471" t="n">
        <v>0</v>
      </c>
      <c r="F48" s="471" t="n">
        <v>0</v>
      </c>
      <c r="G48" s="946" t="n">
        <v>0</v>
      </c>
      <c r="H48" s="947" t="n">
        <v>0</v>
      </c>
      <c r="I48" s="471" t="n">
        <v>0</v>
      </c>
      <c r="J48" s="946" t="n">
        <v>0</v>
      </c>
      <c r="K48" s="947" t="n">
        <v>0</v>
      </c>
      <c r="L48" s="471" t="n">
        <v>0</v>
      </c>
      <c r="M48" s="946" t="n">
        <v>0</v>
      </c>
      <c r="N48" s="947" t="n">
        <v>0</v>
      </c>
      <c r="O48" s="471" t="n">
        <v>0</v>
      </c>
      <c r="P48" s="472" t="n">
        <v>0</v>
      </c>
      <c r="Q48" s="897"/>
    </row>
    <row r="49" customFormat="false" ht="21.9" hidden="false" customHeight="true" outlineLevel="0" collapsed="false">
      <c r="B49" s="867"/>
      <c r="C49" s="336"/>
      <c r="D49" s="945" t="s">
        <v>716</v>
      </c>
      <c r="E49" s="471" t="n">
        <v>1</v>
      </c>
      <c r="F49" s="471" t="n">
        <v>46</v>
      </c>
      <c r="G49" s="946" t="n">
        <v>812</v>
      </c>
      <c r="H49" s="947" t="n">
        <v>0</v>
      </c>
      <c r="I49" s="471" t="n">
        <v>1</v>
      </c>
      <c r="J49" s="946" t="n">
        <v>0</v>
      </c>
      <c r="K49" s="947" t="n">
        <v>0</v>
      </c>
      <c r="L49" s="471" t="n">
        <v>0</v>
      </c>
      <c r="M49" s="946" t="n">
        <v>0</v>
      </c>
      <c r="N49" s="947" t="n">
        <v>0</v>
      </c>
      <c r="O49" s="471" t="n">
        <v>0</v>
      </c>
      <c r="P49" s="472" t="n">
        <v>0</v>
      </c>
      <c r="Q49" s="897"/>
    </row>
    <row r="50" customFormat="false" ht="21.9" hidden="false" customHeight="true" outlineLevel="0" collapsed="false">
      <c r="B50" s="867"/>
      <c r="C50" s="336"/>
      <c r="D50" s="945" t="s">
        <v>953</v>
      </c>
      <c r="E50" s="471" t="n">
        <v>6451</v>
      </c>
      <c r="F50" s="471" t="n">
        <v>28973</v>
      </c>
      <c r="G50" s="946" t="n">
        <v>0</v>
      </c>
      <c r="H50" s="947" t="n">
        <v>0</v>
      </c>
      <c r="I50" s="471" t="n">
        <v>1</v>
      </c>
      <c r="J50" s="946" t="n">
        <v>0</v>
      </c>
      <c r="K50" s="947" t="n">
        <v>0</v>
      </c>
      <c r="L50" s="471" t="n">
        <v>0</v>
      </c>
      <c r="M50" s="946" t="n">
        <v>0</v>
      </c>
      <c r="N50" s="947" t="n">
        <v>0</v>
      </c>
      <c r="O50" s="471" t="n">
        <v>0</v>
      </c>
      <c r="P50" s="472" t="n">
        <v>0</v>
      </c>
      <c r="Q50" s="897"/>
    </row>
    <row r="51" customFormat="false" ht="21.9" hidden="false" customHeight="true" outlineLevel="0" collapsed="false">
      <c r="B51" s="867"/>
      <c r="C51" s="336"/>
      <c r="D51" s="945" t="s">
        <v>954</v>
      </c>
      <c r="E51" s="471" t="n">
        <v>61</v>
      </c>
      <c r="F51" s="471" t="n">
        <v>4567</v>
      </c>
      <c r="G51" s="946" t="n">
        <v>5313</v>
      </c>
      <c r="H51" s="947" t="n">
        <v>0</v>
      </c>
      <c r="I51" s="471" t="n">
        <v>3</v>
      </c>
      <c r="J51" s="946" t="n">
        <v>0</v>
      </c>
      <c r="K51" s="947" t="n">
        <v>0</v>
      </c>
      <c r="L51" s="471" t="n">
        <v>0</v>
      </c>
      <c r="M51" s="946" t="n">
        <v>0</v>
      </c>
      <c r="N51" s="947" t="n">
        <v>0</v>
      </c>
      <c r="O51" s="471" t="n">
        <v>0</v>
      </c>
      <c r="P51" s="472" t="n">
        <v>0</v>
      </c>
      <c r="Q51" s="897"/>
    </row>
    <row r="52" customFormat="false" ht="21.9" hidden="false" customHeight="true" outlineLevel="0" collapsed="false">
      <c r="B52" s="867"/>
      <c r="C52" s="336"/>
      <c r="D52" s="945" t="s">
        <v>955</v>
      </c>
      <c r="E52" s="471" t="n">
        <v>1569</v>
      </c>
      <c r="F52" s="471" t="n">
        <v>11663</v>
      </c>
      <c r="G52" s="946" t="n">
        <v>209727</v>
      </c>
      <c r="H52" s="947" t="n">
        <v>0</v>
      </c>
      <c r="I52" s="471" t="n">
        <v>25</v>
      </c>
      <c r="J52" s="946" t="n">
        <v>0</v>
      </c>
      <c r="K52" s="947" t="n">
        <v>0</v>
      </c>
      <c r="L52" s="471" t="n">
        <v>0</v>
      </c>
      <c r="M52" s="946" t="n">
        <v>0</v>
      </c>
      <c r="N52" s="947" t="n">
        <v>0</v>
      </c>
      <c r="O52" s="471" t="n">
        <v>0</v>
      </c>
      <c r="P52" s="472" t="n">
        <v>0</v>
      </c>
      <c r="Q52" s="897"/>
    </row>
    <row r="53" customFormat="false" ht="21.9" hidden="false" customHeight="true" outlineLevel="0" collapsed="false">
      <c r="B53" s="867"/>
      <c r="C53" s="336"/>
      <c r="D53" s="945" t="s">
        <v>956</v>
      </c>
      <c r="E53" s="471" t="n">
        <v>1</v>
      </c>
      <c r="F53" s="471" t="n">
        <v>3</v>
      </c>
      <c r="G53" s="946" t="n">
        <v>0</v>
      </c>
      <c r="H53" s="947" t="n">
        <v>0</v>
      </c>
      <c r="I53" s="471" t="n">
        <v>0</v>
      </c>
      <c r="J53" s="946" t="n">
        <v>0</v>
      </c>
      <c r="K53" s="947" t="n">
        <v>0</v>
      </c>
      <c r="L53" s="471" t="n">
        <v>0</v>
      </c>
      <c r="M53" s="946" t="n">
        <v>0</v>
      </c>
      <c r="N53" s="947" t="n">
        <v>0</v>
      </c>
      <c r="O53" s="471" t="n">
        <v>0</v>
      </c>
      <c r="P53" s="472" t="n">
        <v>0</v>
      </c>
      <c r="Q53" s="897"/>
    </row>
    <row r="54" customFormat="false" ht="21.9" hidden="false" customHeight="true" outlineLevel="0" collapsed="false">
      <c r="B54" s="867"/>
      <c r="C54" s="336"/>
      <c r="D54" s="228" t="s">
        <v>717</v>
      </c>
      <c r="E54" s="471" t="n">
        <v>15</v>
      </c>
      <c r="F54" s="471" t="n">
        <v>1550</v>
      </c>
      <c r="G54" s="946" t="n">
        <v>5905</v>
      </c>
      <c r="H54" s="947"/>
      <c r="I54" s="471" t="n">
        <v>3419</v>
      </c>
      <c r="J54" s="946" t="n">
        <v>0</v>
      </c>
      <c r="K54" s="947" t="n">
        <v>0</v>
      </c>
      <c r="L54" s="471" t="n">
        <v>0</v>
      </c>
      <c r="M54" s="946" t="n">
        <v>0</v>
      </c>
      <c r="N54" s="947" t="n">
        <v>0</v>
      </c>
      <c r="O54" s="471" t="n">
        <v>0</v>
      </c>
      <c r="P54" s="472" t="n">
        <v>0</v>
      </c>
      <c r="Q54" s="897"/>
    </row>
    <row r="55" customFormat="false" ht="21.9" hidden="false" customHeight="true" outlineLevel="0" collapsed="false">
      <c r="B55" s="867"/>
      <c r="C55" s="336"/>
      <c r="D55" s="945" t="s">
        <v>957</v>
      </c>
      <c r="E55" s="471" t="n">
        <v>0</v>
      </c>
      <c r="F55" s="471" t="n">
        <v>1</v>
      </c>
      <c r="G55" s="946" t="n">
        <v>0</v>
      </c>
      <c r="H55" s="947" t="n">
        <v>0</v>
      </c>
      <c r="I55" s="471" t="n">
        <v>0</v>
      </c>
      <c r="J55" s="946" t="n">
        <v>0</v>
      </c>
      <c r="K55" s="947" t="n">
        <v>0</v>
      </c>
      <c r="L55" s="471" t="n">
        <v>0</v>
      </c>
      <c r="M55" s="946" t="n">
        <v>0</v>
      </c>
      <c r="N55" s="947" t="n">
        <v>0</v>
      </c>
      <c r="O55" s="471" t="n">
        <v>0</v>
      </c>
      <c r="P55" s="472" t="n">
        <v>0</v>
      </c>
      <c r="Q55" s="897"/>
    </row>
    <row r="56" customFormat="false" ht="21.9" hidden="false" customHeight="true" outlineLevel="0" collapsed="false">
      <c r="B56" s="867"/>
      <c r="C56" s="336"/>
      <c r="D56" s="945" t="s">
        <v>958</v>
      </c>
      <c r="E56" s="471" t="n">
        <v>0</v>
      </c>
      <c r="F56" s="471" t="n">
        <v>0</v>
      </c>
      <c r="G56" s="946" t="n">
        <v>0</v>
      </c>
      <c r="H56" s="947" t="n">
        <v>0</v>
      </c>
      <c r="I56" s="471" t="n">
        <v>0</v>
      </c>
      <c r="J56" s="946" t="n">
        <v>0</v>
      </c>
      <c r="K56" s="947" t="n">
        <v>0</v>
      </c>
      <c r="L56" s="471" t="n">
        <v>0</v>
      </c>
      <c r="M56" s="946" t="n">
        <v>0</v>
      </c>
      <c r="N56" s="947" t="n">
        <v>0</v>
      </c>
      <c r="O56" s="471" t="n">
        <v>0</v>
      </c>
      <c r="P56" s="472" t="n">
        <v>0</v>
      </c>
      <c r="Q56" s="897"/>
    </row>
    <row r="57" customFormat="false" ht="21.9" hidden="false" customHeight="true" outlineLevel="0" collapsed="false">
      <c r="B57" s="867"/>
      <c r="C57" s="336"/>
      <c r="D57" s="945" t="s">
        <v>715</v>
      </c>
      <c r="E57" s="471" t="n">
        <v>0</v>
      </c>
      <c r="F57" s="471" t="n">
        <v>12</v>
      </c>
      <c r="G57" s="946" t="n">
        <v>0</v>
      </c>
      <c r="H57" s="947" t="n">
        <v>0</v>
      </c>
      <c r="I57" s="471" t="n">
        <v>1</v>
      </c>
      <c r="J57" s="946" t="n">
        <v>0</v>
      </c>
      <c r="K57" s="947" t="n">
        <v>0</v>
      </c>
      <c r="L57" s="471" t="n">
        <v>0</v>
      </c>
      <c r="M57" s="946" t="n">
        <v>0</v>
      </c>
      <c r="N57" s="947" t="n">
        <v>0</v>
      </c>
      <c r="O57" s="471" t="n">
        <v>0</v>
      </c>
      <c r="P57" s="472" t="n">
        <v>0</v>
      </c>
      <c r="Q57" s="897"/>
    </row>
    <row r="58" customFormat="false" ht="21.9" hidden="false" customHeight="true" outlineLevel="0" collapsed="false">
      <c r="B58" s="867"/>
      <c r="C58" s="336"/>
      <c r="D58" s="945" t="s">
        <v>959</v>
      </c>
      <c r="E58" s="471" t="n">
        <v>8</v>
      </c>
      <c r="F58" s="471" t="n">
        <v>292</v>
      </c>
      <c r="G58" s="946" t="n">
        <v>0</v>
      </c>
      <c r="H58" s="947" t="n">
        <v>0</v>
      </c>
      <c r="I58" s="471" t="n">
        <v>146</v>
      </c>
      <c r="J58" s="946" t="n">
        <v>11004</v>
      </c>
      <c r="K58" s="947" t="n">
        <v>0</v>
      </c>
      <c r="L58" s="471" t="n">
        <v>0</v>
      </c>
      <c r="M58" s="946" t="n">
        <v>0</v>
      </c>
      <c r="N58" s="947" t="n">
        <v>0</v>
      </c>
      <c r="O58" s="471" t="n">
        <v>0</v>
      </c>
      <c r="P58" s="472" t="n">
        <v>0</v>
      </c>
      <c r="Q58" s="897"/>
    </row>
    <row r="59" customFormat="false" ht="21.9" hidden="false" customHeight="true" outlineLevel="0" collapsed="false">
      <c r="B59" s="867"/>
      <c r="C59" s="336"/>
      <c r="D59" s="945" t="s">
        <v>718</v>
      </c>
      <c r="E59" s="471" t="n">
        <v>0</v>
      </c>
      <c r="F59" s="471" t="n">
        <v>0</v>
      </c>
      <c r="G59" s="946" t="n">
        <v>0</v>
      </c>
      <c r="H59" s="947" t="n">
        <v>0</v>
      </c>
      <c r="I59" s="471" t="n">
        <v>0</v>
      </c>
      <c r="J59" s="946" t="n">
        <v>0</v>
      </c>
      <c r="K59" s="947" t="n">
        <v>0</v>
      </c>
      <c r="L59" s="471" t="n">
        <v>0</v>
      </c>
      <c r="M59" s="946" t="n">
        <v>0</v>
      </c>
      <c r="N59" s="947" t="n">
        <v>0</v>
      </c>
      <c r="O59" s="471" t="n">
        <v>0</v>
      </c>
      <c r="P59" s="472" t="n">
        <v>0</v>
      </c>
      <c r="Q59" s="897"/>
    </row>
    <row r="60" customFormat="false" ht="21.9" hidden="false" customHeight="true" outlineLevel="0" collapsed="false">
      <c r="B60" s="867"/>
      <c r="C60" s="336"/>
      <c r="D60" s="945" t="s">
        <v>960</v>
      </c>
      <c r="E60" s="471" t="n">
        <v>6153</v>
      </c>
      <c r="F60" s="471" t="n">
        <v>9328</v>
      </c>
      <c r="G60" s="946" t="n">
        <v>0</v>
      </c>
      <c r="H60" s="947" t="n">
        <v>6030</v>
      </c>
      <c r="I60" s="471" t="n">
        <v>3487</v>
      </c>
      <c r="J60" s="946" t="n">
        <v>0</v>
      </c>
      <c r="K60" s="947" t="n">
        <v>0</v>
      </c>
      <c r="L60" s="471" t="n">
        <v>0</v>
      </c>
      <c r="M60" s="946" t="n">
        <v>0</v>
      </c>
      <c r="N60" s="947" t="n">
        <v>0</v>
      </c>
      <c r="O60" s="471" t="n">
        <v>0</v>
      </c>
      <c r="P60" s="472" t="n">
        <v>0</v>
      </c>
      <c r="Q60" s="897"/>
    </row>
    <row r="61" customFormat="false" ht="21.9" hidden="false" customHeight="true" outlineLevel="0" collapsed="false">
      <c r="B61" s="867"/>
      <c r="C61" s="336"/>
      <c r="D61" s="945" t="s">
        <v>961</v>
      </c>
      <c r="E61" s="471" t="n">
        <v>2</v>
      </c>
      <c r="F61" s="471" t="n">
        <v>4939</v>
      </c>
      <c r="G61" s="946" t="n">
        <v>0</v>
      </c>
      <c r="H61" s="947" t="n">
        <v>0</v>
      </c>
      <c r="I61" s="471" t="n">
        <v>148</v>
      </c>
      <c r="J61" s="946" t="n">
        <v>0</v>
      </c>
      <c r="K61" s="947" t="n">
        <v>0</v>
      </c>
      <c r="L61" s="471" t="n">
        <v>0</v>
      </c>
      <c r="M61" s="946" t="n">
        <v>0</v>
      </c>
      <c r="N61" s="947" t="n">
        <v>0</v>
      </c>
      <c r="O61" s="471" t="n">
        <v>0</v>
      </c>
      <c r="P61" s="472" t="n">
        <v>0</v>
      </c>
      <c r="Q61" s="897"/>
    </row>
    <row r="62" customFormat="false" ht="21.9" hidden="false" customHeight="true" outlineLevel="0" collapsed="false">
      <c r="B62" s="867"/>
      <c r="C62" s="336"/>
      <c r="D62" s="945" t="s">
        <v>962</v>
      </c>
      <c r="E62" s="471" t="n">
        <v>0</v>
      </c>
      <c r="F62" s="471" t="n">
        <v>792</v>
      </c>
      <c r="G62" s="946" t="n">
        <v>0</v>
      </c>
      <c r="H62" s="947" t="n">
        <v>0</v>
      </c>
      <c r="I62" s="471" t="n">
        <v>3</v>
      </c>
      <c r="J62" s="946" t="n">
        <v>0</v>
      </c>
      <c r="K62" s="947" t="n">
        <v>0</v>
      </c>
      <c r="L62" s="471" t="n">
        <v>0</v>
      </c>
      <c r="M62" s="946" t="n">
        <v>0</v>
      </c>
      <c r="N62" s="947" t="n">
        <v>0</v>
      </c>
      <c r="O62" s="471" t="n">
        <v>0</v>
      </c>
      <c r="P62" s="472" t="n">
        <v>0</v>
      </c>
      <c r="Q62" s="897"/>
    </row>
    <row r="63" customFormat="false" ht="21.9" hidden="false" customHeight="true" outlineLevel="0" collapsed="false">
      <c r="B63" s="867"/>
      <c r="C63" s="336"/>
      <c r="D63" s="945" t="s">
        <v>83</v>
      </c>
      <c r="E63" s="471" t="n">
        <v>6</v>
      </c>
      <c r="F63" s="471" t="n">
        <v>2080</v>
      </c>
      <c r="G63" s="946" t="n">
        <v>0</v>
      </c>
      <c r="H63" s="947" t="n">
        <v>0</v>
      </c>
      <c r="I63" s="471" t="n">
        <v>13763</v>
      </c>
      <c r="J63" s="946" t="n">
        <v>0</v>
      </c>
      <c r="K63" s="947" t="n">
        <v>0</v>
      </c>
      <c r="L63" s="471" t="n">
        <v>0</v>
      </c>
      <c r="M63" s="946" t="n">
        <v>0</v>
      </c>
      <c r="N63" s="947" t="n">
        <v>0</v>
      </c>
      <c r="O63" s="471" t="n">
        <v>0</v>
      </c>
      <c r="P63" s="472" t="n">
        <v>0</v>
      </c>
      <c r="Q63" s="897"/>
    </row>
    <row r="64" customFormat="false" ht="21.9" hidden="false" customHeight="true" outlineLevel="0" collapsed="false">
      <c r="B64" s="260"/>
      <c r="C64" s="261"/>
      <c r="D64" s="246"/>
      <c r="E64" s="949"/>
      <c r="F64" s="949"/>
      <c r="G64" s="950"/>
      <c r="H64" s="897"/>
      <c r="I64" s="949"/>
      <c r="J64" s="950"/>
      <c r="K64" s="897"/>
      <c r="L64" s="949"/>
      <c r="M64" s="950"/>
      <c r="N64" s="897"/>
      <c r="O64" s="949"/>
      <c r="P64" s="951"/>
      <c r="Q64" s="897"/>
    </row>
    <row r="65" customFormat="false" ht="21.9" hidden="false" customHeight="true" outlineLevel="0" collapsed="false">
      <c r="B65" s="539"/>
      <c r="C65" s="952"/>
      <c r="D65" s="953" t="s">
        <v>273</v>
      </c>
      <c r="E65" s="954" t="n">
        <v>28259</v>
      </c>
      <c r="F65" s="954" t="n">
        <v>189483</v>
      </c>
      <c r="G65" s="955" t="n">
        <v>242910</v>
      </c>
      <c r="H65" s="956" t="n">
        <v>6030</v>
      </c>
      <c r="I65" s="957" t="n">
        <v>20997</v>
      </c>
      <c r="J65" s="954" t="n">
        <v>11004</v>
      </c>
      <c r="K65" s="212" t="n">
        <v>0</v>
      </c>
      <c r="L65" s="958" t="n">
        <v>0</v>
      </c>
      <c r="M65" s="959" t="n">
        <v>0</v>
      </c>
      <c r="N65" s="209" t="n">
        <v>0</v>
      </c>
      <c r="O65" s="960" t="n">
        <v>0</v>
      </c>
      <c r="P65" s="213" t="n">
        <v>0</v>
      </c>
      <c r="Q65" s="897"/>
    </row>
  </sheetData>
  <mergeCells count="63">
    <mergeCell ref="B3:D5"/>
    <mergeCell ref="E3:E4"/>
    <mergeCell ref="F3:F4"/>
    <mergeCell ref="G3:G4"/>
    <mergeCell ref="H3:H4"/>
    <mergeCell ref="I3:M3"/>
    <mergeCell ref="N3:O3"/>
    <mergeCell ref="I4:I5"/>
    <mergeCell ref="J4:J5"/>
    <mergeCell ref="K4:K5"/>
    <mergeCell ref="L4:L5"/>
    <mergeCell ref="M4:M5"/>
    <mergeCell ref="N4:N5"/>
    <mergeCell ref="O4:O5"/>
    <mergeCell ref="B6:D6"/>
    <mergeCell ref="B7:D7"/>
    <mergeCell ref="B8:D8"/>
    <mergeCell ref="B9:D9"/>
    <mergeCell ref="B10:D10"/>
    <mergeCell ref="B11:D11"/>
    <mergeCell ref="B12:D12"/>
    <mergeCell ref="B19:D19"/>
    <mergeCell ref="E19:G19"/>
    <mergeCell ref="H19:J19"/>
    <mergeCell ref="K19:M19"/>
    <mergeCell ref="N19:P19"/>
    <mergeCell ref="B20:D20"/>
    <mergeCell ref="E20:G20"/>
    <mergeCell ref="H20:J20"/>
    <mergeCell ref="K20:M20"/>
    <mergeCell ref="N20:P20"/>
    <mergeCell ref="B22:D23"/>
    <mergeCell ref="E22:E23"/>
    <mergeCell ref="F22:F23"/>
    <mergeCell ref="G22:G23"/>
    <mergeCell ref="H22:H23"/>
    <mergeCell ref="I22:I23"/>
    <mergeCell ref="J22:J23"/>
    <mergeCell ref="K22:K23"/>
    <mergeCell ref="L22:L23"/>
    <mergeCell ref="M22:M23"/>
    <mergeCell ref="N22:N23"/>
    <mergeCell ref="O22:O23"/>
    <mergeCell ref="P22:P23"/>
    <mergeCell ref="B24:D24"/>
    <mergeCell ref="B25:B32"/>
    <mergeCell ref="C25:C32"/>
    <mergeCell ref="B34:B38"/>
    <mergeCell ref="C34:C38"/>
    <mergeCell ref="B40:B63"/>
    <mergeCell ref="C40:C63"/>
    <mergeCell ref="E44:E45"/>
    <mergeCell ref="F44:F45"/>
    <mergeCell ref="G44:G45"/>
    <mergeCell ref="H44:H45"/>
    <mergeCell ref="I44:I45"/>
    <mergeCell ref="J44:J45"/>
    <mergeCell ref="K44:K45"/>
    <mergeCell ref="L44:L45"/>
    <mergeCell ref="M44:M45"/>
    <mergeCell ref="N44:N45"/>
    <mergeCell ref="O44:O45"/>
    <mergeCell ref="P44: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
    </sheetView>
  </sheetViews>
  <sheetFormatPr defaultColWidth="8.8984375" defaultRowHeight="14.4" zeroHeight="false" outlineLevelRow="0" outlineLevelCol="0"/>
  <cols>
    <col collapsed="false" customWidth="true" hidden="false" outlineLevel="0" max="1" min="1" style="1" width="2.09"/>
    <col collapsed="false" customWidth="true" hidden="false" outlineLevel="0" max="2" min="2" style="1" width="4.59"/>
    <col collapsed="false" customWidth="true" hidden="false" outlineLevel="0" max="3" min="3" style="1" width="7.09"/>
    <col collapsed="false" customWidth="true" hidden="false" outlineLevel="0" max="4" min="4" style="1" width="9.89"/>
    <col collapsed="false" customWidth="false" hidden="false" outlineLevel="0" max="15" min="5" style="58" width="8.89"/>
    <col collapsed="false" customWidth="true" hidden="false" outlineLevel="0" max="16" min="16" style="58" width="8.99"/>
    <col collapsed="false" customWidth="true" hidden="false" outlineLevel="0" max="20" min="17" style="58" width="6.99"/>
  </cols>
  <sheetData>
    <row r="1" customFormat="false" ht="14.4" hidden="false" customHeight="false" outlineLevel="0" collapsed="false">
      <c r="B1" s="2" t="s">
        <v>40</v>
      </c>
    </row>
    <row r="2" customFormat="false" ht="15" hidden="false" customHeight="false" outlineLevel="0" collapsed="false">
      <c r="C2" s="3"/>
      <c r="D2" s="59"/>
      <c r="E2" s="59"/>
      <c r="F2" s="59"/>
      <c r="G2" s="59"/>
      <c r="H2" s="59"/>
      <c r="I2" s="59"/>
      <c r="J2" s="59"/>
      <c r="K2" s="59"/>
      <c r="L2" s="59"/>
      <c r="M2" s="59"/>
      <c r="N2" s="59"/>
      <c r="O2" s="59"/>
      <c r="P2" s="59"/>
      <c r="Q2" s="59"/>
      <c r="R2" s="59"/>
      <c r="S2" s="59"/>
      <c r="T2" s="60" t="s">
        <v>41</v>
      </c>
    </row>
    <row r="3" customFormat="false" ht="14.25" hidden="false" customHeight="true" outlineLevel="0" collapsed="false">
      <c r="B3" s="6"/>
      <c r="C3" s="61"/>
      <c r="D3" s="62" t="s">
        <v>42</v>
      </c>
      <c r="E3" s="63" t="s">
        <v>43</v>
      </c>
      <c r="F3" s="63"/>
      <c r="G3" s="63"/>
      <c r="H3" s="63"/>
      <c r="I3" s="63"/>
      <c r="J3" s="63"/>
      <c r="K3" s="63"/>
      <c r="L3" s="63"/>
      <c r="M3" s="63"/>
      <c r="N3" s="63"/>
      <c r="O3" s="63"/>
      <c r="P3" s="64" t="s">
        <v>44</v>
      </c>
      <c r="Q3" s="65" t="s">
        <v>45</v>
      </c>
      <c r="R3" s="65"/>
      <c r="S3" s="66" t="s">
        <v>46</v>
      </c>
      <c r="T3" s="66"/>
    </row>
    <row r="4" customFormat="false" ht="14.4" hidden="false" customHeight="true" outlineLevel="0" collapsed="false">
      <c r="B4" s="67"/>
      <c r="C4" s="68"/>
      <c r="D4" s="62"/>
      <c r="E4" s="69" t="s">
        <v>47</v>
      </c>
      <c r="F4" s="69"/>
      <c r="G4" s="69"/>
      <c r="H4" s="69"/>
      <c r="I4" s="69" t="s">
        <v>48</v>
      </c>
      <c r="J4" s="69"/>
      <c r="K4" s="69"/>
      <c r="L4" s="70" t="s">
        <v>49</v>
      </c>
      <c r="M4" s="70"/>
      <c r="N4" s="70"/>
      <c r="O4" s="70"/>
      <c r="P4" s="64"/>
      <c r="Q4" s="65"/>
      <c r="R4" s="65"/>
      <c r="S4" s="66"/>
      <c r="T4" s="66"/>
    </row>
    <row r="5" customFormat="false" ht="14.4" hidden="false" customHeight="false" outlineLevel="0" collapsed="false">
      <c r="B5" s="67"/>
      <c r="C5" s="68"/>
      <c r="D5" s="62"/>
      <c r="E5" s="69"/>
      <c r="F5" s="69"/>
      <c r="G5" s="69"/>
      <c r="H5" s="69"/>
      <c r="I5" s="69"/>
      <c r="J5" s="69"/>
      <c r="K5" s="69"/>
      <c r="L5" s="70"/>
      <c r="M5" s="70"/>
      <c r="N5" s="70"/>
      <c r="O5" s="70"/>
      <c r="P5" s="64"/>
      <c r="Q5" s="65"/>
      <c r="R5" s="65"/>
      <c r="S5" s="66"/>
      <c r="T5" s="66"/>
    </row>
    <row r="6" customFormat="false" ht="14.25" hidden="false" customHeight="true" outlineLevel="0" collapsed="false">
      <c r="B6" s="67"/>
      <c r="C6" s="68"/>
      <c r="D6" s="62"/>
      <c r="E6" s="70" t="s">
        <v>50</v>
      </c>
      <c r="F6" s="70" t="s">
        <v>51</v>
      </c>
      <c r="G6" s="71"/>
      <c r="H6" s="71"/>
      <c r="I6" s="70" t="s">
        <v>50</v>
      </c>
      <c r="J6" s="70" t="s">
        <v>51</v>
      </c>
      <c r="K6" s="72"/>
      <c r="L6" s="70" t="s">
        <v>50</v>
      </c>
      <c r="M6" s="70" t="s">
        <v>51</v>
      </c>
      <c r="N6" s="73"/>
      <c r="O6" s="73"/>
      <c r="P6" s="64"/>
      <c r="Q6" s="74" t="s">
        <v>52</v>
      </c>
      <c r="R6" s="69" t="s">
        <v>53</v>
      </c>
      <c r="S6" s="69" t="s">
        <v>52</v>
      </c>
      <c r="T6" s="75" t="s">
        <v>53</v>
      </c>
    </row>
    <row r="7" customFormat="false" ht="24" hidden="false" customHeight="false" outlineLevel="0" collapsed="false">
      <c r="B7" s="76"/>
      <c r="C7" s="77"/>
      <c r="D7" s="62"/>
      <c r="E7" s="70"/>
      <c r="F7" s="70"/>
      <c r="G7" s="78" t="s">
        <v>54</v>
      </c>
      <c r="H7" s="70" t="s">
        <v>55</v>
      </c>
      <c r="I7" s="70"/>
      <c r="J7" s="70"/>
      <c r="K7" s="70" t="s">
        <v>54</v>
      </c>
      <c r="L7" s="70"/>
      <c r="M7" s="70"/>
      <c r="N7" s="78" t="s">
        <v>54</v>
      </c>
      <c r="O7" s="70" t="s">
        <v>55</v>
      </c>
      <c r="P7" s="64"/>
      <c r="Q7" s="74"/>
      <c r="R7" s="69"/>
      <c r="S7" s="69"/>
      <c r="T7" s="75"/>
    </row>
    <row r="8" customFormat="false" ht="14.25" hidden="false" customHeight="true" outlineLevel="0" collapsed="false">
      <c r="B8" s="79" t="s">
        <v>56</v>
      </c>
      <c r="C8" s="79"/>
      <c r="D8" s="80" t="n">
        <v>5416</v>
      </c>
      <c r="E8" s="80" t="n">
        <v>2749</v>
      </c>
      <c r="F8" s="80" t="n">
        <v>6274</v>
      </c>
      <c r="G8" s="80" t="n">
        <v>234</v>
      </c>
      <c r="H8" s="80" t="n">
        <v>75</v>
      </c>
      <c r="I8" s="80" t="n">
        <v>96</v>
      </c>
      <c r="J8" s="80" t="n">
        <v>225</v>
      </c>
      <c r="K8" s="80" t="n">
        <v>9</v>
      </c>
      <c r="L8" s="80" t="n">
        <v>2571</v>
      </c>
      <c r="M8" s="80" t="n">
        <v>6767</v>
      </c>
      <c r="N8" s="80" t="n">
        <v>343</v>
      </c>
      <c r="O8" s="80" t="n">
        <v>121</v>
      </c>
      <c r="P8" s="81" t="n">
        <v>14250</v>
      </c>
      <c r="Q8" s="82" t="n">
        <v>278</v>
      </c>
      <c r="R8" s="83" t="n">
        <v>3783</v>
      </c>
      <c r="S8" s="84" t="n">
        <v>52</v>
      </c>
      <c r="T8" s="85" t="n">
        <v>1574</v>
      </c>
    </row>
    <row r="9" customFormat="false" ht="14.4" hidden="false" customHeight="false" outlineLevel="0" collapsed="false">
      <c r="B9" s="86"/>
      <c r="C9" s="87" t="s">
        <v>57</v>
      </c>
      <c r="D9" s="80" t="n">
        <v>676</v>
      </c>
      <c r="E9" s="80" t="n">
        <v>338</v>
      </c>
      <c r="F9" s="80" t="n">
        <v>600</v>
      </c>
      <c r="G9" s="80" t="n">
        <v>77</v>
      </c>
      <c r="H9" s="80" t="n">
        <v>6</v>
      </c>
      <c r="I9" s="80" t="n">
        <v>13</v>
      </c>
      <c r="J9" s="80" t="n">
        <v>71</v>
      </c>
      <c r="K9" s="80" t="n">
        <v>7</v>
      </c>
      <c r="L9" s="80" t="n">
        <v>325</v>
      </c>
      <c r="M9" s="80" t="n">
        <v>1128</v>
      </c>
      <c r="N9" s="80" t="n">
        <v>59</v>
      </c>
      <c r="O9" s="80" t="n">
        <v>4</v>
      </c>
      <c r="P9" s="88" t="n">
        <v>4540</v>
      </c>
      <c r="Q9" s="89" t="n">
        <v>12</v>
      </c>
      <c r="R9" s="80" t="n">
        <v>213</v>
      </c>
      <c r="S9" s="80" t="n">
        <v>3</v>
      </c>
      <c r="T9" s="90" t="n">
        <v>358</v>
      </c>
    </row>
    <row r="10" customFormat="false" ht="14.4" hidden="false" customHeight="false" outlineLevel="0" collapsed="false">
      <c r="B10" s="91"/>
      <c r="C10" s="92" t="s">
        <v>58</v>
      </c>
      <c r="D10" s="80" t="n">
        <v>4740</v>
      </c>
      <c r="E10" s="80" t="n">
        <v>2411</v>
      </c>
      <c r="F10" s="80" t="n">
        <v>5674</v>
      </c>
      <c r="G10" s="80" t="n">
        <v>157</v>
      </c>
      <c r="H10" s="80" t="n">
        <v>69</v>
      </c>
      <c r="I10" s="80" t="n">
        <v>83</v>
      </c>
      <c r="J10" s="80" t="n">
        <v>154</v>
      </c>
      <c r="K10" s="80" t="n">
        <v>2</v>
      </c>
      <c r="L10" s="80" t="n">
        <v>2246</v>
      </c>
      <c r="M10" s="80" t="n">
        <v>5639</v>
      </c>
      <c r="N10" s="80" t="n">
        <v>284</v>
      </c>
      <c r="O10" s="80" t="n">
        <v>117</v>
      </c>
      <c r="P10" s="88" t="n">
        <v>9710</v>
      </c>
      <c r="Q10" s="89" t="n">
        <v>266</v>
      </c>
      <c r="R10" s="80" t="n">
        <v>3570</v>
      </c>
      <c r="S10" s="80" t="n">
        <v>49</v>
      </c>
      <c r="T10" s="90" t="n">
        <v>1216</v>
      </c>
    </row>
    <row r="11" customFormat="false" ht="14.25" hidden="false" customHeight="true" outlineLevel="0" collapsed="false">
      <c r="B11" s="93" t="s">
        <v>59</v>
      </c>
      <c r="C11" s="87" t="s">
        <v>57</v>
      </c>
      <c r="D11" s="94" t="n">
        <v>183</v>
      </c>
      <c r="E11" s="94" t="n">
        <v>61</v>
      </c>
      <c r="F11" s="94" t="n">
        <v>73</v>
      </c>
      <c r="G11" s="94" t="n">
        <v>22</v>
      </c>
      <c r="H11" s="94" t="s">
        <v>60</v>
      </c>
      <c r="I11" s="94" t="s">
        <v>60</v>
      </c>
      <c r="J11" s="94" t="s">
        <v>60</v>
      </c>
      <c r="K11" s="94" t="s">
        <v>60</v>
      </c>
      <c r="L11" s="94" t="n">
        <v>122</v>
      </c>
      <c r="M11" s="94" t="n">
        <v>346</v>
      </c>
      <c r="N11" s="94" t="n">
        <v>13</v>
      </c>
      <c r="O11" s="95" t="n">
        <v>3</v>
      </c>
      <c r="P11" s="96" t="n">
        <v>1241</v>
      </c>
      <c r="Q11" s="97" t="n">
        <v>0</v>
      </c>
      <c r="R11" s="94" t="n">
        <v>0</v>
      </c>
      <c r="S11" s="94" t="n">
        <v>1</v>
      </c>
      <c r="T11" s="98" t="n">
        <v>20</v>
      </c>
    </row>
    <row r="12" customFormat="false" ht="14.4" hidden="false" customHeight="false" outlineLevel="0" collapsed="false">
      <c r="B12" s="93"/>
      <c r="C12" s="99" t="s">
        <v>58</v>
      </c>
      <c r="D12" s="94" t="n">
        <v>677</v>
      </c>
      <c r="E12" s="94" t="n">
        <v>277</v>
      </c>
      <c r="F12" s="94" t="n">
        <v>1089</v>
      </c>
      <c r="G12" s="94" t="n">
        <v>42</v>
      </c>
      <c r="H12" s="94" t="n">
        <v>16</v>
      </c>
      <c r="I12" s="94" t="n">
        <v>0</v>
      </c>
      <c r="J12" s="94" t="n">
        <v>0</v>
      </c>
      <c r="K12" s="94" t="n">
        <v>0</v>
      </c>
      <c r="L12" s="94" t="n">
        <v>400</v>
      </c>
      <c r="M12" s="94" t="n">
        <v>1101</v>
      </c>
      <c r="N12" s="94" t="n">
        <v>96</v>
      </c>
      <c r="O12" s="95" t="n">
        <v>25</v>
      </c>
      <c r="P12" s="96" t="n">
        <v>1427</v>
      </c>
      <c r="Q12" s="97" t="n">
        <v>153</v>
      </c>
      <c r="R12" s="94" t="n">
        <v>1044</v>
      </c>
      <c r="S12" s="94" t="n">
        <v>3</v>
      </c>
      <c r="T12" s="100" t="n">
        <v>287</v>
      </c>
    </row>
    <row r="13" customFormat="false" ht="14.25" hidden="false" customHeight="true" outlineLevel="0" collapsed="false">
      <c r="B13" s="101" t="s">
        <v>61</v>
      </c>
      <c r="C13" s="87" t="s">
        <v>57</v>
      </c>
      <c r="D13" s="94" t="n">
        <v>189</v>
      </c>
      <c r="E13" s="94" t="n">
        <v>104</v>
      </c>
      <c r="F13" s="94" t="n">
        <v>124</v>
      </c>
      <c r="G13" s="94" t="n">
        <v>10</v>
      </c>
      <c r="H13" s="94" t="n">
        <v>5</v>
      </c>
      <c r="I13" s="94" t="s">
        <v>60</v>
      </c>
      <c r="J13" s="94" t="s">
        <v>60</v>
      </c>
      <c r="K13" s="94" t="s">
        <v>60</v>
      </c>
      <c r="L13" s="94" t="n">
        <v>85</v>
      </c>
      <c r="M13" s="94" t="n">
        <v>399</v>
      </c>
      <c r="N13" s="94" t="n">
        <v>12</v>
      </c>
      <c r="O13" s="95" t="n">
        <v>0</v>
      </c>
      <c r="P13" s="96" t="n">
        <v>1023</v>
      </c>
      <c r="Q13" s="97" t="n">
        <v>7</v>
      </c>
      <c r="R13" s="94" t="n">
        <v>52</v>
      </c>
      <c r="S13" s="94" t="n">
        <v>0</v>
      </c>
      <c r="T13" s="100" t="n">
        <v>0</v>
      </c>
    </row>
    <row r="14" customFormat="false" ht="14.4" hidden="false" customHeight="false" outlineLevel="0" collapsed="false">
      <c r="B14" s="101"/>
      <c r="C14" s="87" t="s">
        <v>58</v>
      </c>
      <c r="D14" s="94" t="n">
        <v>1171</v>
      </c>
      <c r="E14" s="94" t="n">
        <v>562</v>
      </c>
      <c r="F14" s="94" t="n">
        <v>1384</v>
      </c>
      <c r="G14" s="94" t="n">
        <v>9</v>
      </c>
      <c r="H14" s="94" t="n">
        <v>31</v>
      </c>
      <c r="I14" s="94" t="n">
        <v>12</v>
      </c>
      <c r="J14" s="94" t="n">
        <v>59</v>
      </c>
      <c r="K14" s="94" t="n">
        <v>0</v>
      </c>
      <c r="L14" s="94" t="n">
        <v>597</v>
      </c>
      <c r="M14" s="94" t="n">
        <v>1682</v>
      </c>
      <c r="N14" s="94" t="n">
        <v>30</v>
      </c>
      <c r="O14" s="95" t="n">
        <v>60</v>
      </c>
      <c r="P14" s="96" t="n">
        <v>2378</v>
      </c>
      <c r="Q14" s="97" t="n">
        <v>17</v>
      </c>
      <c r="R14" s="94" t="n">
        <v>1094</v>
      </c>
      <c r="S14" s="94" t="n">
        <v>12</v>
      </c>
      <c r="T14" s="100" t="n">
        <v>70</v>
      </c>
    </row>
    <row r="15" customFormat="false" ht="14.25" hidden="false" customHeight="true" outlineLevel="0" collapsed="false">
      <c r="B15" s="101" t="s">
        <v>62</v>
      </c>
      <c r="C15" s="87" t="s">
        <v>57</v>
      </c>
      <c r="D15" s="94" t="n">
        <v>115</v>
      </c>
      <c r="E15" s="94" t="n">
        <v>55</v>
      </c>
      <c r="F15" s="94" t="n">
        <v>175</v>
      </c>
      <c r="G15" s="94" t="n">
        <v>31</v>
      </c>
      <c r="H15" s="94" t="n">
        <v>1</v>
      </c>
      <c r="I15" s="94" t="s">
        <v>60</v>
      </c>
      <c r="J15" s="94" t="s">
        <v>60</v>
      </c>
      <c r="K15" s="94" t="s">
        <v>60</v>
      </c>
      <c r="L15" s="94" t="n">
        <v>60</v>
      </c>
      <c r="M15" s="94" t="n">
        <v>204</v>
      </c>
      <c r="N15" s="94" t="n">
        <v>16</v>
      </c>
      <c r="O15" s="95" t="n">
        <v>0</v>
      </c>
      <c r="P15" s="96" t="n">
        <v>1497</v>
      </c>
      <c r="Q15" s="97" t="n">
        <v>1</v>
      </c>
      <c r="R15" s="94" t="n">
        <v>50</v>
      </c>
      <c r="S15" s="94" t="n">
        <v>1</v>
      </c>
      <c r="T15" s="100" t="n">
        <v>100</v>
      </c>
    </row>
    <row r="16" customFormat="false" ht="14.4" hidden="false" customHeight="false" outlineLevel="0" collapsed="false">
      <c r="B16" s="101"/>
      <c r="C16" s="87" t="s">
        <v>58</v>
      </c>
      <c r="D16" s="94" t="n">
        <v>445</v>
      </c>
      <c r="E16" s="94" t="n">
        <v>145</v>
      </c>
      <c r="F16" s="94" t="n">
        <v>245</v>
      </c>
      <c r="G16" s="94" t="n">
        <v>10</v>
      </c>
      <c r="H16" s="94" t="n">
        <v>8</v>
      </c>
      <c r="I16" s="94" t="n">
        <v>0</v>
      </c>
      <c r="J16" s="94" t="n">
        <v>0</v>
      </c>
      <c r="K16" s="94" t="n">
        <v>0</v>
      </c>
      <c r="L16" s="94" t="n">
        <v>300</v>
      </c>
      <c r="M16" s="94" t="n">
        <v>612</v>
      </c>
      <c r="N16" s="94" t="n">
        <v>5</v>
      </c>
      <c r="O16" s="95" t="n">
        <v>12</v>
      </c>
      <c r="P16" s="96" t="n">
        <v>2161</v>
      </c>
      <c r="Q16" s="97" t="n">
        <v>9</v>
      </c>
      <c r="R16" s="94" t="n">
        <v>127</v>
      </c>
      <c r="S16" s="94" t="n">
        <v>4</v>
      </c>
      <c r="T16" s="100" t="n">
        <v>236</v>
      </c>
    </row>
    <row r="17" customFormat="false" ht="14.25" hidden="false" customHeight="true" outlineLevel="0" collapsed="false">
      <c r="B17" s="101" t="s">
        <v>63</v>
      </c>
      <c r="C17" s="87" t="s">
        <v>57</v>
      </c>
      <c r="D17" s="94" t="n">
        <v>57</v>
      </c>
      <c r="E17" s="94" t="n">
        <v>39</v>
      </c>
      <c r="F17" s="94" t="n">
        <v>111</v>
      </c>
      <c r="G17" s="94" t="n">
        <v>11</v>
      </c>
      <c r="H17" s="94" t="s">
        <v>60</v>
      </c>
      <c r="I17" s="94" t="s">
        <v>60</v>
      </c>
      <c r="J17" s="94" t="s">
        <v>60</v>
      </c>
      <c r="K17" s="94" t="s">
        <v>60</v>
      </c>
      <c r="L17" s="94" t="n">
        <v>18</v>
      </c>
      <c r="M17" s="94" t="n">
        <v>56</v>
      </c>
      <c r="N17" s="94" t="s">
        <v>60</v>
      </c>
      <c r="O17" s="95" t="n">
        <v>0</v>
      </c>
      <c r="P17" s="96" t="n">
        <v>514</v>
      </c>
      <c r="Q17" s="97" t="s">
        <v>60</v>
      </c>
      <c r="R17" s="94" t="s">
        <v>60</v>
      </c>
      <c r="S17" s="94" t="s">
        <v>60</v>
      </c>
      <c r="T17" s="100" t="s">
        <v>60</v>
      </c>
    </row>
    <row r="18" customFormat="false" ht="14.4" hidden="false" customHeight="false" outlineLevel="0" collapsed="false">
      <c r="B18" s="101"/>
      <c r="C18" s="87" t="s">
        <v>58</v>
      </c>
      <c r="D18" s="94" t="n">
        <v>802</v>
      </c>
      <c r="E18" s="94" t="n">
        <v>470</v>
      </c>
      <c r="F18" s="94" t="n">
        <v>1025</v>
      </c>
      <c r="G18" s="94" t="n">
        <v>40</v>
      </c>
      <c r="H18" s="94" t="n">
        <v>8</v>
      </c>
      <c r="I18" s="94" t="n">
        <v>3</v>
      </c>
      <c r="J18" s="94" t="n">
        <v>5</v>
      </c>
      <c r="K18" s="94" t="n">
        <v>2</v>
      </c>
      <c r="L18" s="94" t="n">
        <v>329</v>
      </c>
      <c r="M18" s="94" t="n">
        <v>832</v>
      </c>
      <c r="N18" s="94" t="n">
        <v>59</v>
      </c>
      <c r="O18" s="95" t="n">
        <v>0</v>
      </c>
      <c r="P18" s="96" t="n">
        <v>2207</v>
      </c>
      <c r="Q18" s="97" t="n">
        <v>21</v>
      </c>
      <c r="R18" s="94" t="n">
        <v>155</v>
      </c>
      <c r="S18" s="94" t="n">
        <v>7</v>
      </c>
      <c r="T18" s="100" t="n">
        <v>70</v>
      </c>
    </row>
    <row r="19" customFormat="false" ht="14.25" hidden="false" customHeight="true" outlineLevel="0" collapsed="false">
      <c r="B19" s="101" t="s">
        <v>64</v>
      </c>
      <c r="C19" s="87" t="s">
        <v>57</v>
      </c>
      <c r="D19" s="94" t="n">
        <v>132</v>
      </c>
      <c r="E19" s="94" t="n">
        <v>79</v>
      </c>
      <c r="F19" s="94" t="n">
        <v>117</v>
      </c>
      <c r="G19" s="94" t="n">
        <v>3</v>
      </c>
      <c r="H19" s="94" t="s">
        <v>60</v>
      </c>
      <c r="I19" s="94" t="n">
        <v>13</v>
      </c>
      <c r="J19" s="94" t="n">
        <v>71</v>
      </c>
      <c r="K19" s="94" t="n">
        <v>7</v>
      </c>
      <c r="L19" s="94" t="n">
        <v>40</v>
      </c>
      <c r="M19" s="94" t="n">
        <v>123</v>
      </c>
      <c r="N19" s="94" t="n">
        <v>18</v>
      </c>
      <c r="O19" s="95" t="n">
        <v>1</v>
      </c>
      <c r="P19" s="96" t="n">
        <v>265</v>
      </c>
      <c r="Q19" s="97" t="n">
        <v>4</v>
      </c>
      <c r="R19" s="94" t="n">
        <v>111</v>
      </c>
      <c r="S19" s="94" t="n">
        <v>1</v>
      </c>
      <c r="T19" s="100" t="n">
        <v>238</v>
      </c>
    </row>
    <row r="20" customFormat="false" ht="14.4" hidden="false" customHeight="false" outlineLevel="0" collapsed="false">
      <c r="B20" s="101"/>
      <c r="C20" s="87" t="s">
        <v>58</v>
      </c>
      <c r="D20" s="94" t="n">
        <v>1645</v>
      </c>
      <c r="E20" s="94" t="n">
        <v>957</v>
      </c>
      <c r="F20" s="94" t="n">
        <v>1931</v>
      </c>
      <c r="G20" s="94" t="n">
        <v>56</v>
      </c>
      <c r="H20" s="94" t="n">
        <v>6</v>
      </c>
      <c r="I20" s="94" t="n">
        <v>68</v>
      </c>
      <c r="J20" s="94" t="n">
        <v>90</v>
      </c>
      <c r="K20" s="94" t="n">
        <v>0</v>
      </c>
      <c r="L20" s="94" t="n">
        <v>620</v>
      </c>
      <c r="M20" s="94" t="n">
        <v>1412</v>
      </c>
      <c r="N20" s="94" t="n">
        <v>94</v>
      </c>
      <c r="O20" s="95" t="n">
        <v>20</v>
      </c>
      <c r="P20" s="96" t="n">
        <v>1537</v>
      </c>
      <c r="Q20" s="97" t="n">
        <v>66</v>
      </c>
      <c r="R20" s="94" t="n">
        <v>1150</v>
      </c>
      <c r="S20" s="94" t="n">
        <v>23</v>
      </c>
      <c r="T20" s="100" t="n">
        <v>553</v>
      </c>
    </row>
    <row r="21" customFormat="false" ht="14.25" hidden="false" customHeight="true" outlineLevel="0" collapsed="false">
      <c r="B21" s="14" t="s">
        <v>65</v>
      </c>
      <c r="C21" s="14"/>
      <c r="D21" s="94" t="n">
        <v>3810</v>
      </c>
      <c r="E21" s="94" t="n">
        <v>3037</v>
      </c>
      <c r="F21" s="94" t="n">
        <v>3037</v>
      </c>
      <c r="G21" s="94" t="n">
        <v>13</v>
      </c>
      <c r="H21" s="94" t="s">
        <v>60</v>
      </c>
      <c r="I21" s="94" t="s">
        <v>60</v>
      </c>
      <c r="J21" s="94" t="s">
        <v>60</v>
      </c>
      <c r="K21" s="94" t="s">
        <v>60</v>
      </c>
      <c r="L21" s="94" t="n">
        <v>773</v>
      </c>
      <c r="M21" s="94" t="n">
        <v>2243</v>
      </c>
      <c r="N21" s="94" t="n">
        <v>45</v>
      </c>
      <c r="O21" s="95" t="n">
        <v>4</v>
      </c>
      <c r="P21" s="96" t="n">
        <v>8939</v>
      </c>
      <c r="Q21" s="97" t="n">
        <v>9</v>
      </c>
      <c r="R21" s="94" t="n">
        <v>70</v>
      </c>
      <c r="S21" s="94" t="n">
        <v>27</v>
      </c>
      <c r="T21" s="100" t="n">
        <v>850</v>
      </c>
    </row>
    <row r="22" customFormat="false" ht="21.6" hidden="false" customHeight="false" outlineLevel="0" collapsed="false">
      <c r="B22" s="102"/>
      <c r="C22" s="87" t="s">
        <v>66</v>
      </c>
      <c r="D22" s="94" t="n">
        <v>3810</v>
      </c>
      <c r="E22" s="94" t="n">
        <v>3037</v>
      </c>
      <c r="F22" s="94" t="n">
        <v>3037</v>
      </c>
      <c r="G22" s="94" t="n">
        <v>13</v>
      </c>
      <c r="H22" s="94" t="s">
        <v>60</v>
      </c>
      <c r="I22" s="94" t="s">
        <v>60</v>
      </c>
      <c r="J22" s="94" t="s">
        <v>60</v>
      </c>
      <c r="K22" s="94" t="s">
        <v>60</v>
      </c>
      <c r="L22" s="94" t="n">
        <v>773</v>
      </c>
      <c r="M22" s="94" t="n">
        <v>2243</v>
      </c>
      <c r="N22" s="94" t="n">
        <v>45</v>
      </c>
      <c r="O22" s="95" t="n">
        <v>4</v>
      </c>
      <c r="P22" s="96" t="n">
        <v>8939</v>
      </c>
      <c r="Q22" s="97" t="n">
        <v>9</v>
      </c>
      <c r="R22" s="94" t="n">
        <v>70</v>
      </c>
      <c r="S22" s="94" t="n">
        <v>27</v>
      </c>
      <c r="T22" s="94" t="n">
        <v>850</v>
      </c>
    </row>
    <row r="23" customFormat="false" ht="14.25" hidden="false" customHeight="true" outlineLevel="0" collapsed="false">
      <c r="A23" s="103"/>
      <c r="B23" s="14" t="s">
        <v>67</v>
      </c>
      <c r="C23" s="14"/>
      <c r="D23" s="94" t="n">
        <v>1961</v>
      </c>
      <c r="E23" s="94" t="n">
        <v>1400</v>
      </c>
      <c r="F23" s="94" t="n">
        <v>3913</v>
      </c>
      <c r="G23" s="94" t="n">
        <v>139</v>
      </c>
      <c r="H23" s="94" t="n">
        <v>67</v>
      </c>
      <c r="I23" s="94" t="s">
        <v>60</v>
      </c>
      <c r="J23" s="94" t="s">
        <v>60</v>
      </c>
      <c r="K23" s="104" t="s">
        <v>60</v>
      </c>
      <c r="L23" s="94" t="n">
        <v>561</v>
      </c>
      <c r="M23" s="94" t="n">
        <v>1123</v>
      </c>
      <c r="N23" s="94" t="n">
        <v>46</v>
      </c>
      <c r="O23" s="95" t="n">
        <v>26</v>
      </c>
      <c r="P23" s="96" t="n">
        <v>2711</v>
      </c>
      <c r="Q23" s="97" t="n">
        <v>1</v>
      </c>
      <c r="R23" s="94" t="n">
        <v>42</v>
      </c>
      <c r="S23" s="94" t="n">
        <v>5</v>
      </c>
      <c r="T23" s="100" t="n">
        <v>675</v>
      </c>
    </row>
    <row r="24" customFormat="false" ht="22.2" hidden="false" customHeight="false" outlineLevel="0" collapsed="false">
      <c r="A24" s="103"/>
      <c r="B24" s="105"/>
      <c r="C24" s="106" t="s">
        <v>66</v>
      </c>
      <c r="D24" s="107" t="n">
        <v>1961</v>
      </c>
      <c r="E24" s="107" t="n">
        <v>1400</v>
      </c>
      <c r="F24" s="107" t="n">
        <v>3913</v>
      </c>
      <c r="G24" s="107" t="n">
        <v>139</v>
      </c>
      <c r="H24" s="107" t="n">
        <v>67</v>
      </c>
      <c r="I24" s="107" t="s">
        <v>60</v>
      </c>
      <c r="J24" s="107" t="s">
        <v>60</v>
      </c>
      <c r="K24" s="107" t="s">
        <v>60</v>
      </c>
      <c r="L24" s="107" t="n">
        <v>561</v>
      </c>
      <c r="M24" s="107" t="n">
        <v>1123</v>
      </c>
      <c r="N24" s="107" t="n">
        <v>46</v>
      </c>
      <c r="O24" s="108" t="n">
        <v>26</v>
      </c>
      <c r="P24" s="109" t="n">
        <v>2711</v>
      </c>
      <c r="Q24" s="110" t="n">
        <v>1</v>
      </c>
      <c r="R24" s="107" t="n">
        <v>42</v>
      </c>
      <c r="S24" s="107" t="n">
        <v>5</v>
      </c>
      <c r="T24" s="107" t="n">
        <v>675</v>
      </c>
    </row>
    <row r="25" customFormat="false" ht="14.4" hidden="false" customHeight="false" outlineLevel="0" collapsed="false">
      <c r="A25" s="103"/>
      <c r="C25" s="3"/>
      <c r="D25" s="59"/>
      <c r="E25" s="59"/>
      <c r="F25" s="59"/>
      <c r="G25" s="59"/>
      <c r="H25" s="59"/>
      <c r="I25" s="59"/>
      <c r="J25" s="59"/>
      <c r="K25" s="59"/>
      <c r="L25" s="59"/>
      <c r="M25" s="59"/>
      <c r="N25" s="59"/>
      <c r="O25" s="59"/>
      <c r="P25" s="59"/>
      <c r="Q25" s="59"/>
      <c r="R25" s="59"/>
      <c r="S25" s="59"/>
      <c r="T25" s="60"/>
    </row>
    <row r="26" customFormat="false" ht="14.4" hidden="false" customHeight="false" outlineLevel="0" collapsed="false">
      <c r="A26" s="103"/>
      <c r="B26" s="111" t="s">
        <v>68</v>
      </c>
      <c r="C26" s="112"/>
      <c r="D26" s="113"/>
      <c r="E26" s="114"/>
      <c r="F26" s="114"/>
      <c r="G26" s="114"/>
      <c r="H26" s="114"/>
      <c r="I26" s="115"/>
      <c r="J26" s="115"/>
      <c r="K26" s="115"/>
      <c r="L26" s="114"/>
      <c r="M26" s="114"/>
      <c r="N26" s="114"/>
      <c r="O26" s="114"/>
      <c r="P26" s="115"/>
      <c r="Q26" s="115"/>
      <c r="R26" s="115"/>
      <c r="S26" s="114"/>
      <c r="T26" s="115"/>
    </row>
    <row r="27" customFormat="false" ht="14.4" hidden="false" customHeight="false" outlineLevel="0" collapsed="false">
      <c r="A27" s="103"/>
      <c r="B27" s="116" t="s">
        <v>69</v>
      </c>
      <c r="C27" s="112"/>
      <c r="D27" s="112"/>
      <c r="E27" s="117"/>
      <c r="F27" s="117"/>
      <c r="G27" s="117"/>
      <c r="H27" s="117"/>
      <c r="I27" s="115"/>
      <c r="J27" s="115"/>
      <c r="K27" s="115"/>
      <c r="L27" s="114"/>
      <c r="M27" s="114"/>
      <c r="N27" s="117"/>
      <c r="O27" s="117"/>
      <c r="P27" s="115"/>
      <c r="Q27" s="115"/>
      <c r="R27" s="115"/>
      <c r="S27" s="114"/>
      <c r="T27" s="115"/>
    </row>
    <row r="28" customFormat="false" ht="14.4" hidden="false" customHeight="false" outlineLevel="0" collapsed="false">
      <c r="A28" s="103"/>
      <c r="B28" s="116" t="s">
        <v>70</v>
      </c>
      <c r="C28" s="112"/>
      <c r="D28" s="112"/>
      <c r="E28" s="117"/>
      <c r="F28" s="117"/>
      <c r="G28" s="117"/>
      <c r="H28" s="117"/>
      <c r="I28" s="115"/>
      <c r="J28" s="115"/>
      <c r="K28" s="115"/>
      <c r="L28" s="114"/>
      <c r="M28" s="114"/>
      <c r="N28" s="117"/>
      <c r="O28" s="117"/>
      <c r="P28" s="115"/>
      <c r="Q28" s="115"/>
      <c r="R28" s="115"/>
      <c r="S28" s="114"/>
      <c r="T28" s="115"/>
    </row>
    <row r="29" customFormat="false" ht="14.4" hidden="false" customHeight="false" outlineLevel="0" collapsed="false">
      <c r="A29" s="103"/>
      <c r="B29" s="24" t="s">
        <v>71</v>
      </c>
      <c r="D29" s="112"/>
      <c r="E29" s="117"/>
      <c r="F29" s="117"/>
      <c r="G29" s="117"/>
      <c r="H29" s="117"/>
      <c r="I29" s="115"/>
      <c r="J29" s="115"/>
      <c r="K29" s="115"/>
      <c r="L29" s="114"/>
      <c r="M29" s="114"/>
      <c r="N29" s="117"/>
      <c r="O29" s="117"/>
      <c r="P29" s="115"/>
      <c r="Q29" s="115"/>
      <c r="R29" s="115"/>
      <c r="S29" s="114"/>
      <c r="T29" s="115"/>
    </row>
    <row r="30" customFormat="false" ht="14.4" hidden="false" customHeight="false" outlineLevel="0" collapsed="false">
      <c r="A30" s="103"/>
      <c r="I30" s="118"/>
      <c r="J30" s="118"/>
      <c r="K30" s="118"/>
      <c r="L30" s="118"/>
      <c r="M30" s="118"/>
      <c r="P30" s="118"/>
      <c r="Q30" s="118"/>
      <c r="R30" s="118"/>
      <c r="S30" s="118"/>
      <c r="T30" s="118"/>
    </row>
    <row r="31" customFormat="false" ht="14.4" hidden="false" customHeight="false" outlineLevel="0" collapsed="false">
      <c r="A31" s="103"/>
      <c r="C31" s="103"/>
      <c r="D31" s="119"/>
      <c r="E31" s="119"/>
      <c r="F31" s="119"/>
      <c r="G31" s="119"/>
      <c r="H31" s="119"/>
      <c r="I31" s="119"/>
      <c r="J31" s="119"/>
      <c r="K31" s="119"/>
      <c r="L31" s="119"/>
      <c r="M31" s="119"/>
      <c r="N31" s="119"/>
      <c r="O31" s="119"/>
      <c r="P31" s="119"/>
    </row>
    <row r="32" customFormat="false" ht="14.4" hidden="false" customHeight="false" outlineLevel="0" collapsed="false">
      <c r="A32" s="103"/>
      <c r="C32" s="103"/>
      <c r="D32" s="103"/>
    </row>
    <row r="33" customFormat="false" ht="14.4" hidden="false" customHeight="false" outlineLevel="0" collapsed="false">
      <c r="A33" s="103"/>
      <c r="E33" s="1"/>
      <c r="F33" s="1"/>
      <c r="G33" s="1"/>
      <c r="H33" s="1"/>
      <c r="I33" s="1"/>
      <c r="J33" s="1"/>
      <c r="K33" s="1"/>
      <c r="L33" s="1"/>
      <c r="M33" s="1"/>
      <c r="N33" s="1"/>
      <c r="O33" s="1"/>
      <c r="P33" s="1"/>
    </row>
    <row r="34" customFormat="false" ht="14.4" hidden="false" customHeight="false" outlineLevel="0" collapsed="false">
      <c r="A34" s="103"/>
      <c r="B34" s="2" t="s">
        <v>72</v>
      </c>
    </row>
    <row r="35" customFormat="false" ht="15" hidden="false" customHeight="false" outlineLevel="0" collapsed="false">
      <c r="A35" s="103"/>
      <c r="C35" s="3"/>
      <c r="D35" s="3"/>
      <c r="E35" s="120"/>
      <c r="F35" s="120"/>
      <c r="G35" s="120"/>
      <c r="H35" s="120"/>
      <c r="I35" s="120"/>
      <c r="J35" s="120"/>
      <c r="K35" s="120"/>
      <c r="L35" s="60" t="s">
        <v>41</v>
      </c>
      <c r="M35" s="120"/>
      <c r="N35" s="120"/>
      <c r="O35" s="120"/>
      <c r="R35" s="120"/>
      <c r="S35" s="120"/>
      <c r="T35" s="120"/>
    </row>
    <row r="36" customFormat="false" ht="14.4" hidden="false" customHeight="true" outlineLevel="0" collapsed="false">
      <c r="A36" s="103"/>
      <c r="B36" s="121"/>
      <c r="C36" s="121"/>
      <c r="D36" s="122" t="s">
        <v>73</v>
      </c>
      <c r="E36" s="123" t="s">
        <v>74</v>
      </c>
      <c r="F36" s="123"/>
      <c r="G36" s="123"/>
      <c r="H36" s="123"/>
      <c r="I36" s="123"/>
      <c r="J36" s="123"/>
      <c r="K36" s="123"/>
      <c r="L36" s="123"/>
      <c r="M36" s="123"/>
      <c r="N36" s="124"/>
      <c r="O36" s="124"/>
      <c r="P36" s="124"/>
      <c r="Q36" s="124"/>
      <c r="R36" s="124"/>
      <c r="S36" s="125"/>
    </row>
    <row r="37" customFormat="false" ht="24" hidden="false" customHeight="false" outlineLevel="0" collapsed="false">
      <c r="A37" s="103"/>
      <c r="B37" s="121"/>
      <c r="C37" s="121"/>
      <c r="D37" s="122"/>
      <c r="E37" s="126" t="s">
        <v>75</v>
      </c>
      <c r="F37" s="126" t="s">
        <v>76</v>
      </c>
      <c r="G37" s="126" t="s">
        <v>77</v>
      </c>
      <c r="H37" s="126" t="s">
        <v>78</v>
      </c>
      <c r="I37" s="127" t="s">
        <v>79</v>
      </c>
      <c r="J37" s="127" t="s">
        <v>80</v>
      </c>
      <c r="K37" s="126" t="s">
        <v>81</v>
      </c>
      <c r="L37" s="126" t="s">
        <v>82</v>
      </c>
      <c r="M37" s="128" t="s">
        <v>83</v>
      </c>
      <c r="N37" s="129"/>
      <c r="O37" s="129"/>
      <c r="P37" s="129"/>
      <c r="Q37" s="120"/>
      <c r="R37" s="120"/>
      <c r="S37" s="130"/>
      <c r="T37" s="130"/>
    </row>
    <row r="38" customFormat="false" ht="14.4" hidden="false" customHeight="false" outlineLevel="0" collapsed="false">
      <c r="A38" s="103"/>
      <c r="B38" s="131"/>
      <c r="C38" s="132"/>
      <c r="D38" s="133"/>
      <c r="E38" s="134"/>
      <c r="F38" s="134"/>
      <c r="G38" s="134"/>
      <c r="H38" s="134"/>
      <c r="I38" s="135"/>
      <c r="J38" s="135"/>
      <c r="K38" s="134"/>
      <c r="L38" s="134"/>
      <c r="M38" s="136"/>
      <c r="N38" s="129"/>
      <c r="O38" s="129"/>
      <c r="P38" s="129"/>
      <c r="Q38" s="120"/>
      <c r="R38" s="120"/>
      <c r="S38" s="130"/>
      <c r="T38" s="130"/>
    </row>
    <row r="39" customFormat="false" ht="14.4" hidden="false" customHeight="false" outlineLevel="0" collapsed="false">
      <c r="A39" s="103"/>
      <c r="B39" s="137" t="s">
        <v>84</v>
      </c>
      <c r="C39" s="137"/>
      <c r="D39" s="138" t="n">
        <v>4775</v>
      </c>
      <c r="E39" s="139" t="n">
        <v>7550</v>
      </c>
      <c r="F39" s="139" t="n">
        <v>169</v>
      </c>
      <c r="G39" s="139" t="n">
        <v>1515</v>
      </c>
      <c r="H39" s="139" t="n">
        <v>278</v>
      </c>
      <c r="I39" s="139" t="n">
        <v>31</v>
      </c>
      <c r="J39" s="140" t="n">
        <v>13</v>
      </c>
      <c r="K39" s="139" t="n">
        <v>294</v>
      </c>
      <c r="L39" s="139" t="n">
        <v>1844</v>
      </c>
      <c r="M39" s="141" t="n">
        <v>3382</v>
      </c>
      <c r="N39" s="142"/>
      <c r="O39" s="142"/>
      <c r="P39" s="142"/>
      <c r="Q39" s="142"/>
      <c r="R39" s="142"/>
      <c r="S39" s="143"/>
      <c r="T39" s="143"/>
    </row>
    <row r="40" customFormat="false" ht="14.4" hidden="false" customHeight="false" outlineLevel="0" collapsed="false">
      <c r="A40" s="103"/>
      <c r="B40" s="86"/>
      <c r="C40" s="144"/>
      <c r="D40" s="145"/>
      <c r="E40" s="139"/>
      <c r="F40" s="146"/>
      <c r="G40" s="146"/>
      <c r="H40" s="146"/>
      <c r="I40" s="145"/>
      <c r="J40" s="147"/>
      <c r="K40" s="146"/>
      <c r="L40" s="146"/>
      <c r="M40" s="148"/>
      <c r="N40" s="149"/>
      <c r="O40" s="150"/>
      <c r="P40" s="150"/>
      <c r="Q40" s="151"/>
      <c r="R40" s="151"/>
      <c r="S40" s="151"/>
      <c r="T40" s="151"/>
    </row>
    <row r="41" customFormat="false" ht="14.4" hidden="false" customHeight="false" outlineLevel="0" collapsed="false">
      <c r="A41" s="103"/>
      <c r="B41" s="137" t="s">
        <v>49</v>
      </c>
      <c r="C41" s="137"/>
      <c r="D41" s="138" t="n">
        <v>1659</v>
      </c>
      <c r="E41" s="139" t="n">
        <v>4494</v>
      </c>
      <c r="F41" s="139" t="n">
        <v>50</v>
      </c>
      <c r="G41" s="139" t="n">
        <v>269</v>
      </c>
      <c r="H41" s="139" t="n">
        <v>230</v>
      </c>
      <c r="I41" s="139" t="n">
        <v>34</v>
      </c>
      <c r="J41" s="140" t="n">
        <v>18</v>
      </c>
      <c r="K41" s="139" t="n">
        <v>68</v>
      </c>
      <c r="L41" s="139" t="n">
        <v>886</v>
      </c>
      <c r="M41" s="141" t="n">
        <v>2931</v>
      </c>
      <c r="N41" s="142"/>
      <c r="O41" s="142"/>
      <c r="P41" s="142"/>
      <c r="Q41" s="152"/>
      <c r="R41" s="153"/>
      <c r="S41" s="151"/>
      <c r="T41" s="151"/>
    </row>
    <row r="42" customFormat="false" ht="15" hidden="false" customHeight="false" outlineLevel="0" collapsed="false">
      <c r="A42" s="103"/>
      <c r="B42" s="21"/>
      <c r="C42" s="21"/>
      <c r="D42" s="154"/>
      <c r="E42" s="155"/>
      <c r="F42" s="156"/>
      <c r="G42" s="156"/>
      <c r="H42" s="156"/>
      <c r="I42" s="157"/>
      <c r="J42" s="157"/>
      <c r="K42" s="158"/>
      <c r="L42" s="158"/>
      <c r="M42" s="159"/>
      <c r="N42" s="143"/>
      <c r="O42" s="160"/>
      <c r="P42" s="160"/>
      <c r="Q42" s="151"/>
      <c r="R42" s="151"/>
      <c r="S42" s="151"/>
      <c r="T42" s="151"/>
    </row>
    <row r="43" customFormat="false" ht="14.4" hidden="false" customHeight="false" outlineLevel="0" collapsed="false">
      <c r="A43" s="103"/>
      <c r="B43" s="111" t="s">
        <v>85</v>
      </c>
      <c r="C43" s="3"/>
      <c r="D43" s="3"/>
      <c r="E43" s="120"/>
      <c r="F43" s="120"/>
      <c r="G43" s="120"/>
      <c r="H43" s="120"/>
      <c r="I43" s="118"/>
      <c r="J43" s="118"/>
      <c r="K43" s="118"/>
      <c r="L43" s="118"/>
      <c r="M43" s="118"/>
      <c r="N43" s="120"/>
      <c r="O43" s="120"/>
      <c r="P43" s="118"/>
      <c r="Q43" s="118"/>
      <c r="R43" s="118"/>
      <c r="S43" s="118"/>
      <c r="T43" s="118"/>
    </row>
    <row r="44" customFormat="false" ht="14.4" hidden="false" customHeight="false" outlineLevel="0" collapsed="false">
      <c r="A44" s="103"/>
      <c r="B44" s="116" t="s">
        <v>86</v>
      </c>
      <c r="C44" s="3"/>
      <c r="D44" s="3"/>
      <c r="E44" s="120"/>
      <c r="F44" s="120"/>
      <c r="G44" s="120"/>
      <c r="H44" s="120"/>
      <c r="I44" s="118"/>
      <c r="J44" s="118"/>
      <c r="K44" s="118"/>
      <c r="L44" s="118"/>
      <c r="M44" s="118"/>
      <c r="N44" s="120"/>
      <c r="O44" s="120"/>
      <c r="P44" s="118"/>
      <c r="Q44" s="118"/>
      <c r="R44" s="118"/>
      <c r="S44" s="118"/>
      <c r="T44" s="118"/>
    </row>
    <row r="45" customFormat="false" ht="14.4" hidden="false" customHeight="false" outlineLevel="0" collapsed="false">
      <c r="A45" s="103"/>
      <c r="B45" s="24" t="s">
        <v>71</v>
      </c>
    </row>
    <row r="46" customFormat="false" ht="14.4"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customFormat="false" ht="14.4"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c r="T47" s="103"/>
    </row>
    <row r="48" customFormat="false" ht="14.4"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row>
    <row r="49" customFormat="false" ht="14.4"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row>
    <row r="50" customFormat="false" ht="14.4"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row>
    <row r="51" customFormat="false" ht="14.4"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row>
    <row r="52" customFormat="false" ht="14.4"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row>
    <row r="53" customFormat="false" ht="14.4"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row>
    <row r="54" customFormat="false" ht="14.4"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row>
    <row r="55" customFormat="false" ht="14.4"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row>
    <row r="56" customFormat="false" ht="14.4"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03"/>
    </row>
    <row r="57" customFormat="false" ht="14.4"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03"/>
    </row>
    <row r="58" customFormat="false" ht="14.4"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row>
    <row r="59" customFormat="false" ht="14.4"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row>
    <row r="60" customFormat="false" ht="14.4"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row>
    <row r="61" customFormat="false" ht="14.4"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row>
    <row r="62" customFormat="false" ht="14.4"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row>
    <row r="63" customFormat="false" ht="14.4"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row>
    <row r="64" customFormat="false" ht="14.4"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row>
    <row r="65" customFormat="false" ht="14.4"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row>
    <row r="66" customFormat="false" ht="14.4"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row>
    <row r="67" customFormat="false" ht="14.4"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row>
    <row r="68" customFormat="false" ht="14.4"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row>
    <row r="69" customFormat="false" ht="14.4"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row>
    <row r="70" customFormat="false" ht="14.4"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row>
    <row r="71" customFormat="false" ht="14.4"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row>
    <row r="72" customFormat="false" ht="14.4"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row>
    <row r="73" customFormat="false" ht="14.4"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row>
    <row r="74" customFormat="false" ht="14.4"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row>
    <row r="75" customFormat="false" ht="14.4"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row>
    <row r="76" customFormat="false" ht="14.4"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row>
    <row r="77" customFormat="false" ht="14.4"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row>
    <row r="78" customFormat="false" ht="14.4"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row>
    <row r="79" customFormat="false" ht="14.4"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row>
    <row r="80" customFormat="false" ht="14.4"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row>
    <row r="81" customFormat="false" ht="14.4"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row>
    <row r="82" customFormat="false" ht="14.4"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row>
    <row r="83" customFormat="false" ht="14.4"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customFormat="false" ht="14.4"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customFormat="false" ht="14.4"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row>
    <row r="86" customFormat="false" ht="14.4"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row>
    <row r="87" customFormat="false" ht="14.4"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row>
    <row r="88" customFormat="false" ht="14.4"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row>
    <row r="89" customFormat="false" ht="14.4"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row>
    <row r="90" customFormat="false" ht="14.4"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row>
    <row r="91" customFormat="false" ht="14.4"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row>
    <row r="92" customFormat="false" ht="14.4"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row>
    <row r="93" customFormat="false" ht="14.4"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row>
    <row r="94" customFormat="false" ht="14.4"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row>
    <row r="95" customFormat="false" ht="14.4"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row>
    <row r="96" customFormat="false" ht="14.4"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row>
    <row r="97" customFormat="false" ht="14.4"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row>
    <row r="98" customFormat="false" ht="14.4"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row>
    <row r="99" customFormat="false" ht="14.4"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row>
    <row r="100" customFormat="false" ht="14.4"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row>
    <row r="101" customFormat="false" ht="14.4"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row>
    <row r="102" customFormat="false" ht="14.4"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row>
    <row r="103" customFormat="false" ht="14.4"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row>
    <row r="104" customFormat="false" ht="14.4"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row>
    <row r="105" customFormat="false" ht="14.4"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row>
    <row r="106" customFormat="false" ht="14.4"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row>
    <row r="107" customFormat="false" ht="14.4"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row>
    <row r="108" customFormat="false" ht="14.4"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row>
    <row r="109" customFormat="false" ht="14.4"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row>
    <row r="110" customFormat="false" ht="14.4"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row>
    <row r="111" customFormat="false" ht="14.4"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row>
    <row r="112" customFormat="false" ht="14.4"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row>
    <row r="113" customFormat="false" ht="14.4"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row>
    <row r="114" customFormat="false" ht="14.4"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row>
    <row r="115" customFormat="false" ht="14.4"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row>
    <row r="116" customFormat="false" ht="14.4"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row>
    <row r="117" customFormat="false" ht="14.4"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row>
    <row r="118" customFormat="false" ht="14.4"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row>
    <row r="119" customFormat="false" ht="14.4"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row>
    <row r="120" customFormat="false" ht="14.4"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row>
    <row r="121" customFormat="false" ht="14.4"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row>
    <row r="122" customFormat="false" ht="14.4"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row>
    <row r="123" customFormat="false" ht="14.4"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row>
    <row r="124" customFormat="false" ht="14.4"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row>
    <row r="125" customFormat="false" ht="14.4"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row>
    <row r="126" customFormat="false" ht="14.4"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row>
    <row r="127" customFormat="false" ht="14.4"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row>
    <row r="128" customFormat="false" ht="14.4"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row>
    <row r="129" customFormat="false" ht="14.4"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row>
    <row r="130" customFormat="false" ht="14.4"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row>
    <row r="131" customFormat="false" ht="14.4"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row>
    <row r="132" customFormat="false" ht="14.4"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row>
    <row r="133" customFormat="false" ht="14.4"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row>
    <row r="134" customFormat="false" ht="14.4"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row>
    <row r="135" customFormat="false" ht="14.4"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row>
    <row r="136" customFormat="false" ht="14.4"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row>
    <row r="137" customFormat="false" ht="14.4"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row>
    <row r="138" customFormat="false" ht="14.4"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row>
    <row r="139" customFormat="false" ht="14.4"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row>
    <row r="140" customFormat="false" ht="14.4"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row>
    <row r="141" customFormat="false" ht="14.4"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row>
    <row r="142" customFormat="false" ht="14.4"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row>
    <row r="143" customFormat="false" ht="14.4"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row>
    <row r="144" customFormat="false" ht="14.4"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row>
    <row r="145" customFormat="false" ht="14.4"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row>
    <row r="146" customFormat="false" ht="14.4" hidden="false" customHeight="false" outlineLevel="0" collapsed="false">
      <c r="B146" s="103"/>
      <c r="C146" s="103"/>
      <c r="D146" s="103"/>
      <c r="E146" s="103"/>
      <c r="F146" s="103"/>
      <c r="G146" s="103"/>
      <c r="H146" s="103"/>
      <c r="I146" s="103"/>
      <c r="J146" s="103"/>
      <c r="K146" s="103"/>
      <c r="L146" s="103"/>
      <c r="M146" s="103"/>
      <c r="N146" s="103"/>
      <c r="O146" s="103"/>
      <c r="P146" s="103"/>
      <c r="Q146" s="103"/>
      <c r="R146" s="103"/>
      <c r="S146" s="103"/>
      <c r="T146" s="103"/>
    </row>
    <row r="147" customFormat="false" ht="14.4" hidden="false" customHeight="false" outlineLevel="0" collapsed="false">
      <c r="B147" s="103"/>
      <c r="C147" s="103"/>
      <c r="D147" s="103"/>
      <c r="E147" s="103"/>
      <c r="F147" s="103"/>
      <c r="G147" s="103"/>
      <c r="H147" s="103"/>
      <c r="I147" s="103"/>
      <c r="J147" s="103"/>
      <c r="K147" s="103"/>
      <c r="L147" s="103"/>
      <c r="M147" s="103"/>
      <c r="N147" s="103"/>
      <c r="O147" s="103"/>
      <c r="P147" s="103"/>
      <c r="Q147" s="103"/>
      <c r="R147" s="103"/>
      <c r="S147" s="103"/>
      <c r="T147" s="103"/>
    </row>
    <row r="148" customFormat="false" ht="14.4" hidden="false" customHeight="false" outlineLevel="0" collapsed="false">
      <c r="B148" s="103"/>
      <c r="C148" s="103"/>
      <c r="D148" s="103"/>
      <c r="E148" s="103"/>
      <c r="F148" s="103"/>
      <c r="G148" s="103"/>
      <c r="H148" s="103"/>
      <c r="I148" s="103"/>
      <c r="J148" s="103"/>
      <c r="K148" s="103"/>
      <c r="L148" s="103"/>
      <c r="M148" s="103"/>
      <c r="N148" s="103"/>
      <c r="O148" s="103"/>
      <c r="P148" s="103"/>
      <c r="Q148" s="103"/>
      <c r="R148" s="103"/>
      <c r="S148" s="103"/>
      <c r="T148" s="103"/>
    </row>
    <row r="149" customFormat="false" ht="14.4" hidden="false" customHeight="false" outlineLevel="0" collapsed="false">
      <c r="B149" s="103"/>
      <c r="C149" s="103"/>
      <c r="D149" s="103"/>
      <c r="E149" s="103"/>
      <c r="F149" s="103"/>
      <c r="G149" s="103"/>
      <c r="H149" s="103"/>
      <c r="I149" s="103"/>
      <c r="J149" s="103"/>
      <c r="K149" s="103"/>
      <c r="L149" s="103"/>
      <c r="M149" s="103"/>
      <c r="N149" s="103"/>
      <c r="O149" s="103"/>
      <c r="P149" s="103"/>
      <c r="Q149" s="103"/>
      <c r="R149" s="103"/>
      <c r="S149" s="103"/>
      <c r="T149" s="103"/>
    </row>
    <row r="150" customFormat="false" ht="14.4" hidden="false" customHeight="false" outlineLevel="0" collapsed="false">
      <c r="B150" s="103"/>
      <c r="C150" s="103"/>
      <c r="D150" s="103"/>
      <c r="E150" s="103"/>
      <c r="F150" s="103"/>
      <c r="G150" s="103"/>
      <c r="H150" s="103"/>
      <c r="I150" s="103"/>
      <c r="J150" s="103"/>
      <c r="K150" s="103"/>
      <c r="L150" s="103"/>
      <c r="M150" s="103"/>
      <c r="N150" s="103"/>
      <c r="O150" s="103"/>
      <c r="P150" s="103"/>
      <c r="Q150" s="103"/>
      <c r="R150" s="103"/>
      <c r="S150" s="103"/>
      <c r="T150" s="103"/>
    </row>
    <row r="151" customFormat="false" ht="14.4" hidden="false" customHeight="false" outlineLevel="0" collapsed="false">
      <c r="B151" s="103"/>
      <c r="C151" s="103"/>
      <c r="D151" s="103"/>
      <c r="E151" s="103"/>
      <c r="F151" s="103"/>
      <c r="G151" s="103"/>
      <c r="H151" s="103"/>
      <c r="I151" s="103"/>
      <c r="J151" s="103"/>
      <c r="K151" s="103"/>
      <c r="L151" s="103"/>
      <c r="M151" s="103"/>
      <c r="N151" s="103"/>
      <c r="O151" s="103"/>
      <c r="P151" s="103"/>
      <c r="Q151" s="103"/>
      <c r="R151" s="103"/>
      <c r="S151" s="103"/>
      <c r="T151" s="103"/>
    </row>
    <row r="152" customFormat="false" ht="14.4" hidden="false" customHeight="false" outlineLevel="0" collapsed="false">
      <c r="B152" s="103"/>
      <c r="C152" s="103"/>
      <c r="D152" s="103"/>
      <c r="E152" s="103"/>
      <c r="F152" s="103"/>
      <c r="G152" s="103"/>
      <c r="H152" s="103"/>
      <c r="I152" s="103"/>
      <c r="J152" s="103"/>
      <c r="K152" s="103"/>
      <c r="L152" s="103"/>
      <c r="M152" s="103"/>
      <c r="N152" s="103"/>
      <c r="O152" s="103"/>
      <c r="P152" s="103"/>
      <c r="Q152" s="103"/>
      <c r="R152" s="103"/>
      <c r="S152" s="103"/>
      <c r="T152" s="103"/>
    </row>
    <row r="153" customFormat="false" ht="14.4" hidden="false" customHeight="false" outlineLevel="0" collapsed="false">
      <c r="B153" s="103"/>
      <c r="C153" s="103"/>
      <c r="D153" s="103"/>
      <c r="E153" s="103"/>
      <c r="F153" s="103"/>
      <c r="G153" s="103"/>
      <c r="H153" s="103"/>
      <c r="I153" s="103"/>
      <c r="J153" s="103"/>
      <c r="K153" s="103"/>
      <c r="L153" s="103"/>
      <c r="M153" s="103"/>
      <c r="N153" s="103"/>
      <c r="O153" s="103"/>
      <c r="P153" s="103"/>
      <c r="Q153" s="103"/>
      <c r="R153" s="103"/>
      <c r="S153" s="103"/>
      <c r="T153" s="103"/>
    </row>
    <row r="154" customFormat="false" ht="14.4" hidden="false" customHeight="false" outlineLevel="0" collapsed="false">
      <c r="B154" s="103"/>
      <c r="C154" s="103"/>
      <c r="D154" s="103"/>
      <c r="E154" s="103"/>
      <c r="F154" s="103"/>
      <c r="G154" s="103"/>
      <c r="H154" s="103"/>
      <c r="I154" s="103"/>
      <c r="J154" s="103"/>
      <c r="K154" s="103"/>
      <c r="L154" s="103"/>
      <c r="M154" s="103"/>
      <c r="N154" s="103"/>
      <c r="O154" s="103"/>
      <c r="P154" s="103"/>
      <c r="Q154" s="103"/>
      <c r="R154" s="103"/>
      <c r="S154" s="103"/>
      <c r="T154" s="103"/>
    </row>
    <row r="155" customFormat="false" ht="14.4" hidden="false" customHeight="false" outlineLevel="0" collapsed="false">
      <c r="B155" s="103"/>
      <c r="C155" s="103"/>
      <c r="D155" s="103"/>
      <c r="E155" s="103"/>
      <c r="F155" s="103"/>
      <c r="G155" s="103"/>
      <c r="H155" s="103"/>
      <c r="I155" s="103"/>
      <c r="J155" s="103"/>
      <c r="K155" s="103"/>
      <c r="L155" s="103"/>
      <c r="M155" s="103"/>
      <c r="N155" s="103"/>
      <c r="O155" s="103"/>
      <c r="P155" s="103"/>
      <c r="Q155" s="103"/>
      <c r="R155" s="103"/>
      <c r="S155" s="103"/>
      <c r="T155" s="103"/>
    </row>
  </sheetData>
  <mergeCells count="34">
    <mergeCell ref="D3:D7"/>
    <mergeCell ref="E3:O3"/>
    <mergeCell ref="P3:P7"/>
    <mergeCell ref="Q3:R5"/>
    <mergeCell ref="S3:T5"/>
    <mergeCell ref="E4:H5"/>
    <mergeCell ref="I4:K5"/>
    <mergeCell ref="L4:O5"/>
    <mergeCell ref="E6:E7"/>
    <mergeCell ref="F6:F7"/>
    <mergeCell ref="G6:H6"/>
    <mergeCell ref="I6:I7"/>
    <mergeCell ref="J6:J7"/>
    <mergeCell ref="L6:L7"/>
    <mergeCell ref="M6:M7"/>
    <mergeCell ref="N6:O6"/>
    <mergeCell ref="Q6:Q7"/>
    <mergeCell ref="R6:R7"/>
    <mergeCell ref="S6:S7"/>
    <mergeCell ref="T6:T7"/>
    <mergeCell ref="B8:C8"/>
    <mergeCell ref="B11:B12"/>
    <mergeCell ref="B13:B14"/>
    <mergeCell ref="B15:B16"/>
    <mergeCell ref="B17:B18"/>
    <mergeCell ref="B19:B20"/>
    <mergeCell ref="B21:C21"/>
    <mergeCell ref="B23:C23"/>
    <mergeCell ref="B36:C37"/>
    <mergeCell ref="D36:D37"/>
    <mergeCell ref="E36:M36"/>
    <mergeCell ref="B39:C39"/>
    <mergeCell ref="B41:C41"/>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5" activeCellId="0" sqref="M25"/>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393" width="16.59"/>
    <col collapsed="false" customWidth="true" hidden="false" outlineLevel="0" max="10" min="3" style="393" width="9.59"/>
    <col collapsed="false" customWidth="true" hidden="false" outlineLevel="0" max="11" min="11" style="393" width="4.09"/>
  </cols>
  <sheetData>
    <row r="1" customFormat="false" ht="14.4" hidden="false" customHeight="false" outlineLevel="0" collapsed="false">
      <c r="B1" s="961" t="s">
        <v>963</v>
      </c>
      <c r="C1" s="724"/>
      <c r="D1" s="724"/>
      <c r="E1" s="724"/>
      <c r="F1" s="724"/>
      <c r="G1" s="724"/>
      <c r="H1" s="724"/>
    </row>
    <row r="2" customFormat="false" ht="15" hidden="false" customHeight="false" outlineLevel="0" collapsed="false">
      <c r="B2" s="726"/>
      <c r="C2" s="724"/>
      <c r="D2" s="724"/>
      <c r="E2" s="724"/>
      <c r="F2" s="724"/>
      <c r="G2" s="724"/>
      <c r="H2" s="724"/>
      <c r="K2" s="0"/>
    </row>
    <row r="3" customFormat="false" ht="14.4" hidden="false" customHeight="false" outlineLevel="0" collapsed="false">
      <c r="B3" s="962"/>
      <c r="C3" s="963" t="s">
        <v>964</v>
      </c>
      <c r="D3" s="963"/>
      <c r="E3" s="730" t="s">
        <v>965</v>
      </c>
      <c r="F3" s="730"/>
      <c r="G3" s="964" t="s">
        <v>966</v>
      </c>
      <c r="H3" s="964"/>
      <c r="I3" s="965" t="s">
        <v>967</v>
      </c>
      <c r="J3" s="965"/>
      <c r="K3" s="0"/>
    </row>
    <row r="4" customFormat="false" ht="14.4" hidden="false" customHeight="true" outlineLevel="0" collapsed="false">
      <c r="B4" s="966" t="s">
        <v>968</v>
      </c>
      <c r="C4" s="967" t="n">
        <v>58617</v>
      </c>
      <c r="D4" s="967"/>
      <c r="E4" s="968" t="n">
        <v>49209</v>
      </c>
      <c r="F4" s="968"/>
      <c r="G4" s="968" t="n">
        <v>3787</v>
      </c>
      <c r="H4" s="968"/>
      <c r="I4" s="969" t="n">
        <v>131</v>
      </c>
      <c r="J4" s="969"/>
      <c r="K4" s="0"/>
    </row>
    <row r="5" customFormat="false" ht="14.4" hidden="false" customHeight="true" outlineLevel="0" collapsed="false">
      <c r="B5" s="966" t="s">
        <v>969</v>
      </c>
      <c r="C5" s="967" t="n">
        <v>62429</v>
      </c>
      <c r="D5" s="967"/>
      <c r="E5" s="968" t="n">
        <v>48688</v>
      </c>
      <c r="F5" s="968"/>
      <c r="G5" s="968" t="n">
        <v>3842</v>
      </c>
      <c r="H5" s="968"/>
      <c r="I5" s="969" t="n">
        <v>133</v>
      </c>
      <c r="J5" s="969"/>
      <c r="K5" s="0"/>
    </row>
    <row r="6" customFormat="false" ht="14.4" hidden="false" customHeight="false" outlineLevel="0" collapsed="false">
      <c r="B6" s="970" t="s">
        <v>970</v>
      </c>
      <c r="C6" s="967" t="n">
        <v>66051</v>
      </c>
      <c r="D6" s="967"/>
      <c r="E6" s="968" t="n">
        <v>49743</v>
      </c>
      <c r="F6" s="968"/>
      <c r="G6" s="968" t="n">
        <v>3346</v>
      </c>
      <c r="H6" s="968"/>
      <c r="I6" s="969" t="n">
        <v>150</v>
      </c>
      <c r="J6" s="969"/>
      <c r="K6" s="0"/>
    </row>
    <row r="7" customFormat="false" ht="14.4" hidden="false" customHeight="false" outlineLevel="0" collapsed="false">
      <c r="B7" s="970" t="s">
        <v>971</v>
      </c>
      <c r="C7" s="967" t="n">
        <v>69111</v>
      </c>
      <c r="D7" s="967"/>
      <c r="E7" s="968" t="n">
        <v>49391</v>
      </c>
      <c r="F7" s="968"/>
      <c r="G7" s="968" t="n">
        <v>3011</v>
      </c>
      <c r="H7" s="968"/>
      <c r="I7" s="969" t="n">
        <v>109</v>
      </c>
      <c r="J7" s="969"/>
      <c r="K7" s="0"/>
    </row>
    <row r="8" customFormat="false" ht="14.4" hidden="false" customHeight="false" outlineLevel="0" collapsed="false">
      <c r="B8" s="971" t="s">
        <v>972</v>
      </c>
      <c r="C8" s="972" t="n">
        <v>67643</v>
      </c>
      <c r="D8" s="972"/>
      <c r="E8" s="972" t="n">
        <v>48739</v>
      </c>
      <c r="F8" s="972"/>
      <c r="G8" s="968" t="n">
        <v>2732</v>
      </c>
      <c r="H8" s="968"/>
      <c r="I8" s="969" t="n">
        <v>156</v>
      </c>
      <c r="J8" s="969"/>
      <c r="K8" s="0"/>
    </row>
    <row r="9" customFormat="false" ht="14.4" hidden="false" customHeight="false" outlineLevel="0" collapsed="false">
      <c r="B9" s="970" t="s">
        <v>973</v>
      </c>
      <c r="C9" s="967" t="n">
        <v>55062</v>
      </c>
      <c r="D9" s="967"/>
      <c r="E9" s="968" t="n">
        <v>39376</v>
      </c>
      <c r="F9" s="968"/>
      <c r="G9" s="968" t="n">
        <v>1634</v>
      </c>
      <c r="H9" s="968"/>
      <c r="I9" s="969" t="n">
        <v>96</v>
      </c>
      <c r="J9" s="969"/>
      <c r="K9" s="0"/>
    </row>
    <row r="10" customFormat="false" ht="14.4" hidden="false" customHeight="false" outlineLevel="0" collapsed="false">
      <c r="B10" s="971" t="s">
        <v>974</v>
      </c>
      <c r="C10" s="967" t="n">
        <v>54218</v>
      </c>
      <c r="D10" s="967"/>
      <c r="E10" s="968" t="n">
        <v>38204</v>
      </c>
      <c r="F10" s="968"/>
      <c r="G10" s="968" t="n">
        <v>1252</v>
      </c>
      <c r="H10" s="968"/>
      <c r="I10" s="969" t="n">
        <v>103</v>
      </c>
      <c r="J10" s="969"/>
      <c r="K10" s="0"/>
    </row>
    <row r="11" customFormat="false" ht="14.4" hidden="false" customHeight="false" outlineLevel="0" collapsed="false">
      <c r="B11" s="971" t="n">
        <v>15</v>
      </c>
      <c r="C11" s="967" t="n">
        <v>53590</v>
      </c>
      <c r="D11" s="967"/>
      <c r="E11" s="968" t="n">
        <v>36596</v>
      </c>
      <c r="F11" s="968"/>
      <c r="G11" s="968" t="n">
        <v>1242</v>
      </c>
      <c r="H11" s="968"/>
      <c r="I11" s="969" t="n">
        <v>95</v>
      </c>
      <c r="J11" s="969"/>
      <c r="K11" s="0"/>
    </row>
    <row r="12" customFormat="false" ht="14.4" hidden="false" customHeight="true" outlineLevel="0" collapsed="false">
      <c r="B12" s="970" t="n">
        <v>16</v>
      </c>
      <c r="C12" s="973" t="n">
        <v>61919</v>
      </c>
      <c r="D12" s="973"/>
      <c r="E12" s="968" t="n">
        <v>34929</v>
      </c>
      <c r="F12" s="968"/>
      <c r="G12" s="968" t="n">
        <v>1072</v>
      </c>
      <c r="H12" s="968"/>
      <c r="I12" s="969" t="n">
        <v>102</v>
      </c>
      <c r="J12" s="969"/>
      <c r="K12" s="0"/>
    </row>
    <row r="13" customFormat="false" ht="14.4" hidden="false" customHeight="true" outlineLevel="0" collapsed="false">
      <c r="B13" s="970" t="n">
        <v>17</v>
      </c>
      <c r="C13" s="973" t="n">
        <v>50486</v>
      </c>
      <c r="D13" s="973"/>
      <c r="E13" s="968" t="n">
        <v>32234</v>
      </c>
      <c r="F13" s="968"/>
      <c r="G13" s="968" t="n">
        <v>963</v>
      </c>
      <c r="H13" s="968"/>
      <c r="I13" s="969" t="n">
        <v>52</v>
      </c>
      <c r="J13" s="969"/>
      <c r="K13" s="0"/>
    </row>
    <row r="14" customFormat="false" ht="14.4" hidden="false" customHeight="true" outlineLevel="0" collapsed="false">
      <c r="B14" s="971" t="n">
        <v>18</v>
      </c>
      <c r="C14" s="973" t="n">
        <v>49367</v>
      </c>
      <c r="D14" s="973"/>
      <c r="E14" s="968" t="n">
        <v>29986</v>
      </c>
      <c r="F14" s="968"/>
      <c r="G14" s="968" t="n">
        <v>980</v>
      </c>
      <c r="H14" s="968"/>
      <c r="I14" s="969" t="n">
        <v>48</v>
      </c>
      <c r="J14" s="969"/>
      <c r="K14" s="0"/>
    </row>
    <row r="15" customFormat="false" ht="14.4" hidden="false" customHeight="false" outlineLevel="0" collapsed="false">
      <c r="B15" s="971" t="n">
        <v>19</v>
      </c>
      <c r="C15" s="973" t="n">
        <v>49936</v>
      </c>
      <c r="D15" s="973"/>
      <c r="E15" s="968" t="n">
        <v>30623</v>
      </c>
      <c r="F15" s="968"/>
      <c r="G15" s="968" t="n">
        <v>845</v>
      </c>
      <c r="H15" s="968"/>
      <c r="I15" s="969" t="n">
        <v>48</v>
      </c>
      <c r="J15" s="969"/>
      <c r="K15" s="0"/>
    </row>
    <row r="16" customFormat="false" ht="14.4" hidden="false" customHeight="false" outlineLevel="0" collapsed="false">
      <c r="B16" s="971" t="n">
        <v>20</v>
      </c>
      <c r="C16" s="973" t="n">
        <v>49813</v>
      </c>
      <c r="D16" s="973"/>
      <c r="E16" s="968" t="n">
        <v>30374</v>
      </c>
      <c r="F16" s="968"/>
      <c r="G16" s="968" t="n">
        <v>705</v>
      </c>
      <c r="H16" s="968"/>
      <c r="I16" s="969" t="n">
        <v>49</v>
      </c>
      <c r="J16" s="969"/>
      <c r="K16" s="0"/>
    </row>
    <row r="17" customFormat="false" ht="14.4" hidden="false" customHeight="false" outlineLevel="0" collapsed="false">
      <c r="B17" s="971" t="n">
        <v>21</v>
      </c>
      <c r="C17" s="973" t="n">
        <v>49560</v>
      </c>
      <c r="D17" s="973"/>
      <c r="E17" s="968" t="n">
        <v>28708</v>
      </c>
      <c r="F17" s="968"/>
      <c r="G17" s="968" t="n">
        <v>680</v>
      </c>
      <c r="H17" s="968"/>
      <c r="I17" s="969" t="n">
        <v>50</v>
      </c>
      <c r="J17" s="969"/>
      <c r="K17" s="0"/>
    </row>
    <row r="18" customFormat="false" ht="14.4" hidden="false" customHeight="false" outlineLevel="0" collapsed="false">
      <c r="B18" s="971" t="n">
        <v>22</v>
      </c>
      <c r="C18" s="973" t="n">
        <v>49188</v>
      </c>
      <c r="D18" s="973"/>
      <c r="E18" s="968" t="n">
        <v>28725</v>
      </c>
      <c r="F18" s="968"/>
      <c r="G18" s="968" t="n">
        <v>541</v>
      </c>
      <c r="H18" s="968"/>
      <c r="I18" s="969" t="n">
        <v>64</v>
      </c>
      <c r="J18" s="969"/>
      <c r="K18" s="0"/>
    </row>
    <row r="19" customFormat="false" ht="14.4" hidden="false" customHeight="false" outlineLevel="0" collapsed="false">
      <c r="B19" s="971" t="n">
        <v>23</v>
      </c>
      <c r="C19" s="973" t="n">
        <v>48071</v>
      </c>
      <c r="D19" s="973"/>
      <c r="E19" s="968" t="n">
        <v>27781</v>
      </c>
      <c r="F19" s="968"/>
      <c r="G19" s="968" t="n">
        <v>425</v>
      </c>
      <c r="H19" s="968"/>
      <c r="I19" s="969" t="n">
        <v>43</v>
      </c>
      <c r="J19" s="969"/>
      <c r="K19" s="0"/>
    </row>
    <row r="20" customFormat="false" ht="14.4" hidden="false" customHeight="true" outlineLevel="0" collapsed="false">
      <c r="B20" s="971" t="n">
        <v>24</v>
      </c>
      <c r="C20" s="973" t="n">
        <v>47355</v>
      </c>
      <c r="D20" s="973"/>
      <c r="E20" s="968" t="n">
        <v>26697</v>
      </c>
      <c r="F20" s="968"/>
      <c r="G20" s="968" t="n">
        <v>564</v>
      </c>
      <c r="H20" s="968"/>
      <c r="I20" s="969" t="n">
        <v>57</v>
      </c>
      <c r="J20" s="969"/>
      <c r="K20" s="0"/>
    </row>
    <row r="21" customFormat="false" ht="14.4" hidden="false" customHeight="true" outlineLevel="0" collapsed="false">
      <c r="B21" s="971" t="n">
        <v>25</v>
      </c>
      <c r="C21" s="973" t="n">
        <v>46401</v>
      </c>
      <c r="D21" s="973"/>
      <c r="E21" s="968" t="n">
        <v>26189</v>
      </c>
      <c r="F21" s="968"/>
      <c r="G21" s="968" t="n">
        <v>432</v>
      </c>
      <c r="H21" s="968"/>
      <c r="I21" s="969" t="n">
        <v>71</v>
      </c>
      <c r="J21" s="969"/>
      <c r="K21" s="0"/>
    </row>
    <row r="22" customFormat="false" ht="15" hidden="false" customHeight="true" outlineLevel="0" collapsed="false">
      <c r="B22" s="974" t="n">
        <v>26</v>
      </c>
      <c r="C22" s="975" t="n">
        <v>45633</v>
      </c>
      <c r="D22" s="975"/>
      <c r="E22" s="976" t="n">
        <v>26016</v>
      </c>
      <c r="F22" s="976"/>
      <c r="G22" s="976" t="n">
        <v>448</v>
      </c>
      <c r="H22" s="976"/>
      <c r="I22" s="977" t="n">
        <v>71</v>
      </c>
      <c r="J22" s="977"/>
      <c r="K22" s="0"/>
    </row>
    <row r="23" customFormat="false" ht="14.4" hidden="false" customHeight="false" outlineLevel="0" collapsed="false">
      <c r="B23" s="978" t="s">
        <v>975</v>
      </c>
      <c r="C23" s="392"/>
      <c r="D23" s="392"/>
      <c r="E23" s="392"/>
      <c r="F23" s="392"/>
      <c r="G23" s="392"/>
      <c r="H23" s="392"/>
    </row>
    <row r="24" customFormat="false" ht="14.4" hidden="false" customHeight="false" outlineLevel="0" collapsed="false">
      <c r="B24" s="979" t="s">
        <v>680</v>
      </c>
    </row>
    <row r="27" customFormat="false" ht="14.4" hidden="false" customHeight="false" outlineLevel="0" collapsed="false">
      <c r="B27" s="725" t="s">
        <v>976</v>
      </c>
    </row>
    <row r="28" customFormat="false" ht="15" hidden="false" customHeight="false" outlineLevel="0" collapsed="false">
      <c r="B28" s="724"/>
      <c r="C28" s="724"/>
      <c r="D28" s="724"/>
      <c r="F28" s="724"/>
      <c r="G28" s="724"/>
      <c r="J28" s="980" t="s">
        <v>977</v>
      </c>
    </row>
    <row r="29" customFormat="false" ht="14.4" hidden="false" customHeight="false" outlineLevel="0" collapsed="false">
      <c r="B29" s="981"/>
      <c r="C29" s="963" t="s">
        <v>978</v>
      </c>
      <c r="D29" s="982" t="s">
        <v>979</v>
      </c>
      <c r="E29" s="730" t="s">
        <v>980</v>
      </c>
      <c r="F29" s="730" t="s">
        <v>981</v>
      </c>
      <c r="G29" s="769" t="s">
        <v>982</v>
      </c>
      <c r="H29" s="983" t="s">
        <v>983</v>
      </c>
      <c r="I29" s="730" t="s">
        <v>690</v>
      </c>
      <c r="J29" s="984" t="s">
        <v>984</v>
      </c>
    </row>
    <row r="30" customFormat="false" ht="15" hidden="false" customHeight="false" outlineLevel="0" collapsed="false">
      <c r="B30" s="778" t="s">
        <v>36</v>
      </c>
      <c r="C30" s="985" t="n">
        <v>2711</v>
      </c>
      <c r="D30" s="986" t="n">
        <v>45633</v>
      </c>
      <c r="E30" s="987" t="n">
        <v>26016</v>
      </c>
      <c r="F30" s="986" t="n">
        <v>448</v>
      </c>
      <c r="G30" s="987" t="n">
        <v>30</v>
      </c>
      <c r="H30" s="986" t="n">
        <v>71</v>
      </c>
      <c r="I30" s="986" t="n">
        <v>122</v>
      </c>
      <c r="J30" s="988" t="n">
        <v>296</v>
      </c>
    </row>
    <row r="31" customFormat="false" ht="14.4" hidden="false" customHeight="false" outlineLevel="0" collapsed="false">
      <c r="B31" s="978" t="s">
        <v>985</v>
      </c>
      <c r="C31" s="989"/>
      <c r="D31" s="989"/>
      <c r="E31" s="989"/>
      <c r="F31" s="990"/>
    </row>
    <row r="32" customFormat="false" ht="14.4" hidden="false" customHeight="false" outlineLevel="0" collapsed="false">
      <c r="B32" s="978" t="s">
        <v>986</v>
      </c>
      <c r="C32" s="989"/>
      <c r="D32" s="989"/>
      <c r="E32" s="989"/>
      <c r="F32" s="990"/>
    </row>
    <row r="33" customFormat="false" ht="14.4" hidden="false" customHeight="false" outlineLevel="0" collapsed="false">
      <c r="B33" s="979" t="s">
        <v>680</v>
      </c>
      <c r="C33" s="392"/>
      <c r="D33" s="392"/>
      <c r="E33" s="392"/>
      <c r="F33" s="392"/>
      <c r="G33" s="392"/>
      <c r="H33" s="392"/>
    </row>
  </sheetData>
  <mergeCells count="8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38" activeCellId="0" sqref="N38:O38"/>
    </sheetView>
  </sheetViews>
  <sheetFormatPr defaultColWidth="8.8984375" defaultRowHeight="14.4" zeroHeight="false" outlineLevelRow="0" outlineLevelCol="0"/>
  <cols>
    <col collapsed="false" customWidth="true" hidden="false" outlineLevel="0" max="1" min="1" style="393" width="2.59"/>
    <col collapsed="false" customWidth="true" hidden="false" outlineLevel="0" max="2" min="2" style="393" width="19.59"/>
    <col collapsed="false" customWidth="true" hidden="false" outlineLevel="0" max="3" min="3" style="393" width="12.89"/>
    <col collapsed="false" customWidth="true" hidden="false" outlineLevel="0" max="23" min="4" style="393" width="9.89"/>
  </cols>
  <sheetData>
    <row r="1" customFormat="false" ht="21" hidden="false" customHeight="false" outlineLevel="0" collapsed="false">
      <c r="B1" s="991" t="s">
        <v>987</v>
      </c>
    </row>
    <row r="2" customFormat="false" ht="21.6" hidden="false" customHeight="false" outlineLevel="0" collapsed="false">
      <c r="B2" s="725"/>
      <c r="V2" s="992" t="s">
        <v>988</v>
      </c>
      <c r="W2" s="992"/>
    </row>
    <row r="3" customFormat="false" ht="21" hidden="false" customHeight="true" outlineLevel="0" collapsed="false">
      <c r="A3" s="993"/>
      <c r="B3" s="994"/>
      <c r="C3" s="995"/>
      <c r="D3" s="996" t="s">
        <v>989</v>
      </c>
      <c r="E3" s="996"/>
      <c r="F3" s="996"/>
      <c r="G3" s="996"/>
      <c r="H3" s="996"/>
      <c r="I3" s="997"/>
      <c r="J3" s="997"/>
      <c r="K3" s="997"/>
      <c r="L3" s="997"/>
      <c r="M3" s="997"/>
      <c r="N3" s="997"/>
      <c r="O3" s="997"/>
      <c r="P3" s="997"/>
      <c r="Q3" s="997"/>
      <c r="R3" s="997"/>
      <c r="S3" s="998"/>
      <c r="T3" s="997"/>
      <c r="U3" s="998"/>
      <c r="V3" s="998"/>
      <c r="W3" s="999"/>
    </row>
    <row r="4" customFormat="false" ht="21" hidden="false" customHeight="true" outlineLevel="0" collapsed="false">
      <c r="A4" s="993"/>
      <c r="B4" s="1000"/>
      <c r="C4" s="1001" t="s">
        <v>75</v>
      </c>
      <c r="D4" s="996"/>
      <c r="E4" s="996"/>
      <c r="F4" s="996"/>
      <c r="G4" s="996"/>
      <c r="H4" s="996"/>
      <c r="I4" s="1002" t="s">
        <v>990</v>
      </c>
      <c r="J4" s="1002"/>
      <c r="K4" s="1002"/>
      <c r="L4" s="1002"/>
      <c r="M4" s="1002"/>
      <c r="N4" s="1002" t="s">
        <v>991</v>
      </c>
      <c r="O4" s="1002"/>
      <c r="P4" s="1002"/>
      <c r="Q4" s="1002"/>
      <c r="R4" s="1002"/>
      <c r="S4" s="1003" t="s">
        <v>992</v>
      </c>
      <c r="T4" s="1003"/>
      <c r="U4" s="1003"/>
      <c r="V4" s="1003"/>
      <c r="W4" s="1003"/>
    </row>
    <row r="5" customFormat="false" ht="14.4" hidden="false" customHeight="true" outlineLevel="0" collapsed="false">
      <c r="A5" s="993"/>
      <c r="B5" s="1004"/>
      <c r="C5" s="1001"/>
      <c r="D5" s="1005" t="s">
        <v>993</v>
      </c>
      <c r="E5" s="1006" t="s">
        <v>994</v>
      </c>
      <c r="F5" s="1006" t="s">
        <v>995</v>
      </c>
      <c r="G5" s="1006" t="s">
        <v>996</v>
      </c>
      <c r="H5" s="1006" t="s">
        <v>997</v>
      </c>
      <c r="I5" s="1007" t="s">
        <v>993</v>
      </c>
      <c r="J5" s="1006" t="s">
        <v>994</v>
      </c>
      <c r="K5" s="1006" t="s">
        <v>995</v>
      </c>
      <c r="L5" s="1006" t="s">
        <v>996</v>
      </c>
      <c r="M5" s="1006" t="s">
        <v>997</v>
      </c>
      <c r="N5" s="1005" t="s">
        <v>993</v>
      </c>
      <c r="O5" s="1006" t="s">
        <v>994</v>
      </c>
      <c r="P5" s="1006" t="s">
        <v>995</v>
      </c>
      <c r="Q5" s="1006" t="s">
        <v>996</v>
      </c>
      <c r="R5" s="1006" t="s">
        <v>997</v>
      </c>
      <c r="S5" s="1005" t="s">
        <v>993</v>
      </c>
      <c r="T5" s="1006" t="s">
        <v>994</v>
      </c>
      <c r="U5" s="1006" t="s">
        <v>995</v>
      </c>
      <c r="V5" s="1006" t="s">
        <v>996</v>
      </c>
      <c r="W5" s="1008" t="s">
        <v>997</v>
      </c>
    </row>
    <row r="6" customFormat="false" ht="14.4" hidden="false" customHeight="false" outlineLevel="0" collapsed="false">
      <c r="A6" s="993"/>
      <c r="B6" s="1004"/>
      <c r="C6" s="1001"/>
      <c r="D6" s="1005"/>
      <c r="E6" s="1006"/>
      <c r="F6" s="1006"/>
      <c r="G6" s="1006"/>
      <c r="H6" s="1006"/>
      <c r="I6" s="1007"/>
      <c r="J6" s="1006"/>
      <c r="K6" s="1006"/>
      <c r="L6" s="1006"/>
      <c r="M6" s="1006"/>
      <c r="N6" s="1005"/>
      <c r="O6" s="1006"/>
      <c r="P6" s="1006"/>
      <c r="Q6" s="1006"/>
      <c r="R6" s="1006"/>
      <c r="S6" s="1005"/>
      <c r="T6" s="1006"/>
      <c r="U6" s="1006"/>
      <c r="V6" s="1006"/>
      <c r="W6" s="1008"/>
    </row>
    <row r="7" customFormat="false" ht="14.4" hidden="false" customHeight="false" outlineLevel="0" collapsed="false">
      <c r="A7" s="993"/>
      <c r="B7" s="1009"/>
      <c r="C7" s="1001"/>
      <c r="D7" s="1005"/>
      <c r="E7" s="1006"/>
      <c r="F7" s="1006"/>
      <c r="G7" s="1006"/>
      <c r="H7" s="1006"/>
      <c r="I7" s="1007"/>
      <c r="J7" s="1006"/>
      <c r="K7" s="1006"/>
      <c r="L7" s="1006"/>
      <c r="M7" s="1006"/>
      <c r="N7" s="1005"/>
      <c r="O7" s="1006"/>
      <c r="P7" s="1006"/>
      <c r="Q7" s="1006"/>
      <c r="R7" s="1006"/>
      <c r="S7" s="1005"/>
      <c r="T7" s="1006"/>
      <c r="U7" s="1006"/>
      <c r="V7" s="1006"/>
      <c r="W7" s="1008"/>
    </row>
    <row r="8" customFormat="false" ht="21" hidden="false" customHeight="false" outlineLevel="0" collapsed="false">
      <c r="B8" s="747" t="s">
        <v>36</v>
      </c>
      <c r="C8" s="1010" t="n">
        <v>1418</v>
      </c>
      <c r="D8" s="1011" t="n">
        <v>710</v>
      </c>
      <c r="E8" s="1012" t="n">
        <v>273</v>
      </c>
      <c r="F8" s="1012" t="n">
        <v>175</v>
      </c>
      <c r="G8" s="1012" t="n">
        <v>176</v>
      </c>
      <c r="H8" s="1012" t="n">
        <v>86</v>
      </c>
      <c r="I8" s="1012" t="n">
        <v>22</v>
      </c>
      <c r="J8" s="1012" t="n">
        <v>6</v>
      </c>
      <c r="K8" s="1012" t="n">
        <v>15</v>
      </c>
      <c r="L8" s="1012" t="n">
        <v>1</v>
      </c>
      <c r="M8" s="1012" t="n">
        <v>0</v>
      </c>
      <c r="N8" s="1012" t="n">
        <v>185</v>
      </c>
      <c r="O8" s="1012" t="n">
        <v>126</v>
      </c>
      <c r="P8" s="1012" t="n">
        <v>10</v>
      </c>
      <c r="Q8" s="1012" t="n">
        <v>44</v>
      </c>
      <c r="R8" s="1012" t="n">
        <v>5</v>
      </c>
      <c r="S8" s="1012" t="n">
        <v>503</v>
      </c>
      <c r="T8" s="1012" t="n">
        <v>141</v>
      </c>
      <c r="U8" s="1012" t="n">
        <v>150</v>
      </c>
      <c r="V8" s="1012" t="n">
        <v>131</v>
      </c>
      <c r="W8" s="1013" t="n">
        <v>81</v>
      </c>
    </row>
    <row r="9" customFormat="false" ht="21" hidden="false" customHeight="false" outlineLevel="0" collapsed="false">
      <c r="B9" s="747" t="s">
        <v>998</v>
      </c>
      <c r="C9" s="1010" t="n">
        <v>286</v>
      </c>
      <c r="D9" s="1011" t="n">
        <v>244</v>
      </c>
      <c r="E9" s="1012" t="n">
        <v>164</v>
      </c>
      <c r="F9" s="1012" t="n">
        <v>13</v>
      </c>
      <c r="G9" s="1012" t="n">
        <v>60</v>
      </c>
      <c r="H9" s="1012" t="n">
        <v>7</v>
      </c>
      <c r="I9" s="1012" t="s">
        <v>60</v>
      </c>
      <c r="J9" s="1012" t="n">
        <v>0</v>
      </c>
      <c r="K9" s="1012" t="n">
        <v>0</v>
      </c>
      <c r="L9" s="1012" t="n">
        <v>0</v>
      </c>
      <c r="M9" s="1012" t="n">
        <v>0</v>
      </c>
      <c r="N9" s="1012" t="n">
        <v>180</v>
      </c>
      <c r="O9" s="1012" t="n">
        <v>125</v>
      </c>
      <c r="P9" s="1012" t="n">
        <v>10</v>
      </c>
      <c r="Q9" s="1012" t="n">
        <v>41</v>
      </c>
      <c r="R9" s="1012" t="n">
        <v>4</v>
      </c>
      <c r="S9" s="1012" t="n">
        <v>64</v>
      </c>
      <c r="T9" s="1012" t="n">
        <v>39</v>
      </c>
      <c r="U9" s="1012" t="n">
        <v>3</v>
      </c>
      <c r="V9" s="1012" t="n">
        <v>19</v>
      </c>
      <c r="W9" s="1013" t="n">
        <v>3</v>
      </c>
    </row>
    <row r="10" customFormat="false" ht="21" hidden="false" customHeight="false" outlineLevel="0" collapsed="false">
      <c r="B10" s="747" t="s">
        <v>999</v>
      </c>
      <c r="C10" s="1010" t="n">
        <v>238</v>
      </c>
      <c r="D10" s="1011" t="n">
        <v>81</v>
      </c>
      <c r="E10" s="1012" t="n">
        <v>27</v>
      </c>
      <c r="F10" s="1012" t="n">
        <v>54</v>
      </c>
      <c r="G10" s="1012" t="s">
        <v>60</v>
      </c>
      <c r="H10" s="1012" t="s">
        <v>60</v>
      </c>
      <c r="I10" s="1012" t="n">
        <v>17</v>
      </c>
      <c r="J10" s="1012" t="n">
        <v>4</v>
      </c>
      <c r="K10" s="1012" t="n">
        <v>13</v>
      </c>
      <c r="L10" s="1012" t="n">
        <v>0</v>
      </c>
      <c r="M10" s="1012" t="n">
        <v>0</v>
      </c>
      <c r="N10" s="1012" t="s">
        <v>60</v>
      </c>
      <c r="O10" s="1012" t="n">
        <v>0</v>
      </c>
      <c r="P10" s="1012" t="n">
        <v>0</v>
      </c>
      <c r="Q10" s="1012" t="n">
        <v>0</v>
      </c>
      <c r="R10" s="1012" t="n">
        <v>0</v>
      </c>
      <c r="S10" s="1012" t="n">
        <v>64</v>
      </c>
      <c r="T10" s="1012" t="n">
        <v>23</v>
      </c>
      <c r="U10" s="1012" t="n">
        <v>41</v>
      </c>
      <c r="V10" s="1012" t="n">
        <v>0</v>
      </c>
      <c r="W10" s="1013" t="n">
        <v>0</v>
      </c>
    </row>
    <row r="11" customFormat="false" ht="21" hidden="false" customHeight="false" outlineLevel="0" collapsed="false">
      <c r="B11" s="747" t="s">
        <v>1000</v>
      </c>
      <c r="C11" s="1010" t="n">
        <v>67</v>
      </c>
      <c r="D11" s="1011" t="n">
        <v>37</v>
      </c>
      <c r="E11" s="1012" t="n">
        <v>13</v>
      </c>
      <c r="F11" s="1012" t="n">
        <v>23</v>
      </c>
      <c r="G11" s="1012" t="n">
        <v>1</v>
      </c>
      <c r="H11" s="1012" t="s">
        <v>60</v>
      </c>
      <c r="I11" s="1012" t="s">
        <v>60</v>
      </c>
      <c r="J11" s="1012" t="n">
        <v>0</v>
      </c>
      <c r="K11" s="1012" t="n">
        <v>0</v>
      </c>
      <c r="L11" s="1012" t="n">
        <v>0</v>
      </c>
      <c r="M11" s="1012" t="n">
        <v>0</v>
      </c>
      <c r="N11" s="1012" t="s">
        <v>60</v>
      </c>
      <c r="O11" s="1012" t="n">
        <v>0</v>
      </c>
      <c r="P11" s="1012" t="n">
        <v>0</v>
      </c>
      <c r="Q11" s="1012" t="n">
        <v>0</v>
      </c>
      <c r="R11" s="1012" t="n">
        <v>0</v>
      </c>
      <c r="S11" s="1012" t="n">
        <v>37</v>
      </c>
      <c r="T11" s="1012" t="n">
        <v>13</v>
      </c>
      <c r="U11" s="1012" t="n">
        <v>23</v>
      </c>
      <c r="V11" s="1012" t="n">
        <v>1</v>
      </c>
      <c r="W11" s="1013" t="n">
        <v>0</v>
      </c>
    </row>
    <row r="12" customFormat="false" ht="21" hidden="false" customHeight="false" outlineLevel="0" collapsed="false">
      <c r="B12" s="747" t="s">
        <v>1001</v>
      </c>
      <c r="C12" s="1010" t="n">
        <v>238</v>
      </c>
      <c r="D12" s="1011" t="n">
        <v>68</v>
      </c>
      <c r="E12" s="1012" t="n">
        <v>24</v>
      </c>
      <c r="F12" s="1012" t="n">
        <v>39</v>
      </c>
      <c r="G12" s="1012" t="n">
        <v>4</v>
      </c>
      <c r="H12" s="1012" t="n">
        <v>1</v>
      </c>
      <c r="I12" s="1012" t="s">
        <v>60</v>
      </c>
      <c r="J12" s="1012" t="n">
        <v>0</v>
      </c>
      <c r="K12" s="1012" t="n">
        <v>0</v>
      </c>
      <c r="L12" s="1012" t="n">
        <v>0</v>
      </c>
      <c r="M12" s="1012" t="n">
        <v>0</v>
      </c>
      <c r="N12" s="1012" t="s">
        <v>60</v>
      </c>
      <c r="O12" s="1012" t="n">
        <v>0</v>
      </c>
      <c r="P12" s="1012" t="n">
        <v>0</v>
      </c>
      <c r="Q12" s="1012" t="n">
        <v>0</v>
      </c>
      <c r="R12" s="1012" t="n">
        <v>0</v>
      </c>
      <c r="S12" s="1012" t="n">
        <v>68</v>
      </c>
      <c r="T12" s="1012" t="n">
        <v>24</v>
      </c>
      <c r="U12" s="1012" t="n">
        <v>39</v>
      </c>
      <c r="V12" s="1012" t="n">
        <v>4</v>
      </c>
      <c r="W12" s="1013" t="n">
        <v>1</v>
      </c>
    </row>
    <row r="13" customFormat="false" ht="21" hidden="false" customHeight="false" outlineLevel="0" collapsed="false">
      <c r="B13" s="747" t="s">
        <v>1002</v>
      </c>
      <c r="C13" s="1010" t="n">
        <v>432</v>
      </c>
      <c r="D13" s="1011" t="n">
        <v>225</v>
      </c>
      <c r="E13" s="1012" t="n">
        <v>30</v>
      </c>
      <c r="F13" s="1012" t="n">
        <v>34</v>
      </c>
      <c r="G13" s="1012" t="n">
        <v>92</v>
      </c>
      <c r="H13" s="1012" t="n">
        <v>69</v>
      </c>
      <c r="I13" s="1012" t="s">
        <v>60</v>
      </c>
      <c r="J13" s="1012" t="n">
        <v>0</v>
      </c>
      <c r="K13" s="1012" t="n">
        <v>0</v>
      </c>
      <c r="L13" s="1012" t="n">
        <v>0</v>
      </c>
      <c r="M13" s="1012" t="n">
        <v>0</v>
      </c>
      <c r="N13" s="1012" t="n">
        <v>2</v>
      </c>
      <c r="O13" s="1012" t="n">
        <v>0</v>
      </c>
      <c r="P13" s="1012" t="n">
        <v>0</v>
      </c>
      <c r="Q13" s="1012" t="n">
        <v>1</v>
      </c>
      <c r="R13" s="1012" t="n">
        <v>1</v>
      </c>
      <c r="S13" s="1012" t="n">
        <v>223</v>
      </c>
      <c r="T13" s="1012" t="n">
        <v>30</v>
      </c>
      <c r="U13" s="1012" t="n">
        <v>34</v>
      </c>
      <c r="V13" s="1012" t="n">
        <v>91</v>
      </c>
      <c r="W13" s="1013" t="n">
        <v>68</v>
      </c>
    </row>
    <row r="14" customFormat="false" ht="21" hidden="false" customHeight="false" outlineLevel="0" collapsed="false">
      <c r="B14" s="747" t="s">
        <v>1003</v>
      </c>
      <c r="C14" s="1010" t="n">
        <v>66</v>
      </c>
      <c r="D14" s="1011" t="n">
        <v>17</v>
      </c>
      <c r="E14" s="1012" t="n">
        <v>4</v>
      </c>
      <c r="F14" s="1012" t="n">
        <v>7</v>
      </c>
      <c r="G14" s="1012" t="n">
        <v>5</v>
      </c>
      <c r="H14" s="1012" t="n">
        <v>1</v>
      </c>
      <c r="I14" s="1012" t="s">
        <v>60</v>
      </c>
      <c r="J14" s="1012" t="n">
        <v>0</v>
      </c>
      <c r="K14" s="1012" t="n">
        <v>0</v>
      </c>
      <c r="L14" s="1012" t="n">
        <v>0</v>
      </c>
      <c r="M14" s="1012" t="n">
        <v>0</v>
      </c>
      <c r="N14" s="1012" t="s">
        <v>60</v>
      </c>
      <c r="O14" s="1012" t="n">
        <v>0</v>
      </c>
      <c r="P14" s="1012" t="n">
        <v>0</v>
      </c>
      <c r="Q14" s="1012" t="n">
        <v>0</v>
      </c>
      <c r="R14" s="1012" t="n">
        <v>0</v>
      </c>
      <c r="S14" s="1012" t="n">
        <v>17</v>
      </c>
      <c r="T14" s="1012" t="n">
        <v>4</v>
      </c>
      <c r="U14" s="1012" t="n">
        <v>7</v>
      </c>
      <c r="V14" s="1012" t="n">
        <v>5</v>
      </c>
      <c r="W14" s="1013" t="n">
        <v>1</v>
      </c>
    </row>
    <row r="15" customFormat="false" ht="21" hidden="false" customHeight="false" outlineLevel="0" collapsed="false">
      <c r="B15" s="747" t="s">
        <v>1004</v>
      </c>
      <c r="C15" s="1010" t="n">
        <v>35</v>
      </c>
      <c r="D15" s="1011" t="n">
        <v>23</v>
      </c>
      <c r="E15" s="1012" t="n">
        <v>8</v>
      </c>
      <c r="F15" s="1012" t="n">
        <v>2</v>
      </c>
      <c r="G15" s="1012" t="n">
        <v>7</v>
      </c>
      <c r="H15" s="1012" t="n">
        <v>6</v>
      </c>
      <c r="I15" s="1012" t="n">
        <v>3</v>
      </c>
      <c r="J15" s="1012" t="n">
        <v>1</v>
      </c>
      <c r="K15" s="1012" t="n">
        <v>1</v>
      </c>
      <c r="L15" s="1012" t="n">
        <v>1</v>
      </c>
      <c r="M15" s="1012" t="n">
        <v>0</v>
      </c>
      <c r="N15" s="1012" t="n">
        <v>2</v>
      </c>
      <c r="O15" s="1012" t="n">
        <v>1</v>
      </c>
      <c r="P15" s="1012" t="n">
        <v>0</v>
      </c>
      <c r="Q15" s="1012" t="n">
        <v>1</v>
      </c>
      <c r="R15" s="1012" t="n">
        <v>0</v>
      </c>
      <c r="S15" s="1012" t="n">
        <v>18</v>
      </c>
      <c r="T15" s="1012" t="n">
        <v>6</v>
      </c>
      <c r="U15" s="1012" t="n">
        <v>1</v>
      </c>
      <c r="V15" s="1012" t="n">
        <v>5</v>
      </c>
      <c r="W15" s="1013" t="n">
        <v>6</v>
      </c>
    </row>
    <row r="16" customFormat="false" ht="21" hidden="false" customHeight="false" outlineLevel="0" collapsed="false">
      <c r="B16" s="747" t="s">
        <v>1005</v>
      </c>
      <c r="C16" s="1010" t="n">
        <v>33</v>
      </c>
      <c r="D16" s="1011" t="n">
        <v>6</v>
      </c>
      <c r="E16" s="1012" t="s">
        <v>60</v>
      </c>
      <c r="F16" s="1012" t="s">
        <v>60</v>
      </c>
      <c r="G16" s="1012" t="n">
        <v>5</v>
      </c>
      <c r="H16" s="1012" t="n">
        <v>1</v>
      </c>
      <c r="I16" s="1012" t="s">
        <v>60</v>
      </c>
      <c r="J16" s="1012" t="n">
        <v>0</v>
      </c>
      <c r="K16" s="1012" t="n">
        <v>0</v>
      </c>
      <c r="L16" s="1012" t="n">
        <v>0</v>
      </c>
      <c r="M16" s="1012" t="n">
        <v>0</v>
      </c>
      <c r="N16" s="1012" t="n">
        <v>1</v>
      </c>
      <c r="O16" s="1012" t="n">
        <v>0</v>
      </c>
      <c r="P16" s="1012" t="n">
        <v>0</v>
      </c>
      <c r="Q16" s="1012" t="n">
        <v>1</v>
      </c>
      <c r="R16" s="1012" t="n">
        <v>0</v>
      </c>
      <c r="S16" s="1012" t="n">
        <v>5</v>
      </c>
      <c r="T16" s="1012" t="n">
        <v>0</v>
      </c>
      <c r="U16" s="1012" t="n">
        <v>0</v>
      </c>
      <c r="V16" s="1012" t="n">
        <v>4</v>
      </c>
      <c r="W16" s="1013" t="n">
        <v>1</v>
      </c>
    </row>
    <row r="17" customFormat="false" ht="21" hidden="false" customHeight="false" outlineLevel="0" collapsed="false">
      <c r="B17" s="747" t="s">
        <v>1006</v>
      </c>
      <c r="C17" s="1010" t="n">
        <v>2</v>
      </c>
      <c r="D17" s="1011" t="n">
        <v>2</v>
      </c>
      <c r="E17" s="1012" t="n">
        <v>1</v>
      </c>
      <c r="F17" s="1012" t="s">
        <v>60</v>
      </c>
      <c r="G17" s="1012" t="s">
        <v>60</v>
      </c>
      <c r="H17" s="1012" t="n">
        <v>1</v>
      </c>
      <c r="I17" s="1012" t="n">
        <v>1</v>
      </c>
      <c r="J17" s="1012" t="n">
        <v>1</v>
      </c>
      <c r="K17" s="1012" t="n">
        <v>0</v>
      </c>
      <c r="L17" s="1012" t="n">
        <v>0</v>
      </c>
      <c r="M17" s="1012" t="n">
        <v>0</v>
      </c>
      <c r="N17" s="1012" t="s">
        <v>60</v>
      </c>
      <c r="O17" s="1012" t="n">
        <v>0</v>
      </c>
      <c r="P17" s="1012" t="n">
        <v>0</v>
      </c>
      <c r="Q17" s="1012" t="n">
        <v>0</v>
      </c>
      <c r="R17" s="1012" t="n">
        <v>0</v>
      </c>
      <c r="S17" s="1012" t="n">
        <v>1</v>
      </c>
      <c r="T17" s="1012" t="n">
        <v>0</v>
      </c>
      <c r="U17" s="1012" t="n">
        <v>0</v>
      </c>
      <c r="V17" s="1012" t="n">
        <v>0</v>
      </c>
      <c r="W17" s="1013" t="n">
        <v>1</v>
      </c>
    </row>
    <row r="18" customFormat="false" ht="21" hidden="false" customHeight="false" outlineLevel="0" collapsed="false">
      <c r="B18" s="747" t="s">
        <v>1007</v>
      </c>
      <c r="C18" s="1010" t="n">
        <v>2</v>
      </c>
      <c r="D18" s="1011" t="n">
        <v>2</v>
      </c>
      <c r="E18" s="1012" t="n">
        <v>2</v>
      </c>
      <c r="F18" s="1012" t="s">
        <v>60</v>
      </c>
      <c r="G18" s="1012" t="s">
        <v>60</v>
      </c>
      <c r="H18" s="1012" t="s">
        <v>60</v>
      </c>
      <c r="I18" s="1012" t="s">
        <v>60</v>
      </c>
      <c r="J18" s="1012" t="n">
        <v>0</v>
      </c>
      <c r="K18" s="1012" t="n">
        <v>0</v>
      </c>
      <c r="L18" s="1012" t="n">
        <v>0</v>
      </c>
      <c r="M18" s="1012" t="n">
        <v>0</v>
      </c>
      <c r="N18" s="1012" t="s">
        <v>60</v>
      </c>
      <c r="O18" s="1012" t="n">
        <v>0</v>
      </c>
      <c r="P18" s="1012" t="n">
        <v>0</v>
      </c>
      <c r="Q18" s="1012" t="n">
        <v>0</v>
      </c>
      <c r="R18" s="1012" t="n">
        <v>0</v>
      </c>
      <c r="S18" s="1012" t="n">
        <v>2</v>
      </c>
      <c r="T18" s="1012" t="n">
        <v>2</v>
      </c>
      <c r="U18" s="1012" t="n">
        <v>0</v>
      </c>
      <c r="V18" s="1012" t="n">
        <v>0</v>
      </c>
      <c r="W18" s="1013" t="n">
        <v>0</v>
      </c>
    </row>
    <row r="19" customFormat="false" ht="21" hidden="false" customHeight="false" outlineLevel="0" collapsed="false">
      <c r="B19" s="747" t="s">
        <v>1008</v>
      </c>
      <c r="C19" s="1010" t="n">
        <v>2</v>
      </c>
      <c r="D19" s="1011" t="n">
        <v>2</v>
      </c>
      <c r="E19" s="1012" t="s">
        <v>60</v>
      </c>
      <c r="F19" s="1012" t="n">
        <v>2</v>
      </c>
      <c r="G19" s="1012" t="s">
        <v>60</v>
      </c>
      <c r="H19" s="1012" t="s">
        <v>60</v>
      </c>
      <c r="I19" s="1012" t="n">
        <v>1</v>
      </c>
      <c r="J19" s="1012" t="n">
        <v>0</v>
      </c>
      <c r="K19" s="1012" t="n">
        <v>1</v>
      </c>
      <c r="L19" s="1012" t="n">
        <v>0</v>
      </c>
      <c r="M19" s="1012" t="n">
        <v>0</v>
      </c>
      <c r="N19" s="1012" t="s">
        <v>60</v>
      </c>
      <c r="O19" s="1012" t="n">
        <v>0</v>
      </c>
      <c r="P19" s="1012" t="n">
        <v>0</v>
      </c>
      <c r="Q19" s="1012" t="n">
        <v>0</v>
      </c>
      <c r="R19" s="1012" t="n">
        <v>0</v>
      </c>
      <c r="S19" s="1012" t="n">
        <v>1</v>
      </c>
      <c r="T19" s="1012" t="n">
        <v>0</v>
      </c>
      <c r="U19" s="1012" t="n">
        <v>1</v>
      </c>
      <c r="V19" s="1012" t="n">
        <v>0</v>
      </c>
      <c r="W19" s="1013" t="n">
        <v>0</v>
      </c>
    </row>
    <row r="20" customFormat="false" ht="21.6" hidden="false" customHeight="false" outlineLevel="0" collapsed="false">
      <c r="B20" s="762" t="s">
        <v>83</v>
      </c>
      <c r="C20" s="1014" t="n">
        <v>17</v>
      </c>
      <c r="D20" s="1015" t="n">
        <v>3</v>
      </c>
      <c r="E20" s="1016" t="s">
        <v>60</v>
      </c>
      <c r="F20" s="1016" t="n">
        <v>1</v>
      </c>
      <c r="G20" s="1016" t="n">
        <v>2</v>
      </c>
      <c r="H20" s="1016" t="s">
        <v>60</v>
      </c>
      <c r="I20" s="1016" t="s">
        <v>60</v>
      </c>
      <c r="J20" s="1016" t="n">
        <v>0</v>
      </c>
      <c r="K20" s="1016" t="n">
        <v>0</v>
      </c>
      <c r="L20" s="1016" t="n">
        <v>0</v>
      </c>
      <c r="M20" s="1016" t="n">
        <v>0</v>
      </c>
      <c r="N20" s="1016" t="s">
        <v>60</v>
      </c>
      <c r="O20" s="1016" t="n">
        <v>0</v>
      </c>
      <c r="P20" s="1016" t="n">
        <v>0</v>
      </c>
      <c r="Q20" s="1016" t="n">
        <v>0</v>
      </c>
      <c r="R20" s="1016" t="n">
        <v>0</v>
      </c>
      <c r="S20" s="1016" t="n">
        <v>3</v>
      </c>
      <c r="T20" s="1016" t="n">
        <v>0</v>
      </c>
      <c r="U20" s="1016" t="n">
        <v>1</v>
      </c>
      <c r="V20" s="1016" t="n">
        <v>2</v>
      </c>
      <c r="W20" s="1017" t="n">
        <v>0</v>
      </c>
    </row>
    <row r="21" customFormat="false" ht="15" hidden="false" customHeight="false" outlineLevel="0" collapsed="false">
      <c r="C21" s="392"/>
      <c r="D21" s="392"/>
      <c r="E21" s="392"/>
      <c r="F21" s="392"/>
      <c r="G21" s="392"/>
      <c r="H21" s="392"/>
      <c r="I21" s="392"/>
      <c r="J21" s="392"/>
      <c r="K21" s="392"/>
      <c r="L21" s="392"/>
      <c r="M21" s="392"/>
      <c r="N21" s="392"/>
      <c r="O21" s="392"/>
      <c r="P21" s="392"/>
      <c r="Q21" s="392"/>
      <c r="R21" s="392"/>
      <c r="S21" s="392"/>
      <c r="T21" s="392"/>
      <c r="U21" s="392"/>
      <c r="V21" s="392"/>
      <c r="W21" s="392"/>
    </row>
    <row r="22" customFormat="false" ht="21" hidden="false" customHeight="true" outlineLevel="0" collapsed="false">
      <c r="A22" s="993"/>
      <c r="B22" s="728"/>
      <c r="C22" s="1018" t="s">
        <v>1009</v>
      </c>
      <c r="D22" s="1018"/>
      <c r="E22" s="1018"/>
      <c r="F22" s="1018"/>
      <c r="G22" s="1018"/>
      <c r="H22" s="993"/>
      <c r="I22" s="993"/>
      <c r="J22" s="993"/>
      <c r="K22" s="993"/>
      <c r="L22" s="993"/>
      <c r="M22" s="993"/>
      <c r="N22" s="993"/>
      <c r="O22" s="993"/>
      <c r="P22" s="993"/>
      <c r="Q22" s="993"/>
      <c r="R22" s="993"/>
      <c r="S22" s="993"/>
      <c r="T22" s="993"/>
      <c r="U22" s="993"/>
      <c r="V22" s="993"/>
      <c r="W22" s="993"/>
    </row>
    <row r="23" customFormat="false" ht="14.4" hidden="false" customHeight="true" outlineLevel="0" collapsed="false">
      <c r="A23" s="993"/>
      <c r="B23" s="735"/>
      <c r="C23" s="1019" t="s">
        <v>993</v>
      </c>
      <c r="D23" s="1020" t="s">
        <v>994</v>
      </c>
      <c r="E23" s="1020" t="s">
        <v>995</v>
      </c>
      <c r="F23" s="1020" t="s">
        <v>1010</v>
      </c>
      <c r="G23" s="1021" t="s">
        <v>1011</v>
      </c>
      <c r="H23" s="993"/>
      <c r="I23" s="993"/>
      <c r="J23" s="993"/>
      <c r="K23" s="993"/>
      <c r="L23" s="993"/>
      <c r="M23" s="993"/>
      <c r="N23" s="993"/>
      <c r="O23" s="993"/>
      <c r="P23" s="993"/>
      <c r="Q23" s="993"/>
      <c r="R23" s="993"/>
      <c r="S23" s="993"/>
      <c r="T23" s="993"/>
      <c r="U23" s="993"/>
      <c r="V23" s="993"/>
      <c r="W23" s="993"/>
    </row>
    <row r="24" customFormat="false" ht="14.4" hidden="false" customHeight="false" outlineLevel="0" collapsed="false">
      <c r="A24" s="993"/>
      <c r="B24" s="735"/>
      <c r="C24" s="1019"/>
      <c r="D24" s="1020"/>
      <c r="E24" s="1020"/>
      <c r="F24" s="1020"/>
      <c r="G24" s="1021"/>
      <c r="H24" s="993"/>
      <c r="I24" s="993"/>
      <c r="J24" s="993"/>
      <c r="K24" s="993"/>
      <c r="L24" s="993"/>
      <c r="M24" s="993"/>
      <c r="N24" s="993"/>
      <c r="O24" s="993"/>
      <c r="P24" s="993"/>
      <c r="Q24" s="993"/>
      <c r="R24" s="993"/>
      <c r="S24" s="993"/>
      <c r="T24" s="993"/>
      <c r="U24" s="993"/>
      <c r="V24" s="993"/>
      <c r="W24" s="993"/>
    </row>
    <row r="25" customFormat="false" ht="14.4" hidden="false" customHeight="false" outlineLevel="0" collapsed="false">
      <c r="A25" s="993"/>
      <c r="B25" s="744"/>
      <c r="C25" s="1019"/>
      <c r="D25" s="1020"/>
      <c r="E25" s="1020"/>
      <c r="F25" s="1020"/>
      <c r="G25" s="1021"/>
      <c r="H25" s="993"/>
      <c r="I25" s="993"/>
      <c r="J25" s="993"/>
      <c r="K25" s="993"/>
      <c r="L25" s="993"/>
      <c r="M25" s="993"/>
      <c r="N25" s="993"/>
      <c r="O25" s="993"/>
      <c r="P25" s="993"/>
      <c r="Q25" s="993"/>
      <c r="R25" s="993"/>
      <c r="S25" s="993"/>
      <c r="T25" s="993"/>
      <c r="U25" s="993"/>
      <c r="V25" s="993"/>
      <c r="W25" s="993"/>
    </row>
    <row r="26" customFormat="false" ht="21" hidden="false" customHeight="false" outlineLevel="0" collapsed="false">
      <c r="B26" s="747" t="s">
        <v>36</v>
      </c>
      <c r="C26" s="1012" t="n">
        <v>708</v>
      </c>
      <c r="D26" s="1012" t="n">
        <v>198</v>
      </c>
      <c r="E26" s="1012" t="n">
        <v>144</v>
      </c>
      <c r="F26" s="1012" t="n">
        <v>155</v>
      </c>
      <c r="G26" s="1022" t="n">
        <v>211</v>
      </c>
      <c r="J26" s="1023"/>
      <c r="K26" s="1023"/>
      <c r="L26" s="1023"/>
      <c r="M26" s="1023"/>
    </row>
    <row r="27" customFormat="false" ht="21" hidden="false" customHeight="false" outlineLevel="0" collapsed="false">
      <c r="B27" s="747" t="s">
        <v>998</v>
      </c>
      <c r="C27" s="1012" t="n">
        <v>42</v>
      </c>
      <c r="D27" s="1012" t="n">
        <v>14</v>
      </c>
      <c r="E27" s="1012" t="n">
        <v>0</v>
      </c>
      <c r="F27" s="1012" t="n">
        <v>13</v>
      </c>
      <c r="G27" s="1013" t="n">
        <v>15</v>
      </c>
      <c r="H27" s="724"/>
      <c r="I27" s="724"/>
      <c r="J27" s="724"/>
      <c r="K27" s="724"/>
      <c r="L27" s="724"/>
      <c r="M27" s="724"/>
      <c r="N27" s="724"/>
      <c r="O27" s="724"/>
      <c r="P27" s="724"/>
      <c r="Q27" s="724"/>
      <c r="R27" s="724"/>
      <c r="S27" s="726"/>
      <c r="U27" s="724"/>
      <c r="V27" s="1024"/>
      <c r="W27" s="1024"/>
    </row>
    <row r="28" customFormat="false" ht="21" hidden="false" customHeight="false" outlineLevel="0" collapsed="false">
      <c r="B28" s="747" t="s">
        <v>999</v>
      </c>
      <c r="C28" s="1012" t="n">
        <v>157</v>
      </c>
      <c r="D28" s="1012" t="n">
        <v>65</v>
      </c>
      <c r="E28" s="1012" t="n">
        <v>57</v>
      </c>
      <c r="F28" s="1012" t="n">
        <v>20</v>
      </c>
      <c r="G28" s="1013" t="n">
        <v>15</v>
      </c>
      <c r="H28" s="1025"/>
      <c r="I28" s="1026"/>
      <c r="J28" s="1026"/>
      <c r="K28" s="1026"/>
      <c r="L28" s="1026"/>
      <c r="M28" s="1026"/>
      <c r="N28" s="1026"/>
      <c r="O28" s="1026"/>
      <c r="P28" s="1026"/>
      <c r="Q28" s="1026"/>
      <c r="R28" s="1026"/>
      <c r="S28" s="1027"/>
      <c r="T28" s="1027"/>
      <c r="U28" s="1028"/>
      <c r="V28" s="1028"/>
      <c r="W28" s="1028"/>
    </row>
    <row r="29" customFormat="false" ht="21" hidden="false" customHeight="false" outlineLevel="0" collapsed="false">
      <c r="B29" s="747" t="s">
        <v>1000</v>
      </c>
      <c r="C29" s="1012" t="n">
        <v>30</v>
      </c>
      <c r="D29" s="1012" t="n">
        <v>13</v>
      </c>
      <c r="E29" s="1012" t="n">
        <v>15</v>
      </c>
      <c r="F29" s="1012" t="n">
        <v>2</v>
      </c>
      <c r="G29" s="1013" t="n">
        <v>0</v>
      </c>
      <c r="H29" s="1025"/>
      <c r="I29" s="1026"/>
      <c r="J29" s="1026"/>
      <c r="K29" s="1026"/>
      <c r="L29" s="1026"/>
      <c r="M29" s="1026"/>
      <c r="N29" s="1026"/>
      <c r="O29" s="1026"/>
      <c r="P29" s="1026"/>
      <c r="Q29" s="1026"/>
      <c r="R29" s="1026"/>
      <c r="S29" s="1025"/>
      <c r="T29" s="1025"/>
      <c r="U29" s="1028"/>
      <c r="V29" s="1028"/>
      <c r="W29" s="1028"/>
    </row>
    <row r="30" customFormat="false" ht="21" hidden="false" customHeight="false" outlineLevel="0" collapsed="false">
      <c r="B30" s="747" t="s">
        <v>1001</v>
      </c>
      <c r="C30" s="1012" t="n">
        <v>170</v>
      </c>
      <c r="D30" s="1012" t="n">
        <v>61</v>
      </c>
      <c r="E30" s="1012" t="n">
        <v>55</v>
      </c>
      <c r="F30" s="1012" t="n">
        <v>36</v>
      </c>
      <c r="G30" s="1013" t="n">
        <v>18</v>
      </c>
      <c r="H30" s="1029"/>
      <c r="I30" s="1030"/>
      <c r="J30" s="1030"/>
      <c r="K30" s="1030"/>
      <c r="L30" s="1030"/>
      <c r="M30" s="1030"/>
      <c r="N30" s="1030"/>
      <c r="O30" s="1030"/>
      <c r="P30" s="1030"/>
      <c r="Q30" s="1030"/>
      <c r="R30" s="1030"/>
      <c r="S30" s="1031"/>
      <c r="T30" s="1032"/>
      <c r="U30" s="1033"/>
      <c r="V30" s="1033"/>
      <c r="W30" s="1034"/>
    </row>
    <row r="31" customFormat="false" ht="21" hidden="false" customHeight="false" outlineLevel="0" collapsed="false">
      <c r="B31" s="747" t="s">
        <v>1002</v>
      </c>
      <c r="C31" s="1012" t="n">
        <v>207</v>
      </c>
      <c r="D31" s="1012" t="n">
        <v>28</v>
      </c>
      <c r="E31" s="1012" t="n">
        <v>10</v>
      </c>
      <c r="F31" s="1012" t="n">
        <v>49</v>
      </c>
      <c r="G31" s="1013" t="n">
        <v>120</v>
      </c>
      <c r="H31" s="1029"/>
      <c r="I31" s="1030"/>
      <c r="J31" s="1030"/>
      <c r="K31" s="1030"/>
      <c r="L31" s="1030"/>
      <c r="M31" s="1030"/>
      <c r="N31" s="1030"/>
      <c r="O31" s="1030"/>
      <c r="P31" s="1030"/>
      <c r="Q31" s="1030"/>
      <c r="R31" s="1030"/>
      <c r="S31" s="1032"/>
      <c r="T31" s="1032"/>
      <c r="U31" s="1033"/>
      <c r="V31" s="1033"/>
      <c r="W31" s="1033"/>
    </row>
    <row r="32" customFormat="false" ht="21" hidden="false" customHeight="false" outlineLevel="0" collapsed="false">
      <c r="B32" s="747" t="s">
        <v>1003</v>
      </c>
      <c r="C32" s="1012" t="n">
        <v>49</v>
      </c>
      <c r="D32" s="1012" t="n">
        <v>13</v>
      </c>
      <c r="E32" s="1012" t="n">
        <v>7</v>
      </c>
      <c r="F32" s="1012" t="n">
        <v>21</v>
      </c>
      <c r="G32" s="1013" t="n">
        <v>8</v>
      </c>
      <c r="H32" s="1029"/>
      <c r="I32" s="1030"/>
      <c r="J32" s="1030"/>
      <c r="K32" s="1030"/>
      <c r="L32" s="1030"/>
      <c r="M32" s="1030"/>
      <c r="N32" s="1030"/>
      <c r="O32" s="1030"/>
      <c r="P32" s="1030"/>
      <c r="Q32" s="1030"/>
      <c r="R32" s="1030"/>
      <c r="S32" s="1032"/>
      <c r="T32" s="1032"/>
      <c r="U32" s="1033"/>
      <c r="V32" s="1033"/>
      <c r="W32" s="1033"/>
    </row>
    <row r="33" customFormat="false" ht="21" hidden="false" customHeight="false" outlineLevel="0" collapsed="false">
      <c r="B33" s="747" t="s">
        <v>1004</v>
      </c>
      <c r="C33" s="1012" t="n">
        <v>12</v>
      </c>
      <c r="D33" s="1012" t="n">
        <v>0</v>
      </c>
      <c r="E33" s="1012" t="n">
        <v>0</v>
      </c>
      <c r="F33" s="1012" t="n">
        <v>3</v>
      </c>
      <c r="G33" s="1013" t="n">
        <v>9</v>
      </c>
      <c r="H33" s="1029"/>
      <c r="I33" s="1030"/>
      <c r="J33" s="1030"/>
      <c r="K33" s="1030"/>
      <c r="L33" s="1030"/>
      <c r="M33" s="1030"/>
      <c r="N33" s="1030"/>
      <c r="O33" s="1030"/>
      <c r="P33" s="1030"/>
      <c r="Q33" s="1030"/>
      <c r="R33" s="1030"/>
      <c r="S33" s="1032"/>
      <c r="T33" s="1032"/>
      <c r="U33" s="1033"/>
      <c r="V33" s="1033"/>
      <c r="W33" s="1033"/>
    </row>
    <row r="34" customFormat="false" ht="21" hidden="false" customHeight="false" outlineLevel="0" collapsed="false">
      <c r="B34" s="747" t="s">
        <v>1005</v>
      </c>
      <c r="C34" s="1012" t="n">
        <v>27</v>
      </c>
      <c r="D34" s="1012" t="n">
        <v>2</v>
      </c>
      <c r="E34" s="1012" t="n">
        <v>0</v>
      </c>
      <c r="F34" s="1012" t="n">
        <v>8</v>
      </c>
      <c r="G34" s="1013" t="n">
        <v>17</v>
      </c>
    </row>
    <row r="35" customFormat="false" ht="21" hidden="false" customHeight="false" outlineLevel="0" collapsed="false">
      <c r="B35" s="747" t="s">
        <v>1006</v>
      </c>
      <c r="C35" s="1012" t="s">
        <v>60</v>
      </c>
      <c r="D35" s="1012" t="n">
        <v>0</v>
      </c>
      <c r="E35" s="1012" t="n">
        <v>0</v>
      </c>
      <c r="F35" s="1012" t="n">
        <v>0</v>
      </c>
      <c r="G35" s="1013" t="n">
        <v>0</v>
      </c>
    </row>
    <row r="36" customFormat="false" ht="21" hidden="false" customHeight="false" outlineLevel="0" collapsed="false">
      <c r="B36" s="747" t="s">
        <v>1007</v>
      </c>
      <c r="C36" s="1012" t="s">
        <v>60</v>
      </c>
      <c r="D36" s="1012" t="n">
        <v>0</v>
      </c>
      <c r="E36" s="1012" t="n">
        <v>0</v>
      </c>
      <c r="F36" s="1012" t="n">
        <v>0</v>
      </c>
      <c r="G36" s="1013" t="n">
        <v>0</v>
      </c>
    </row>
    <row r="37" customFormat="false" ht="21" hidden="false" customHeight="false" outlineLevel="0" collapsed="false">
      <c r="B37" s="747" t="s">
        <v>1008</v>
      </c>
      <c r="C37" s="1012" t="s">
        <v>60</v>
      </c>
      <c r="D37" s="1012" t="n">
        <v>0</v>
      </c>
      <c r="E37" s="1012" t="n">
        <v>0</v>
      </c>
      <c r="F37" s="1012" t="n">
        <v>0</v>
      </c>
      <c r="G37" s="1013" t="n">
        <v>0</v>
      </c>
    </row>
    <row r="38" customFormat="false" ht="21.6" hidden="false" customHeight="false" outlineLevel="0" collapsed="false">
      <c r="B38" s="762" t="s">
        <v>83</v>
      </c>
      <c r="C38" s="1035" t="n">
        <v>14</v>
      </c>
      <c r="D38" s="1016" t="n">
        <v>2</v>
      </c>
      <c r="E38" s="1016" t="n">
        <v>0</v>
      </c>
      <c r="F38" s="1016" t="n">
        <v>3</v>
      </c>
      <c r="G38" s="1017" t="n">
        <v>9</v>
      </c>
    </row>
    <row r="39" customFormat="false" ht="21" hidden="false" customHeight="false" outlineLevel="0" collapsed="false">
      <c r="B39" s="1036" t="s">
        <v>1012</v>
      </c>
    </row>
    <row r="40" customFormat="false" ht="21" hidden="false" customHeight="false" outlineLevel="0" collapsed="false">
      <c r="B40" s="1036" t="s">
        <v>1013</v>
      </c>
    </row>
    <row r="41" customFormat="false" ht="21" hidden="false" customHeight="false" outlineLevel="0" collapsed="false">
      <c r="B41" s="991" t="s">
        <v>9</v>
      </c>
    </row>
    <row r="42" customFormat="false" ht="14.4" hidden="false" customHeight="false" outlineLevel="0" collapsed="false">
      <c r="B42" s="979"/>
    </row>
    <row r="43" customFormat="false" ht="14.4" hidden="false" customHeight="false" outlineLevel="0" collapsed="false">
      <c r="B43" s="979"/>
    </row>
    <row r="44" customFormat="false" ht="14.4" hidden="false" customHeight="false" outlineLevel="0" collapsed="false">
      <c r="B44" s="979"/>
    </row>
    <row r="46" customFormat="false" ht="21" hidden="false" customHeight="false" outlineLevel="0" collapsed="false">
      <c r="B46" s="991" t="s">
        <v>1014</v>
      </c>
      <c r="C46" s="1036"/>
      <c r="D46" s="1036"/>
      <c r="E46" s="1036"/>
      <c r="F46" s="1036"/>
      <c r="G46" s="1036"/>
      <c r="H46" s="1036"/>
      <c r="I46" s="1036"/>
      <c r="J46" s="1036"/>
      <c r="K46" s="1036"/>
      <c r="L46" s="1036"/>
      <c r="M46" s="1036"/>
      <c r="N46" s="1036"/>
      <c r="O46" s="1036"/>
      <c r="P46" s="1036"/>
      <c r="Q46" s="1036"/>
      <c r="R46" s="1036"/>
      <c r="S46" s="1036"/>
      <c r="T46" s="1036"/>
      <c r="U46" s="1036"/>
    </row>
    <row r="47" customFormat="false" ht="21.6" hidden="false" customHeight="false" outlineLevel="0" collapsed="false">
      <c r="B47" s="1036"/>
      <c r="C47" s="1037"/>
      <c r="D47" s="1037"/>
      <c r="E47" s="1037"/>
      <c r="F47" s="1036"/>
      <c r="G47" s="1038"/>
      <c r="H47" s="1037"/>
      <c r="I47" s="1037"/>
      <c r="J47" s="1037"/>
      <c r="K47" s="1037"/>
      <c r="L47" s="1037"/>
      <c r="M47" s="1037"/>
      <c r="N47" s="1037"/>
      <c r="O47" s="1037"/>
      <c r="P47" s="1037"/>
      <c r="Q47" s="1037"/>
      <c r="R47" s="1037"/>
      <c r="S47" s="1038"/>
      <c r="T47" s="1039" t="s">
        <v>988</v>
      </c>
      <c r="U47" s="1039"/>
      <c r="V47" s="1024"/>
      <c r="W47" s="1024"/>
    </row>
    <row r="48" customFormat="false" ht="21" hidden="false" customHeight="true" outlineLevel="0" collapsed="false">
      <c r="B48" s="1040"/>
      <c r="C48" s="1041" t="s">
        <v>1015</v>
      </c>
      <c r="D48" s="1041"/>
      <c r="E48" s="1042"/>
      <c r="F48" s="1042"/>
      <c r="G48" s="1043"/>
      <c r="H48" s="1043"/>
      <c r="I48" s="1036"/>
      <c r="J48" s="1044"/>
      <c r="K48" s="1044"/>
      <c r="L48" s="1045" t="s">
        <v>1015</v>
      </c>
      <c r="M48" s="1045"/>
      <c r="N48" s="1045" t="s">
        <v>1016</v>
      </c>
      <c r="O48" s="1045"/>
      <c r="P48" s="1045" t="s">
        <v>1017</v>
      </c>
      <c r="Q48" s="1045"/>
      <c r="R48" s="1045" t="s">
        <v>1018</v>
      </c>
      <c r="S48" s="1045"/>
      <c r="T48" s="1041" t="s">
        <v>1019</v>
      </c>
      <c r="U48" s="1041"/>
    </row>
    <row r="49" customFormat="false" ht="21" hidden="false" customHeight="false" outlineLevel="0" collapsed="false">
      <c r="B49" s="1040"/>
      <c r="C49" s="1041"/>
      <c r="D49" s="1041"/>
      <c r="E49" s="1042"/>
      <c r="F49" s="1042"/>
      <c r="G49" s="1043"/>
      <c r="H49" s="1043"/>
      <c r="I49" s="1036"/>
      <c r="J49" s="1044"/>
      <c r="K49" s="1044"/>
      <c r="L49" s="1045"/>
      <c r="M49" s="1045"/>
      <c r="N49" s="1045"/>
      <c r="O49" s="1045"/>
      <c r="P49" s="1045"/>
      <c r="Q49" s="1045"/>
      <c r="R49" s="1045"/>
      <c r="S49" s="1045"/>
      <c r="T49" s="1041"/>
      <c r="U49" s="1041"/>
    </row>
    <row r="50" customFormat="false" ht="21" hidden="false" customHeight="true" outlineLevel="0" collapsed="false">
      <c r="B50" s="1046" t="s">
        <v>1020</v>
      </c>
      <c r="C50" s="1047" t="n">
        <v>365</v>
      </c>
      <c r="D50" s="1047"/>
      <c r="E50" s="1048"/>
      <c r="F50" s="1048"/>
      <c r="G50" s="1049"/>
      <c r="H50" s="1049"/>
      <c r="I50" s="1036"/>
      <c r="J50" s="1050" t="s">
        <v>1021</v>
      </c>
      <c r="K50" s="1050"/>
      <c r="L50" s="1051" t="n">
        <v>435</v>
      </c>
      <c r="M50" s="1051"/>
      <c r="N50" s="1052" t="n">
        <v>185</v>
      </c>
      <c r="O50" s="1052"/>
      <c r="P50" s="1051" t="n">
        <v>0</v>
      </c>
      <c r="Q50" s="1051"/>
      <c r="R50" s="1051" t="n">
        <v>250</v>
      </c>
      <c r="S50" s="1051"/>
      <c r="T50" s="1053" t="n">
        <v>0</v>
      </c>
      <c r="U50" s="1053"/>
    </row>
    <row r="51" customFormat="false" ht="21" hidden="false" customHeight="false" outlineLevel="0" collapsed="false">
      <c r="B51" s="1046"/>
      <c r="C51" s="1047"/>
      <c r="D51" s="1047"/>
      <c r="E51" s="1048"/>
      <c r="F51" s="1048"/>
      <c r="G51" s="1049"/>
      <c r="H51" s="1049"/>
      <c r="I51" s="1036"/>
      <c r="J51" s="1050"/>
      <c r="K51" s="1050"/>
      <c r="L51" s="1051"/>
      <c r="M51" s="1051"/>
      <c r="N51" s="1052"/>
      <c r="O51" s="1052"/>
      <c r="P51" s="1051"/>
      <c r="Q51" s="1051"/>
      <c r="R51" s="1051"/>
      <c r="S51" s="1051"/>
      <c r="T51" s="1053"/>
      <c r="U51" s="1053"/>
    </row>
    <row r="52" customFormat="false" ht="21" hidden="false" customHeight="false" outlineLevel="0" collapsed="false">
      <c r="B52" s="1046"/>
      <c r="C52" s="1047"/>
      <c r="D52" s="1047"/>
      <c r="E52" s="1048"/>
      <c r="F52" s="1048"/>
      <c r="G52" s="1049"/>
      <c r="H52" s="1049"/>
      <c r="I52" s="1036"/>
      <c r="J52" s="1050"/>
      <c r="K52" s="1050"/>
      <c r="L52" s="1051"/>
      <c r="M52" s="1051"/>
      <c r="N52" s="1052"/>
      <c r="O52" s="1052"/>
      <c r="P52" s="1051"/>
      <c r="Q52" s="1051"/>
      <c r="R52" s="1051"/>
      <c r="S52" s="1051"/>
      <c r="T52" s="1053"/>
      <c r="U52" s="1053"/>
    </row>
    <row r="53" customFormat="false" ht="21.6" hidden="false" customHeight="false" outlineLevel="0" collapsed="false">
      <c r="B53" s="1046"/>
      <c r="C53" s="1047"/>
      <c r="D53" s="1047"/>
      <c r="E53" s="1048"/>
      <c r="F53" s="1048"/>
      <c r="G53" s="1049"/>
      <c r="H53" s="1049"/>
      <c r="I53" s="1036"/>
      <c r="J53" s="1050"/>
      <c r="K53" s="1050"/>
      <c r="L53" s="1051"/>
      <c r="M53" s="1051"/>
      <c r="N53" s="1052"/>
      <c r="O53" s="1052"/>
      <c r="P53" s="1051"/>
      <c r="Q53" s="1051"/>
      <c r="R53" s="1051"/>
      <c r="S53" s="1051"/>
      <c r="T53" s="1053"/>
      <c r="U53" s="1053"/>
    </row>
    <row r="54" customFormat="false" ht="21" hidden="false" customHeight="false" outlineLevel="0" collapsed="false">
      <c r="B54" s="991" t="s">
        <v>9</v>
      </c>
      <c r="C54" s="1036"/>
      <c r="D54" s="1036"/>
      <c r="E54" s="1036"/>
      <c r="F54" s="1036"/>
      <c r="G54" s="1036"/>
      <c r="H54" s="1036"/>
      <c r="I54" s="1036"/>
      <c r="J54" s="1036"/>
      <c r="K54" s="1036"/>
      <c r="L54" s="1036"/>
      <c r="M54" s="1036"/>
      <c r="N54" s="1036"/>
      <c r="O54" s="1036"/>
      <c r="P54" s="1036"/>
      <c r="Q54" s="1036"/>
      <c r="R54" s="1036"/>
      <c r="S54" s="1036"/>
      <c r="T54" s="1036"/>
      <c r="U54" s="1036"/>
    </row>
    <row r="55" customFormat="false" ht="21" hidden="false" customHeight="false" outlineLevel="0" collapsed="false">
      <c r="B55" s="1036"/>
      <c r="C55" s="1036"/>
      <c r="D55" s="1036"/>
      <c r="E55" s="1036"/>
      <c r="F55" s="1036"/>
      <c r="G55" s="1036"/>
      <c r="H55" s="1036"/>
      <c r="I55" s="1036"/>
      <c r="J55" s="1036"/>
      <c r="K55" s="1036"/>
      <c r="L55" s="1036"/>
      <c r="M55" s="1036"/>
      <c r="N55" s="1036"/>
      <c r="O55" s="1036"/>
      <c r="P55" s="1036"/>
      <c r="Q55" s="1036"/>
      <c r="R55" s="1036"/>
      <c r="S55" s="1036"/>
      <c r="T55" s="1036"/>
      <c r="U55" s="1036"/>
    </row>
  </sheetData>
  <mergeCells count="61">
    <mergeCell ref="V2:W2"/>
    <mergeCell ref="D3:H4"/>
    <mergeCell ref="C4:C7"/>
    <mergeCell ref="I4:M4"/>
    <mergeCell ref="N4:R4"/>
    <mergeCell ref="S4:W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C22:G22"/>
    <mergeCell ref="C23:C25"/>
    <mergeCell ref="D23:D25"/>
    <mergeCell ref="E23:E25"/>
    <mergeCell ref="F23:F25"/>
    <mergeCell ref="G23:G25"/>
    <mergeCell ref="V27:W27"/>
    <mergeCell ref="U28:U29"/>
    <mergeCell ref="V28:V29"/>
    <mergeCell ref="W28:W29"/>
    <mergeCell ref="U30:U33"/>
    <mergeCell ref="V30:V33"/>
    <mergeCell ref="W30:W33"/>
    <mergeCell ref="T47:U47"/>
    <mergeCell ref="V47:W47"/>
    <mergeCell ref="B48:B49"/>
    <mergeCell ref="C48:D49"/>
    <mergeCell ref="E48:F49"/>
    <mergeCell ref="G48:H49"/>
    <mergeCell ref="J48:K49"/>
    <mergeCell ref="L48:M49"/>
    <mergeCell ref="N48:O49"/>
    <mergeCell ref="P48:Q49"/>
    <mergeCell ref="R48:S49"/>
    <mergeCell ref="T48:U49"/>
    <mergeCell ref="B50:B53"/>
    <mergeCell ref="C50:D53"/>
    <mergeCell ref="E50:F53"/>
    <mergeCell ref="G50:H53"/>
    <mergeCell ref="J50:K53"/>
    <mergeCell ref="L50:M53"/>
    <mergeCell ref="N50:O53"/>
    <mergeCell ref="P50:Q53"/>
    <mergeCell ref="R50:S53"/>
    <mergeCell ref="T50:U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F31"/>
    </sheetView>
  </sheetViews>
  <sheetFormatPr defaultColWidth="8.8984375" defaultRowHeight="14.4" zeroHeight="false" outlineLevelRow="0" outlineLevelCol="0"/>
  <cols>
    <col collapsed="false" customWidth="true" hidden="false" outlineLevel="0" max="1" min="1" style="1054" width="2.59"/>
    <col collapsed="false" customWidth="true" hidden="false" outlineLevel="0" max="2" min="2" style="1054" width="15.49"/>
    <col collapsed="false" customWidth="true" hidden="false" outlineLevel="0" max="15" min="3" style="1054" width="6.69"/>
  </cols>
  <sheetData>
    <row r="1" customFormat="false" ht="14.4" hidden="false" customHeight="false" outlineLevel="0" collapsed="false">
      <c r="B1" s="1055" t="s">
        <v>1022</v>
      </c>
    </row>
    <row r="2" customFormat="false" ht="15" hidden="false" customHeight="false" outlineLevel="0" collapsed="false">
      <c r="B2" s="1056"/>
      <c r="C2" s="1056"/>
      <c r="D2" s="1056"/>
      <c r="E2" s="1056"/>
      <c r="F2" s="1056"/>
      <c r="G2" s="1056"/>
      <c r="H2" s="1056"/>
      <c r="I2" s="1056"/>
      <c r="J2" s="1056"/>
      <c r="K2" s="1057"/>
      <c r="L2" s="1056"/>
      <c r="M2" s="1057"/>
      <c r="N2" s="163" t="s">
        <v>1</v>
      </c>
      <c r="O2" s="163"/>
    </row>
    <row r="3" customFormat="false" ht="14.4" hidden="false" customHeight="true" outlineLevel="0" collapsed="false">
      <c r="B3" s="1058"/>
      <c r="C3" s="1059" t="s">
        <v>1023</v>
      </c>
      <c r="D3" s="1059"/>
      <c r="E3" s="1059"/>
      <c r="F3" s="1059"/>
      <c r="G3" s="1060" t="s">
        <v>1024</v>
      </c>
      <c r="H3" s="852" t="s">
        <v>1025</v>
      </c>
      <c r="I3" s="852"/>
      <c r="J3" s="852"/>
      <c r="K3" s="852"/>
      <c r="L3" s="1061" t="s">
        <v>1026</v>
      </c>
      <c r="M3" s="1061"/>
      <c r="N3" s="1061"/>
      <c r="O3" s="1061"/>
    </row>
    <row r="4" customFormat="false" ht="14.4" hidden="false" customHeight="false" outlineLevel="0" collapsed="false">
      <c r="B4" s="1062"/>
      <c r="C4" s="1059"/>
      <c r="D4" s="1059"/>
      <c r="E4" s="1059"/>
      <c r="F4" s="1059"/>
      <c r="G4" s="1060"/>
      <c r="H4" s="852"/>
      <c r="I4" s="852"/>
      <c r="J4" s="852"/>
      <c r="K4" s="852"/>
      <c r="L4" s="1061"/>
      <c r="M4" s="1061"/>
      <c r="N4" s="1061"/>
      <c r="O4" s="1061"/>
    </row>
    <row r="5" customFormat="false" ht="14.4" hidden="false" customHeight="true" outlineLevel="0" collapsed="false">
      <c r="B5" s="1062"/>
      <c r="C5" s="334" t="s">
        <v>999</v>
      </c>
      <c r="D5" s="334" t="s">
        <v>1027</v>
      </c>
      <c r="E5" s="334"/>
      <c r="F5" s="334" t="s">
        <v>1028</v>
      </c>
      <c r="G5" s="1060"/>
      <c r="H5" s="1063" t="s">
        <v>999</v>
      </c>
      <c r="I5" s="334" t="s">
        <v>1027</v>
      </c>
      <c r="J5" s="334"/>
      <c r="K5" s="334" t="s">
        <v>1028</v>
      </c>
      <c r="L5" s="334" t="s">
        <v>999</v>
      </c>
      <c r="M5" s="334" t="s">
        <v>1027</v>
      </c>
      <c r="N5" s="334"/>
      <c r="O5" s="915" t="s">
        <v>1028</v>
      </c>
    </row>
    <row r="6" customFormat="false" ht="14.4" hidden="false" customHeight="false" outlineLevel="0" collapsed="false">
      <c r="B6" s="1064"/>
      <c r="C6" s="334"/>
      <c r="D6" s="334" t="s">
        <v>1029</v>
      </c>
      <c r="E6" s="334" t="s">
        <v>1030</v>
      </c>
      <c r="F6" s="334"/>
      <c r="G6" s="1060"/>
      <c r="H6" s="1063"/>
      <c r="I6" s="334" t="s">
        <v>1029</v>
      </c>
      <c r="J6" s="334" t="s">
        <v>1030</v>
      </c>
      <c r="K6" s="334"/>
      <c r="L6" s="334"/>
      <c r="M6" s="334" t="s">
        <v>1029</v>
      </c>
      <c r="N6" s="334" t="s">
        <v>1030</v>
      </c>
      <c r="O6" s="915"/>
    </row>
    <row r="7" customFormat="false" ht="14.4" hidden="false" customHeight="false" outlineLevel="0" collapsed="false">
      <c r="B7" s="1065" t="s">
        <v>435</v>
      </c>
      <c r="C7" s="1066" t="n">
        <v>167</v>
      </c>
      <c r="D7" s="1067" t="n">
        <v>40</v>
      </c>
      <c r="E7" s="1066" t="n">
        <v>1</v>
      </c>
      <c r="F7" s="1067" t="n">
        <v>0</v>
      </c>
      <c r="G7" s="1068" t="n">
        <v>0</v>
      </c>
      <c r="H7" s="1067" t="n">
        <v>9</v>
      </c>
      <c r="I7" s="1066" t="n">
        <v>1</v>
      </c>
      <c r="J7" s="1067" t="n">
        <v>0</v>
      </c>
      <c r="K7" s="1066" t="n">
        <v>0</v>
      </c>
      <c r="L7" s="1067" t="n">
        <v>138</v>
      </c>
      <c r="M7" s="1066" t="n">
        <v>23</v>
      </c>
      <c r="N7" s="1066" t="n">
        <v>0</v>
      </c>
      <c r="O7" s="1069" t="n">
        <v>0</v>
      </c>
    </row>
    <row r="8" customFormat="false" ht="14.4" hidden="false" customHeight="false" outlineLevel="0" collapsed="false">
      <c r="B8" s="1065"/>
      <c r="C8" s="1070"/>
      <c r="D8" s="216"/>
      <c r="E8" s="1070"/>
      <c r="F8" s="1070"/>
      <c r="G8" s="1071"/>
      <c r="H8" s="216"/>
      <c r="I8" s="1070"/>
      <c r="J8" s="216"/>
      <c r="K8" s="1070"/>
      <c r="L8" s="216"/>
      <c r="M8" s="1070"/>
      <c r="N8" s="1070"/>
      <c r="O8" s="1072"/>
    </row>
    <row r="9" customFormat="false" ht="14.4" hidden="false" customHeight="false" outlineLevel="0" collapsed="false">
      <c r="A9" s="1073"/>
      <c r="B9" s="261" t="s">
        <v>217</v>
      </c>
      <c r="C9" s="48" t="n">
        <v>54</v>
      </c>
      <c r="D9" s="49" t="n">
        <v>12</v>
      </c>
      <c r="E9" s="48" t="n">
        <v>0</v>
      </c>
      <c r="F9" s="48" t="n">
        <v>0</v>
      </c>
      <c r="G9" s="621" t="n">
        <v>0</v>
      </c>
      <c r="H9" s="1074" t="n">
        <v>5</v>
      </c>
      <c r="I9" s="803" t="n">
        <v>0</v>
      </c>
      <c r="J9" s="49" t="n">
        <v>0</v>
      </c>
      <c r="K9" s="48" t="n">
        <v>0</v>
      </c>
      <c r="L9" s="49" t="n">
        <v>43</v>
      </c>
      <c r="M9" s="48" t="n">
        <v>12</v>
      </c>
      <c r="N9" s="803" t="n">
        <v>0</v>
      </c>
      <c r="O9" s="588" t="n">
        <v>0</v>
      </c>
    </row>
    <row r="10" customFormat="false" ht="14.4" hidden="false" customHeight="false" outlineLevel="0" collapsed="false">
      <c r="A10" s="1073"/>
      <c r="B10" s="261" t="s">
        <v>219</v>
      </c>
      <c r="C10" s="48" t="n">
        <v>36</v>
      </c>
      <c r="D10" s="49" t="n">
        <v>8</v>
      </c>
      <c r="E10" s="48" t="n">
        <v>1</v>
      </c>
      <c r="F10" s="48" t="n">
        <v>0</v>
      </c>
      <c r="G10" s="621" t="n">
        <v>0</v>
      </c>
      <c r="H10" s="49" t="n">
        <v>3</v>
      </c>
      <c r="I10" s="48" t="n">
        <v>1</v>
      </c>
      <c r="J10" s="49" t="n">
        <v>0</v>
      </c>
      <c r="K10" s="48" t="n">
        <v>0</v>
      </c>
      <c r="L10" s="49" t="n">
        <v>43</v>
      </c>
      <c r="M10" s="48" t="n">
        <v>1</v>
      </c>
      <c r="N10" s="48" t="n">
        <v>0</v>
      </c>
      <c r="O10" s="588" t="n">
        <v>0</v>
      </c>
    </row>
    <row r="11" customFormat="false" ht="14.4" hidden="false" customHeight="false" outlineLevel="0" collapsed="false">
      <c r="A11" s="1073"/>
      <c r="B11" s="261" t="s">
        <v>220</v>
      </c>
      <c r="C11" s="48" t="n">
        <v>24</v>
      </c>
      <c r="D11" s="49" t="n">
        <v>3</v>
      </c>
      <c r="E11" s="803" t="n">
        <v>0</v>
      </c>
      <c r="F11" s="803" t="n">
        <v>0</v>
      </c>
      <c r="G11" s="623" t="n">
        <v>0</v>
      </c>
      <c r="H11" s="1074" t="n">
        <v>1</v>
      </c>
      <c r="I11" s="803" t="n">
        <v>0</v>
      </c>
      <c r="J11" s="1074" t="n">
        <v>0</v>
      </c>
      <c r="K11" s="803" t="n">
        <v>0</v>
      </c>
      <c r="L11" s="49" t="n">
        <v>17</v>
      </c>
      <c r="M11" s="48" t="n">
        <v>3</v>
      </c>
      <c r="N11" s="803" t="n">
        <v>0</v>
      </c>
      <c r="O11" s="591" t="n">
        <v>0</v>
      </c>
    </row>
    <row r="12" customFormat="false" ht="14.4" hidden="false" customHeight="false" outlineLevel="0" collapsed="false">
      <c r="A12" s="1073"/>
      <c r="B12" s="261" t="s">
        <v>221</v>
      </c>
      <c r="C12" s="48" t="n">
        <v>19</v>
      </c>
      <c r="D12" s="49" t="n">
        <v>7</v>
      </c>
      <c r="E12" s="803" t="n">
        <v>0</v>
      </c>
      <c r="F12" s="803" t="n">
        <v>0</v>
      </c>
      <c r="G12" s="623" t="n">
        <v>0</v>
      </c>
      <c r="H12" s="1074" t="n">
        <v>0</v>
      </c>
      <c r="I12" s="803" t="n">
        <v>0</v>
      </c>
      <c r="J12" s="1074" t="n">
        <v>0</v>
      </c>
      <c r="K12" s="803" t="n">
        <v>0</v>
      </c>
      <c r="L12" s="1074" t="n">
        <v>14</v>
      </c>
      <c r="M12" s="48" t="n">
        <v>6</v>
      </c>
      <c r="N12" s="803" t="n">
        <v>0</v>
      </c>
      <c r="O12" s="591" t="n">
        <v>0</v>
      </c>
    </row>
    <row r="13" customFormat="false" ht="14.4" hidden="false" customHeight="false" outlineLevel="0" collapsed="false">
      <c r="A13" s="1073"/>
      <c r="B13" s="261" t="s">
        <v>222</v>
      </c>
      <c r="C13" s="48" t="n">
        <v>9</v>
      </c>
      <c r="D13" s="49" t="n">
        <v>1</v>
      </c>
      <c r="E13" s="803" t="n">
        <v>0</v>
      </c>
      <c r="F13" s="803" t="n">
        <v>0</v>
      </c>
      <c r="G13" s="623" t="n">
        <v>0</v>
      </c>
      <c r="H13" s="1074" t="n">
        <v>0</v>
      </c>
      <c r="I13" s="803" t="n">
        <v>0</v>
      </c>
      <c r="J13" s="1074" t="n">
        <v>0</v>
      </c>
      <c r="K13" s="803" t="n">
        <v>0</v>
      </c>
      <c r="L13" s="49" t="n">
        <v>2</v>
      </c>
      <c r="M13" s="803" t="n">
        <v>0</v>
      </c>
      <c r="N13" s="803" t="n">
        <v>0</v>
      </c>
      <c r="O13" s="591" t="n">
        <v>0</v>
      </c>
    </row>
    <row r="14" customFormat="false" ht="14.4" hidden="false" customHeight="false" outlineLevel="0" collapsed="false">
      <c r="A14" s="1073"/>
      <c r="B14" s="261" t="s">
        <v>223</v>
      </c>
      <c r="C14" s="48" t="n">
        <v>7</v>
      </c>
      <c r="D14" s="49" t="n">
        <v>2</v>
      </c>
      <c r="E14" s="803" t="n">
        <v>0</v>
      </c>
      <c r="F14" s="803" t="n">
        <v>0</v>
      </c>
      <c r="G14" s="623" t="n">
        <v>0</v>
      </c>
      <c r="H14" s="1074" t="n">
        <v>0</v>
      </c>
      <c r="I14" s="803" t="n">
        <v>0</v>
      </c>
      <c r="J14" s="1074" t="n">
        <v>0</v>
      </c>
      <c r="K14" s="803" t="n">
        <v>0</v>
      </c>
      <c r="L14" s="49" t="n">
        <v>11</v>
      </c>
      <c r="M14" s="803" t="n">
        <v>0</v>
      </c>
      <c r="N14" s="803" t="n">
        <v>0</v>
      </c>
      <c r="O14" s="591" t="n">
        <v>0</v>
      </c>
    </row>
    <row r="15" customFormat="false" ht="15" hidden="false" customHeight="false" outlineLevel="0" collapsed="false">
      <c r="A15" s="1073"/>
      <c r="B15" s="1075" t="s">
        <v>224</v>
      </c>
      <c r="C15" s="670" t="n">
        <v>18</v>
      </c>
      <c r="D15" s="501" t="n">
        <v>7</v>
      </c>
      <c r="E15" s="1076" t="n">
        <v>0</v>
      </c>
      <c r="F15" s="1076" t="n">
        <v>0</v>
      </c>
      <c r="G15" s="1077" t="n">
        <v>0</v>
      </c>
      <c r="H15" s="1078" t="n">
        <v>0</v>
      </c>
      <c r="I15" s="1076" t="n">
        <v>0</v>
      </c>
      <c r="J15" s="1078" t="n">
        <v>0</v>
      </c>
      <c r="K15" s="1076" t="n">
        <v>0</v>
      </c>
      <c r="L15" s="501" t="n">
        <v>8</v>
      </c>
      <c r="M15" s="670" t="n">
        <v>1</v>
      </c>
      <c r="N15" s="1076" t="n">
        <v>0</v>
      </c>
      <c r="O15" s="797" t="n">
        <v>0</v>
      </c>
    </row>
    <row r="16" customFormat="false" ht="14.4" hidden="false" customHeight="false" outlineLevel="0" collapsed="false">
      <c r="B16" s="1079" t="s">
        <v>1031</v>
      </c>
      <c r="C16" s="1080"/>
      <c r="D16" s="1080"/>
      <c r="E16" s="1080"/>
      <c r="F16" s="1080"/>
      <c r="G16" s="1080"/>
      <c r="H16" s="1080"/>
      <c r="I16" s="1080"/>
      <c r="J16" s="1080"/>
      <c r="K16" s="1081"/>
      <c r="L16" s="1082"/>
      <c r="M16" s="1081"/>
      <c r="N16" s="1082"/>
      <c r="O16" s="1081"/>
    </row>
    <row r="17" customFormat="false" ht="14.4" hidden="false" customHeight="false" outlineLevel="0" collapsed="false">
      <c r="B17" s="1079"/>
      <c r="C17" s="1080"/>
      <c r="D17" s="1080"/>
      <c r="E17" s="1080"/>
      <c r="F17" s="1080"/>
      <c r="G17" s="1080"/>
      <c r="H17" s="1080"/>
      <c r="I17" s="1080"/>
      <c r="J17" s="1080"/>
      <c r="K17" s="1081"/>
      <c r="L17" s="1082"/>
      <c r="M17" s="1081"/>
      <c r="N17" s="1082"/>
      <c r="O17" s="1081"/>
    </row>
    <row r="18" customFormat="false" ht="14.4" hidden="false" customHeight="false" outlineLevel="0" collapsed="false">
      <c r="C18" s="1083"/>
      <c r="D18" s="1084"/>
      <c r="E18" s="1084"/>
      <c r="F18" s="1084"/>
      <c r="G18" s="1084"/>
      <c r="H18" s="1084"/>
      <c r="I18" s="1084"/>
      <c r="J18" s="1084"/>
      <c r="K18" s="1084"/>
      <c r="L18" s="1084"/>
      <c r="M18" s="1084"/>
      <c r="N18" s="1084"/>
      <c r="O18" s="1084"/>
    </row>
    <row r="19" customFormat="false" ht="14.4" hidden="false" customHeight="false" outlineLevel="0" collapsed="false">
      <c r="B19" s="1085"/>
    </row>
    <row r="20" customFormat="false" ht="14.4" hidden="false" customHeight="false" outlineLevel="0" collapsed="false">
      <c r="B20" s="1055" t="s">
        <v>1032</v>
      </c>
    </row>
    <row r="21" customFormat="false" ht="15" hidden="false" customHeight="true" outlineLevel="0" collapsed="false">
      <c r="C21" s="1086"/>
      <c r="D21" s="1086"/>
      <c r="E21" s="1086"/>
      <c r="F21" s="1086"/>
      <c r="G21" s="1086"/>
      <c r="H21" s="1086"/>
      <c r="I21" s="1086"/>
      <c r="J21" s="1086"/>
      <c r="M21" s="163" t="s">
        <v>1</v>
      </c>
      <c r="N21" s="163"/>
    </row>
    <row r="22" customFormat="false" ht="14.4" hidden="false" customHeight="true" outlineLevel="0" collapsed="false">
      <c r="B22" s="1087"/>
      <c r="C22" s="1087"/>
      <c r="D22" s="1087"/>
      <c r="E22" s="166" t="s">
        <v>75</v>
      </c>
      <c r="F22" s="166"/>
      <c r="G22" s="166" t="s">
        <v>1033</v>
      </c>
      <c r="H22" s="166"/>
      <c r="I22" s="817" t="s">
        <v>1034</v>
      </c>
      <c r="J22" s="817"/>
      <c r="K22" s="817"/>
      <c r="L22" s="817"/>
      <c r="M22" s="817"/>
      <c r="N22" s="817"/>
    </row>
    <row r="23" customFormat="false" ht="14.4" hidden="false" customHeight="true" outlineLevel="0" collapsed="false">
      <c r="B23" s="1087"/>
      <c r="C23" s="1087"/>
      <c r="D23" s="1087"/>
      <c r="E23" s="166"/>
      <c r="F23" s="166"/>
      <c r="G23" s="166"/>
      <c r="H23" s="166"/>
      <c r="I23" s="334" t="s">
        <v>1035</v>
      </c>
      <c r="J23" s="334"/>
      <c r="K23" s="334" t="s">
        <v>1036</v>
      </c>
      <c r="L23" s="334"/>
      <c r="M23" s="1088" t="s">
        <v>273</v>
      </c>
      <c r="N23" s="1088"/>
    </row>
    <row r="24" customFormat="false" ht="14.4" hidden="false" customHeight="false" outlineLevel="0" collapsed="false">
      <c r="B24" s="1087"/>
      <c r="C24" s="1087"/>
      <c r="D24" s="1087"/>
      <c r="E24" s="166"/>
      <c r="F24" s="166"/>
      <c r="G24" s="166"/>
      <c r="H24" s="166"/>
      <c r="I24" s="334"/>
      <c r="J24" s="334"/>
      <c r="K24" s="334"/>
      <c r="L24" s="334"/>
      <c r="M24" s="1088"/>
      <c r="N24" s="1088"/>
    </row>
    <row r="25" customFormat="false" ht="14.4" hidden="false" customHeight="false" outlineLevel="0" collapsed="false">
      <c r="B25" s="1089" t="s">
        <v>1037</v>
      </c>
      <c r="C25" s="1089"/>
      <c r="D25" s="1089"/>
      <c r="E25" s="1090" t="n">
        <v>949</v>
      </c>
      <c r="F25" s="1090"/>
      <c r="G25" s="1091" t="n">
        <v>1</v>
      </c>
      <c r="H25" s="1091"/>
      <c r="I25" s="1091" t="n">
        <v>823</v>
      </c>
      <c r="J25" s="1091"/>
      <c r="K25" s="1091" t="n">
        <v>125</v>
      </c>
      <c r="L25" s="1091"/>
      <c r="M25" s="1092" t="n">
        <v>948</v>
      </c>
      <c r="N25" s="1092"/>
    </row>
    <row r="26" customFormat="false" ht="14.4" hidden="false" customHeight="true" outlineLevel="0" collapsed="false">
      <c r="B26" s="1093" t="s">
        <v>1038</v>
      </c>
      <c r="C26" s="1093"/>
      <c r="D26" s="1093"/>
      <c r="E26" s="1090" t="n">
        <v>0</v>
      </c>
      <c r="F26" s="1090"/>
      <c r="G26" s="1090" t="n">
        <v>0</v>
      </c>
      <c r="H26" s="1090"/>
      <c r="I26" s="1094" t="s">
        <v>218</v>
      </c>
      <c r="J26" s="1094"/>
      <c r="K26" s="1091" t="n">
        <v>0</v>
      </c>
      <c r="L26" s="1091"/>
      <c r="M26" s="1092" t="n">
        <v>0</v>
      </c>
      <c r="N26" s="1092"/>
    </row>
    <row r="27" customFormat="false" ht="14.4" hidden="false" customHeight="false" outlineLevel="0" collapsed="false">
      <c r="B27" s="1095" t="s">
        <v>1039</v>
      </c>
      <c r="C27" s="1095"/>
      <c r="D27" s="1095"/>
      <c r="E27" s="1090" t="n">
        <v>15</v>
      </c>
      <c r="F27" s="1090"/>
      <c r="G27" s="1091" t="n">
        <v>1</v>
      </c>
      <c r="H27" s="1091"/>
      <c r="I27" s="1094" t="s">
        <v>218</v>
      </c>
      <c r="J27" s="1094"/>
      <c r="K27" s="1091" t="n">
        <v>14</v>
      </c>
      <c r="L27" s="1091"/>
      <c r="M27" s="1092" t="n">
        <v>14</v>
      </c>
      <c r="N27" s="1092"/>
    </row>
    <row r="28" customFormat="false" ht="15" hidden="false" customHeight="false" outlineLevel="0" collapsed="false">
      <c r="B28" s="1096" t="s">
        <v>1040</v>
      </c>
      <c r="C28" s="1096"/>
      <c r="D28" s="1096"/>
      <c r="E28" s="1097" t="n">
        <v>11</v>
      </c>
      <c r="F28" s="1097"/>
      <c r="G28" s="1097" t="n">
        <v>0</v>
      </c>
      <c r="H28" s="1097"/>
      <c r="I28" s="1098" t="s">
        <v>218</v>
      </c>
      <c r="J28" s="1098"/>
      <c r="K28" s="1098" t="n">
        <v>11</v>
      </c>
      <c r="L28" s="1098"/>
      <c r="M28" s="1099" t="n">
        <v>11</v>
      </c>
      <c r="N28" s="1099"/>
    </row>
    <row r="29" customFormat="false" ht="15" hidden="false" customHeight="false" outlineLevel="0" collapsed="false">
      <c r="B29" s="1086"/>
      <c r="C29" s="1086"/>
      <c r="D29" s="1086"/>
      <c r="E29" s="1086"/>
      <c r="F29" s="1086"/>
      <c r="G29" s="1086"/>
      <c r="H29" s="1086"/>
      <c r="I29" s="1086"/>
      <c r="J29" s="1086"/>
      <c r="K29" s="1086"/>
      <c r="L29" s="1086"/>
    </row>
    <row r="30" customFormat="false" ht="14.4" hidden="false" customHeight="false" outlineLevel="0" collapsed="false">
      <c r="B30" s="1087"/>
      <c r="C30" s="1087"/>
      <c r="D30" s="1087"/>
      <c r="E30" s="166" t="s">
        <v>1041</v>
      </c>
      <c r="F30" s="166"/>
      <c r="G30" s="817" t="s">
        <v>167</v>
      </c>
      <c r="H30" s="817"/>
      <c r="I30" s="1086"/>
      <c r="J30" s="1086"/>
      <c r="K30" s="1086"/>
      <c r="L30" s="1086"/>
    </row>
    <row r="31" customFormat="false" ht="14.4" hidden="false" customHeight="false" outlineLevel="0" collapsed="false">
      <c r="B31" s="1100" t="s">
        <v>1042</v>
      </c>
      <c r="C31" s="1100"/>
      <c r="D31" s="1100"/>
      <c r="E31" s="1101" t="n">
        <v>648</v>
      </c>
      <c r="F31" s="1101"/>
      <c r="G31" s="1102" t="n">
        <v>145</v>
      </c>
      <c r="H31" s="1102"/>
      <c r="I31" s="1086"/>
      <c r="J31" s="1086"/>
      <c r="K31" s="1086"/>
      <c r="L31" s="1086"/>
    </row>
    <row r="32" customFormat="false" ht="14.4" hidden="false" customHeight="false" outlineLevel="0" collapsed="false">
      <c r="B32" s="262"/>
      <c r="C32" s="335" t="s">
        <v>1043</v>
      </c>
      <c r="D32" s="335"/>
      <c r="E32" s="1101" t="n">
        <v>6</v>
      </c>
      <c r="F32" s="1101"/>
      <c r="G32" s="1102" t="n">
        <v>7</v>
      </c>
      <c r="H32" s="1102"/>
      <c r="I32" s="1086"/>
      <c r="J32" s="1086"/>
      <c r="K32" s="1086"/>
      <c r="L32" s="1086"/>
    </row>
    <row r="33" customFormat="false" ht="15" hidden="false" customHeight="false" outlineLevel="0" collapsed="false">
      <c r="B33" s="446"/>
      <c r="C33" s="1103" t="s">
        <v>1044</v>
      </c>
      <c r="D33" s="1103"/>
      <c r="E33" s="1104" t="n">
        <v>2</v>
      </c>
      <c r="F33" s="1104"/>
      <c r="G33" s="1105" t="n">
        <v>0</v>
      </c>
      <c r="H33" s="1105"/>
      <c r="I33" s="1086"/>
      <c r="J33" s="1086"/>
      <c r="K33" s="1086"/>
      <c r="L33" s="1086"/>
    </row>
    <row r="34" customFormat="false" ht="14.4" hidden="false" customHeight="false" outlineLevel="0" collapsed="false">
      <c r="B34" s="1106" t="s">
        <v>1045</v>
      </c>
      <c r="C34" s="1106"/>
      <c r="D34" s="1106"/>
      <c r="E34" s="1106"/>
      <c r="F34" s="1106"/>
      <c r="G34" s="1106"/>
      <c r="H34" s="1106"/>
      <c r="I34" s="1107"/>
      <c r="J34" s="1107"/>
      <c r="K34" s="1107"/>
      <c r="L34" s="1107"/>
    </row>
    <row r="35" customFormat="false" ht="14.4" hidden="false" customHeight="false" outlineLevel="0" collapsed="false">
      <c r="B35" s="1106" t="s">
        <v>1046</v>
      </c>
      <c r="C35" s="1106"/>
      <c r="D35" s="1106"/>
      <c r="E35" s="1106"/>
      <c r="F35" s="1106"/>
      <c r="G35" s="1106"/>
      <c r="H35" s="1106"/>
      <c r="I35" s="1107"/>
      <c r="J35" s="1107"/>
      <c r="K35" s="1107"/>
      <c r="L35" s="1107"/>
    </row>
    <row r="36" customFormat="false" ht="14.4" hidden="false" customHeight="false" outlineLevel="0" collapsed="false">
      <c r="B36" s="1079" t="s">
        <v>1031</v>
      </c>
      <c r="C36" s="1108"/>
      <c r="D36" s="1108"/>
      <c r="E36" s="1108"/>
      <c r="F36" s="1108"/>
      <c r="G36" s="1108"/>
      <c r="H36" s="1108"/>
      <c r="I36" s="1108"/>
      <c r="J36" s="1108"/>
      <c r="K36" s="1108"/>
      <c r="L36" s="1108"/>
    </row>
    <row r="37" customFormat="false" ht="14.4" hidden="false" customHeight="false" outlineLevel="0" collapsed="false">
      <c r="B37" s="1108"/>
      <c r="C37" s="1108"/>
      <c r="D37" s="1108"/>
      <c r="E37" s="1108"/>
      <c r="F37" s="1108"/>
      <c r="G37" s="1108"/>
      <c r="H37" s="1108"/>
      <c r="I37" s="1108"/>
      <c r="J37" s="1108"/>
      <c r="K37" s="1108"/>
      <c r="L37" s="1108"/>
    </row>
    <row r="38" customFormat="false" ht="14.4" hidden="false" customHeight="false" outlineLevel="0" collapsed="false">
      <c r="B38" s="1108"/>
      <c r="C38" s="1108"/>
      <c r="D38" s="1108"/>
      <c r="E38" s="1108"/>
      <c r="F38" s="1108"/>
      <c r="G38" s="1108"/>
      <c r="H38" s="1108"/>
      <c r="I38" s="1108"/>
      <c r="J38" s="1108"/>
      <c r="K38" s="1108"/>
      <c r="L38" s="1108"/>
    </row>
    <row r="39" customFormat="false" ht="14.4" hidden="false" customHeight="false" outlineLevel="0" collapsed="false">
      <c r="B39" s="1108"/>
      <c r="C39" s="1108"/>
      <c r="D39" s="1108"/>
      <c r="E39" s="1108"/>
      <c r="F39" s="1108"/>
      <c r="G39" s="1108"/>
      <c r="H39" s="1108"/>
      <c r="I39" s="1108"/>
      <c r="J39" s="1108"/>
      <c r="K39" s="1108"/>
      <c r="L39" s="1108"/>
    </row>
    <row r="40" customFormat="false" ht="14.4" hidden="false" customHeight="false" outlineLevel="0" collapsed="false">
      <c r="B40" s="1108"/>
      <c r="C40" s="1108"/>
      <c r="D40" s="1108"/>
      <c r="E40" s="1108"/>
      <c r="F40" s="1108"/>
      <c r="G40" s="1108"/>
      <c r="H40" s="1108"/>
      <c r="I40" s="1108"/>
      <c r="J40" s="1108"/>
      <c r="K40" s="1108"/>
      <c r="L40" s="1108"/>
    </row>
    <row r="41" customFormat="false" ht="14.4" hidden="false" customHeight="false" outlineLevel="0" collapsed="false">
      <c r="B41" s="1108"/>
      <c r="C41" s="1108"/>
      <c r="D41" s="1108"/>
      <c r="E41" s="1108"/>
      <c r="F41" s="1108"/>
      <c r="G41" s="1108"/>
      <c r="H41" s="1108"/>
      <c r="I41" s="1108"/>
      <c r="J41" s="1108"/>
      <c r="K41" s="1108"/>
      <c r="L41" s="1108"/>
    </row>
    <row r="42" customFormat="false" ht="14.4" hidden="false" customHeight="false" outlineLevel="0" collapsed="false">
      <c r="B42" s="1108"/>
      <c r="C42" s="1108"/>
      <c r="D42" s="1108"/>
      <c r="E42" s="1108"/>
      <c r="F42" s="1108"/>
      <c r="G42" s="1108"/>
      <c r="H42" s="1108"/>
      <c r="I42" s="1108"/>
      <c r="J42" s="1108"/>
      <c r="K42" s="1108"/>
      <c r="L42" s="1108"/>
    </row>
    <row r="43" customFormat="false" ht="14.4" hidden="false" customHeight="false" outlineLevel="0" collapsed="false">
      <c r="B43" s="1108"/>
      <c r="C43" s="1108"/>
      <c r="D43" s="1108"/>
      <c r="E43" s="1108"/>
      <c r="F43" s="1108"/>
      <c r="G43" s="1108"/>
      <c r="H43" s="1108"/>
      <c r="I43" s="1108"/>
      <c r="J43" s="1108"/>
      <c r="K43" s="1108"/>
      <c r="L43" s="1108"/>
    </row>
    <row r="44" customFormat="false" ht="14.4" hidden="false" customHeight="false" outlineLevel="0" collapsed="false">
      <c r="B44" s="1108"/>
      <c r="C44" s="1108"/>
      <c r="D44" s="1108"/>
      <c r="E44" s="1108"/>
      <c r="F44" s="1108"/>
      <c r="G44" s="1108"/>
      <c r="H44" s="1108"/>
      <c r="I44" s="1108"/>
      <c r="J44" s="1108"/>
      <c r="K44" s="1108"/>
      <c r="L44" s="1108"/>
    </row>
    <row r="45" customFormat="false" ht="14.4" hidden="false" customHeight="false" outlineLevel="0" collapsed="false">
      <c r="B45" s="1108"/>
      <c r="C45" s="1108"/>
      <c r="D45" s="1108"/>
      <c r="E45" s="1108"/>
      <c r="F45" s="1108"/>
      <c r="G45" s="1108"/>
      <c r="H45" s="1108"/>
      <c r="I45" s="1108"/>
      <c r="J45" s="1108"/>
      <c r="K45" s="1108"/>
      <c r="L45" s="1108"/>
    </row>
    <row r="46" customFormat="false" ht="14.4" hidden="false" customHeight="false" outlineLevel="0" collapsed="false">
      <c r="B46" s="1108"/>
      <c r="C46" s="1108"/>
      <c r="D46" s="1108"/>
      <c r="E46" s="1108"/>
      <c r="F46" s="1108"/>
      <c r="G46" s="1108"/>
      <c r="H46" s="1108"/>
      <c r="I46" s="1108"/>
      <c r="J46" s="1108"/>
      <c r="K46" s="1108"/>
      <c r="L46" s="1108"/>
    </row>
    <row r="47" customFormat="false" ht="14.4" hidden="false" customHeight="false" outlineLevel="0" collapsed="false">
      <c r="B47" s="1108"/>
      <c r="C47" s="1108"/>
      <c r="D47" s="1108"/>
      <c r="E47" s="1108"/>
      <c r="F47" s="1108"/>
      <c r="G47" s="1108"/>
      <c r="H47" s="1108"/>
      <c r="I47" s="1108"/>
      <c r="J47" s="1108"/>
      <c r="K47" s="1108"/>
      <c r="L47" s="1108"/>
    </row>
    <row r="48" customFormat="false" ht="14.4" hidden="false" customHeight="false" outlineLevel="0" collapsed="false">
      <c r="B48" s="1108"/>
      <c r="C48" s="1108"/>
      <c r="D48" s="1108"/>
      <c r="E48" s="1108"/>
      <c r="F48" s="1108"/>
      <c r="G48" s="1108"/>
      <c r="H48" s="1108"/>
      <c r="I48" s="1108"/>
      <c r="J48" s="1108"/>
      <c r="K48" s="1108"/>
      <c r="L48" s="1108"/>
    </row>
    <row r="49" customFormat="false" ht="14.4" hidden="false" customHeight="false" outlineLevel="0" collapsed="false">
      <c r="B49" s="1108"/>
      <c r="C49" s="1108"/>
      <c r="D49" s="1108"/>
      <c r="E49" s="1108"/>
      <c r="F49" s="1108"/>
      <c r="G49" s="1108"/>
      <c r="H49" s="1108"/>
      <c r="I49" s="1108"/>
      <c r="J49" s="1108"/>
      <c r="K49" s="1108"/>
      <c r="L49" s="1108"/>
    </row>
    <row r="50" customFormat="false" ht="14.4" hidden="false" customHeight="false" outlineLevel="0" collapsed="false">
      <c r="B50" s="1108"/>
      <c r="C50" s="1108"/>
      <c r="D50" s="1108"/>
      <c r="E50" s="1108"/>
      <c r="F50" s="1108"/>
      <c r="G50" s="1108"/>
      <c r="H50" s="1108"/>
      <c r="I50" s="1108"/>
      <c r="J50" s="1108"/>
      <c r="K50" s="1108"/>
      <c r="L50" s="1108"/>
    </row>
    <row r="51" customFormat="false" ht="14.4" hidden="false" customHeight="false" outlineLevel="0" collapsed="false">
      <c r="B51" s="1108"/>
      <c r="C51" s="1108"/>
      <c r="D51" s="1108"/>
      <c r="E51" s="1108"/>
      <c r="F51" s="1108"/>
      <c r="G51" s="1108"/>
      <c r="H51" s="1108"/>
      <c r="I51" s="1108"/>
      <c r="J51" s="1108"/>
      <c r="K51" s="1108"/>
      <c r="L51" s="1108"/>
    </row>
    <row r="52" customFormat="false" ht="14.4" hidden="false" customHeight="false" outlineLevel="0" collapsed="false">
      <c r="B52" s="1108"/>
      <c r="C52" s="1108"/>
      <c r="D52" s="1108"/>
      <c r="E52" s="1108"/>
      <c r="F52" s="1108"/>
      <c r="G52" s="1108"/>
      <c r="H52" s="1108"/>
      <c r="I52" s="1108"/>
      <c r="J52" s="1108"/>
      <c r="K52" s="1108"/>
      <c r="L52" s="1108"/>
    </row>
    <row r="53" customFormat="false" ht="14.4" hidden="false" customHeight="false" outlineLevel="0" collapsed="false">
      <c r="B53" s="1108"/>
      <c r="C53" s="1108"/>
      <c r="D53" s="1108"/>
      <c r="E53" s="1108"/>
      <c r="F53" s="1108"/>
      <c r="G53" s="1108"/>
      <c r="H53" s="1108"/>
      <c r="I53" s="1108"/>
      <c r="J53" s="1108"/>
      <c r="K53" s="1108"/>
      <c r="L53" s="1108"/>
    </row>
    <row r="54" customFormat="false" ht="14.4" hidden="false" customHeight="false" outlineLevel="0" collapsed="false">
      <c r="B54" s="1108"/>
      <c r="C54" s="1108"/>
      <c r="D54" s="1108"/>
      <c r="E54" s="1108"/>
      <c r="F54" s="1108"/>
      <c r="G54" s="1108"/>
      <c r="H54" s="1108"/>
      <c r="I54" s="1108"/>
      <c r="J54" s="1108"/>
      <c r="K54" s="1108"/>
      <c r="L54" s="1108"/>
    </row>
    <row r="55" customFormat="false" ht="14.4" hidden="false" customHeight="false" outlineLevel="0" collapsed="false">
      <c r="B55" s="1108"/>
      <c r="C55" s="1108"/>
      <c r="D55" s="1108"/>
      <c r="E55" s="1108"/>
      <c r="F55" s="1108"/>
      <c r="G55" s="1108"/>
      <c r="H55" s="1108"/>
      <c r="I55" s="1108"/>
      <c r="J55" s="1108"/>
      <c r="K55" s="1108"/>
      <c r="L55" s="1108"/>
    </row>
    <row r="56" customFormat="false" ht="14.4" hidden="false" customHeight="false" outlineLevel="0" collapsed="false">
      <c r="B56" s="1108"/>
      <c r="C56" s="1108"/>
      <c r="D56" s="1108"/>
      <c r="E56" s="1108"/>
      <c r="F56" s="1108"/>
      <c r="G56" s="1108"/>
      <c r="H56" s="1108"/>
      <c r="I56" s="1108"/>
      <c r="J56" s="1108"/>
      <c r="K56" s="1108"/>
      <c r="L56" s="1108"/>
    </row>
  </sheetData>
  <mergeCells count="75">
    <mergeCell ref="N2:O2"/>
    <mergeCell ref="C3:F4"/>
    <mergeCell ref="G3:G6"/>
    <mergeCell ref="H3:K4"/>
    <mergeCell ref="L3:O4"/>
    <mergeCell ref="C5:C6"/>
    <mergeCell ref="D5:E5"/>
    <mergeCell ref="F5:F6"/>
    <mergeCell ref="H5:H6"/>
    <mergeCell ref="I5:J5"/>
    <mergeCell ref="K5:K6"/>
    <mergeCell ref="L5:L6"/>
    <mergeCell ref="M5:N5"/>
    <mergeCell ref="O5:O6"/>
    <mergeCell ref="C21:D21"/>
    <mergeCell ref="E21:F21"/>
    <mergeCell ref="G21:H21"/>
    <mergeCell ref="I21:J21"/>
    <mergeCell ref="M21:N21"/>
    <mergeCell ref="B22:D24"/>
    <mergeCell ref="E22:F24"/>
    <mergeCell ref="G22:H24"/>
    <mergeCell ref="I22:N22"/>
    <mergeCell ref="I23:J24"/>
    <mergeCell ref="K23:L24"/>
    <mergeCell ref="M23: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B30:D30"/>
    <mergeCell ref="E30:F30"/>
    <mergeCell ref="G30:H30"/>
    <mergeCell ref="I30:J30"/>
    <mergeCell ref="K30:L30"/>
    <mergeCell ref="B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8.59"/>
    <col collapsed="false" customWidth="true" hidden="false" outlineLevel="0" max="15" min="3" style="1" width="9.39"/>
  </cols>
  <sheetData>
    <row r="1" customFormat="false" ht="14.4" hidden="false" customHeight="false" outlineLevel="0" collapsed="false">
      <c r="B1" s="2" t="s">
        <v>1047</v>
      </c>
    </row>
    <row r="2" customFormat="false" ht="15" hidden="false" customHeight="false" outlineLevel="0" collapsed="false">
      <c r="B2" s="3"/>
      <c r="C2" s="3"/>
      <c r="D2" s="3"/>
      <c r="E2" s="3"/>
      <c r="F2" s="3"/>
      <c r="G2" s="3"/>
      <c r="H2" s="3"/>
      <c r="I2" s="3"/>
      <c r="J2" s="3"/>
      <c r="K2" s="163" t="s">
        <v>1048</v>
      </c>
      <c r="L2" s="163"/>
      <c r="M2" s="163"/>
      <c r="N2" s="163"/>
      <c r="O2" s="163"/>
    </row>
    <row r="3" customFormat="false" ht="14.4" hidden="false" customHeight="true" outlineLevel="0" collapsed="false">
      <c r="B3" s="6"/>
      <c r="C3" s="38" t="s">
        <v>1049</v>
      </c>
      <c r="D3" s="38"/>
      <c r="E3" s="38"/>
      <c r="F3" s="38"/>
      <c r="G3" s="38"/>
      <c r="H3" s="38"/>
      <c r="I3" s="38"/>
      <c r="J3" s="38"/>
      <c r="K3" s="38"/>
      <c r="L3" s="1109" t="s">
        <v>328</v>
      </c>
      <c r="M3" s="1109"/>
      <c r="N3" s="1109"/>
      <c r="O3" s="1109"/>
    </row>
    <row r="4" customFormat="false" ht="14.4" hidden="false" customHeight="true" outlineLevel="0" collapsed="false">
      <c r="B4" s="67"/>
      <c r="C4" s="69" t="s">
        <v>1050</v>
      </c>
      <c r="D4" s="69" t="s">
        <v>1051</v>
      </c>
      <c r="E4" s="69" t="s">
        <v>1052</v>
      </c>
      <c r="F4" s="69" t="s">
        <v>1053</v>
      </c>
      <c r="G4" s="1110" t="s">
        <v>1054</v>
      </c>
      <c r="H4" s="69" t="s">
        <v>1055</v>
      </c>
      <c r="I4" s="70" t="s">
        <v>1056</v>
      </c>
      <c r="J4" s="70" t="s">
        <v>1057</v>
      </c>
      <c r="K4" s="69" t="s">
        <v>1058</v>
      </c>
      <c r="L4" s="1111" t="s">
        <v>1059</v>
      </c>
      <c r="M4" s="1111" t="s">
        <v>1060</v>
      </c>
      <c r="N4" s="1111" t="s">
        <v>1061</v>
      </c>
      <c r="O4" s="1112" t="s">
        <v>1062</v>
      </c>
    </row>
    <row r="5" customFormat="false" ht="31.5" hidden="false" customHeight="true" outlineLevel="0" collapsed="false">
      <c r="B5" s="1113"/>
      <c r="C5" s="69"/>
      <c r="D5" s="69"/>
      <c r="E5" s="69"/>
      <c r="F5" s="69"/>
      <c r="G5" s="1110"/>
      <c r="H5" s="69"/>
      <c r="I5" s="70"/>
      <c r="J5" s="70"/>
      <c r="K5" s="69"/>
      <c r="L5" s="1111"/>
      <c r="M5" s="1111"/>
      <c r="N5" s="1111"/>
      <c r="O5" s="1112"/>
    </row>
    <row r="6" customFormat="false" ht="14.4" hidden="false" customHeight="false" outlineLevel="0" collapsed="false">
      <c r="A6" s="833"/>
      <c r="B6" s="1114" t="s">
        <v>435</v>
      </c>
      <c r="C6" s="46" t="n">
        <f aca="false">SUM(C7:C13)</f>
        <v>306</v>
      </c>
      <c r="D6" s="46" t="n">
        <f aca="false">SUM(D7:D13)</f>
        <v>25</v>
      </c>
      <c r="E6" s="46" t="n">
        <f aca="false">SUM(E7:E13)</f>
        <v>25</v>
      </c>
      <c r="F6" s="46" t="n">
        <f aca="false">SUM(F7:F13)</f>
        <v>163</v>
      </c>
      <c r="G6" s="46" t="n">
        <f aca="false">SUM(G7:G13)</f>
        <v>59</v>
      </c>
      <c r="H6" s="46" t="n">
        <f aca="false">SUM(H7:H13)</f>
        <v>3</v>
      </c>
      <c r="I6" s="46" t="n">
        <f aca="false">SUM(I7:I13)</f>
        <v>31</v>
      </c>
      <c r="J6" s="46" t="n">
        <f aca="false">SUM(J7:J13)</f>
        <v>125</v>
      </c>
      <c r="K6" s="46" t="n">
        <f aca="false">SUM(K7:K13)</f>
        <v>288</v>
      </c>
      <c r="L6" s="46" t="n">
        <f aca="false">SUM(L7:L13)</f>
        <v>285</v>
      </c>
      <c r="M6" s="46" t="n">
        <f aca="false">SUM(M7:M13)</f>
        <v>1623</v>
      </c>
      <c r="N6" s="46" t="n">
        <f aca="false">SUM(N7:N13)</f>
        <v>99</v>
      </c>
      <c r="O6" s="1115" t="n">
        <f aca="false">SUM(O7:O13)</f>
        <v>130</v>
      </c>
    </row>
    <row r="7" customFormat="false" ht="14.4" hidden="false" customHeight="false" outlineLevel="0" collapsed="false">
      <c r="A7" s="833"/>
      <c r="B7" s="1114" t="s">
        <v>220</v>
      </c>
      <c r="C7" s="48" t="n">
        <v>78</v>
      </c>
      <c r="D7" s="49" t="n">
        <v>8</v>
      </c>
      <c r="E7" s="48" t="n">
        <v>8</v>
      </c>
      <c r="F7" s="48" t="n">
        <v>48</v>
      </c>
      <c r="G7" s="49" t="n">
        <v>12</v>
      </c>
      <c r="H7" s="48" t="n">
        <v>0</v>
      </c>
      <c r="I7" s="49" t="n">
        <v>5</v>
      </c>
      <c r="J7" s="48" t="n">
        <v>15</v>
      </c>
      <c r="K7" s="48" t="n">
        <v>136</v>
      </c>
      <c r="L7" s="48" t="n">
        <v>62</v>
      </c>
      <c r="M7" s="48" t="n">
        <v>389</v>
      </c>
      <c r="N7" s="48" t="n">
        <v>20</v>
      </c>
      <c r="O7" s="588" t="n">
        <v>55</v>
      </c>
    </row>
    <row r="8" customFormat="false" ht="14.4" hidden="false" customHeight="false" outlineLevel="0" collapsed="false">
      <c r="A8" s="833"/>
      <c r="B8" s="1114" t="s">
        <v>221</v>
      </c>
      <c r="C8" s="48" t="n">
        <v>84</v>
      </c>
      <c r="D8" s="49" t="n">
        <v>3</v>
      </c>
      <c r="E8" s="48" t="n">
        <v>3</v>
      </c>
      <c r="F8" s="48" t="n">
        <v>45</v>
      </c>
      <c r="G8" s="49" t="n">
        <v>15</v>
      </c>
      <c r="H8" s="48" t="n">
        <v>1</v>
      </c>
      <c r="I8" s="49" t="n">
        <v>3</v>
      </c>
      <c r="J8" s="48" t="n">
        <v>15</v>
      </c>
      <c r="K8" s="48" t="n">
        <v>90</v>
      </c>
      <c r="L8" s="48" t="n">
        <v>78</v>
      </c>
      <c r="M8" s="48" t="n">
        <v>526</v>
      </c>
      <c r="N8" s="48" t="n">
        <v>27</v>
      </c>
      <c r="O8" s="588" t="n">
        <v>15</v>
      </c>
    </row>
    <row r="9" customFormat="false" ht="14.4" hidden="false" customHeight="false" outlineLevel="0" collapsed="false">
      <c r="A9" s="833"/>
      <c r="B9" s="1114" t="s">
        <v>222</v>
      </c>
      <c r="C9" s="48" t="n">
        <v>23</v>
      </c>
      <c r="D9" s="49" t="n">
        <v>3</v>
      </c>
      <c r="E9" s="48" t="n">
        <v>3</v>
      </c>
      <c r="F9" s="48" t="n">
        <v>16</v>
      </c>
      <c r="G9" s="49" t="n">
        <v>3</v>
      </c>
      <c r="H9" s="48" t="n">
        <v>0</v>
      </c>
      <c r="I9" s="49" t="n">
        <v>9</v>
      </c>
      <c r="J9" s="48" t="n">
        <v>0</v>
      </c>
      <c r="K9" s="48" t="n">
        <v>4</v>
      </c>
      <c r="L9" s="48" t="n">
        <v>29</v>
      </c>
      <c r="M9" s="48" t="n">
        <v>126</v>
      </c>
      <c r="N9" s="48" t="n">
        <v>9</v>
      </c>
      <c r="O9" s="588" t="n">
        <v>2</v>
      </c>
    </row>
    <row r="10" customFormat="false" ht="14.4" hidden="false" customHeight="false" outlineLevel="0" collapsed="false">
      <c r="A10" s="833"/>
      <c r="B10" s="1114" t="s">
        <v>223</v>
      </c>
      <c r="C10" s="48" t="n">
        <v>27</v>
      </c>
      <c r="D10" s="49" t="n">
        <v>1</v>
      </c>
      <c r="E10" s="48" t="n">
        <v>1</v>
      </c>
      <c r="F10" s="48" t="n">
        <v>13</v>
      </c>
      <c r="G10" s="49" t="n">
        <v>9</v>
      </c>
      <c r="H10" s="48" t="n">
        <v>2</v>
      </c>
      <c r="I10" s="49" t="n">
        <v>3</v>
      </c>
      <c r="J10" s="48" t="n">
        <v>1</v>
      </c>
      <c r="K10" s="48" t="n">
        <v>7</v>
      </c>
      <c r="L10" s="48" t="n">
        <v>23</v>
      </c>
      <c r="M10" s="48" t="n">
        <v>93</v>
      </c>
      <c r="N10" s="48" t="n">
        <v>6</v>
      </c>
      <c r="O10" s="588" t="n">
        <v>0</v>
      </c>
    </row>
    <row r="11" customFormat="false" ht="14.4" hidden="false" customHeight="false" outlineLevel="0" collapsed="false">
      <c r="A11" s="833"/>
      <c r="B11" s="1114" t="s">
        <v>224</v>
      </c>
      <c r="C11" s="48" t="n">
        <v>94</v>
      </c>
      <c r="D11" s="49" t="n">
        <v>10</v>
      </c>
      <c r="E11" s="48" t="n">
        <v>10</v>
      </c>
      <c r="F11" s="48" t="n">
        <v>41</v>
      </c>
      <c r="G11" s="49" t="n">
        <v>20</v>
      </c>
      <c r="H11" s="48" t="n">
        <v>0</v>
      </c>
      <c r="I11" s="49" t="n">
        <v>11</v>
      </c>
      <c r="J11" s="48" t="n">
        <v>16</v>
      </c>
      <c r="K11" s="48" t="n">
        <v>51</v>
      </c>
      <c r="L11" s="48" t="n">
        <v>93</v>
      </c>
      <c r="M11" s="48" t="n">
        <v>489</v>
      </c>
      <c r="N11" s="48" t="n">
        <v>37</v>
      </c>
      <c r="O11" s="588" t="n">
        <v>58</v>
      </c>
    </row>
    <row r="12" customFormat="false" ht="14.4" hidden="false" customHeight="false" outlineLevel="0" collapsed="false">
      <c r="A12" s="833"/>
      <c r="B12" s="1114"/>
      <c r="C12" s="908"/>
      <c r="D12" s="1116"/>
      <c r="E12" s="908"/>
      <c r="F12" s="908"/>
      <c r="G12" s="1116"/>
      <c r="H12" s="908"/>
      <c r="I12" s="1116"/>
      <c r="J12" s="908"/>
      <c r="K12" s="48"/>
      <c r="L12" s="587"/>
      <c r="M12" s="587"/>
      <c r="N12" s="587"/>
      <c r="O12" s="588"/>
    </row>
    <row r="13" customFormat="false" ht="14.4" hidden="false" customHeight="false" outlineLevel="0" collapsed="false">
      <c r="A13" s="833"/>
      <c r="B13" s="1114" t="s">
        <v>1063</v>
      </c>
      <c r="C13" s="48" t="n">
        <v>0</v>
      </c>
      <c r="D13" s="48" t="n">
        <v>0</v>
      </c>
      <c r="E13" s="48" t="n">
        <v>0</v>
      </c>
      <c r="F13" s="48" t="n">
        <v>0</v>
      </c>
      <c r="G13" s="48" t="n">
        <v>0</v>
      </c>
      <c r="H13" s="48" t="n">
        <v>0</v>
      </c>
      <c r="I13" s="48" t="n">
        <v>0</v>
      </c>
      <c r="J13" s="48" t="n">
        <v>78</v>
      </c>
      <c r="K13" s="48" t="n">
        <v>0</v>
      </c>
      <c r="L13" s="48" t="n">
        <v>0</v>
      </c>
      <c r="M13" s="48" t="n">
        <v>0</v>
      </c>
      <c r="N13" s="48" t="n">
        <v>0</v>
      </c>
      <c r="O13" s="588" t="n">
        <v>0</v>
      </c>
    </row>
    <row r="14" customFormat="false" ht="15" hidden="false" customHeight="false" outlineLevel="0" collapsed="false">
      <c r="B14" s="235"/>
      <c r="C14" s="22"/>
      <c r="D14" s="1117"/>
      <c r="E14" s="22"/>
      <c r="F14" s="22"/>
      <c r="G14" s="1117"/>
      <c r="H14" s="22"/>
      <c r="I14" s="1117"/>
      <c r="J14" s="22"/>
      <c r="K14" s="52"/>
      <c r="L14" s="593"/>
      <c r="M14" s="593"/>
      <c r="N14" s="593"/>
      <c r="O14" s="594"/>
    </row>
    <row r="15" customFormat="false" ht="14.4" hidden="false" customHeight="false" outlineLevel="0" collapsed="false">
      <c r="B15" s="111" t="s">
        <v>1064</v>
      </c>
      <c r="C15" s="305"/>
      <c r="D15" s="305"/>
      <c r="E15" s="305"/>
      <c r="F15" s="305"/>
      <c r="G15" s="305"/>
      <c r="H15" s="305"/>
      <c r="I15" s="305"/>
      <c r="J15" s="305"/>
      <c r="K15" s="1118"/>
      <c r="L15" s="1118"/>
      <c r="M15" s="1118"/>
      <c r="N15" s="1118"/>
      <c r="O15" s="884"/>
    </row>
    <row r="16" customFormat="false" ht="14.4" hidden="false" customHeight="false" outlineLevel="0" collapsed="false">
      <c r="B16" s="111" t="s">
        <v>1065</v>
      </c>
      <c r="C16" s="305"/>
      <c r="D16" s="305"/>
      <c r="E16" s="305"/>
      <c r="F16" s="305"/>
      <c r="G16" s="305"/>
      <c r="H16" s="305"/>
      <c r="I16" s="305"/>
      <c r="J16" s="305"/>
      <c r="K16" s="1118"/>
      <c r="L16" s="1118"/>
      <c r="M16" s="1118"/>
      <c r="N16" s="1118"/>
      <c r="O16" s="884"/>
    </row>
    <row r="17" customFormat="false" ht="14.4" hidden="false" customHeight="false" outlineLevel="0" collapsed="false">
      <c r="B17" s="24" t="s">
        <v>1066</v>
      </c>
      <c r="C17" s="305"/>
      <c r="D17" s="305"/>
      <c r="E17" s="305"/>
      <c r="F17" s="305"/>
      <c r="G17" s="305"/>
      <c r="H17" s="305"/>
      <c r="I17" s="305"/>
      <c r="J17" s="305"/>
      <c r="K17" s="1118"/>
      <c r="L17" s="1118"/>
      <c r="M17" s="1118"/>
      <c r="N17" s="1118"/>
      <c r="O17" s="884"/>
    </row>
    <row r="18" customFormat="false" ht="14.4" hidden="false" customHeight="false" outlineLevel="0" collapsed="false">
      <c r="C18" s="25"/>
      <c r="D18" s="25"/>
      <c r="E18" s="25"/>
      <c r="F18" s="25"/>
      <c r="G18" s="25"/>
      <c r="H18" s="25"/>
      <c r="I18" s="25"/>
      <c r="J18" s="25"/>
      <c r="K18" s="25"/>
      <c r="L18" s="25"/>
      <c r="M18" s="25"/>
      <c r="N18" s="25"/>
      <c r="O18" s="25"/>
    </row>
    <row r="19" customFormat="false" ht="14.4" hidden="false" customHeight="false" outlineLevel="0" collapsed="false">
      <c r="B19" s="103"/>
    </row>
  </sheetData>
  <mergeCells count="16">
    <mergeCell ref="K2:O2"/>
    <mergeCell ref="C3:K3"/>
    <mergeCell ref="L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09"/>
    <col collapsed="false" customWidth="true" hidden="false" outlineLevel="0" max="3" min="3" style="1" width="27.59"/>
    <col collapsed="false" customWidth="true" hidden="false" outlineLevel="0" max="7" min="4" style="1" width="18.89"/>
    <col collapsed="false" customWidth="true" hidden="false" outlineLevel="0" max="8" min="8" style="1" width="2.49"/>
  </cols>
  <sheetData>
    <row r="1" customFormat="false" ht="14.4" hidden="false" customHeight="false" outlineLevel="0" collapsed="false">
      <c r="A1" s="103"/>
      <c r="B1" s="2" t="s">
        <v>1067</v>
      </c>
    </row>
    <row r="2" customFormat="false" ht="15" hidden="false" customHeight="false" outlineLevel="0" collapsed="false">
      <c r="C2" s="3"/>
      <c r="D2" s="3"/>
      <c r="E2" s="3"/>
      <c r="F2" s="3"/>
      <c r="G2" s="239" t="s">
        <v>1068</v>
      </c>
      <c r="H2" s="4"/>
    </row>
    <row r="3" customFormat="false" ht="14.4" hidden="false" customHeight="true" outlineLevel="0" collapsed="false">
      <c r="B3" s="241"/>
      <c r="C3" s="242"/>
      <c r="D3" s="932" t="s">
        <v>1069</v>
      </c>
      <c r="E3" s="932" t="s">
        <v>1070</v>
      </c>
      <c r="F3" s="932" t="s">
        <v>1071</v>
      </c>
      <c r="G3" s="935" t="s">
        <v>1072</v>
      </c>
      <c r="H3" s="103"/>
    </row>
    <row r="4" customFormat="false" ht="14.4" hidden="false" customHeight="false" outlineLevel="0" collapsed="false">
      <c r="B4" s="260"/>
      <c r="C4" s="305"/>
      <c r="D4" s="932"/>
      <c r="E4" s="932"/>
      <c r="F4" s="932"/>
      <c r="G4" s="935"/>
      <c r="H4" s="103"/>
    </row>
    <row r="5" customFormat="false" ht="14.4" hidden="false" customHeight="false" outlineLevel="0" collapsed="false">
      <c r="B5" s="260"/>
      <c r="C5" s="305"/>
      <c r="D5" s="932"/>
      <c r="E5" s="932"/>
      <c r="F5" s="932"/>
      <c r="G5" s="935"/>
      <c r="H5" s="103"/>
    </row>
    <row r="6" customFormat="false" ht="14.4" hidden="false" customHeight="false" outlineLevel="0" collapsed="false">
      <c r="B6" s="260"/>
      <c r="C6" s="1119"/>
      <c r="D6" s="932"/>
      <c r="E6" s="932"/>
      <c r="F6" s="932"/>
      <c r="G6" s="935"/>
      <c r="H6" s="103"/>
    </row>
    <row r="7" customFormat="false" ht="14.4" hidden="false" customHeight="false" outlineLevel="0" collapsed="false">
      <c r="B7" s="1120" t="s">
        <v>36</v>
      </c>
      <c r="C7" s="1120"/>
      <c r="D7" s="587" t="n">
        <v>3514</v>
      </c>
      <c r="E7" s="587" t="n">
        <v>1788</v>
      </c>
      <c r="F7" s="587" t="n">
        <v>4</v>
      </c>
      <c r="G7" s="588" t="n">
        <v>4</v>
      </c>
      <c r="H7" s="103"/>
    </row>
    <row r="8" customFormat="false" ht="14.4" hidden="false" customHeight="false" outlineLevel="0" collapsed="false">
      <c r="B8" s="260"/>
      <c r="C8" s="261"/>
      <c r="D8" s="48"/>
      <c r="E8" s="48"/>
      <c r="F8" s="48"/>
      <c r="G8" s="588"/>
      <c r="H8" s="103"/>
    </row>
    <row r="9" customFormat="false" ht="14.4" hidden="false" customHeight="false" outlineLevel="0" collapsed="false">
      <c r="B9" s="1121" t="s">
        <v>322</v>
      </c>
      <c r="C9" s="1121"/>
      <c r="D9" s="48" t="n">
        <v>1078</v>
      </c>
      <c r="E9" s="48" t="n">
        <v>482</v>
      </c>
      <c r="F9" s="48" t="n">
        <v>2</v>
      </c>
      <c r="G9" s="588" t="n">
        <v>2</v>
      </c>
      <c r="H9" s="103"/>
    </row>
    <row r="10" customFormat="false" ht="14.4" hidden="false" customHeight="false" outlineLevel="0" collapsed="false">
      <c r="B10" s="260"/>
      <c r="C10" s="261" t="s">
        <v>1073</v>
      </c>
      <c r="D10" s="1122" t="n">
        <v>306</v>
      </c>
      <c r="E10" s="1122" t="n">
        <v>198</v>
      </c>
      <c r="F10" s="1122" t="n">
        <v>0</v>
      </c>
      <c r="G10" s="588" t="n">
        <v>0</v>
      </c>
      <c r="H10" s="103"/>
    </row>
    <row r="11" customFormat="false" ht="14.4" hidden="false" customHeight="false" outlineLevel="0" collapsed="false">
      <c r="B11" s="260"/>
      <c r="C11" s="261" t="s">
        <v>1074</v>
      </c>
      <c r="D11" s="1122" t="n">
        <v>2</v>
      </c>
      <c r="E11" s="48" t="n">
        <v>0</v>
      </c>
      <c r="F11" s="1122" t="n">
        <v>0</v>
      </c>
      <c r="G11" s="588" t="n">
        <v>0</v>
      </c>
      <c r="H11" s="103"/>
    </row>
    <row r="12" customFormat="false" ht="14.4" hidden="false" customHeight="false" outlineLevel="0" collapsed="false">
      <c r="B12" s="260"/>
      <c r="C12" s="261" t="s">
        <v>1075</v>
      </c>
      <c r="D12" s="1122" t="n">
        <v>41</v>
      </c>
      <c r="E12" s="1122" t="n">
        <v>53</v>
      </c>
      <c r="F12" s="1122" t="n">
        <v>0</v>
      </c>
      <c r="G12" s="588" t="n">
        <v>0</v>
      </c>
      <c r="H12" s="103"/>
    </row>
    <row r="13" customFormat="false" ht="14.4" hidden="false" customHeight="false" outlineLevel="0" collapsed="false">
      <c r="B13" s="260"/>
      <c r="C13" s="261" t="s">
        <v>1051</v>
      </c>
      <c r="D13" s="1122" t="n">
        <v>25</v>
      </c>
      <c r="E13" s="1122" t="n">
        <v>10</v>
      </c>
      <c r="F13" s="1122" t="n">
        <v>0</v>
      </c>
      <c r="G13" s="588" t="n">
        <v>0</v>
      </c>
      <c r="H13" s="103"/>
    </row>
    <row r="14" customFormat="false" ht="14.4" hidden="false" customHeight="false" outlineLevel="0" collapsed="false">
      <c r="B14" s="260"/>
      <c r="C14" s="261" t="s">
        <v>1076</v>
      </c>
      <c r="D14" s="1122" t="n">
        <v>1</v>
      </c>
      <c r="E14" s="48" t="n">
        <v>0</v>
      </c>
      <c r="F14" s="1122" t="n">
        <v>0</v>
      </c>
      <c r="G14" s="588" t="n">
        <v>0</v>
      </c>
      <c r="H14" s="103"/>
    </row>
    <row r="15" customFormat="false" ht="14.4" hidden="false" customHeight="false" outlineLevel="0" collapsed="false">
      <c r="B15" s="260"/>
      <c r="C15" s="261" t="s">
        <v>1077</v>
      </c>
      <c r="D15" s="1122" t="n">
        <v>9</v>
      </c>
      <c r="E15" s="1122" t="n">
        <v>2</v>
      </c>
      <c r="F15" s="1122" t="n">
        <v>0</v>
      </c>
      <c r="G15" s="588" t="n">
        <v>0</v>
      </c>
      <c r="H15" s="103"/>
    </row>
    <row r="16" customFormat="false" ht="14.4" hidden="false" customHeight="false" outlineLevel="0" collapsed="false">
      <c r="B16" s="260"/>
      <c r="C16" s="261" t="s">
        <v>1052</v>
      </c>
      <c r="D16" s="1122" t="n">
        <v>25</v>
      </c>
      <c r="E16" s="1122" t="n">
        <v>10</v>
      </c>
      <c r="F16" s="1122" t="n">
        <v>0</v>
      </c>
      <c r="G16" s="588" t="n">
        <v>0</v>
      </c>
      <c r="H16" s="103"/>
    </row>
    <row r="17" customFormat="false" ht="14.4" hidden="false" customHeight="false" outlineLevel="0" collapsed="false">
      <c r="B17" s="260"/>
      <c r="C17" s="261" t="s">
        <v>1078</v>
      </c>
      <c r="D17" s="1122" t="n">
        <v>163</v>
      </c>
      <c r="E17" s="1122" t="n">
        <v>113</v>
      </c>
      <c r="F17" s="1122" t="n">
        <v>0</v>
      </c>
      <c r="G17" s="588" t="n">
        <v>0</v>
      </c>
      <c r="H17" s="103"/>
    </row>
    <row r="18" customFormat="false" ht="14.4" hidden="false" customHeight="false" outlineLevel="0" collapsed="false">
      <c r="B18" s="260"/>
      <c r="C18" s="261" t="s">
        <v>1079</v>
      </c>
      <c r="D18" s="1122" t="n">
        <v>59</v>
      </c>
      <c r="E18" s="1122" t="n">
        <v>28</v>
      </c>
      <c r="F18" s="1122" t="n">
        <v>1</v>
      </c>
      <c r="G18" s="588" t="n">
        <v>1</v>
      </c>
      <c r="H18" s="103"/>
    </row>
    <row r="19" customFormat="false" ht="14.4" hidden="false" customHeight="false" outlineLevel="0" collapsed="false">
      <c r="B19" s="260"/>
      <c r="C19" s="261" t="s">
        <v>1080</v>
      </c>
      <c r="D19" s="1122" t="n">
        <v>3</v>
      </c>
      <c r="E19" s="1122" t="n">
        <v>2</v>
      </c>
      <c r="F19" s="48" t="n">
        <v>0</v>
      </c>
      <c r="G19" s="588" t="n">
        <v>0</v>
      </c>
      <c r="H19" s="103"/>
    </row>
    <row r="20" customFormat="false" ht="14.4" hidden="false" customHeight="false" outlineLevel="0" collapsed="false">
      <c r="B20" s="260"/>
      <c r="C20" s="261" t="s">
        <v>1081</v>
      </c>
      <c r="D20" s="1122" t="n">
        <v>31</v>
      </c>
      <c r="E20" s="1122" t="n">
        <v>14</v>
      </c>
      <c r="F20" s="48" t="n">
        <v>0</v>
      </c>
      <c r="G20" s="588" t="n">
        <v>0</v>
      </c>
      <c r="H20" s="103"/>
    </row>
    <row r="21" customFormat="false" ht="14.4" hidden="false" customHeight="false" outlineLevel="0" collapsed="false">
      <c r="B21" s="260"/>
      <c r="C21" s="261" t="s">
        <v>1082</v>
      </c>
      <c r="D21" s="1122" t="n">
        <v>125</v>
      </c>
      <c r="E21" s="1122" t="n">
        <v>3</v>
      </c>
      <c r="F21" s="48" t="n">
        <v>1</v>
      </c>
      <c r="G21" s="588" t="n">
        <v>1</v>
      </c>
      <c r="H21" s="103"/>
    </row>
    <row r="22" customFormat="false" ht="14.4" hidden="false" customHeight="false" outlineLevel="0" collapsed="false">
      <c r="B22" s="260"/>
      <c r="C22" s="261" t="s">
        <v>1083</v>
      </c>
      <c r="D22" s="1122" t="n">
        <v>288</v>
      </c>
      <c r="E22" s="48" t="n">
        <v>0</v>
      </c>
      <c r="F22" s="48" t="n">
        <v>0</v>
      </c>
      <c r="G22" s="588" t="n">
        <v>0</v>
      </c>
      <c r="H22" s="103"/>
    </row>
    <row r="23" customFormat="false" ht="14.4" hidden="false" customHeight="false" outlineLevel="0" collapsed="false">
      <c r="B23" s="260"/>
      <c r="C23" s="261" t="s">
        <v>1084</v>
      </c>
      <c r="D23" s="48" t="n">
        <v>0</v>
      </c>
      <c r="E23" s="1122" t="n">
        <v>49</v>
      </c>
      <c r="F23" s="48" t="n">
        <v>0</v>
      </c>
      <c r="G23" s="588" t="n">
        <v>0</v>
      </c>
      <c r="H23" s="103"/>
    </row>
    <row r="24" customFormat="false" ht="14.4" hidden="false" customHeight="false" outlineLevel="0" collapsed="false">
      <c r="B24" s="260"/>
      <c r="C24" s="261"/>
      <c r="D24" s="48"/>
      <c r="E24" s="48"/>
      <c r="F24" s="48"/>
      <c r="G24" s="588"/>
      <c r="H24" s="103"/>
    </row>
    <row r="25" customFormat="false" ht="16.2" hidden="false" customHeight="false" outlineLevel="0" collapsed="false">
      <c r="B25" s="251" t="s">
        <v>324</v>
      </c>
      <c r="C25" s="251"/>
      <c r="D25" s="252" t="n">
        <v>38</v>
      </c>
      <c r="E25" s="252" t="n">
        <v>371</v>
      </c>
      <c r="F25" s="1123" t="s">
        <v>235</v>
      </c>
      <c r="G25" s="1124" t="s">
        <v>235</v>
      </c>
      <c r="H25" s="103"/>
    </row>
    <row r="26" customFormat="false" ht="14.4" hidden="false" customHeight="false" outlineLevel="0" collapsed="false">
      <c r="B26" s="260"/>
      <c r="C26" s="261" t="s">
        <v>1085</v>
      </c>
      <c r="D26" s="48" t="n">
        <v>30</v>
      </c>
      <c r="E26" s="1122" t="n">
        <v>12</v>
      </c>
      <c r="F26" s="48" t="n">
        <v>0</v>
      </c>
      <c r="G26" s="588" t="n">
        <v>0</v>
      </c>
      <c r="H26" s="103"/>
    </row>
    <row r="27" customFormat="false" ht="14.4" hidden="false" customHeight="false" outlineLevel="0" collapsed="false">
      <c r="B27" s="260"/>
      <c r="C27" s="261" t="s">
        <v>1086</v>
      </c>
      <c r="D27" s="48" t="n">
        <v>8</v>
      </c>
      <c r="E27" s="1122" t="n">
        <v>5</v>
      </c>
      <c r="F27" s="48" t="n">
        <v>0</v>
      </c>
      <c r="G27" s="588" t="n">
        <v>0</v>
      </c>
      <c r="H27" s="103"/>
    </row>
    <row r="28" customFormat="false" ht="14.4" hidden="false" customHeight="false" outlineLevel="0" collapsed="false">
      <c r="B28" s="260"/>
      <c r="C28" s="261" t="s">
        <v>1087</v>
      </c>
      <c r="D28" s="48" t="n">
        <v>0</v>
      </c>
      <c r="E28" s="1122" t="n">
        <v>336</v>
      </c>
      <c r="F28" s="48" t="n">
        <v>0</v>
      </c>
      <c r="G28" s="588" t="n">
        <v>0</v>
      </c>
      <c r="H28" s="103"/>
    </row>
    <row r="29" customFormat="false" ht="14.4" hidden="false" customHeight="false" outlineLevel="0" collapsed="false">
      <c r="B29" s="260"/>
      <c r="C29" s="261" t="s">
        <v>1084</v>
      </c>
      <c r="D29" s="48" t="n">
        <v>0</v>
      </c>
      <c r="E29" s="1122" t="n">
        <v>18</v>
      </c>
      <c r="F29" s="48" t="n">
        <v>0</v>
      </c>
      <c r="G29" s="588" t="n">
        <v>0</v>
      </c>
      <c r="H29" s="103"/>
    </row>
    <row r="30" customFormat="false" ht="14.4" hidden="false" customHeight="false" outlineLevel="0" collapsed="false">
      <c r="B30" s="260"/>
      <c r="C30" s="261"/>
      <c r="D30" s="48"/>
      <c r="E30" s="48"/>
      <c r="F30" s="48"/>
      <c r="G30" s="588"/>
      <c r="H30" s="103"/>
    </row>
    <row r="31" customFormat="false" ht="16.2" hidden="false" customHeight="false" outlineLevel="0" collapsed="false">
      <c r="B31" s="251" t="s">
        <v>326</v>
      </c>
      <c r="C31" s="251"/>
      <c r="D31" s="252" t="n">
        <v>73</v>
      </c>
      <c r="E31" s="252" t="n">
        <v>379</v>
      </c>
      <c r="F31" s="252" t="n">
        <v>2</v>
      </c>
      <c r="G31" s="1124" t="n">
        <v>2</v>
      </c>
      <c r="H31" s="103"/>
    </row>
    <row r="32" customFormat="false" ht="14.4" hidden="false" customHeight="false" outlineLevel="0" collapsed="false">
      <c r="B32" s="260"/>
      <c r="C32" s="261" t="s">
        <v>1085</v>
      </c>
      <c r="D32" s="1125" t="n">
        <v>45</v>
      </c>
      <c r="E32" s="1122" t="n">
        <v>17</v>
      </c>
      <c r="F32" s="1125" t="n">
        <v>0</v>
      </c>
      <c r="G32" s="1126" t="n">
        <v>0</v>
      </c>
      <c r="H32" s="103"/>
    </row>
    <row r="33" customFormat="false" ht="14.4" hidden="false" customHeight="false" outlineLevel="0" collapsed="false">
      <c r="B33" s="260"/>
      <c r="C33" s="261" t="s">
        <v>1086</v>
      </c>
      <c r="D33" s="1125" t="n">
        <v>28</v>
      </c>
      <c r="E33" s="1122" t="n">
        <v>13</v>
      </c>
      <c r="F33" s="1125" t="n">
        <v>2</v>
      </c>
      <c r="G33" s="1126" t="n">
        <v>2</v>
      </c>
      <c r="H33" s="103"/>
    </row>
    <row r="34" customFormat="false" ht="14.4" hidden="false" customHeight="false" outlineLevel="0" collapsed="false">
      <c r="B34" s="260"/>
      <c r="C34" s="261" t="s">
        <v>1087</v>
      </c>
      <c r="D34" s="1125" t="n">
        <v>0</v>
      </c>
      <c r="E34" s="1122" t="n">
        <v>336</v>
      </c>
      <c r="F34" s="1125" t="n">
        <v>0</v>
      </c>
      <c r="G34" s="1126" t="n">
        <v>0</v>
      </c>
      <c r="H34" s="103"/>
    </row>
    <row r="35" customFormat="false" ht="14.4" hidden="false" customHeight="false" outlineLevel="0" collapsed="false">
      <c r="B35" s="260"/>
      <c r="C35" s="261" t="s">
        <v>1084</v>
      </c>
      <c r="D35" s="1125" t="n">
        <v>0</v>
      </c>
      <c r="E35" s="1122" t="n">
        <v>13</v>
      </c>
      <c r="F35" s="1125" t="n">
        <v>0</v>
      </c>
      <c r="G35" s="1126" t="n">
        <v>0</v>
      </c>
      <c r="H35" s="103"/>
    </row>
    <row r="36" customFormat="false" ht="14.4" hidden="false" customHeight="false" outlineLevel="0" collapsed="false">
      <c r="B36" s="260"/>
      <c r="C36" s="112"/>
      <c r="D36" s="48"/>
      <c r="E36" s="48"/>
      <c r="F36" s="48"/>
      <c r="G36" s="588"/>
      <c r="H36" s="103"/>
    </row>
    <row r="37" customFormat="false" ht="16.2" hidden="false" customHeight="false" outlineLevel="0" collapsed="false">
      <c r="B37" s="251" t="s">
        <v>328</v>
      </c>
      <c r="C37" s="251"/>
      <c r="D37" s="252" t="n">
        <v>2325</v>
      </c>
      <c r="E37" s="252" t="n">
        <v>556</v>
      </c>
      <c r="F37" s="1123" t="s">
        <v>235</v>
      </c>
      <c r="G37" s="1124" t="s">
        <v>235</v>
      </c>
      <c r="H37" s="103"/>
    </row>
    <row r="38" customFormat="false" ht="14.4" hidden="false" customHeight="false" outlineLevel="0" collapsed="false">
      <c r="B38" s="260"/>
      <c r="C38" s="261" t="s">
        <v>1088</v>
      </c>
      <c r="D38" s="48" t="n">
        <v>0</v>
      </c>
      <c r="E38" s="48" t="n">
        <v>0</v>
      </c>
      <c r="F38" s="1122" t="n">
        <v>0</v>
      </c>
      <c r="G38" s="588" t="n">
        <v>0</v>
      </c>
      <c r="H38" s="103"/>
    </row>
    <row r="39" customFormat="false" ht="14.4" hidden="false" customHeight="false" outlineLevel="0" collapsed="false">
      <c r="B39" s="260"/>
      <c r="C39" s="261" t="s">
        <v>1089</v>
      </c>
      <c r="D39" s="1122" t="n">
        <v>39</v>
      </c>
      <c r="E39" s="1122" t="n">
        <v>18</v>
      </c>
      <c r="F39" s="1122" t="n">
        <v>0</v>
      </c>
      <c r="G39" s="588" t="n">
        <v>0</v>
      </c>
      <c r="H39" s="103"/>
    </row>
    <row r="40" customFormat="false" ht="14.4" hidden="false" customHeight="false" outlineLevel="0" collapsed="false">
      <c r="B40" s="260"/>
      <c r="C40" s="261" t="s">
        <v>1090</v>
      </c>
      <c r="D40" s="48" t="n">
        <v>0</v>
      </c>
      <c r="E40" s="48" t="n">
        <v>0</v>
      </c>
      <c r="F40" s="1122" t="n">
        <v>0</v>
      </c>
      <c r="G40" s="588" t="n">
        <v>0</v>
      </c>
      <c r="H40" s="103"/>
    </row>
    <row r="41" customFormat="false" ht="14.4" hidden="false" customHeight="false" outlineLevel="0" collapsed="false">
      <c r="B41" s="260"/>
      <c r="C41" s="261" t="s">
        <v>1091</v>
      </c>
      <c r="D41" s="1122" t="n">
        <v>136</v>
      </c>
      <c r="E41" s="1122" t="n">
        <v>26</v>
      </c>
      <c r="F41" s="1122" t="n">
        <v>0</v>
      </c>
      <c r="G41" s="588" t="n">
        <v>0</v>
      </c>
      <c r="H41" s="103"/>
    </row>
    <row r="42" customFormat="false" ht="14.4" hidden="false" customHeight="false" outlineLevel="0" collapsed="false">
      <c r="B42" s="260"/>
      <c r="C42" s="261" t="s">
        <v>1076</v>
      </c>
      <c r="D42" s="1122" t="n">
        <v>5</v>
      </c>
      <c r="E42" s="1122" t="n">
        <v>2</v>
      </c>
      <c r="F42" s="1122" t="n">
        <v>0</v>
      </c>
      <c r="G42" s="588" t="n">
        <v>0</v>
      </c>
      <c r="H42" s="103"/>
    </row>
    <row r="43" customFormat="false" ht="14.4" hidden="false" customHeight="false" outlineLevel="0" collapsed="false">
      <c r="B43" s="260"/>
      <c r="C43" s="261" t="s">
        <v>1077</v>
      </c>
      <c r="D43" s="1122" t="n">
        <v>6</v>
      </c>
      <c r="E43" s="1122" t="n">
        <v>0</v>
      </c>
      <c r="F43" s="1122" t="n">
        <v>0</v>
      </c>
      <c r="G43" s="588" t="n">
        <v>0</v>
      </c>
      <c r="H43" s="103"/>
    </row>
    <row r="44" customFormat="false" ht="14.4" hidden="false" customHeight="false" outlineLevel="0" collapsed="false">
      <c r="B44" s="260"/>
      <c r="C44" s="261" t="s">
        <v>1092</v>
      </c>
      <c r="D44" s="1122" t="n">
        <v>2</v>
      </c>
      <c r="E44" s="1122" t="n">
        <v>1</v>
      </c>
      <c r="F44" s="1122" t="n">
        <v>0</v>
      </c>
      <c r="G44" s="588" t="n">
        <v>0</v>
      </c>
      <c r="H44" s="103"/>
    </row>
    <row r="45" customFormat="false" ht="14.4" hidden="false" customHeight="false" outlineLevel="0" collapsed="false">
      <c r="B45" s="260"/>
      <c r="C45" s="261" t="s">
        <v>1093</v>
      </c>
      <c r="D45" s="1122" t="n">
        <v>285</v>
      </c>
      <c r="E45" s="1122" t="n">
        <v>132</v>
      </c>
      <c r="F45" s="1122" t="n">
        <v>0</v>
      </c>
      <c r="G45" s="588" t="n">
        <v>0</v>
      </c>
      <c r="H45" s="103"/>
    </row>
    <row r="46" customFormat="false" ht="14.4" hidden="false" customHeight="false" outlineLevel="0" collapsed="false">
      <c r="B46" s="260"/>
      <c r="C46" s="261" t="s">
        <v>1094</v>
      </c>
      <c r="D46" s="1122" t="n">
        <v>1623</v>
      </c>
      <c r="E46" s="1122" t="n">
        <v>166</v>
      </c>
      <c r="F46" s="1122" t="n">
        <v>0</v>
      </c>
      <c r="G46" s="588" t="n">
        <v>0</v>
      </c>
      <c r="H46" s="103"/>
    </row>
    <row r="47" customFormat="false" ht="14.4" hidden="false" customHeight="false" outlineLevel="0" collapsed="false">
      <c r="B47" s="260"/>
      <c r="C47" s="261" t="s">
        <v>1095</v>
      </c>
      <c r="D47" s="48" t="n">
        <v>0</v>
      </c>
      <c r="E47" s="1122" t="n">
        <v>102</v>
      </c>
      <c r="F47" s="1122" t="n">
        <v>0</v>
      </c>
      <c r="G47" s="588" t="n">
        <v>0</v>
      </c>
      <c r="H47" s="103"/>
    </row>
    <row r="48" customFormat="false" ht="14.4" hidden="false" customHeight="false" outlineLevel="0" collapsed="false">
      <c r="B48" s="260"/>
      <c r="C48" s="261" t="s">
        <v>1096</v>
      </c>
      <c r="D48" s="1122" t="n">
        <v>99</v>
      </c>
      <c r="E48" s="1122" t="n">
        <v>35</v>
      </c>
      <c r="F48" s="1122" t="n">
        <v>0</v>
      </c>
      <c r="G48" s="588" t="n">
        <v>0</v>
      </c>
      <c r="H48" s="103"/>
    </row>
    <row r="49" customFormat="false" ht="14.4" hidden="false" customHeight="false" outlineLevel="0" collapsed="false">
      <c r="B49" s="260"/>
      <c r="C49" s="261" t="s">
        <v>1097</v>
      </c>
      <c r="D49" s="1122" t="n">
        <v>130</v>
      </c>
      <c r="E49" s="1122" t="n">
        <v>21</v>
      </c>
      <c r="F49" s="1122" t="n">
        <v>0</v>
      </c>
      <c r="G49" s="588" t="n">
        <v>0</v>
      </c>
      <c r="H49" s="103"/>
    </row>
    <row r="50" customFormat="false" ht="14.4" hidden="false" customHeight="false" outlineLevel="0" collapsed="false">
      <c r="B50" s="260"/>
      <c r="C50" s="261" t="s">
        <v>1098</v>
      </c>
      <c r="D50" s="48" t="n">
        <v>0</v>
      </c>
      <c r="E50" s="1122" t="n">
        <v>10</v>
      </c>
      <c r="F50" s="1122" t="n">
        <v>0</v>
      </c>
      <c r="G50" s="588" t="n">
        <v>0</v>
      </c>
      <c r="H50" s="103"/>
    </row>
    <row r="51" customFormat="false" ht="15" hidden="false" customHeight="false" outlineLevel="0" collapsed="false">
      <c r="B51" s="539"/>
      <c r="C51" s="1127" t="s">
        <v>1084</v>
      </c>
      <c r="D51" s="670" t="n">
        <v>0</v>
      </c>
      <c r="E51" s="1128" t="n">
        <v>43</v>
      </c>
      <c r="F51" s="1128" t="n">
        <v>0</v>
      </c>
      <c r="G51" s="811" t="n">
        <v>0</v>
      </c>
      <c r="H51" s="103"/>
    </row>
    <row r="52" customFormat="false" ht="14.4" hidden="false" customHeight="false" outlineLevel="0" collapsed="false">
      <c r="B52" s="111" t="s">
        <v>1064</v>
      </c>
    </row>
    <row r="53" customFormat="false" ht="14.4" hidden="false" customHeight="false" outlineLevel="0" collapsed="false">
      <c r="B53" s="24" t="s">
        <v>1099</v>
      </c>
      <c r="D53" s="25"/>
      <c r="E53" s="25"/>
      <c r="F53" s="25"/>
      <c r="G53" s="25"/>
      <c r="H53" s="25"/>
    </row>
  </sheetData>
  <mergeCells count="9">
    <mergeCell ref="D3:D6"/>
    <mergeCell ref="E3:E6"/>
    <mergeCell ref="F3:F6"/>
    <mergeCell ref="G3:G6"/>
    <mergeCell ref="B7:C7"/>
    <mergeCell ref="B9:C9"/>
    <mergeCell ref="B25:C25"/>
    <mergeCell ref="B31:C31"/>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2.99"/>
    <col collapsed="false" customWidth="true" hidden="false" outlineLevel="0" max="3" min="3" style="1" width="5.59"/>
    <col collapsed="false" customWidth="true" hidden="false" outlineLevel="0" max="4" min="4" style="1" width="5.39"/>
    <col collapsed="false" customWidth="true" hidden="false" outlineLevel="0" max="5" min="5" style="1" width="6.59"/>
    <col collapsed="false" customWidth="true" hidden="false" outlineLevel="0" max="6" min="6" style="1" width="5.59"/>
    <col collapsed="false" customWidth="true" hidden="false" outlineLevel="0" max="8" min="7" style="1" width="5.39"/>
    <col collapsed="false" customWidth="true" hidden="false" outlineLevel="0" max="9" min="9" style="1" width="5.59"/>
    <col collapsed="false" customWidth="true" hidden="false" outlineLevel="0" max="10" min="10" style="1" width="5.39"/>
    <col collapsed="false" customWidth="true" hidden="false" outlineLevel="0" max="11" min="11" style="1" width="5.59"/>
    <col collapsed="false" customWidth="true" hidden="false" outlineLevel="0" max="12" min="12" style="1" width="5.39"/>
    <col collapsed="false" customWidth="true" hidden="false" outlineLevel="0" max="15" min="13" style="1" width="5.59"/>
    <col collapsed="false" customWidth="true" hidden="false" outlineLevel="0" max="16" min="16" style="1" width="7.99"/>
    <col collapsed="false" customWidth="true" hidden="false" outlineLevel="0" max="17" min="17" style="1" width="5.59"/>
    <col collapsed="false" customWidth="true" hidden="false" outlineLevel="0" max="18" min="18" style="1" width="7.49"/>
    <col collapsed="false" customWidth="true" hidden="false" outlineLevel="0" max="20" min="19" style="1" width="5.59"/>
    <col collapsed="false" customWidth="true" hidden="false" outlineLevel="0" max="21" min="21" style="1" width="2.59"/>
  </cols>
  <sheetData>
    <row r="1" customFormat="false" ht="14.4" hidden="false" customHeight="false" outlineLevel="0" collapsed="false">
      <c r="A1" s="103"/>
      <c r="B1" s="2" t="s">
        <v>1100</v>
      </c>
      <c r="C1" s="103"/>
      <c r="D1" s="103"/>
      <c r="E1" s="103"/>
      <c r="F1" s="103"/>
      <c r="G1" s="103"/>
      <c r="H1" s="103"/>
    </row>
    <row r="2" customFormat="false" ht="15" hidden="false" customHeight="false" outlineLevel="0" collapsed="false">
      <c r="I2" s="3"/>
      <c r="J2" s="3"/>
      <c r="K2" s="3"/>
      <c r="L2" s="3"/>
      <c r="M2" s="3"/>
      <c r="N2" s="3"/>
      <c r="O2" s="3"/>
      <c r="P2" s="3"/>
      <c r="Q2" s="3"/>
      <c r="R2" s="3"/>
      <c r="S2" s="3"/>
      <c r="T2" s="239" t="s">
        <v>1068</v>
      </c>
      <c r="U2" s="3"/>
    </row>
    <row r="3" customFormat="false" ht="14.4" hidden="false" customHeight="true" outlineLevel="0" collapsed="false">
      <c r="B3" s="164"/>
      <c r="C3" s="164"/>
      <c r="D3" s="164"/>
      <c r="E3" s="932" t="s">
        <v>1101</v>
      </c>
      <c r="F3" s="932"/>
      <c r="G3" s="932"/>
      <c r="H3" s="932"/>
      <c r="I3" s="932" t="s">
        <v>1070</v>
      </c>
      <c r="J3" s="932"/>
      <c r="K3" s="932"/>
      <c r="L3" s="932"/>
      <c r="M3" s="932" t="s">
        <v>1102</v>
      </c>
      <c r="N3" s="932"/>
      <c r="O3" s="932"/>
      <c r="P3" s="932"/>
      <c r="Q3" s="935" t="s">
        <v>1103</v>
      </c>
      <c r="R3" s="935"/>
      <c r="S3" s="935"/>
      <c r="T3" s="935"/>
      <c r="U3" s="246"/>
    </row>
    <row r="4" customFormat="false" ht="14.4" hidden="false" customHeight="false" outlineLevel="0" collapsed="false">
      <c r="B4" s="164"/>
      <c r="C4" s="164"/>
      <c r="D4" s="164"/>
      <c r="E4" s="932"/>
      <c r="F4" s="932"/>
      <c r="G4" s="932"/>
      <c r="H4" s="932"/>
      <c r="I4" s="932"/>
      <c r="J4" s="932"/>
      <c r="K4" s="932"/>
      <c r="L4" s="932"/>
      <c r="M4" s="932"/>
      <c r="N4" s="932"/>
      <c r="O4" s="932"/>
      <c r="P4" s="932"/>
      <c r="Q4" s="935"/>
      <c r="R4" s="935"/>
      <c r="S4" s="935"/>
      <c r="T4" s="935"/>
      <c r="U4" s="246"/>
    </row>
    <row r="5" customFormat="false" ht="14.4" hidden="false" customHeight="false" outlineLevel="0" collapsed="false">
      <c r="B5" s="164"/>
      <c r="C5" s="164"/>
      <c r="D5" s="164"/>
      <c r="E5" s="932"/>
      <c r="F5" s="932"/>
      <c r="G5" s="932"/>
      <c r="H5" s="932"/>
      <c r="I5" s="932"/>
      <c r="J5" s="932"/>
      <c r="K5" s="932"/>
      <c r="L5" s="932"/>
      <c r="M5" s="932"/>
      <c r="N5" s="932"/>
      <c r="O5" s="932"/>
      <c r="P5" s="932"/>
      <c r="Q5" s="935"/>
      <c r="R5" s="935"/>
      <c r="S5" s="935"/>
      <c r="T5" s="935"/>
      <c r="U5" s="246"/>
    </row>
    <row r="6" customFormat="false" ht="14.4" hidden="false" customHeight="false" outlineLevel="0" collapsed="false">
      <c r="B6" s="164"/>
      <c r="C6" s="164"/>
      <c r="D6" s="164"/>
      <c r="E6" s="932"/>
      <c r="F6" s="932"/>
      <c r="G6" s="932"/>
      <c r="H6" s="932"/>
      <c r="I6" s="932"/>
      <c r="J6" s="932"/>
      <c r="K6" s="932"/>
      <c r="L6" s="932"/>
      <c r="M6" s="932"/>
      <c r="N6" s="932"/>
      <c r="O6" s="932"/>
      <c r="P6" s="932"/>
      <c r="Q6" s="935"/>
      <c r="R6" s="935"/>
      <c r="S6" s="935"/>
      <c r="T6" s="935"/>
      <c r="U6" s="246"/>
    </row>
    <row r="7" customFormat="false" ht="14.4" hidden="false" customHeight="false" outlineLevel="0" collapsed="false">
      <c r="B7" s="1129" t="s">
        <v>36</v>
      </c>
      <c r="C7" s="1129"/>
      <c r="D7" s="1129"/>
      <c r="E7" s="1130" t="n">
        <f aca="false">SUM(E9:H20)</f>
        <v>707</v>
      </c>
      <c r="F7" s="1130"/>
      <c r="G7" s="1130"/>
      <c r="H7" s="1130"/>
      <c r="I7" s="1130" t="n">
        <f aca="false">SUM(I9:L20)</f>
        <v>423</v>
      </c>
      <c r="J7" s="1130"/>
      <c r="K7" s="1130"/>
      <c r="L7" s="1130"/>
      <c r="M7" s="1130" t="n">
        <f aca="false">SUM(M9:P20)</f>
        <v>0</v>
      </c>
      <c r="N7" s="1130"/>
      <c r="O7" s="1130"/>
      <c r="P7" s="1130"/>
      <c r="Q7" s="1131" t="n">
        <f aca="false">SUM(Q9:T22)</f>
        <v>0</v>
      </c>
      <c r="R7" s="1131"/>
      <c r="S7" s="1131"/>
      <c r="T7" s="1131"/>
      <c r="U7" s="246"/>
    </row>
    <row r="8" customFormat="false" ht="14.4" hidden="false" customHeight="false" outlineLevel="0" collapsed="false">
      <c r="B8" s="1132"/>
      <c r="C8" s="1132"/>
      <c r="D8" s="1132"/>
      <c r="E8" s="48"/>
      <c r="F8" s="48"/>
      <c r="G8" s="48"/>
      <c r="H8" s="48"/>
      <c r="I8" s="1133"/>
      <c r="J8" s="1133"/>
      <c r="K8" s="1133"/>
      <c r="L8" s="1133"/>
      <c r="M8" s="1133"/>
      <c r="N8" s="1133"/>
      <c r="O8" s="1133"/>
      <c r="P8" s="1133"/>
      <c r="Q8" s="1134"/>
      <c r="R8" s="1134"/>
      <c r="S8" s="1134"/>
      <c r="T8" s="1134"/>
      <c r="U8" s="246"/>
    </row>
    <row r="9" customFormat="false" ht="14.4" hidden="false" customHeight="false" outlineLevel="0" collapsed="false">
      <c r="B9" s="1135" t="s">
        <v>1104</v>
      </c>
      <c r="C9" s="1135"/>
      <c r="D9" s="1135"/>
      <c r="E9" s="48" t="n">
        <v>35</v>
      </c>
      <c r="F9" s="48"/>
      <c r="G9" s="48"/>
      <c r="H9" s="48"/>
      <c r="I9" s="48" t="n">
        <v>11</v>
      </c>
      <c r="J9" s="48"/>
      <c r="K9" s="48"/>
      <c r="L9" s="48"/>
      <c r="M9" s="48" t="n">
        <v>0</v>
      </c>
      <c r="N9" s="48"/>
      <c r="O9" s="48"/>
      <c r="P9" s="48"/>
      <c r="Q9" s="588" t="n">
        <v>0</v>
      </c>
      <c r="R9" s="588"/>
      <c r="S9" s="588"/>
      <c r="T9" s="588"/>
      <c r="U9" s="246"/>
    </row>
    <row r="10" customFormat="false" ht="14.4" hidden="false" customHeight="false" outlineLevel="0" collapsed="false">
      <c r="B10" s="1135" t="s">
        <v>1105</v>
      </c>
      <c r="C10" s="1135"/>
      <c r="D10" s="1135"/>
      <c r="E10" s="48" t="n">
        <v>33</v>
      </c>
      <c r="F10" s="48"/>
      <c r="G10" s="48"/>
      <c r="H10" s="48"/>
      <c r="I10" s="48" t="n">
        <v>8</v>
      </c>
      <c r="J10" s="48"/>
      <c r="K10" s="48"/>
      <c r="L10" s="48"/>
      <c r="M10" s="48" t="n">
        <v>0</v>
      </c>
      <c r="N10" s="48"/>
      <c r="O10" s="48"/>
      <c r="P10" s="48"/>
      <c r="Q10" s="588" t="n">
        <v>0</v>
      </c>
      <c r="R10" s="588"/>
      <c r="S10" s="588"/>
      <c r="T10" s="588"/>
      <c r="U10" s="246"/>
    </row>
    <row r="11" customFormat="false" ht="14.4" hidden="false" customHeight="false" outlineLevel="0" collapsed="false">
      <c r="B11" s="1135" t="s">
        <v>1106</v>
      </c>
      <c r="C11" s="1135"/>
      <c r="D11" s="1135"/>
      <c r="E11" s="48" t="n">
        <v>3</v>
      </c>
      <c r="F11" s="48"/>
      <c r="G11" s="48"/>
      <c r="H11" s="48"/>
      <c r="I11" s="48" t="n">
        <v>0</v>
      </c>
      <c r="J11" s="48"/>
      <c r="K11" s="48"/>
      <c r="L11" s="48"/>
      <c r="M11" s="48" t="n">
        <v>0</v>
      </c>
      <c r="N11" s="48"/>
      <c r="O11" s="48"/>
      <c r="P11" s="48"/>
      <c r="Q11" s="588" t="n">
        <v>0</v>
      </c>
      <c r="R11" s="588"/>
      <c r="S11" s="588"/>
      <c r="T11" s="588"/>
      <c r="U11" s="246"/>
    </row>
    <row r="12" customFormat="false" ht="14.4" hidden="false" customHeight="true" outlineLevel="0" collapsed="false">
      <c r="B12" s="251" t="s">
        <v>1107</v>
      </c>
      <c r="C12" s="251"/>
      <c r="D12" s="251"/>
      <c r="E12" s="48" t="n">
        <v>1</v>
      </c>
      <c r="F12" s="48"/>
      <c r="G12" s="48"/>
      <c r="H12" s="48"/>
      <c r="I12" s="48" t="n">
        <v>0</v>
      </c>
      <c r="J12" s="48"/>
      <c r="K12" s="48"/>
      <c r="L12" s="48"/>
      <c r="M12" s="48" t="n">
        <v>0</v>
      </c>
      <c r="N12" s="48"/>
      <c r="O12" s="48"/>
      <c r="P12" s="48"/>
      <c r="Q12" s="588" t="n">
        <v>0</v>
      </c>
      <c r="R12" s="588"/>
      <c r="S12" s="588"/>
      <c r="T12" s="588"/>
      <c r="U12" s="246"/>
    </row>
    <row r="13" customFormat="false" ht="14.4" hidden="false" customHeight="true" outlineLevel="0" collapsed="false">
      <c r="B13" s="251" t="s">
        <v>1108</v>
      </c>
      <c r="C13" s="251"/>
      <c r="D13" s="251"/>
      <c r="E13" s="48" t="n">
        <v>389</v>
      </c>
      <c r="F13" s="48"/>
      <c r="G13" s="48"/>
      <c r="H13" s="48"/>
      <c r="I13" s="48" t="n">
        <v>234</v>
      </c>
      <c r="J13" s="48"/>
      <c r="K13" s="48"/>
      <c r="L13" s="48"/>
      <c r="M13" s="48" t="n">
        <v>0</v>
      </c>
      <c r="N13" s="48"/>
      <c r="O13" s="48"/>
      <c r="P13" s="48"/>
      <c r="Q13" s="588" t="n">
        <v>0</v>
      </c>
      <c r="R13" s="588"/>
      <c r="S13" s="588"/>
      <c r="T13" s="588"/>
      <c r="U13" s="246"/>
    </row>
    <row r="14" customFormat="false" ht="14.4" hidden="false" customHeight="true" outlineLevel="0" collapsed="false">
      <c r="B14" s="251" t="s">
        <v>1109</v>
      </c>
      <c r="C14" s="251"/>
      <c r="D14" s="251"/>
      <c r="E14" s="48" t="n">
        <v>222</v>
      </c>
      <c r="F14" s="48"/>
      <c r="G14" s="48"/>
      <c r="H14" s="48"/>
      <c r="I14" s="48" t="n">
        <v>156</v>
      </c>
      <c r="J14" s="48"/>
      <c r="K14" s="48"/>
      <c r="L14" s="48"/>
      <c r="M14" s="48" t="n">
        <v>0</v>
      </c>
      <c r="N14" s="48"/>
      <c r="O14" s="48"/>
      <c r="P14" s="48"/>
      <c r="Q14" s="588" t="n">
        <v>0</v>
      </c>
      <c r="R14" s="588"/>
      <c r="S14" s="588"/>
      <c r="T14" s="588"/>
      <c r="U14" s="246"/>
    </row>
    <row r="15" customFormat="false" ht="14.4" hidden="false" customHeight="false" outlineLevel="0" collapsed="false">
      <c r="B15" s="251" t="s">
        <v>1110</v>
      </c>
      <c r="C15" s="251"/>
      <c r="D15" s="251"/>
      <c r="E15" s="48" t="n">
        <v>15</v>
      </c>
      <c r="F15" s="48"/>
      <c r="G15" s="48"/>
      <c r="H15" s="48"/>
      <c r="I15" s="48" t="n">
        <v>13</v>
      </c>
      <c r="J15" s="48"/>
      <c r="K15" s="48"/>
      <c r="L15" s="48"/>
      <c r="M15" s="48" t="n">
        <v>0</v>
      </c>
      <c r="N15" s="48"/>
      <c r="O15" s="48"/>
      <c r="P15" s="48"/>
      <c r="Q15" s="588" t="n">
        <v>0</v>
      </c>
      <c r="R15" s="588"/>
      <c r="S15" s="588"/>
      <c r="T15" s="588"/>
      <c r="U15" s="246"/>
    </row>
    <row r="16" customFormat="false" ht="14.4" hidden="false" customHeight="false" outlineLevel="0" collapsed="false">
      <c r="B16" s="251" t="s">
        <v>1111</v>
      </c>
      <c r="C16" s="251"/>
      <c r="D16" s="251"/>
      <c r="E16" s="48" t="n">
        <v>2</v>
      </c>
      <c r="F16" s="48"/>
      <c r="G16" s="48"/>
      <c r="H16" s="48"/>
      <c r="I16" s="48" t="n">
        <v>0</v>
      </c>
      <c r="J16" s="48"/>
      <c r="K16" s="48"/>
      <c r="L16" s="48"/>
      <c r="M16" s="48" t="n">
        <v>0</v>
      </c>
      <c r="N16" s="48"/>
      <c r="O16" s="48"/>
      <c r="P16" s="48"/>
      <c r="Q16" s="588" t="n">
        <v>0</v>
      </c>
      <c r="R16" s="588"/>
      <c r="S16" s="588"/>
      <c r="T16" s="588"/>
      <c r="U16" s="246"/>
    </row>
    <row r="17" customFormat="false" ht="14.4" hidden="false" customHeight="false" outlineLevel="0" collapsed="false">
      <c r="B17" s="251" t="s">
        <v>1112</v>
      </c>
      <c r="C17" s="251"/>
      <c r="D17" s="251"/>
      <c r="E17" s="48" t="n">
        <v>0</v>
      </c>
      <c r="F17" s="48"/>
      <c r="G17" s="48"/>
      <c r="H17" s="48"/>
      <c r="I17" s="48" t="n">
        <v>0</v>
      </c>
      <c r="J17" s="48"/>
      <c r="K17" s="48"/>
      <c r="L17" s="48"/>
      <c r="M17" s="48" t="n">
        <v>0</v>
      </c>
      <c r="N17" s="48"/>
      <c r="O17" s="48"/>
      <c r="P17" s="48"/>
      <c r="Q17" s="588" t="n">
        <v>0</v>
      </c>
      <c r="R17" s="588"/>
      <c r="S17" s="588"/>
      <c r="T17" s="588"/>
      <c r="U17" s="246"/>
    </row>
    <row r="18" customFormat="false" ht="14.4" hidden="false" customHeight="false" outlineLevel="0" collapsed="false">
      <c r="B18" s="251" t="s">
        <v>1113</v>
      </c>
      <c r="C18" s="251"/>
      <c r="D18" s="251"/>
      <c r="E18" s="48" t="n">
        <v>7</v>
      </c>
      <c r="F18" s="48"/>
      <c r="G18" s="48"/>
      <c r="H18" s="48"/>
      <c r="I18" s="48" t="n">
        <v>1</v>
      </c>
      <c r="J18" s="48"/>
      <c r="K18" s="48"/>
      <c r="L18" s="48"/>
      <c r="M18" s="48" t="n">
        <v>0</v>
      </c>
      <c r="N18" s="48"/>
      <c r="O18" s="48"/>
      <c r="P18" s="48"/>
      <c r="Q18" s="588" t="n">
        <v>0</v>
      </c>
      <c r="R18" s="588"/>
      <c r="S18" s="588"/>
      <c r="T18" s="588"/>
      <c r="U18" s="246"/>
    </row>
    <row r="19" customFormat="false" ht="14.4" hidden="false" customHeight="false" outlineLevel="0" collapsed="false">
      <c r="B19" s="251" t="s">
        <v>1114</v>
      </c>
      <c r="C19" s="251"/>
      <c r="D19" s="251"/>
      <c r="E19" s="48" t="n">
        <v>0</v>
      </c>
      <c r="F19" s="48"/>
      <c r="G19" s="48"/>
      <c r="H19" s="48"/>
      <c r="I19" s="48" t="n">
        <v>0</v>
      </c>
      <c r="J19" s="48"/>
      <c r="K19" s="48"/>
      <c r="L19" s="48"/>
      <c r="M19" s="48" t="n">
        <v>0</v>
      </c>
      <c r="N19" s="48"/>
      <c r="O19" s="48"/>
      <c r="P19" s="48"/>
      <c r="Q19" s="588" t="n">
        <v>0</v>
      </c>
      <c r="R19" s="588"/>
      <c r="S19" s="588"/>
      <c r="T19" s="588"/>
      <c r="U19" s="246"/>
    </row>
    <row r="20" customFormat="false" ht="14.4" hidden="false" customHeight="true" outlineLevel="0" collapsed="false">
      <c r="B20" s="251" t="s">
        <v>1115</v>
      </c>
      <c r="C20" s="251"/>
      <c r="D20" s="251"/>
      <c r="E20" s="48" t="n">
        <v>0</v>
      </c>
      <c r="F20" s="48"/>
      <c r="G20" s="48"/>
      <c r="H20" s="48"/>
      <c r="I20" s="48" t="n">
        <v>0</v>
      </c>
      <c r="J20" s="48"/>
      <c r="K20" s="48"/>
      <c r="L20" s="48"/>
      <c r="M20" s="48" t="n">
        <v>0</v>
      </c>
      <c r="N20" s="48"/>
      <c r="O20" s="48"/>
      <c r="P20" s="48"/>
      <c r="Q20" s="588" t="n">
        <v>0</v>
      </c>
      <c r="R20" s="588"/>
      <c r="S20" s="588"/>
      <c r="T20" s="588"/>
      <c r="U20" s="246"/>
    </row>
    <row r="21" customFormat="false" ht="14.4" hidden="false" customHeight="true" outlineLevel="0" collapsed="false">
      <c r="B21" s="251" t="s">
        <v>1116</v>
      </c>
      <c r="C21" s="251"/>
      <c r="D21" s="251"/>
      <c r="E21" s="48"/>
      <c r="F21" s="48"/>
      <c r="G21" s="48"/>
      <c r="H21" s="48"/>
      <c r="I21" s="48"/>
      <c r="J21" s="48"/>
      <c r="K21" s="48"/>
      <c r="L21" s="48"/>
      <c r="M21" s="48"/>
      <c r="N21" s="48"/>
      <c r="O21" s="48"/>
      <c r="P21" s="48"/>
      <c r="Q21" s="588"/>
      <c r="R21" s="588"/>
      <c r="S21" s="588"/>
      <c r="T21" s="588"/>
      <c r="U21" s="246"/>
    </row>
    <row r="22" customFormat="false" ht="15" hidden="false" customHeight="true" outlineLevel="0" collapsed="false">
      <c r="B22" s="1136" t="s">
        <v>1117</v>
      </c>
      <c r="C22" s="1136"/>
      <c r="D22" s="1136"/>
      <c r="E22" s="670" t="n">
        <v>28</v>
      </c>
      <c r="F22" s="670"/>
      <c r="G22" s="670"/>
      <c r="H22" s="670"/>
      <c r="I22" s="670" t="n">
        <v>2</v>
      </c>
      <c r="J22" s="670"/>
      <c r="K22" s="670"/>
      <c r="L22" s="670"/>
      <c r="M22" s="670" t="n">
        <v>0</v>
      </c>
      <c r="N22" s="670"/>
      <c r="O22" s="670"/>
      <c r="P22" s="670"/>
      <c r="Q22" s="811" t="n">
        <v>0</v>
      </c>
      <c r="R22" s="811"/>
      <c r="S22" s="811"/>
      <c r="T22" s="811"/>
      <c r="U22" s="246"/>
    </row>
    <row r="23" customFormat="false" ht="14.4" hidden="false" customHeight="false" outlineLevel="0" collapsed="false">
      <c r="B23" s="111" t="s">
        <v>1064</v>
      </c>
      <c r="C23" s="1137"/>
      <c r="D23" s="1137"/>
      <c r="E23" s="259"/>
      <c r="F23" s="246"/>
      <c r="G23" s="246"/>
      <c r="H23" s="246"/>
      <c r="I23" s="259"/>
      <c r="J23" s="246"/>
      <c r="K23" s="246"/>
      <c r="L23" s="246"/>
      <c r="M23" s="259"/>
      <c r="N23" s="246"/>
      <c r="O23" s="246"/>
      <c r="P23" s="246"/>
      <c r="Q23" s="259"/>
      <c r="R23" s="246"/>
      <c r="S23" s="246"/>
      <c r="T23" s="246"/>
      <c r="U23" s="246"/>
    </row>
    <row r="24" customFormat="false" ht="14.4" hidden="false" customHeight="false" outlineLevel="0" collapsed="false">
      <c r="B24" s="111" t="s">
        <v>1118</v>
      </c>
      <c r="I24" s="25"/>
      <c r="J24" s="25"/>
      <c r="K24" s="25"/>
      <c r="L24" s="25"/>
      <c r="M24" s="25"/>
      <c r="N24" s="25"/>
      <c r="O24" s="25"/>
      <c r="P24" s="25"/>
      <c r="Q24" s="25"/>
      <c r="R24" s="25"/>
      <c r="S24" s="25"/>
      <c r="T24" s="25"/>
      <c r="U24" s="25"/>
    </row>
    <row r="25" customFormat="false" ht="14.4" hidden="false" customHeight="false" outlineLevel="0" collapsed="false">
      <c r="B25" s="111" t="s">
        <v>1119</v>
      </c>
      <c r="I25" s="25"/>
      <c r="J25" s="25"/>
      <c r="K25" s="25"/>
      <c r="L25" s="25"/>
      <c r="M25" s="25"/>
      <c r="N25" s="25"/>
      <c r="O25" s="25"/>
      <c r="P25" s="25"/>
      <c r="Q25" s="25"/>
      <c r="R25" s="25"/>
      <c r="S25" s="25"/>
      <c r="T25" s="25"/>
      <c r="U25" s="25"/>
    </row>
    <row r="26" customFormat="false" ht="14.4" hidden="false" customHeight="false" outlineLevel="0" collapsed="false">
      <c r="B26" s="24" t="s">
        <v>1099</v>
      </c>
    </row>
    <row r="27" customFormat="false" ht="14.4" hidden="false" customHeight="false" outlineLevel="0" collapsed="false">
      <c r="B27" s="24"/>
    </row>
    <row r="29" customFormat="false" ht="14.4" hidden="false" customHeight="false" outlineLevel="0" collapsed="false">
      <c r="B29" s="2" t="s">
        <v>1120</v>
      </c>
    </row>
    <row r="30" customFormat="false" ht="15" hidden="false" customHeight="false" outlineLevel="0" collapsed="false">
      <c r="B30" s="3"/>
      <c r="I30" s="3"/>
      <c r="J30" s="3"/>
      <c r="K30" s="3"/>
      <c r="L30" s="3"/>
      <c r="M30" s="3"/>
      <c r="N30" s="3"/>
      <c r="R30" s="1138" t="s">
        <v>1121</v>
      </c>
      <c r="S30" s="1138"/>
      <c r="T30" s="1138"/>
    </row>
    <row r="31" customFormat="false" ht="14.4" hidden="false" customHeight="true" outlineLevel="0" collapsed="false">
      <c r="B31" s="6"/>
      <c r="C31" s="932" t="s">
        <v>1122</v>
      </c>
      <c r="D31" s="932"/>
      <c r="E31" s="932"/>
      <c r="F31" s="932"/>
      <c r="G31" s="243" t="s">
        <v>1123</v>
      </c>
      <c r="H31" s="243"/>
      <c r="I31" s="243"/>
      <c r="J31" s="243" t="s">
        <v>1124</v>
      </c>
      <c r="K31" s="243"/>
      <c r="L31" s="243"/>
      <c r="M31" s="243" t="s">
        <v>1125</v>
      </c>
      <c r="N31" s="243"/>
      <c r="O31" s="243"/>
      <c r="P31" s="243"/>
      <c r="Q31" s="243"/>
      <c r="R31" s="245" t="s">
        <v>1126</v>
      </c>
      <c r="S31" s="245"/>
      <c r="T31" s="245"/>
    </row>
    <row r="32" customFormat="false" ht="14.4" hidden="false" customHeight="true" outlineLevel="0" collapsed="false">
      <c r="B32" s="67"/>
      <c r="C32" s="1139" t="s">
        <v>1085</v>
      </c>
      <c r="D32" s="1140" t="s">
        <v>1127</v>
      </c>
      <c r="E32" s="1140" t="s">
        <v>1087</v>
      </c>
      <c r="F32" s="1141" t="s">
        <v>1128</v>
      </c>
      <c r="G32" s="1139" t="s">
        <v>1085</v>
      </c>
      <c r="H32" s="1140" t="s">
        <v>1129</v>
      </c>
      <c r="I32" s="1142" t="s">
        <v>1130</v>
      </c>
      <c r="J32" s="1139" t="s">
        <v>1085</v>
      </c>
      <c r="K32" s="1140" t="s">
        <v>1131</v>
      </c>
      <c r="L32" s="1142" t="s">
        <v>1130</v>
      </c>
      <c r="M32" s="1139" t="s">
        <v>1132</v>
      </c>
      <c r="N32" s="1140" t="s">
        <v>1133</v>
      </c>
      <c r="O32" s="1140" t="s">
        <v>1134</v>
      </c>
      <c r="P32" s="1140" t="s">
        <v>1135</v>
      </c>
      <c r="Q32" s="1142" t="s">
        <v>1130</v>
      </c>
      <c r="R32" s="1139" t="s">
        <v>1132</v>
      </c>
      <c r="S32" s="1140" t="s">
        <v>1133</v>
      </c>
      <c r="T32" s="1143" t="s">
        <v>1136</v>
      </c>
    </row>
    <row r="33" customFormat="false" ht="14.4" hidden="false" customHeight="false" outlineLevel="0" collapsed="false">
      <c r="B33" s="1113"/>
      <c r="C33" s="1139"/>
      <c r="D33" s="1140"/>
      <c r="E33" s="1140"/>
      <c r="F33" s="1141"/>
      <c r="G33" s="1139"/>
      <c r="H33" s="1140"/>
      <c r="I33" s="1142"/>
      <c r="J33" s="1139"/>
      <c r="K33" s="1140"/>
      <c r="L33" s="1142"/>
      <c r="M33" s="1139"/>
      <c r="N33" s="1140"/>
      <c r="O33" s="1140"/>
      <c r="P33" s="1140"/>
      <c r="Q33" s="1142"/>
      <c r="R33" s="1139"/>
      <c r="S33" s="1140"/>
      <c r="T33" s="1143"/>
    </row>
    <row r="34" customFormat="false" ht="14.4" hidden="false" customHeight="false" outlineLevel="0" collapsed="false">
      <c r="B34" s="1114" t="s">
        <v>284</v>
      </c>
      <c r="C34" s="1144" t="n">
        <f aca="false">IF(SUM(C35:C39)=0,"－",SUM(C35:C39))</f>
        <v>68</v>
      </c>
      <c r="D34" s="1145" t="n">
        <f aca="false">IF(SUM(D35:D39)=0,"－",SUM(D35:D39))</f>
        <v>4</v>
      </c>
      <c r="E34" s="1145" t="n">
        <f aca="false">IF(SUM(E35:E39)=0,"－",SUM(E35:E39))</f>
        <v>626</v>
      </c>
      <c r="F34" s="1146" t="n">
        <f aca="false">IF(SUM(F35:F39)=0,"－",SUM(F35:F39))</f>
        <v>9</v>
      </c>
      <c r="G34" s="1144" t="str">
        <f aca="false">IF(SUM(G35:G39)=0,"－",SUM(G35:G39))</f>
        <v>－</v>
      </c>
      <c r="H34" s="1145" t="n">
        <f aca="false">IF(SUM(H35:H39)=0,"－",SUM(H35:H39))</f>
        <v>2</v>
      </c>
      <c r="I34" s="1146" t="n">
        <f aca="false">IF(SUM(I35:I39)=0,"－",SUM(I35:I39))</f>
        <v>16</v>
      </c>
      <c r="J34" s="1144" t="str">
        <f aca="false">IF(SUM(J35:J39)=0,"－",SUM(J35:J39))</f>
        <v>－</v>
      </c>
      <c r="K34" s="1145" t="n">
        <f aca="false">IF(SUM(K35:K39)=0,"－",SUM(K35:K39))</f>
        <v>25</v>
      </c>
      <c r="L34" s="1146" t="n">
        <f aca="false">IF(SUM(L35:L39)=0,"－",SUM(L35:L39))</f>
        <v>4</v>
      </c>
      <c r="M34" s="1144" t="n">
        <f aca="false">IF(SUM(M35:M39)=0,"－",SUM(M35:M39))</f>
        <v>15</v>
      </c>
      <c r="N34" s="1145" t="n">
        <f aca="false">IF(SUM(N35:N39)=0,"－",SUM(N35:N39))</f>
        <v>628</v>
      </c>
      <c r="O34" s="1145" t="n">
        <f aca="false">IF(SUM(O35:O39)=0,"－",SUM(O35:O39))</f>
        <v>322</v>
      </c>
      <c r="P34" s="1145" t="n">
        <f aca="false">IF(SUM(P35:P39)=0,"－",SUM(P35:P39))</f>
        <v>4585</v>
      </c>
      <c r="Q34" s="1146" t="n">
        <f aca="false">IF(SUM(Q35:Q39)=0,"－",SUM(Q35:Q39))</f>
        <v>52</v>
      </c>
      <c r="R34" s="1144" t="n">
        <f aca="false">IF(SUM(R35:R39)=0,"－",SUM(R35:R39))</f>
        <v>242</v>
      </c>
      <c r="S34" s="1145" t="n">
        <f aca="false">IF(SUM(S35:S39)=0,"－",SUM(S35:S39))</f>
        <v>807</v>
      </c>
      <c r="T34" s="1147" t="n">
        <f aca="false">IF(SUM(T35:T39)=0,"－",SUM(T35:T39))</f>
        <v>35</v>
      </c>
    </row>
    <row r="35" customFormat="false" ht="14.4" hidden="false" customHeight="false" outlineLevel="0" collapsed="false">
      <c r="B35" s="1114" t="s">
        <v>220</v>
      </c>
      <c r="C35" s="1144" t="n">
        <v>25</v>
      </c>
      <c r="D35" s="1145" t="n">
        <v>1</v>
      </c>
      <c r="E35" s="1145" t="n">
        <v>135</v>
      </c>
      <c r="F35" s="1146" t="n">
        <v>6</v>
      </c>
      <c r="G35" s="1144" t="n">
        <v>0</v>
      </c>
      <c r="H35" s="1145" t="n">
        <v>2</v>
      </c>
      <c r="I35" s="1146" t="n">
        <v>13</v>
      </c>
      <c r="J35" s="1144" t="n">
        <v>0</v>
      </c>
      <c r="K35" s="1145" t="n">
        <v>14</v>
      </c>
      <c r="L35" s="1146" t="n">
        <v>3</v>
      </c>
      <c r="M35" s="1144" t="n">
        <v>5</v>
      </c>
      <c r="N35" s="1145" t="n">
        <v>319</v>
      </c>
      <c r="O35" s="1145" t="n">
        <v>157</v>
      </c>
      <c r="P35" s="1145" t="n">
        <v>2464</v>
      </c>
      <c r="Q35" s="1146" t="n">
        <v>40</v>
      </c>
      <c r="R35" s="1144" t="n">
        <v>161</v>
      </c>
      <c r="S35" s="1145" t="n">
        <v>408</v>
      </c>
      <c r="T35" s="1147" t="n">
        <v>18</v>
      </c>
    </row>
    <row r="36" customFormat="false" ht="14.4" hidden="false" customHeight="false" outlineLevel="0" collapsed="false">
      <c r="B36" s="1114" t="s">
        <v>221</v>
      </c>
      <c r="C36" s="1144" t="n">
        <v>31</v>
      </c>
      <c r="D36" s="1145" t="n">
        <v>3</v>
      </c>
      <c r="E36" s="1145" t="n">
        <v>127</v>
      </c>
      <c r="F36" s="1146" t="n">
        <v>3</v>
      </c>
      <c r="G36" s="1144" t="n">
        <v>0</v>
      </c>
      <c r="H36" s="1145" t="n">
        <v>0</v>
      </c>
      <c r="I36" s="1146" t="n">
        <v>2</v>
      </c>
      <c r="J36" s="1144" t="n">
        <v>0</v>
      </c>
      <c r="K36" s="1145" t="n">
        <v>6</v>
      </c>
      <c r="L36" s="1146" t="n">
        <v>0</v>
      </c>
      <c r="M36" s="1144" t="n">
        <v>6</v>
      </c>
      <c r="N36" s="1145" t="n">
        <v>183</v>
      </c>
      <c r="O36" s="1145" t="n">
        <v>101</v>
      </c>
      <c r="P36" s="1145" t="n">
        <v>1672</v>
      </c>
      <c r="Q36" s="1146" t="n">
        <v>9</v>
      </c>
      <c r="R36" s="1144" t="n">
        <v>49</v>
      </c>
      <c r="S36" s="1145" t="n">
        <v>255</v>
      </c>
      <c r="T36" s="1147" t="n">
        <v>12</v>
      </c>
    </row>
    <row r="37" customFormat="false" ht="14.4" hidden="false" customHeight="false" outlineLevel="0" collapsed="false">
      <c r="B37" s="1114" t="s">
        <v>222</v>
      </c>
      <c r="C37" s="1144" t="n">
        <v>0</v>
      </c>
      <c r="D37" s="1145" t="n">
        <v>0</v>
      </c>
      <c r="E37" s="1145" t="n">
        <v>90</v>
      </c>
      <c r="F37" s="1146" t="n">
        <v>0</v>
      </c>
      <c r="G37" s="1144" t="n">
        <v>0</v>
      </c>
      <c r="H37" s="1145" t="n">
        <v>0</v>
      </c>
      <c r="I37" s="1146" t="n">
        <v>1</v>
      </c>
      <c r="J37" s="1144" t="n">
        <v>0</v>
      </c>
      <c r="K37" s="1145" t="n">
        <v>1</v>
      </c>
      <c r="L37" s="1146" t="n">
        <v>0</v>
      </c>
      <c r="M37" s="1144" t="n">
        <v>1</v>
      </c>
      <c r="N37" s="1145" t="n">
        <v>20</v>
      </c>
      <c r="O37" s="1145" t="n">
        <v>15</v>
      </c>
      <c r="P37" s="1145" t="n">
        <v>73</v>
      </c>
      <c r="Q37" s="1146" t="n">
        <v>0</v>
      </c>
      <c r="R37" s="1144" t="n">
        <v>3</v>
      </c>
      <c r="S37" s="1145" t="n">
        <v>23</v>
      </c>
      <c r="T37" s="1147" t="n">
        <v>1</v>
      </c>
    </row>
    <row r="38" customFormat="false" ht="14.4" hidden="false" customHeight="false" outlineLevel="0" collapsed="false">
      <c r="B38" s="1114" t="s">
        <v>223</v>
      </c>
      <c r="C38" s="1144" t="n">
        <v>0</v>
      </c>
      <c r="D38" s="1145" t="n">
        <v>0</v>
      </c>
      <c r="E38" s="1145" t="n">
        <v>64</v>
      </c>
      <c r="F38" s="1146" t="n">
        <v>0</v>
      </c>
      <c r="G38" s="1144" t="n">
        <v>0</v>
      </c>
      <c r="H38" s="1145" t="n">
        <v>0</v>
      </c>
      <c r="I38" s="1146" t="n">
        <v>0</v>
      </c>
      <c r="J38" s="1144" t="n">
        <v>0</v>
      </c>
      <c r="K38" s="1145" t="n">
        <v>0</v>
      </c>
      <c r="L38" s="1146" t="n">
        <v>0</v>
      </c>
      <c r="M38" s="1144" t="n">
        <v>0</v>
      </c>
      <c r="N38" s="1145" t="n">
        <v>21</v>
      </c>
      <c r="O38" s="1145" t="n">
        <v>11</v>
      </c>
      <c r="P38" s="1145" t="n">
        <v>63</v>
      </c>
      <c r="Q38" s="1146" t="n">
        <v>0</v>
      </c>
      <c r="R38" s="1144" t="n">
        <v>9</v>
      </c>
      <c r="S38" s="1145" t="n">
        <v>27</v>
      </c>
      <c r="T38" s="1147" t="n">
        <v>1</v>
      </c>
    </row>
    <row r="39" customFormat="false" ht="15" hidden="false" customHeight="false" outlineLevel="0" collapsed="false">
      <c r="B39" s="1148" t="s">
        <v>224</v>
      </c>
      <c r="C39" s="1149" t="n">
        <v>12</v>
      </c>
      <c r="D39" s="1150" t="n">
        <v>0</v>
      </c>
      <c r="E39" s="1150" t="n">
        <v>210</v>
      </c>
      <c r="F39" s="1151" t="n">
        <v>0</v>
      </c>
      <c r="G39" s="1149" t="n">
        <v>0</v>
      </c>
      <c r="H39" s="1150" t="n">
        <v>0</v>
      </c>
      <c r="I39" s="1151" t="n">
        <v>0</v>
      </c>
      <c r="J39" s="1149" t="n">
        <v>0</v>
      </c>
      <c r="K39" s="1150" t="n">
        <v>4</v>
      </c>
      <c r="L39" s="1151" t="n">
        <v>1</v>
      </c>
      <c r="M39" s="1149" t="n">
        <v>3</v>
      </c>
      <c r="N39" s="1150" t="n">
        <v>85</v>
      </c>
      <c r="O39" s="1150" t="n">
        <v>38</v>
      </c>
      <c r="P39" s="1150" t="n">
        <v>313</v>
      </c>
      <c r="Q39" s="1151" t="n">
        <v>3</v>
      </c>
      <c r="R39" s="1149" t="n">
        <v>20</v>
      </c>
      <c r="S39" s="1150" t="n">
        <v>94</v>
      </c>
      <c r="T39" s="1152" t="n">
        <v>3</v>
      </c>
    </row>
    <row r="40" customFormat="false" ht="14.4" hidden="false" customHeight="false" outlineLevel="0" collapsed="false">
      <c r="B40" s="111" t="s">
        <v>1137</v>
      </c>
      <c r="I40" s="305"/>
      <c r="J40" s="305"/>
      <c r="K40" s="305"/>
      <c r="L40" s="305"/>
      <c r="M40" s="305"/>
      <c r="N40" s="305"/>
      <c r="O40" s="305"/>
      <c r="P40" s="1118"/>
      <c r="Q40" s="884"/>
    </row>
    <row r="41" customFormat="false" ht="14.4" hidden="false" customHeight="false" outlineLevel="0" collapsed="false">
      <c r="B41" s="111" t="s">
        <v>1138</v>
      </c>
      <c r="I41" s="305"/>
      <c r="J41" s="305"/>
      <c r="K41" s="305"/>
      <c r="L41" s="305"/>
      <c r="M41" s="305"/>
      <c r="N41" s="305"/>
      <c r="O41" s="305"/>
      <c r="P41" s="1118"/>
      <c r="Q41" s="884"/>
    </row>
    <row r="42" customFormat="false" ht="14.4" hidden="false" customHeight="false" outlineLevel="0" collapsed="false">
      <c r="B42" s="111" t="s">
        <v>1139</v>
      </c>
      <c r="I42" s="305"/>
      <c r="J42" s="305"/>
      <c r="K42" s="305"/>
      <c r="L42" s="305"/>
      <c r="M42" s="305"/>
      <c r="N42" s="305"/>
      <c r="O42" s="305"/>
      <c r="P42" s="1118"/>
      <c r="Q42" s="884"/>
    </row>
    <row r="43" customFormat="false" ht="14.4" hidden="false" customHeight="false" outlineLevel="0" collapsed="false">
      <c r="B43" s="111" t="s">
        <v>1140</v>
      </c>
      <c r="I43" s="305"/>
      <c r="J43" s="305"/>
      <c r="K43" s="305"/>
      <c r="L43" s="305"/>
      <c r="M43" s="305"/>
      <c r="N43" s="305"/>
      <c r="O43" s="305"/>
      <c r="P43" s="1118"/>
      <c r="Q43" s="884"/>
    </row>
    <row r="44" customFormat="false" ht="14.4" hidden="false" customHeight="false" outlineLevel="0" collapsed="false">
      <c r="B44" s="24" t="s">
        <v>1099</v>
      </c>
      <c r="I44" s="305"/>
      <c r="J44" s="305"/>
      <c r="K44" s="305"/>
      <c r="L44" s="305"/>
      <c r="M44" s="305"/>
      <c r="N44" s="305"/>
      <c r="O44" s="305"/>
      <c r="P44" s="1118"/>
      <c r="Q44" s="884"/>
    </row>
  </sheetData>
  <mergeCells count="109">
    <mergeCell ref="B3:D6"/>
    <mergeCell ref="E3:H6"/>
    <mergeCell ref="I3:L6"/>
    <mergeCell ref="M3:P6"/>
    <mergeCell ref="Q3:T6"/>
    <mergeCell ref="B7:D7"/>
    <mergeCell ref="E7:H7"/>
    <mergeCell ref="I7:L7"/>
    <mergeCell ref="M7:P7"/>
    <mergeCell ref="Q7:T7"/>
    <mergeCell ref="B8:D8"/>
    <mergeCell ref="E8:H8"/>
    <mergeCell ref="I8:L8"/>
    <mergeCell ref="M8:P8"/>
    <mergeCell ref="Q8:T8"/>
    <mergeCell ref="B9:D9"/>
    <mergeCell ref="E9:H9"/>
    <mergeCell ref="I9:L9"/>
    <mergeCell ref="M9:P9"/>
    <mergeCell ref="Q9:T9"/>
    <mergeCell ref="B10:D10"/>
    <mergeCell ref="E10:H10"/>
    <mergeCell ref="I10:L10"/>
    <mergeCell ref="M10:P10"/>
    <mergeCell ref="Q10:T10"/>
    <mergeCell ref="B11:D11"/>
    <mergeCell ref="E11:H11"/>
    <mergeCell ref="I11:L11"/>
    <mergeCell ref="M11:P11"/>
    <mergeCell ref="Q11:T11"/>
    <mergeCell ref="B12:D12"/>
    <mergeCell ref="E12:H12"/>
    <mergeCell ref="I12:L12"/>
    <mergeCell ref="M12:P12"/>
    <mergeCell ref="Q12:T12"/>
    <mergeCell ref="B13:D13"/>
    <mergeCell ref="E13:H13"/>
    <mergeCell ref="I13:L13"/>
    <mergeCell ref="M13:P13"/>
    <mergeCell ref="Q13:T13"/>
    <mergeCell ref="B14:D14"/>
    <mergeCell ref="E14:H14"/>
    <mergeCell ref="I14:L14"/>
    <mergeCell ref="M14:P14"/>
    <mergeCell ref="Q14:T14"/>
    <mergeCell ref="B15:D15"/>
    <mergeCell ref="E15:H15"/>
    <mergeCell ref="I15:L15"/>
    <mergeCell ref="M15:P15"/>
    <mergeCell ref="Q15:T15"/>
    <mergeCell ref="B16:D16"/>
    <mergeCell ref="E16:H16"/>
    <mergeCell ref="I16:L16"/>
    <mergeCell ref="M16:P16"/>
    <mergeCell ref="Q16:T16"/>
    <mergeCell ref="B17:D17"/>
    <mergeCell ref="E17:H17"/>
    <mergeCell ref="I17:L17"/>
    <mergeCell ref="M17:P17"/>
    <mergeCell ref="Q17:T17"/>
    <mergeCell ref="B18:D18"/>
    <mergeCell ref="E18:H18"/>
    <mergeCell ref="I18:L18"/>
    <mergeCell ref="M18:P18"/>
    <mergeCell ref="Q18:T18"/>
    <mergeCell ref="B19:D19"/>
    <mergeCell ref="E19:H19"/>
    <mergeCell ref="I19:L19"/>
    <mergeCell ref="M19:P19"/>
    <mergeCell ref="Q19:T19"/>
    <mergeCell ref="B20:D20"/>
    <mergeCell ref="E20:H20"/>
    <mergeCell ref="I20:L20"/>
    <mergeCell ref="M20:P20"/>
    <mergeCell ref="Q20:T20"/>
    <mergeCell ref="B21:D21"/>
    <mergeCell ref="E21:H21"/>
    <mergeCell ref="I21:L21"/>
    <mergeCell ref="M21:P21"/>
    <mergeCell ref="Q21:T21"/>
    <mergeCell ref="B22:D22"/>
    <mergeCell ref="E22:H22"/>
    <mergeCell ref="I22:L22"/>
    <mergeCell ref="M22:P22"/>
    <mergeCell ref="Q22:T22"/>
    <mergeCell ref="R30:T30"/>
    <mergeCell ref="C31:F31"/>
    <mergeCell ref="G31:I31"/>
    <mergeCell ref="J31:L31"/>
    <mergeCell ref="M31:Q31"/>
    <mergeCell ref="R31: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8984375" defaultRowHeight="14.4" zeroHeight="false" outlineLevelRow="0" outlineLevelCol="0"/>
  <cols>
    <col collapsed="false" customWidth="true" hidden="false" outlineLevel="0" max="1" min="1" style="103" width="2.59"/>
    <col collapsed="false" customWidth="true" hidden="false" outlineLevel="0" max="2" min="2" style="103" width="56.49"/>
    <col collapsed="false" customWidth="true" hidden="false" outlineLevel="0" max="5" min="3" style="103" width="16.59"/>
    <col collapsed="false" customWidth="true" hidden="false" outlineLevel="0" max="6" min="6" style="103" width="2.59"/>
  </cols>
  <sheetData>
    <row r="1" customFormat="false" ht="14.4" hidden="false" customHeight="false" outlineLevel="0" collapsed="false">
      <c r="A1" s="161"/>
      <c r="B1" s="162" t="s">
        <v>87</v>
      </c>
      <c r="C1" s="161"/>
      <c r="D1" s="161"/>
      <c r="E1" s="161"/>
      <c r="F1" s="161"/>
    </row>
    <row r="2" customFormat="false" ht="15" hidden="false" customHeight="false" outlineLevel="0" collapsed="false">
      <c r="A2" s="161"/>
      <c r="B2" s="161" t="s">
        <v>88</v>
      </c>
      <c r="C2" s="161" t="s">
        <v>88</v>
      </c>
      <c r="D2" s="163" t="s">
        <v>89</v>
      </c>
      <c r="E2" s="163"/>
      <c r="F2" s="161"/>
    </row>
    <row r="3" customFormat="false" ht="14.4" hidden="false" customHeight="false" outlineLevel="0" collapsed="false">
      <c r="A3" s="161"/>
      <c r="B3" s="164"/>
      <c r="C3" s="165" t="s">
        <v>75</v>
      </c>
      <c r="D3" s="166" t="s">
        <v>90</v>
      </c>
      <c r="E3" s="167" t="s">
        <v>91</v>
      </c>
      <c r="F3" s="161"/>
    </row>
    <row r="4" customFormat="false" ht="14.4" hidden="false" customHeight="false" outlineLevel="0" collapsed="false">
      <c r="A4" s="161"/>
      <c r="B4" s="137" t="s">
        <v>36</v>
      </c>
      <c r="C4" s="168" t="n">
        <v>17334</v>
      </c>
      <c r="D4" s="169" t="n">
        <v>7697</v>
      </c>
      <c r="E4" s="170" t="n">
        <v>9637</v>
      </c>
      <c r="F4" s="161"/>
    </row>
    <row r="5" customFormat="false" ht="14.4" hidden="false" customHeight="false" outlineLevel="0" collapsed="false">
      <c r="A5" s="161"/>
      <c r="B5" s="137"/>
      <c r="C5" s="168"/>
      <c r="D5" s="171"/>
      <c r="E5" s="172"/>
      <c r="F5" s="161"/>
    </row>
    <row r="6" customFormat="false" ht="14.4" hidden="false" customHeight="false" outlineLevel="0" collapsed="false">
      <c r="A6" s="161"/>
      <c r="B6" s="137" t="s">
        <v>92</v>
      </c>
      <c r="C6" s="168" t="n">
        <v>347</v>
      </c>
      <c r="D6" s="171" t="n">
        <v>146</v>
      </c>
      <c r="E6" s="173" t="n">
        <v>201</v>
      </c>
      <c r="F6" s="161"/>
    </row>
    <row r="7" customFormat="false" ht="14.4" hidden="false" customHeight="false" outlineLevel="0" collapsed="false">
      <c r="A7" s="161"/>
      <c r="B7" s="137" t="s">
        <v>93</v>
      </c>
      <c r="C7" s="168" t="n">
        <v>257</v>
      </c>
      <c r="D7" s="171" t="n">
        <v>74</v>
      </c>
      <c r="E7" s="173" t="n">
        <v>183</v>
      </c>
      <c r="F7" s="161"/>
    </row>
    <row r="8" customFormat="false" ht="14.4" hidden="false" customHeight="false" outlineLevel="0" collapsed="false">
      <c r="A8" s="161"/>
      <c r="B8" s="137" t="s">
        <v>94</v>
      </c>
      <c r="C8" s="168" t="n">
        <v>386</v>
      </c>
      <c r="D8" s="171" t="n">
        <v>152</v>
      </c>
      <c r="E8" s="173" t="n">
        <v>234</v>
      </c>
      <c r="F8" s="161"/>
    </row>
    <row r="9" customFormat="false" ht="14.4" hidden="false" customHeight="false" outlineLevel="0" collapsed="false">
      <c r="A9" s="161"/>
      <c r="B9" s="137" t="s">
        <v>95</v>
      </c>
      <c r="C9" s="168" t="n">
        <v>925</v>
      </c>
      <c r="D9" s="171" t="n">
        <v>94</v>
      </c>
      <c r="E9" s="173" t="n">
        <v>831</v>
      </c>
      <c r="F9" s="161"/>
    </row>
    <row r="10" customFormat="false" ht="14.4" hidden="false" customHeight="false" outlineLevel="0" collapsed="false">
      <c r="A10" s="161"/>
      <c r="B10" s="137" t="s">
        <v>96</v>
      </c>
      <c r="C10" s="168" t="n">
        <v>159</v>
      </c>
      <c r="D10" s="171" t="n">
        <v>46</v>
      </c>
      <c r="E10" s="173" t="n">
        <v>113</v>
      </c>
      <c r="F10" s="161"/>
    </row>
    <row r="11" customFormat="false" ht="14.4" hidden="false" customHeight="false" outlineLevel="0" collapsed="false">
      <c r="A11" s="161"/>
      <c r="B11" s="137" t="s">
        <v>97</v>
      </c>
      <c r="C11" s="168" t="n">
        <v>201</v>
      </c>
      <c r="D11" s="171" t="n">
        <v>78</v>
      </c>
      <c r="E11" s="173" t="n">
        <v>123</v>
      </c>
      <c r="F11" s="161"/>
    </row>
    <row r="12" customFormat="false" ht="14.4" hidden="false" customHeight="false" outlineLevel="0" collapsed="false">
      <c r="A12" s="161"/>
      <c r="B12" s="137" t="s">
        <v>98</v>
      </c>
      <c r="C12" s="168" t="n">
        <v>450</v>
      </c>
      <c r="D12" s="171" t="n">
        <v>173</v>
      </c>
      <c r="E12" s="173" t="n">
        <v>277</v>
      </c>
      <c r="F12" s="161"/>
    </row>
    <row r="13" customFormat="false" ht="14.4" hidden="false" customHeight="false" outlineLevel="0" collapsed="false">
      <c r="A13" s="161"/>
      <c r="B13" s="137" t="s">
        <v>99</v>
      </c>
      <c r="C13" s="168" t="n">
        <v>144</v>
      </c>
      <c r="D13" s="171" t="n">
        <v>81</v>
      </c>
      <c r="E13" s="173" t="n">
        <v>63</v>
      </c>
      <c r="F13" s="161"/>
    </row>
    <row r="14" customFormat="false" ht="14.4" hidden="false" customHeight="false" outlineLevel="0" collapsed="false">
      <c r="A14" s="161"/>
      <c r="B14" s="137" t="s">
        <v>100</v>
      </c>
      <c r="C14" s="168" t="n">
        <v>926</v>
      </c>
      <c r="D14" s="171" t="n">
        <v>142</v>
      </c>
      <c r="E14" s="173" t="n">
        <v>784</v>
      </c>
      <c r="F14" s="161"/>
    </row>
    <row r="15" customFormat="false" ht="14.4" hidden="false" customHeight="false" outlineLevel="0" collapsed="false">
      <c r="A15" s="161"/>
      <c r="B15" s="137" t="s">
        <v>101</v>
      </c>
      <c r="C15" s="168" t="n">
        <v>504</v>
      </c>
      <c r="D15" s="171" t="n">
        <v>177</v>
      </c>
      <c r="E15" s="173" t="n">
        <v>327</v>
      </c>
      <c r="F15" s="161"/>
    </row>
    <row r="16" customFormat="false" ht="14.4" hidden="false" customHeight="false" outlineLevel="0" collapsed="false">
      <c r="A16" s="161"/>
      <c r="B16" s="137" t="s">
        <v>102</v>
      </c>
      <c r="C16" s="168" t="n">
        <v>265</v>
      </c>
      <c r="D16" s="171" t="n">
        <v>99</v>
      </c>
      <c r="E16" s="173" t="n">
        <v>166</v>
      </c>
      <c r="F16" s="161"/>
    </row>
    <row r="17" customFormat="false" ht="14.4" hidden="false" customHeight="false" outlineLevel="0" collapsed="false">
      <c r="A17" s="161"/>
      <c r="B17" s="137" t="s">
        <v>103</v>
      </c>
      <c r="C17" s="168" t="n">
        <v>2833</v>
      </c>
      <c r="D17" s="171" t="n">
        <v>1594</v>
      </c>
      <c r="E17" s="173" t="n">
        <v>1239</v>
      </c>
      <c r="F17" s="161"/>
    </row>
    <row r="18" customFormat="false" ht="14.4" hidden="false" customHeight="false" outlineLevel="0" collapsed="false">
      <c r="A18" s="161"/>
      <c r="B18" s="137" t="s">
        <v>104</v>
      </c>
      <c r="C18" s="168" t="n">
        <v>116</v>
      </c>
      <c r="D18" s="171" t="n">
        <v>12</v>
      </c>
      <c r="E18" s="173" t="n">
        <v>104</v>
      </c>
      <c r="F18" s="161"/>
    </row>
    <row r="19" customFormat="false" ht="14.4" hidden="false" customHeight="false" outlineLevel="0" collapsed="false">
      <c r="A19" s="161"/>
      <c r="B19" s="137" t="s">
        <v>105</v>
      </c>
      <c r="C19" s="168" t="n">
        <v>136</v>
      </c>
      <c r="D19" s="171" t="n">
        <v>116</v>
      </c>
      <c r="E19" s="173" t="n">
        <v>20</v>
      </c>
      <c r="F19" s="161"/>
    </row>
    <row r="20" customFormat="false" ht="14.4" hidden="false" customHeight="false" outlineLevel="0" collapsed="false">
      <c r="A20" s="161"/>
      <c r="B20" s="137" t="s">
        <v>106</v>
      </c>
      <c r="C20" s="168" t="n">
        <v>95</v>
      </c>
      <c r="D20" s="171" t="n">
        <v>32</v>
      </c>
      <c r="E20" s="173" t="n">
        <v>63</v>
      </c>
      <c r="F20" s="161"/>
    </row>
    <row r="21" customFormat="false" ht="14.4" hidden="false" customHeight="false" outlineLevel="0" collapsed="false">
      <c r="A21" s="161"/>
      <c r="B21" s="137" t="s">
        <v>107</v>
      </c>
      <c r="C21" s="168" t="n">
        <v>410</v>
      </c>
      <c r="D21" s="171" t="n">
        <v>203</v>
      </c>
      <c r="E21" s="173" t="n">
        <v>207</v>
      </c>
      <c r="F21" s="161"/>
    </row>
    <row r="22" customFormat="false" ht="14.4" hidden="false" customHeight="false" outlineLevel="0" collapsed="false">
      <c r="A22" s="161"/>
      <c r="B22" s="137" t="s">
        <v>108</v>
      </c>
      <c r="C22" s="168" t="n">
        <v>739</v>
      </c>
      <c r="D22" s="171" t="n">
        <v>518</v>
      </c>
      <c r="E22" s="173" t="n">
        <v>221</v>
      </c>
      <c r="F22" s="161"/>
    </row>
    <row r="23" customFormat="false" ht="14.4" hidden="false" customHeight="false" outlineLevel="0" collapsed="false">
      <c r="A23" s="161"/>
      <c r="B23" s="137" t="s">
        <v>109</v>
      </c>
      <c r="C23" s="168" t="n">
        <v>0</v>
      </c>
      <c r="D23" s="171" t="n">
        <v>0</v>
      </c>
      <c r="E23" s="173" t="n">
        <v>0</v>
      </c>
      <c r="F23" s="161"/>
    </row>
    <row r="24" customFormat="false" ht="14.4" hidden="false" customHeight="false" outlineLevel="0" collapsed="false">
      <c r="A24" s="161"/>
      <c r="B24" s="137" t="s">
        <v>110</v>
      </c>
      <c r="C24" s="168" t="n">
        <v>61</v>
      </c>
      <c r="D24" s="171" t="n">
        <v>23</v>
      </c>
      <c r="E24" s="173" t="n">
        <v>38</v>
      </c>
      <c r="F24" s="161"/>
    </row>
    <row r="25" customFormat="false" ht="26.4" hidden="false" customHeight="false" outlineLevel="0" collapsed="false">
      <c r="A25" s="161"/>
      <c r="B25" s="174" t="s">
        <v>111</v>
      </c>
      <c r="C25" s="168" t="n">
        <v>2738</v>
      </c>
      <c r="D25" s="171" t="n">
        <v>1066</v>
      </c>
      <c r="E25" s="173" t="n">
        <v>1672</v>
      </c>
      <c r="F25" s="161"/>
    </row>
    <row r="26" customFormat="false" ht="14.4" hidden="false" customHeight="false" outlineLevel="0" collapsed="false">
      <c r="A26" s="161"/>
      <c r="B26" s="137" t="s">
        <v>112</v>
      </c>
      <c r="C26" s="168" t="n">
        <v>43</v>
      </c>
      <c r="D26" s="171" t="n">
        <v>25</v>
      </c>
      <c r="E26" s="173" t="n">
        <v>18</v>
      </c>
      <c r="F26" s="161"/>
    </row>
    <row r="27" customFormat="false" ht="14.4" hidden="false" customHeight="false" outlineLevel="0" collapsed="false">
      <c r="A27" s="161"/>
      <c r="B27" s="137" t="s">
        <v>113</v>
      </c>
      <c r="C27" s="168" t="n">
        <v>1008</v>
      </c>
      <c r="D27" s="171" t="n">
        <v>686</v>
      </c>
      <c r="E27" s="173" t="n">
        <v>322</v>
      </c>
      <c r="F27" s="161"/>
    </row>
    <row r="28" customFormat="false" ht="14.4" hidden="false" customHeight="false" outlineLevel="0" collapsed="false">
      <c r="A28" s="161"/>
      <c r="B28" s="137" t="s">
        <v>114</v>
      </c>
      <c r="C28" s="168" t="n">
        <v>22</v>
      </c>
      <c r="D28" s="171" t="n">
        <v>9</v>
      </c>
      <c r="E28" s="173" t="n">
        <v>13</v>
      </c>
      <c r="F28" s="161"/>
    </row>
    <row r="29" customFormat="false" ht="14.4" hidden="false" customHeight="false" outlineLevel="0" collapsed="false">
      <c r="A29" s="161"/>
      <c r="B29" s="137" t="s">
        <v>115</v>
      </c>
      <c r="C29" s="168" t="n">
        <v>344</v>
      </c>
      <c r="D29" s="171" t="n">
        <v>116</v>
      </c>
      <c r="E29" s="173" t="n">
        <v>228</v>
      </c>
      <c r="F29" s="161"/>
    </row>
    <row r="30" customFormat="false" ht="14.4" hidden="false" customHeight="false" outlineLevel="0" collapsed="false">
      <c r="A30" s="161"/>
      <c r="B30" s="137" t="s">
        <v>116</v>
      </c>
      <c r="C30" s="168" t="n">
        <v>58</v>
      </c>
      <c r="D30" s="171" t="n">
        <v>22</v>
      </c>
      <c r="E30" s="173" t="n">
        <v>36</v>
      </c>
      <c r="F30" s="161"/>
    </row>
    <row r="31" customFormat="false" ht="14.4" hidden="false" customHeight="false" outlineLevel="0" collapsed="false">
      <c r="A31" s="161"/>
      <c r="B31" s="137" t="s">
        <v>117</v>
      </c>
      <c r="C31" s="168" t="n">
        <v>762</v>
      </c>
      <c r="D31" s="171" t="n">
        <v>556</v>
      </c>
      <c r="E31" s="173" t="n">
        <v>206</v>
      </c>
      <c r="F31" s="161"/>
    </row>
    <row r="32" customFormat="false" ht="26.4" hidden="false" customHeight="false" outlineLevel="0" collapsed="false">
      <c r="A32" s="161"/>
      <c r="B32" s="174" t="s">
        <v>118</v>
      </c>
      <c r="C32" s="168" t="n">
        <v>245</v>
      </c>
      <c r="D32" s="171" t="n">
        <v>116</v>
      </c>
      <c r="E32" s="173" t="n">
        <v>129</v>
      </c>
      <c r="F32" s="161"/>
    </row>
    <row r="33" customFormat="false" ht="14.4" hidden="false" customHeight="false" outlineLevel="0" collapsed="false">
      <c r="A33" s="161"/>
      <c r="B33" s="137" t="s">
        <v>119</v>
      </c>
      <c r="C33" s="168" t="n">
        <v>5</v>
      </c>
      <c r="D33" s="171" t="n">
        <v>1</v>
      </c>
      <c r="E33" s="173" t="n">
        <v>4</v>
      </c>
      <c r="F33" s="161"/>
    </row>
    <row r="34" customFormat="false" ht="14.4" hidden="false" customHeight="false" outlineLevel="0" collapsed="false">
      <c r="A34" s="161"/>
      <c r="B34" s="137" t="s">
        <v>120</v>
      </c>
      <c r="C34" s="168" t="n">
        <v>30</v>
      </c>
      <c r="D34" s="171" t="n">
        <v>15</v>
      </c>
      <c r="E34" s="173" t="n">
        <v>15</v>
      </c>
      <c r="F34" s="161"/>
    </row>
    <row r="35" customFormat="false" ht="14.4" hidden="false" customHeight="false" outlineLevel="0" collapsed="false">
      <c r="A35" s="161"/>
      <c r="B35" s="137" t="s">
        <v>121</v>
      </c>
      <c r="C35" s="168" t="n">
        <v>240</v>
      </c>
      <c r="D35" s="171" t="n">
        <v>164</v>
      </c>
      <c r="E35" s="173" t="n">
        <v>76</v>
      </c>
      <c r="F35" s="161"/>
    </row>
    <row r="36" customFormat="false" ht="14.4" hidden="false" customHeight="false" outlineLevel="0" collapsed="false">
      <c r="A36" s="161"/>
      <c r="B36" s="137" t="s">
        <v>122</v>
      </c>
      <c r="C36" s="168" t="n">
        <v>591</v>
      </c>
      <c r="D36" s="171" t="n">
        <v>72</v>
      </c>
      <c r="E36" s="173" t="n">
        <v>519</v>
      </c>
      <c r="F36" s="161"/>
    </row>
    <row r="37" customFormat="false" ht="14.4" hidden="false" customHeight="false" outlineLevel="0" collapsed="false">
      <c r="A37" s="161"/>
      <c r="B37" s="137" t="s">
        <v>123</v>
      </c>
      <c r="C37" s="168" t="n">
        <v>24</v>
      </c>
      <c r="D37" s="171" t="n">
        <v>18</v>
      </c>
      <c r="E37" s="173" t="n">
        <v>6</v>
      </c>
      <c r="F37" s="161"/>
    </row>
    <row r="38" customFormat="false" ht="14.4" hidden="false" customHeight="false" outlineLevel="0" collapsed="false">
      <c r="A38" s="161"/>
      <c r="B38" s="137" t="s">
        <v>124</v>
      </c>
      <c r="C38" s="168" t="n">
        <v>508</v>
      </c>
      <c r="D38" s="171" t="n">
        <v>277</v>
      </c>
      <c r="E38" s="173" t="n">
        <v>231</v>
      </c>
      <c r="F38" s="161"/>
    </row>
    <row r="39" customFormat="false" ht="14.4" hidden="false" customHeight="false" outlineLevel="0" collapsed="false">
      <c r="A39" s="161"/>
      <c r="B39" s="137" t="s">
        <v>125</v>
      </c>
      <c r="C39" s="168" t="n">
        <v>153</v>
      </c>
      <c r="D39" s="171" t="n">
        <v>12</v>
      </c>
      <c r="E39" s="173" t="n">
        <v>141</v>
      </c>
      <c r="F39" s="161"/>
    </row>
    <row r="40" customFormat="false" ht="14.4" hidden="false" customHeight="false" outlineLevel="0" collapsed="false">
      <c r="A40" s="161"/>
      <c r="B40" s="137" t="s">
        <v>126</v>
      </c>
      <c r="C40" s="168" t="n">
        <v>24</v>
      </c>
      <c r="D40" s="171" t="n">
        <v>13</v>
      </c>
      <c r="E40" s="173" t="n">
        <v>11</v>
      </c>
      <c r="F40" s="161"/>
    </row>
    <row r="41" customFormat="false" ht="14.4" hidden="false" customHeight="false" outlineLevel="0" collapsed="false">
      <c r="A41" s="161"/>
      <c r="B41" s="137" t="s">
        <v>127</v>
      </c>
      <c r="C41" s="168" t="n">
        <v>187</v>
      </c>
      <c r="D41" s="171" t="n">
        <v>131</v>
      </c>
      <c r="E41" s="173" t="n">
        <v>56</v>
      </c>
      <c r="F41" s="161"/>
    </row>
    <row r="42" customFormat="false" ht="14.4" hidden="false" customHeight="false" outlineLevel="0" collapsed="false">
      <c r="A42" s="161"/>
      <c r="B42" s="137" t="s">
        <v>128</v>
      </c>
      <c r="C42" s="168" t="n">
        <v>418</v>
      </c>
      <c r="D42" s="171" t="n">
        <v>160</v>
      </c>
      <c r="E42" s="173" t="n">
        <v>258</v>
      </c>
      <c r="F42" s="161"/>
    </row>
    <row r="43" customFormat="false" ht="14.4" hidden="false" customHeight="false" outlineLevel="0" collapsed="false">
      <c r="A43" s="161"/>
      <c r="B43" s="137" t="s">
        <v>129</v>
      </c>
      <c r="C43" s="168" t="n">
        <v>7</v>
      </c>
      <c r="D43" s="171" t="n">
        <v>3</v>
      </c>
      <c r="E43" s="173" t="n">
        <v>4</v>
      </c>
      <c r="F43" s="161"/>
    </row>
    <row r="44" customFormat="false" ht="14.4" hidden="false" customHeight="false" outlineLevel="0" collapsed="false">
      <c r="A44" s="161"/>
      <c r="B44" s="137" t="s">
        <v>130</v>
      </c>
      <c r="C44" s="168" t="n">
        <v>58</v>
      </c>
      <c r="D44" s="171" t="n">
        <v>15</v>
      </c>
      <c r="E44" s="173" t="n">
        <v>43</v>
      </c>
      <c r="F44" s="161"/>
    </row>
    <row r="45" customFormat="false" ht="14.4" hidden="false" customHeight="false" outlineLevel="0" collapsed="false">
      <c r="A45" s="161"/>
      <c r="B45" s="137" t="s">
        <v>131</v>
      </c>
      <c r="C45" s="168" t="n">
        <v>80</v>
      </c>
      <c r="D45" s="171" t="n">
        <v>27</v>
      </c>
      <c r="E45" s="173" t="n">
        <v>53</v>
      </c>
      <c r="F45" s="161"/>
    </row>
    <row r="46" customFormat="false" ht="14.4" hidden="false" customHeight="false" outlineLevel="0" collapsed="false">
      <c r="A46" s="161"/>
      <c r="B46" s="137" t="s">
        <v>132</v>
      </c>
      <c r="C46" s="168" t="n">
        <v>4</v>
      </c>
      <c r="D46" s="171" t="n">
        <v>2</v>
      </c>
      <c r="E46" s="173" t="n">
        <v>2</v>
      </c>
      <c r="F46" s="161"/>
    </row>
    <row r="47" customFormat="false" ht="14.4" hidden="false" customHeight="false" outlineLevel="0" collapsed="false">
      <c r="A47" s="161"/>
      <c r="B47" s="137" t="s">
        <v>133</v>
      </c>
      <c r="C47" s="168" t="n">
        <v>8</v>
      </c>
      <c r="D47" s="171" t="n">
        <v>5</v>
      </c>
      <c r="E47" s="173" t="n">
        <v>3</v>
      </c>
      <c r="F47" s="161"/>
    </row>
    <row r="48" customFormat="false" ht="14.4" hidden="false" customHeight="false" outlineLevel="0" collapsed="false">
      <c r="A48" s="161"/>
      <c r="B48" s="137" t="s">
        <v>134</v>
      </c>
      <c r="C48" s="168" t="n">
        <v>57</v>
      </c>
      <c r="D48" s="171" t="n">
        <v>15</v>
      </c>
      <c r="E48" s="173" t="n">
        <v>42</v>
      </c>
      <c r="F48" s="161"/>
    </row>
    <row r="49" customFormat="false" ht="14.4" hidden="false" customHeight="false" outlineLevel="0" collapsed="false">
      <c r="A49" s="161"/>
      <c r="B49" s="137" t="s">
        <v>135</v>
      </c>
      <c r="C49" s="168" t="n">
        <v>17</v>
      </c>
      <c r="D49" s="171" t="n">
        <v>12</v>
      </c>
      <c r="E49" s="173" t="n">
        <v>5</v>
      </c>
      <c r="F49" s="161"/>
    </row>
    <row r="50" customFormat="false" ht="14.4" hidden="false" customHeight="false" outlineLevel="0" collapsed="false">
      <c r="A50" s="161"/>
      <c r="B50" s="137" t="s">
        <v>136</v>
      </c>
      <c r="C50" s="175" t="n">
        <v>8</v>
      </c>
      <c r="D50" s="171" t="n">
        <v>7</v>
      </c>
      <c r="E50" s="173" t="n">
        <v>1</v>
      </c>
      <c r="F50" s="161"/>
    </row>
    <row r="51" customFormat="false" ht="14.4" hidden="false" customHeight="false" outlineLevel="0" collapsed="false">
      <c r="A51" s="161"/>
      <c r="B51" s="176" t="s">
        <v>137</v>
      </c>
      <c r="C51" s="175" t="n">
        <v>4</v>
      </c>
      <c r="D51" s="171" t="n">
        <v>1</v>
      </c>
      <c r="E51" s="173" t="n">
        <v>3</v>
      </c>
      <c r="F51" s="161"/>
    </row>
    <row r="52" customFormat="false" ht="14.4" hidden="false" customHeight="false" outlineLevel="0" collapsed="false">
      <c r="A52" s="161"/>
      <c r="B52" s="176" t="s">
        <v>138</v>
      </c>
      <c r="C52" s="175" t="n">
        <v>22</v>
      </c>
      <c r="D52" s="171" t="n">
        <v>15</v>
      </c>
      <c r="E52" s="173" t="n">
        <v>7</v>
      </c>
      <c r="F52" s="161"/>
    </row>
    <row r="53" customFormat="false" ht="14.4" hidden="false" customHeight="false" outlineLevel="0" collapsed="false">
      <c r="A53" s="161"/>
      <c r="B53" s="176" t="s">
        <v>139</v>
      </c>
      <c r="C53" s="175" t="n">
        <v>21</v>
      </c>
      <c r="D53" s="171" t="n">
        <v>21</v>
      </c>
      <c r="E53" s="173" t="n">
        <v>0</v>
      </c>
      <c r="F53" s="161"/>
    </row>
    <row r="54" customFormat="false" ht="14.4" hidden="false" customHeight="false" outlineLevel="0" collapsed="false">
      <c r="A54" s="161"/>
      <c r="B54" s="176" t="s">
        <v>140</v>
      </c>
      <c r="C54" s="175" t="n">
        <v>83</v>
      </c>
      <c r="D54" s="171" t="n">
        <v>54</v>
      </c>
      <c r="E54" s="173" t="n">
        <v>29</v>
      </c>
      <c r="F54" s="161"/>
    </row>
    <row r="55" customFormat="false" ht="14.4" hidden="false" customHeight="false" outlineLevel="0" collapsed="false">
      <c r="A55" s="161"/>
      <c r="B55" s="176" t="s">
        <v>141</v>
      </c>
      <c r="C55" s="175" t="n">
        <v>92</v>
      </c>
      <c r="D55" s="171" t="n">
        <v>46</v>
      </c>
      <c r="E55" s="173" t="n">
        <v>46</v>
      </c>
      <c r="F55" s="161"/>
    </row>
    <row r="56" customFormat="false" ht="14.4" hidden="false" customHeight="false" outlineLevel="0" collapsed="false">
      <c r="A56" s="161"/>
      <c r="B56" s="176" t="s">
        <v>142</v>
      </c>
      <c r="C56" s="175" t="n">
        <v>0</v>
      </c>
      <c r="D56" s="171"/>
      <c r="E56" s="173"/>
      <c r="F56" s="161"/>
    </row>
    <row r="57" customFormat="false" ht="14.4" hidden="false" customHeight="false" outlineLevel="0" collapsed="false">
      <c r="A57" s="161"/>
      <c r="B57" s="176" t="s">
        <v>143</v>
      </c>
      <c r="C57" s="175" t="n">
        <v>21</v>
      </c>
      <c r="D57" s="171" t="n">
        <v>8</v>
      </c>
      <c r="E57" s="173" t="n">
        <v>13</v>
      </c>
      <c r="F57" s="161"/>
    </row>
    <row r="58" customFormat="false" ht="14.4" hidden="false" customHeight="false" outlineLevel="0" collapsed="false">
      <c r="A58" s="161"/>
      <c r="B58" s="137" t="s">
        <v>144</v>
      </c>
      <c r="C58" s="175" t="n">
        <v>12</v>
      </c>
      <c r="D58" s="171" t="n">
        <v>0</v>
      </c>
      <c r="E58" s="173" t="n">
        <v>12</v>
      </c>
      <c r="F58" s="161"/>
    </row>
    <row r="59" customFormat="false" ht="14.4" hidden="false" customHeight="false" outlineLevel="0" collapsed="false">
      <c r="A59" s="161"/>
      <c r="B59" s="137" t="s">
        <v>145</v>
      </c>
      <c r="C59" s="175" t="n">
        <v>1</v>
      </c>
      <c r="D59" s="171" t="n">
        <v>1</v>
      </c>
      <c r="E59" s="177" t="n">
        <v>0</v>
      </c>
      <c r="F59" s="161"/>
    </row>
    <row r="60" customFormat="false" ht="14.4" hidden="false" customHeight="false" outlineLevel="0" collapsed="false">
      <c r="A60" s="161"/>
      <c r="B60" s="176" t="s">
        <v>146</v>
      </c>
      <c r="C60" s="175" t="n">
        <v>104</v>
      </c>
      <c r="D60" s="171" t="n">
        <v>72</v>
      </c>
      <c r="E60" s="173" t="n">
        <v>32</v>
      </c>
      <c r="F60" s="161"/>
    </row>
    <row r="61" customFormat="false" ht="40.2" hidden="false" customHeight="false" outlineLevel="0" collapsed="false">
      <c r="A61" s="161"/>
      <c r="B61" s="178" t="s">
        <v>147</v>
      </c>
      <c r="C61" s="179" t="n">
        <v>381</v>
      </c>
      <c r="D61" s="180" t="n">
        <v>174</v>
      </c>
      <c r="E61" s="181" t="n">
        <v>207</v>
      </c>
      <c r="F61" s="161"/>
    </row>
    <row r="62" customFormat="false" ht="14.4" hidden="false" customHeight="false" outlineLevel="0" collapsed="false">
      <c r="A62" s="161"/>
      <c r="B62" s="182" t="s">
        <v>148</v>
      </c>
      <c r="C62" s="161"/>
      <c r="D62" s="161"/>
      <c r="E62" s="161"/>
      <c r="F62" s="161"/>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3" activeCellId="0" sqref="K3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3.59"/>
    <col collapsed="false" customWidth="true" hidden="false" outlineLevel="0" max="3" min="3" style="1" width="14.39"/>
    <col collapsed="false" customWidth="true" hidden="false" outlineLevel="0" max="4" min="4" style="1" width="10.59"/>
    <col collapsed="false" customWidth="true" hidden="false" outlineLevel="0" max="14" min="5" style="1" width="7.7"/>
  </cols>
  <sheetData>
    <row r="1" customFormat="false" ht="14.4" hidden="false" customHeight="false" outlineLevel="0" collapsed="false">
      <c r="B1" s="2" t="s">
        <v>149</v>
      </c>
    </row>
    <row r="2" customFormat="false" ht="15" hidden="false" customHeight="false" outlineLevel="0" collapsed="false">
      <c r="C2" s="3"/>
      <c r="D2" s="59"/>
      <c r="E2" s="3"/>
      <c r="F2" s="59"/>
      <c r="G2" s="59"/>
      <c r="H2" s="59"/>
      <c r="I2" s="59"/>
      <c r="J2" s="59"/>
      <c r="K2" s="59"/>
      <c r="L2" s="59"/>
      <c r="M2" s="5" t="s">
        <v>1</v>
      </c>
      <c r="N2" s="5"/>
    </row>
    <row r="3" customFormat="false" ht="14.4" hidden="false" customHeight="true" outlineLevel="0" collapsed="false">
      <c r="B3" s="6"/>
      <c r="C3" s="61"/>
      <c r="D3" s="8" t="s">
        <v>150</v>
      </c>
      <c r="E3" s="183" t="s">
        <v>151</v>
      </c>
      <c r="F3" s="183"/>
      <c r="G3" s="183"/>
      <c r="H3" s="183"/>
      <c r="I3" s="183"/>
      <c r="J3" s="183"/>
      <c r="K3" s="64" t="s">
        <v>152</v>
      </c>
      <c r="L3" s="184" t="s">
        <v>153</v>
      </c>
      <c r="M3" s="184"/>
    </row>
    <row r="4" customFormat="false" ht="14.4" hidden="false" customHeight="true" outlineLevel="0" collapsed="false">
      <c r="B4" s="67"/>
      <c r="C4" s="68"/>
      <c r="D4" s="8"/>
      <c r="E4" s="185" t="s">
        <v>84</v>
      </c>
      <c r="F4" s="185"/>
      <c r="G4" s="186" t="s">
        <v>154</v>
      </c>
      <c r="H4" s="186"/>
      <c r="I4" s="187" t="s">
        <v>49</v>
      </c>
      <c r="J4" s="187"/>
      <c r="K4" s="64"/>
      <c r="L4" s="184"/>
      <c r="M4" s="184"/>
    </row>
    <row r="5" customFormat="false" ht="24" hidden="false" customHeight="false" outlineLevel="0" collapsed="false">
      <c r="B5" s="188"/>
      <c r="C5" s="77"/>
      <c r="D5" s="8"/>
      <c r="E5" s="186" t="s">
        <v>50</v>
      </c>
      <c r="F5" s="186" t="s">
        <v>51</v>
      </c>
      <c r="G5" s="186" t="s">
        <v>50</v>
      </c>
      <c r="H5" s="186" t="s">
        <v>51</v>
      </c>
      <c r="I5" s="186" t="s">
        <v>50</v>
      </c>
      <c r="J5" s="187" t="s">
        <v>51</v>
      </c>
      <c r="K5" s="64"/>
      <c r="L5" s="189" t="s">
        <v>155</v>
      </c>
      <c r="M5" s="190" t="s">
        <v>51</v>
      </c>
    </row>
    <row r="6" customFormat="false" ht="14.4" hidden="false" customHeight="false" outlineLevel="0" collapsed="false">
      <c r="B6" s="191" t="s">
        <v>56</v>
      </c>
      <c r="C6" s="191"/>
      <c r="D6" s="192" t="n">
        <v>5617</v>
      </c>
      <c r="E6" s="193" t="n">
        <v>5474</v>
      </c>
      <c r="F6" s="193" t="n">
        <v>6417</v>
      </c>
      <c r="G6" s="193" t="n">
        <v>20</v>
      </c>
      <c r="H6" s="193" t="n">
        <v>124</v>
      </c>
      <c r="I6" s="193" t="n">
        <v>214</v>
      </c>
      <c r="J6" s="192" t="n">
        <v>467</v>
      </c>
      <c r="K6" s="194" t="n">
        <v>1490</v>
      </c>
      <c r="L6" s="195" t="n">
        <v>43</v>
      </c>
      <c r="M6" s="196" t="n">
        <v>389</v>
      </c>
    </row>
    <row r="7" customFormat="false" ht="14.4" hidden="false" customHeight="false" outlineLevel="0" collapsed="false">
      <c r="B7" s="86"/>
      <c r="C7" s="197" t="s">
        <v>57</v>
      </c>
      <c r="D7" s="193" t="n">
        <v>5517</v>
      </c>
      <c r="E7" s="193" t="n">
        <v>5417</v>
      </c>
      <c r="F7" s="193" t="n">
        <v>6308</v>
      </c>
      <c r="G7" s="193" t="n">
        <v>15</v>
      </c>
      <c r="H7" s="193" t="n">
        <v>19</v>
      </c>
      <c r="I7" s="193" t="n">
        <v>148</v>
      </c>
      <c r="J7" s="193" t="n">
        <v>358</v>
      </c>
      <c r="K7" s="198" t="n">
        <v>1413</v>
      </c>
      <c r="L7" s="199" t="n">
        <v>28</v>
      </c>
      <c r="M7" s="200" t="n">
        <v>309</v>
      </c>
    </row>
    <row r="8" customFormat="false" ht="14.4" hidden="false" customHeight="false" outlineLevel="0" collapsed="false">
      <c r="B8" s="86"/>
      <c r="C8" s="201" t="s">
        <v>58</v>
      </c>
      <c r="D8" s="193" t="n">
        <v>100</v>
      </c>
      <c r="E8" s="193" t="n">
        <v>57</v>
      </c>
      <c r="F8" s="193" t="n">
        <v>109</v>
      </c>
      <c r="G8" s="193" t="n">
        <v>5</v>
      </c>
      <c r="H8" s="193" t="n">
        <v>105</v>
      </c>
      <c r="I8" s="193" t="n">
        <v>66</v>
      </c>
      <c r="J8" s="193" t="n">
        <v>109</v>
      </c>
      <c r="K8" s="198" t="n">
        <v>77</v>
      </c>
      <c r="L8" s="199" t="n">
        <v>15</v>
      </c>
      <c r="M8" s="200" t="n">
        <v>80</v>
      </c>
    </row>
    <row r="9" customFormat="false" ht="14.4" hidden="false" customHeight="false" outlineLevel="0" collapsed="false">
      <c r="B9" s="202" t="s">
        <v>59</v>
      </c>
      <c r="C9" s="87" t="s">
        <v>57</v>
      </c>
      <c r="D9" s="193" t="n">
        <v>884</v>
      </c>
      <c r="E9" s="193" t="n">
        <v>854</v>
      </c>
      <c r="F9" s="193" t="n">
        <v>892</v>
      </c>
      <c r="G9" s="193" t="n">
        <v>6</v>
      </c>
      <c r="H9" s="193" t="n">
        <v>9</v>
      </c>
      <c r="I9" s="193" t="n">
        <v>39</v>
      </c>
      <c r="J9" s="193" t="n">
        <v>67</v>
      </c>
      <c r="K9" s="198" t="n">
        <v>552</v>
      </c>
      <c r="L9" s="203" t="n">
        <v>4</v>
      </c>
      <c r="M9" s="204" t="n">
        <v>26</v>
      </c>
    </row>
    <row r="10" customFormat="false" ht="14.4" hidden="false" customHeight="false" outlineLevel="0" collapsed="false">
      <c r="B10" s="202"/>
      <c r="C10" s="99" t="s">
        <v>58</v>
      </c>
      <c r="D10" s="193" t="n">
        <v>8</v>
      </c>
      <c r="E10" s="193" t="n">
        <v>8</v>
      </c>
      <c r="F10" s="193" t="n">
        <v>43</v>
      </c>
      <c r="G10" s="193" t="s">
        <v>60</v>
      </c>
      <c r="H10" s="193" t="s">
        <v>60</v>
      </c>
      <c r="I10" s="193" t="n">
        <v>1</v>
      </c>
      <c r="J10" s="193" t="n">
        <v>5</v>
      </c>
      <c r="K10" s="198" t="n">
        <v>38</v>
      </c>
      <c r="L10" s="203" t="n">
        <v>0</v>
      </c>
      <c r="M10" s="204" t="n">
        <v>0</v>
      </c>
    </row>
    <row r="11" customFormat="false" ht="14.4" hidden="false" customHeight="false" outlineLevel="0" collapsed="false">
      <c r="B11" s="101" t="s">
        <v>61</v>
      </c>
      <c r="C11" s="87" t="s">
        <v>57</v>
      </c>
      <c r="D11" s="193" t="n">
        <v>2193</v>
      </c>
      <c r="E11" s="193" t="n">
        <v>2181</v>
      </c>
      <c r="F11" s="193" t="n">
        <v>2547</v>
      </c>
      <c r="G11" s="193" t="s">
        <v>60</v>
      </c>
      <c r="H11" s="193" t="s">
        <v>60</v>
      </c>
      <c r="I11" s="193" t="n">
        <v>40</v>
      </c>
      <c r="J11" s="193" t="n">
        <v>59</v>
      </c>
      <c r="K11" s="198" t="n">
        <v>273</v>
      </c>
      <c r="L11" s="203" t="n">
        <v>15</v>
      </c>
      <c r="M11" s="204" t="n">
        <v>81</v>
      </c>
    </row>
    <row r="12" customFormat="false" ht="14.4" hidden="false" customHeight="false" outlineLevel="0" collapsed="false">
      <c r="B12" s="101"/>
      <c r="C12" s="87" t="s">
        <v>58</v>
      </c>
      <c r="D12" s="193" t="n">
        <v>23</v>
      </c>
      <c r="E12" s="193" t="n">
        <v>16</v>
      </c>
      <c r="F12" s="193" t="n">
        <v>21</v>
      </c>
      <c r="G12" s="193" t="n">
        <v>4</v>
      </c>
      <c r="H12" s="193" t="n">
        <v>104</v>
      </c>
      <c r="I12" s="193" t="n">
        <v>14</v>
      </c>
      <c r="J12" s="193" t="n">
        <v>16</v>
      </c>
      <c r="K12" s="198" t="n">
        <v>23</v>
      </c>
      <c r="L12" s="203" t="n">
        <v>15</v>
      </c>
      <c r="M12" s="204" t="n">
        <v>80</v>
      </c>
    </row>
    <row r="13" customFormat="false" ht="14.4" hidden="false" customHeight="false" outlineLevel="0" collapsed="false">
      <c r="B13" s="101" t="s">
        <v>62</v>
      </c>
      <c r="C13" s="87" t="s">
        <v>57</v>
      </c>
      <c r="D13" s="193" t="n">
        <v>726</v>
      </c>
      <c r="E13" s="193" t="n">
        <v>692</v>
      </c>
      <c r="F13" s="193" t="n">
        <v>1004</v>
      </c>
      <c r="G13" s="193" t="n">
        <v>9</v>
      </c>
      <c r="H13" s="193" t="n">
        <v>10</v>
      </c>
      <c r="I13" s="193" t="n">
        <v>38</v>
      </c>
      <c r="J13" s="193" t="n">
        <v>115</v>
      </c>
      <c r="K13" s="198" t="n">
        <v>230</v>
      </c>
      <c r="L13" s="203" t="n">
        <v>3</v>
      </c>
      <c r="M13" s="204" t="n">
        <v>91</v>
      </c>
    </row>
    <row r="14" customFormat="false" ht="14.4" hidden="false" customHeight="false" outlineLevel="0" collapsed="false">
      <c r="B14" s="101"/>
      <c r="C14" s="87" t="s">
        <v>58</v>
      </c>
      <c r="D14" s="193" t="n">
        <v>30</v>
      </c>
      <c r="E14" s="193" t="n">
        <v>2</v>
      </c>
      <c r="F14" s="193" t="n">
        <v>2</v>
      </c>
      <c r="G14" s="193" t="n">
        <v>0</v>
      </c>
      <c r="H14" s="193" t="n">
        <v>0</v>
      </c>
      <c r="I14" s="193" t="n">
        <v>28</v>
      </c>
      <c r="J14" s="193" t="n">
        <v>49</v>
      </c>
      <c r="K14" s="198" t="n">
        <v>2</v>
      </c>
      <c r="L14" s="203" t="n">
        <v>0</v>
      </c>
      <c r="M14" s="204" t="n">
        <v>0</v>
      </c>
    </row>
    <row r="15" customFormat="false" ht="14.4" hidden="false" customHeight="false" outlineLevel="0" collapsed="false">
      <c r="B15" s="101" t="s">
        <v>63</v>
      </c>
      <c r="C15" s="87" t="s">
        <v>57</v>
      </c>
      <c r="D15" s="193" t="n">
        <v>274</v>
      </c>
      <c r="E15" s="193" t="n">
        <v>266</v>
      </c>
      <c r="F15" s="193" t="n">
        <v>351</v>
      </c>
      <c r="G15" s="193" t="s">
        <v>60</v>
      </c>
      <c r="H15" s="193" t="s">
        <v>60</v>
      </c>
      <c r="I15" s="193" t="n">
        <v>8</v>
      </c>
      <c r="J15" s="193" t="n">
        <v>50</v>
      </c>
      <c r="K15" s="198" t="n">
        <v>230</v>
      </c>
      <c r="L15" s="203" t="n">
        <v>2</v>
      </c>
      <c r="M15" s="204" t="n">
        <v>39</v>
      </c>
    </row>
    <row r="16" customFormat="false" ht="14.4" hidden="false" customHeight="false" outlineLevel="0" collapsed="false">
      <c r="B16" s="101"/>
      <c r="C16" s="87" t="s">
        <v>58</v>
      </c>
      <c r="D16" s="193" t="n">
        <v>16</v>
      </c>
      <c r="E16" s="193" t="n">
        <v>13</v>
      </c>
      <c r="F16" s="193" t="n">
        <v>22</v>
      </c>
      <c r="G16" s="193" t="n">
        <v>1</v>
      </c>
      <c r="H16" s="193" t="n">
        <v>1</v>
      </c>
      <c r="I16" s="193" t="n">
        <v>11</v>
      </c>
      <c r="J16" s="193" t="n">
        <v>19</v>
      </c>
      <c r="K16" s="198" t="n">
        <v>10</v>
      </c>
      <c r="L16" s="203" t="n">
        <v>0</v>
      </c>
      <c r="M16" s="204" t="n">
        <v>0</v>
      </c>
    </row>
    <row r="17" customFormat="false" ht="14.4" hidden="false" customHeight="false" outlineLevel="0" collapsed="false">
      <c r="B17" s="101" t="s">
        <v>64</v>
      </c>
      <c r="C17" s="87" t="s">
        <v>57</v>
      </c>
      <c r="D17" s="193" t="n">
        <v>1440</v>
      </c>
      <c r="E17" s="193" t="n">
        <v>1424</v>
      </c>
      <c r="F17" s="193" t="n">
        <v>1514</v>
      </c>
      <c r="G17" s="193" t="s">
        <v>60</v>
      </c>
      <c r="H17" s="193" t="s">
        <v>60</v>
      </c>
      <c r="I17" s="193" t="n">
        <v>23</v>
      </c>
      <c r="J17" s="193" t="n">
        <v>67</v>
      </c>
      <c r="K17" s="198" t="n">
        <v>128</v>
      </c>
      <c r="L17" s="203" t="n">
        <v>4</v>
      </c>
      <c r="M17" s="204" t="n">
        <v>72</v>
      </c>
    </row>
    <row r="18" customFormat="false" ht="14.4" hidden="false" customHeight="false" outlineLevel="0" collapsed="false">
      <c r="B18" s="101"/>
      <c r="C18" s="87" t="s">
        <v>58</v>
      </c>
      <c r="D18" s="193" t="n">
        <v>23</v>
      </c>
      <c r="E18" s="193" t="n">
        <v>18</v>
      </c>
      <c r="F18" s="193" t="n">
        <v>21</v>
      </c>
      <c r="G18" s="193" t="n">
        <v>0</v>
      </c>
      <c r="H18" s="193" t="n">
        <v>0</v>
      </c>
      <c r="I18" s="193" t="n">
        <v>12</v>
      </c>
      <c r="J18" s="193" t="n">
        <v>20</v>
      </c>
      <c r="K18" s="198" t="n">
        <v>4</v>
      </c>
      <c r="L18" s="203" t="n">
        <v>0</v>
      </c>
      <c r="M18" s="204" t="n">
        <v>0</v>
      </c>
    </row>
    <row r="19" customFormat="false" ht="14.4" hidden="false" customHeight="false" outlineLevel="0" collapsed="false">
      <c r="B19" s="14" t="s">
        <v>65</v>
      </c>
      <c r="C19" s="14"/>
      <c r="D19" s="193" t="n">
        <v>5785</v>
      </c>
      <c r="E19" s="193" t="n">
        <v>5785</v>
      </c>
      <c r="F19" s="193" t="n">
        <v>6266</v>
      </c>
      <c r="G19" s="193" t="s">
        <v>60</v>
      </c>
      <c r="H19" s="193" t="s">
        <v>60</v>
      </c>
      <c r="I19" s="193" t="n">
        <v>59</v>
      </c>
      <c r="J19" s="193" t="n">
        <v>185</v>
      </c>
      <c r="K19" s="198" t="n">
        <v>4879</v>
      </c>
      <c r="L19" s="203" t="n">
        <v>14</v>
      </c>
      <c r="M19" s="204" t="n">
        <v>204</v>
      </c>
    </row>
    <row r="20" customFormat="false" ht="14.4" hidden="false" customHeight="false" outlineLevel="0" collapsed="false">
      <c r="B20" s="102"/>
      <c r="C20" s="205" t="s">
        <v>66</v>
      </c>
      <c r="D20" s="193" t="n">
        <v>5785</v>
      </c>
      <c r="E20" s="193" t="n">
        <v>5785</v>
      </c>
      <c r="F20" s="193" t="n">
        <v>6266</v>
      </c>
      <c r="G20" s="193" t="s">
        <v>60</v>
      </c>
      <c r="H20" s="193" t="s">
        <v>60</v>
      </c>
      <c r="I20" s="193" t="n">
        <v>59</v>
      </c>
      <c r="J20" s="206" t="n">
        <v>185</v>
      </c>
      <c r="K20" s="199" t="n">
        <v>4879</v>
      </c>
      <c r="L20" s="203" t="n">
        <v>14</v>
      </c>
      <c r="M20" s="204" t="n">
        <v>204</v>
      </c>
    </row>
    <row r="21" customFormat="false" ht="14.4" hidden="false" customHeight="false" outlineLevel="0" collapsed="false">
      <c r="B21" s="14" t="s">
        <v>67</v>
      </c>
      <c r="C21" s="14"/>
      <c r="D21" s="193" t="n">
        <v>577</v>
      </c>
      <c r="E21" s="193" t="n">
        <v>502</v>
      </c>
      <c r="F21" s="193" t="n">
        <v>635</v>
      </c>
      <c r="G21" s="193" t="s">
        <v>60</v>
      </c>
      <c r="H21" s="193" t="s">
        <v>60</v>
      </c>
      <c r="I21" s="193" t="n">
        <v>75</v>
      </c>
      <c r="J21" s="206" t="n">
        <v>155</v>
      </c>
      <c r="K21" s="207" t="n">
        <v>16</v>
      </c>
      <c r="L21" s="203" t="n">
        <v>7</v>
      </c>
      <c r="M21" s="204" t="n">
        <v>112</v>
      </c>
    </row>
    <row r="22" customFormat="false" ht="15" hidden="false" customHeight="false" outlineLevel="0" collapsed="false">
      <c r="B22" s="105"/>
      <c r="C22" s="208" t="s">
        <v>66</v>
      </c>
      <c r="D22" s="209" t="n">
        <v>577</v>
      </c>
      <c r="E22" s="209" t="n">
        <v>502</v>
      </c>
      <c r="F22" s="209" t="n">
        <v>635</v>
      </c>
      <c r="G22" s="209" t="s">
        <v>60</v>
      </c>
      <c r="H22" s="209" t="s">
        <v>60</v>
      </c>
      <c r="I22" s="209" t="n">
        <v>75</v>
      </c>
      <c r="J22" s="210" t="n">
        <v>155</v>
      </c>
      <c r="K22" s="211" t="n">
        <v>16</v>
      </c>
      <c r="L22" s="212" t="n">
        <v>7</v>
      </c>
      <c r="M22" s="213" t="n">
        <v>112</v>
      </c>
    </row>
    <row r="23" customFormat="false" ht="14.4" hidden="false" customHeight="false" outlineLevel="0" collapsed="false">
      <c r="B23" s="214" t="s">
        <v>156</v>
      </c>
      <c r="C23" s="112"/>
      <c r="D23" s="113"/>
      <c r="E23" s="215"/>
      <c r="F23" s="113"/>
      <c r="G23" s="215"/>
      <c r="H23" s="113"/>
      <c r="I23" s="215"/>
      <c r="J23" s="113"/>
      <c r="K23" s="215"/>
      <c r="L23" s="216"/>
      <c r="M23" s="215"/>
    </row>
    <row r="24" customFormat="false" ht="14.4" hidden="false" customHeight="false" outlineLevel="0" collapsed="false">
      <c r="B24" s="217" t="s">
        <v>157</v>
      </c>
      <c r="C24" s="112"/>
      <c r="D24" s="113"/>
      <c r="E24" s="215"/>
      <c r="F24" s="113"/>
      <c r="G24" s="215"/>
      <c r="H24" s="113"/>
      <c r="I24" s="215"/>
      <c r="J24" s="113"/>
      <c r="K24" s="215"/>
      <c r="L24" s="216"/>
      <c r="M24" s="215"/>
    </row>
    <row r="25" customFormat="false" ht="14.4" hidden="false" customHeight="false" outlineLevel="0" collapsed="false">
      <c r="B25" s="24" t="s">
        <v>158</v>
      </c>
      <c r="D25" s="25"/>
      <c r="E25" s="25"/>
      <c r="F25" s="25"/>
      <c r="G25" s="25"/>
      <c r="H25" s="25"/>
      <c r="I25" s="25"/>
      <c r="J25" s="25"/>
      <c r="K25" s="25"/>
    </row>
    <row r="26" customFormat="false" ht="14.4" hidden="false" customHeight="false" outlineLevel="0" collapsed="false">
      <c r="C26" s="103"/>
    </row>
    <row r="28" customFormat="false" ht="14.4" hidden="false" customHeight="false" outlineLevel="0" collapsed="false">
      <c r="B28" s="2" t="s">
        <v>159</v>
      </c>
    </row>
    <row r="29" customFormat="false" ht="15" hidden="false" customHeight="false" outlineLevel="0" collapsed="false">
      <c r="C29" s="3"/>
      <c r="D29" s="3"/>
      <c r="E29" s="3"/>
      <c r="F29" s="4"/>
      <c r="G29" s="3"/>
      <c r="H29" s="4"/>
      <c r="M29" s="160"/>
      <c r="N29" s="5" t="s">
        <v>1</v>
      </c>
    </row>
    <row r="30" customFormat="false" ht="14.4" hidden="false" customHeight="true" outlineLevel="0" collapsed="false">
      <c r="B30" s="121"/>
      <c r="C30" s="121"/>
      <c r="D30" s="218" t="s">
        <v>50</v>
      </c>
      <c r="E30" s="219" t="s">
        <v>74</v>
      </c>
      <c r="F30" s="219"/>
      <c r="G30" s="219"/>
      <c r="H30" s="219"/>
      <c r="I30" s="219"/>
      <c r="J30" s="219"/>
      <c r="K30" s="219"/>
      <c r="L30" s="219"/>
      <c r="M30" s="219"/>
      <c r="N30" s="219"/>
    </row>
    <row r="31" customFormat="false" ht="24" hidden="false" customHeight="false" outlineLevel="0" collapsed="false">
      <c r="B31" s="121"/>
      <c r="C31" s="121"/>
      <c r="D31" s="218"/>
      <c r="E31" s="220" t="s">
        <v>75</v>
      </c>
      <c r="F31" s="221" t="s">
        <v>160</v>
      </c>
      <c r="G31" s="220" t="s">
        <v>161</v>
      </c>
      <c r="H31" s="220" t="s">
        <v>162</v>
      </c>
      <c r="I31" s="220" t="s">
        <v>163</v>
      </c>
      <c r="J31" s="222" t="s">
        <v>164</v>
      </c>
      <c r="K31" s="220" t="s">
        <v>165</v>
      </c>
      <c r="L31" s="220" t="s">
        <v>166</v>
      </c>
      <c r="M31" s="220" t="s">
        <v>167</v>
      </c>
      <c r="N31" s="223" t="s">
        <v>83</v>
      </c>
    </row>
    <row r="32" customFormat="false" ht="14.4" hidden="false" customHeight="false" outlineLevel="0" collapsed="false">
      <c r="B32" s="224" t="s">
        <v>56</v>
      </c>
      <c r="C32" s="224"/>
      <c r="D32" s="225" t="n">
        <v>5474</v>
      </c>
      <c r="E32" s="225" t="n">
        <v>6417</v>
      </c>
      <c r="F32" s="225" t="n">
        <v>5422</v>
      </c>
      <c r="G32" s="225" t="n">
        <v>208</v>
      </c>
      <c r="H32" s="225" t="n">
        <v>161</v>
      </c>
      <c r="I32" s="225" t="n">
        <v>77</v>
      </c>
      <c r="J32" s="225" t="n">
        <v>10</v>
      </c>
      <c r="K32" s="225" t="n">
        <v>3</v>
      </c>
      <c r="L32" s="225" t="n">
        <v>61</v>
      </c>
      <c r="M32" s="225" t="n">
        <v>17</v>
      </c>
      <c r="N32" s="226" t="n">
        <v>458</v>
      </c>
    </row>
    <row r="33" customFormat="false" ht="14.4" hidden="false" customHeight="false" outlineLevel="0" collapsed="false">
      <c r="B33" s="227"/>
      <c r="C33" s="228" t="s">
        <v>57</v>
      </c>
      <c r="D33" s="229" t="n">
        <v>5417</v>
      </c>
      <c r="E33" s="229" t="n">
        <v>6308</v>
      </c>
      <c r="F33" s="229" t="n">
        <v>5397</v>
      </c>
      <c r="G33" s="229" t="n">
        <v>187</v>
      </c>
      <c r="H33" s="229" t="n">
        <v>153</v>
      </c>
      <c r="I33" s="229" t="n">
        <v>60</v>
      </c>
      <c r="J33" s="229" t="n">
        <v>10</v>
      </c>
      <c r="K33" s="229" t="n">
        <v>2</v>
      </c>
      <c r="L33" s="229" t="n">
        <v>36</v>
      </c>
      <c r="M33" s="229" t="n">
        <v>17</v>
      </c>
      <c r="N33" s="230" t="n">
        <v>446</v>
      </c>
    </row>
    <row r="34" customFormat="false" ht="14.4" hidden="false" customHeight="false" outlineLevel="0" collapsed="false">
      <c r="B34" s="227"/>
      <c r="C34" s="228" t="s">
        <v>58</v>
      </c>
      <c r="D34" s="231" t="n">
        <v>57</v>
      </c>
      <c r="E34" s="231" t="n">
        <v>109</v>
      </c>
      <c r="F34" s="231" t="n">
        <v>25</v>
      </c>
      <c r="G34" s="231" t="n">
        <v>21</v>
      </c>
      <c r="H34" s="231" t="n">
        <v>8</v>
      </c>
      <c r="I34" s="231" t="n">
        <v>17</v>
      </c>
      <c r="J34" s="231" t="n">
        <v>0</v>
      </c>
      <c r="K34" s="231" t="n">
        <v>1</v>
      </c>
      <c r="L34" s="231" t="n">
        <v>25</v>
      </c>
      <c r="M34" s="231" t="n">
        <v>0</v>
      </c>
      <c r="N34" s="232" t="n">
        <v>12</v>
      </c>
    </row>
    <row r="35" customFormat="false" ht="14.4" hidden="false" customHeight="false" outlineLevel="0" collapsed="false">
      <c r="B35" s="191" t="s">
        <v>65</v>
      </c>
      <c r="C35" s="191"/>
      <c r="D35" s="231" t="n">
        <v>5785</v>
      </c>
      <c r="E35" s="231" t="n">
        <v>6266</v>
      </c>
      <c r="F35" s="231" t="n">
        <v>6036</v>
      </c>
      <c r="G35" s="231" t="n">
        <v>55</v>
      </c>
      <c r="H35" s="231" t="n">
        <v>40</v>
      </c>
      <c r="I35" s="231" t="n">
        <v>101</v>
      </c>
      <c r="J35" s="231" t="n">
        <v>8</v>
      </c>
      <c r="K35" s="231" t="n">
        <v>2</v>
      </c>
      <c r="L35" s="231" t="n">
        <v>11</v>
      </c>
      <c r="M35" s="231" t="n">
        <v>0</v>
      </c>
      <c r="N35" s="232" t="n">
        <v>13</v>
      </c>
    </row>
    <row r="36" customFormat="false" ht="14.4" hidden="false" customHeight="false" outlineLevel="0" collapsed="false">
      <c r="B36" s="91"/>
      <c r="C36" s="233" t="s">
        <v>66</v>
      </c>
      <c r="D36" s="231" t="n">
        <v>5785</v>
      </c>
      <c r="E36" s="231" t="n">
        <v>6266</v>
      </c>
      <c r="F36" s="231" t="n">
        <v>6036</v>
      </c>
      <c r="G36" s="231" t="n">
        <v>55</v>
      </c>
      <c r="H36" s="231" t="n">
        <v>40</v>
      </c>
      <c r="I36" s="231" t="n">
        <v>101</v>
      </c>
      <c r="J36" s="231" t="n">
        <v>8</v>
      </c>
      <c r="K36" s="231" t="n">
        <v>2</v>
      </c>
      <c r="L36" s="231" t="n">
        <v>11</v>
      </c>
      <c r="M36" s="231" t="n">
        <v>0</v>
      </c>
      <c r="N36" s="232" t="n">
        <v>13</v>
      </c>
    </row>
    <row r="37" customFormat="false" ht="14.4" hidden="false" customHeight="false" outlineLevel="0" collapsed="false">
      <c r="B37" s="234" t="s">
        <v>67</v>
      </c>
      <c r="C37" s="234"/>
      <c r="D37" s="231" t="n">
        <v>502</v>
      </c>
      <c r="E37" s="231" t="n">
        <v>635</v>
      </c>
      <c r="F37" s="231" t="n">
        <v>223</v>
      </c>
      <c r="G37" s="231" t="n">
        <v>35</v>
      </c>
      <c r="H37" s="231" t="n">
        <v>113</v>
      </c>
      <c r="I37" s="231" t="n">
        <v>61</v>
      </c>
      <c r="J37" s="231" t="n">
        <v>10</v>
      </c>
      <c r="K37" s="231" t="n">
        <v>3</v>
      </c>
      <c r="L37" s="231" t="n">
        <v>6</v>
      </c>
      <c r="M37" s="231" t="s">
        <v>60</v>
      </c>
      <c r="N37" s="232" t="n">
        <v>184</v>
      </c>
    </row>
    <row r="38" customFormat="false" ht="15" hidden="false" customHeight="false" outlineLevel="0" collapsed="false">
      <c r="B38" s="235"/>
      <c r="C38" s="208" t="s">
        <v>66</v>
      </c>
      <c r="D38" s="236" t="n">
        <v>502</v>
      </c>
      <c r="E38" s="236" t="n">
        <v>635</v>
      </c>
      <c r="F38" s="236" t="n">
        <v>223</v>
      </c>
      <c r="G38" s="236" t="n">
        <v>35</v>
      </c>
      <c r="H38" s="236" t="n">
        <v>113</v>
      </c>
      <c r="I38" s="236" t="n">
        <v>61</v>
      </c>
      <c r="J38" s="236" t="n">
        <v>10</v>
      </c>
      <c r="K38" s="236" t="n">
        <v>3</v>
      </c>
      <c r="L38" s="236" t="n">
        <v>6</v>
      </c>
      <c r="M38" s="236" t="s">
        <v>60</v>
      </c>
      <c r="N38" s="237" t="n">
        <v>184</v>
      </c>
    </row>
    <row r="39" customFormat="false" ht="14.4" hidden="false" customHeight="false" outlineLevel="0" collapsed="false">
      <c r="B39" s="214" t="s">
        <v>168</v>
      </c>
      <c r="C39" s="3"/>
      <c r="D39" s="25"/>
      <c r="E39" s="25"/>
      <c r="F39" s="25"/>
      <c r="G39" s="25"/>
      <c r="H39" s="25"/>
      <c r="I39" s="25"/>
      <c r="J39" s="25"/>
      <c r="K39" s="25"/>
    </row>
    <row r="40" customFormat="false" ht="14.4" hidden="false" customHeight="false" outlineLevel="0" collapsed="false">
      <c r="B40" s="214" t="s">
        <v>169</v>
      </c>
      <c r="C40" s="3"/>
      <c r="D40" s="25"/>
      <c r="E40" s="25"/>
      <c r="F40" s="25"/>
      <c r="G40" s="25"/>
      <c r="H40" s="25"/>
      <c r="I40" s="25"/>
      <c r="J40" s="25"/>
      <c r="K40" s="25"/>
    </row>
    <row r="41" customFormat="false" ht="14.4" hidden="false" customHeight="false" outlineLevel="0" collapsed="false">
      <c r="B41" s="217" t="s">
        <v>170</v>
      </c>
      <c r="C41" s="3"/>
      <c r="D41" s="25"/>
      <c r="E41" s="25"/>
      <c r="F41" s="25"/>
      <c r="G41" s="25"/>
      <c r="H41" s="25"/>
      <c r="I41" s="25"/>
      <c r="J41" s="25"/>
      <c r="K41" s="25"/>
    </row>
    <row r="42" customFormat="false" ht="14.4" hidden="false" customHeight="false" outlineLevel="0" collapsed="false">
      <c r="B42" s="24" t="s">
        <v>158</v>
      </c>
    </row>
  </sheetData>
  <mergeCells count="21">
    <mergeCell ref="D3:D5"/>
    <mergeCell ref="E3:J3"/>
    <mergeCell ref="K3:K5"/>
    <mergeCell ref="L3:M4"/>
    <mergeCell ref="E4:F4"/>
    <mergeCell ref="G4:H4"/>
    <mergeCell ref="I4:J4"/>
    <mergeCell ref="B6:C6"/>
    <mergeCell ref="B9:B10"/>
    <mergeCell ref="B11:B12"/>
    <mergeCell ref="B13:B14"/>
    <mergeCell ref="B15:B16"/>
    <mergeCell ref="B17:B18"/>
    <mergeCell ref="B19:C19"/>
    <mergeCell ref="B21:C21"/>
    <mergeCell ref="B30:C31"/>
    <mergeCell ref="D30:D31"/>
    <mergeCell ref="E30:N30"/>
    <mergeCell ref="B32:C32"/>
    <mergeCell ref="B35:C35"/>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38" activeCellId="0" sqref="X38:Y38"/>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11.59"/>
    <col collapsed="false" customWidth="true" hidden="false" outlineLevel="0" max="22" min="4" style="1" width="7.49"/>
    <col collapsed="false" customWidth="true" hidden="false" outlineLevel="0" max="24" min="23" style="1" width="7.39"/>
    <col collapsed="false" customWidth="true" hidden="false" outlineLevel="0" max="25" min="25" style="1" width="9.59"/>
  </cols>
  <sheetData>
    <row r="1" customFormat="false" ht="14.4" hidden="false" customHeight="false" outlineLevel="0" collapsed="false">
      <c r="B1" s="2" t="s">
        <v>171</v>
      </c>
    </row>
    <row r="2" customFormat="false" ht="15" hidden="false" customHeight="false" outlineLevel="0" collapsed="false">
      <c r="C2" s="3"/>
      <c r="D2" s="3"/>
      <c r="E2" s="3"/>
      <c r="F2" s="3"/>
      <c r="G2" s="3"/>
      <c r="H2" s="3"/>
      <c r="I2" s="3"/>
      <c r="J2" s="3"/>
      <c r="K2" s="3"/>
      <c r="L2" s="3"/>
      <c r="M2" s="3"/>
      <c r="N2" s="3"/>
      <c r="O2" s="3"/>
      <c r="P2" s="3"/>
      <c r="Q2" s="4"/>
      <c r="R2" s="3"/>
      <c r="S2" s="4"/>
      <c r="T2" s="3"/>
      <c r="V2" s="238"/>
      <c r="W2" s="239" t="s">
        <v>172</v>
      </c>
      <c r="X2" s="240"/>
    </row>
    <row r="3" customFormat="false" ht="14.4" hidden="false" customHeight="true" outlineLevel="0" collapsed="false">
      <c r="B3" s="241"/>
      <c r="C3" s="242"/>
      <c r="D3" s="243" t="s">
        <v>173</v>
      </c>
      <c r="E3" s="243"/>
      <c r="F3" s="243" t="s">
        <v>174</v>
      </c>
      <c r="G3" s="243"/>
      <c r="H3" s="244" t="s">
        <v>175</v>
      </c>
      <c r="I3" s="244"/>
      <c r="J3" s="244"/>
      <c r="K3" s="244"/>
      <c r="L3" s="244"/>
      <c r="M3" s="244"/>
      <c r="N3" s="244"/>
      <c r="O3" s="244"/>
      <c r="P3" s="244"/>
      <c r="Q3" s="244"/>
      <c r="R3" s="245" t="s">
        <v>176</v>
      </c>
      <c r="S3" s="245"/>
      <c r="T3" s="245"/>
      <c r="U3" s="245"/>
      <c r="V3" s="245"/>
      <c r="W3" s="245"/>
      <c r="X3" s="246"/>
    </row>
    <row r="4" customFormat="false" ht="14.4" hidden="false" customHeight="true" outlineLevel="0" collapsed="false">
      <c r="B4" s="247"/>
      <c r="C4" s="248"/>
      <c r="D4" s="243"/>
      <c r="E4" s="243"/>
      <c r="F4" s="243"/>
      <c r="G4" s="243"/>
      <c r="H4" s="249" t="s">
        <v>75</v>
      </c>
      <c r="I4" s="249"/>
      <c r="J4" s="249" t="s">
        <v>177</v>
      </c>
      <c r="K4" s="249"/>
      <c r="L4" s="249" t="s">
        <v>178</v>
      </c>
      <c r="M4" s="249"/>
      <c r="N4" s="249" t="s">
        <v>179</v>
      </c>
      <c r="O4" s="249"/>
      <c r="P4" s="249" t="s">
        <v>180</v>
      </c>
      <c r="Q4" s="249"/>
      <c r="R4" s="69" t="s">
        <v>181</v>
      </c>
      <c r="S4" s="69"/>
      <c r="T4" s="69" t="s">
        <v>182</v>
      </c>
      <c r="U4" s="69"/>
      <c r="V4" s="190" t="s">
        <v>83</v>
      </c>
      <c r="W4" s="190"/>
      <c r="X4" s="250"/>
    </row>
    <row r="5" customFormat="false" ht="16.2" hidden="false" customHeight="true" outlineLevel="0" collapsed="false">
      <c r="B5" s="251" t="s">
        <v>183</v>
      </c>
      <c r="C5" s="251"/>
      <c r="D5" s="252" t="n">
        <v>206771</v>
      </c>
      <c r="E5" s="252"/>
      <c r="F5" s="253" t="n">
        <v>0</v>
      </c>
      <c r="G5" s="253"/>
      <c r="H5" s="254" t="n">
        <v>146476</v>
      </c>
      <c r="I5" s="254"/>
      <c r="J5" s="255" t="n">
        <v>27595</v>
      </c>
      <c r="K5" s="255"/>
      <c r="L5" s="255" t="n">
        <v>46736</v>
      </c>
      <c r="M5" s="255"/>
      <c r="N5" s="255" t="n">
        <v>34050</v>
      </c>
      <c r="O5" s="255"/>
      <c r="P5" s="255" t="n">
        <v>38095</v>
      </c>
      <c r="Q5" s="255"/>
      <c r="R5" s="255" t="n">
        <v>47022</v>
      </c>
      <c r="S5" s="255"/>
      <c r="T5" s="255" t="n">
        <v>47899</v>
      </c>
      <c r="U5" s="255"/>
      <c r="V5" s="256" t="n">
        <v>3806</v>
      </c>
      <c r="W5" s="256"/>
      <c r="X5" s="239"/>
    </row>
    <row r="6" customFormat="false" ht="16.2" hidden="false" customHeight="false" outlineLevel="0" collapsed="false">
      <c r="B6" s="257"/>
      <c r="C6" s="258" t="s">
        <v>184</v>
      </c>
      <c r="D6" s="252" t="s">
        <v>8</v>
      </c>
      <c r="E6" s="252"/>
      <c r="F6" s="252" t="s">
        <v>8</v>
      </c>
      <c r="G6" s="252"/>
      <c r="H6" s="252" t="n">
        <v>54940</v>
      </c>
      <c r="I6" s="252"/>
      <c r="J6" s="252" t="n">
        <v>10151</v>
      </c>
      <c r="K6" s="252"/>
      <c r="L6" s="252" t="n">
        <v>16102</v>
      </c>
      <c r="M6" s="252"/>
      <c r="N6" s="252" t="n">
        <v>13511</v>
      </c>
      <c r="O6" s="252"/>
      <c r="P6" s="252" t="n">
        <v>15176</v>
      </c>
      <c r="Q6" s="252"/>
      <c r="R6" s="252" t="n">
        <v>16249</v>
      </c>
      <c r="S6" s="252"/>
      <c r="T6" s="252" t="n">
        <v>16866</v>
      </c>
      <c r="U6" s="252"/>
      <c r="V6" s="256" t="n">
        <v>1334</v>
      </c>
      <c r="W6" s="256"/>
      <c r="X6" s="259"/>
    </row>
    <row r="7" customFormat="false" ht="16.2" hidden="false" customHeight="false" outlineLevel="0" collapsed="false">
      <c r="B7" s="260"/>
      <c r="C7" s="261" t="s">
        <v>185</v>
      </c>
      <c r="D7" s="252" t="n">
        <v>18829</v>
      </c>
      <c r="E7" s="252"/>
      <c r="F7" s="252" t="n">
        <v>0</v>
      </c>
      <c r="G7" s="252"/>
      <c r="H7" s="252" t="n">
        <v>45702</v>
      </c>
      <c r="I7" s="252"/>
      <c r="J7" s="252" t="n">
        <v>8722</v>
      </c>
      <c r="K7" s="252"/>
      <c r="L7" s="252" t="n">
        <v>15284</v>
      </c>
      <c r="M7" s="252"/>
      <c r="N7" s="252" t="n">
        <v>10269</v>
      </c>
      <c r="O7" s="252"/>
      <c r="P7" s="252" t="n">
        <v>11427</v>
      </c>
      <c r="Q7" s="252"/>
      <c r="R7" s="252" t="n">
        <v>15386</v>
      </c>
      <c r="S7" s="252"/>
      <c r="T7" s="252" t="n">
        <v>15513</v>
      </c>
      <c r="U7" s="252"/>
      <c r="V7" s="256" t="n">
        <v>1230</v>
      </c>
      <c r="W7" s="256"/>
      <c r="X7" s="239"/>
    </row>
    <row r="8" customFormat="false" ht="16.2" hidden="false" customHeight="false" outlineLevel="0" collapsed="false">
      <c r="B8" s="260"/>
      <c r="C8" s="261" t="s">
        <v>186</v>
      </c>
      <c r="D8" s="252" t="n">
        <v>187942</v>
      </c>
      <c r="E8" s="252"/>
      <c r="F8" s="252" t="n">
        <v>0</v>
      </c>
      <c r="G8" s="252"/>
      <c r="H8" s="252" t="n">
        <v>45834</v>
      </c>
      <c r="I8" s="252"/>
      <c r="J8" s="252" t="n">
        <v>8722</v>
      </c>
      <c r="K8" s="252"/>
      <c r="L8" s="252" t="n">
        <v>15350</v>
      </c>
      <c r="M8" s="252"/>
      <c r="N8" s="252" t="n">
        <v>10270</v>
      </c>
      <c r="O8" s="252"/>
      <c r="P8" s="252" t="n">
        <v>11492</v>
      </c>
      <c r="Q8" s="252"/>
      <c r="R8" s="252" t="n">
        <v>15387</v>
      </c>
      <c r="S8" s="252"/>
      <c r="T8" s="252" t="n">
        <v>15520</v>
      </c>
      <c r="U8" s="252"/>
      <c r="V8" s="256" t="n">
        <v>1242</v>
      </c>
      <c r="W8" s="256"/>
      <c r="X8" s="239"/>
    </row>
    <row r="9" customFormat="false" ht="16.2" hidden="false" customHeight="false" outlineLevel="0" collapsed="false">
      <c r="B9" s="262"/>
      <c r="C9" s="262"/>
      <c r="D9" s="252"/>
      <c r="E9" s="252"/>
      <c r="F9" s="253"/>
      <c r="G9" s="253"/>
      <c r="H9" s="263"/>
      <c r="I9" s="263"/>
      <c r="J9" s="252"/>
      <c r="K9" s="252"/>
      <c r="L9" s="264"/>
      <c r="M9" s="264"/>
      <c r="N9" s="264"/>
      <c r="O9" s="264"/>
      <c r="P9" s="264"/>
      <c r="Q9" s="264"/>
      <c r="R9" s="252"/>
      <c r="S9" s="252"/>
      <c r="T9" s="252"/>
      <c r="U9" s="252"/>
      <c r="V9" s="256"/>
      <c r="W9" s="256"/>
      <c r="X9" s="239"/>
    </row>
    <row r="10" customFormat="false" ht="16.2" hidden="false" customHeight="false" outlineLevel="0" collapsed="false">
      <c r="A10" s="103"/>
      <c r="B10" s="251" t="s">
        <v>187</v>
      </c>
      <c r="C10" s="251"/>
      <c r="D10" s="252" t="n">
        <v>187</v>
      </c>
      <c r="E10" s="252"/>
      <c r="F10" s="253" t="n">
        <v>0</v>
      </c>
      <c r="G10" s="253"/>
      <c r="H10" s="252" t="n">
        <v>143</v>
      </c>
      <c r="I10" s="252"/>
      <c r="J10" s="253" t="n">
        <v>12</v>
      </c>
      <c r="K10" s="253"/>
      <c r="L10" s="253" t="n">
        <v>106</v>
      </c>
      <c r="M10" s="253"/>
      <c r="N10" s="253" t="n">
        <v>10</v>
      </c>
      <c r="O10" s="253"/>
      <c r="P10" s="253" t="n">
        <v>15</v>
      </c>
      <c r="Q10" s="253"/>
      <c r="R10" s="252" t="n">
        <v>163</v>
      </c>
      <c r="S10" s="252"/>
      <c r="T10" s="252" t="n">
        <v>961</v>
      </c>
      <c r="U10" s="252"/>
      <c r="V10" s="256" t="n">
        <v>4</v>
      </c>
      <c r="W10" s="256"/>
      <c r="X10" s="239"/>
    </row>
    <row r="11" customFormat="false" ht="16.8" hidden="false" customHeight="false" outlineLevel="0" collapsed="false">
      <c r="B11" s="265" t="s">
        <v>188</v>
      </c>
      <c r="C11" s="265"/>
      <c r="D11" s="266"/>
      <c r="E11" s="266"/>
      <c r="F11" s="267"/>
      <c r="G11" s="267"/>
      <c r="H11" s="268"/>
      <c r="I11" s="268"/>
      <c r="J11" s="266"/>
      <c r="K11" s="266"/>
      <c r="L11" s="269"/>
      <c r="M11" s="269"/>
      <c r="N11" s="269"/>
      <c r="O11" s="269"/>
      <c r="P11" s="269"/>
      <c r="Q11" s="269"/>
      <c r="R11" s="266"/>
      <c r="S11" s="266"/>
      <c r="T11" s="266"/>
      <c r="U11" s="266"/>
      <c r="V11" s="270"/>
      <c r="W11" s="270"/>
      <c r="X11" s="239"/>
    </row>
    <row r="12" customFormat="false" ht="14.4" hidden="false" customHeight="false" outlineLevel="0" collapsed="false">
      <c r="B12" s="271" t="s">
        <v>189</v>
      </c>
      <c r="D12" s="272"/>
      <c r="E12" s="272"/>
      <c r="F12" s="272"/>
      <c r="G12" s="272"/>
      <c r="H12" s="272"/>
      <c r="I12" s="272"/>
      <c r="J12" s="272"/>
      <c r="K12" s="272"/>
      <c r="L12" s="272"/>
      <c r="M12" s="272"/>
      <c r="N12" s="272"/>
      <c r="O12" s="272"/>
      <c r="P12" s="272"/>
      <c r="Q12" s="272"/>
      <c r="R12" s="272"/>
      <c r="S12" s="272"/>
      <c r="T12" s="272"/>
      <c r="U12" s="272"/>
      <c r="V12" s="272"/>
      <c r="W12" s="273"/>
      <c r="X12" s="273"/>
    </row>
    <row r="13" customFormat="false" ht="14.4" hidden="false" customHeight="false" outlineLevel="0" collapsed="false">
      <c r="B13" s="271" t="s">
        <v>190</v>
      </c>
      <c r="D13" s="272"/>
      <c r="E13" s="272"/>
      <c r="F13" s="272"/>
      <c r="G13" s="272"/>
      <c r="H13" s="272"/>
      <c r="I13" s="272"/>
      <c r="J13" s="272"/>
      <c r="K13" s="272"/>
      <c r="L13" s="272"/>
      <c r="M13" s="272"/>
      <c r="N13" s="272"/>
      <c r="O13" s="272"/>
      <c r="P13" s="272"/>
      <c r="Q13" s="272"/>
      <c r="R13" s="272"/>
      <c r="S13" s="272"/>
      <c r="T13" s="272"/>
      <c r="U13" s="272"/>
      <c r="V13" s="272"/>
      <c r="W13" s="273"/>
      <c r="X13" s="273"/>
    </row>
    <row r="14" customFormat="false" ht="14.4" hidden="false" customHeight="false" outlineLevel="0" collapsed="false">
      <c r="B14" s="2" t="s">
        <v>71</v>
      </c>
      <c r="D14" s="25"/>
      <c r="E14" s="25"/>
      <c r="F14" s="25"/>
      <c r="G14" s="25"/>
      <c r="H14" s="25"/>
      <c r="I14" s="25"/>
      <c r="J14" s="25"/>
      <c r="K14" s="25"/>
      <c r="L14" s="25"/>
      <c r="M14" s="25"/>
      <c r="N14" s="25"/>
      <c r="O14" s="25"/>
      <c r="P14" s="25"/>
      <c r="Q14" s="25"/>
      <c r="R14" s="25"/>
      <c r="S14" s="25"/>
      <c r="T14" s="25"/>
      <c r="U14" s="25"/>
      <c r="V14" s="25"/>
      <c r="W14" s="25"/>
      <c r="X14" s="25"/>
    </row>
    <row r="15" customFormat="false" ht="14.4" hidden="false" customHeight="false" outlineLevel="0" collapsed="false">
      <c r="C15" s="103"/>
    </row>
    <row r="16" customFormat="false" ht="14.4" hidden="false" customHeight="false" outlineLevel="0" collapsed="false">
      <c r="C16" s="103"/>
      <c r="E16" s="274"/>
      <c r="G16" s="274"/>
      <c r="I16" s="274"/>
      <c r="K16" s="274"/>
      <c r="M16" s="274"/>
      <c r="O16" s="274"/>
      <c r="Q16" s="274"/>
      <c r="S16" s="274"/>
      <c r="U16" s="274"/>
      <c r="W16" s="274"/>
      <c r="Y16" s="274"/>
    </row>
    <row r="17" customFormat="false" ht="14.4" hidden="false" customHeight="false" outlineLevel="0" collapsed="false">
      <c r="C17" s="103"/>
      <c r="E17" s="274"/>
      <c r="G17" s="274"/>
      <c r="I17" s="274"/>
      <c r="K17" s="274"/>
      <c r="M17" s="274"/>
      <c r="O17" s="274"/>
      <c r="Q17" s="274"/>
      <c r="S17" s="274"/>
      <c r="U17" s="274"/>
      <c r="W17" s="274"/>
      <c r="Y17" s="274"/>
    </row>
    <row r="18" customFormat="false" ht="14.4" hidden="false" customHeight="false" outlineLevel="0" collapsed="false">
      <c r="B18" s="2" t="s">
        <v>191</v>
      </c>
    </row>
    <row r="19" customFormat="false" ht="15" hidden="false" customHeight="false" outlineLevel="0" collapsed="false">
      <c r="C19" s="3"/>
      <c r="D19" s="59"/>
      <c r="E19" s="59"/>
      <c r="F19" s="59"/>
      <c r="G19" s="59"/>
      <c r="H19" s="59"/>
      <c r="I19" s="59"/>
      <c r="J19" s="59"/>
      <c r="K19" s="59"/>
      <c r="L19" s="59"/>
      <c r="M19" s="59"/>
      <c r="N19" s="59"/>
      <c r="O19" s="59"/>
      <c r="P19" s="59"/>
      <c r="Q19" s="59"/>
      <c r="R19" s="59"/>
      <c r="S19" s="59"/>
      <c r="T19" s="59"/>
      <c r="U19" s="160"/>
      <c r="Y19" s="239" t="s">
        <v>172</v>
      </c>
    </row>
    <row r="20" customFormat="false" ht="14.4" hidden="false" customHeight="true" outlineLevel="0" collapsed="false">
      <c r="B20" s="275"/>
      <c r="C20" s="276"/>
      <c r="D20" s="277" t="s">
        <v>173</v>
      </c>
      <c r="E20" s="277"/>
      <c r="F20" s="277"/>
      <c r="G20" s="277"/>
      <c r="H20" s="277" t="s">
        <v>174</v>
      </c>
      <c r="I20" s="277"/>
      <c r="J20" s="277"/>
      <c r="K20" s="277"/>
      <c r="L20" s="277" t="s">
        <v>192</v>
      </c>
      <c r="M20" s="277"/>
      <c r="N20" s="277"/>
      <c r="O20" s="277"/>
      <c r="P20" s="278" t="s">
        <v>193</v>
      </c>
      <c r="Q20" s="278"/>
      <c r="R20" s="278"/>
      <c r="S20" s="278"/>
      <c r="T20" s="279" t="s">
        <v>83</v>
      </c>
      <c r="U20" s="279"/>
      <c r="V20" s="279"/>
      <c r="W20" s="279"/>
      <c r="X20" s="280" t="s">
        <v>194</v>
      </c>
      <c r="Y20" s="280"/>
    </row>
    <row r="21" customFormat="false" ht="14.4" hidden="false" customHeight="true" outlineLevel="0" collapsed="false">
      <c r="B21" s="281"/>
      <c r="C21" s="282"/>
      <c r="D21" s="283" t="s">
        <v>50</v>
      </c>
      <c r="E21" s="283"/>
      <c r="F21" s="283" t="s">
        <v>51</v>
      </c>
      <c r="G21" s="283"/>
      <c r="H21" s="283" t="s">
        <v>50</v>
      </c>
      <c r="I21" s="283"/>
      <c r="J21" s="283" t="s">
        <v>51</v>
      </c>
      <c r="K21" s="283"/>
      <c r="L21" s="283" t="s">
        <v>50</v>
      </c>
      <c r="M21" s="283"/>
      <c r="N21" s="283" t="s">
        <v>51</v>
      </c>
      <c r="O21" s="283"/>
      <c r="P21" s="283" t="s">
        <v>50</v>
      </c>
      <c r="Q21" s="283"/>
      <c r="R21" s="283" t="s">
        <v>51</v>
      </c>
      <c r="S21" s="283"/>
      <c r="T21" s="283" t="s">
        <v>50</v>
      </c>
      <c r="U21" s="283"/>
      <c r="V21" s="284" t="s">
        <v>51</v>
      </c>
      <c r="W21" s="284"/>
      <c r="X21" s="280"/>
      <c r="Y21" s="280"/>
    </row>
    <row r="22" customFormat="false" ht="16.2" hidden="false" customHeight="true" outlineLevel="0" collapsed="false">
      <c r="B22" s="285" t="s">
        <v>56</v>
      </c>
      <c r="C22" s="285"/>
      <c r="D22" s="286" t="n">
        <v>4463</v>
      </c>
      <c r="E22" s="286"/>
      <c r="F22" s="286" t="n">
        <v>4784</v>
      </c>
      <c r="G22" s="286"/>
      <c r="H22" s="286" t="n">
        <v>2388</v>
      </c>
      <c r="I22" s="286"/>
      <c r="J22" s="286" t="n">
        <v>3109</v>
      </c>
      <c r="K22" s="286"/>
      <c r="L22" s="286" t="n">
        <v>4067</v>
      </c>
      <c r="M22" s="286"/>
      <c r="N22" s="286" t="n">
        <v>5335</v>
      </c>
      <c r="O22" s="286"/>
      <c r="P22" s="286" t="n">
        <v>6604</v>
      </c>
      <c r="Q22" s="286"/>
      <c r="R22" s="286" t="n">
        <v>8840</v>
      </c>
      <c r="S22" s="286"/>
      <c r="T22" s="286" t="n">
        <v>1241</v>
      </c>
      <c r="U22" s="286"/>
      <c r="V22" s="287" t="n">
        <v>2585</v>
      </c>
      <c r="W22" s="287"/>
      <c r="X22" s="288" t="n">
        <v>6855</v>
      </c>
      <c r="Y22" s="288"/>
    </row>
    <row r="23" customFormat="false" ht="16.2" hidden="false" customHeight="false" outlineLevel="0" collapsed="false">
      <c r="B23" s="289"/>
      <c r="C23" s="290" t="s">
        <v>57</v>
      </c>
      <c r="D23" s="286" t="n">
        <v>8</v>
      </c>
      <c r="E23" s="286"/>
      <c r="F23" s="286" t="n">
        <v>8</v>
      </c>
      <c r="G23" s="286"/>
      <c r="H23" s="286" t="n">
        <v>3</v>
      </c>
      <c r="I23" s="286"/>
      <c r="J23" s="286" t="n">
        <v>3</v>
      </c>
      <c r="K23" s="286"/>
      <c r="L23" s="286" t="n">
        <v>3</v>
      </c>
      <c r="M23" s="286"/>
      <c r="N23" s="286" t="n">
        <v>3</v>
      </c>
      <c r="O23" s="286"/>
      <c r="P23" s="286" t="n">
        <v>192</v>
      </c>
      <c r="Q23" s="286"/>
      <c r="R23" s="286" t="n">
        <v>200</v>
      </c>
      <c r="S23" s="286"/>
      <c r="T23" s="286" t="n">
        <v>81</v>
      </c>
      <c r="U23" s="286"/>
      <c r="V23" s="291" t="n">
        <v>169</v>
      </c>
      <c r="W23" s="291"/>
      <c r="X23" s="288" t="n">
        <v>165</v>
      </c>
      <c r="Y23" s="288"/>
    </row>
    <row r="24" customFormat="false" ht="16.2" hidden="false" customHeight="false" outlineLevel="0" collapsed="false">
      <c r="B24" s="289"/>
      <c r="C24" s="292" t="s">
        <v>58</v>
      </c>
      <c r="D24" s="286" t="n">
        <v>4455</v>
      </c>
      <c r="E24" s="286"/>
      <c r="F24" s="286" t="n">
        <v>4776</v>
      </c>
      <c r="G24" s="286"/>
      <c r="H24" s="286" t="n">
        <v>2385</v>
      </c>
      <c r="I24" s="286"/>
      <c r="J24" s="286" t="n">
        <v>3106</v>
      </c>
      <c r="K24" s="286"/>
      <c r="L24" s="286" t="n">
        <v>4064</v>
      </c>
      <c r="M24" s="286"/>
      <c r="N24" s="286" t="n">
        <v>5332</v>
      </c>
      <c r="O24" s="286"/>
      <c r="P24" s="286" t="n">
        <v>6412</v>
      </c>
      <c r="Q24" s="286"/>
      <c r="R24" s="286" t="n">
        <v>8640</v>
      </c>
      <c r="S24" s="286"/>
      <c r="T24" s="286" t="n">
        <v>1160</v>
      </c>
      <c r="U24" s="286"/>
      <c r="V24" s="291" t="n">
        <v>2416</v>
      </c>
      <c r="W24" s="291"/>
      <c r="X24" s="288" t="n">
        <v>6690</v>
      </c>
      <c r="Y24" s="288"/>
    </row>
    <row r="25" customFormat="false" ht="16.2" hidden="false" customHeight="false" outlineLevel="0" collapsed="false">
      <c r="B25" s="285" t="s">
        <v>65</v>
      </c>
      <c r="C25" s="285"/>
      <c r="D25" s="286" t="n">
        <v>2826</v>
      </c>
      <c r="E25" s="286"/>
      <c r="F25" s="286" t="n">
        <v>2860</v>
      </c>
      <c r="G25" s="286"/>
      <c r="H25" s="286" t="n">
        <v>360</v>
      </c>
      <c r="I25" s="286"/>
      <c r="J25" s="286" t="n">
        <v>377</v>
      </c>
      <c r="K25" s="286"/>
      <c r="L25" s="286" t="n">
        <v>2882</v>
      </c>
      <c r="M25" s="286"/>
      <c r="N25" s="286" t="n">
        <v>7408</v>
      </c>
      <c r="O25" s="286"/>
      <c r="P25" s="286" t="n">
        <v>775</v>
      </c>
      <c r="Q25" s="286"/>
      <c r="R25" s="286" t="n">
        <v>875</v>
      </c>
      <c r="S25" s="286"/>
      <c r="T25" s="286" t="n">
        <v>326</v>
      </c>
      <c r="U25" s="286"/>
      <c r="V25" s="293" t="n">
        <v>400</v>
      </c>
      <c r="W25" s="293"/>
      <c r="X25" s="294" t="n">
        <v>1253</v>
      </c>
      <c r="Y25" s="294"/>
    </row>
    <row r="26" customFormat="false" ht="28.8" hidden="false" customHeight="false" outlineLevel="0" collapsed="false">
      <c r="B26" s="295"/>
      <c r="C26" s="296" t="s">
        <v>195</v>
      </c>
      <c r="D26" s="286" t="n">
        <v>2826</v>
      </c>
      <c r="E26" s="286"/>
      <c r="F26" s="286" t="n">
        <v>2860</v>
      </c>
      <c r="G26" s="286"/>
      <c r="H26" s="286" t="n">
        <v>360</v>
      </c>
      <c r="I26" s="286"/>
      <c r="J26" s="286" t="n">
        <v>377</v>
      </c>
      <c r="K26" s="286"/>
      <c r="L26" s="286" t="n">
        <v>2882</v>
      </c>
      <c r="M26" s="286"/>
      <c r="N26" s="286" t="n">
        <v>7408</v>
      </c>
      <c r="O26" s="286"/>
      <c r="P26" s="286" t="n">
        <v>775</v>
      </c>
      <c r="Q26" s="286"/>
      <c r="R26" s="286" t="n">
        <v>875</v>
      </c>
      <c r="S26" s="286"/>
      <c r="T26" s="286" t="n">
        <v>326</v>
      </c>
      <c r="U26" s="286"/>
      <c r="V26" s="293" t="n">
        <v>400</v>
      </c>
      <c r="W26" s="293"/>
      <c r="X26" s="288" t="n">
        <v>1253</v>
      </c>
      <c r="Y26" s="288"/>
    </row>
    <row r="27" customFormat="false" ht="16.2" hidden="false" customHeight="false" outlineLevel="0" collapsed="false">
      <c r="B27" s="285" t="s">
        <v>67</v>
      </c>
      <c r="C27" s="285"/>
      <c r="D27" s="286" t="n">
        <v>3810</v>
      </c>
      <c r="E27" s="286"/>
      <c r="F27" s="286" t="n">
        <v>3868</v>
      </c>
      <c r="G27" s="286"/>
      <c r="H27" s="286" t="n">
        <v>434</v>
      </c>
      <c r="I27" s="286"/>
      <c r="J27" s="286" t="n">
        <v>736</v>
      </c>
      <c r="K27" s="286"/>
      <c r="L27" s="286" t="n">
        <v>572</v>
      </c>
      <c r="M27" s="286"/>
      <c r="N27" s="286" t="n">
        <v>775</v>
      </c>
      <c r="O27" s="286"/>
      <c r="P27" s="286" t="n">
        <v>1107</v>
      </c>
      <c r="Q27" s="286"/>
      <c r="R27" s="286" t="n">
        <v>1881</v>
      </c>
      <c r="S27" s="286"/>
      <c r="T27" s="286" t="n">
        <v>676</v>
      </c>
      <c r="U27" s="286"/>
      <c r="V27" s="293" t="n">
        <v>676</v>
      </c>
      <c r="W27" s="293"/>
      <c r="X27" s="294" t="n">
        <v>6552</v>
      </c>
      <c r="Y27" s="294"/>
    </row>
    <row r="28" customFormat="false" ht="28.8" hidden="false" customHeight="false" outlineLevel="0" collapsed="false">
      <c r="B28" s="295"/>
      <c r="C28" s="296" t="s">
        <v>195</v>
      </c>
      <c r="D28" s="286" t="n">
        <v>3810</v>
      </c>
      <c r="E28" s="286"/>
      <c r="F28" s="286" t="n">
        <v>3868</v>
      </c>
      <c r="G28" s="286"/>
      <c r="H28" s="286" t="n">
        <v>434</v>
      </c>
      <c r="I28" s="286"/>
      <c r="J28" s="286" t="n">
        <v>736</v>
      </c>
      <c r="K28" s="286"/>
      <c r="L28" s="286" t="n">
        <v>572</v>
      </c>
      <c r="M28" s="286"/>
      <c r="N28" s="286" t="n">
        <v>775</v>
      </c>
      <c r="O28" s="286"/>
      <c r="P28" s="286" t="n">
        <v>1107</v>
      </c>
      <c r="Q28" s="286"/>
      <c r="R28" s="286" t="n">
        <v>1881</v>
      </c>
      <c r="S28" s="286"/>
      <c r="T28" s="286" t="n">
        <v>676</v>
      </c>
      <c r="U28" s="286"/>
      <c r="V28" s="293" t="n">
        <v>676</v>
      </c>
      <c r="W28" s="293"/>
      <c r="X28" s="294" t="n">
        <v>6552</v>
      </c>
      <c r="Y28" s="294"/>
    </row>
    <row r="29" customFormat="false" ht="16.2" hidden="false" customHeight="false" outlineLevel="0" collapsed="false">
      <c r="B29" s="297" t="s">
        <v>59</v>
      </c>
      <c r="C29" s="290" t="s">
        <v>57</v>
      </c>
      <c r="D29" s="286" t="n">
        <v>2</v>
      </c>
      <c r="E29" s="286"/>
      <c r="F29" s="286" t="n">
        <v>2</v>
      </c>
      <c r="G29" s="286"/>
      <c r="H29" s="286" t="n">
        <v>2</v>
      </c>
      <c r="I29" s="286"/>
      <c r="J29" s="286" t="n">
        <v>2</v>
      </c>
      <c r="K29" s="286"/>
      <c r="L29" s="286" t="n">
        <v>3</v>
      </c>
      <c r="M29" s="286"/>
      <c r="N29" s="286" t="n">
        <v>3</v>
      </c>
      <c r="O29" s="286"/>
      <c r="P29" s="286" t="n">
        <v>37</v>
      </c>
      <c r="Q29" s="286"/>
      <c r="R29" s="286" t="n">
        <v>43</v>
      </c>
      <c r="S29" s="286"/>
      <c r="T29" s="286" t="n">
        <v>2</v>
      </c>
      <c r="U29" s="286"/>
      <c r="V29" s="293" t="n">
        <v>20</v>
      </c>
      <c r="W29" s="293"/>
      <c r="X29" s="288" t="n">
        <v>32</v>
      </c>
      <c r="Y29" s="288"/>
    </row>
    <row r="30" customFormat="false" ht="16.2" hidden="false" customHeight="false" outlineLevel="0" collapsed="false">
      <c r="B30" s="297"/>
      <c r="C30" s="298" t="s">
        <v>58</v>
      </c>
      <c r="D30" s="286" t="n">
        <v>1062</v>
      </c>
      <c r="E30" s="286"/>
      <c r="F30" s="286" t="n">
        <v>1114</v>
      </c>
      <c r="G30" s="286"/>
      <c r="H30" s="286" t="n">
        <v>762</v>
      </c>
      <c r="I30" s="286"/>
      <c r="J30" s="286" t="n">
        <v>960</v>
      </c>
      <c r="K30" s="286"/>
      <c r="L30" s="286" t="n">
        <v>1106</v>
      </c>
      <c r="M30" s="286"/>
      <c r="N30" s="286" t="n">
        <v>1433</v>
      </c>
      <c r="O30" s="286"/>
      <c r="P30" s="286" t="n">
        <v>1493</v>
      </c>
      <c r="Q30" s="286"/>
      <c r="R30" s="286" t="n">
        <v>2171</v>
      </c>
      <c r="S30" s="286"/>
      <c r="T30" s="286" t="n">
        <v>736</v>
      </c>
      <c r="U30" s="286"/>
      <c r="V30" s="293" t="n">
        <v>941</v>
      </c>
      <c r="W30" s="293"/>
      <c r="X30" s="288" t="n">
        <v>2073</v>
      </c>
      <c r="Y30" s="288"/>
    </row>
    <row r="31" customFormat="false" ht="16.2" hidden="false" customHeight="false" outlineLevel="0" collapsed="false">
      <c r="B31" s="299" t="s">
        <v>61</v>
      </c>
      <c r="C31" s="290" t="s">
        <v>57</v>
      </c>
      <c r="D31" s="286" t="n">
        <v>0</v>
      </c>
      <c r="E31" s="286"/>
      <c r="F31" s="286" t="n">
        <v>0</v>
      </c>
      <c r="G31" s="286"/>
      <c r="H31" s="286" t="n">
        <v>0</v>
      </c>
      <c r="I31" s="286"/>
      <c r="J31" s="286" t="n">
        <v>0</v>
      </c>
      <c r="K31" s="286"/>
      <c r="L31" s="286" t="n">
        <v>0</v>
      </c>
      <c r="M31" s="286"/>
      <c r="N31" s="286" t="n">
        <v>0</v>
      </c>
      <c r="O31" s="286"/>
      <c r="P31" s="286" t="n">
        <v>46</v>
      </c>
      <c r="Q31" s="286"/>
      <c r="R31" s="286" t="n">
        <v>46</v>
      </c>
      <c r="S31" s="286"/>
      <c r="T31" s="286" t="n">
        <v>14</v>
      </c>
      <c r="U31" s="286"/>
      <c r="V31" s="293" t="n">
        <v>82</v>
      </c>
      <c r="W31" s="293"/>
      <c r="X31" s="288" t="n">
        <v>30</v>
      </c>
      <c r="Y31" s="288"/>
    </row>
    <row r="32" customFormat="false" ht="16.2" hidden="false" customHeight="false" outlineLevel="0" collapsed="false">
      <c r="B32" s="299"/>
      <c r="C32" s="290" t="s">
        <v>58</v>
      </c>
      <c r="D32" s="286" t="n">
        <v>1069</v>
      </c>
      <c r="E32" s="286"/>
      <c r="F32" s="286" t="n">
        <v>1181</v>
      </c>
      <c r="G32" s="286"/>
      <c r="H32" s="286" t="n">
        <v>907</v>
      </c>
      <c r="I32" s="286"/>
      <c r="J32" s="286" t="n">
        <v>1130</v>
      </c>
      <c r="K32" s="286"/>
      <c r="L32" s="286" t="n">
        <v>1766</v>
      </c>
      <c r="M32" s="286"/>
      <c r="N32" s="286" t="n">
        <v>2263</v>
      </c>
      <c r="O32" s="286"/>
      <c r="P32" s="286" t="n">
        <v>3170</v>
      </c>
      <c r="Q32" s="286"/>
      <c r="R32" s="286" t="n">
        <v>3801</v>
      </c>
      <c r="S32" s="286"/>
      <c r="T32" s="286" t="n">
        <v>72</v>
      </c>
      <c r="U32" s="286"/>
      <c r="V32" s="293" t="n">
        <v>114</v>
      </c>
      <c r="W32" s="293"/>
      <c r="X32" s="288" t="n">
        <v>2871</v>
      </c>
      <c r="Y32" s="288"/>
    </row>
    <row r="33" customFormat="false" ht="16.2" hidden="false" customHeight="false" outlineLevel="0" collapsed="false">
      <c r="B33" s="299" t="s">
        <v>62</v>
      </c>
      <c r="C33" s="290" t="s">
        <v>57</v>
      </c>
      <c r="D33" s="286" t="n">
        <v>0</v>
      </c>
      <c r="E33" s="286"/>
      <c r="F33" s="286" t="n">
        <v>0</v>
      </c>
      <c r="G33" s="286"/>
      <c r="H33" s="286" t="n">
        <v>0</v>
      </c>
      <c r="I33" s="286"/>
      <c r="J33" s="286" t="n">
        <v>0</v>
      </c>
      <c r="K33" s="286"/>
      <c r="L33" s="286" t="n">
        <v>0</v>
      </c>
      <c r="M33" s="286"/>
      <c r="N33" s="286" t="n">
        <v>0</v>
      </c>
      <c r="O33" s="286"/>
      <c r="P33" s="286" t="n">
        <v>94</v>
      </c>
      <c r="Q33" s="286"/>
      <c r="R33" s="286" t="n">
        <v>96</v>
      </c>
      <c r="S33" s="286"/>
      <c r="T33" s="286" t="n">
        <v>45</v>
      </c>
      <c r="U33" s="286"/>
      <c r="V33" s="293" t="n">
        <v>45</v>
      </c>
      <c r="W33" s="293"/>
      <c r="X33" s="288" t="n">
        <v>69</v>
      </c>
      <c r="Y33" s="288"/>
    </row>
    <row r="34" customFormat="false" ht="16.2" hidden="false" customHeight="false" outlineLevel="0" collapsed="false">
      <c r="B34" s="299"/>
      <c r="C34" s="290" t="s">
        <v>58</v>
      </c>
      <c r="D34" s="286" t="n">
        <v>395</v>
      </c>
      <c r="E34" s="286"/>
      <c r="F34" s="286" t="n">
        <v>395</v>
      </c>
      <c r="G34" s="286"/>
      <c r="H34" s="286" t="n">
        <v>183</v>
      </c>
      <c r="I34" s="286"/>
      <c r="J34" s="286" t="n">
        <v>184</v>
      </c>
      <c r="K34" s="286"/>
      <c r="L34" s="286" t="n">
        <v>195</v>
      </c>
      <c r="M34" s="286"/>
      <c r="N34" s="286" t="n">
        <v>197</v>
      </c>
      <c r="O34" s="286"/>
      <c r="P34" s="286" t="n">
        <v>397</v>
      </c>
      <c r="Q34" s="286"/>
      <c r="R34" s="286" t="n">
        <v>440</v>
      </c>
      <c r="S34" s="286"/>
      <c r="T34" s="286" t="n">
        <v>118</v>
      </c>
      <c r="U34" s="286"/>
      <c r="V34" s="293" t="n">
        <v>175</v>
      </c>
      <c r="W34" s="293"/>
      <c r="X34" s="288" t="n">
        <v>215</v>
      </c>
      <c r="Y34" s="288"/>
    </row>
    <row r="35" customFormat="false" ht="16.2" hidden="false" customHeight="false" outlineLevel="0" collapsed="false">
      <c r="B35" s="299" t="s">
        <v>63</v>
      </c>
      <c r="C35" s="290" t="s">
        <v>57</v>
      </c>
      <c r="D35" s="286" t="n">
        <v>0</v>
      </c>
      <c r="E35" s="286"/>
      <c r="F35" s="286" t="n">
        <v>0</v>
      </c>
      <c r="G35" s="286"/>
      <c r="H35" s="286" t="n">
        <v>0</v>
      </c>
      <c r="I35" s="286"/>
      <c r="J35" s="286" t="n">
        <v>0</v>
      </c>
      <c r="K35" s="286"/>
      <c r="L35" s="286" t="n">
        <v>0</v>
      </c>
      <c r="M35" s="286"/>
      <c r="N35" s="286" t="n">
        <v>0</v>
      </c>
      <c r="O35" s="286"/>
      <c r="P35" s="286" t="n">
        <v>0</v>
      </c>
      <c r="Q35" s="286"/>
      <c r="R35" s="286" t="n">
        <v>0</v>
      </c>
      <c r="S35" s="286"/>
      <c r="T35" s="286" t="n">
        <v>0</v>
      </c>
      <c r="U35" s="286"/>
      <c r="V35" s="293" t="n">
        <v>0</v>
      </c>
      <c r="W35" s="293"/>
      <c r="X35" s="288" t="n">
        <v>26</v>
      </c>
      <c r="Y35" s="288"/>
    </row>
    <row r="36" customFormat="false" ht="16.2" hidden="false" customHeight="false" outlineLevel="0" collapsed="false">
      <c r="B36" s="299"/>
      <c r="C36" s="290" t="s">
        <v>58</v>
      </c>
      <c r="D36" s="286" t="n">
        <v>354</v>
      </c>
      <c r="E36" s="286"/>
      <c r="F36" s="286" t="n">
        <v>360</v>
      </c>
      <c r="G36" s="286"/>
      <c r="H36" s="286" t="n">
        <v>174</v>
      </c>
      <c r="I36" s="286"/>
      <c r="J36" s="286" t="n">
        <v>286</v>
      </c>
      <c r="K36" s="286"/>
      <c r="L36" s="286" t="n">
        <v>205</v>
      </c>
      <c r="M36" s="286"/>
      <c r="N36" s="286" t="n">
        <v>449</v>
      </c>
      <c r="O36" s="286"/>
      <c r="P36" s="286" t="n">
        <v>336</v>
      </c>
      <c r="Q36" s="286"/>
      <c r="R36" s="286" t="n">
        <v>652</v>
      </c>
      <c r="S36" s="286"/>
      <c r="T36" s="286" t="n">
        <v>154</v>
      </c>
      <c r="U36" s="286"/>
      <c r="V36" s="293" t="n">
        <v>1101</v>
      </c>
      <c r="W36" s="293"/>
      <c r="X36" s="288" t="n">
        <v>535</v>
      </c>
      <c r="Y36" s="288"/>
    </row>
    <row r="37" customFormat="false" ht="16.2" hidden="false" customHeight="false" outlineLevel="0" collapsed="false">
      <c r="B37" s="300" t="s">
        <v>64</v>
      </c>
      <c r="C37" s="290" t="s">
        <v>57</v>
      </c>
      <c r="D37" s="286" t="n">
        <v>6</v>
      </c>
      <c r="E37" s="286"/>
      <c r="F37" s="286" t="n">
        <v>6</v>
      </c>
      <c r="G37" s="286"/>
      <c r="H37" s="286" t="n">
        <v>1</v>
      </c>
      <c r="I37" s="286"/>
      <c r="J37" s="286" t="n">
        <v>1</v>
      </c>
      <c r="K37" s="286"/>
      <c r="L37" s="286" t="n">
        <v>0</v>
      </c>
      <c r="M37" s="286"/>
      <c r="N37" s="286" t="n">
        <v>0</v>
      </c>
      <c r="O37" s="286"/>
      <c r="P37" s="286" t="n">
        <v>15</v>
      </c>
      <c r="Q37" s="286"/>
      <c r="R37" s="286" t="n">
        <v>15</v>
      </c>
      <c r="S37" s="286"/>
      <c r="T37" s="286" t="n">
        <v>20</v>
      </c>
      <c r="U37" s="286"/>
      <c r="V37" s="293" t="n">
        <v>22</v>
      </c>
      <c r="W37" s="293"/>
      <c r="X37" s="288" t="n">
        <v>8</v>
      </c>
      <c r="Y37" s="288"/>
    </row>
    <row r="38" customFormat="false" ht="16.8" hidden="false" customHeight="false" outlineLevel="0" collapsed="false">
      <c r="B38" s="300"/>
      <c r="C38" s="301" t="s">
        <v>58</v>
      </c>
      <c r="D38" s="302" t="n">
        <v>1575</v>
      </c>
      <c r="E38" s="302"/>
      <c r="F38" s="302" t="n">
        <v>1726</v>
      </c>
      <c r="G38" s="302"/>
      <c r="H38" s="302" t="n">
        <v>359</v>
      </c>
      <c r="I38" s="302"/>
      <c r="J38" s="302" t="n">
        <v>546</v>
      </c>
      <c r="K38" s="302"/>
      <c r="L38" s="302" t="n">
        <v>792</v>
      </c>
      <c r="M38" s="302"/>
      <c r="N38" s="302" t="n">
        <v>990</v>
      </c>
      <c r="O38" s="302"/>
      <c r="P38" s="302" t="n">
        <v>1016</v>
      </c>
      <c r="Q38" s="302"/>
      <c r="R38" s="302" t="n">
        <v>1576</v>
      </c>
      <c r="S38" s="302"/>
      <c r="T38" s="302" t="n">
        <v>80</v>
      </c>
      <c r="U38" s="302"/>
      <c r="V38" s="303" t="n">
        <v>85</v>
      </c>
      <c r="W38" s="303"/>
      <c r="X38" s="304" t="n">
        <v>996</v>
      </c>
      <c r="Y38" s="304"/>
    </row>
    <row r="39" customFormat="false" ht="14.4" hidden="false" customHeight="false" outlineLevel="0" collapsed="false">
      <c r="B39" s="271" t="s">
        <v>196</v>
      </c>
      <c r="C39" s="3"/>
    </row>
    <row r="40" customFormat="false" ht="14.4" hidden="false" customHeight="false" outlineLevel="0" collapsed="false">
      <c r="B40" s="271" t="s">
        <v>197</v>
      </c>
      <c r="C40" s="3"/>
      <c r="D40" s="259"/>
      <c r="E40" s="240"/>
      <c r="F40" s="259"/>
      <c r="G40" s="239"/>
      <c r="H40" s="239"/>
      <c r="I40" s="239"/>
      <c r="J40" s="239"/>
      <c r="K40" s="239"/>
      <c r="L40" s="239"/>
      <c r="M40" s="239"/>
      <c r="N40" s="239"/>
      <c r="O40" s="239"/>
      <c r="P40" s="259"/>
      <c r="Q40" s="239"/>
      <c r="R40" s="259"/>
      <c r="S40" s="239"/>
      <c r="T40" s="259"/>
      <c r="U40" s="239"/>
    </row>
    <row r="41" customFormat="false" ht="14.4" hidden="false" customHeight="false" outlineLevel="0" collapsed="false">
      <c r="B41" s="271" t="s">
        <v>198</v>
      </c>
      <c r="C41" s="3"/>
      <c r="D41" s="259"/>
      <c r="E41" s="240"/>
      <c r="F41" s="259"/>
      <c r="G41" s="239"/>
      <c r="H41" s="239"/>
      <c r="I41" s="239"/>
      <c r="J41" s="239"/>
      <c r="K41" s="239"/>
      <c r="L41" s="239"/>
      <c r="M41" s="239"/>
      <c r="N41" s="239"/>
      <c r="O41" s="239"/>
      <c r="P41" s="259"/>
      <c r="Q41" s="239"/>
      <c r="R41" s="259"/>
      <c r="S41" s="239"/>
      <c r="T41" s="259"/>
      <c r="U41" s="239"/>
    </row>
    <row r="42" customFormat="false" ht="14.4" hidden="false" customHeight="false" outlineLevel="0" collapsed="false">
      <c r="B42" s="271" t="s">
        <v>199</v>
      </c>
      <c r="C42" s="3"/>
      <c r="D42" s="259"/>
      <c r="E42" s="240"/>
      <c r="F42" s="259"/>
      <c r="G42" s="239"/>
      <c r="H42" s="239"/>
      <c r="I42" s="239"/>
      <c r="J42" s="239"/>
      <c r="K42" s="239"/>
      <c r="L42" s="239"/>
      <c r="M42" s="239"/>
      <c r="N42" s="239"/>
      <c r="O42" s="239"/>
      <c r="P42" s="259"/>
      <c r="Q42" s="239"/>
      <c r="R42" s="259"/>
      <c r="S42" s="239"/>
      <c r="T42" s="259"/>
      <c r="U42" s="239"/>
    </row>
    <row r="43" customFormat="false" ht="14.4" hidden="false" customHeight="false" outlineLevel="0" collapsed="false">
      <c r="B43" s="305" t="s">
        <v>200</v>
      </c>
      <c r="C43" s="3"/>
      <c r="D43" s="259"/>
      <c r="E43" s="240"/>
      <c r="F43" s="259"/>
      <c r="G43" s="239"/>
      <c r="H43" s="239"/>
      <c r="I43" s="239"/>
      <c r="J43" s="239"/>
      <c r="K43" s="239"/>
      <c r="L43" s="239"/>
      <c r="M43" s="239"/>
      <c r="N43" s="239"/>
      <c r="O43" s="239"/>
      <c r="P43" s="259"/>
      <c r="Q43" s="239"/>
      <c r="R43" s="259"/>
      <c r="S43" s="239"/>
      <c r="T43" s="259"/>
      <c r="U43" s="239"/>
    </row>
    <row r="44" customFormat="false" ht="14.4" hidden="false" customHeight="false" outlineLevel="0" collapsed="false">
      <c r="B44" s="2" t="s">
        <v>71</v>
      </c>
      <c r="D44" s="272"/>
      <c r="E44" s="272"/>
      <c r="F44" s="272"/>
      <c r="G44" s="272"/>
      <c r="H44" s="272"/>
      <c r="I44" s="272"/>
      <c r="J44" s="272"/>
      <c r="K44" s="272"/>
      <c r="L44" s="272"/>
      <c r="M44" s="272"/>
      <c r="N44" s="272"/>
      <c r="O44" s="272"/>
      <c r="P44" s="272"/>
      <c r="Q44" s="272"/>
      <c r="R44" s="272"/>
      <c r="S44" s="272"/>
      <c r="T44" s="272"/>
      <c r="U44" s="272"/>
      <c r="V44" s="272"/>
      <c r="W44" s="273"/>
      <c r="X44" s="273"/>
    </row>
    <row r="46" customFormat="false" ht="14.4" hidden="false" customHeight="false" outlineLevel="0" collapsed="false">
      <c r="D46" s="306"/>
    </row>
    <row r="47" customFormat="false" ht="14.4" hidden="false" customHeight="false" outlineLevel="0" collapsed="false">
      <c r="D47" s="306"/>
    </row>
    <row r="48" customFormat="false" ht="14.4" hidden="false" customHeight="false" outlineLevel="0" collapsed="false">
      <c r="D48" s="306"/>
    </row>
    <row r="49" customFormat="false" ht="14.4" hidden="false" customHeight="false" outlineLevel="0" collapsed="false">
      <c r="D49" s="306"/>
    </row>
    <row r="50" customFormat="false" ht="14.4" hidden="false" customHeight="false" outlineLevel="0" collapsed="false">
      <c r="D50" s="306"/>
    </row>
  </sheetData>
  <mergeCells count="297">
    <mergeCell ref="D3:E4"/>
    <mergeCell ref="F3:G4"/>
    <mergeCell ref="H3:Q3"/>
    <mergeCell ref="R3:W3"/>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D6:E6"/>
    <mergeCell ref="F6:G6"/>
    <mergeCell ref="H6:I6"/>
    <mergeCell ref="J6:K6"/>
    <mergeCell ref="L6:M6"/>
    <mergeCell ref="N6:O6"/>
    <mergeCell ref="P6:Q6"/>
    <mergeCell ref="R6:S6"/>
    <mergeCell ref="T6:U6"/>
    <mergeCell ref="V6:W6"/>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D20:G20"/>
    <mergeCell ref="H20:K20"/>
    <mergeCell ref="L20:O20"/>
    <mergeCell ref="P20:S20"/>
    <mergeCell ref="T20:W20"/>
    <mergeCell ref="X20:Y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D26:E26"/>
    <mergeCell ref="F26:G26"/>
    <mergeCell ref="H26:I26"/>
    <mergeCell ref="J26:K26"/>
    <mergeCell ref="L26:M26"/>
    <mergeCell ref="N26:O26"/>
    <mergeCell ref="P26:Q26"/>
    <mergeCell ref="R26:S26"/>
    <mergeCell ref="T26:U26"/>
    <mergeCell ref="V26:W26"/>
    <mergeCell ref="X26:Y26"/>
    <mergeCell ref="B27:C27"/>
    <mergeCell ref="D27:E27"/>
    <mergeCell ref="F27:G27"/>
    <mergeCell ref="H27:I27"/>
    <mergeCell ref="J27:K27"/>
    <mergeCell ref="L27:M27"/>
    <mergeCell ref="N27:O27"/>
    <mergeCell ref="P27:Q27"/>
    <mergeCell ref="R27:S27"/>
    <mergeCell ref="T27:U27"/>
    <mergeCell ref="V27:W27"/>
    <mergeCell ref="X27:Y27"/>
    <mergeCell ref="D28:E28"/>
    <mergeCell ref="F28:G28"/>
    <mergeCell ref="H28:I28"/>
    <mergeCell ref="J28:K28"/>
    <mergeCell ref="L28:M28"/>
    <mergeCell ref="N28:O28"/>
    <mergeCell ref="P28:Q28"/>
    <mergeCell ref="R28:S28"/>
    <mergeCell ref="T28:U28"/>
    <mergeCell ref="V28:W28"/>
    <mergeCell ref="X28:Y28"/>
    <mergeCell ref="B29:B30"/>
    <mergeCell ref="D29:E29"/>
    <mergeCell ref="F29:G29"/>
    <mergeCell ref="H29:I29"/>
    <mergeCell ref="J29:K29"/>
    <mergeCell ref="L29:M29"/>
    <mergeCell ref="N29:O29"/>
    <mergeCell ref="P29:Q29"/>
    <mergeCell ref="R29:S29"/>
    <mergeCell ref="T29:U29"/>
    <mergeCell ref="V29:W29"/>
    <mergeCell ref="X29:Y29"/>
    <mergeCell ref="D30:E30"/>
    <mergeCell ref="F30:G30"/>
    <mergeCell ref="H30:I30"/>
    <mergeCell ref="J30:K30"/>
    <mergeCell ref="L30:M30"/>
    <mergeCell ref="N30:O30"/>
    <mergeCell ref="P30:Q30"/>
    <mergeCell ref="R30:S30"/>
    <mergeCell ref="T30:U30"/>
    <mergeCell ref="V30:W30"/>
    <mergeCell ref="X30:Y30"/>
    <mergeCell ref="B31:B32"/>
    <mergeCell ref="D31:E31"/>
    <mergeCell ref="F31:G31"/>
    <mergeCell ref="H31:I31"/>
    <mergeCell ref="J31:K31"/>
    <mergeCell ref="L31:M31"/>
    <mergeCell ref="N31:O31"/>
    <mergeCell ref="P31:Q31"/>
    <mergeCell ref="R31:S31"/>
    <mergeCell ref="T31:U31"/>
    <mergeCell ref="V31:W31"/>
    <mergeCell ref="X31:Y31"/>
    <mergeCell ref="D32:E32"/>
    <mergeCell ref="F32:G32"/>
    <mergeCell ref="H32:I32"/>
    <mergeCell ref="J32:K32"/>
    <mergeCell ref="L32:M32"/>
    <mergeCell ref="N32:O32"/>
    <mergeCell ref="P32:Q32"/>
    <mergeCell ref="R32:S32"/>
    <mergeCell ref="T32:U32"/>
    <mergeCell ref="V32:W32"/>
    <mergeCell ref="X32:Y32"/>
    <mergeCell ref="B33:B34"/>
    <mergeCell ref="D33:E33"/>
    <mergeCell ref="F33:G33"/>
    <mergeCell ref="H33:I33"/>
    <mergeCell ref="J33:K33"/>
    <mergeCell ref="L33:M33"/>
    <mergeCell ref="N33:O33"/>
    <mergeCell ref="P33:Q33"/>
    <mergeCell ref="R33:S33"/>
    <mergeCell ref="T33:U33"/>
    <mergeCell ref="V33:W33"/>
    <mergeCell ref="X33:Y33"/>
    <mergeCell ref="D34:E34"/>
    <mergeCell ref="F34:G34"/>
    <mergeCell ref="H34:I34"/>
    <mergeCell ref="J34:K34"/>
    <mergeCell ref="L34:M34"/>
    <mergeCell ref="N34:O34"/>
    <mergeCell ref="P34:Q34"/>
    <mergeCell ref="R34:S34"/>
    <mergeCell ref="T34:U34"/>
    <mergeCell ref="V34:W34"/>
    <mergeCell ref="X34:Y34"/>
    <mergeCell ref="B35:B36"/>
    <mergeCell ref="D35:E35"/>
    <mergeCell ref="F35:G35"/>
    <mergeCell ref="H35:I35"/>
    <mergeCell ref="J35:K35"/>
    <mergeCell ref="L35:M35"/>
    <mergeCell ref="N35:O35"/>
    <mergeCell ref="P35:Q35"/>
    <mergeCell ref="R35:S35"/>
    <mergeCell ref="T35:U35"/>
    <mergeCell ref="V35:W35"/>
    <mergeCell ref="X35:Y35"/>
    <mergeCell ref="D36:E36"/>
    <mergeCell ref="F36:G36"/>
    <mergeCell ref="H36:I36"/>
    <mergeCell ref="J36:K36"/>
    <mergeCell ref="L36:M36"/>
    <mergeCell ref="N36:O36"/>
    <mergeCell ref="P36:Q36"/>
    <mergeCell ref="R36:S36"/>
    <mergeCell ref="T36:U36"/>
    <mergeCell ref="V36:W36"/>
    <mergeCell ref="X36:Y36"/>
    <mergeCell ref="B37:B38"/>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9" activeCellId="0" sqref="L38:L39"/>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5.2"/>
    <col collapsed="false" customWidth="true" hidden="false" outlineLevel="0" max="3" min="3" style="1" width="14.89"/>
    <col collapsed="false" customWidth="true" hidden="false" outlineLevel="0" max="5" min="4" style="1" width="7.09"/>
    <col collapsed="false" customWidth="true" hidden="false" outlineLevel="0" max="6" min="6" style="1" width="7.89"/>
    <col collapsed="false" customWidth="true" hidden="false" outlineLevel="0" max="7" min="7" style="1" width="7.09"/>
    <col collapsed="false" customWidth="true" hidden="false" outlineLevel="0" max="8" min="8" style="1" width="7.89"/>
    <col collapsed="false" customWidth="true" hidden="false" outlineLevel="0" max="15" min="9" style="1" width="7.09"/>
    <col collapsed="false" customWidth="true" hidden="false" outlineLevel="0" max="16" min="16" style="1" width="8.49"/>
    <col collapsed="false" customWidth="true" hidden="false" outlineLevel="0" max="17" min="17" style="1" width="11.59"/>
  </cols>
  <sheetData>
    <row r="1" customFormat="false" ht="14.4" hidden="false" customHeight="false" outlineLevel="0" collapsed="false">
      <c r="B1" s="2" t="s">
        <v>201</v>
      </c>
    </row>
    <row r="2" customFormat="false" ht="15" hidden="false" customHeight="false" outlineLevel="0" collapsed="false">
      <c r="C2" s="3"/>
      <c r="D2" s="59"/>
      <c r="E2" s="59"/>
      <c r="F2" s="59"/>
      <c r="G2" s="59"/>
      <c r="H2" s="59"/>
      <c r="I2" s="59"/>
      <c r="J2" s="59"/>
      <c r="K2" s="59"/>
      <c r="L2" s="59"/>
      <c r="M2" s="59"/>
      <c r="N2" s="59"/>
      <c r="O2" s="5"/>
      <c r="Q2" s="307" t="s">
        <v>172</v>
      </c>
    </row>
    <row r="3" customFormat="false" ht="14.4" hidden="false" customHeight="true" outlineLevel="0" collapsed="false">
      <c r="B3" s="241"/>
      <c r="C3" s="242"/>
      <c r="D3" s="308" t="s">
        <v>173</v>
      </c>
      <c r="E3" s="308"/>
      <c r="F3" s="308" t="s">
        <v>174</v>
      </c>
      <c r="G3" s="308"/>
      <c r="H3" s="308" t="s">
        <v>202</v>
      </c>
      <c r="I3" s="308"/>
      <c r="J3" s="309" t="s">
        <v>203</v>
      </c>
      <c r="K3" s="309"/>
      <c r="L3" s="308" t="s">
        <v>192</v>
      </c>
      <c r="M3" s="308"/>
      <c r="N3" s="310" t="s">
        <v>193</v>
      </c>
      <c r="O3" s="310"/>
      <c r="P3" s="311" t="s">
        <v>204</v>
      </c>
      <c r="Q3" s="311"/>
    </row>
    <row r="4" customFormat="false" ht="14.4" hidden="false" customHeight="true" outlineLevel="0" collapsed="false">
      <c r="B4" s="260"/>
      <c r="C4" s="312"/>
      <c r="D4" s="308"/>
      <c r="E4" s="308"/>
      <c r="F4" s="308"/>
      <c r="G4" s="308"/>
      <c r="H4" s="313" t="s">
        <v>205</v>
      </c>
      <c r="I4" s="313"/>
      <c r="J4" s="309"/>
      <c r="K4" s="309"/>
      <c r="L4" s="314" t="s">
        <v>206</v>
      </c>
      <c r="M4" s="314"/>
      <c r="N4" s="310"/>
      <c r="O4" s="310"/>
      <c r="P4" s="311"/>
      <c r="Q4" s="311"/>
    </row>
    <row r="5" customFormat="false" ht="14.4" hidden="false" customHeight="false" outlineLevel="0" collapsed="false">
      <c r="B5" s="247"/>
      <c r="C5" s="248"/>
      <c r="D5" s="315" t="s">
        <v>50</v>
      </c>
      <c r="E5" s="315" t="s">
        <v>51</v>
      </c>
      <c r="F5" s="315" t="s">
        <v>50</v>
      </c>
      <c r="G5" s="315" t="s">
        <v>51</v>
      </c>
      <c r="H5" s="315" t="s">
        <v>50</v>
      </c>
      <c r="I5" s="315" t="s">
        <v>51</v>
      </c>
      <c r="J5" s="315" t="s">
        <v>50</v>
      </c>
      <c r="K5" s="315" t="s">
        <v>51</v>
      </c>
      <c r="L5" s="315" t="s">
        <v>50</v>
      </c>
      <c r="M5" s="315" t="s">
        <v>51</v>
      </c>
      <c r="N5" s="315" t="s">
        <v>50</v>
      </c>
      <c r="O5" s="316" t="s">
        <v>51</v>
      </c>
      <c r="P5" s="315" t="s">
        <v>50</v>
      </c>
      <c r="Q5" s="317" t="s">
        <v>51</v>
      </c>
    </row>
    <row r="6" customFormat="false" ht="14.4" hidden="false" customHeight="false" outlineLevel="0" collapsed="false">
      <c r="B6" s="191" t="s">
        <v>56</v>
      </c>
      <c r="C6" s="191"/>
      <c r="D6" s="318" t="n">
        <v>151</v>
      </c>
      <c r="E6" s="319" t="n">
        <v>216</v>
      </c>
      <c r="F6" s="318" t="n">
        <v>4267</v>
      </c>
      <c r="G6" s="319" t="n">
        <v>4653</v>
      </c>
      <c r="H6" s="318" t="n">
        <v>1309</v>
      </c>
      <c r="I6" s="319" t="n">
        <v>1489</v>
      </c>
      <c r="J6" s="318" t="n">
        <v>272</v>
      </c>
      <c r="K6" s="319" t="n">
        <v>346</v>
      </c>
      <c r="L6" s="318" t="n">
        <v>3147</v>
      </c>
      <c r="M6" s="319" t="n">
        <v>3432</v>
      </c>
      <c r="N6" s="318" t="n">
        <v>1616</v>
      </c>
      <c r="O6" s="320" t="n">
        <v>2215</v>
      </c>
      <c r="P6" s="318" t="n">
        <v>551</v>
      </c>
      <c r="Q6" s="321" t="n">
        <v>1613</v>
      </c>
    </row>
    <row r="7" customFormat="false" ht="14.4" hidden="false" customHeight="false" outlineLevel="0" collapsed="false">
      <c r="B7" s="86"/>
      <c r="C7" s="322" t="s">
        <v>57</v>
      </c>
      <c r="D7" s="323" t="n">
        <v>1</v>
      </c>
      <c r="E7" s="323" t="n">
        <v>1</v>
      </c>
      <c r="F7" s="323" t="n">
        <v>16</v>
      </c>
      <c r="G7" s="323" t="n">
        <v>22</v>
      </c>
      <c r="H7" s="323" t="n">
        <v>19</v>
      </c>
      <c r="I7" s="323" t="n">
        <v>19</v>
      </c>
      <c r="J7" s="323" t="n">
        <v>0</v>
      </c>
      <c r="K7" s="323" t="n">
        <v>0</v>
      </c>
      <c r="L7" s="323" t="n">
        <v>8</v>
      </c>
      <c r="M7" s="323" t="n">
        <v>16</v>
      </c>
      <c r="N7" s="323" t="n">
        <v>32</v>
      </c>
      <c r="O7" s="323" t="n">
        <v>43</v>
      </c>
      <c r="P7" s="323" t="n">
        <v>30</v>
      </c>
      <c r="Q7" s="324" t="n">
        <v>70</v>
      </c>
    </row>
    <row r="8" customFormat="false" ht="14.4" hidden="false" customHeight="false" outlineLevel="0" collapsed="false">
      <c r="B8" s="86"/>
      <c r="C8" s="325" t="s">
        <v>58</v>
      </c>
      <c r="D8" s="323" t="n">
        <v>150</v>
      </c>
      <c r="E8" s="323" t="n">
        <v>215</v>
      </c>
      <c r="F8" s="323" t="n">
        <v>4251</v>
      </c>
      <c r="G8" s="323" t="n">
        <v>4631</v>
      </c>
      <c r="H8" s="323" t="n">
        <v>1290</v>
      </c>
      <c r="I8" s="323" t="n">
        <v>1470</v>
      </c>
      <c r="J8" s="323" t="n">
        <v>272</v>
      </c>
      <c r="K8" s="323" t="n">
        <v>346</v>
      </c>
      <c r="L8" s="323" t="n">
        <v>3139</v>
      </c>
      <c r="M8" s="323" t="n">
        <v>3416</v>
      </c>
      <c r="N8" s="323" t="n">
        <v>1584</v>
      </c>
      <c r="O8" s="323" t="n">
        <v>2172</v>
      </c>
      <c r="P8" s="323" t="n">
        <v>521</v>
      </c>
      <c r="Q8" s="324" t="n">
        <v>1543</v>
      </c>
    </row>
    <row r="9" customFormat="false" ht="14.4" hidden="false" customHeight="false" outlineLevel="0" collapsed="false">
      <c r="B9" s="14" t="s">
        <v>65</v>
      </c>
      <c r="C9" s="14"/>
      <c r="D9" s="323" t="n">
        <v>211</v>
      </c>
      <c r="E9" s="323" t="n">
        <v>325</v>
      </c>
      <c r="F9" s="323" t="n">
        <v>1026</v>
      </c>
      <c r="G9" s="323" t="n">
        <v>1400</v>
      </c>
      <c r="H9" s="323" t="n">
        <v>509</v>
      </c>
      <c r="I9" s="323" t="n">
        <v>546</v>
      </c>
      <c r="J9" s="323" t="n">
        <v>201</v>
      </c>
      <c r="K9" s="323" t="n">
        <v>243</v>
      </c>
      <c r="L9" s="323" t="n">
        <v>2153</v>
      </c>
      <c r="M9" s="323" t="n">
        <v>2778</v>
      </c>
      <c r="N9" s="323" t="n">
        <v>1171</v>
      </c>
      <c r="O9" s="323" t="n">
        <v>1664</v>
      </c>
      <c r="P9" s="323" t="n">
        <v>543</v>
      </c>
      <c r="Q9" s="324" t="n">
        <v>1418</v>
      </c>
    </row>
    <row r="10" customFormat="false" ht="14.4" hidden="false" customHeight="false" outlineLevel="0" collapsed="false">
      <c r="B10" s="102"/>
      <c r="C10" s="326" t="s">
        <v>66</v>
      </c>
      <c r="D10" s="323" t="n">
        <v>211</v>
      </c>
      <c r="E10" s="323" t="n">
        <v>325</v>
      </c>
      <c r="F10" s="323" t="n">
        <v>1026</v>
      </c>
      <c r="G10" s="323" t="n">
        <v>1400</v>
      </c>
      <c r="H10" s="323" t="n">
        <v>509</v>
      </c>
      <c r="I10" s="323" t="n">
        <v>546</v>
      </c>
      <c r="J10" s="323" t="n">
        <v>201</v>
      </c>
      <c r="K10" s="323" t="n">
        <v>243</v>
      </c>
      <c r="L10" s="323" t="n">
        <v>2153</v>
      </c>
      <c r="M10" s="323" t="n">
        <v>2778</v>
      </c>
      <c r="N10" s="323" t="n">
        <v>1171</v>
      </c>
      <c r="O10" s="323" t="n">
        <v>1664</v>
      </c>
      <c r="P10" s="323" t="n">
        <v>543</v>
      </c>
      <c r="Q10" s="324" t="n">
        <v>1418</v>
      </c>
    </row>
    <row r="11" customFormat="false" ht="14.4" hidden="false" customHeight="false" outlineLevel="0" collapsed="false">
      <c r="B11" s="14" t="s">
        <v>67</v>
      </c>
      <c r="C11" s="14"/>
      <c r="D11" s="323" t="n">
        <v>44</v>
      </c>
      <c r="E11" s="323" t="n">
        <v>77</v>
      </c>
      <c r="F11" s="323" t="n">
        <v>318</v>
      </c>
      <c r="G11" s="323" t="n">
        <v>528</v>
      </c>
      <c r="H11" s="323" t="n">
        <v>336</v>
      </c>
      <c r="I11" s="323" t="n">
        <v>372</v>
      </c>
      <c r="J11" s="323" t="n">
        <v>339</v>
      </c>
      <c r="K11" s="323" t="n">
        <v>341</v>
      </c>
      <c r="L11" s="323" t="n">
        <v>635</v>
      </c>
      <c r="M11" s="323" t="n">
        <v>852</v>
      </c>
      <c r="N11" s="323" t="n">
        <v>1148</v>
      </c>
      <c r="O11" s="323" t="n">
        <v>1888</v>
      </c>
      <c r="P11" s="323" t="n">
        <v>281</v>
      </c>
      <c r="Q11" s="324" t="n">
        <v>511</v>
      </c>
    </row>
    <row r="12" customFormat="false" ht="14.4" hidden="false" customHeight="false" outlineLevel="0" collapsed="false">
      <c r="B12" s="102"/>
      <c r="C12" s="326" t="s">
        <v>66</v>
      </c>
      <c r="D12" s="323" t="n">
        <v>44</v>
      </c>
      <c r="E12" s="323" t="n">
        <v>77</v>
      </c>
      <c r="F12" s="323" t="n">
        <v>318</v>
      </c>
      <c r="G12" s="323" t="n">
        <v>528</v>
      </c>
      <c r="H12" s="323" t="n">
        <v>336</v>
      </c>
      <c r="I12" s="323" t="n">
        <v>372</v>
      </c>
      <c r="J12" s="323" t="n">
        <v>339</v>
      </c>
      <c r="K12" s="323" t="n">
        <v>341</v>
      </c>
      <c r="L12" s="323" t="n">
        <v>635</v>
      </c>
      <c r="M12" s="323" t="n">
        <v>852</v>
      </c>
      <c r="N12" s="323" t="n">
        <v>1148</v>
      </c>
      <c r="O12" s="323" t="n">
        <v>1888</v>
      </c>
      <c r="P12" s="323" t="n">
        <v>281</v>
      </c>
      <c r="Q12" s="324" t="n">
        <v>511</v>
      </c>
    </row>
    <row r="13" customFormat="false" ht="14.4" hidden="false" customHeight="false" outlineLevel="0" collapsed="false">
      <c r="B13" s="202" t="s">
        <v>59</v>
      </c>
      <c r="C13" s="87" t="s">
        <v>57</v>
      </c>
      <c r="D13" s="323" t="s">
        <v>60</v>
      </c>
      <c r="E13" s="323" t="s">
        <v>60</v>
      </c>
      <c r="F13" s="323" t="n">
        <v>6</v>
      </c>
      <c r="G13" s="323" t="n">
        <v>9</v>
      </c>
      <c r="H13" s="323" t="n">
        <v>2</v>
      </c>
      <c r="I13" s="323" t="n">
        <v>2</v>
      </c>
      <c r="J13" s="323" t="s">
        <v>60</v>
      </c>
      <c r="K13" s="323" t="s">
        <v>60</v>
      </c>
      <c r="L13" s="323" t="n">
        <v>4</v>
      </c>
      <c r="M13" s="323" t="n">
        <v>10</v>
      </c>
      <c r="N13" s="323" t="n">
        <v>7</v>
      </c>
      <c r="O13" s="323" t="n">
        <v>13</v>
      </c>
      <c r="P13" s="323" t="n">
        <v>16</v>
      </c>
      <c r="Q13" s="324" t="n">
        <v>49</v>
      </c>
    </row>
    <row r="14" customFormat="false" ht="14.4" hidden="false" customHeight="false" outlineLevel="0" collapsed="false">
      <c r="B14" s="202"/>
      <c r="C14" s="99" t="s">
        <v>58</v>
      </c>
      <c r="D14" s="323" t="n">
        <v>62</v>
      </c>
      <c r="E14" s="323" t="n">
        <v>88</v>
      </c>
      <c r="F14" s="323" t="n">
        <v>1128</v>
      </c>
      <c r="G14" s="323" t="n">
        <v>1184</v>
      </c>
      <c r="H14" s="323" t="n">
        <v>125</v>
      </c>
      <c r="I14" s="323" t="n">
        <v>129</v>
      </c>
      <c r="J14" s="323" t="n">
        <v>30</v>
      </c>
      <c r="K14" s="323" t="n">
        <v>35</v>
      </c>
      <c r="L14" s="323" t="n">
        <v>1125</v>
      </c>
      <c r="M14" s="323" t="n">
        <v>1238</v>
      </c>
      <c r="N14" s="323" t="n">
        <v>501</v>
      </c>
      <c r="O14" s="323" t="n">
        <v>686</v>
      </c>
      <c r="P14" s="323" t="n">
        <v>200</v>
      </c>
      <c r="Q14" s="324" t="n">
        <v>550</v>
      </c>
    </row>
    <row r="15" customFormat="false" ht="14.4" hidden="false" customHeight="false" outlineLevel="0" collapsed="false">
      <c r="B15" s="101" t="s">
        <v>61</v>
      </c>
      <c r="C15" s="87" t="s">
        <v>57</v>
      </c>
      <c r="D15" s="323" t="s">
        <v>60</v>
      </c>
      <c r="E15" s="323" t="s">
        <v>60</v>
      </c>
      <c r="F15" s="323" t="s">
        <v>60</v>
      </c>
      <c r="G15" s="323" t="s">
        <v>60</v>
      </c>
      <c r="H15" s="323" t="n">
        <v>9</v>
      </c>
      <c r="I15" s="323" t="n">
        <v>9</v>
      </c>
      <c r="J15" s="323" t="s">
        <v>60</v>
      </c>
      <c r="K15" s="323" t="s">
        <v>60</v>
      </c>
      <c r="L15" s="323" t="s">
        <v>60</v>
      </c>
      <c r="M15" s="323" t="s">
        <v>60</v>
      </c>
      <c r="N15" s="323" t="n">
        <v>15</v>
      </c>
      <c r="O15" s="323" t="n">
        <v>18</v>
      </c>
      <c r="P15" s="323" t="n">
        <v>2</v>
      </c>
      <c r="Q15" s="324" t="n">
        <v>2</v>
      </c>
    </row>
    <row r="16" customFormat="false" ht="14.4" hidden="false" customHeight="false" outlineLevel="0" collapsed="false">
      <c r="B16" s="101"/>
      <c r="C16" s="87" t="s">
        <v>58</v>
      </c>
      <c r="D16" s="323" t="n">
        <v>24</v>
      </c>
      <c r="E16" s="323" t="n">
        <v>31</v>
      </c>
      <c r="F16" s="323" t="n">
        <v>1291</v>
      </c>
      <c r="G16" s="323" t="n">
        <v>1352</v>
      </c>
      <c r="H16" s="323" t="n">
        <v>258</v>
      </c>
      <c r="I16" s="323" t="n">
        <v>281</v>
      </c>
      <c r="J16" s="323" t="n">
        <v>107</v>
      </c>
      <c r="K16" s="323" t="n">
        <v>121</v>
      </c>
      <c r="L16" s="323" t="n">
        <v>1065</v>
      </c>
      <c r="M16" s="323" t="n">
        <v>1110</v>
      </c>
      <c r="N16" s="323" t="n">
        <v>410</v>
      </c>
      <c r="O16" s="323" t="n">
        <v>482</v>
      </c>
      <c r="P16" s="323" t="n">
        <v>61</v>
      </c>
      <c r="Q16" s="324" t="n">
        <v>133</v>
      </c>
    </row>
    <row r="17" customFormat="false" ht="14.4" hidden="false" customHeight="false" outlineLevel="0" collapsed="false">
      <c r="B17" s="101" t="s">
        <v>62</v>
      </c>
      <c r="C17" s="87" t="s">
        <v>57</v>
      </c>
      <c r="D17" s="323" t="s">
        <v>60</v>
      </c>
      <c r="E17" s="323" t="s">
        <v>60</v>
      </c>
      <c r="F17" s="323" t="s">
        <v>60</v>
      </c>
      <c r="G17" s="323" t="s">
        <v>60</v>
      </c>
      <c r="H17" s="323" t="n">
        <v>1</v>
      </c>
      <c r="I17" s="323" t="n">
        <v>1</v>
      </c>
      <c r="J17" s="323" t="s">
        <v>60</v>
      </c>
      <c r="K17" s="323" t="s">
        <v>60</v>
      </c>
      <c r="L17" s="323" t="s">
        <v>60</v>
      </c>
      <c r="M17" s="323" t="s">
        <v>60</v>
      </c>
      <c r="N17" s="323" t="n">
        <v>8</v>
      </c>
      <c r="O17" s="323" t="n">
        <v>10</v>
      </c>
      <c r="P17" s="323" t="n">
        <v>8</v>
      </c>
      <c r="Q17" s="324" t="n">
        <v>15</v>
      </c>
    </row>
    <row r="18" customFormat="false" ht="14.4" hidden="false" customHeight="false" outlineLevel="0" collapsed="false">
      <c r="B18" s="101"/>
      <c r="C18" s="87" t="s">
        <v>58</v>
      </c>
      <c r="D18" s="323" t="n">
        <v>21</v>
      </c>
      <c r="E18" s="323" t="n">
        <v>24</v>
      </c>
      <c r="F18" s="323" t="n">
        <v>322</v>
      </c>
      <c r="G18" s="323" t="n">
        <v>343</v>
      </c>
      <c r="H18" s="323" t="n">
        <v>56</v>
      </c>
      <c r="I18" s="323" t="n">
        <v>60</v>
      </c>
      <c r="J18" s="323" t="n">
        <v>21</v>
      </c>
      <c r="K18" s="323" t="n">
        <v>27</v>
      </c>
      <c r="L18" s="323" t="n">
        <v>278</v>
      </c>
      <c r="M18" s="323" t="n">
        <v>301</v>
      </c>
      <c r="N18" s="323" t="n">
        <v>136</v>
      </c>
      <c r="O18" s="323" t="n">
        <v>197</v>
      </c>
      <c r="P18" s="323" t="n">
        <v>73</v>
      </c>
      <c r="Q18" s="324" t="n">
        <v>186</v>
      </c>
    </row>
    <row r="19" customFormat="false" ht="14.4" hidden="false" customHeight="false" outlineLevel="0" collapsed="false">
      <c r="B19" s="101" t="s">
        <v>63</v>
      </c>
      <c r="C19" s="87" t="s">
        <v>57</v>
      </c>
      <c r="D19" s="323" t="s">
        <v>60</v>
      </c>
      <c r="E19" s="323" t="s">
        <v>60</v>
      </c>
      <c r="F19" s="323" t="n">
        <v>1</v>
      </c>
      <c r="G19" s="323" t="n">
        <v>1</v>
      </c>
      <c r="H19" s="323" t="n">
        <v>3</v>
      </c>
      <c r="I19" s="323" t="n">
        <v>3</v>
      </c>
      <c r="J19" s="323" t="s">
        <v>60</v>
      </c>
      <c r="K19" s="323" t="s">
        <v>60</v>
      </c>
      <c r="L19" s="323" t="n">
        <v>3</v>
      </c>
      <c r="M19" s="323" t="n">
        <v>4</v>
      </c>
      <c r="N19" s="323" t="s">
        <v>60</v>
      </c>
      <c r="O19" s="323" t="s">
        <v>60</v>
      </c>
      <c r="P19" s="323" t="s">
        <v>60</v>
      </c>
      <c r="Q19" s="324" t="s">
        <v>60</v>
      </c>
    </row>
    <row r="20" customFormat="false" ht="14.4" hidden="false" customHeight="false" outlineLevel="0" collapsed="false">
      <c r="B20" s="101"/>
      <c r="C20" s="87" t="s">
        <v>58</v>
      </c>
      <c r="D20" s="323" t="n">
        <v>4</v>
      </c>
      <c r="E20" s="323" t="n">
        <v>7</v>
      </c>
      <c r="F20" s="323" t="n">
        <v>308</v>
      </c>
      <c r="G20" s="323" t="n">
        <v>370</v>
      </c>
      <c r="H20" s="323" t="n">
        <v>133</v>
      </c>
      <c r="I20" s="323" t="n">
        <v>142</v>
      </c>
      <c r="J20" s="323" t="n">
        <v>16</v>
      </c>
      <c r="K20" s="323" t="n">
        <v>26</v>
      </c>
      <c r="L20" s="323" t="n">
        <v>180</v>
      </c>
      <c r="M20" s="323" t="n">
        <v>220</v>
      </c>
      <c r="N20" s="323" t="n">
        <v>142</v>
      </c>
      <c r="O20" s="323" t="n">
        <v>224</v>
      </c>
      <c r="P20" s="323" t="n">
        <v>44</v>
      </c>
      <c r="Q20" s="324" t="n">
        <v>130</v>
      </c>
    </row>
    <row r="21" customFormat="false" ht="14.4" hidden="false" customHeight="false" outlineLevel="0" collapsed="false">
      <c r="B21" s="327" t="s">
        <v>64</v>
      </c>
      <c r="C21" s="87" t="s">
        <v>57</v>
      </c>
      <c r="D21" s="323" t="n">
        <v>1</v>
      </c>
      <c r="E21" s="323" t="n">
        <v>1</v>
      </c>
      <c r="F21" s="323" t="n">
        <v>9</v>
      </c>
      <c r="G21" s="323" t="n">
        <v>12</v>
      </c>
      <c r="H21" s="323" t="n">
        <v>4</v>
      </c>
      <c r="I21" s="323" t="n">
        <v>4</v>
      </c>
      <c r="J21" s="323" t="s">
        <v>60</v>
      </c>
      <c r="K21" s="323" t="s">
        <v>60</v>
      </c>
      <c r="L21" s="323" t="n">
        <v>1</v>
      </c>
      <c r="M21" s="323" t="n">
        <v>2</v>
      </c>
      <c r="N21" s="323" t="n">
        <v>2</v>
      </c>
      <c r="O21" s="323" t="n">
        <v>2</v>
      </c>
      <c r="P21" s="323" t="n">
        <v>4</v>
      </c>
      <c r="Q21" s="324" t="n">
        <v>4</v>
      </c>
    </row>
    <row r="22" customFormat="false" ht="15" hidden="false" customHeight="false" outlineLevel="0" collapsed="false">
      <c r="B22" s="327"/>
      <c r="C22" s="106" t="s">
        <v>58</v>
      </c>
      <c r="D22" s="328" t="n">
        <v>39</v>
      </c>
      <c r="E22" s="328" t="n">
        <v>65</v>
      </c>
      <c r="F22" s="328" t="n">
        <v>1202</v>
      </c>
      <c r="G22" s="328" t="n">
        <v>1382</v>
      </c>
      <c r="H22" s="328" t="n">
        <v>718</v>
      </c>
      <c r="I22" s="328" t="n">
        <v>858</v>
      </c>
      <c r="J22" s="328" t="n">
        <v>98</v>
      </c>
      <c r="K22" s="328" t="n">
        <v>137</v>
      </c>
      <c r="L22" s="328" t="n">
        <v>491</v>
      </c>
      <c r="M22" s="328" t="n">
        <v>547</v>
      </c>
      <c r="N22" s="328" t="n">
        <v>395</v>
      </c>
      <c r="O22" s="328" t="n">
        <v>583</v>
      </c>
      <c r="P22" s="328" t="n">
        <v>143</v>
      </c>
      <c r="Q22" s="329" t="n">
        <v>544</v>
      </c>
    </row>
    <row r="23" customFormat="false" ht="14.4" hidden="false" customHeight="false" outlineLevel="0" collapsed="false">
      <c r="B23" s="111" t="s">
        <v>207</v>
      </c>
      <c r="C23" s="246"/>
      <c r="D23" s="259"/>
      <c r="E23" s="239"/>
      <c r="F23" s="259"/>
      <c r="G23" s="239"/>
      <c r="H23" s="259"/>
      <c r="I23" s="239"/>
      <c r="J23" s="259"/>
      <c r="K23" s="239"/>
      <c r="L23" s="259"/>
      <c r="M23" s="239"/>
    </row>
    <row r="24" customFormat="false" ht="14.4" hidden="false" customHeight="false" outlineLevel="0" collapsed="false">
      <c r="B24" s="111" t="s">
        <v>208</v>
      </c>
      <c r="D24" s="272"/>
      <c r="E24" s="272"/>
      <c r="F24" s="272"/>
      <c r="G24" s="272"/>
      <c r="H24" s="272"/>
      <c r="I24" s="272"/>
      <c r="J24" s="272"/>
      <c r="K24" s="272"/>
      <c r="L24" s="272"/>
      <c r="M24" s="272"/>
    </row>
    <row r="25" customFormat="false" ht="14.4" hidden="false" customHeight="false" outlineLevel="0" collapsed="false">
      <c r="B25" s="111" t="s">
        <v>209</v>
      </c>
      <c r="D25" s="272"/>
      <c r="E25" s="272"/>
      <c r="F25" s="272"/>
      <c r="G25" s="272"/>
      <c r="H25" s="272"/>
      <c r="I25" s="272"/>
      <c r="J25" s="272"/>
      <c r="K25" s="272"/>
      <c r="L25" s="272"/>
      <c r="M25" s="272"/>
    </row>
    <row r="26" customFormat="false" ht="14.4" hidden="false" customHeight="false" outlineLevel="0" collapsed="false">
      <c r="B26" s="111" t="s">
        <v>210</v>
      </c>
      <c r="D26" s="272"/>
      <c r="E26" s="272"/>
      <c r="F26" s="272"/>
      <c r="G26" s="272"/>
      <c r="H26" s="272"/>
      <c r="I26" s="272"/>
      <c r="J26" s="272"/>
      <c r="K26" s="272"/>
      <c r="L26" s="272"/>
      <c r="M26" s="272"/>
    </row>
    <row r="27" customFormat="false" ht="14.4" hidden="false" customHeight="false" outlineLevel="0" collapsed="false">
      <c r="B27" s="116" t="s">
        <v>211</v>
      </c>
      <c r="D27" s="272"/>
      <c r="E27" s="272"/>
      <c r="F27" s="272"/>
      <c r="G27" s="272"/>
      <c r="H27" s="272"/>
      <c r="I27" s="272"/>
      <c r="J27" s="272"/>
      <c r="K27" s="272"/>
      <c r="L27" s="272"/>
      <c r="M27" s="272"/>
    </row>
    <row r="28" customFormat="false" ht="14.4" hidden="false" customHeight="false" outlineLevel="0" collapsed="false">
      <c r="B28" s="24" t="s">
        <v>71</v>
      </c>
      <c r="D28" s="25"/>
      <c r="E28" s="25"/>
      <c r="F28" s="25"/>
      <c r="G28" s="25"/>
      <c r="H28" s="25"/>
      <c r="I28" s="25"/>
      <c r="J28" s="25"/>
      <c r="K28" s="25"/>
      <c r="L28" s="25"/>
      <c r="M28" s="25"/>
    </row>
    <row r="32" customFormat="false" ht="14.4" hidden="false" customHeight="false" outlineLevel="0" collapsed="false">
      <c r="B32" s="2" t="s">
        <v>212</v>
      </c>
    </row>
    <row r="33" customFormat="false" ht="15" hidden="false" customHeight="false" outlineLevel="0" collapsed="false">
      <c r="B33" s="2"/>
      <c r="F33" s="330" t="s">
        <v>213</v>
      </c>
      <c r="G33" s="330"/>
      <c r="H33" s="330"/>
      <c r="J33" s="331"/>
      <c r="K33" s="331"/>
      <c r="L33" s="331"/>
    </row>
    <row r="34" customFormat="false" ht="14.4" hidden="false" customHeight="true" outlineLevel="0" collapsed="false">
      <c r="C34" s="332"/>
      <c r="D34" s="166" t="s">
        <v>214</v>
      </c>
      <c r="E34" s="166"/>
      <c r="F34" s="166"/>
      <c r="G34" s="166"/>
      <c r="H34" s="66" t="s">
        <v>215</v>
      </c>
      <c r="J34" s="238"/>
    </row>
    <row r="35" customFormat="false" ht="14.4" hidden="false" customHeight="false" outlineLevel="0" collapsed="false">
      <c r="B35" s="3"/>
      <c r="C35" s="333"/>
      <c r="D35" s="334" t="s">
        <v>36</v>
      </c>
      <c r="E35" s="334" t="s">
        <v>58</v>
      </c>
      <c r="F35" s="70" t="s">
        <v>216</v>
      </c>
      <c r="G35" s="335" t="s">
        <v>83</v>
      </c>
      <c r="H35" s="66"/>
      <c r="I35" s="3"/>
      <c r="J35" s="3"/>
      <c r="K35" s="3"/>
      <c r="L35" s="336"/>
    </row>
    <row r="36" customFormat="false" ht="14.4" hidden="false" customHeight="false" outlineLevel="0" collapsed="false">
      <c r="B36" s="3"/>
      <c r="C36" s="337" t="s">
        <v>36</v>
      </c>
      <c r="D36" s="338" t="n">
        <v>147</v>
      </c>
      <c r="E36" s="338" t="n">
        <v>13</v>
      </c>
      <c r="F36" s="339" t="n">
        <v>42</v>
      </c>
      <c r="G36" s="338" t="n">
        <v>92</v>
      </c>
      <c r="H36" s="340" t="n">
        <v>147</v>
      </c>
      <c r="I36" s="3"/>
      <c r="J36" s="3"/>
      <c r="K36" s="3"/>
      <c r="L36" s="336"/>
    </row>
    <row r="37" customFormat="false" ht="14.4" hidden="false" customHeight="false" outlineLevel="0" collapsed="false">
      <c r="B37" s="341"/>
      <c r="C37" s="337" t="s">
        <v>217</v>
      </c>
      <c r="D37" s="342" t="n">
        <v>71</v>
      </c>
      <c r="E37" s="343" t="s">
        <v>218</v>
      </c>
      <c r="F37" s="344" t="n">
        <v>7</v>
      </c>
      <c r="G37" s="342" t="n">
        <v>64</v>
      </c>
      <c r="H37" s="230" t="s">
        <v>60</v>
      </c>
      <c r="I37" s="345"/>
      <c r="J37" s="345"/>
      <c r="K37" s="345"/>
      <c r="L37" s="345"/>
      <c r="O37" s="274"/>
    </row>
    <row r="38" customFormat="false" ht="14.4" hidden="false" customHeight="false" outlineLevel="0" collapsed="false">
      <c r="B38" s="341"/>
      <c r="C38" s="337" t="s">
        <v>219</v>
      </c>
      <c r="D38" s="229" t="s">
        <v>60</v>
      </c>
      <c r="E38" s="343" t="s">
        <v>218</v>
      </c>
      <c r="F38" s="344" t="s">
        <v>60</v>
      </c>
      <c r="G38" s="342" t="s">
        <v>60</v>
      </c>
      <c r="H38" s="230" t="s">
        <v>60</v>
      </c>
      <c r="I38" s="345"/>
      <c r="J38" s="345"/>
      <c r="K38" s="345"/>
      <c r="L38" s="345"/>
    </row>
    <row r="39" customFormat="false" ht="14.4" hidden="false" customHeight="false" outlineLevel="0" collapsed="false">
      <c r="B39" s="341"/>
      <c r="C39" s="337" t="s">
        <v>220</v>
      </c>
      <c r="D39" s="346" t="n">
        <v>18</v>
      </c>
      <c r="E39" s="347" t="s">
        <v>60</v>
      </c>
      <c r="F39" s="344" t="n">
        <v>18</v>
      </c>
      <c r="G39" s="342" t="s">
        <v>60</v>
      </c>
      <c r="H39" s="230" t="n">
        <v>10</v>
      </c>
      <c r="I39" s="345"/>
      <c r="J39" s="345"/>
      <c r="K39" s="345"/>
      <c r="L39" s="345"/>
    </row>
    <row r="40" customFormat="false" ht="14.4" hidden="false" customHeight="false" outlineLevel="0" collapsed="false">
      <c r="B40" s="341"/>
      <c r="C40" s="337" t="s">
        <v>221</v>
      </c>
      <c r="D40" s="346" t="n">
        <v>14</v>
      </c>
      <c r="E40" s="347" t="s">
        <v>60</v>
      </c>
      <c r="F40" s="344" t="n">
        <v>13</v>
      </c>
      <c r="G40" s="342" t="n">
        <v>1</v>
      </c>
      <c r="H40" s="230" t="n">
        <v>80</v>
      </c>
      <c r="I40" s="345"/>
      <c r="J40" s="345"/>
      <c r="K40" s="345"/>
      <c r="L40" s="345"/>
    </row>
    <row r="41" customFormat="false" ht="14.4" hidden="false" customHeight="false" outlineLevel="0" collapsed="false">
      <c r="B41" s="341"/>
      <c r="C41" s="337" t="s">
        <v>222</v>
      </c>
      <c r="D41" s="346" t="n">
        <v>19</v>
      </c>
      <c r="E41" s="347" t="n">
        <v>1</v>
      </c>
      <c r="F41" s="348" t="s">
        <v>60</v>
      </c>
      <c r="G41" s="342" t="n">
        <v>18</v>
      </c>
      <c r="H41" s="230" t="n">
        <v>25</v>
      </c>
      <c r="I41" s="345"/>
      <c r="J41" s="345"/>
      <c r="K41" s="345"/>
      <c r="L41" s="345"/>
    </row>
    <row r="42" customFormat="false" ht="14.4" hidden="false" customHeight="false" outlineLevel="0" collapsed="false">
      <c r="B42" s="341"/>
      <c r="C42" s="337" t="s">
        <v>223</v>
      </c>
      <c r="D42" s="346" t="n">
        <v>4</v>
      </c>
      <c r="E42" s="347" t="s">
        <v>60</v>
      </c>
      <c r="F42" s="348" t="n">
        <v>4</v>
      </c>
      <c r="G42" s="342" t="s">
        <v>60</v>
      </c>
      <c r="H42" s="230" t="n">
        <v>14</v>
      </c>
      <c r="I42" s="345"/>
      <c r="J42" s="345"/>
      <c r="K42" s="345"/>
      <c r="L42" s="345"/>
    </row>
    <row r="43" customFormat="false" ht="15" hidden="false" customHeight="false" outlineLevel="0" collapsed="false">
      <c r="B43" s="349"/>
      <c r="C43" s="350" t="s">
        <v>224</v>
      </c>
      <c r="D43" s="351" t="n">
        <v>21</v>
      </c>
      <c r="E43" s="352" t="n">
        <v>12</v>
      </c>
      <c r="F43" s="353" t="s">
        <v>60</v>
      </c>
      <c r="G43" s="354" t="n">
        <v>9</v>
      </c>
      <c r="H43" s="355" t="n">
        <v>18</v>
      </c>
      <c r="I43" s="345"/>
      <c r="J43" s="345"/>
      <c r="K43" s="345"/>
      <c r="L43" s="345"/>
    </row>
    <row r="44" customFormat="false" ht="14.4" hidden="false" customHeight="false" outlineLevel="0" collapsed="false">
      <c r="B44" s="356" t="s">
        <v>225</v>
      </c>
      <c r="D44" s="25"/>
      <c r="E44" s="25"/>
      <c r="F44" s="25"/>
      <c r="G44" s="25"/>
      <c r="H44" s="25"/>
      <c r="I44" s="25"/>
      <c r="J44" s="25"/>
      <c r="K44" s="25"/>
      <c r="L44" s="25"/>
      <c r="M44" s="25"/>
    </row>
    <row r="45" customFormat="false" ht="14.4" hidden="false" customHeight="false" outlineLevel="0" collapsed="false">
      <c r="B45" s="24" t="s">
        <v>71</v>
      </c>
    </row>
  </sheetData>
  <mergeCells count="23">
    <mergeCell ref="D3:E4"/>
    <mergeCell ref="F3:G4"/>
    <mergeCell ref="H3:I3"/>
    <mergeCell ref="J3:K4"/>
    <mergeCell ref="L3:M3"/>
    <mergeCell ref="N3:O4"/>
    <mergeCell ref="P3:Q4"/>
    <mergeCell ref="H4:I4"/>
    <mergeCell ref="L4:M4"/>
    <mergeCell ref="B6:C6"/>
    <mergeCell ref="B9:C9"/>
    <mergeCell ref="B11:C11"/>
    <mergeCell ref="B13:B14"/>
    <mergeCell ref="B15:B16"/>
    <mergeCell ref="B17:B18"/>
    <mergeCell ref="B19:B20"/>
    <mergeCell ref="B21:B22"/>
    <mergeCell ref="F33:H33"/>
    <mergeCell ref="J33:L33"/>
    <mergeCell ref="D34:G34"/>
    <mergeCell ref="H34:H35"/>
    <mergeCell ref="L35:L36"/>
    <mergeCell ref="B37: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73" activeCellId="0" sqref="G73"/>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11" min="2" style="1" width="9.89"/>
    <col collapsed="false" customWidth="true" hidden="false" outlineLevel="0" max="12" min="12" style="1" width="11.59"/>
    <col collapsed="false" customWidth="true" hidden="false" outlineLevel="0" max="13" min="13" style="1" width="7.49"/>
  </cols>
  <sheetData>
    <row r="1" customFormat="false" ht="14.4" hidden="false" customHeight="false" outlineLevel="0" collapsed="false">
      <c r="B1" s="2" t="s">
        <v>226</v>
      </c>
    </row>
    <row r="2" customFormat="false" ht="15" hidden="false" customHeight="false" outlineLevel="0" collapsed="false">
      <c r="C2" s="3"/>
      <c r="D2" s="3"/>
      <c r="E2" s="3"/>
      <c r="F2" s="3"/>
      <c r="G2" s="3"/>
      <c r="H2" s="3"/>
      <c r="I2" s="4"/>
      <c r="L2" s="238"/>
    </row>
    <row r="3" customFormat="false" ht="14.4" hidden="false" customHeight="false" outlineLevel="0" collapsed="false">
      <c r="B3" s="357"/>
      <c r="C3" s="358"/>
      <c r="D3" s="359" t="s">
        <v>227</v>
      </c>
      <c r="E3" s="359"/>
      <c r="F3" s="359"/>
      <c r="G3" s="359" t="s">
        <v>228</v>
      </c>
      <c r="H3" s="359"/>
      <c r="I3" s="359"/>
      <c r="J3" s="360" t="s">
        <v>229</v>
      </c>
      <c r="K3" s="360"/>
      <c r="L3" s="360"/>
    </row>
    <row r="4" customFormat="false" ht="14.4" hidden="false" customHeight="true" outlineLevel="0" collapsed="false">
      <c r="B4" s="361"/>
      <c r="C4" s="362"/>
      <c r="D4" s="315" t="s">
        <v>230</v>
      </c>
      <c r="E4" s="315" t="s">
        <v>231</v>
      </c>
      <c r="F4" s="315"/>
      <c r="G4" s="315" t="s">
        <v>230</v>
      </c>
      <c r="H4" s="315" t="s">
        <v>231</v>
      </c>
      <c r="I4" s="315"/>
      <c r="J4" s="315" t="s">
        <v>230</v>
      </c>
      <c r="K4" s="317" t="s">
        <v>231</v>
      </c>
      <c r="L4" s="317"/>
    </row>
    <row r="5" customFormat="false" ht="14.4" hidden="false" customHeight="true" outlineLevel="0" collapsed="false">
      <c r="B5" s="363"/>
      <c r="C5" s="364"/>
      <c r="D5" s="365"/>
      <c r="E5" s="366" t="s">
        <v>232</v>
      </c>
      <c r="F5" s="366"/>
      <c r="G5" s="367"/>
      <c r="H5" s="366" t="s">
        <v>232</v>
      </c>
      <c r="I5" s="366"/>
      <c r="J5" s="367"/>
      <c r="K5" s="368" t="s">
        <v>232</v>
      </c>
      <c r="L5" s="368"/>
    </row>
    <row r="6" customFormat="false" ht="14.25" hidden="false" customHeight="true" outlineLevel="0" collapsed="false">
      <c r="B6" s="369" t="s">
        <v>233</v>
      </c>
      <c r="C6" s="369"/>
      <c r="D6" s="370" t="n">
        <v>1165</v>
      </c>
      <c r="E6" s="3"/>
      <c r="F6" s="371" t="n">
        <v>41999</v>
      </c>
      <c r="G6" s="371" t="n">
        <v>375</v>
      </c>
      <c r="H6" s="372"/>
      <c r="I6" s="371" t="n">
        <v>28034</v>
      </c>
      <c r="J6" s="371" t="n">
        <v>3</v>
      </c>
      <c r="K6" s="372"/>
      <c r="L6" s="373" t="n">
        <v>210</v>
      </c>
    </row>
    <row r="7" customFormat="false" ht="14.4" hidden="false" customHeight="true" outlineLevel="0" collapsed="false">
      <c r="B7" s="374" t="s">
        <v>234</v>
      </c>
      <c r="C7" s="374"/>
      <c r="D7" s="370" t="n">
        <v>890</v>
      </c>
      <c r="E7" s="3"/>
      <c r="F7" s="371" t="n">
        <v>30777</v>
      </c>
      <c r="G7" s="371" t="n">
        <v>347</v>
      </c>
      <c r="H7" s="372"/>
      <c r="I7" s="371" t="n">
        <v>34005</v>
      </c>
      <c r="J7" s="375" t="s">
        <v>235</v>
      </c>
      <c r="K7" s="372"/>
      <c r="L7" s="376" t="s">
        <v>235</v>
      </c>
    </row>
    <row r="8" customFormat="false" ht="14.4" hidden="false" customHeight="true" outlineLevel="0" collapsed="false">
      <c r="B8" s="374" t="s">
        <v>236</v>
      </c>
      <c r="C8" s="374"/>
      <c r="D8" s="370" t="n">
        <v>856</v>
      </c>
      <c r="E8" s="3"/>
      <c r="F8" s="375" t="n">
        <v>31502</v>
      </c>
      <c r="G8" s="375" t="n">
        <v>405</v>
      </c>
      <c r="H8" s="372"/>
      <c r="I8" s="375" t="n">
        <v>39984</v>
      </c>
      <c r="J8" s="375" t="s">
        <v>235</v>
      </c>
      <c r="K8" s="372"/>
      <c r="L8" s="376" t="s">
        <v>235</v>
      </c>
    </row>
    <row r="9" customFormat="false" ht="14.4" hidden="false" customHeight="true" outlineLevel="0" collapsed="false">
      <c r="B9" s="374" t="s">
        <v>237</v>
      </c>
      <c r="C9" s="374"/>
      <c r="D9" s="370" t="n">
        <v>763</v>
      </c>
      <c r="E9" s="3"/>
      <c r="F9" s="375" t="n">
        <v>28833</v>
      </c>
      <c r="G9" s="375" t="n">
        <v>434</v>
      </c>
      <c r="H9" s="372"/>
      <c r="I9" s="375" t="n">
        <v>46881</v>
      </c>
      <c r="J9" s="375" t="s">
        <v>235</v>
      </c>
      <c r="K9" s="372"/>
      <c r="L9" s="376" t="s">
        <v>235</v>
      </c>
    </row>
    <row r="10" customFormat="false" ht="14.4" hidden="false" customHeight="true" outlineLevel="0" collapsed="false">
      <c r="B10" s="374" t="s">
        <v>238</v>
      </c>
      <c r="C10" s="374"/>
      <c r="D10" s="370" t="n">
        <v>693</v>
      </c>
      <c r="E10" s="3"/>
      <c r="F10" s="375" t="n">
        <v>28840</v>
      </c>
      <c r="G10" s="375" t="n">
        <v>429</v>
      </c>
      <c r="H10" s="372"/>
      <c r="I10" s="375" t="n">
        <v>32186</v>
      </c>
      <c r="J10" s="375" t="s">
        <v>235</v>
      </c>
      <c r="K10" s="372"/>
      <c r="L10" s="376" t="s">
        <v>235</v>
      </c>
    </row>
    <row r="11" customFormat="false" ht="14.4" hidden="false" customHeight="true" outlineLevel="0" collapsed="false">
      <c r="B11" s="374" t="s">
        <v>239</v>
      </c>
      <c r="C11" s="374"/>
      <c r="D11" s="370" t="n">
        <v>1159</v>
      </c>
      <c r="E11" s="3"/>
      <c r="F11" s="377" t="n">
        <v>16240</v>
      </c>
      <c r="G11" s="370" t="n">
        <v>379</v>
      </c>
      <c r="H11" s="377"/>
      <c r="I11" s="377" t="n">
        <v>30852</v>
      </c>
      <c r="J11" s="378" t="s">
        <v>235</v>
      </c>
      <c r="K11" s="377"/>
      <c r="L11" s="376" t="s">
        <v>235</v>
      </c>
    </row>
    <row r="12" customFormat="false" ht="14.4" hidden="false" customHeight="true" outlineLevel="0" collapsed="false">
      <c r="B12" s="374" t="s">
        <v>240</v>
      </c>
      <c r="C12" s="374"/>
      <c r="D12" s="378" t="n">
        <v>1245</v>
      </c>
      <c r="E12" s="59"/>
      <c r="F12" s="377" t="n">
        <v>24495</v>
      </c>
      <c r="G12" s="378" t="n">
        <v>601</v>
      </c>
      <c r="H12" s="377"/>
      <c r="I12" s="377" t="n">
        <v>36018</v>
      </c>
      <c r="J12" s="379" t="s">
        <v>235</v>
      </c>
      <c r="K12" s="380"/>
      <c r="L12" s="381" t="s">
        <v>235</v>
      </c>
    </row>
    <row r="13" customFormat="false" ht="14.4" hidden="false" customHeight="true" outlineLevel="0" collapsed="false">
      <c r="B13" s="374" t="s">
        <v>241</v>
      </c>
      <c r="C13" s="374"/>
      <c r="D13" s="378" t="n">
        <v>921</v>
      </c>
      <c r="E13" s="59"/>
      <c r="F13" s="377" t="n">
        <v>29122</v>
      </c>
      <c r="G13" s="378" t="n">
        <v>301</v>
      </c>
      <c r="H13" s="377"/>
      <c r="I13" s="377" t="n">
        <v>27027</v>
      </c>
      <c r="J13" s="379" t="s">
        <v>235</v>
      </c>
      <c r="K13" s="380"/>
      <c r="L13" s="381" t="s">
        <v>235</v>
      </c>
    </row>
    <row r="14" customFormat="false" ht="14.4" hidden="false" customHeight="true" outlineLevel="0" collapsed="false">
      <c r="B14" s="374" t="s">
        <v>242</v>
      </c>
      <c r="C14" s="374"/>
      <c r="D14" s="378" t="n">
        <v>643</v>
      </c>
      <c r="E14" s="59"/>
      <c r="F14" s="377" t="n">
        <v>8012</v>
      </c>
      <c r="G14" s="378" t="n">
        <v>392</v>
      </c>
      <c r="H14" s="377"/>
      <c r="I14" s="377" t="n">
        <v>44863</v>
      </c>
      <c r="J14" s="379" t="s">
        <v>235</v>
      </c>
      <c r="K14" s="380"/>
      <c r="L14" s="381" t="s">
        <v>235</v>
      </c>
    </row>
    <row r="15" customFormat="false" ht="14.4" hidden="false" customHeight="true" outlineLevel="0" collapsed="false">
      <c r="B15" s="374" t="s">
        <v>243</v>
      </c>
      <c r="C15" s="374"/>
      <c r="D15" s="378" t="n">
        <v>637</v>
      </c>
      <c r="E15" s="59"/>
      <c r="F15" s="377" t="n">
        <v>9793</v>
      </c>
      <c r="G15" s="378" t="n">
        <v>438</v>
      </c>
      <c r="H15" s="377"/>
      <c r="I15" s="377" t="n">
        <v>53665</v>
      </c>
      <c r="J15" s="379" t="n">
        <v>0</v>
      </c>
      <c r="K15" s="380"/>
      <c r="L15" s="381" t="n">
        <v>0</v>
      </c>
    </row>
    <row r="16" customFormat="false" ht="14.4" hidden="false" customHeight="true" outlineLevel="0" collapsed="false">
      <c r="B16" s="374" t="s">
        <v>244</v>
      </c>
      <c r="C16" s="374"/>
      <c r="D16" s="378" t="n">
        <v>526</v>
      </c>
      <c r="E16" s="59"/>
      <c r="F16" s="377" t="n">
        <v>23349</v>
      </c>
      <c r="G16" s="378" t="n">
        <v>343</v>
      </c>
      <c r="H16" s="377"/>
      <c r="I16" s="377" t="n">
        <v>34125</v>
      </c>
      <c r="J16" s="379" t="n">
        <v>0</v>
      </c>
      <c r="K16" s="380"/>
      <c r="L16" s="381" t="n">
        <v>0</v>
      </c>
    </row>
    <row r="17" customFormat="false" ht="14.4" hidden="false" customHeight="true" outlineLevel="0" collapsed="false">
      <c r="B17" s="374" t="s">
        <v>245</v>
      </c>
      <c r="C17" s="374"/>
      <c r="D17" s="378" t="n">
        <v>459</v>
      </c>
      <c r="E17" s="59"/>
      <c r="F17" s="377" t="n">
        <v>8702</v>
      </c>
      <c r="G17" s="378" t="n">
        <v>328</v>
      </c>
      <c r="H17" s="377"/>
      <c r="I17" s="377" t="n">
        <v>31030</v>
      </c>
      <c r="J17" s="379" t="n">
        <v>0</v>
      </c>
      <c r="K17" s="380"/>
      <c r="L17" s="381" t="n">
        <v>0</v>
      </c>
    </row>
    <row r="18" customFormat="false" ht="14.4" hidden="false" customHeight="true" outlineLevel="0" collapsed="false">
      <c r="B18" s="374" t="s">
        <v>246</v>
      </c>
      <c r="C18" s="374"/>
      <c r="D18" s="378" t="n">
        <v>409</v>
      </c>
      <c r="E18" s="59"/>
      <c r="F18" s="377" t="n">
        <v>8225</v>
      </c>
      <c r="G18" s="378" t="n">
        <v>1116</v>
      </c>
      <c r="H18" s="377"/>
      <c r="I18" s="377" t="n">
        <v>119939</v>
      </c>
      <c r="J18" s="379" t="n">
        <v>0</v>
      </c>
      <c r="K18" s="380"/>
      <c r="L18" s="381" t="n">
        <v>0</v>
      </c>
    </row>
    <row r="19" s="1" customFormat="true" ht="17.25" hidden="false" customHeight="true" outlineLevel="0" collapsed="false">
      <c r="B19" s="382" t="s">
        <v>247</v>
      </c>
      <c r="C19" s="382"/>
      <c r="D19" s="383" t="n">
        <v>1781</v>
      </c>
      <c r="E19" s="384"/>
      <c r="F19" s="385" t="n">
        <v>39580</v>
      </c>
      <c r="G19" s="386" t="n">
        <v>1192</v>
      </c>
      <c r="H19" s="387"/>
      <c r="I19" s="385" t="n">
        <v>13952</v>
      </c>
      <c r="J19" s="388" t="n">
        <v>0</v>
      </c>
      <c r="K19" s="389"/>
      <c r="L19" s="390" t="s">
        <v>235</v>
      </c>
      <c r="N19" s="0"/>
    </row>
    <row r="20" customFormat="false" ht="14.4" hidden="false" customHeight="false" outlineLevel="0" collapsed="false">
      <c r="B20" s="391" t="s">
        <v>248</v>
      </c>
      <c r="C20" s="246"/>
      <c r="D20" s="239"/>
      <c r="E20" s="239"/>
      <c r="F20" s="239"/>
      <c r="G20" s="239"/>
      <c r="H20" s="239"/>
      <c r="I20" s="239"/>
      <c r="J20" s="239"/>
      <c r="K20" s="239"/>
      <c r="L20" s="3"/>
      <c r="M20" s="392"/>
    </row>
    <row r="21" customFormat="false" ht="14.4" hidden="false" customHeight="false" outlineLevel="0" collapsed="false">
      <c r="B21" s="391" t="s">
        <v>249</v>
      </c>
      <c r="C21" s="246"/>
      <c r="D21" s="239"/>
      <c r="E21" s="239"/>
      <c r="F21" s="239"/>
      <c r="G21" s="239"/>
      <c r="H21" s="239"/>
      <c r="I21" s="239"/>
      <c r="J21" s="239"/>
      <c r="K21" s="239"/>
      <c r="L21" s="3"/>
      <c r="M21" s="25"/>
    </row>
    <row r="22" customFormat="false" ht="14.4" hidden="false" customHeight="false" outlineLevel="0" collapsed="false">
      <c r="A22" s="393"/>
      <c r="B22" s="394" t="s">
        <v>250</v>
      </c>
      <c r="C22" s="395"/>
      <c r="D22" s="395"/>
      <c r="E22" s="392"/>
      <c r="F22" s="392"/>
      <c r="G22" s="393"/>
      <c r="H22" s="392"/>
      <c r="I22" s="392"/>
      <c r="J22" s="392"/>
      <c r="K22" s="392"/>
      <c r="L22" s="392"/>
      <c r="M22" s="25"/>
    </row>
    <row r="23" customFormat="false" ht="14.4" hidden="false" customHeight="false" outlineLevel="0" collapsed="false">
      <c r="A23" s="393"/>
      <c r="B23" s="394" t="s">
        <v>251</v>
      </c>
      <c r="C23" s="395"/>
      <c r="D23" s="395"/>
      <c r="E23" s="392"/>
      <c r="F23" s="392"/>
      <c r="G23" s="393"/>
      <c r="H23" s="392"/>
      <c r="I23" s="392"/>
      <c r="J23" s="392"/>
      <c r="K23" s="392"/>
      <c r="L23" s="392"/>
    </row>
    <row r="24" customFormat="false" ht="14.4" hidden="false" customHeight="false" outlineLevel="0" collapsed="false">
      <c r="B24" s="396" t="s">
        <v>252</v>
      </c>
      <c r="D24" s="25"/>
      <c r="E24" s="25"/>
      <c r="F24" s="25"/>
      <c r="G24" s="25"/>
      <c r="H24" s="25"/>
      <c r="I24" s="25"/>
      <c r="J24" s="25"/>
      <c r="K24" s="25"/>
      <c r="L24" s="25"/>
      <c r="M24" s="25"/>
    </row>
    <row r="25" customFormat="false" ht="14.4" hidden="false" customHeight="false" outlineLevel="0" collapsed="false">
      <c r="B25" s="396"/>
      <c r="D25" s="25"/>
      <c r="E25" s="25"/>
      <c r="F25" s="25"/>
      <c r="G25" s="25"/>
      <c r="H25" s="25"/>
      <c r="I25" s="25"/>
      <c r="J25" s="25"/>
      <c r="K25" s="25"/>
      <c r="L25" s="25"/>
      <c r="M25" s="0"/>
    </row>
    <row r="26" customFormat="false" ht="14.4" hidden="false" customHeight="false" outlineLevel="0" collapsed="false">
      <c r="B26" s="2" t="s">
        <v>253</v>
      </c>
      <c r="M26" s="0"/>
    </row>
    <row r="27" customFormat="false" ht="15" hidden="false" customHeight="false" outlineLevel="0" collapsed="false">
      <c r="B27" s="24"/>
      <c r="D27" s="25"/>
      <c r="E27" s="25"/>
      <c r="F27" s="25"/>
      <c r="G27" s="25"/>
      <c r="H27" s="25"/>
      <c r="I27" s="25"/>
      <c r="J27" s="397"/>
      <c r="K27" s="397"/>
      <c r="L27" s="398" t="s">
        <v>172</v>
      </c>
      <c r="M27" s="0"/>
    </row>
    <row r="28" customFormat="false" ht="14.4" hidden="false" customHeight="true" outlineLevel="0" collapsed="false">
      <c r="A28" s="161"/>
      <c r="B28" s="399" t="s">
        <v>254</v>
      </c>
      <c r="C28" s="399"/>
      <c r="D28" s="400" t="s">
        <v>255</v>
      </c>
      <c r="E28" s="400"/>
      <c r="F28" s="401" t="s">
        <v>256</v>
      </c>
      <c r="G28" s="401"/>
      <c r="H28" s="218" t="s">
        <v>254</v>
      </c>
      <c r="I28" s="218"/>
      <c r="J28" s="400" t="s">
        <v>255</v>
      </c>
      <c r="K28" s="400"/>
      <c r="L28" s="402" t="s">
        <v>256</v>
      </c>
      <c r="M28" s="0"/>
    </row>
    <row r="29" customFormat="false" ht="14.4" hidden="false" customHeight="false" outlineLevel="0" collapsed="false">
      <c r="A29" s="161"/>
      <c r="B29" s="399"/>
      <c r="C29" s="399"/>
      <c r="D29" s="403" t="s">
        <v>257</v>
      </c>
      <c r="E29" s="404" t="s">
        <v>258</v>
      </c>
      <c r="F29" s="401"/>
      <c r="G29" s="401"/>
      <c r="H29" s="218"/>
      <c r="I29" s="218"/>
      <c r="J29" s="403" t="s">
        <v>257</v>
      </c>
      <c r="K29" s="404" t="s">
        <v>258</v>
      </c>
      <c r="L29" s="405"/>
      <c r="M29" s="0"/>
    </row>
    <row r="30" customFormat="false" ht="14.4" hidden="false" customHeight="false" outlineLevel="0" collapsed="false">
      <c r="B30" s="406"/>
      <c r="C30" s="406"/>
      <c r="D30" s="407"/>
      <c r="E30" s="408"/>
      <c r="F30" s="366" t="s">
        <v>232</v>
      </c>
      <c r="G30" s="366"/>
      <c r="H30" s="409"/>
      <c r="I30" s="409"/>
      <c r="J30" s="410"/>
      <c r="K30" s="411"/>
      <c r="L30" s="412" t="s">
        <v>232</v>
      </c>
      <c r="M30" s="0"/>
    </row>
    <row r="31" customFormat="false" ht="14.25" hidden="false" customHeight="true" outlineLevel="0" collapsed="false">
      <c r="B31" s="413" t="s">
        <v>259</v>
      </c>
      <c r="C31" s="413"/>
      <c r="D31" s="414" t="n">
        <v>66</v>
      </c>
      <c r="E31" s="414" t="n">
        <v>62</v>
      </c>
      <c r="F31" s="415" t="n">
        <v>18550</v>
      </c>
      <c r="G31" s="415"/>
      <c r="H31" s="416" t="s">
        <v>260</v>
      </c>
      <c r="I31" s="416"/>
      <c r="J31" s="414" t="n">
        <v>20</v>
      </c>
      <c r="K31" s="414" t="n">
        <v>12</v>
      </c>
      <c r="L31" s="417" t="n">
        <v>5118</v>
      </c>
      <c r="M31" s="0"/>
    </row>
    <row r="32" customFormat="false" ht="14.25" hidden="false" customHeight="true" outlineLevel="0" collapsed="false">
      <c r="B32" s="418" t="s">
        <v>261</v>
      </c>
      <c r="C32" s="418"/>
      <c r="D32" s="414" t="n">
        <v>47</v>
      </c>
      <c r="E32" s="414" t="n">
        <v>43</v>
      </c>
      <c r="F32" s="419" t="n">
        <v>5677</v>
      </c>
      <c r="G32" s="419"/>
      <c r="H32" s="420" t="s">
        <v>262</v>
      </c>
      <c r="I32" s="420"/>
      <c r="J32" s="414"/>
      <c r="K32" s="414" t="n">
        <v>5</v>
      </c>
      <c r="L32" s="421"/>
      <c r="M32" s="0"/>
    </row>
    <row r="33" customFormat="false" ht="14.25" hidden="false" customHeight="true" outlineLevel="0" collapsed="false">
      <c r="B33" s="418" t="s">
        <v>263</v>
      </c>
      <c r="C33" s="418"/>
      <c r="D33" s="414" t="n">
        <v>7</v>
      </c>
      <c r="E33" s="414" t="n">
        <v>10</v>
      </c>
      <c r="F33" s="419" t="n">
        <v>2660</v>
      </c>
      <c r="G33" s="419"/>
      <c r="H33" s="420" t="s">
        <v>264</v>
      </c>
      <c r="I33" s="420"/>
      <c r="J33" s="414" t="n">
        <v>32</v>
      </c>
      <c r="K33" s="414" t="n">
        <v>31</v>
      </c>
      <c r="L33" s="421" t="n">
        <v>3646</v>
      </c>
      <c r="M33" s="25"/>
    </row>
    <row r="34" customFormat="false" ht="14.25" hidden="false" customHeight="true" outlineLevel="0" collapsed="false">
      <c r="B34" s="418" t="s">
        <v>265</v>
      </c>
      <c r="C34" s="418"/>
      <c r="D34" s="414" t="n">
        <v>44</v>
      </c>
      <c r="E34" s="414" t="n">
        <v>51</v>
      </c>
      <c r="F34" s="419" t="n">
        <v>7328</v>
      </c>
      <c r="G34" s="419"/>
      <c r="H34" s="420" t="s">
        <v>266</v>
      </c>
      <c r="I34" s="420"/>
      <c r="J34" s="414" t="n">
        <v>25</v>
      </c>
      <c r="K34" s="414" t="n">
        <v>26</v>
      </c>
      <c r="L34" s="421" t="n">
        <v>7022</v>
      </c>
      <c r="M34" s="422"/>
    </row>
    <row r="35" customFormat="false" ht="14.25" hidden="false" customHeight="true" outlineLevel="0" collapsed="false">
      <c r="A35" s="3"/>
      <c r="B35" s="418" t="s">
        <v>267</v>
      </c>
      <c r="C35" s="418"/>
      <c r="D35" s="414" t="n">
        <v>254</v>
      </c>
      <c r="E35" s="414" t="n">
        <v>248</v>
      </c>
      <c r="F35" s="419" t="n">
        <v>67530</v>
      </c>
      <c r="G35" s="419"/>
      <c r="H35" s="423" t="s">
        <v>268</v>
      </c>
      <c r="I35" s="423"/>
      <c r="J35" s="424" t="s">
        <v>60</v>
      </c>
      <c r="K35" s="424" t="n">
        <v>7</v>
      </c>
      <c r="L35" s="425" t="n">
        <v>0</v>
      </c>
      <c r="M35" s="25"/>
    </row>
    <row r="36" customFormat="false" ht="14.4" hidden="false" customHeight="false" outlineLevel="0" collapsed="false">
      <c r="B36" s="418" t="s">
        <v>269</v>
      </c>
      <c r="C36" s="418"/>
      <c r="D36" s="414" t="n">
        <v>16</v>
      </c>
      <c r="E36" s="414" t="n">
        <v>9</v>
      </c>
      <c r="F36" s="419" t="n">
        <v>1384</v>
      </c>
      <c r="G36" s="419"/>
      <c r="H36" s="423"/>
      <c r="I36" s="423"/>
      <c r="J36" s="424"/>
      <c r="K36" s="424"/>
      <c r="L36" s="421"/>
      <c r="M36" s="25"/>
    </row>
    <row r="37" customFormat="false" ht="14.4" hidden="false" customHeight="false" outlineLevel="0" collapsed="false">
      <c r="A37" s="426"/>
      <c r="B37" s="418" t="s">
        <v>270</v>
      </c>
      <c r="C37" s="418"/>
      <c r="D37" s="414" t="n">
        <v>39</v>
      </c>
      <c r="E37" s="414" t="n">
        <v>36</v>
      </c>
      <c r="F37" s="419" t="n">
        <v>4789</v>
      </c>
      <c r="G37" s="419"/>
      <c r="H37" s="420" t="s">
        <v>271</v>
      </c>
      <c r="I37" s="420"/>
      <c r="J37" s="414" t="s">
        <v>60</v>
      </c>
      <c r="K37" s="414" t="n">
        <v>5</v>
      </c>
      <c r="L37" s="421" t="n">
        <v>0</v>
      </c>
    </row>
    <row r="38" customFormat="false" ht="15" hidden="false" customHeight="true" outlineLevel="0" collapsed="false">
      <c r="B38" s="427" t="s">
        <v>272</v>
      </c>
      <c r="C38" s="427"/>
      <c r="D38" s="428" t="n">
        <v>34</v>
      </c>
      <c r="E38" s="428" t="n">
        <v>16</v>
      </c>
      <c r="F38" s="429" t="n">
        <v>14182</v>
      </c>
      <c r="G38" s="429"/>
      <c r="H38" s="430" t="s">
        <v>273</v>
      </c>
      <c r="I38" s="430"/>
      <c r="J38" s="431" t="n">
        <f aca="false">SUM(D30:D38,J30:J37)</f>
        <v>584</v>
      </c>
      <c r="K38" s="431" t="n">
        <f aca="false">SUM(E30:E38,K30:K37)</f>
        <v>561</v>
      </c>
      <c r="L38" s="432" t="n">
        <v>137886</v>
      </c>
    </row>
    <row r="39" customFormat="false" ht="14.4" hidden="false" customHeight="false" outlineLevel="0" collapsed="false">
      <c r="B39" s="433" t="s">
        <v>274</v>
      </c>
      <c r="C39" s="433"/>
      <c r="D39" s="0"/>
      <c r="E39" s="0"/>
      <c r="F39" s="0"/>
      <c r="G39" s="0"/>
      <c r="H39" s="0"/>
      <c r="I39" s="0"/>
      <c r="J39" s="0"/>
      <c r="K39" s="0"/>
      <c r="L39" s="0"/>
    </row>
    <row r="40" customFormat="false" ht="14.4" hidden="false" customHeight="false" outlineLevel="0" collapsed="false">
      <c r="B40" s="434" t="s">
        <v>275</v>
      </c>
      <c r="C40" s="433"/>
      <c r="D40" s="0"/>
      <c r="E40" s="0"/>
      <c r="F40" s="0"/>
      <c r="G40" s="0"/>
      <c r="H40" s="0"/>
      <c r="I40" s="0"/>
      <c r="J40" s="0"/>
      <c r="K40" s="0"/>
      <c r="L40" s="0"/>
    </row>
    <row r="41" customFormat="false" ht="14.25" hidden="false" customHeight="true" outlineLevel="0" collapsed="false">
      <c r="B41" s="435" t="s">
        <v>252</v>
      </c>
      <c r="C41" s="25"/>
      <c r="D41" s="0"/>
      <c r="E41" s="0"/>
      <c r="F41" s="0"/>
      <c r="G41" s="0"/>
      <c r="H41" s="0"/>
      <c r="I41" s="0"/>
      <c r="J41" s="0"/>
      <c r="K41" s="0"/>
      <c r="L41" s="0"/>
    </row>
    <row r="42" customFormat="false" ht="14.25" hidden="false" customHeight="true" outlineLevel="0" collapsed="false">
      <c r="B42" s="25"/>
      <c r="C42" s="25"/>
      <c r="D42" s="0"/>
      <c r="E42" s="0"/>
      <c r="F42" s="0"/>
      <c r="G42" s="0"/>
      <c r="H42" s="0"/>
      <c r="I42" s="0"/>
      <c r="J42" s="0"/>
      <c r="K42" s="0"/>
      <c r="L42" s="0"/>
    </row>
    <row r="43" customFormat="false" ht="14.25" hidden="false" customHeight="true" outlineLevel="0" collapsed="false">
      <c r="A43" s="25"/>
      <c r="B43" s="0"/>
      <c r="C43" s="0"/>
      <c r="D43" s="0"/>
      <c r="E43" s="0"/>
      <c r="F43" s="0"/>
      <c r="G43" s="0"/>
      <c r="H43" s="0"/>
      <c r="I43" s="0"/>
      <c r="J43" s="0"/>
      <c r="L43" s="0"/>
      <c r="M43" s="0"/>
    </row>
    <row r="44" customFormat="false" ht="14.25" hidden="false" customHeight="true" outlineLevel="0" collapsed="false">
      <c r="A44" s="25"/>
      <c r="B44" s="0"/>
      <c r="C44" s="0"/>
      <c r="D44" s="0"/>
      <c r="E44" s="0"/>
      <c r="F44" s="0"/>
      <c r="G44" s="0"/>
      <c r="H44" s="0"/>
      <c r="I44" s="0"/>
      <c r="J44" s="0"/>
      <c r="L44" s="0"/>
      <c r="M44" s="0"/>
    </row>
    <row r="45" customFormat="false" ht="14.25" hidden="false" customHeight="true" outlineLevel="0" collapsed="false">
      <c r="A45" s="25"/>
      <c r="B45" s="0"/>
      <c r="C45" s="0"/>
      <c r="D45" s="0"/>
      <c r="E45" s="0"/>
      <c r="F45" s="0"/>
      <c r="G45" s="0"/>
      <c r="H45" s="0"/>
      <c r="I45" s="0"/>
      <c r="J45" s="0"/>
      <c r="K45" s="25"/>
      <c r="L45" s="0"/>
      <c r="M45" s="0"/>
    </row>
    <row r="46" customFormat="false" ht="14.4" hidden="false" customHeight="false" outlineLevel="0" collapsed="false">
      <c r="A46" s="305"/>
      <c r="B46" s="0"/>
      <c r="C46" s="0"/>
      <c r="D46" s="0"/>
      <c r="E46" s="0"/>
      <c r="F46" s="0"/>
      <c r="G46" s="0"/>
      <c r="H46" s="0"/>
      <c r="I46" s="0"/>
      <c r="J46" s="0"/>
      <c r="K46" s="25"/>
      <c r="L46" s="0"/>
      <c r="M46" s="0"/>
    </row>
    <row r="47" customFormat="false" ht="14.4" hidden="false" customHeight="false" outlineLevel="0" collapsed="false">
      <c r="A47" s="336"/>
      <c r="B47" s="305"/>
      <c r="C47" s="436"/>
      <c r="D47" s="436"/>
      <c r="E47" s="336"/>
      <c r="F47" s="336"/>
      <c r="G47" s="305"/>
      <c r="H47" s="436"/>
      <c r="I47" s="436"/>
      <c r="J47" s="25"/>
      <c r="L47" s="0"/>
      <c r="M47" s="0"/>
    </row>
    <row r="48" customFormat="false" ht="14.4" hidden="false" customHeight="false" outlineLevel="0" collapsed="false">
      <c r="B48" s="437"/>
      <c r="C48" s="438"/>
      <c r="D48" s="426"/>
      <c r="E48" s="426"/>
      <c r="F48" s="439"/>
      <c r="G48" s="438"/>
      <c r="H48" s="438"/>
      <c r="I48" s="391"/>
      <c r="J48" s="439"/>
      <c r="K48" s="439"/>
      <c r="L48" s="422"/>
    </row>
    <row r="49" customFormat="false" ht="14.4" hidden="false" customHeight="false" outlineLevel="0" collapsed="false">
      <c r="B49" s="396"/>
      <c r="C49" s="336"/>
      <c r="D49" s="305"/>
      <c r="E49" s="436"/>
      <c r="F49" s="436"/>
      <c r="G49" s="336"/>
      <c r="H49" s="336"/>
      <c r="I49" s="305"/>
      <c r="J49" s="436"/>
      <c r="K49" s="436"/>
      <c r="L49" s="25"/>
    </row>
    <row r="50" customFormat="false" ht="14.4" hidden="false" customHeight="false" outlineLevel="0" collapsed="false">
      <c r="B50" s="396"/>
      <c r="C50" s="336"/>
      <c r="D50" s="305"/>
      <c r="E50" s="436"/>
      <c r="F50" s="436"/>
      <c r="G50" s="336"/>
      <c r="H50" s="336"/>
      <c r="I50" s="305"/>
      <c r="J50" s="436"/>
      <c r="K50" s="436"/>
      <c r="L50" s="25"/>
      <c r="M50" s="0"/>
    </row>
    <row r="51" customFormat="false" ht="14.4" hidden="false" customHeight="false" outlineLevel="0" collapsed="false">
      <c r="B51" s="2" t="s">
        <v>276</v>
      </c>
      <c r="M51" s="0"/>
    </row>
    <row r="52" customFormat="false" ht="15" hidden="false" customHeight="false" outlineLevel="0" collapsed="false">
      <c r="C52" s="3"/>
      <c r="D52" s="3"/>
      <c r="E52" s="3"/>
      <c r="F52" s="3"/>
      <c r="G52" s="3"/>
      <c r="H52" s="3"/>
      <c r="I52" s="4"/>
      <c r="L52" s="5" t="s">
        <v>1</v>
      </c>
      <c r="M52" s="0"/>
    </row>
    <row r="53" customFormat="false" ht="14.4" hidden="false" customHeight="true" outlineLevel="0" collapsed="false">
      <c r="B53" s="357"/>
      <c r="C53" s="358"/>
      <c r="D53" s="218" t="s">
        <v>277</v>
      </c>
      <c r="E53" s="218"/>
      <c r="F53" s="218"/>
      <c r="G53" s="440" t="s">
        <v>278</v>
      </c>
      <c r="H53" s="440"/>
      <c r="I53" s="440"/>
      <c r="J53" s="441" t="s">
        <v>279</v>
      </c>
      <c r="K53" s="441"/>
      <c r="L53" s="441"/>
      <c r="M53" s="0"/>
    </row>
    <row r="54" customFormat="false" ht="14.4" hidden="false" customHeight="false" outlineLevel="0" collapsed="false">
      <c r="B54" s="361"/>
      <c r="C54" s="362"/>
      <c r="D54" s="218"/>
      <c r="E54" s="218"/>
      <c r="F54" s="218"/>
      <c r="G54" s="440"/>
      <c r="H54" s="440"/>
      <c r="I54" s="440"/>
      <c r="J54" s="441"/>
      <c r="K54" s="441"/>
      <c r="L54" s="441"/>
    </row>
    <row r="55" customFormat="false" ht="14.4" hidden="false" customHeight="false" outlineLevel="0" collapsed="false">
      <c r="B55" s="224"/>
      <c r="C55" s="224"/>
      <c r="D55" s="442"/>
      <c r="E55" s="442"/>
      <c r="F55" s="442"/>
      <c r="G55" s="442"/>
      <c r="H55" s="442"/>
      <c r="I55" s="442"/>
      <c r="J55" s="443"/>
      <c r="K55" s="443"/>
      <c r="L55" s="443"/>
    </row>
    <row r="56" customFormat="false" ht="14.25" hidden="false" customHeight="true" outlineLevel="0" collapsed="false">
      <c r="B56" s="369" t="s">
        <v>272</v>
      </c>
      <c r="C56" s="369"/>
      <c r="D56" s="444" t="n">
        <v>17500</v>
      </c>
      <c r="E56" s="444"/>
      <c r="F56" s="444"/>
      <c r="G56" s="444" t="n">
        <v>50</v>
      </c>
      <c r="H56" s="444"/>
      <c r="I56" s="444"/>
      <c r="J56" s="445" t="n">
        <v>4</v>
      </c>
      <c r="K56" s="445"/>
      <c r="L56" s="445"/>
    </row>
    <row r="57" customFormat="false" ht="14.25" hidden="false" customHeight="true" outlineLevel="0" collapsed="false">
      <c r="B57" s="369" t="s">
        <v>280</v>
      </c>
      <c r="C57" s="369"/>
      <c r="D57" s="444" t="n">
        <v>17500</v>
      </c>
      <c r="E57" s="444"/>
      <c r="F57" s="444"/>
      <c r="G57" s="444" t="n">
        <v>60</v>
      </c>
      <c r="H57" s="444"/>
      <c r="I57" s="444"/>
      <c r="J57" s="445" t="n">
        <v>17</v>
      </c>
      <c r="K57" s="445"/>
      <c r="L57" s="445"/>
    </row>
    <row r="58" customFormat="false" ht="15" hidden="false" customHeight="false" outlineLevel="0" collapsed="false">
      <c r="B58" s="446"/>
      <c r="C58" s="446"/>
      <c r="D58" s="447"/>
      <c r="E58" s="448"/>
      <c r="F58" s="448"/>
      <c r="G58" s="447"/>
      <c r="H58" s="448"/>
      <c r="I58" s="449"/>
      <c r="J58" s="447"/>
      <c r="K58" s="448"/>
      <c r="L58" s="450"/>
    </row>
    <row r="59" customFormat="false" ht="14.4" hidden="false" customHeight="false" outlineLevel="0" collapsed="false">
      <c r="B59" s="391" t="s">
        <v>281</v>
      </c>
      <c r="D59" s="25"/>
      <c r="E59" s="25"/>
      <c r="F59" s="25"/>
      <c r="G59" s="25"/>
      <c r="H59" s="25"/>
      <c r="I59" s="25"/>
      <c r="J59" s="25"/>
      <c r="K59" s="25"/>
      <c r="L59" s="25"/>
    </row>
    <row r="60" customFormat="false" ht="14.4" hidden="false" customHeight="false" outlineLevel="0" collapsed="false">
      <c r="B60" s="391" t="s">
        <v>282</v>
      </c>
      <c r="D60" s="25"/>
      <c r="E60" s="25"/>
      <c r="F60" s="25"/>
      <c r="G60" s="25"/>
      <c r="H60" s="25"/>
      <c r="I60" s="25"/>
      <c r="J60" s="25"/>
      <c r="K60" s="25"/>
      <c r="L60" s="25"/>
    </row>
    <row r="61" customFormat="false" ht="14.4" hidden="false" customHeight="false" outlineLevel="0" collapsed="false">
      <c r="B61" s="396" t="s">
        <v>252</v>
      </c>
    </row>
    <row r="63" customFormat="false" ht="14.25" hidden="false" customHeight="true" outlineLevel="0" collapsed="false">
      <c r="B63" s="2" t="s">
        <v>283</v>
      </c>
    </row>
    <row r="64" customFormat="false" ht="15" hidden="false" customHeight="false" outlineLevel="0" collapsed="false">
      <c r="C64" s="3"/>
      <c r="D64" s="59"/>
      <c r="E64" s="59"/>
      <c r="F64" s="59"/>
      <c r="G64" s="59"/>
      <c r="H64" s="59"/>
      <c r="I64" s="59"/>
      <c r="J64" s="59"/>
      <c r="K64" s="59"/>
      <c r="L64" s="59"/>
      <c r="M64" s="5" t="s">
        <v>1</v>
      </c>
    </row>
    <row r="65" customFormat="false" ht="14.25" hidden="false" customHeight="true" outlineLevel="0" collapsed="false">
      <c r="B65" s="357"/>
      <c r="C65" s="358"/>
      <c r="D65" s="122" t="s">
        <v>284</v>
      </c>
      <c r="E65" s="122"/>
      <c r="F65" s="122"/>
      <c r="G65" s="440" t="s">
        <v>285</v>
      </c>
      <c r="H65" s="440"/>
      <c r="I65" s="440"/>
      <c r="J65" s="441" t="s">
        <v>286</v>
      </c>
      <c r="K65" s="441"/>
      <c r="L65" s="441"/>
      <c r="M65" s="441"/>
    </row>
    <row r="66" customFormat="false" ht="14.4" hidden="false" customHeight="false" outlineLevel="0" collapsed="false">
      <c r="B66" s="451"/>
      <c r="C66" s="452"/>
      <c r="D66" s="315" t="s">
        <v>287</v>
      </c>
      <c r="E66" s="315"/>
      <c r="F66" s="453" t="s">
        <v>288</v>
      </c>
      <c r="G66" s="453" t="s">
        <v>289</v>
      </c>
      <c r="H66" s="453" t="s">
        <v>290</v>
      </c>
      <c r="I66" s="453" t="s">
        <v>83</v>
      </c>
      <c r="J66" s="315" t="s">
        <v>289</v>
      </c>
      <c r="K66" s="315"/>
      <c r="L66" s="453" t="s">
        <v>290</v>
      </c>
      <c r="M66" s="454" t="s">
        <v>83</v>
      </c>
    </row>
    <row r="67" customFormat="false" ht="14.25" hidden="false" customHeight="true" outlineLevel="0" collapsed="false">
      <c r="B67" s="191" t="s">
        <v>56</v>
      </c>
      <c r="C67" s="191"/>
      <c r="D67" s="455" t="n">
        <v>7326</v>
      </c>
      <c r="E67" s="455"/>
      <c r="F67" s="455" t="n">
        <v>18147</v>
      </c>
      <c r="G67" s="455" t="n">
        <v>751</v>
      </c>
      <c r="H67" s="455" t="n">
        <v>5814</v>
      </c>
      <c r="I67" s="455" t="n">
        <v>761</v>
      </c>
      <c r="J67" s="455" t="n">
        <v>391</v>
      </c>
      <c r="K67" s="455"/>
      <c r="L67" s="455" t="n">
        <v>14537</v>
      </c>
      <c r="M67" s="456" t="n">
        <v>3219</v>
      </c>
    </row>
    <row r="68" customFormat="false" ht="14.4" hidden="false" customHeight="false" outlineLevel="0" collapsed="false">
      <c r="B68" s="86"/>
      <c r="C68" s="322" t="s">
        <v>57</v>
      </c>
      <c r="D68" s="457" t="n">
        <v>177</v>
      </c>
      <c r="E68" s="457"/>
      <c r="F68" s="458" t="s">
        <v>235</v>
      </c>
      <c r="G68" s="458" t="s">
        <v>235</v>
      </c>
      <c r="H68" s="458" t="n">
        <v>167</v>
      </c>
      <c r="I68" s="458" t="n">
        <v>10</v>
      </c>
      <c r="J68" s="458" t="s">
        <v>235</v>
      </c>
      <c r="K68" s="458"/>
      <c r="L68" s="458" t="s">
        <v>235</v>
      </c>
      <c r="M68" s="459" t="s">
        <v>235</v>
      </c>
    </row>
    <row r="69" customFormat="false" ht="14.25" hidden="false" customHeight="true" outlineLevel="0" collapsed="false">
      <c r="B69" s="86"/>
      <c r="C69" s="325" t="s">
        <v>58</v>
      </c>
      <c r="D69" s="458" t="n">
        <v>7149</v>
      </c>
      <c r="E69" s="458"/>
      <c r="F69" s="458" t="n">
        <v>18147</v>
      </c>
      <c r="G69" s="458" t="n">
        <v>751</v>
      </c>
      <c r="H69" s="458" t="n">
        <v>5647</v>
      </c>
      <c r="I69" s="458" t="n">
        <v>751</v>
      </c>
      <c r="J69" s="458" t="n">
        <v>391</v>
      </c>
      <c r="K69" s="458"/>
      <c r="L69" s="458" t="n">
        <v>14537</v>
      </c>
      <c r="M69" s="459" t="n">
        <v>3219</v>
      </c>
    </row>
    <row r="70" customFormat="false" ht="14.4" hidden="false" customHeight="false" outlineLevel="0" collapsed="false">
      <c r="B70" s="191" t="s">
        <v>65</v>
      </c>
      <c r="C70" s="191"/>
      <c r="D70" s="458" t="n">
        <v>92</v>
      </c>
      <c r="E70" s="458"/>
      <c r="F70" s="94" t="n">
        <v>16351</v>
      </c>
      <c r="G70" s="94" t="s">
        <v>60</v>
      </c>
      <c r="H70" s="94" t="s">
        <v>60</v>
      </c>
      <c r="I70" s="94" t="n">
        <v>92</v>
      </c>
      <c r="J70" s="457" t="s">
        <v>60</v>
      </c>
      <c r="K70" s="457"/>
      <c r="L70" s="94" t="n">
        <v>13439</v>
      </c>
      <c r="M70" s="98" t="n">
        <v>2912</v>
      </c>
    </row>
    <row r="71" customFormat="false" ht="14.25" hidden="false" customHeight="true" outlineLevel="0" collapsed="false">
      <c r="B71" s="460"/>
      <c r="C71" s="461" t="s">
        <v>66</v>
      </c>
      <c r="D71" s="458" t="n">
        <v>92</v>
      </c>
      <c r="E71" s="458"/>
      <c r="F71" s="94" t="n">
        <v>16351</v>
      </c>
      <c r="G71" s="94" t="s">
        <v>60</v>
      </c>
      <c r="H71" s="94" t="s">
        <v>60</v>
      </c>
      <c r="I71" s="94" t="n">
        <v>92</v>
      </c>
      <c r="J71" s="457" t="s">
        <v>60</v>
      </c>
      <c r="K71" s="457"/>
      <c r="L71" s="94" t="n">
        <v>13439</v>
      </c>
      <c r="M71" s="98" t="n">
        <v>2912</v>
      </c>
      <c r="O71" s="1"/>
    </row>
    <row r="72" customFormat="false" ht="14.4" hidden="false" customHeight="false" outlineLevel="0" collapsed="false">
      <c r="B72" s="191" t="s">
        <v>67</v>
      </c>
      <c r="C72" s="191"/>
      <c r="D72" s="458" t="n">
        <v>1652</v>
      </c>
      <c r="E72" s="458"/>
      <c r="F72" s="94" t="n">
        <v>11754</v>
      </c>
      <c r="G72" s="94" t="n">
        <v>1014</v>
      </c>
      <c r="H72" s="94" t="s">
        <v>60</v>
      </c>
      <c r="I72" s="94" t="n">
        <v>638</v>
      </c>
      <c r="J72" s="457" t="s">
        <v>60</v>
      </c>
      <c r="K72" s="457"/>
      <c r="L72" s="94" t="n">
        <v>11754</v>
      </c>
      <c r="M72" s="98" t="s">
        <v>60</v>
      </c>
      <c r="O72" s="1"/>
    </row>
    <row r="73" customFormat="false" ht="14.4" hidden="false" customHeight="false" outlineLevel="0" collapsed="false">
      <c r="B73" s="460"/>
      <c r="C73" s="461" t="s">
        <v>66</v>
      </c>
      <c r="D73" s="458" t="n">
        <v>1652</v>
      </c>
      <c r="E73" s="458"/>
      <c r="F73" s="94" t="n">
        <v>11754</v>
      </c>
      <c r="G73" s="94" t="n">
        <v>1014</v>
      </c>
      <c r="H73" s="94" t="s">
        <v>60</v>
      </c>
      <c r="I73" s="94" t="n">
        <v>638</v>
      </c>
      <c r="J73" s="457" t="s">
        <v>60</v>
      </c>
      <c r="K73" s="457"/>
      <c r="L73" s="94" t="n">
        <v>11754</v>
      </c>
      <c r="M73" s="98" t="s">
        <v>60</v>
      </c>
    </row>
    <row r="74" customFormat="false" ht="14.25" hidden="false" customHeight="true" outlineLevel="0" collapsed="false">
      <c r="B74" s="101" t="s">
        <v>59</v>
      </c>
      <c r="C74" s="322" t="s">
        <v>57</v>
      </c>
      <c r="D74" s="458" t="n">
        <v>0</v>
      </c>
      <c r="E74" s="458"/>
      <c r="F74" s="94" t="n">
        <v>0</v>
      </c>
      <c r="G74" s="94" t="s">
        <v>60</v>
      </c>
      <c r="H74" s="94" t="s">
        <v>60</v>
      </c>
      <c r="I74" s="94" t="s">
        <v>60</v>
      </c>
      <c r="J74" s="458" t="n">
        <v>0</v>
      </c>
      <c r="K74" s="458"/>
      <c r="L74" s="94" t="n">
        <v>0</v>
      </c>
      <c r="M74" s="98" t="n">
        <v>0</v>
      </c>
    </row>
    <row r="75" customFormat="false" ht="14.4" hidden="false" customHeight="false" outlineLevel="0" collapsed="false">
      <c r="B75" s="101"/>
      <c r="C75" s="462" t="s">
        <v>58</v>
      </c>
      <c r="D75" s="458" t="n">
        <v>1926</v>
      </c>
      <c r="E75" s="458"/>
      <c r="F75" s="94" t="n">
        <v>4446</v>
      </c>
      <c r="G75" s="94" t="n">
        <v>90</v>
      </c>
      <c r="H75" s="94" t="n">
        <v>1766</v>
      </c>
      <c r="I75" s="94" t="n">
        <v>70</v>
      </c>
      <c r="J75" s="458" t="n">
        <v>164</v>
      </c>
      <c r="K75" s="458"/>
      <c r="L75" s="94" t="n">
        <v>3879</v>
      </c>
      <c r="M75" s="98" t="n">
        <v>403</v>
      </c>
    </row>
    <row r="76" customFormat="false" ht="14.25" hidden="false" customHeight="true" outlineLevel="0" collapsed="false">
      <c r="B76" s="101" t="s">
        <v>61</v>
      </c>
      <c r="C76" s="322" t="s">
        <v>57</v>
      </c>
      <c r="D76" s="458" t="n">
        <v>88</v>
      </c>
      <c r="E76" s="458"/>
      <c r="F76" s="94" t="n">
        <v>0</v>
      </c>
      <c r="G76" s="94" t="s">
        <v>60</v>
      </c>
      <c r="H76" s="94" t="n">
        <v>78</v>
      </c>
      <c r="I76" s="94" t="n">
        <v>10</v>
      </c>
      <c r="J76" s="458" t="n">
        <v>0</v>
      </c>
      <c r="K76" s="458"/>
      <c r="L76" s="94" t="n">
        <v>0</v>
      </c>
      <c r="M76" s="98" t="n">
        <v>0</v>
      </c>
    </row>
    <row r="77" customFormat="false" ht="14.4" hidden="false" customHeight="false" outlineLevel="0" collapsed="false">
      <c r="B77" s="101"/>
      <c r="C77" s="462" t="s">
        <v>58</v>
      </c>
      <c r="D77" s="458" t="n">
        <v>670</v>
      </c>
      <c r="E77" s="458"/>
      <c r="F77" s="94" t="n">
        <v>6330</v>
      </c>
      <c r="G77" s="94" t="n">
        <v>73</v>
      </c>
      <c r="H77" s="94" t="n">
        <v>452</v>
      </c>
      <c r="I77" s="94" t="n">
        <v>145</v>
      </c>
      <c r="J77" s="458" t="n">
        <v>142</v>
      </c>
      <c r="K77" s="458"/>
      <c r="L77" s="94" t="n">
        <v>5116</v>
      </c>
      <c r="M77" s="98" t="n">
        <v>1072</v>
      </c>
    </row>
    <row r="78" customFormat="false" ht="14.25" hidden="false" customHeight="true" outlineLevel="0" collapsed="false">
      <c r="B78" s="101" t="s">
        <v>62</v>
      </c>
      <c r="C78" s="322" t="s">
        <v>57</v>
      </c>
      <c r="D78" s="458" t="n">
        <v>79</v>
      </c>
      <c r="E78" s="458"/>
      <c r="F78" s="94" t="n">
        <v>0</v>
      </c>
      <c r="G78" s="94" t="s">
        <v>60</v>
      </c>
      <c r="H78" s="94" t="n">
        <v>79</v>
      </c>
      <c r="I78" s="94" t="s">
        <v>60</v>
      </c>
      <c r="J78" s="458" t="n">
        <v>0</v>
      </c>
      <c r="K78" s="458"/>
      <c r="L78" s="94" t="n">
        <v>0</v>
      </c>
      <c r="M78" s="98" t="n">
        <v>0</v>
      </c>
    </row>
    <row r="79" customFormat="false" ht="14.4" hidden="false" customHeight="false" outlineLevel="0" collapsed="false">
      <c r="B79" s="101"/>
      <c r="C79" s="322" t="s">
        <v>58</v>
      </c>
      <c r="D79" s="458" t="n">
        <v>948</v>
      </c>
      <c r="E79" s="458"/>
      <c r="F79" s="94" t="n">
        <v>2134</v>
      </c>
      <c r="G79" s="94" t="n">
        <v>178</v>
      </c>
      <c r="H79" s="94" t="n">
        <v>770</v>
      </c>
      <c r="I79" s="94" t="n">
        <v>0</v>
      </c>
      <c r="J79" s="458" t="n">
        <v>56</v>
      </c>
      <c r="K79" s="458"/>
      <c r="L79" s="94" t="n">
        <v>1839</v>
      </c>
      <c r="M79" s="98" t="n">
        <v>239</v>
      </c>
    </row>
    <row r="80" customFormat="false" ht="14.25" hidden="false" customHeight="true" outlineLevel="0" collapsed="false">
      <c r="B80" s="101" t="s">
        <v>63</v>
      </c>
      <c r="C80" s="322" t="s">
        <v>57</v>
      </c>
      <c r="D80" s="458" t="n">
        <v>0</v>
      </c>
      <c r="E80" s="458"/>
      <c r="F80" s="94" t="n">
        <v>0</v>
      </c>
      <c r="G80" s="94" t="s">
        <v>60</v>
      </c>
      <c r="H80" s="94" t="n">
        <v>0</v>
      </c>
      <c r="I80" s="94" t="s">
        <v>60</v>
      </c>
      <c r="J80" s="457" t="s">
        <v>60</v>
      </c>
      <c r="K80" s="457"/>
      <c r="L80" s="94" t="s">
        <v>60</v>
      </c>
      <c r="M80" s="98" t="n">
        <v>0</v>
      </c>
    </row>
    <row r="81" customFormat="false" ht="14.4" hidden="false" customHeight="false" outlineLevel="0" collapsed="false">
      <c r="B81" s="101"/>
      <c r="C81" s="322" t="s">
        <v>58</v>
      </c>
      <c r="D81" s="458" t="n">
        <v>685</v>
      </c>
      <c r="E81" s="458"/>
      <c r="F81" s="94" t="n">
        <v>900</v>
      </c>
      <c r="G81" s="94" t="n">
        <v>184</v>
      </c>
      <c r="H81" s="94" t="n">
        <v>501</v>
      </c>
      <c r="I81" s="94" t="n">
        <v>0</v>
      </c>
      <c r="J81" s="458" t="n">
        <v>3</v>
      </c>
      <c r="K81" s="458"/>
      <c r="L81" s="94" t="n">
        <v>847</v>
      </c>
      <c r="M81" s="98" t="n">
        <v>50</v>
      </c>
    </row>
    <row r="82" customFormat="false" ht="14.25" hidden="false" customHeight="true" outlineLevel="0" collapsed="false">
      <c r="B82" s="327" t="s">
        <v>64</v>
      </c>
      <c r="C82" s="322" t="s">
        <v>57</v>
      </c>
      <c r="D82" s="458" t="n">
        <v>10</v>
      </c>
      <c r="E82" s="458"/>
      <c r="F82" s="94" t="n">
        <v>0</v>
      </c>
      <c r="G82" s="94" t="s">
        <v>60</v>
      </c>
      <c r="H82" s="94" t="n">
        <v>10</v>
      </c>
      <c r="I82" s="94" t="s">
        <v>60</v>
      </c>
      <c r="J82" s="458" t="n">
        <v>0</v>
      </c>
      <c r="K82" s="458"/>
      <c r="L82" s="94" t="n">
        <v>0</v>
      </c>
      <c r="M82" s="98" t="n">
        <v>0</v>
      </c>
    </row>
    <row r="83" customFormat="false" ht="15" hidden="false" customHeight="false" outlineLevel="0" collapsed="false">
      <c r="B83" s="327"/>
      <c r="C83" s="463" t="s">
        <v>58</v>
      </c>
      <c r="D83" s="107" t="n">
        <v>2920</v>
      </c>
      <c r="E83" s="107"/>
      <c r="F83" s="107" t="n">
        <v>4337</v>
      </c>
      <c r="G83" s="107" t="n">
        <v>226</v>
      </c>
      <c r="H83" s="107" t="n">
        <v>2158</v>
      </c>
      <c r="I83" s="107" t="n">
        <v>536</v>
      </c>
      <c r="J83" s="107" t="n">
        <v>26</v>
      </c>
      <c r="K83" s="107"/>
      <c r="L83" s="107" t="n">
        <v>2856</v>
      </c>
      <c r="M83" s="464" t="n">
        <v>1455</v>
      </c>
    </row>
    <row r="86" customFormat="false" ht="14.4" hidden="false" customHeight="false" outlineLevel="0" collapsed="false">
      <c r="B86" s="391" t="s">
        <v>291</v>
      </c>
      <c r="C86" s="246"/>
      <c r="D86" s="246"/>
      <c r="E86" s="246"/>
    </row>
    <row r="87" customFormat="false" ht="14.4" hidden="false" customHeight="false" outlineLevel="0" collapsed="false">
      <c r="B87" s="391" t="s">
        <v>292</v>
      </c>
      <c r="C87" s="246"/>
      <c r="D87" s="246"/>
      <c r="E87" s="246"/>
      <c r="F87" s="259"/>
      <c r="G87" s="239"/>
      <c r="H87" s="259"/>
      <c r="I87" s="239"/>
      <c r="J87" s="259"/>
      <c r="K87" s="239"/>
    </row>
    <row r="88" customFormat="false" ht="14.4" hidden="false" customHeight="false" outlineLevel="0" collapsed="false">
      <c r="B88" s="391" t="s">
        <v>293</v>
      </c>
      <c r="C88" s="246"/>
      <c r="D88" s="246"/>
      <c r="E88" s="246"/>
      <c r="F88" s="259"/>
      <c r="G88" s="239"/>
      <c r="H88" s="259"/>
      <c r="I88" s="239"/>
      <c r="J88" s="259"/>
      <c r="K88" s="239"/>
    </row>
    <row r="89" customFormat="false" ht="14.4" hidden="false" customHeight="false" outlineLevel="0" collapsed="false">
      <c r="B89" s="391" t="s">
        <v>294</v>
      </c>
      <c r="C89" s="246"/>
      <c r="D89" s="246"/>
      <c r="E89" s="246"/>
      <c r="F89" s="259"/>
      <c r="G89" s="239"/>
      <c r="H89" s="259"/>
      <c r="I89" s="239"/>
      <c r="J89" s="259"/>
      <c r="K89" s="239"/>
    </row>
    <row r="90" customFormat="false" ht="14.4" hidden="false" customHeight="false" outlineLevel="0" collapsed="false">
      <c r="B90" s="465" t="s">
        <v>295</v>
      </c>
      <c r="C90" s="246"/>
      <c r="D90" s="246"/>
      <c r="E90" s="246"/>
      <c r="F90" s="259"/>
      <c r="G90" s="239"/>
      <c r="H90" s="259"/>
      <c r="I90" s="239"/>
      <c r="J90" s="259"/>
      <c r="K90" s="239"/>
    </row>
    <row r="91" customFormat="false" ht="14.4" hidden="false" customHeight="false" outlineLevel="0" collapsed="false">
      <c r="B91" s="396" t="s">
        <v>71</v>
      </c>
      <c r="F91" s="272"/>
      <c r="G91" s="272"/>
      <c r="H91" s="272"/>
      <c r="I91" s="272"/>
      <c r="J91" s="272"/>
      <c r="K91" s="272"/>
      <c r="L91" s="272"/>
    </row>
  </sheetData>
  <mergeCells count="121">
    <mergeCell ref="D3:F3"/>
    <mergeCell ref="G3:I3"/>
    <mergeCell ref="J3:L3"/>
    <mergeCell ref="E4:F4"/>
    <mergeCell ref="H4:I4"/>
    <mergeCell ref="K4:L4"/>
    <mergeCell ref="E5:F5"/>
    <mergeCell ref="H5:I5"/>
    <mergeCell ref="K5:L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J27:K27"/>
    <mergeCell ref="B28:C29"/>
    <mergeCell ref="D28:E28"/>
    <mergeCell ref="F28:G29"/>
    <mergeCell ref="H28:I29"/>
    <mergeCell ref="J28:K28"/>
    <mergeCell ref="B30:C30"/>
    <mergeCell ref="F30:G30"/>
    <mergeCell ref="H30:I30"/>
    <mergeCell ref="B31:C31"/>
    <mergeCell ref="F31:G31"/>
    <mergeCell ref="H31:I31"/>
    <mergeCell ref="J31:J32"/>
    <mergeCell ref="B32:C32"/>
    <mergeCell ref="F32:G32"/>
    <mergeCell ref="H32:I32"/>
    <mergeCell ref="B33:C33"/>
    <mergeCell ref="F33:G33"/>
    <mergeCell ref="H33:I33"/>
    <mergeCell ref="B34:C34"/>
    <mergeCell ref="F34:G34"/>
    <mergeCell ref="H34:I34"/>
    <mergeCell ref="B35:C35"/>
    <mergeCell ref="F35:G35"/>
    <mergeCell ref="H35:I36"/>
    <mergeCell ref="J35:J36"/>
    <mergeCell ref="K35:K36"/>
    <mergeCell ref="B36:C36"/>
    <mergeCell ref="F36:G36"/>
    <mergeCell ref="B37:C37"/>
    <mergeCell ref="F37:G37"/>
    <mergeCell ref="H37:I37"/>
    <mergeCell ref="B38:C38"/>
    <mergeCell ref="F38:G38"/>
    <mergeCell ref="H38:I38"/>
    <mergeCell ref="D53:F54"/>
    <mergeCell ref="G53:I54"/>
    <mergeCell ref="J53:L54"/>
    <mergeCell ref="B55:C55"/>
    <mergeCell ref="D55:F55"/>
    <mergeCell ref="G55:I55"/>
    <mergeCell ref="J55:L55"/>
    <mergeCell ref="B56:C56"/>
    <mergeCell ref="D56:F56"/>
    <mergeCell ref="G56:I56"/>
    <mergeCell ref="J56:L56"/>
    <mergeCell ref="B57:C57"/>
    <mergeCell ref="D57:F57"/>
    <mergeCell ref="G57:I57"/>
    <mergeCell ref="J57:L57"/>
    <mergeCell ref="B58:C58"/>
    <mergeCell ref="D65:F65"/>
    <mergeCell ref="G65:I65"/>
    <mergeCell ref="J65:M65"/>
    <mergeCell ref="D66:E66"/>
    <mergeCell ref="J66:K66"/>
    <mergeCell ref="B67:C67"/>
    <mergeCell ref="D67:E67"/>
    <mergeCell ref="J67:K67"/>
    <mergeCell ref="D68:E68"/>
    <mergeCell ref="J68:K68"/>
    <mergeCell ref="D69:E69"/>
    <mergeCell ref="J69:K69"/>
    <mergeCell ref="B70:C70"/>
    <mergeCell ref="D70:E70"/>
    <mergeCell ref="J70:K70"/>
    <mergeCell ref="D71:E71"/>
    <mergeCell ref="J71:K71"/>
    <mergeCell ref="B72:C72"/>
    <mergeCell ref="D72:E72"/>
    <mergeCell ref="J72:K72"/>
    <mergeCell ref="D73:E73"/>
    <mergeCell ref="J73:K73"/>
    <mergeCell ref="B74:B75"/>
    <mergeCell ref="D74:E74"/>
    <mergeCell ref="J74:K74"/>
    <mergeCell ref="D75:E75"/>
    <mergeCell ref="J75:K75"/>
    <mergeCell ref="B76:B77"/>
    <mergeCell ref="D76:E76"/>
    <mergeCell ref="J76:K76"/>
    <mergeCell ref="D77:E77"/>
    <mergeCell ref="J77:K77"/>
    <mergeCell ref="B78:B79"/>
    <mergeCell ref="D78:E78"/>
    <mergeCell ref="J78:K78"/>
    <mergeCell ref="D79:E79"/>
    <mergeCell ref="J79:K79"/>
    <mergeCell ref="B80:B81"/>
    <mergeCell ref="D80:E80"/>
    <mergeCell ref="J80:K80"/>
    <mergeCell ref="D81:E81"/>
    <mergeCell ref="J81:K81"/>
    <mergeCell ref="B82:B83"/>
    <mergeCell ref="D82:E82"/>
    <mergeCell ref="J82:K82"/>
    <mergeCell ref="D83:E83"/>
    <mergeCell ref="J83: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2" min="2" style="1" width="17.19"/>
    <col collapsed="false" customWidth="true" hidden="false" outlineLevel="0" max="4" min="3" style="1" width="4.69"/>
    <col collapsed="false" customWidth="true" hidden="false" outlineLevel="0" max="5" min="5" style="1" width="11.69"/>
    <col collapsed="false" customWidth="true" hidden="false" outlineLevel="0" max="13" min="6" style="1" width="11.99"/>
    <col collapsed="false" customWidth="true" hidden="false" outlineLevel="0" max="14" min="14" style="1" width="8.09"/>
  </cols>
  <sheetData>
    <row r="1" customFormat="false" ht="14.4" hidden="false" customHeight="false" outlineLevel="0" collapsed="false">
      <c r="B1" s="2" t="s">
        <v>296</v>
      </c>
    </row>
    <row r="2" customFormat="false" ht="15" hidden="false" customHeight="false" outlineLevel="0" collapsed="false">
      <c r="D2" s="3"/>
      <c r="E2" s="3"/>
      <c r="F2" s="3"/>
      <c r="G2" s="3"/>
      <c r="H2" s="3"/>
      <c r="I2" s="3"/>
      <c r="J2" s="238"/>
      <c r="K2" s="3"/>
      <c r="L2" s="3"/>
      <c r="M2" s="466" t="s">
        <v>41</v>
      </c>
      <c r="N2" s="466"/>
      <c r="O2" s="3"/>
      <c r="P2" s="3"/>
    </row>
    <row r="3" customFormat="false" ht="14.4" hidden="false" customHeight="false" outlineLevel="0" collapsed="false">
      <c r="B3" s="467"/>
      <c r="C3" s="467"/>
      <c r="D3" s="467"/>
      <c r="E3" s="467"/>
      <c r="F3" s="468" t="s">
        <v>297</v>
      </c>
      <c r="G3" s="122" t="s">
        <v>65</v>
      </c>
      <c r="H3" s="122" t="s">
        <v>67</v>
      </c>
      <c r="I3" s="122" t="s">
        <v>59</v>
      </c>
      <c r="J3" s="122" t="s">
        <v>61</v>
      </c>
      <c r="K3" s="122" t="s">
        <v>62</v>
      </c>
      <c r="L3" s="122" t="s">
        <v>63</v>
      </c>
      <c r="M3" s="441" t="s">
        <v>64</v>
      </c>
      <c r="N3" s="0"/>
    </row>
    <row r="4" customFormat="false" ht="14.25" hidden="false" customHeight="true" outlineLevel="0" collapsed="false">
      <c r="B4" s="469" t="s">
        <v>298</v>
      </c>
      <c r="C4" s="469"/>
      <c r="D4" s="469"/>
      <c r="E4" s="469"/>
      <c r="F4" s="470" t="n">
        <v>3982</v>
      </c>
      <c r="G4" s="471" t="n">
        <v>1632</v>
      </c>
      <c r="H4" s="471" t="n">
        <v>901</v>
      </c>
      <c r="I4" s="471" t="n">
        <v>353</v>
      </c>
      <c r="J4" s="471" t="n">
        <v>461</v>
      </c>
      <c r="K4" s="471" t="n">
        <v>100</v>
      </c>
      <c r="L4" s="471" t="n">
        <v>82</v>
      </c>
      <c r="M4" s="472" t="n">
        <v>453</v>
      </c>
      <c r="N4" s="0"/>
    </row>
    <row r="5" customFormat="false" ht="14.25" hidden="false" customHeight="true" outlineLevel="0" collapsed="false">
      <c r="B5" s="473" t="s">
        <v>299</v>
      </c>
      <c r="C5" s="473"/>
      <c r="D5" s="474" t="s">
        <v>300</v>
      </c>
      <c r="E5" s="475" t="s">
        <v>301</v>
      </c>
      <c r="F5" s="470" t="n">
        <v>93</v>
      </c>
      <c r="G5" s="476" t="n">
        <v>69</v>
      </c>
      <c r="H5" s="246" t="n">
        <v>2</v>
      </c>
      <c r="I5" s="476" t="n">
        <v>5</v>
      </c>
      <c r="J5" s="246" t="n">
        <v>10</v>
      </c>
      <c r="K5" s="476" t="n">
        <v>3</v>
      </c>
      <c r="L5" s="476" t="n">
        <v>1</v>
      </c>
      <c r="M5" s="477" t="n">
        <v>3</v>
      </c>
      <c r="N5" s="0"/>
    </row>
    <row r="6" customFormat="false" ht="14.4" hidden="false" customHeight="false" outlineLevel="0" collapsed="false">
      <c r="B6" s="473"/>
      <c r="C6" s="473"/>
      <c r="D6" s="474"/>
      <c r="E6" s="478" t="s">
        <v>302</v>
      </c>
      <c r="F6" s="470" t="n">
        <v>118</v>
      </c>
      <c r="G6" s="479" t="n">
        <v>77</v>
      </c>
      <c r="H6" s="246" t="n">
        <v>10</v>
      </c>
      <c r="I6" s="479" t="n">
        <v>7</v>
      </c>
      <c r="J6" s="246" t="n">
        <v>12</v>
      </c>
      <c r="K6" s="479" t="n">
        <v>3</v>
      </c>
      <c r="L6" s="479" t="n">
        <v>2</v>
      </c>
      <c r="M6" s="477" t="n">
        <v>7</v>
      </c>
      <c r="N6" s="0"/>
    </row>
    <row r="7" customFormat="false" ht="14.4" hidden="false" customHeight="false" outlineLevel="0" collapsed="false">
      <c r="B7" s="473"/>
      <c r="C7" s="473"/>
      <c r="D7" s="474"/>
      <c r="E7" s="478" t="s">
        <v>303</v>
      </c>
      <c r="F7" s="470" t="n">
        <v>227</v>
      </c>
      <c r="G7" s="479" t="n">
        <v>124</v>
      </c>
      <c r="H7" s="246" t="n">
        <v>28</v>
      </c>
      <c r="I7" s="479" t="n">
        <v>16</v>
      </c>
      <c r="J7" s="246" t="n">
        <v>24</v>
      </c>
      <c r="K7" s="479" t="n">
        <v>6</v>
      </c>
      <c r="L7" s="479" t="n">
        <v>7</v>
      </c>
      <c r="M7" s="477" t="n">
        <v>22</v>
      </c>
      <c r="N7" s="0"/>
    </row>
    <row r="8" customFormat="false" ht="15" hidden="false" customHeight="true" outlineLevel="0" collapsed="false">
      <c r="B8" s="473"/>
      <c r="C8" s="473"/>
      <c r="D8" s="480" t="s">
        <v>304</v>
      </c>
      <c r="E8" s="480"/>
      <c r="F8" s="470" t="n">
        <v>3544</v>
      </c>
      <c r="G8" s="479" t="n">
        <v>1362</v>
      </c>
      <c r="H8" s="246" t="n">
        <v>861</v>
      </c>
      <c r="I8" s="479" t="n">
        <v>325</v>
      </c>
      <c r="J8" s="246" t="n">
        <v>415</v>
      </c>
      <c r="K8" s="479" t="n">
        <v>88</v>
      </c>
      <c r="L8" s="479" t="n">
        <v>72</v>
      </c>
      <c r="M8" s="477" t="n">
        <v>421</v>
      </c>
      <c r="N8" s="0"/>
    </row>
    <row r="9" customFormat="false" ht="28.5" hidden="false" customHeight="true" outlineLevel="0" collapsed="false">
      <c r="B9" s="481" t="s">
        <v>305</v>
      </c>
      <c r="C9" s="481"/>
      <c r="D9" s="481"/>
      <c r="E9" s="481"/>
      <c r="F9" s="470" t="n">
        <v>11176</v>
      </c>
      <c r="G9" s="479" t="n">
        <v>4021</v>
      </c>
      <c r="H9" s="246" t="n">
        <v>2575</v>
      </c>
      <c r="I9" s="479" t="n">
        <v>1224</v>
      </c>
      <c r="J9" s="246" t="n">
        <v>1395</v>
      </c>
      <c r="K9" s="479" t="n">
        <v>428</v>
      </c>
      <c r="L9" s="479" t="n">
        <v>321</v>
      </c>
      <c r="M9" s="477" t="n">
        <v>1212</v>
      </c>
      <c r="N9" s="0"/>
    </row>
    <row r="10" customFormat="false" ht="15.6" hidden="false" customHeight="false" outlineLevel="0" collapsed="false">
      <c r="B10" s="482" t="s">
        <v>306</v>
      </c>
      <c r="C10" s="482"/>
      <c r="D10" s="482"/>
      <c r="E10" s="482"/>
      <c r="F10" s="470" t="n">
        <v>0</v>
      </c>
      <c r="G10" s="471"/>
      <c r="H10" s="483"/>
      <c r="I10" s="471"/>
      <c r="J10" s="483"/>
      <c r="K10" s="471"/>
      <c r="L10" s="471"/>
      <c r="M10" s="484"/>
      <c r="N10" s="0"/>
    </row>
    <row r="11" customFormat="false" ht="15" hidden="false" customHeight="true" outlineLevel="0" collapsed="false">
      <c r="B11" s="485" t="s">
        <v>307</v>
      </c>
      <c r="C11" s="485"/>
      <c r="D11" s="474" t="s">
        <v>300</v>
      </c>
      <c r="E11" s="486" t="s">
        <v>301</v>
      </c>
      <c r="F11" s="470" t="n">
        <v>409</v>
      </c>
      <c r="G11" s="479" t="n">
        <v>195</v>
      </c>
      <c r="H11" s="246" t="n">
        <v>95</v>
      </c>
      <c r="I11" s="479" t="n">
        <v>27</v>
      </c>
      <c r="J11" s="246" t="n">
        <v>51</v>
      </c>
      <c r="K11" s="479" t="n">
        <v>4</v>
      </c>
      <c r="L11" s="479" t="n">
        <v>6</v>
      </c>
      <c r="M11" s="477" t="n">
        <v>31</v>
      </c>
      <c r="N11" s="0"/>
    </row>
    <row r="12" customFormat="false" ht="14.4" hidden="false" customHeight="false" outlineLevel="0" collapsed="false">
      <c r="B12" s="485"/>
      <c r="C12" s="485"/>
      <c r="D12" s="474"/>
      <c r="E12" s="487" t="s">
        <v>302</v>
      </c>
      <c r="F12" s="470" t="n">
        <v>1032</v>
      </c>
      <c r="G12" s="479" t="n">
        <v>459</v>
      </c>
      <c r="H12" s="246" t="n">
        <v>272</v>
      </c>
      <c r="I12" s="479" t="n">
        <v>79</v>
      </c>
      <c r="J12" s="246" t="n">
        <v>131</v>
      </c>
      <c r="K12" s="479" t="n">
        <v>10</v>
      </c>
      <c r="L12" s="479" t="n">
        <v>21</v>
      </c>
      <c r="M12" s="477" t="n">
        <v>60</v>
      </c>
      <c r="N12" s="0"/>
    </row>
    <row r="13" customFormat="false" ht="14.4" hidden="false" customHeight="false" outlineLevel="0" collapsed="false">
      <c r="B13" s="485"/>
      <c r="C13" s="485"/>
      <c r="D13" s="474"/>
      <c r="E13" s="487" t="s">
        <v>303</v>
      </c>
      <c r="F13" s="470" t="n">
        <v>1362</v>
      </c>
      <c r="G13" s="479" t="n">
        <v>580</v>
      </c>
      <c r="H13" s="246" t="n">
        <v>381</v>
      </c>
      <c r="I13" s="479" t="n">
        <v>122</v>
      </c>
      <c r="J13" s="246" t="n">
        <v>159</v>
      </c>
      <c r="K13" s="479" t="n">
        <v>13</v>
      </c>
      <c r="L13" s="479" t="n">
        <v>39</v>
      </c>
      <c r="M13" s="477" t="n">
        <v>68</v>
      </c>
      <c r="N13" s="0"/>
    </row>
    <row r="14" customFormat="false" ht="15" hidden="false" customHeight="true" outlineLevel="0" collapsed="false">
      <c r="B14" s="485"/>
      <c r="C14" s="485"/>
      <c r="D14" s="488" t="s">
        <v>304</v>
      </c>
      <c r="E14" s="488"/>
      <c r="F14" s="470" t="n">
        <v>6453</v>
      </c>
      <c r="G14" s="479" t="n">
        <v>2523</v>
      </c>
      <c r="H14" s="246" t="n">
        <v>1978</v>
      </c>
      <c r="I14" s="479" t="n">
        <v>414</v>
      </c>
      <c r="J14" s="246" t="n">
        <v>799</v>
      </c>
      <c r="K14" s="479" t="n">
        <v>82</v>
      </c>
      <c r="L14" s="479" t="n">
        <v>171</v>
      </c>
      <c r="M14" s="477" t="n">
        <v>486</v>
      </c>
      <c r="N14" s="0"/>
    </row>
    <row r="15" customFormat="false" ht="15" hidden="false" customHeight="true" outlineLevel="0" collapsed="false">
      <c r="B15" s="473" t="s">
        <v>308</v>
      </c>
      <c r="C15" s="473"/>
      <c r="D15" s="489" t="s">
        <v>300</v>
      </c>
      <c r="E15" s="475" t="s">
        <v>301</v>
      </c>
      <c r="F15" s="470" t="n">
        <v>15989</v>
      </c>
      <c r="G15" s="479" t="n">
        <v>6378</v>
      </c>
      <c r="H15" s="246" t="n">
        <v>4576</v>
      </c>
      <c r="I15" s="479" t="n">
        <v>1276</v>
      </c>
      <c r="J15" s="246" t="n">
        <v>1604</v>
      </c>
      <c r="K15" s="479" t="n">
        <v>364</v>
      </c>
      <c r="L15" s="479" t="n">
        <v>321</v>
      </c>
      <c r="M15" s="477" t="n">
        <v>1470</v>
      </c>
      <c r="N15" s="0"/>
    </row>
    <row r="16" customFormat="false" ht="24.75" hidden="false" customHeight="true" outlineLevel="0" collapsed="false">
      <c r="B16" s="473"/>
      <c r="C16" s="473"/>
      <c r="D16" s="489"/>
      <c r="E16" s="478" t="s">
        <v>302</v>
      </c>
      <c r="F16" s="470" t="n">
        <v>15980</v>
      </c>
      <c r="G16" s="479" t="n">
        <v>6377</v>
      </c>
      <c r="H16" s="246" t="n">
        <v>4567</v>
      </c>
      <c r="I16" s="479" t="n">
        <v>1256</v>
      </c>
      <c r="J16" s="246" t="n">
        <v>1621</v>
      </c>
      <c r="K16" s="479" t="n">
        <v>353</v>
      </c>
      <c r="L16" s="479" t="n">
        <v>340</v>
      </c>
      <c r="M16" s="477" t="n">
        <v>1466</v>
      </c>
      <c r="N16" s="0"/>
    </row>
    <row r="17" customFormat="false" ht="15" hidden="false" customHeight="true" outlineLevel="0" collapsed="false">
      <c r="B17" s="473"/>
      <c r="C17" s="473"/>
      <c r="D17" s="489"/>
      <c r="E17" s="478" t="s">
        <v>303</v>
      </c>
      <c r="F17" s="470" t="n">
        <v>15905</v>
      </c>
      <c r="G17" s="479" t="n">
        <v>6329</v>
      </c>
      <c r="H17" s="246" t="n">
        <v>4547</v>
      </c>
      <c r="I17" s="479" t="n">
        <v>1218</v>
      </c>
      <c r="J17" s="246" t="n">
        <v>1626</v>
      </c>
      <c r="K17" s="479" t="n">
        <v>345</v>
      </c>
      <c r="L17" s="479" t="n">
        <v>345</v>
      </c>
      <c r="M17" s="477" t="n">
        <v>1495</v>
      </c>
      <c r="N17" s="0"/>
    </row>
    <row r="18" customFormat="false" ht="33" hidden="false" customHeight="true" outlineLevel="0" collapsed="false">
      <c r="B18" s="473"/>
      <c r="C18" s="473"/>
      <c r="D18" s="480" t="s">
        <v>304</v>
      </c>
      <c r="E18" s="480"/>
      <c r="F18" s="470" t="n">
        <v>14075</v>
      </c>
      <c r="G18" s="479" t="n">
        <v>5325</v>
      </c>
      <c r="H18" s="246" t="n">
        <v>4181</v>
      </c>
      <c r="I18" s="479" t="n">
        <v>1293</v>
      </c>
      <c r="J18" s="246" t="n">
        <v>1507</v>
      </c>
      <c r="K18" s="479" t="n">
        <v>320</v>
      </c>
      <c r="L18" s="479" t="n">
        <v>259</v>
      </c>
      <c r="M18" s="477" t="n">
        <v>1190</v>
      </c>
      <c r="N18" s="0"/>
    </row>
    <row r="19" customFormat="false" ht="15" hidden="false" customHeight="true" outlineLevel="0" collapsed="false">
      <c r="B19" s="490" t="s">
        <v>309</v>
      </c>
      <c r="C19" s="491" t="s">
        <v>310</v>
      </c>
      <c r="D19" s="491" t="s">
        <v>300</v>
      </c>
      <c r="E19" s="492" t="s">
        <v>301</v>
      </c>
      <c r="F19" s="470" t="n">
        <v>20015</v>
      </c>
      <c r="G19" s="479" t="n">
        <v>8265</v>
      </c>
      <c r="H19" s="246" t="n">
        <v>5243</v>
      </c>
      <c r="I19" s="479" t="n">
        <v>1802</v>
      </c>
      <c r="J19" s="246" t="n">
        <v>2113</v>
      </c>
      <c r="K19" s="479" t="n">
        <v>440</v>
      </c>
      <c r="L19" s="479" t="n">
        <v>452</v>
      </c>
      <c r="M19" s="477" t="n">
        <v>1700</v>
      </c>
      <c r="N19" s="0"/>
    </row>
    <row r="20" customFormat="false" ht="31.5" hidden="false" customHeight="true" outlineLevel="0" collapsed="false">
      <c r="B20" s="490"/>
      <c r="C20" s="491"/>
      <c r="D20" s="491"/>
      <c r="E20" s="478" t="s">
        <v>302</v>
      </c>
      <c r="F20" s="470" t="n">
        <v>19272</v>
      </c>
      <c r="G20" s="479" t="n">
        <v>7939</v>
      </c>
      <c r="H20" s="246" t="n">
        <v>4996</v>
      </c>
      <c r="I20" s="479" t="n">
        <v>1734</v>
      </c>
      <c r="J20" s="246" t="n">
        <v>2077</v>
      </c>
      <c r="K20" s="479" t="n">
        <v>415</v>
      </c>
      <c r="L20" s="479" t="n">
        <v>435</v>
      </c>
      <c r="M20" s="477" t="n">
        <v>1676</v>
      </c>
      <c r="N20" s="0"/>
    </row>
    <row r="21" customFormat="false" ht="15" hidden="false" customHeight="true" outlineLevel="0" collapsed="false">
      <c r="B21" s="490"/>
      <c r="C21" s="491"/>
      <c r="D21" s="493" t="s">
        <v>304</v>
      </c>
      <c r="E21" s="493"/>
      <c r="F21" s="470" t="n">
        <v>20142</v>
      </c>
      <c r="G21" s="479" t="n">
        <v>7944</v>
      </c>
      <c r="H21" s="246" t="n">
        <v>5259</v>
      </c>
      <c r="I21" s="479" t="n">
        <v>1660</v>
      </c>
      <c r="J21" s="246" t="n">
        <v>2508</v>
      </c>
      <c r="K21" s="479" t="n">
        <v>542</v>
      </c>
      <c r="L21" s="479" t="n">
        <v>532</v>
      </c>
      <c r="M21" s="477" t="n">
        <v>1697</v>
      </c>
      <c r="N21" s="0"/>
    </row>
    <row r="22" customFormat="false" ht="24" hidden="false" customHeight="true" outlineLevel="0" collapsed="false">
      <c r="B22" s="490"/>
      <c r="C22" s="494" t="s">
        <v>306</v>
      </c>
      <c r="D22" s="494"/>
      <c r="E22" s="494"/>
      <c r="F22" s="470" t="n">
        <v>9437</v>
      </c>
      <c r="G22" s="479" t="n">
        <v>3646</v>
      </c>
      <c r="H22" s="246" t="n">
        <v>2075</v>
      </c>
      <c r="I22" s="479" t="n">
        <v>1105</v>
      </c>
      <c r="J22" s="246" t="n">
        <v>1005</v>
      </c>
      <c r="K22" s="479" t="n">
        <v>417</v>
      </c>
      <c r="L22" s="479" t="n">
        <v>411</v>
      </c>
      <c r="M22" s="477" t="n">
        <v>778</v>
      </c>
      <c r="N22" s="0"/>
    </row>
    <row r="23" customFormat="false" ht="29.25" hidden="false" customHeight="true" outlineLevel="0" collapsed="false">
      <c r="B23" s="495" t="s">
        <v>311</v>
      </c>
      <c r="C23" s="496" t="s">
        <v>310</v>
      </c>
      <c r="D23" s="496"/>
      <c r="E23" s="496"/>
      <c r="F23" s="470" t="n">
        <v>15664</v>
      </c>
      <c r="G23" s="479" t="n">
        <v>6425</v>
      </c>
      <c r="H23" s="246" t="n">
        <v>4455</v>
      </c>
      <c r="I23" s="479" t="n">
        <v>1230</v>
      </c>
      <c r="J23" s="246" t="n">
        <v>1602</v>
      </c>
      <c r="K23" s="479" t="n">
        <v>355</v>
      </c>
      <c r="L23" s="479" t="n">
        <v>302</v>
      </c>
      <c r="M23" s="477" t="n">
        <v>1295</v>
      </c>
      <c r="N23" s="0"/>
    </row>
    <row r="24" customFormat="false" ht="20.25" hidden="false" customHeight="true" outlineLevel="0" collapsed="false">
      <c r="B24" s="495"/>
      <c r="C24" s="478" t="s">
        <v>306</v>
      </c>
      <c r="D24" s="478"/>
      <c r="E24" s="478"/>
      <c r="F24" s="470" t="n">
        <v>16210</v>
      </c>
      <c r="G24" s="479" t="n">
        <v>6247</v>
      </c>
      <c r="H24" s="246" t="n">
        <v>4534</v>
      </c>
      <c r="I24" s="479" t="n">
        <v>1382</v>
      </c>
      <c r="J24" s="246" t="n">
        <v>1816</v>
      </c>
      <c r="K24" s="479" t="n">
        <v>375</v>
      </c>
      <c r="L24" s="479" t="n">
        <v>381</v>
      </c>
      <c r="M24" s="477" t="n">
        <v>1475</v>
      </c>
      <c r="N24" s="0"/>
    </row>
    <row r="25" customFormat="false" ht="26.25" hidden="false" customHeight="true" outlineLevel="0" collapsed="false">
      <c r="B25" s="495" t="s">
        <v>312</v>
      </c>
      <c r="C25" s="496" t="s">
        <v>310</v>
      </c>
      <c r="D25" s="496"/>
      <c r="E25" s="496"/>
      <c r="F25" s="470" t="n">
        <v>16</v>
      </c>
      <c r="G25" s="497" t="s">
        <v>60</v>
      </c>
      <c r="H25" s="246" t="n">
        <v>1</v>
      </c>
      <c r="I25" s="471" t="n">
        <v>0</v>
      </c>
      <c r="J25" s="483" t="n">
        <v>0</v>
      </c>
      <c r="K25" s="471" t="n">
        <v>0</v>
      </c>
      <c r="L25" s="471" t="n">
        <v>0</v>
      </c>
      <c r="M25" s="484" t="n">
        <v>15</v>
      </c>
      <c r="N25" s="0"/>
    </row>
    <row r="26" customFormat="false" ht="23.25" hidden="false" customHeight="true" outlineLevel="0" collapsed="false">
      <c r="B26" s="495"/>
      <c r="C26" s="478" t="s">
        <v>306</v>
      </c>
      <c r="D26" s="478"/>
      <c r="E26" s="478"/>
      <c r="F26" s="470" t="n">
        <v>1</v>
      </c>
      <c r="G26" s="471" t="n">
        <v>1</v>
      </c>
      <c r="H26" s="483" t="n">
        <v>0</v>
      </c>
      <c r="I26" s="471" t="n">
        <v>0</v>
      </c>
      <c r="J26" s="483" t="n">
        <v>0</v>
      </c>
      <c r="K26" s="471" t="n">
        <v>0</v>
      </c>
      <c r="L26" s="471" t="n">
        <v>0</v>
      </c>
      <c r="M26" s="484" t="n">
        <v>0</v>
      </c>
      <c r="N26" s="0"/>
    </row>
    <row r="27" customFormat="false" ht="21.75" hidden="false" customHeight="true" outlineLevel="0" collapsed="false">
      <c r="B27" s="495" t="s">
        <v>313</v>
      </c>
      <c r="C27" s="496" t="s">
        <v>310</v>
      </c>
      <c r="D27" s="496"/>
      <c r="E27" s="496"/>
      <c r="F27" s="470" t="n">
        <v>7</v>
      </c>
      <c r="G27" s="479" t="n">
        <v>7</v>
      </c>
      <c r="H27" s="240" t="s">
        <v>60</v>
      </c>
      <c r="I27" s="471" t="n">
        <v>0</v>
      </c>
      <c r="J27" s="483" t="n">
        <v>0</v>
      </c>
      <c r="K27" s="471" t="n">
        <v>0</v>
      </c>
      <c r="L27" s="471" t="n">
        <v>0</v>
      </c>
      <c r="M27" s="484" t="n">
        <v>0</v>
      </c>
      <c r="N27" s="0"/>
    </row>
    <row r="28" customFormat="false" ht="26.25" hidden="false" customHeight="true" outlineLevel="0" collapsed="false">
      <c r="B28" s="495"/>
      <c r="C28" s="478" t="s">
        <v>306</v>
      </c>
      <c r="D28" s="478"/>
      <c r="E28" s="478"/>
      <c r="F28" s="470" t="n">
        <v>1</v>
      </c>
      <c r="G28" s="479" t="n">
        <v>1</v>
      </c>
      <c r="H28" s="240" t="s">
        <v>60</v>
      </c>
      <c r="I28" s="471" t="n">
        <v>0</v>
      </c>
      <c r="J28" s="483" t="n">
        <v>0</v>
      </c>
      <c r="K28" s="471" t="n">
        <v>0</v>
      </c>
      <c r="L28" s="471" t="n">
        <v>0</v>
      </c>
      <c r="M28" s="484" t="n">
        <v>0</v>
      </c>
      <c r="N28" s="0"/>
    </row>
    <row r="29" customFormat="false" ht="15" hidden="false" customHeight="true" outlineLevel="0" collapsed="false">
      <c r="B29" s="495" t="s">
        <v>314</v>
      </c>
      <c r="C29" s="496" t="s">
        <v>310</v>
      </c>
      <c r="D29" s="496"/>
      <c r="E29" s="496"/>
      <c r="F29" s="470" t="n">
        <v>1</v>
      </c>
      <c r="G29" s="471" t="n">
        <v>1</v>
      </c>
      <c r="H29" s="483" t="n">
        <v>0</v>
      </c>
      <c r="I29" s="471" t="n">
        <v>0</v>
      </c>
      <c r="J29" s="483" t="n">
        <v>0</v>
      </c>
      <c r="K29" s="471" t="n">
        <v>0</v>
      </c>
      <c r="L29" s="471" t="n">
        <v>0</v>
      </c>
      <c r="M29" s="484" t="n">
        <v>0</v>
      </c>
      <c r="N29" s="0"/>
    </row>
    <row r="30" customFormat="false" ht="32.25" hidden="false" customHeight="true" outlineLevel="0" collapsed="false">
      <c r="B30" s="495"/>
      <c r="C30" s="478" t="s">
        <v>306</v>
      </c>
      <c r="D30" s="478"/>
      <c r="E30" s="478"/>
      <c r="F30" s="470" t="n">
        <v>2</v>
      </c>
      <c r="G30" s="471" t="n">
        <v>1</v>
      </c>
      <c r="H30" s="483" t="n">
        <v>0</v>
      </c>
      <c r="I30" s="471" t="n">
        <v>1</v>
      </c>
      <c r="J30" s="483" t="n">
        <v>0</v>
      </c>
      <c r="K30" s="471" t="n">
        <v>0</v>
      </c>
      <c r="L30" s="471" t="n">
        <v>0</v>
      </c>
      <c r="M30" s="484" t="n">
        <v>0</v>
      </c>
      <c r="N30" s="0"/>
    </row>
    <row r="31" customFormat="false" ht="15.6" hidden="false" customHeight="false" outlineLevel="0" collapsed="false">
      <c r="B31" s="498" t="s">
        <v>315</v>
      </c>
      <c r="C31" s="498"/>
      <c r="D31" s="498"/>
      <c r="E31" s="498"/>
      <c r="F31" s="499" t="n">
        <v>271712</v>
      </c>
      <c r="G31" s="500" t="n">
        <v>83950</v>
      </c>
      <c r="H31" s="501" t="n">
        <v>67675</v>
      </c>
      <c r="I31" s="500" t="n">
        <v>33937</v>
      </c>
      <c r="J31" s="502" t="n">
        <v>40320</v>
      </c>
      <c r="K31" s="500" t="n">
        <v>13792</v>
      </c>
      <c r="L31" s="500" t="n">
        <v>11379</v>
      </c>
      <c r="M31" s="503" t="n">
        <v>20659</v>
      </c>
      <c r="N31" s="0"/>
    </row>
    <row r="32" customFormat="false" ht="14.4" hidden="false" customHeight="false" outlineLevel="0" collapsed="false">
      <c r="B32" s="182" t="s">
        <v>316</v>
      </c>
      <c r="E32" s="25"/>
      <c r="F32" s="305"/>
      <c r="G32" s="25"/>
      <c r="H32" s="25"/>
      <c r="I32" s="25"/>
      <c r="J32" s="25"/>
      <c r="K32" s="25"/>
      <c r="L32" s="25"/>
      <c r="M32" s="25"/>
      <c r="N32" s="0"/>
    </row>
    <row r="33" customFormat="false" ht="14.4" hidden="false" customHeight="false" outlineLevel="0" collapsed="false">
      <c r="B33" s="182" t="s">
        <v>317</v>
      </c>
      <c r="E33" s="25"/>
      <c r="F33" s="25"/>
      <c r="G33" s="25"/>
      <c r="H33" s="25"/>
      <c r="I33" s="25"/>
      <c r="J33" s="25"/>
      <c r="K33" s="25"/>
      <c r="L33" s="25"/>
      <c r="M33" s="25"/>
      <c r="O33" s="1"/>
      <c r="P33" s="1"/>
      <c r="Q33" s="1"/>
      <c r="R33" s="1"/>
      <c r="S33" s="1"/>
      <c r="T33" s="1"/>
      <c r="U33" s="1"/>
      <c r="V33" s="1"/>
      <c r="W33" s="1"/>
      <c r="X33" s="1"/>
      <c r="Y33" s="1"/>
      <c r="Z33" s="1"/>
    </row>
    <row r="34" customFormat="false" ht="14.4" hidden="false" customHeight="false" outlineLevel="0" collapsed="false">
      <c r="B34" s="24" t="s">
        <v>71</v>
      </c>
      <c r="O34" s="1"/>
      <c r="P34" s="1"/>
      <c r="Q34" s="1"/>
      <c r="R34" s="1"/>
      <c r="S34" s="1"/>
      <c r="T34" s="1"/>
      <c r="U34" s="1"/>
      <c r="V34" s="1"/>
      <c r="W34" s="1"/>
      <c r="X34" s="1"/>
      <c r="Y34" s="1"/>
      <c r="Z34" s="1"/>
    </row>
  </sheetData>
  <mergeCells count="31">
    <mergeCell ref="B3:E3"/>
    <mergeCell ref="B4:E4"/>
    <mergeCell ref="B5:C8"/>
    <mergeCell ref="D5:D7"/>
    <mergeCell ref="D8:E8"/>
    <mergeCell ref="B9:E9"/>
    <mergeCell ref="B10:E10"/>
    <mergeCell ref="B11:C14"/>
    <mergeCell ref="D11:D13"/>
    <mergeCell ref="D14:E14"/>
    <mergeCell ref="B15:C18"/>
    <mergeCell ref="D15:D17"/>
    <mergeCell ref="D18:E18"/>
    <mergeCell ref="B19:B22"/>
    <mergeCell ref="C19:C21"/>
    <mergeCell ref="D19:D20"/>
    <mergeCell ref="D21:E21"/>
    <mergeCell ref="C22:E22"/>
    <mergeCell ref="B23:B24"/>
    <mergeCell ref="C23:E23"/>
    <mergeCell ref="C24:E24"/>
    <mergeCell ref="B25:B26"/>
    <mergeCell ref="C25:E25"/>
    <mergeCell ref="C26:E26"/>
    <mergeCell ref="B27:B28"/>
    <mergeCell ref="C27:E27"/>
    <mergeCell ref="C28:E28"/>
    <mergeCell ref="B29:B30"/>
    <mergeCell ref="C29:E29"/>
    <mergeCell ref="C30:E30"/>
    <mergeCell ref="B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2" activeCellId="0" sqref="I2"/>
    </sheetView>
  </sheetViews>
  <sheetFormatPr defaultColWidth="8.8984375" defaultRowHeight="14.4" zeroHeight="false" outlineLevelRow="0" outlineLevelCol="0"/>
  <cols>
    <col collapsed="false" customWidth="true" hidden="false" outlineLevel="0" max="1" min="1" style="1" width="2.59"/>
    <col collapsed="false" customWidth="true" hidden="false" outlineLevel="0" max="3" min="2" style="1" width="3.19"/>
    <col collapsed="false" customWidth="true" hidden="false" outlineLevel="0" max="4" min="4" style="1" width="29.59"/>
    <col collapsed="false" customWidth="true" hidden="false" outlineLevel="0" max="5" min="5" style="1" width="15.59"/>
    <col collapsed="false" customWidth="true" hidden="false" outlineLevel="0" max="7" min="6" style="1" width="3.09"/>
    <col collapsed="false" customWidth="true" hidden="false" outlineLevel="0" max="8" min="8" style="1" width="29.59"/>
    <col collapsed="false" customWidth="true" hidden="false" outlineLevel="0" max="9" min="9" style="1" width="15.59"/>
  </cols>
  <sheetData>
    <row r="1" customFormat="false" ht="14.4" hidden="false" customHeight="false" outlineLevel="0" collapsed="false">
      <c r="B1" s="2" t="s">
        <v>318</v>
      </c>
    </row>
    <row r="2" customFormat="false" ht="15" hidden="false" customHeight="false" outlineLevel="0" collapsed="false">
      <c r="D2" s="3"/>
      <c r="E2" s="3"/>
      <c r="F2" s="3"/>
      <c r="G2" s="3"/>
      <c r="H2" s="3"/>
      <c r="I2" s="5" t="s">
        <v>1</v>
      </c>
    </row>
    <row r="3" customFormat="false" ht="14.4" hidden="false" customHeight="false" outlineLevel="0" collapsed="false">
      <c r="B3" s="504" t="s">
        <v>319</v>
      </c>
      <c r="C3" s="504"/>
      <c r="D3" s="504"/>
      <c r="E3" s="505" t="s">
        <v>320</v>
      </c>
      <c r="F3" s="506" t="s">
        <v>319</v>
      </c>
      <c r="G3" s="506"/>
      <c r="H3" s="506"/>
      <c r="I3" s="507" t="s">
        <v>320</v>
      </c>
    </row>
    <row r="4" customFormat="false" ht="14.4" hidden="false" customHeight="false" outlineLevel="0" collapsed="false">
      <c r="B4" s="508"/>
      <c r="C4" s="509"/>
      <c r="D4" s="510"/>
      <c r="E4" s="511"/>
      <c r="F4" s="512"/>
      <c r="G4" s="513"/>
      <c r="H4" s="514"/>
      <c r="I4" s="515"/>
    </row>
    <row r="5" customFormat="false" ht="14.4" hidden="false" customHeight="false" outlineLevel="0" collapsed="false">
      <c r="B5" s="516" t="s">
        <v>36</v>
      </c>
      <c r="C5" s="516"/>
      <c r="D5" s="516"/>
      <c r="E5" s="517" t="n">
        <v>94791</v>
      </c>
      <c r="F5" s="518"/>
      <c r="G5" s="518"/>
      <c r="H5" s="519"/>
      <c r="I5" s="520"/>
    </row>
    <row r="6" customFormat="false" ht="14.4" hidden="false" customHeight="false" outlineLevel="0" collapsed="false">
      <c r="B6" s="521"/>
      <c r="C6" s="522"/>
      <c r="D6" s="523"/>
      <c r="E6" s="517"/>
      <c r="F6" s="524" t="s">
        <v>321</v>
      </c>
      <c r="G6" s="524"/>
      <c r="H6" s="524"/>
      <c r="I6" s="520"/>
    </row>
    <row r="7" customFormat="false" ht="14.4" hidden="false" customHeight="false" outlineLevel="0" collapsed="false">
      <c r="B7" s="525"/>
      <c r="C7" s="519"/>
      <c r="D7" s="519"/>
      <c r="E7" s="517" t="n">
        <v>0</v>
      </c>
      <c r="F7" s="518"/>
      <c r="G7" s="524" t="s">
        <v>322</v>
      </c>
      <c r="H7" s="524"/>
      <c r="I7" s="520" t="n">
        <v>3</v>
      </c>
    </row>
    <row r="8" customFormat="false" ht="14.4" hidden="false" customHeight="false" outlineLevel="0" collapsed="false">
      <c r="B8" s="516" t="s">
        <v>323</v>
      </c>
      <c r="C8" s="516"/>
      <c r="D8" s="516"/>
      <c r="E8" s="517"/>
      <c r="F8" s="518"/>
      <c r="G8" s="524" t="s">
        <v>324</v>
      </c>
      <c r="H8" s="524"/>
      <c r="I8" s="520" t="s">
        <v>60</v>
      </c>
    </row>
    <row r="9" customFormat="false" ht="14.4" hidden="false" customHeight="false" outlineLevel="0" collapsed="false">
      <c r="B9" s="526"/>
      <c r="C9" s="527" t="s">
        <v>325</v>
      </c>
      <c r="D9" s="527"/>
      <c r="E9" s="528" t="s">
        <v>60</v>
      </c>
      <c r="F9" s="518"/>
      <c r="G9" s="524" t="s">
        <v>326</v>
      </c>
      <c r="H9" s="524"/>
      <c r="I9" s="520" t="s">
        <v>60</v>
      </c>
    </row>
    <row r="10" customFormat="false" ht="14.4" hidden="false" customHeight="false" outlineLevel="0" collapsed="false">
      <c r="B10" s="526"/>
      <c r="C10" s="527" t="s">
        <v>327</v>
      </c>
      <c r="D10" s="527"/>
      <c r="E10" s="528" t="n">
        <v>70</v>
      </c>
      <c r="F10" s="518"/>
      <c r="G10" s="524" t="s">
        <v>328</v>
      </c>
      <c r="H10" s="524"/>
      <c r="I10" s="520" t="n">
        <v>2</v>
      </c>
    </row>
    <row r="11" customFormat="false" ht="14.4" hidden="false" customHeight="false" outlineLevel="0" collapsed="false">
      <c r="B11" s="526"/>
      <c r="C11" s="527" t="s">
        <v>329</v>
      </c>
      <c r="D11" s="527"/>
      <c r="E11" s="528" t="s">
        <v>60</v>
      </c>
      <c r="F11" s="518"/>
      <c r="G11" s="524" t="s">
        <v>330</v>
      </c>
      <c r="H11" s="524"/>
      <c r="I11" s="520" t="s">
        <v>60</v>
      </c>
    </row>
    <row r="12" customFormat="false" ht="14.4" hidden="false" customHeight="true" outlineLevel="0" collapsed="false">
      <c r="B12" s="516" t="s">
        <v>331</v>
      </c>
      <c r="C12" s="516"/>
      <c r="D12" s="516"/>
      <c r="E12" s="517"/>
      <c r="F12" s="518"/>
      <c r="G12" s="524" t="s">
        <v>332</v>
      </c>
      <c r="H12" s="524"/>
      <c r="I12" s="520" t="n">
        <v>65</v>
      </c>
    </row>
    <row r="13" customFormat="false" ht="14.4" hidden="false" customHeight="true" outlineLevel="0" collapsed="false">
      <c r="B13" s="525"/>
      <c r="C13" s="527" t="s">
        <v>333</v>
      </c>
      <c r="D13" s="527"/>
      <c r="E13" s="517" t="s">
        <v>60</v>
      </c>
      <c r="F13" s="529"/>
      <c r="G13" s="524" t="s">
        <v>83</v>
      </c>
      <c r="H13" s="524"/>
      <c r="I13" s="520" t="n">
        <v>6</v>
      </c>
    </row>
    <row r="14" customFormat="false" ht="14.4" hidden="false" customHeight="true" outlineLevel="0" collapsed="false">
      <c r="B14" s="525"/>
      <c r="C14" s="527" t="s">
        <v>83</v>
      </c>
      <c r="D14" s="527"/>
      <c r="E14" s="517" t="s">
        <v>60</v>
      </c>
      <c r="F14" s="524" t="s">
        <v>334</v>
      </c>
      <c r="G14" s="524"/>
      <c r="H14" s="524"/>
      <c r="I14" s="520" t="s">
        <v>60</v>
      </c>
    </row>
    <row r="15" customFormat="false" ht="14.4" hidden="false" customHeight="false" outlineLevel="0" collapsed="false">
      <c r="B15" s="516" t="s">
        <v>335</v>
      </c>
      <c r="C15" s="516"/>
      <c r="D15" s="516"/>
      <c r="E15" s="517"/>
      <c r="F15" s="524" t="s">
        <v>336</v>
      </c>
      <c r="G15" s="524"/>
      <c r="H15" s="524"/>
      <c r="I15" s="520" t="n">
        <v>0</v>
      </c>
    </row>
    <row r="16" customFormat="false" ht="14.4" hidden="false" customHeight="false" outlineLevel="0" collapsed="false">
      <c r="B16" s="525"/>
      <c r="C16" s="527" t="s">
        <v>325</v>
      </c>
      <c r="D16" s="527"/>
      <c r="E16" s="530"/>
      <c r="F16" s="518"/>
      <c r="G16" s="524" t="s">
        <v>337</v>
      </c>
      <c r="H16" s="524"/>
      <c r="I16" s="520" t="n">
        <v>0</v>
      </c>
    </row>
    <row r="17" customFormat="false" ht="14.4" hidden="false" customHeight="false" outlineLevel="0" collapsed="false">
      <c r="B17" s="525"/>
      <c r="C17" s="250"/>
      <c r="D17" s="527" t="s">
        <v>338</v>
      </c>
      <c r="E17" s="530" t="n">
        <v>1601</v>
      </c>
      <c r="F17" s="518"/>
      <c r="G17" s="518"/>
      <c r="H17" s="531" t="s">
        <v>339</v>
      </c>
      <c r="I17" s="520" t="s">
        <v>60</v>
      </c>
    </row>
    <row r="18" customFormat="false" ht="14.4" hidden="false" customHeight="false" outlineLevel="0" collapsed="false">
      <c r="B18" s="525"/>
      <c r="C18" s="250"/>
      <c r="D18" s="527" t="s">
        <v>340</v>
      </c>
      <c r="E18" s="530" t="n">
        <v>12</v>
      </c>
      <c r="F18" s="518"/>
      <c r="G18" s="518"/>
      <c r="H18" s="531" t="s">
        <v>341</v>
      </c>
      <c r="I18" s="520" t="s">
        <v>60</v>
      </c>
    </row>
    <row r="19" customFormat="false" ht="14.4" hidden="false" customHeight="false" outlineLevel="0" collapsed="false">
      <c r="B19" s="525"/>
      <c r="C19" s="250"/>
      <c r="D19" s="527" t="s">
        <v>342</v>
      </c>
      <c r="E19" s="530" t="s">
        <v>60</v>
      </c>
      <c r="F19" s="518"/>
      <c r="G19" s="518"/>
      <c r="H19" s="531" t="s">
        <v>343</v>
      </c>
      <c r="I19" s="520" t="s">
        <v>60</v>
      </c>
    </row>
    <row r="20" customFormat="false" ht="14.4" hidden="false" customHeight="true" outlineLevel="0" collapsed="false">
      <c r="B20" s="525"/>
      <c r="C20" s="532" t="s">
        <v>344</v>
      </c>
      <c r="D20" s="532"/>
      <c r="E20" s="530"/>
      <c r="F20" s="518"/>
      <c r="G20" s="524" t="s">
        <v>345</v>
      </c>
      <c r="H20" s="524"/>
      <c r="I20" s="520" t="n">
        <v>0</v>
      </c>
    </row>
    <row r="21" customFormat="false" ht="14.4" hidden="false" customHeight="false" outlineLevel="0" collapsed="false">
      <c r="B21" s="525"/>
      <c r="C21" s="250"/>
      <c r="D21" s="527" t="s">
        <v>338</v>
      </c>
      <c r="E21" s="530" t="n">
        <v>204</v>
      </c>
      <c r="F21" s="518"/>
      <c r="G21" s="518"/>
      <c r="H21" s="531" t="s">
        <v>339</v>
      </c>
      <c r="I21" s="520" t="s">
        <v>60</v>
      </c>
    </row>
    <row r="22" customFormat="false" ht="14.4" hidden="false" customHeight="false" outlineLevel="0" collapsed="false">
      <c r="B22" s="525"/>
      <c r="C22" s="250"/>
      <c r="D22" s="527" t="s">
        <v>340</v>
      </c>
      <c r="E22" s="530" t="n">
        <v>11</v>
      </c>
      <c r="F22" s="518"/>
      <c r="G22" s="518"/>
      <c r="H22" s="531" t="s">
        <v>341</v>
      </c>
      <c r="I22" s="520" t="n">
        <v>1</v>
      </c>
    </row>
    <row r="23" customFormat="false" ht="14.4" hidden="false" customHeight="false" outlineLevel="0" collapsed="false">
      <c r="B23" s="525"/>
      <c r="C23" s="250"/>
      <c r="D23" s="527" t="s">
        <v>342</v>
      </c>
      <c r="E23" s="517" t="s">
        <v>60</v>
      </c>
      <c r="F23" s="518"/>
      <c r="G23" s="524" t="s">
        <v>346</v>
      </c>
      <c r="H23" s="524"/>
      <c r="I23" s="520"/>
    </row>
    <row r="24" customFormat="false" ht="14.4" hidden="false" customHeight="false" outlineLevel="0" collapsed="false">
      <c r="B24" s="516" t="s">
        <v>347</v>
      </c>
      <c r="C24" s="516"/>
      <c r="D24" s="516"/>
      <c r="E24" s="517" t="s">
        <v>60</v>
      </c>
      <c r="F24" s="518"/>
      <c r="G24" s="518"/>
      <c r="H24" s="531" t="s">
        <v>339</v>
      </c>
      <c r="I24" s="520" t="s">
        <v>60</v>
      </c>
    </row>
    <row r="25" customFormat="false" ht="14.4" hidden="false" customHeight="false" outlineLevel="0" collapsed="false">
      <c r="B25" s="516" t="s">
        <v>348</v>
      </c>
      <c r="C25" s="516"/>
      <c r="D25" s="516"/>
      <c r="E25" s="517"/>
      <c r="F25" s="518"/>
      <c r="G25" s="518"/>
      <c r="H25" s="531" t="s">
        <v>341</v>
      </c>
      <c r="I25" s="520" t="n">
        <v>4</v>
      </c>
    </row>
    <row r="26" customFormat="false" ht="14.4" hidden="false" customHeight="false" outlineLevel="0" collapsed="false">
      <c r="B26" s="525"/>
      <c r="C26" s="532" t="s">
        <v>349</v>
      </c>
      <c r="D26" s="532"/>
      <c r="E26" s="528" t="s">
        <v>60</v>
      </c>
      <c r="F26" s="524" t="s">
        <v>350</v>
      </c>
      <c r="G26" s="524"/>
      <c r="H26" s="524"/>
      <c r="I26" s="520" t="n">
        <v>0</v>
      </c>
    </row>
    <row r="27" customFormat="false" ht="14.4" hidden="false" customHeight="false" outlineLevel="0" collapsed="false">
      <c r="B27" s="525"/>
      <c r="C27" s="532" t="s">
        <v>351</v>
      </c>
      <c r="D27" s="532"/>
      <c r="E27" s="528" t="n">
        <v>4</v>
      </c>
      <c r="F27" s="518"/>
      <c r="G27" s="524" t="s">
        <v>352</v>
      </c>
      <c r="H27" s="524"/>
      <c r="I27" s="520" t="n">
        <v>0</v>
      </c>
    </row>
    <row r="28" customFormat="false" ht="14.4" hidden="false" customHeight="false" outlineLevel="0" collapsed="false">
      <c r="B28" s="525"/>
      <c r="C28" s="532" t="s">
        <v>353</v>
      </c>
      <c r="D28" s="532"/>
      <c r="E28" s="528" t="n">
        <v>1260</v>
      </c>
      <c r="F28" s="518"/>
      <c r="G28" s="518"/>
      <c r="H28" s="531" t="s">
        <v>339</v>
      </c>
      <c r="I28" s="520" t="s">
        <v>60</v>
      </c>
    </row>
    <row r="29" customFormat="false" ht="14.4" hidden="false" customHeight="false" outlineLevel="0" collapsed="false">
      <c r="B29" s="525"/>
      <c r="C29" s="532" t="s">
        <v>354</v>
      </c>
      <c r="D29" s="532"/>
      <c r="E29" s="528" t="s">
        <v>60</v>
      </c>
      <c r="F29" s="518"/>
      <c r="G29" s="518"/>
      <c r="H29" s="531" t="s">
        <v>341</v>
      </c>
      <c r="I29" s="520" t="s">
        <v>60</v>
      </c>
    </row>
    <row r="30" customFormat="false" ht="14.4" hidden="false" customHeight="false" outlineLevel="0" collapsed="false">
      <c r="B30" s="516" t="s">
        <v>355</v>
      </c>
      <c r="C30" s="516"/>
      <c r="D30" s="516"/>
      <c r="E30" s="517"/>
      <c r="F30" s="518"/>
      <c r="G30" s="518"/>
      <c r="H30" s="531" t="s">
        <v>343</v>
      </c>
      <c r="I30" s="520" t="s">
        <v>60</v>
      </c>
    </row>
    <row r="31" customFormat="false" ht="14.4" hidden="false" customHeight="false" outlineLevel="0" collapsed="false">
      <c r="B31" s="525"/>
      <c r="C31" s="532" t="s">
        <v>356</v>
      </c>
      <c r="D31" s="532"/>
      <c r="E31" s="517"/>
      <c r="F31" s="518"/>
      <c r="G31" s="524" t="s">
        <v>357</v>
      </c>
      <c r="H31" s="524"/>
      <c r="I31" s="520" t="n">
        <v>0</v>
      </c>
    </row>
    <row r="32" customFormat="false" ht="14.4" hidden="false" customHeight="false" outlineLevel="0" collapsed="false">
      <c r="B32" s="525"/>
      <c r="C32" s="250"/>
      <c r="D32" s="527" t="s">
        <v>358</v>
      </c>
      <c r="E32" s="528" t="s">
        <v>60</v>
      </c>
      <c r="F32" s="518"/>
      <c r="G32" s="518"/>
      <c r="H32" s="531" t="s">
        <v>339</v>
      </c>
      <c r="I32" s="520" t="s">
        <v>60</v>
      </c>
    </row>
    <row r="33" customFormat="false" ht="14.4" hidden="false" customHeight="false" outlineLevel="0" collapsed="false">
      <c r="B33" s="525"/>
      <c r="C33" s="250"/>
      <c r="D33" s="527" t="s">
        <v>338</v>
      </c>
      <c r="E33" s="528" t="s">
        <v>60</v>
      </c>
      <c r="F33" s="518"/>
      <c r="G33" s="518"/>
      <c r="H33" s="531" t="s">
        <v>341</v>
      </c>
      <c r="I33" s="520" t="s">
        <v>60</v>
      </c>
    </row>
    <row r="34" customFormat="false" ht="14.4" hidden="false" customHeight="false" outlineLevel="0" collapsed="false">
      <c r="B34" s="525"/>
      <c r="C34" s="250"/>
      <c r="D34" s="527" t="s">
        <v>327</v>
      </c>
      <c r="E34" s="528" t="n">
        <v>7</v>
      </c>
      <c r="F34" s="518"/>
      <c r="G34" s="518"/>
      <c r="H34" s="531" t="s">
        <v>343</v>
      </c>
      <c r="I34" s="520" t="s">
        <v>60</v>
      </c>
    </row>
    <row r="35" customFormat="false" ht="14.4" hidden="false" customHeight="false" outlineLevel="0" collapsed="false">
      <c r="B35" s="525"/>
      <c r="C35" s="532" t="s">
        <v>341</v>
      </c>
      <c r="D35" s="532"/>
      <c r="E35" s="528" t="s">
        <v>60</v>
      </c>
      <c r="F35" s="524" t="s">
        <v>359</v>
      </c>
      <c r="G35" s="524"/>
      <c r="H35" s="524"/>
      <c r="I35" s="520" t="n">
        <v>0</v>
      </c>
    </row>
    <row r="36" customFormat="false" ht="14.4" hidden="false" customHeight="false" outlineLevel="0" collapsed="false">
      <c r="B36" s="525"/>
      <c r="C36" s="532" t="s">
        <v>360</v>
      </c>
      <c r="D36" s="532"/>
      <c r="E36" s="528" t="s">
        <v>60</v>
      </c>
      <c r="F36" s="518"/>
      <c r="G36" s="524" t="s">
        <v>361</v>
      </c>
      <c r="H36" s="524"/>
      <c r="I36" s="520" t="n">
        <v>0</v>
      </c>
    </row>
    <row r="37" customFormat="false" ht="14.4" hidden="false" customHeight="false" outlineLevel="0" collapsed="false">
      <c r="B37" s="525"/>
      <c r="C37" s="527" t="s">
        <v>83</v>
      </c>
      <c r="D37" s="527"/>
      <c r="E37" s="528" t="s">
        <v>60</v>
      </c>
      <c r="F37" s="518"/>
      <c r="G37" s="533"/>
      <c r="H37" s="531" t="s">
        <v>362</v>
      </c>
      <c r="I37" s="520" t="n">
        <v>62415</v>
      </c>
    </row>
    <row r="38" customFormat="false" ht="14.4" hidden="false" customHeight="false" outlineLevel="0" collapsed="false">
      <c r="B38" s="516" t="s">
        <v>363</v>
      </c>
      <c r="C38" s="516"/>
      <c r="D38" s="516"/>
      <c r="E38" s="517"/>
      <c r="F38" s="518"/>
      <c r="G38" s="518"/>
      <c r="H38" s="531" t="s">
        <v>364</v>
      </c>
      <c r="I38" s="520" t="n">
        <v>5840</v>
      </c>
    </row>
    <row r="39" customFormat="false" ht="14.4" hidden="false" customHeight="false" outlineLevel="0" collapsed="false">
      <c r="B39" s="525"/>
      <c r="C39" s="532" t="s">
        <v>365</v>
      </c>
      <c r="D39" s="532"/>
      <c r="E39" s="528" t="s">
        <v>60</v>
      </c>
      <c r="F39" s="518"/>
      <c r="G39" s="518"/>
      <c r="H39" s="531" t="s">
        <v>366</v>
      </c>
      <c r="I39" s="520" t="s">
        <v>60</v>
      </c>
    </row>
    <row r="40" customFormat="false" ht="14.4" hidden="false" customHeight="false" outlineLevel="0" collapsed="false">
      <c r="B40" s="525"/>
      <c r="C40" s="532" t="s">
        <v>367</v>
      </c>
      <c r="D40" s="532"/>
      <c r="E40" s="528"/>
      <c r="F40" s="518"/>
      <c r="G40" s="518"/>
      <c r="H40" s="531" t="s">
        <v>368</v>
      </c>
      <c r="I40" s="520" t="n">
        <v>9242</v>
      </c>
    </row>
    <row r="41" customFormat="false" ht="14.4" hidden="false" customHeight="false" outlineLevel="0" collapsed="false">
      <c r="B41" s="260"/>
      <c r="C41" s="3"/>
      <c r="D41" s="527" t="s">
        <v>369</v>
      </c>
      <c r="E41" s="528" t="n">
        <v>35</v>
      </c>
      <c r="F41" s="518"/>
      <c r="G41" s="518"/>
      <c r="H41" s="531" t="s">
        <v>370</v>
      </c>
      <c r="I41" s="520" t="n">
        <v>480</v>
      </c>
    </row>
    <row r="42" customFormat="false" ht="14.4" hidden="false" customHeight="false" outlineLevel="0" collapsed="false">
      <c r="B42" s="525"/>
      <c r="C42" s="250"/>
      <c r="D42" s="527" t="s">
        <v>371</v>
      </c>
      <c r="E42" s="528" t="s">
        <v>60</v>
      </c>
      <c r="F42" s="518"/>
      <c r="G42" s="518"/>
      <c r="H42" s="531" t="s">
        <v>83</v>
      </c>
      <c r="I42" s="520" t="n">
        <v>5230</v>
      </c>
    </row>
    <row r="43" customFormat="false" ht="14.4" hidden="false" customHeight="false" outlineLevel="0" collapsed="false">
      <c r="B43" s="525"/>
      <c r="C43" s="250"/>
      <c r="D43" s="527" t="s">
        <v>83</v>
      </c>
      <c r="E43" s="528" t="s">
        <v>60</v>
      </c>
      <c r="F43" s="518"/>
      <c r="G43" s="524" t="s">
        <v>372</v>
      </c>
      <c r="H43" s="524"/>
      <c r="I43" s="520"/>
    </row>
    <row r="44" customFormat="false" ht="14.4" hidden="false" customHeight="false" outlineLevel="0" collapsed="false">
      <c r="B44" s="525"/>
      <c r="C44" s="532" t="s">
        <v>373</v>
      </c>
      <c r="D44" s="532"/>
      <c r="E44" s="517"/>
      <c r="F44" s="518"/>
      <c r="G44" s="533"/>
      <c r="H44" s="531" t="s">
        <v>374</v>
      </c>
      <c r="I44" s="520" t="n">
        <v>436</v>
      </c>
    </row>
    <row r="45" customFormat="false" ht="14.4" hidden="false" customHeight="false" outlineLevel="0" collapsed="false">
      <c r="B45" s="525"/>
      <c r="C45" s="3"/>
      <c r="D45" s="527" t="s">
        <v>375</v>
      </c>
      <c r="E45" s="517" t="s">
        <v>60</v>
      </c>
      <c r="F45" s="518"/>
      <c r="G45" s="518"/>
      <c r="H45" s="531" t="s">
        <v>376</v>
      </c>
      <c r="I45" s="520" t="n">
        <v>532</v>
      </c>
    </row>
    <row r="46" customFormat="false" ht="14.4" hidden="false" customHeight="false" outlineLevel="0" collapsed="false">
      <c r="B46" s="525"/>
      <c r="C46" s="250"/>
      <c r="D46" s="527" t="s">
        <v>83</v>
      </c>
      <c r="E46" s="517" t="s">
        <v>60</v>
      </c>
      <c r="F46" s="518"/>
      <c r="G46" s="518"/>
      <c r="H46" s="531" t="s">
        <v>377</v>
      </c>
      <c r="I46" s="520" t="n">
        <v>103</v>
      </c>
    </row>
    <row r="47" customFormat="false" ht="14.4" hidden="false" customHeight="false" outlineLevel="0" collapsed="false">
      <c r="B47" s="525"/>
      <c r="C47" s="532" t="s">
        <v>378</v>
      </c>
      <c r="D47" s="532"/>
      <c r="E47" s="517"/>
      <c r="F47" s="518"/>
      <c r="G47" s="518"/>
      <c r="H47" s="531" t="s">
        <v>83</v>
      </c>
      <c r="I47" s="520" t="s">
        <v>60</v>
      </c>
    </row>
    <row r="48" customFormat="false" ht="14.4" hidden="false" customHeight="false" outlineLevel="0" collapsed="false">
      <c r="B48" s="525"/>
      <c r="C48" s="3"/>
      <c r="D48" s="527" t="s">
        <v>379</v>
      </c>
      <c r="E48" s="517" t="s">
        <v>60</v>
      </c>
      <c r="F48" s="518"/>
      <c r="G48" s="524" t="s">
        <v>380</v>
      </c>
      <c r="H48" s="524"/>
      <c r="I48" s="520" t="n">
        <v>57</v>
      </c>
    </row>
    <row r="49" customFormat="false" ht="14.4" hidden="false" customHeight="false" outlineLevel="0" collapsed="false">
      <c r="B49" s="525"/>
      <c r="C49" s="250"/>
      <c r="D49" s="527" t="s">
        <v>381</v>
      </c>
      <c r="E49" s="517" t="s">
        <v>60</v>
      </c>
      <c r="F49" s="518"/>
      <c r="G49" s="524" t="s">
        <v>382</v>
      </c>
      <c r="H49" s="524"/>
      <c r="I49" s="520" t="s">
        <v>60</v>
      </c>
    </row>
    <row r="50" customFormat="false" ht="14.4" hidden="false" customHeight="false" outlineLevel="0" collapsed="false">
      <c r="B50" s="525"/>
      <c r="C50" s="250"/>
      <c r="D50" s="527" t="s">
        <v>83</v>
      </c>
      <c r="E50" s="517" t="s">
        <v>60</v>
      </c>
      <c r="F50" s="518"/>
      <c r="G50" s="524" t="s">
        <v>383</v>
      </c>
      <c r="H50" s="524"/>
      <c r="I50" s="520" t="s">
        <v>60</v>
      </c>
    </row>
    <row r="51" customFormat="false" ht="14.4" hidden="false" customHeight="false" outlineLevel="0" collapsed="false">
      <c r="B51" s="525"/>
      <c r="C51" s="532" t="s">
        <v>384</v>
      </c>
      <c r="D51" s="532"/>
      <c r="E51" s="517" t="s">
        <v>60</v>
      </c>
      <c r="F51" s="518"/>
      <c r="G51" s="524" t="s">
        <v>385</v>
      </c>
      <c r="H51" s="524"/>
      <c r="I51" s="520" t="n">
        <v>0</v>
      </c>
    </row>
    <row r="52" customFormat="false" ht="14.4" hidden="false" customHeight="false" outlineLevel="0" collapsed="false">
      <c r="A52" s="3"/>
      <c r="B52" s="525"/>
      <c r="C52" s="532" t="s">
        <v>83</v>
      </c>
      <c r="D52" s="532"/>
      <c r="E52" s="517" t="s">
        <v>60</v>
      </c>
      <c r="F52" s="518"/>
      <c r="G52" s="533"/>
      <c r="H52" s="531" t="s">
        <v>386</v>
      </c>
      <c r="I52" s="520" t="s">
        <v>60</v>
      </c>
    </row>
    <row r="53" customFormat="false" ht="14.4" hidden="false" customHeight="false" outlineLevel="0" collapsed="false">
      <c r="B53" s="516" t="s">
        <v>387</v>
      </c>
      <c r="C53" s="516"/>
      <c r="D53" s="516"/>
      <c r="E53" s="517"/>
      <c r="F53" s="518"/>
      <c r="G53" s="3"/>
      <c r="H53" s="531" t="s">
        <v>83</v>
      </c>
      <c r="I53" s="520" t="s">
        <v>60</v>
      </c>
    </row>
    <row r="54" customFormat="false" ht="14.4" hidden="false" customHeight="false" outlineLevel="0" collapsed="false">
      <c r="B54" s="260"/>
      <c r="C54" s="532" t="s">
        <v>388</v>
      </c>
      <c r="D54" s="532"/>
      <c r="E54" s="530" t="n">
        <v>36</v>
      </c>
      <c r="F54" s="518"/>
      <c r="G54" s="524" t="s">
        <v>389</v>
      </c>
      <c r="H54" s="524"/>
      <c r="I54" s="520" t="s">
        <v>60</v>
      </c>
    </row>
    <row r="55" customFormat="false" ht="14.4" hidden="false" customHeight="false" outlineLevel="0" collapsed="false">
      <c r="B55" s="525"/>
      <c r="C55" s="534" t="s">
        <v>390</v>
      </c>
      <c r="D55" s="534"/>
      <c r="E55" s="530" t="n">
        <v>273</v>
      </c>
      <c r="F55" s="518"/>
      <c r="G55" s="524" t="s">
        <v>83</v>
      </c>
      <c r="H55" s="524"/>
      <c r="I55" s="520" t="s">
        <v>60</v>
      </c>
    </row>
    <row r="56" customFormat="false" ht="14.4" hidden="false" customHeight="false" outlineLevel="0" collapsed="false">
      <c r="B56" s="525"/>
      <c r="C56" s="532" t="s">
        <v>360</v>
      </c>
      <c r="D56" s="532"/>
      <c r="E56" s="530" t="n">
        <v>43</v>
      </c>
      <c r="F56" s="524" t="s">
        <v>391</v>
      </c>
      <c r="G56" s="524"/>
      <c r="H56" s="524"/>
      <c r="I56" s="520"/>
    </row>
    <row r="57" customFormat="false" ht="14.4" hidden="false" customHeight="false" outlineLevel="0" collapsed="false">
      <c r="B57" s="525"/>
      <c r="C57" s="532" t="s">
        <v>83</v>
      </c>
      <c r="D57" s="532"/>
      <c r="E57" s="530" t="n">
        <v>60</v>
      </c>
      <c r="F57" s="533"/>
      <c r="G57" s="524" t="s">
        <v>392</v>
      </c>
      <c r="H57" s="524"/>
      <c r="I57" s="520" t="n">
        <v>4557</v>
      </c>
    </row>
    <row r="58" customFormat="false" ht="14.4" hidden="false" customHeight="false" outlineLevel="0" collapsed="false">
      <c r="B58" s="516" t="s">
        <v>393</v>
      </c>
      <c r="C58" s="516"/>
      <c r="D58" s="516"/>
      <c r="E58" s="517"/>
      <c r="F58" s="533"/>
      <c r="G58" s="524" t="s">
        <v>394</v>
      </c>
      <c r="H58" s="524"/>
      <c r="I58" s="520" t="n">
        <v>40</v>
      </c>
    </row>
    <row r="59" customFormat="false" ht="14.4" hidden="false" customHeight="false" outlineLevel="0" collapsed="false">
      <c r="B59" s="525"/>
      <c r="C59" s="527" t="s">
        <v>325</v>
      </c>
      <c r="D59" s="527"/>
      <c r="E59" s="535" t="n">
        <v>1406</v>
      </c>
      <c r="F59" s="533"/>
      <c r="G59" s="524" t="s">
        <v>83</v>
      </c>
      <c r="H59" s="524"/>
      <c r="I59" s="520" t="n">
        <v>8</v>
      </c>
    </row>
    <row r="60" customFormat="false" ht="14.4" hidden="false" customHeight="false" outlineLevel="0" collapsed="false">
      <c r="B60" s="525"/>
      <c r="C60" s="527" t="s">
        <v>327</v>
      </c>
      <c r="D60" s="527"/>
      <c r="E60" s="530" t="n">
        <v>70</v>
      </c>
      <c r="F60" s="524" t="s">
        <v>395</v>
      </c>
      <c r="G60" s="524"/>
      <c r="H60" s="524"/>
      <c r="I60" s="520" t="s">
        <v>60</v>
      </c>
    </row>
    <row r="61" customFormat="false" ht="14.4" hidden="false" customHeight="false" outlineLevel="0" collapsed="false">
      <c r="B61" s="525"/>
      <c r="C61" s="527" t="s">
        <v>344</v>
      </c>
      <c r="D61" s="527"/>
      <c r="E61" s="530" t="n">
        <v>678</v>
      </c>
      <c r="F61" s="518"/>
      <c r="G61" s="3"/>
      <c r="H61" s="536"/>
      <c r="I61" s="520"/>
    </row>
    <row r="62" customFormat="false" ht="14.4" hidden="false" customHeight="false" outlineLevel="0" collapsed="false">
      <c r="B62" s="525"/>
      <c r="C62" s="527" t="s">
        <v>329</v>
      </c>
      <c r="D62" s="527"/>
      <c r="E62" s="530" t="s">
        <v>60</v>
      </c>
      <c r="F62" s="524" t="s">
        <v>83</v>
      </c>
      <c r="G62" s="524"/>
      <c r="H62" s="524"/>
      <c r="I62" s="520" t="s">
        <v>60</v>
      </c>
    </row>
    <row r="63" customFormat="false" ht="14.4" hidden="false" customHeight="false" outlineLevel="0" collapsed="false">
      <c r="B63" s="525"/>
      <c r="C63" s="250"/>
      <c r="D63" s="527"/>
      <c r="E63" s="517"/>
      <c r="F63" s="3"/>
      <c r="G63" s="3"/>
      <c r="H63" s="536"/>
      <c r="I63" s="520"/>
    </row>
    <row r="64" customFormat="false" ht="14.4" hidden="false" customHeight="false" outlineLevel="0" collapsed="false">
      <c r="B64" s="537"/>
      <c r="C64" s="538"/>
      <c r="D64" s="536"/>
      <c r="E64" s="517"/>
      <c r="F64" s="524"/>
      <c r="G64" s="524"/>
      <c r="H64" s="524"/>
      <c r="I64" s="520"/>
    </row>
    <row r="65" customFormat="false" ht="15" hidden="false" customHeight="false" outlineLevel="0" collapsed="false">
      <c r="B65" s="539"/>
      <c r="C65" s="449"/>
      <c r="D65" s="540"/>
      <c r="E65" s="541"/>
      <c r="F65" s="449"/>
      <c r="G65" s="449"/>
      <c r="H65" s="449"/>
      <c r="I65" s="542"/>
    </row>
    <row r="66" customFormat="false" ht="14.4" hidden="false" customHeight="false" outlineLevel="0" collapsed="false">
      <c r="A66" s="3"/>
      <c r="B66" s="3"/>
      <c r="C66" s="3"/>
      <c r="D66" s="3"/>
      <c r="E66" s="543"/>
      <c r="F66" s="305"/>
      <c r="G66" s="305"/>
      <c r="H66" s="305"/>
      <c r="I66" s="305"/>
    </row>
    <row r="67" customFormat="false" ht="14.4" hidden="false" customHeight="false" outlineLevel="0" collapsed="false">
      <c r="B67" s="24" t="s">
        <v>9</v>
      </c>
    </row>
  </sheetData>
  <mergeCells count="74">
    <mergeCell ref="B3:D3"/>
    <mergeCell ref="F3:H3"/>
    <mergeCell ref="B5:D5"/>
    <mergeCell ref="F6:H6"/>
    <mergeCell ref="C7:D7"/>
    <mergeCell ref="G7:H7"/>
    <mergeCell ref="B8:D8"/>
    <mergeCell ref="G8:H8"/>
    <mergeCell ref="C9:D9"/>
    <mergeCell ref="G9:H9"/>
    <mergeCell ref="C10:D10"/>
    <mergeCell ref="G10:H10"/>
    <mergeCell ref="C11:D11"/>
    <mergeCell ref="G11:H11"/>
    <mergeCell ref="B12:D12"/>
    <mergeCell ref="G12:H12"/>
    <mergeCell ref="C13:D13"/>
    <mergeCell ref="G13:H13"/>
    <mergeCell ref="C14:D14"/>
    <mergeCell ref="F14:H14"/>
    <mergeCell ref="B15:D15"/>
    <mergeCell ref="F15:H15"/>
    <mergeCell ref="C16:D16"/>
    <mergeCell ref="G16:H16"/>
    <mergeCell ref="C20:D20"/>
    <mergeCell ref="G20:H20"/>
    <mergeCell ref="G23:H23"/>
    <mergeCell ref="B24:D24"/>
    <mergeCell ref="B25:D25"/>
    <mergeCell ref="C26:D26"/>
    <mergeCell ref="F26:H26"/>
    <mergeCell ref="C27:D27"/>
    <mergeCell ref="G27:H27"/>
    <mergeCell ref="C28:D28"/>
    <mergeCell ref="C29:D29"/>
    <mergeCell ref="B30:D30"/>
    <mergeCell ref="C31:D31"/>
    <mergeCell ref="G31:H31"/>
    <mergeCell ref="C35:D35"/>
    <mergeCell ref="F35:H35"/>
    <mergeCell ref="C36:D36"/>
    <mergeCell ref="G36:H36"/>
    <mergeCell ref="C37:D37"/>
    <mergeCell ref="B38:D38"/>
    <mergeCell ref="C39:D39"/>
    <mergeCell ref="C40:D40"/>
    <mergeCell ref="G43:H43"/>
    <mergeCell ref="C44:D44"/>
    <mergeCell ref="C47:D47"/>
    <mergeCell ref="G48:H48"/>
    <mergeCell ref="G49:H49"/>
    <mergeCell ref="G50:H50"/>
    <mergeCell ref="C51:D51"/>
    <mergeCell ref="G51:H51"/>
    <mergeCell ref="C52:D52"/>
    <mergeCell ref="B53:D53"/>
    <mergeCell ref="C54:D54"/>
    <mergeCell ref="G54:H54"/>
    <mergeCell ref="C55:D55"/>
    <mergeCell ref="G55:H55"/>
    <mergeCell ref="C56:D56"/>
    <mergeCell ref="F56:H56"/>
    <mergeCell ref="C57:D57"/>
    <mergeCell ref="G57:H57"/>
    <mergeCell ref="B58:D58"/>
    <mergeCell ref="G58:H58"/>
    <mergeCell ref="C59:D59"/>
    <mergeCell ref="G59:H59"/>
    <mergeCell ref="C60:D60"/>
    <mergeCell ref="F60:H60"/>
    <mergeCell ref="C61:D61"/>
    <mergeCell ref="C62:D62"/>
    <mergeCell ref="F62:H62"/>
    <mergeCell ref="F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19:39Z</dcterms:created>
  <dc:creator>岡山広域産業情報システム</dc:creator>
  <dc:description/>
  <dc:language>en-US</dc:language>
  <cp:lastModifiedBy>okayamaken</cp:lastModifiedBy>
  <cp:lastPrinted>2015-01-14T04:24:16Z</cp:lastPrinted>
  <dcterms:modified xsi:type="dcterms:W3CDTF">2022-09-23T10:06:53Z</dcterms:modified>
  <cp:revision>0</cp:revision>
  <dc:subject/>
  <dc:title>第５－11表</dc:title>
</cp:coreProperties>
</file>