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8-1,2,3" sheetId="1" state="visible" r:id="rId2"/>
    <sheet name="8-4.5" sheetId="2" state="visible" r:id="rId3"/>
    <sheet name="8-6" sheetId="3" state="visible" r:id="rId4"/>
    <sheet name="8-7.8" sheetId="4" state="visible" r:id="rId5"/>
    <sheet name="8-9.10" sheetId="5" state="visible" r:id="rId6"/>
    <sheet name="8-11.12" sheetId="6" state="visible" r:id="rId7"/>
    <sheet name="8-13.から16" sheetId="7" state="visible" r:id="rId8"/>
    <sheet name="8-17" sheetId="8" state="visible" r:id="rId9"/>
    <sheet name="8-18" sheetId="9" state="visible" r:id="rId10"/>
    <sheet name="8-19" sheetId="10" state="visible" r:id="rId11"/>
    <sheet name="8-20.21" sheetId="11" state="visible" r:id="rId12"/>
    <sheet name="8-22" sheetId="12" state="visible" r:id="rId13"/>
    <sheet name="8-23" sheetId="13" state="visible" r:id="rId14"/>
    <sheet name="8-24" sheetId="14" state="visible" r:id="rId15"/>
    <sheet name="8-25" sheetId="15" state="visible" r:id="rId16"/>
    <sheet name="8-26.27" sheetId="16" state="visible" r:id="rId17"/>
    <sheet name="8-28.29" sheetId="17" state="visible" r:id="rId18"/>
    <sheet name="8-30" sheetId="18" state="visible" r:id="rId19"/>
    <sheet name="8-31.32" sheetId="19" state="visible" r:id="rId20"/>
    <sheet name="8-33.34" sheetId="20" state="visible" r:id="rId21"/>
    <sheet name="8-35.36" sheetId="21" state="visible" r:id="rId22"/>
    <sheet name="8-37.38" sheetId="22" state="visible" r:id="rId23"/>
    <sheet name="8-39" sheetId="23" state="visible" r:id="rId24"/>
    <sheet name="8-40" sheetId="24" state="visible" r:id="rId25"/>
    <sheet name="8-41.42" sheetId="25" state="visible" r:id="rId26"/>
  </sheets>
  <externalReferences>
    <externalReference r:id="rId27"/>
  </externalReferences>
  <definedNames>
    <definedName function="false" hidden="false" localSheetId="0" name="_xlnm.Print_Area" vbProcedure="false">'8-1,2,3'!$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1152">
  <si>
    <t xml:space="preserve">第８－１表　精神障害者措置入院患者数</t>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前年度末患者数</t>
  </si>
  <si>
    <t xml:space="preserve">本年度中新規患者数</t>
  </si>
  <si>
    <t xml:space="preserve">本年度中解除患者数</t>
  </si>
  <si>
    <t xml:space="preserve">本年度末患者数</t>
  </si>
  <si>
    <t xml:space="preserve">措置患者</t>
  </si>
  <si>
    <t xml:space="preserve">仮退院患者（再掲）</t>
  </si>
  <si>
    <t xml:space="preserve">.</t>
  </si>
  <si>
    <t xml:space="preserve">資料　「衛生行政報告例」（厚生労働省）</t>
  </si>
  <si>
    <t xml:space="preserve">第８－２表　医療保護入院状況等</t>
  </si>
  <si>
    <t xml:space="preserve">医　療　保　護　入　院</t>
  </si>
  <si>
    <t xml:space="preserve">応急入院届出数</t>
  </si>
  <si>
    <t xml:space="preserve">移送による入院（再掲）</t>
  </si>
  <si>
    <t xml:space="preserve">保護者の同意による　　　　　入院届出数</t>
  </si>
  <si>
    <t xml:space="preserve">扶養義務者の同意による
入院届出数</t>
  </si>
  <si>
    <t xml:space="preserve">退 院 届 出 数</t>
  </si>
  <si>
    <t xml:space="preserve">第８－３表　精神障害者保健福祉手帳交付台帳登載数，障害の等級別</t>
  </si>
  <si>
    <t xml:space="preserve">前年度末
現在</t>
  </si>
  <si>
    <t xml:space="preserve">新規交付　　（年度中）</t>
  </si>
  <si>
    <t xml:space="preserve">転　入　　（年度中）</t>
  </si>
  <si>
    <t xml:space="preserve">転　出　　（年度中）</t>
  </si>
  <si>
    <t xml:space="preserve">返　還　　（年度中）</t>
  </si>
  <si>
    <t xml:space="preserve">障害の等級の変更
（年度中）</t>
  </si>
  <si>
    <t xml:space="preserve">年度末現在</t>
  </si>
  <si>
    <t xml:space="preserve">有効期限　切　れ</t>
  </si>
  <si>
    <t xml:space="preserve">認定更新</t>
  </si>
  <si>
    <t xml:space="preserve">増</t>
  </si>
  <si>
    <t xml:space="preserve">減</t>
  </si>
  <si>
    <t xml:space="preserve">（年度末現在の再掲）</t>
  </si>
  <si>
    <t xml:space="preserve">（年度中）</t>
  </si>
  <si>
    <t xml:space="preserve">総数</t>
  </si>
  <si>
    <t xml:space="preserve">１級</t>
  </si>
  <si>
    <t xml:space="preserve">２級</t>
  </si>
  <si>
    <t xml:space="preserve">３級</t>
  </si>
  <si>
    <t xml:space="preserve">第８－４表　精神保健福祉相談・訪問指導・教室等実施状況，実施主体別</t>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相談・
デイケア・
訪問指導
実人員</t>
  </si>
  <si>
    <t xml:space="preserve">（再　　掲）</t>
  </si>
  <si>
    <r>
      <rPr>
        <sz val="10"/>
        <rFont val="Noto Sans"/>
        <family val="2"/>
      </rPr>
      <t xml:space="preserve">電話相談   </t>
    </r>
    <r>
      <rPr>
        <sz val="10"/>
        <rFont val="ＭＳ 明朝"/>
        <family val="1"/>
        <charset val="128"/>
      </rPr>
      <t xml:space="preserve">(</t>
    </r>
    <r>
      <rPr>
        <sz val="10"/>
        <rFont val="Noto Sans"/>
        <family val="2"/>
      </rPr>
      <t xml:space="preserve">延人員</t>
    </r>
    <r>
      <rPr>
        <sz val="10"/>
        <rFont val="ＭＳ 明朝"/>
        <family val="1"/>
        <charset val="128"/>
      </rPr>
      <t xml:space="preserve">)</t>
    </r>
  </si>
  <si>
    <t xml:space="preserve">精神障害者
（家族）に
対する教室等</t>
  </si>
  <si>
    <t xml:space="preserve">地 域 住 民 と
精神障害者との
地 域 交 流 会</t>
  </si>
  <si>
    <t xml:space="preserve">相　談</t>
  </si>
  <si>
    <t xml:space="preserve">デイケア</t>
  </si>
  <si>
    <t xml:space="preserve">訪問指導</t>
  </si>
  <si>
    <t xml:space="preserve">実人員</t>
  </si>
  <si>
    <t xml:space="preserve">延人員</t>
  </si>
  <si>
    <t xml:space="preserve">開催
回数</t>
  </si>
  <si>
    <t xml:space="preserve">延人数</t>
  </si>
  <si>
    <r>
      <rPr>
        <sz val="10"/>
        <rFont val="Noto Sans"/>
        <family val="2"/>
      </rPr>
      <t xml:space="preserve">（再掲）
</t>
    </r>
    <r>
      <rPr>
        <sz val="9"/>
        <rFont val="Noto Sans"/>
        <family val="2"/>
      </rPr>
      <t xml:space="preserve">ひきこもり</t>
    </r>
  </si>
  <si>
    <t xml:space="preserve">（再掲）
自殺関連</t>
  </si>
  <si>
    <t xml:space="preserve">岡山県総数</t>
  </si>
  <si>
    <t xml:space="preserve">保健所</t>
  </si>
  <si>
    <t xml:space="preserve">市町村</t>
  </si>
  <si>
    <t xml:space="preserve">備前</t>
  </si>
  <si>
    <t xml:space="preserve">-</t>
  </si>
  <si>
    <t xml:space="preserve">備中</t>
  </si>
  <si>
    <t xml:space="preserve">備北</t>
  </si>
  <si>
    <t xml:space="preserve">真庭</t>
  </si>
  <si>
    <t xml:space="preserve">美作</t>
  </si>
  <si>
    <t xml:space="preserve">岡山市</t>
  </si>
  <si>
    <t xml:space="preserve">（再掲）保健所</t>
  </si>
  <si>
    <t xml:space="preserve">倉敷市</t>
  </si>
  <si>
    <r>
      <rPr>
        <sz val="10"/>
        <rFont val="Noto Sans"/>
        <family val="2"/>
      </rPr>
      <t xml:space="preserve">注　</t>
    </r>
    <r>
      <rPr>
        <sz val="10"/>
        <rFont val="ＭＳ 明朝"/>
        <family val="1"/>
        <charset val="128"/>
      </rPr>
      <t xml:space="preserve">1)</t>
    </r>
    <r>
      <rPr>
        <sz val="10"/>
        <rFont val="Noto Sans"/>
        <family val="2"/>
      </rPr>
      <t xml:space="preserve">　数値には老人保健法第</t>
    </r>
    <r>
      <rPr>
        <sz val="10"/>
        <rFont val="ＭＳ 明朝"/>
        <family val="1"/>
        <charset val="128"/>
      </rPr>
      <t xml:space="preserve">12</t>
    </r>
    <r>
      <rPr>
        <sz val="10"/>
        <rFont val="Noto Sans"/>
        <family val="2"/>
      </rPr>
      <t xml:space="preserve">条に基づく老人保健事業分は含まない。　</t>
    </r>
  </si>
  <si>
    <r>
      <rPr>
        <sz val="10"/>
        <rFont val="ＭＳ 明朝"/>
        <family val="1"/>
        <charset val="128"/>
      </rPr>
      <t xml:space="preserve">    2)</t>
    </r>
    <r>
      <rPr>
        <sz val="10"/>
        <rFont val="Noto Sans"/>
        <family val="2"/>
      </rPr>
      <t xml:space="preserve">　総数保健所には岡山市保健所、倉敷市保健所を含まない。</t>
    </r>
  </si>
  <si>
    <r>
      <rPr>
        <sz val="10"/>
        <rFont val="ＭＳ 明朝"/>
        <family val="1"/>
        <charset val="128"/>
      </rPr>
      <t xml:space="preserve">    3)</t>
    </r>
    <r>
      <rPr>
        <sz val="10"/>
        <rFont val="Noto Sans"/>
        <family val="2"/>
      </rPr>
      <t xml:space="preserve">　総数市町村には岡山市、倉敷市を含まない。</t>
    </r>
  </si>
  <si>
    <t xml:space="preserve">資料　「地域保健・健康増進事業報告」（厚生労働省）</t>
  </si>
  <si>
    <t xml:space="preserve">第８－５表　保健所が実施した精神保健福祉相談・訪問指導件数，内容別</t>
  </si>
  <si>
    <t xml:space="preserve">実 人 員</t>
  </si>
  <si>
    <t xml:space="preserve">延　　　　　　　　人　　　　　　　　員</t>
  </si>
  <si>
    <t xml:space="preserve">総　数</t>
  </si>
  <si>
    <t xml:space="preserve">老人精神保健</t>
  </si>
  <si>
    <t xml:space="preserve">社会復帰</t>
  </si>
  <si>
    <t xml:space="preserve">アル
コール</t>
  </si>
  <si>
    <t xml:space="preserve">薬物</t>
  </si>
  <si>
    <t xml:space="preserve">ギャンブル</t>
  </si>
  <si>
    <t xml:space="preserve">思春期</t>
  </si>
  <si>
    <t xml:space="preserve">心の健康づくり</t>
  </si>
  <si>
    <t xml:space="preserve">その他</t>
  </si>
  <si>
    <t xml:space="preserve">相談</t>
  </si>
  <si>
    <r>
      <rPr>
        <sz val="10"/>
        <rFont val="Noto Sans"/>
        <family val="2"/>
      </rPr>
      <t xml:space="preserve">注　</t>
    </r>
    <r>
      <rPr>
        <sz val="10"/>
        <rFont val="ＭＳ 明朝"/>
        <family val="1"/>
        <charset val="128"/>
      </rPr>
      <t xml:space="preserve">1)</t>
    </r>
    <r>
      <rPr>
        <sz val="10"/>
        <rFont val="Noto Sans"/>
        <family val="2"/>
      </rPr>
      <t xml:space="preserve">　相談内容は同一時における相談の主たる内容により区分して計上。　</t>
    </r>
  </si>
  <si>
    <r>
      <rPr>
        <sz val="10"/>
        <rFont val="ＭＳ 明朝"/>
        <family val="1"/>
        <charset val="128"/>
      </rPr>
      <t xml:space="preserve">    2)</t>
    </r>
    <r>
      <rPr>
        <sz val="10"/>
        <rFont val="Noto Sans"/>
        <family val="2"/>
      </rPr>
      <t xml:space="preserve">　「相談」には電話相談は含まない。　</t>
    </r>
  </si>
  <si>
    <t xml:space="preserve">第８－６表　特定疾患（難病）医療受給者証所持者数，対象疾患・性別</t>
  </si>
  <si>
    <t xml:space="preserve"> </t>
  </si>
  <si>
    <r>
      <rPr>
        <sz val="11"/>
        <rFont val="Noto Sans"/>
        <family val="2"/>
      </rPr>
      <t xml:space="preserve">平成</t>
    </r>
    <r>
      <rPr>
        <sz val="11"/>
        <rFont val="ＭＳ 明朝"/>
        <family val="1"/>
        <charset val="128"/>
      </rPr>
      <t xml:space="preserve">25</t>
    </r>
    <r>
      <rPr>
        <sz val="11"/>
        <rFont val="Noto Sans"/>
        <family val="2"/>
      </rPr>
      <t xml:space="preserve">年度末現在</t>
    </r>
  </si>
  <si>
    <t xml:space="preserve">男</t>
  </si>
  <si>
    <t xml:space="preserve">女</t>
  </si>
  <si>
    <t xml:space="preserve">ベーチェット病</t>
  </si>
  <si>
    <t xml:space="preserve">多発性硬化症</t>
  </si>
  <si>
    <t xml:space="preserve">重症筋無力症</t>
  </si>
  <si>
    <t xml:space="preserve">全身性エリテマトーデス</t>
  </si>
  <si>
    <t xml:space="preserve">スモン</t>
  </si>
  <si>
    <t xml:space="preserve">再生不良性貧血</t>
  </si>
  <si>
    <t xml:space="preserve">サルコイドーシス</t>
  </si>
  <si>
    <t xml:space="preserve">筋萎縮性側索硬化症</t>
  </si>
  <si>
    <t xml:space="preserve">強皮症、皮膚筋炎及び多発性筋炎</t>
  </si>
  <si>
    <t xml:space="preserve">特発性血小板減少性紫斑病</t>
  </si>
  <si>
    <t xml:space="preserve">結節性動脈周囲炎</t>
  </si>
  <si>
    <t xml:space="preserve">潰瘍性大腸炎</t>
  </si>
  <si>
    <t xml:space="preserve">大動脈炎症候群</t>
  </si>
  <si>
    <t xml:space="preserve">ビュルガー病</t>
  </si>
  <si>
    <t xml:space="preserve">天疱瘡</t>
  </si>
  <si>
    <t xml:space="preserve">脊髄小脳変性症</t>
  </si>
  <si>
    <t xml:space="preserve">クローン病</t>
  </si>
  <si>
    <t xml:space="preserve">難治性の肝炎のうちの劇症肝炎</t>
  </si>
  <si>
    <t xml:space="preserve">悪性関節リウマチ</t>
  </si>
  <si>
    <r>
      <rPr>
        <sz val="11"/>
        <rFont val="Noto Sans"/>
        <family val="2"/>
      </rPr>
      <t xml:space="preserve">パーキンソン病関連疾患</t>
    </r>
    <r>
      <rPr>
        <sz val="11"/>
        <rFont val="ＭＳ 明朝"/>
        <family val="1"/>
        <charset val="128"/>
      </rPr>
      <t xml:space="preserve">(</t>
    </r>
    <r>
      <rPr>
        <sz val="11"/>
        <rFont val="Noto Sans"/>
        <family val="2"/>
      </rPr>
      <t xml:space="preserve">進行性核上性麻痺、大脳皮質基底核変性症、パーキンソン病）</t>
    </r>
  </si>
  <si>
    <t xml:space="preserve">アミロイドーシス</t>
  </si>
  <si>
    <t xml:space="preserve">後縦靭帯骨化症</t>
  </si>
  <si>
    <t xml:space="preserve">ハンチントン病</t>
  </si>
  <si>
    <t xml:space="preserve">モヤモヤ病（ウィリス動脈輪閉塞症）</t>
  </si>
  <si>
    <t xml:space="preserve">ウェゲナー肉芽腫症</t>
  </si>
  <si>
    <r>
      <rPr>
        <sz val="11"/>
        <rFont val="Noto Sans"/>
        <family val="2"/>
      </rPr>
      <t xml:space="preserve">特発性拡張型</t>
    </r>
    <r>
      <rPr>
        <sz val="11"/>
        <rFont val="ＭＳ 明朝"/>
        <family val="1"/>
        <charset val="128"/>
      </rPr>
      <t xml:space="preserve">(</t>
    </r>
    <r>
      <rPr>
        <sz val="11"/>
        <rFont val="Noto Sans"/>
        <family val="2"/>
      </rPr>
      <t xml:space="preserve">うっ血型</t>
    </r>
    <r>
      <rPr>
        <sz val="11"/>
        <rFont val="ＭＳ 明朝"/>
        <family val="1"/>
        <charset val="128"/>
      </rPr>
      <t xml:space="preserve">)</t>
    </r>
    <r>
      <rPr>
        <sz val="11"/>
        <rFont val="Noto Sans"/>
        <family val="2"/>
      </rPr>
      <t xml:space="preserve">心筋症</t>
    </r>
  </si>
  <si>
    <r>
      <rPr>
        <sz val="11"/>
        <rFont val="Noto Sans"/>
        <family val="2"/>
      </rPr>
      <t xml:space="preserve">多系統萎縮症</t>
    </r>
    <r>
      <rPr>
        <sz val="11"/>
        <rFont val="ＭＳ 明朝"/>
        <family val="1"/>
        <charset val="128"/>
      </rPr>
      <t xml:space="preserve">(</t>
    </r>
    <r>
      <rPr>
        <sz val="11"/>
        <rFont val="Noto Sans"/>
        <family val="2"/>
      </rPr>
      <t xml:space="preserve">線条体黒質変性症、オリーブ橋小脳萎縮症、シャイ・ドレーガー症候群）</t>
    </r>
  </si>
  <si>
    <r>
      <rPr>
        <sz val="11"/>
        <rFont val="Noto Sans"/>
        <family val="2"/>
      </rPr>
      <t xml:space="preserve">表皮水疱症</t>
    </r>
    <r>
      <rPr>
        <sz val="11"/>
        <rFont val="ＭＳ 明朝"/>
        <family val="1"/>
        <charset val="128"/>
      </rPr>
      <t xml:space="preserve">(</t>
    </r>
    <r>
      <rPr>
        <sz val="11"/>
        <rFont val="Noto Sans"/>
        <family val="2"/>
      </rPr>
      <t xml:space="preserve">接合部型及び栄養障害型</t>
    </r>
    <r>
      <rPr>
        <sz val="11"/>
        <rFont val="ＭＳ 明朝"/>
        <family val="1"/>
        <charset val="128"/>
      </rPr>
      <t xml:space="preserve">)</t>
    </r>
  </si>
  <si>
    <t xml:space="preserve">膿疱性乾癬</t>
  </si>
  <si>
    <t xml:space="preserve">広範脊柱管狭窄症</t>
  </si>
  <si>
    <t xml:space="preserve">原発性胆汁性肝硬変</t>
  </si>
  <si>
    <t xml:space="preserve">重症急性膵炎</t>
  </si>
  <si>
    <t xml:space="preserve">特発性大腿骨頭壊死症</t>
  </si>
  <si>
    <t xml:space="preserve">混合性結合組織病</t>
  </si>
  <si>
    <t xml:space="preserve">原発性免疫不全症候群</t>
  </si>
  <si>
    <t xml:space="preserve">特発性間質性肺炎</t>
  </si>
  <si>
    <t xml:space="preserve">網膜色素変性症</t>
  </si>
  <si>
    <t xml:space="preserve">プリオン病</t>
  </si>
  <si>
    <t xml:space="preserve">肺動脈性肺高血圧症</t>
  </si>
  <si>
    <t xml:space="preserve">神経線維腫症</t>
  </si>
  <si>
    <t xml:space="preserve">亜急性硬化性全脳炎</t>
  </si>
  <si>
    <r>
      <rPr>
        <sz val="11"/>
        <rFont val="Noto Sans"/>
        <family val="2"/>
      </rPr>
      <t xml:space="preserve">バッド・キアリ</t>
    </r>
    <r>
      <rPr>
        <sz val="11"/>
        <rFont val="ＭＳ 明朝"/>
        <family val="1"/>
        <charset val="128"/>
      </rPr>
      <t xml:space="preserve">(Budd-Chiari)</t>
    </r>
    <r>
      <rPr>
        <sz val="11"/>
        <rFont val="Noto Sans"/>
        <family val="2"/>
      </rPr>
      <t xml:space="preserve">症候群</t>
    </r>
  </si>
  <si>
    <r>
      <rPr>
        <sz val="11"/>
        <rFont val="Noto Sans"/>
        <family val="2"/>
      </rPr>
      <t xml:space="preserve">特発性慢性肺血栓塞栓症</t>
    </r>
    <r>
      <rPr>
        <sz val="11"/>
        <rFont val="ＭＳ 明朝"/>
        <family val="1"/>
        <charset val="128"/>
      </rPr>
      <t xml:space="preserve">(</t>
    </r>
    <r>
      <rPr>
        <sz val="11"/>
        <rFont val="Noto Sans"/>
        <family val="2"/>
      </rPr>
      <t xml:space="preserve">肺高血圧型</t>
    </r>
    <r>
      <rPr>
        <sz val="11"/>
        <rFont val="ＭＳ 明朝"/>
        <family val="1"/>
        <charset val="128"/>
      </rPr>
      <t xml:space="preserve">)</t>
    </r>
  </si>
  <si>
    <r>
      <rPr>
        <sz val="11"/>
        <rFont val="Noto Sans"/>
        <family val="2"/>
      </rPr>
      <t xml:space="preserve">ライソゾーム病</t>
    </r>
    <r>
      <rPr>
        <sz val="11"/>
        <rFont val="ＭＳ 明朝"/>
        <family val="1"/>
        <charset val="128"/>
      </rPr>
      <t xml:space="preserve">(</t>
    </r>
    <r>
      <rPr>
        <sz val="11"/>
        <rFont val="Noto Sans"/>
        <family val="2"/>
      </rPr>
      <t xml:space="preserve">ファブリー〔</t>
    </r>
    <r>
      <rPr>
        <sz val="11"/>
        <rFont val="ＭＳ 明朝"/>
        <family val="1"/>
        <charset val="128"/>
      </rPr>
      <t xml:space="preserve">Fabry</t>
    </r>
    <r>
      <rPr>
        <sz val="11"/>
        <rFont val="Noto Sans"/>
        <family val="2"/>
      </rPr>
      <t xml:space="preserve">〕病含む。）</t>
    </r>
  </si>
  <si>
    <t xml:space="preserve">副腎白質ジストロフィー</t>
  </si>
  <si>
    <t xml:space="preserve">家族性高コレステロール血症</t>
  </si>
  <si>
    <t xml:space="preserve">脊髄性筋萎縮症</t>
  </si>
  <si>
    <t xml:space="preserve">球脊髄性筋萎縮症</t>
  </si>
  <si>
    <t xml:space="preserve">慢性炎症性脱髄性多発神経炎</t>
  </si>
  <si>
    <t xml:space="preserve">肥大型心筋症</t>
  </si>
  <si>
    <t xml:space="preserve">拘束型心筋症</t>
  </si>
  <si>
    <t xml:space="preserve">ミトコンドリア病</t>
  </si>
  <si>
    <r>
      <rPr>
        <sz val="11"/>
        <rFont val="Noto Sans"/>
        <family val="2"/>
      </rPr>
      <t xml:space="preserve">リンパ脈管筋腫症（</t>
    </r>
    <r>
      <rPr>
        <sz val="11"/>
        <rFont val="ＭＳ 明朝"/>
        <family val="1"/>
        <charset val="128"/>
      </rPr>
      <t xml:space="preserve">LAM</t>
    </r>
    <r>
      <rPr>
        <sz val="11"/>
        <rFont val="Noto Sans"/>
        <family val="2"/>
      </rPr>
      <t xml:space="preserve">）</t>
    </r>
  </si>
  <si>
    <t xml:space="preserve">重症多形滲出性紅斑（急性期）</t>
  </si>
  <si>
    <t xml:space="preserve">黄色靱帯骨化症</t>
  </si>
  <si>
    <r>
      <rPr>
        <sz val="11"/>
        <rFont val="Noto Sans"/>
        <family val="2"/>
      </rPr>
      <t xml:space="preserve">間脳下垂体機能障害（</t>
    </r>
    <r>
      <rPr>
        <sz val="11"/>
        <rFont val="ＭＳ 明朝"/>
        <family val="1"/>
        <charset val="128"/>
      </rPr>
      <t xml:space="preserve">PRL</t>
    </r>
    <r>
      <rPr>
        <sz val="11"/>
        <rFont val="Noto Sans"/>
        <family val="2"/>
      </rPr>
      <t xml:space="preserve">分泌異常症、ゴナドトロピン分泌異常症、</t>
    </r>
    <r>
      <rPr>
        <sz val="11"/>
        <rFont val="ＭＳ 明朝"/>
        <family val="1"/>
        <charset val="128"/>
      </rPr>
      <t xml:space="preserve">ADH</t>
    </r>
    <r>
      <rPr>
        <sz val="11"/>
        <rFont val="Noto Sans"/>
        <family val="2"/>
      </rPr>
      <t xml:space="preserve">分泌異常症、下垂体</t>
    </r>
    <r>
      <rPr>
        <sz val="11"/>
        <rFont val="ＭＳ 明朝"/>
        <family val="1"/>
        <charset val="128"/>
      </rPr>
      <t xml:space="preserve">TSH</t>
    </r>
    <r>
      <rPr>
        <sz val="11"/>
        <rFont val="Noto Sans"/>
        <family val="2"/>
      </rPr>
      <t xml:space="preserve">分泌異常症、クッシング病、先端巨大症、下垂体機能低下症</t>
    </r>
    <r>
      <rPr>
        <sz val="11"/>
        <rFont val="ＭＳ 明朝"/>
        <family val="1"/>
        <charset val="128"/>
      </rPr>
      <t xml:space="preserve">))</t>
    </r>
  </si>
  <si>
    <t xml:space="preserve">資料  「衛生行政報告例」（厚生労働省）</t>
  </si>
  <si>
    <t xml:space="preserve">第８－７表　難病患者相談・訪問指導・学習会等実施状況，実施主体別</t>
  </si>
  <si>
    <t xml:space="preserve">相談・　　
機能訓練・
訪問指導
被指導等
実人員　</t>
  </si>
  <si>
    <t xml:space="preserve">（再掲）</t>
  </si>
  <si>
    <r>
      <rPr>
        <sz val="10"/>
        <rFont val="Noto Sans"/>
        <family val="2"/>
      </rPr>
      <t xml:space="preserve">電話相談　　　</t>
    </r>
    <r>
      <rPr>
        <sz val="10"/>
        <rFont val="ＭＳ 明朝"/>
        <family val="1"/>
        <charset val="128"/>
      </rPr>
      <t xml:space="preserve">(</t>
    </r>
    <r>
      <rPr>
        <sz val="10"/>
        <rFont val="Noto Sans"/>
        <family val="2"/>
      </rPr>
      <t xml:space="preserve">延人員</t>
    </r>
    <r>
      <rPr>
        <sz val="10"/>
        <rFont val="ＭＳ 明朝"/>
        <family val="1"/>
        <charset val="128"/>
      </rPr>
      <t xml:space="preserve">)</t>
    </r>
  </si>
  <si>
    <t xml:space="preserve">患者・家族に
対する学習会</t>
  </si>
  <si>
    <t xml:space="preserve">機能訓練</t>
  </si>
  <si>
    <t xml:space="preserve">開催回数</t>
  </si>
  <si>
    <r>
      <rPr>
        <sz val="9"/>
        <rFont val="Noto Sans"/>
        <family val="2"/>
      </rPr>
      <t xml:space="preserve">注  </t>
    </r>
    <r>
      <rPr>
        <sz val="9"/>
        <rFont val="ＭＳ 明朝"/>
        <family val="1"/>
        <charset val="128"/>
      </rPr>
      <t xml:space="preserve">1)</t>
    </r>
    <r>
      <rPr>
        <sz val="9"/>
        <rFont val="Noto Sans"/>
        <family val="2"/>
      </rPr>
      <t xml:space="preserve">　総数保健所には岡山市保健所、倉敷市保健所を含まない。</t>
    </r>
  </si>
  <si>
    <r>
      <rPr>
        <sz val="9"/>
        <rFont val="ＭＳ 明朝"/>
        <family val="1"/>
        <charset val="128"/>
      </rPr>
      <t xml:space="preserve">    2)</t>
    </r>
    <r>
      <rPr>
        <sz val="9"/>
        <rFont val="Noto Sans"/>
        <family val="2"/>
      </rPr>
      <t xml:space="preserve">　総数市町村には岡山市、倉敷市を含まない。</t>
    </r>
  </si>
  <si>
    <t xml:space="preserve">資料  「地域保健・健康増進事業報告」（厚生労働省）</t>
  </si>
  <si>
    <t xml:space="preserve">第８－８表　保健所・市町村が実施した難病相談件数，内容別</t>
  </si>
  <si>
    <t xml:space="preserve">申請等の相談</t>
  </si>
  <si>
    <t xml:space="preserve">医　療</t>
  </si>
  <si>
    <t xml:space="preserve">家庭看護</t>
  </si>
  <si>
    <t xml:space="preserve">福祉制度</t>
  </si>
  <si>
    <t xml:space="preserve">就　労</t>
  </si>
  <si>
    <t xml:space="preserve">就　学</t>
  </si>
  <si>
    <t xml:space="preserve">食事・　　栄養</t>
  </si>
  <si>
    <t xml:space="preserve">歯　科</t>
  </si>
  <si>
    <r>
      <rPr>
        <sz val="9"/>
        <rFont val="Noto Sans"/>
        <family val="2"/>
      </rPr>
      <t xml:space="preserve">注　</t>
    </r>
    <r>
      <rPr>
        <sz val="9"/>
        <rFont val="ＭＳ 明朝"/>
        <family val="1"/>
        <charset val="128"/>
      </rPr>
      <t xml:space="preserve">1)</t>
    </r>
    <r>
      <rPr>
        <sz val="9"/>
        <rFont val="Noto Sans"/>
        <family val="2"/>
      </rPr>
      <t xml:space="preserve">　相談内容は同一時における相談の主たる内容により区分して計上。　</t>
    </r>
  </si>
  <si>
    <r>
      <rPr>
        <sz val="9"/>
        <rFont val="Noto Sans"/>
        <family val="2"/>
      </rPr>
      <t xml:space="preserve">　  </t>
    </r>
    <r>
      <rPr>
        <sz val="9"/>
        <rFont val="ＭＳ 明朝"/>
        <family val="1"/>
        <charset val="128"/>
      </rPr>
      <t xml:space="preserve">2)</t>
    </r>
    <r>
      <rPr>
        <sz val="9"/>
        <rFont val="Noto Sans"/>
        <family val="2"/>
      </rPr>
      <t xml:space="preserve">　総数保健所には岡山市保健所、倉敷市保健所を含まない。</t>
    </r>
  </si>
  <si>
    <r>
      <rPr>
        <sz val="9"/>
        <rFont val="ＭＳ 明朝"/>
        <family val="1"/>
        <charset val="128"/>
      </rPr>
      <t xml:space="preserve">    3)</t>
    </r>
    <r>
      <rPr>
        <sz val="9"/>
        <rFont val="Noto Sans"/>
        <family val="2"/>
      </rPr>
      <t xml:space="preserve">　総数市町村には岡山市、倉敷市を含まない。</t>
    </r>
  </si>
  <si>
    <t xml:space="preserve">第８－９表　市町村が実施した妊産婦・乳幼児一般・精密健康診査実施状況</t>
  </si>
  <si>
    <r>
      <rPr>
        <sz val="12"/>
        <rFont val="Noto Sans"/>
        <family val="2"/>
      </rPr>
      <t xml:space="preserve">平成</t>
    </r>
    <r>
      <rPr>
        <sz val="12"/>
        <rFont val="ＭＳ 明朝"/>
        <family val="1"/>
        <charset val="128"/>
      </rPr>
      <t xml:space="preserve">25</t>
    </r>
    <r>
      <rPr>
        <sz val="12"/>
        <rFont val="Noto Sans"/>
        <family val="2"/>
      </rPr>
      <t xml:space="preserve">年度</t>
    </r>
  </si>
  <si>
    <t xml:space="preserve">妊　　婦</t>
  </si>
  <si>
    <t xml:space="preserve">産　　婦</t>
  </si>
  <si>
    <t xml:space="preserve">乳　　　児</t>
  </si>
  <si>
    <t xml:space="preserve">幼　　　児</t>
  </si>
  <si>
    <t xml:space="preserve">１～２か月児健診</t>
  </si>
  <si>
    <t xml:space="preserve">３～５か月児健診</t>
  </si>
  <si>
    <t xml:space="preserve">６～８か月児健診</t>
  </si>
  <si>
    <r>
      <rPr>
        <sz val="10"/>
        <rFont val="Noto Sans"/>
        <family val="2"/>
      </rPr>
      <t xml:space="preserve">９～</t>
    </r>
    <r>
      <rPr>
        <sz val="10"/>
        <rFont val="ＭＳ 明朝"/>
        <family val="1"/>
        <charset val="128"/>
      </rPr>
      <t xml:space="preserve">1</t>
    </r>
    <r>
      <rPr>
        <sz val="10"/>
        <rFont val="Noto Sans"/>
        <family val="2"/>
      </rPr>
      <t xml:space="preserve">２か月児健診</t>
    </r>
  </si>
  <si>
    <t xml:space="preserve">１歳６ヶ月児健診</t>
  </si>
  <si>
    <t xml:space="preserve">３歳児健診</t>
  </si>
  <si>
    <t xml:space="preserve">一般健康診査</t>
  </si>
  <si>
    <t xml:space="preserve">対象人員</t>
  </si>
  <si>
    <t xml:space="preserve">受診実人員</t>
  </si>
  <si>
    <t xml:space="preserve">受診延人員</t>
  </si>
  <si>
    <t xml:space="preserve">精密健康診査</t>
  </si>
  <si>
    <t xml:space="preserve">（実人員）</t>
  </si>
  <si>
    <r>
      <rPr>
        <sz val="12"/>
        <rFont val="Noto Sans"/>
        <family val="2"/>
      </rPr>
      <t xml:space="preserve">注　</t>
    </r>
    <r>
      <rPr>
        <sz val="12"/>
        <rFont val="ＭＳ 明朝"/>
        <family val="1"/>
        <charset val="128"/>
      </rPr>
      <t xml:space="preserve">1</t>
    </r>
    <r>
      <rPr>
        <sz val="12"/>
        <rFont val="Noto Sans"/>
        <family val="2"/>
      </rPr>
      <t xml:space="preserve">）　本表は、市町村が実施した妊産婦及び乳幼児の健康診査について計上している。</t>
    </r>
  </si>
  <si>
    <r>
      <rPr>
        <sz val="12"/>
        <rFont val="Noto Sans"/>
        <family val="2"/>
      </rPr>
      <t xml:space="preserve">　  </t>
    </r>
    <r>
      <rPr>
        <sz val="12"/>
        <rFont val="ＭＳ 明朝"/>
        <family val="1"/>
        <charset val="128"/>
      </rPr>
      <t xml:space="preserve">2</t>
    </r>
    <r>
      <rPr>
        <sz val="12"/>
        <rFont val="Noto Sans"/>
        <family val="2"/>
      </rPr>
      <t xml:space="preserve">）　市町村が医療機関等や保健所に委託したもの及び援助を受けたものを含む。</t>
    </r>
  </si>
  <si>
    <r>
      <rPr>
        <sz val="12"/>
        <rFont val="Noto Sans"/>
        <family val="2"/>
      </rPr>
      <t xml:space="preserve">第８－</t>
    </r>
    <r>
      <rPr>
        <sz val="12"/>
        <rFont val="ＭＳ ゴシック"/>
        <family val="3"/>
        <charset val="128"/>
      </rPr>
      <t xml:space="preserve">10</t>
    </r>
    <r>
      <rPr>
        <sz val="12"/>
        <rFont val="Noto Sans"/>
        <family val="2"/>
      </rPr>
      <t xml:space="preserve">表　妊産婦・乳幼児保健指導等実施状況，実施主体別</t>
    </r>
  </si>
  <si>
    <t xml:space="preserve">乳　　児</t>
  </si>
  <si>
    <t xml:space="preserve">幼　　児</t>
  </si>
  <si>
    <t xml:space="preserve">電話相談
（延人員）</t>
  </si>
  <si>
    <t xml:space="preserve">（再掲）
保健所</t>
  </si>
  <si>
    <r>
      <rPr>
        <sz val="12"/>
        <rFont val="Noto Sans"/>
        <family val="2"/>
      </rPr>
      <t xml:space="preserve">注　</t>
    </r>
    <r>
      <rPr>
        <sz val="12"/>
        <rFont val="ＭＳ 明朝"/>
        <family val="1"/>
        <charset val="128"/>
      </rPr>
      <t xml:space="preserve">1</t>
    </r>
    <r>
      <rPr>
        <sz val="12"/>
        <rFont val="Noto Sans"/>
        <family val="2"/>
      </rPr>
      <t xml:space="preserve">）　本表は、保健所もしくは市町村が実施した妊産婦及び乳幼児の保健指導について計上している。</t>
    </r>
  </si>
  <si>
    <r>
      <rPr>
        <sz val="12"/>
        <rFont val="Noto Sans"/>
        <family val="2"/>
      </rPr>
      <t xml:space="preserve">　　</t>
    </r>
    <r>
      <rPr>
        <sz val="12"/>
        <rFont val="ＭＳ 明朝"/>
        <family val="1"/>
        <charset val="128"/>
      </rPr>
      <t xml:space="preserve">2</t>
    </r>
    <r>
      <rPr>
        <sz val="12"/>
        <rFont val="Noto Sans"/>
        <family val="2"/>
      </rPr>
      <t xml:space="preserve">）　健康診査時の一般的な保健指導及び訪問による保健指導は含まないが、健診後の事後指導は含む。</t>
    </r>
  </si>
  <si>
    <r>
      <rPr>
        <sz val="12"/>
        <rFont val="Noto Sans"/>
        <family val="2"/>
      </rPr>
      <t xml:space="preserve">　  </t>
    </r>
    <r>
      <rPr>
        <sz val="12"/>
        <rFont val="ＭＳ 明朝"/>
        <family val="1"/>
        <charset val="128"/>
      </rPr>
      <t xml:space="preserve">3</t>
    </r>
    <r>
      <rPr>
        <sz val="12"/>
        <rFont val="Noto Sans"/>
        <family val="2"/>
      </rPr>
      <t xml:space="preserve">）　市町村が保健所へ委託したもの及び援助を受けて実施したものについては、市町村に計上している。　</t>
    </r>
  </si>
  <si>
    <r>
      <rPr>
        <sz val="12"/>
        <rFont val="Noto Sans"/>
        <family val="2"/>
      </rPr>
      <t xml:space="preserve">　  </t>
    </r>
    <r>
      <rPr>
        <sz val="12"/>
        <rFont val="ＭＳ 明朝"/>
        <family val="1"/>
        <charset val="128"/>
      </rPr>
      <t xml:space="preserve">4) </t>
    </r>
    <r>
      <rPr>
        <sz val="12"/>
        <rFont val="Noto Sans"/>
        <family val="2"/>
      </rPr>
      <t xml:space="preserve">　総数保健所には岡山市保健所、倉敷市保健所を含まない。</t>
    </r>
  </si>
  <si>
    <r>
      <rPr>
        <sz val="12"/>
        <rFont val="ＭＳ 明朝"/>
        <family val="1"/>
        <charset val="128"/>
      </rPr>
      <t xml:space="preserve">    5) </t>
    </r>
    <r>
      <rPr>
        <sz val="12"/>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1</t>
    </r>
    <r>
      <rPr>
        <sz val="12"/>
        <rFont val="Noto Sans"/>
        <family val="2"/>
      </rPr>
      <t xml:space="preserve">表　妊産婦・乳幼児訪問指導実施状況，実施主体別</t>
    </r>
  </si>
  <si>
    <t xml:space="preserve">新 生 児</t>
  </si>
  <si>
    <t xml:space="preserve">未 熟 児</t>
  </si>
  <si>
    <t xml:space="preserve">そ　の　他</t>
  </si>
  <si>
    <r>
      <rPr>
        <sz val="9"/>
        <rFont val="ＭＳ 明朝"/>
        <family val="1"/>
        <charset val="128"/>
      </rPr>
      <t xml:space="preserve">(</t>
    </r>
    <r>
      <rPr>
        <sz val="9"/>
        <rFont val="Noto Sans"/>
        <family val="2"/>
      </rPr>
      <t xml:space="preserve">未熟児を除く</t>
    </r>
    <r>
      <rPr>
        <sz val="9"/>
        <rFont val="ＭＳ 明朝"/>
        <family val="1"/>
        <charset val="128"/>
      </rPr>
      <t xml:space="preserve">)</t>
    </r>
  </si>
  <si>
    <r>
      <rPr>
        <sz val="9"/>
        <rFont val="ＭＳ 明朝"/>
        <family val="1"/>
        <charset val="128"/>
      </rPr>
      <t xml:space="preserve">(</t>
    </r>
    <r>
      <rPr>
        <sz val="9"/>
        <rFont val="Noto Sans"/>
        <family val="2"/>
      </rPr>
      <t xml:space="preserve">新生児・未熟児を除く</t>
    </r>
    <r>
      <rPr>
        <sz val="9"/>
        <rFont val="ＭＳ 明朝"/>
        <family val="1"/>
        <charset val="128"/>
      </rPr>
      <t xml:space="preserve">)</t>
    </r>
  </si>
  <si>
    <r>
      <rPr>
        <sz val="10"/>
        <rFont val="Noto Sans"/>
        <family val="2"/>
      </rPr>
      <t xml:space="preserve">注　</t>
    </r>
    <r>
      <rPr>
        <sz val="10"/>
        <rFont val="ＭＳ 明朝"/>
        <family val="1"/>
        <charset val="128"/>
      </rPr>
      <t xml:space="preserve">1</t>
    </r>
    <r>
      <rPr>
        <sz val="10"/>
        <rFont val="Noto Sans"/>
        <family val="2"/>
      </rPr>
      <t xml:space="preserve">）　本表は、保健所もしくは市町村が実施した妊産婦及び乳幼児訪問指導について計上している。</t>
    </r>
  </si>
  <si>
    <r>
      <rPr>
        <sz val="10"/>
        <rFont val="Noto Sans"/>
        <family val="2"/>
      </rPr>
      <t xml:space="preserve">　　</t>
    </r>
    <r>
      <rPr>
        <sz val="10"/>
        <rFont val="ＭＳ 明朝"/>
        <family val="1"/>
        <charset val="128"/>
      </rPr>
      <t xml:space="preserve">2</t>
    </r>
    <r>
      <rPr>
        <sz val="10"/>
        <rFont val="Noto Sans"/>
        <family val="2"/>
      </rPr>
      <t xml:space="preserve">）　医療機関等へ委託したものを含む。</t>
    </r>
  </si>
  <si>
    <r>
      <rPr>
        <sz val="10"/>
        <rFont val="Noto Sans"/>
        <family val="2"/>
      </rPr>
      <t xml:space="preserve">　  </t>
    </r>
    <r>
      <rPr>
        <sz val="10"/>
        <rFont val="ＭＳ 明朝"/>
        <family val="1"/>
        <charset val="128"/>
      </rPr>
      <t xml:space="preserve">3</t>
    </r>
    <r>
      <rPr>
        <sz val="10"/>
        <rFont val="Noto Sans"/>
        <family val="2"/>
      </rPr>
      <t xml:space="preserve">）　市町村が保健所へ委託したもの及び援助を受けて実施したものについては、市町村に計上している。　</t>
    </r>
  </si>
  <si>
    <r>
      <rPr>
        <sz val="10"/>
        <rFont val="Noto Sans"/>
        <family val="2"/>
      </rPr>
      <t xml:space="preserve">　  </t>
    </r>
    <r>
      <rPr>
        <sz val="10"/>
        <rFont val="ＭＳ 明朝"/>
        <family val="1"/>
        <charset val="128"/>
      </rPr>
      <t xml:space="preserve">4)</t>
    </r>
    <r>
      <rPr>
        <sz val="10"/>
        <rFont val="Noto Sans"/>
        <family val="2"/>
      </rPr>
      <t xml:space="preserve">　 総数保健所には岡山市保健所、倉敷市保健所を含まない。</t>
    </r>
  </si>
  <si>
    <r>
      <rPr>
        <sz val="10"/>
        <rFont val="ＭＳ 明朝"/>
        <family val="1"/>
        <charset val="128"/>
      </rPr>
      <t xml:space="preserve">    5) </t>
    </r>
    <r>
      <rPr>
        <sz val="10"/>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2</t>
    </r>
    <r>
      <rPr>
        <sz val="12"/>
        <rFont val="Noto Sans"/>
        <family val="2"/>
      </rPr>
      <t xml:space="preserve">表　長期療養児相談等の新規被指導者数・小児慢性特定疾患医療受診券所持者数，保健所別</t>
    </r>
  </si>
  <si>
    <t xml:space="preserve">新規者の受付経路</t>
  </si>
  <si>
    <t xml:space="preserve">小児慢性特定疾患
医療受診券所持者数</t>
  </si>
  <si>
    <t xml:space="preserve">医療機関</t>
  </si>
  <si>
    <t xml:space="preserve">岡山市保健所</t>
  </si>
  <si>
    <t xml:space="preserve">・</t>
  </si>
  <si>
    <t xml:space="preserve">倉敷市保健所</t>
  </si>
  <si>
    <t xml:space="preserve">備前保健所</t>
  </si>
  <si>
    <t xml:space="preserve">備中保健所</t>
  </si>
  <si>
    <t xml:space="preserve">備北保健所</t>
  </si>
  <si>
    <t xml:space="preserve">真庭保健所</t>
  </si>
  <si>
    <t xml:space="preserve">美作保健所</t>
  </si>
  <si>
    <r>
      <rPr>
        <sz val="9"/>
        <rFont val="Noto Sans"/>
        <family val="2"/>
      </rPr>
      <t xml:space="preserve">注）　小児慢性特定疾患医療受診券所持者数については、平成</t>
    </r>
    <r>
      <rPr>
        <sz val="9"/>
        <rFont val="ＭＳ 明朝"/>
        <family val="1"/>
        <charset val="128"/>
      </rPr>
      <t xml:space="preserve">23</t>
    </r>
    <r>
      <rPr>
        <sz val="9"/>
        <rFont val="Noto Sans"/>
        <family val="2"/>
      </rPr>
      <t xml:space="preserve">年度末現在医療受診券を所持している者の数である。</t>
    </r>
  </si>
  <si>
    <r>
      <rPr>
        <sz val="12"/>
        <rFont val="Noto Sans"/>
        <family val="2"/>
      </rPr>
      <t xml:space="preserve">第８－</t>
    </r>
    <r>
      <rPr>
        <sz val="12"/>
        <rFont val="ＭＳ ゴシック"/>
        <family val="3"/>
        <charset val="128"/>
      </rPr>
      <t xml:space="preserve">13</t>
    </r>
    <r>
      <rPr>
        <sz val="12"/>
        <rFont val="Noto Sans"/>
        <family val="2"/>
      </rPr>
      <t xml:space="preserve">表　自立支援医療（育成医療）・養育医療・療育医療給付状況，年次別</t>
    </r>
  </si>
  <si>
    <t xml:space="preserve">自立支援医療（育成医療）</t>
  </si>
  <si>
    <t xml:space="preserve">養育医療</t>
  </si>
  <si>
    <t xml:space="preserve">療育医療</t>
  </si>
  <si>
    <t xml:space="preserve">件数</t>
  </si>
  <si>
    <t xml:space="preserve">医療費</t>
  </si>
  <si>
    <t xml:space="preserve">千円</t>
  </si>
  <si>
    <t xml:space="preserve">平成１３年</t>
  </si>
  <si>
    <t xml:space="preserve">１４</t>
  </si>
  <si>
    <t xml:space="preserve">－</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r>
      <rPr>
        <sz val="9.5"/>
        <rFont val="Noto Sans"/>
        <family val="2"/>
      </rPr>
      <t xml:space="preserve">注　</t>
    </r>
    <r>
      <rPr>
        <sz val="9.5"/>
        <rFont val="ＭＳ 明朝"/>
        <family val="1"/>
        <charset val="128"/>
      </rPr>
      <t xml:space="preserve">1</t>
    </r>
    <r>
      <rPr>
        <sz val="9.5"/>
        <rFont val="Noto Sans"/>
        <family val="2"/>
      </rPr>
      <t xml:space="preserve">）　自立支援医療（育成医療）は身体に障害のある児童で治療効果の期待されるもの、養育医療は未熟児、療育医療は長期療養を必要と</t>
    </r>
  </si>
  <si>
    <t xml:space="preserve">　　　 　する結核児童を対象に、医療費の自己負担額を所得に応じて公費負担する。</t>
  </si>
  <si>
    <r>
      <rPr>
        <sz val="9.5"/>
        <color rgb="FF000000"/>
        <rFont val="Noto Sans"/>
        <family val="2"/>
      </rPr>
      <t xml:space="preserve">　　</t>
    </r>
    <r>
      <rPr>
        <sz val="9.5"/>
        <color rgb="FF000000"/>
        <rFont val="ＭＳ 明朝"/>
        <family val="1"/>
        <charset val="128"/>
      </rPr>
      <t xml:space="preserve">2)</t>
    </r>
    <r>
      <rPr>
        <sz val="9.5"/>
        <color rgb="FF000000"/>
        <rFont val="Noto Sans"/>
        <family val="2"/>
      </rPr>
      <t xml:space="preserve">　 平成２４年度以前は岡山市分及び倉敷市分を含まない。ただし１３年度の自立支援医療及び療育医療は倉敷市分を含む。</t>
    </r>
  </si>
  <si>
    <r>
      <rPr>
        <sz val="9.5"/>
        <color rgb="FF000000"/>
        <rFont val="Noto Sans"/>
        <family val="2"/>
      </rPr>
      <t xml:space="preserve">　　</t>
    </r>
    <r>
      <rPr>
        <sz val="9.5"/>
        <color rgb="FF000000"/>
        <rFont val="ＭＳ 明朝"/>
        <family val="1"/>
        <charset val="128"/>
      </rPr>
      <t xml:space="preserve">3)</t>
    </r>
    <r>
      <rPr>
        <sz val="9.5"/>
        <color rgb="FF000000"/>
        <rFont val="Noto Sans"/>
        <family val="2"/>
      </rPr>
      <t xml:space="preserve">　 平成２５年度は岡山市分及び倉敷市分を含む。</t>
    </r>
  </si>
  <si>
    <t xml:space="preserve">資料　「岡山県の母子保健」</t>
  </si>
  <si>
    <r>
      <rPr>
        <sz val="12"/>
        <rFont val="Noto Sans"/>
        <family val="2"/>
      </rPr>
      <t xml:space="preserve">第８－</t>
    </r>
    <r>
      <rPr>
        <sz val="12"/>
        <rFont val="ＭＳ ゴシック"/>
        <family val="3"/>
        <charset val="128"/>
      </rPr>
      <t xml:space="preserve">14</t>
    </r>
    <r>
      <rPr>
        <sz val="12"/>
        <rFont val="Noto Sans"/>
        <family val="2"/>
      </rPr>
      <t xml:space="preserve">表　小児慢性特定疾患対策事業医療給付状況</t>
    </r>
  </si>
  <si>
    <t xml:space="preserve">疾患群名</t>
  </si>
  <si>
    <t xml:space="preserve">対　象
実人員</t>
  </si>
  <si>
    <t xml:space="preserve">公費負担額</t>
  </si>
  <si>
    <t xml:space="preserve">悪性新生物</t>
  </si>
  <si>
    <t xml:space="preserve">糖尿病</t>
  </si>
  <si>
    <t xml:space="preserve">慢性腎疾患</t>
  </si>
  <si>
    <t xml:space="preserve">先天性代謝異常</t>
  </si>
  <si>
    <t xml:space="preserve">慢性呼吸器疾患</t>
  </si>
  <si>
    <t xml:space="preserve">血友病等血液・免疫疾患</t>
  </si>
  <si>
    <t xml:space="preserve">慢性心疾患</t>
  </si>
  <si>
    <t xml:space="preserve">神経・筋疾患</t>
  </si>
  <si>
    <t xml:space="preserve">内分泌疾患</t>
  </si>
  <si>
    <t xml:space="preserve">慢性消化器疾患</t>
  </si>
  <si>
    <t xml:space="preserve">膠原病</t>
  </si>
  <si>
    <t xml:space="preserve">計</t>
  </si>
  <si>
    <r>
      <rPr>
        <sz val="9.5"/>
        <rFont val="Noto Sans"/>
        <family val="2"/>
      </rPr>
      <t xml:space="preserve">注　</t>
    </r>
    <r>
      <rPr>
        <sz val="9.5"/>
        <rFont val="ＭＳ 明朝"/>
        <family val="1"/>
        <charset val="128"/>
      </rPr>
      <t xml:space="preserve">1</t>
    </r>
    <r>
      <rPr>
        <sz val="9.5"/>
        <rFont val="Noto Sans"/>
        <family val="2"/>
      </rPr>
      <t xml:space="preserve">）　小児の療養が長期にわたる１１疾患群を対象に、医療費の自己負担額を所得に応じて公費負担する。</t>
    </r>
  </si>
  <si>
    <r>
      <rPr>
        <sz val="9.5"/>
        <rFont val="ＭＳ 明朝"/>
        <family val="1"/>
        <charset val="128"/>
      </rPr>
      <t xml:space="preserve">    2) </t>
    </r>
    <r>
      <rPr>
        <sz val="9.5"/>
        <rFont val="Noto Sans"/>
        <family val="2"/>
      </rPr>
      <t xml:space="preserve">　岡山市、倉敷市分を含まない。</t>
    </r>
  </si>
  <si>
    <r>
      <rPr>
        <sz val="12"/>
        <rFont val="Noto Sans"/>
        <family val="2"/>
      </rPr>
      <t xml:space="preserve">第８－</t>
    </r>
    <r>
      <rPr>
        <sz val="12"/>
        <rFont val="ＭＳ ゴシック"/>
        <family val="3"/>
        <charset val="128"/>
      </rPr>
      <t xml:space="preserve">15</t>
    </r>
    <r>
      <rPr>
        <sz val="12"/>
        <rFont val="Noto Sans"/>
        <family val="2"/>
      </rPr>
      <t xml:space="preserve">表　先天性代謝異常等検査件数</t>
    </r>
  </si>
  <si>
    <t xml:space="preserve">検査数</t>
  </si>
  <si>
    <t xml:space="preserve">陽　　性</t>
  </si>
  <si>
    <t xml:space="preserve">患　　者</t>
  </si>
  <si>
    <t xml:space="preserve">クレチン症</t>
  </si>
  <si>
    <r>
      <rPr>
        <sz val="9.5"/>
        <rFont val="Noto Sans"/>
        <family val="2"/>
      </rPr>
      <t xml:space="preserve">注　</t>
    </r>
    <r>
      <rPr>
        <sz val="9.5"/>
        <rFont val="ＭＳ 明朝"/>
        <family val="1"/>
        <charset val="128"/>
      </rPr>
      <t xml:space="preserve">1)</t>
    </r>
    <r>
      <rPr>
        <sz val="9.5"/>
        <rFont val="Noto Sans"/>
        <family val="2"/>
      </rPr>
      <t xml:space="preserve">　先天性代謝異常検査には先天性副腎過形成症についての検査を含む。</t>
    </r>
  </si>
  <si>
    <r>
      <rPr>
        <sz val="9.5"/>
        <rFont val="Noto Sans"/>
        <family val="2"/>
      </rPr>
      <t xml:space="preserve">　　</t>
    </r>
    <r>
      <rPr>
        <sz val="9.5"/>
        <rFont val="ＭＳ 明朝"/>
        <family val="1"/>
        <charset val="128"/>
      </rPr>
      <t xml:space="preserve">2</t>
    </r>
    <r>
      <rPr>
        <sz val="9.5"/>
        <rFont val="Noto Sans"/>
        <family val="2"/>
      </rPr>
      <t xml:space="preserve">） 先天性代謝異常検査には県外分（県内で生まれたもの）を含む。</t>
    </r>
  </si>
  <si>
    <r>
      <rPr>
        <sz val="12"/>
        <rFont val="Noto Sans"/>
        <family val="2"/>
      </rPr>
      <t xml:space="preserve">第８－</t>
    </r>
    <r>
      <rPr>
        <sz val="12"/>
        <rFont val="ＭＳ ゴシック"/>
        <family val="3"/>
        <charset val="128"/>
      </rPr>
      <t xml:space="preserve">16</t>
    </r>
    <r>
      <rPr>
        <sz val="12"/>
        <rFont val="Noto Sans"/>
        <family val="2"/>
      </rPr>
      <t xml:space="preserve">表　歯科検診・保健指導実施状況，対象者・実施主体別</t>
    </r>
  </si>
  <si>
    <t xml:space="preserve">総　　数</t>
  </si>
  <si>
    <t xml:space="preserve">個別</t>
  </si>
  <si>
    <t xml:space="preserve">集団</t>
  </si>
  <si>
    <t xml:space="preserve">個　別</t>
  </si>
  <si>
    <t xml:space="preserve">集　団</t>
  </si>
  <si>
    <t xml:space="preserve">妊産婦</t>
  </si>
  <si>
    <t xml:space="preserve">乳幼児</t>
  </si>
  <si>
    <r>
      <rPr>
        <sz val="9.5"/>
        <rFont val="Noto Sans"/>
        <family val="2"/>
      </rPr>
      <t xml:space="preserve">注　</t>
    </r>
    <r>
      <rPr>
        <sz val="9.5"/>
        <rFont val="ＭＳ 明朝"/>
        <family val="1"/>
        <charset val="128"/>
      </rPr>
      <t xml:space="preserve">1</t>
    </r>
    <r>
      <rPr>
        <sz val="9.5"/>
        <rFont val="Noto Sans"/>
        <family val="2"/>
      </rPr>
      <t xml:space="preserve">）　本表は、保健所もしくは市町村が実施した歯科検診・保健指導の受診延人員について計上している。</t>
    </r>
  </si>
  <si>
    <r>
      <rPr>
        <sz val="9.5"/>
        <rFont val="Noto Sans"/>
        <family val="2"/>
      </rPr>
      <t xml:space="preserve">　　</t>
    </r>
    <r>
      <rPr>
        <sz val="9.5"/>
        <rFont val="ＭＳ 明朝"/>
        <family val="1"/>
        <charset val="128"/>
      </rPr>
      <t xml:space="preserve">2</t>
    </r>
    <r>
      <rPr>
        <sz val="9.5"/>
        <rFont val="Noto Sans"/>
        <family val="2"/>
      </rPr>
      <t xml:space="preserve">）　医療機関等に委託したものを含む。なお，老人保健法に基づくものは含まない。</t>
    </r>
  </si>
  <si>
    <r>
      <rPr>
        <sz val="9.5"/>
        <rFont val="Noto Sans"/>
        <family val="2"/>
      </rPr>
      <t xml:space="preserve">　  </t>
    </r>
    <r>
      <rPr>
        <sz val="9.5"/>
        <rFont val="ＭＳ 明朝"/>
        <family val="1"/>
        <charset val="128"/>
      </rPr>
      <t xml:space="preserve">3</t>
    </r>
    <r>
      <rPr>
        <sz val="9.5"/>
        <rFont val="Noto Sans"/>
        <family val="2"/>
      </rPr>
      <t xml:space="preserve">）　市町村が保健所へ委託したもの及び援助を受けて実施したものについては、市町村に計上している。　</t>
    </r>
  </si>
  <si>
    <r>
      <rPr>
        <sz val="9.5"/>
        <rFont val="Noto Sans"/>
        <family val="2"/>
      </rPr>
      <t xml:space="preserve">　  </t>
    </r>
    <r>
      <rPr>
        <sz val="9.5"/>
        <rFont val="ＭＳ 明朝"/>
        <family val="1"/>
        <charset val="128"/>
      </rPr>
      <t xml:space="preserve">4</t>
    </r>
    <r>
      <rPr>
        <sz val="9.5"/>
        <rFont val="Noto Sans"/>
        <family val="2"/>
      </rPr>
      <t xml:space="preserve">）　総数保健所には岡山市保健所、倉敷市保健所を含まない。</t>
    </r>
  </si>
  <si>
    <r>
      <rPr>
        <sz val="9.5"/>
        <rFont val="ＭＳ 明朝"/>
        <family val="1"/>
        <charset val="128"/>
      </rPr>
      <t xml:space="preserve">    5</t>
    </r>
    <r>
      <rPr>
        <sz val="9.5"/>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7</t>
    </r>
    <r>
      <rPr>
        <sz val="12"/>
        <rFont val="Noto Sans"/>
        <family val="2"/>
      </rPr>
      <t xml:space="preserve">表　定期予防接種者数，対象疾病・保健所別</t>
    </r>
  </si>
  <si>
    <t xml:space="preserve">総計</t>
  </si>
  <si>
    <t xml:space="preserve">沈降精製百日せきジフテリア破傷風混合ワクチン使用（ＤＰＴ）        第１期</t>
  </si>
  <si>
    <t xml:space="preserve">初回接種</t>
  </si>
  <si>
    <t xml:space="preserve">第１回</t>
  </si>
  <si>
    <t xml:space="preserve">第２回</t>
  </si>
  <si>
    <t xml:space="preserve">第３回</t>
  </si>
  <si>
    <t xml:space="preserve">追加接種</t>
  </si>
  <si>
    <r>
      <rPr>
        <sz val="12"/>
        <rFont val="Noto Sans"/>
        <family val="2"/>
      </rPr>
      <t xml:space="preserve">沈降ジフテリア破傷風混合トキソイド使用</t>
    </r>
    <r>
      <rPr>
        <sz val="12"/>
        <rFont val="ＭＳ 明朝"/>
        <family val="1"/>
        <charset val="128"/>
      </rPr>
      <t xml:space="preserve">(</t>
    </r>
    <r>
      <rPr>
        <sz val="12"/>
        <rFont val="Noto Sans"/>
        <family val="2"/>
      </rPr>
      <t xml:space="preserve">ＤＴ</t>
    </r>
    <r>
      <rPr>
        <sz val="12"/>
        <rFont val="ＭＳ 明朝"/>
        <family val="1"/>
        <charset val="128"/>
      </rPr>
      <t xml:space="preserve">)</t>
    </r>
    <r>
      <rPr>
        <sz val="12"/>
        <rFont val="Noto Sans"/>
        <family val="2"/>
      </rPr>
      <t xml:space="preserve">第２期</t>
    </r>
  </si>
  <si>
    <t xml:space="preserve">急性灰白
髄　　炎</t>
  </si>
  <si>
    <t xml:space="preserve">日　 本　 脳　 炎</t>
  </si>
  <si>
    <t xml:space="preserve">第１期</t>
  </si>
  <si>
    <t xml:space="preserve">第２期</t>
  </si>
  <si>
    <t xml:space="preserve">麻しん・風しん
（混合）</t>
  </si>
  <si>
    <t xml:space="preserve">麻しん
（単抗原のみ）</t>
  </si>
  <si>
    <t xml:space="preserve">風しん
（単抗原のみ）</t>
  </si>
  <si>
    <t xml:space="preserve">麻しん（単抗原）
と
風しん（単抗原）</t>
  </si>
  <si>
    <t xml:space="preserve">インフルエンザ</t>
  </si>
  <si>
    <r>
      <rPr>
        <sz val="10"/>
        <rFont val="Noto Sans"/>
        <family val="2"/>
      </rPr>
      <t xml:space="preserve">注）</t>
    </r>
    <r>
      <rPr>
        <sz val="10"/>
        <rFont val="ＭＳ 明朝"/>
        <family val="1"/>
        <charset val="128"/>
      </rPr>
      <t xml:space="preserve">1  </t>
    </r>
    <r>
      <rPr>
        <sz val="10"/>
        <rFont val="Noto Sans"/>
        <family val="2"/>
      </rPr>
      <t xml:space="preserve">予防接種法により市町村が実施した定期の予防接種について、保健所への報告に基づき計上。</t>
    </r>
  </si>
  <si>
    <r>
      <rPr>
        <sz val="10"/>
        <rFont val="Noto Sans"/>
        <family val="2"/>
      </rPr>
      <t xml:space="preserve">　  </t>
    </r>
    <r>
      <rPr>
        <sz val="10"/>
        <rFont val="ＭＳ 明朝"/>
        <family val="1"/>
        <charset val="128"/>
      </rPr>
      <t xml:space="preserve">2</t>
    </r>
    <r>
      <rPr>
        <sz val="10"/>
        <rFont val="Noto Sans"/>
        <family val="2"/>
      </rPr>
      <t xml:space="preserve">　岡山市、倉敷市分は一括計上。</t>
    </r>
  </si>
  <si>
    <r>
      <rPr>
        <sz val="12"/>
        <rFont val="Noto Sans"/>
        <family val="2"/>
      </rPr>
      <t xml:space="preserve">第８－</t>
    </r>
    <r>
      <rPr>
        <sz val="12"/>
        <rFont val="ＭＳ ゴシック"/>
        <family val="3"/>
        <charset val="128"/>
      </rPr>
      <t xml:space="preserve">18</t>
    </r>
    <r>
      <rPr>
        <sz val="12"/>
        <rFont val="Noto Sans"/>
        <family val="2"/>
      </rPr>
      <t xml:space="preserve">表　地方衛生研究所における衛生検査件数，検査の種類別</t>
    </r>
  </si>
  <si>
    <t xml:space="preserve">区　　　　　　分</t>
  </si>
  <si>
    <t xml:space="preserve">件　 数</t>
  </si>
  <si>
    <t xml:space="preserve">医薬品・家庭用品等検査</t>
  </si>
  <si>
    <t xml:space="preserve">医薬品</t>
  </si>
  <si>
    <t xml:space="preserve">結核</t>
  </si>
  <si>
    <t xml:space="preserve">医薬部外品</t>
  </si>
  <si>
    <t xml:space="preserve">分離・同定・検出</t>
  </si>
  <si>
    <t xml:space="preserve">化粧品</t>
  </si>
  <si>
    <t xml:space="preserve">核酸検査</t>
  </si>
  <si>
    <t xml:space="preserve">医療機器</t>
  </si>
  <si>
    <t xml:space="preserve">化学療法剤に対する耐性検査</t>
  </si>
  <si>
    <t xml:space="preserve">毒劇物</t>
  </si>
  <si>
    <t xml:space="preserve">性病</t>
  </si>
  <si>
    <t xml:space="preserve">家庭用品</t>
  </si>
  <si>
    <t xml:space="preserve">梅毒</t>
  </si>
  <si>
    <t xml:space="preserve">栄養関係検査</t>
  </si>
  <si>
    <t xml:space="preserve">ウイルス・リケッチア等検査</t>
  </si>
  <si>
    <t xml:space="preserve">水道等水質検査</t>
  </si>
  <si>
    <t xml:space="preserve">水道原水</t>
  </si>
  <si>
    <t xml:space="preserve">ウイルス</t>
  </si>
  <si>
    <t xml:space="preserve">細菌学的検査</t>
  </si>
  <si>
    <t xml:space="preserve">リケッチア</t>
  </si>
  <si>
    <t xml:space="preserve">理化学的検査</t>
  </si>
  <si>
    <t xml:space="preserve">クラミジア・マイコプラズマ</t>
  </si>
  <si>
    <t xml:space="preserve">生物学的検査</t>
  </si>
  <si>
    <t xml:space="preserve">抗体検査</t>
  </si>
  <si>
    <t xml:space="preserve">飲用水</t>
  </si>
  <si>
    <t xml:space="preserve">利用水（プール水等を含む）</t>
  </si>
  <si>
    <t xml:space="preserve">病原微生物の動物試験</t>
  </si>
  <si>
    <t xml:space="preserve">原虫・寄生虫等</t>
  </si>
  <si>
    <t xml:space="preserve">原虫</t>
  </si>
  <si>
    <t xml:space="preserve">廃棄物関係検査</t>
  </si>
  <si>
    <t xml:space="preserve">寄生虫</t>
  </si>
  <si>
    <t xml:space="preserve">一般廃棄物</t>
  </si>
  <si>
    <t xml:space="preserve">そ族・節足動物</t>
  </si>
  <si>
    <t xml:space="preserve">真菌・その他</t>
  </si>
  <si>
    <t xml:space="preserve">食中毒</t>
  </si>
  <si>
    <t xml:space="preserve">病原微生物検査</t>
  </si>
  <si>
    <t xml:space="preserve">産業廃棄物</t>
  </si>
  <si>
    <t xml:space="preserve">細菌</t>
  </si>
  <si>
    <t xml:space="preserve">環境・公害関係検査</t>
  </si>
  <si>
    <t xml:space="preserve">動物を用いる検査</t>
  </si>
  <si>
    <t xml:space="preserve">大気検査</t>
  </si>
  <si>
    <r>
      <rPr>
        <sz val="10"/>
        <rFont val="Noto Sans"/>
        <family val="2"/>
      </rPr>
      <t xml:space="preserve">ＳＯ</t>
    </r>
    <r>
      <rPr>
        <sz val="10"/>
        <rFont val="ＭＳ 明朝"/>
        <family val="1"/>
        <charset val="128"/>
      </rPr>
      <t xml:space="preserve">2</t>
    </r>
    <r>
      <rPr>
        <sz val="10"/>
        <rFont val="Noto Sans"/>
        <family val="2"/>
      </rPr>
      <t xml:space="preserve">・ＮＯ</t>
    </r>
    <r>
      <rPr>
        <sz val="10"/>
        <rFont val="ＭＳ 明朝"/>
        <family val="1"/>
        <charset val="128"/>
      </rPr>
      <t xml:space="preserve">2</t>
    </r>
    <r>
      <rPr>
        <sz val="10"/>
        <rFont val="Noto Sans"/>
        <family val="2"/>
      </rPr>
      <t xml:space="preserve">・ＯＸ等</t>
    </r>
  </si>
  <si>
    <t xml:space="preserve">臨床検査</t>
  </si>
  <si>
    <t xml:space="preserve">浮遊粒子状物質</t>
  </si>
  <si>
    <t xml:space="preserve">血液検査（血液一般検査）</t>
  </si>
  <si>
    <t xml:space="preserve">降下煤塵</t>
  </si>
  <si>
    <t xml:space="preserve">血清等検査</t>
  </si>
  <si>
    <t xml:space="preserve">有害化学物質・重金属等</t>
  </si>
  <si>
    <t xml:space="preserve">エイズ（ＨＩＶ）検査</t>
  </si>
  <si>
    <t xml:space="preserve">酸性雨</t>
  </si>
  <si>
    <t xml:space="preserve">ＨＢｓ抗原、抗体検査</t>
  </si>
  <si>
    <t xml:space="preserve">水質検査</t>
  </si>
  <si>
    <t xml:space="preserve">生化学検査</t>
  </si>
  <si>
    <t xml:space="preserve">公共用水域</t>
  </si>
  <si>
    <t xml:space="preserve">先天性代謝異常検査</t>
  </si>
  <si>
    <t xml:space="preserve">工場・事業場排水</t>
  </si>
  <si>
    <t xml:space="preserve">浄化槽放流水</t>
  </si>
  <si>
    <t xml:space="preserve">尿検査</t>
  </si>
  <si>
    <t xml:space="preserve">尿一般</t>
  </si>
  <si>
    <t xml:space="preserve">騒音・振動</t>
  </si>
  <si>
    <t xml:space="preserve">神経芽細胞腫</t>
  </si>
  <si>
    <t xml:space="preserve">悪臭検査</t>
  </si>
  <si>
    <t xml:space="preserve">土壌・底質検査</t>
  </si>
  <si>
    <t xml:space="preserve">アレルギー検査（抗原検査・抗体検査）</t>
  </si>
  <si>
    <t xml:space="preserve">環境生物検査</t>
  </si>
  <si>
    <t xml:space="preserve">藻類・プランクトン・魚介類</t>
  </si>
  <si>
    <t xml:space="preserve">食品等検査</t>
  </si>
  <si>
    <t xml:space="preserve">微生物学的検査</t>
  </si>
  <si>
    <t xml:space="preserve">一般室内環境</t>
  </si>
  <si>
    <t xml:space="preserve">理化学的検査（残留農薬・食品添加物等）</t>
  </si>
  <si>
    <t xml:space="preserve">放射能</t>
  </si>
  <si>
    <t xml:space="preserve">環境試料（雨水・空気・土壌等）</t>
  </si>
  <si>
    <t xml:space="preserve">（上記以外）細菌検査</t>
  </si>
  <si>
    <t xml:space="preserve">食品</t>
  </si>
  <si>
    <t xml:space="preserve">温泉（鉱泉）泉質検査</t>
  </si>
  <si>
    <r>
      <rPr>
        <sz val="12"/>
        <rFont val="Noto Sans"/>
        <family val="2"/>
      </rPr>
      <t xml:space="preserve">第８－</t>
    </r>
    <r>
      <rPr>
        <sz val="12"/>
        <rFont val="ＭＳ ゴシック"/>
        <family val="3"/>
        <charset val="128"/>
      </rPr>
      <t xml:space="preserve">19</t>
    </r>
    <r>
      <rPr>
        <sz val="12"/>
        <rFont val="Noto Sans"/>
        <family val="2"/>
      </rPr>
      <t xml:space="preserve">表　保健所における試験検査件数，検査の種類・保健所別</t>
    </r>
  </si>
  <si>
    <t xml:space="preserve">赤痢</t>
  </si>
  <si>
    <t xml:space="preserve">コレラ</t>
  </si>
  <si>
    <t xml:space="preserve">チフス</t>
  </si>
  <si>
    <t xml:space="preserve">食品衛生関係検査</t>
  </si>
  <si>
    <t xml:space="preserve">臨　床　学　的　検　査</t>
  </si>
  <si>
    <t xml:space="preserve">血液一般検査</t>
  </si>
  <si>
    <t xml:space="preserve">ＨＢｓ抗原，
抗体検査</t>
  </si>
  <si>
    <t xml:space="preserve">梅毒血清検査</t>
  </si>
  <si>
    <t xml:space="preserve">生化学
検査</t>
  </si>
  <si>
    <t xml:space="preserve">先天性代謝
異常検査</t>
  </si>
  <si>
    <t xml:space="preserve">尿一般等</t>
  </si>
  <si>
    <t xml:space="preserve">糞便検査</t>
  </si>
  <si>
    <t xml:space="preserve">潜血反応</t>
  </si>
  <si>
    <t xml:space="preserve">寄生虫卵</t>
  </si>
  <si>
    <t xml:space="preserve">生理学
的検査</t>
  </si>
  <si>
    <t xml:space="preserve">心電図</t>
  </si>
  <si>
    <t xml:space="preserve">眼底</t>
  </si>
  <si>
    <t xml:space="preserve">胸部Ｘ線
検査</t>
  </si>
  <si>
    <t xml:space="preserve">間接撮影</t>
  </si>
  <si>
    <t xml:space="preserve">直接撮影</t>
  </si>
  <si>
    <t xml:space="preserve">断層撮影</t>
  </si>
  <si>
    <t xml:space="preserve">利用
水等</t>
  </si>
  <si>
    <r>
      <rPr>
        <sz val="8"/>
        <rFont val="Noto Sans"/>
        <family val="2"/>
      </rPr>
      <t xml:space="preserve">水 質 検 査 </t>
    </r>
    <r>
      <rPr>
        <sz val="8"/>
        <rFont val="ＭＳ 明朝"/>
        <family val="1"/>
        <charset val="128"/>
      </rPr>
      <t xml:space="preserve">(</t>
    </r>
    <r>
      <rPr>
        <sz val="8"/>
        <rFont val="Noto Sans"/>
        <family val="2"/>
      </rPr>
      <t xml:space="preserve">公共用
水域， 工場等排水，
浄化槽放流水等</t>
    </r>
    <r>
      <rPr>
        <sz val="8"/>
        <rFont val="ＭＳ 明朝"/>
        <family val="1"/>
        <charset val="128"/>
      </rPr>
      <t xml:space="preserve">)</t>
    </r>
  </si>
  <si>
    <r>
      <rPr>
        <sz val="10"/>
        <rFont val="Noto Sans"/>
        <family val="2"/>
      </rPr>
      <t xml:space="preserve">注）</t>
    </r>
    <r>
      <rPr>
        <sz val="10"/>
        <rFont val="ＭＳ 明朝"/>
        <family val="1"/>
        <charset val="128"/>
      </rPr>
      <t xml:space="preserve">1  </t>
    </r>
    <r>
      <rPr>
        <sz val="10"/>
        <rFont val="Noto Sans"/>
        <family val="2"/>
      </rPr>
      <t xml:space="preserve">本表には、保健所において行った試験検査にかかる検体数を計上している。（他の検査施設に依頼したものは含まない。）</t>
    </r>
  </si>
  <si>
    <r>
      <rPr>
        <sz val="14"/>
        <rFont val="Noto Sans"/>
        <family val="2"/>
      </rPr>
      <t xml:space="preserve">第８－</t>
    </r>
    <r>
      <rPr>
        <sz val="14"/>
        <rFont val="ＭＳ ゴシック"/>
        <family val="3"/>
        <charset val="128"/>
      </rPr>
      <t xml:space="preserve">20</t>
    </r>
    <r>
      <rPr>
        <sz val="14"/>
        <rFont val="Noto Sans"/>
        <family val="2"/>
      </rPr>
      <t xml:space="preserve">表　環境衛生関係施設数，営業許可・免許件数等，保健所別</t>
    </r>
  </si>
  <si>
    <t xml:space="preserve">興業場（常設）</t>
  </si>
  <si>
    <t xml:space="preserve">旅館等</t>
  </si>
  <si>
    <t xml:space="preserve">公衆浴場</t>
  </si>
  <si>
    <t xml:space="preserve">映画館</t>
  </si>
  <si>
    <t xml:space="preserve">スポーツ
施設</t>
  </si>
  <si>
    <t xml:space="preserve">営業許可
件数</t>
  </si>
  <si>
    <t xml:space="preserve">営業廃止
件数</t>
  </si>
  <si>
    <t xml:space="preserve">ホテル・旅館</t>
  </si>
  <si>
    <t xml:space="preserve">簡易宿所
・下宿</t>
  </si>
  <si>
    <t xml:space="preserve">公営</t>
  </si>
  <si>
    <t xml:space="preserve">私営</t>
  </si>
  <si>
    <t xml:space="preserve">施設数</t>
  </si>
  <si>
    <t xml:space="preserve">客室数</t>
  </si>
  <si>
    <t xml:space="preserve">総　　　　数</t>
  </si>
  <si>
    <t xml:space="preserve">理容所</t>
  </si>
  <si>
    <t xml:space="preserve">美容所</t>
  </si>
  <si>
    <t xml:space="preserve">クリーニング所</t>
  </si>
  <si>
    <t xml:space="preserve">墓地等</t>
  </si>
  <si>
    <t xml:space="preserve">従業
理容師数</t>
  </si>
  <si>
    <t xml:space="preserve">使用確認</t>
  </si>
  <si>
    <t xml:space="preserve">従業
美容師数</t>
  </si>
  <si>
    <t xml:space="preserve">従業クリー
ニング師数</t>
  </si>
  <si>
    <t xml:space="preserve">墓地</t>
  </si>
  <si>
    <t xml:space="preserve">火葬場</t>
  </si>
  <si>
    <t xml:space="preserve">納骨堂</t>
  </si>
  <si>
    <t xml:space="preserve">特定洗濯物
取扱施設数</t>
  </si>
  <si>
    <t xml:space="preserve">取次所</t>
  </si>
  <si>
    <r>
      <rPr>
        <sz val="12"/>
        <rFont val="Noto Sans"/>
        <family val="2"/>
      </rPr>
      <t xml:space="preserve">注　</t>
    </r>
    <r>
      <rPr>
        <sz val="12"/>
        <rFont val="ＭＳ 明朝"/>
        <family val="1"/>
        <charset val="128"/>
      </rPr>
      <t xml:space="preserve">1)</t>
    </r>
    <r>
      <rPr>
        <sz val="12"/>
        <rFont val="Noto Sans"/>
        <family val="2"/>
      </rPr>
      <t xml:space="preserve">　施設数は年度末現在数。許可（免許）件数は年度中の件数。</t>
    </r>
  </si>
  <si>
    <t xml:space="preserve">資料　生活衛生課調、環境企画課調</t>
  </si>
  <si>
    <r>
      <rPr>
        <sz val="14"/>
        <rFont val="Noto Sans"/>
        <family val="2"/>
      </rPr>
      <t xml:space="preserve">第８－</t>
    </r>
    <r>
      <rPr>
        <sz val="14"/>
        <rFont val="ＭＳ ゴシック"/>
        <family val="3"/>
        <charset val="128"/>
      </rPr>
      <t xml:space="preserve">21</t>
    </r>
    <r>
      <rPr>
        <sz val="14"/>
        <rFont val="Noto Sans"/>
        <family val="2"/>
      </rPr>
      <t xml:space="preserve">表　環境衛生関係施設調査・監視指導件数，保健所別</t>
    </r>
  </si>
  <si>
    <t xml:space="preserve">営業関係施設</t>
  </si>
  <si>
    <t xml:space="preserve">興行所</t>
  </si>
  <si>
    <t xml:space="preserve">無店舗取次店</t>
  </si>
  <si>
    <t xml:space="preserve">飲料水施設</t>
  </si>
  <si>
    <t xml:space="preserve">その他の施設</t>
  </si>
  <si>
    <r>
      <rPr>
        <sz val="10"/>
        <rFont val="Noto Sans"/>
        <family val="2"/>
      </rPr>
      <t xml:space="preserve">水道事業
</t>
    </r>
    <r>
      <rPr>
        <sz val="10"/>
        <rFont val="ＭＳ 明朝"/>
        <family val="1"/>
        <charset val="128"/>
      </rPr>
      <t xml:space="preserve">(</t>
    </r>
    <r>
      <rPr>
        <sz val="10"/>
        <rFont val="Noto Sans"/>
        <family val="2"/>
      </rPr>
      <t xml:space="preserve">簡易水道除く</t>
    </r>
    <r>
      <rPr>
        <sz val="10"/>
        <rFont val="ＭＳ 明朝"/>
        <family val="1"/>
        <charset val="128"/>
      </rPr>
      <t xml:space="preserve">)</t>
    </r>
  </si>
  <si>
    <t xml:space="preserve">簡易水道事業</t>
  </si>
  <si>
    <t xml:space="preserve">水道用水
供給事業</t>
  </si>
  <si>
    <t xml:space="preserve">専用水道</t>
  </si>
  <si>
    <t xml:space="preserve">簡易
専用水道</t>
  </si>
  <si>
    <t xml:space="preserve">その他の
水道</t>
  </si>
  <si>
    <t xml:space="preserve">井戸等</t>
  </si>
  <si>
    <t xml:space="preserve">化製場</t>
  </si>
  <si>
    <t xml:space="preserve">畜舎・
家きん舎</t>
  </si>
  <si>
    <t xml:space="preserve">墓地・
納骨堂</t>
  </si>
  <si>
    <t xml:space="preserve">特定
建築物</t>
  </si>
  <si>
    <t xml:space="preserve">一般
プール</t>
  </si>
  <si>
    <r>
      <rPr>
        <sz val="12"/>
        <rFont val="Noto Sans"/>
        <family val="2"/>
      </rPr>
      <t xml:space="preserve">注　</t>
    </r>
    <r>
      <rPr>
        <sz val="12"/>
        <rFont val="ＭＳ 明朝"/>
        <family val="1"/>
        <charset val="128"/>
      </rPr>
      <t xml:space="preserve">1</t>
    </r>
    <r>
      <rPr>
        <sz val="12"/>
        <rFont val="Noto Sans"/>
        <family val="2"/>
      </rPr>
      <t xml:space="preserve">）　本表には</t>
    </r>
    <r>
      <rPr>
        <sz val="12"/>
        <rFont val="ＭＳ 明朝"/>
        <family val="1"/>
        <charset val="128"/>
      </rPr>
      <t xml:space="preserve">,</t>
    </r>
    <r>
      <rPr>
        <sz val="12"/>
        <rFont val="Noto Sans"/>
        <family val="2"/>
      </rPr>
      <t xml:space="preserve">保健所の環境衛生監視員及び環境衛生指導員等の現場調査及び監視指導件数を計上している。</t>
    </r>
  </si>
  <si>
    <r>
      <rPr>
        <sz val="12"/>
        <rFont val="Noto Sans"/>
        <family val="2"/>
      </rPr>
      <t xml:space="preserve">　　</t>
    </r>
    <r>
      <rPr>
        <sz val="12"/>
        <rFont val="ＭＳ 明朝"/>
        <family val="1"/>
        <charset val="128"/>
      </rPr>
      <t xml:space="preserve">2</t>
    </r>
    <r>
      <rPr>
        <sz val="12"/>
        <rFont val="Noto Sans"/>
        <family val="2"/>
      </rPr>
      <t xml:space="preserve">）　「化製場」にはこれに準ずる施設を含む。</t>
    </r>
  </si>
  <si>
    <r>
      <rPr>
        <sz val="16"/>
        <rFont val="Noto Sans"/>
        <family val="2"/>
      </rPr>
      <t xml:space="preserve">第８－</t>
    </r>
    <r>
      <rPr>
        <sz val="16"/>
        <rFont val="ＭＳ ゴシック"/>
        <family val="3"/>
        <charset val="128"/>
      </rPr>
      <t xml:space="preserve">22</t>
    </r>
    <r>
      <rPr>
        <sz val="16"/>
        <rFont val="Noto Sans"/>
        <family val="2"/>
      </rPr>
      <t xml:space="preserve">表　水道普及状況，市町村別</t>
    </r>
  </si>
  <si>
    <t xml:space="preserve">行政区域内
総人口</t>
  </si>
  <si>
    <t xml:space="preserve">上水道</t>
  </si>
  <si>
    <t xml:space="preserve">簡易水道</t>
  </si>
  <si>
    <t xml:space="preserve">合　　計</t>
  </si>
  <si>
    <t xml:space="preserve">普及率</t>
  </si>
  <si>
    <t xml:space="preserve">自己水源のみ</t>
  </si>
  <si>
    <t xml:space="preserve">左記以外　※</t>
  </si>
  <si>
    <t xml:space="preserve">箇所数</t>
  </si>
  <si>
    <t xml:space="preserve">給水人口</t>
  </si>
  <si>
    <t xml:space="preserve">岡　 山　 県</t>
  </si>
  <si>
    <t xml:space="preserve">25(2)</t>
  </si>
  <si>
    <t xml:space="preserve">126(0)</t>
  </si>
  <si>
    <t xml:space="preserve">215(2)</t>
  </si>
  <si>
    <t xml:space="preserve">市　　　　部</t>
  </si>
  <si>
    <t xml:space="preserve">15(0)</t>
  </si>
  <si>
    <t xml:space="preserve">90(0)</t>
  </si>
  <si>
    <t xml:space="preserve">164(0)</t>
  </si>
  <si>
    <t xml:space="preserve">町　 村 　部</t>
  </si>
  <si>
    <t xml:space="preserve">10(2)</t>
  </si>
  <si>
    <t xml:space="preserve">36(0)</t>
  </si>
  <si>
    <t xml:space="preserve">51(2)</t>
  </si>
  <si>
    <t xml:space="preserve">1(0)</t>
  </si>
  <si>
    <t xml:space="preserve">16(0)</t>
  </si>
  <si>
    <t xml:space="preserve">津山市</t>
  </si>
  <si>
    <t xml:space="preserve">3(0)</t>
  </si>
  <si>
    <t xml:space="preserve">5(0)</t>
  </si>
  <si>
    <t xml:space="preserve">玉野市</t>
  </si>
  <si>
    <t xml:space="preserve">6(0)</t>
  </si>
  <si>
    <t xml:space="preserve">笠岡市</t>
  </si>
  <si>
    <t xml:space="preserve">井原市</t>
  </si>
  <si>
    <t xml:space="preserve">8(0)</t>
  </si>
  <si>
    <t xml:space="preserve">総社市</t>
  </si>
  <si>
    <t xml:space="preserve">高梁市</t>
  </si>
  <si>
    <t xml:space="preserve">23(0)</t>
  </si>
  <si>
    <t xml:space="preserve">24(0)</t>
  </si>
  <si>
    <t xml:space="preserve">新見市</t>
  </si>
  <si>
    <t xml:space="preserve">27(0)</t>
  </si>
  <si>
    <t xml:space="preserve">31(0)</t>
  </si>
  <si>
    <t xml:space="preserve">備前市</t>
  </si>
  <si>
    <t xml:space="preserve">2(0)</t>
  </si>
  <si>
    <t xml:space="preserve">瀬戸内市</t>
  </si>
  <si>
    <t xml:space="preserve">赤磐市</t>
  </si>
  <si>
    <t xml:space="preserve">4(0)</t>
  </si>
  <si>
    <t xml:space="preserve">真庭市</t>
  </si>
  <si>
    <t xml:space="preserve">18(0)</t>
  </si>
  <si>
    <t xml:space="preserve">29(0)</t>
  </si>
  <si>
    <t xml:space="preserve">美作市</t>
  </si>
  <si>
    <t xml:space="preserve">7(0)</t>
  </si>
  <si>
    <t xml:space="preserve">浅口市</t>
  </si>
  <si>
    <t xml:space="preserve">和気郡</t>
  </si>
  <si>
    <t xml:space="preserve">和気町</t>
  </si>
  <si>
    <t xml:space="preserve">2(1)</t>
  </si>
  <si>
    <t xml:space="preserve">11(1)</t>
  </si>
  <si>
    <t xml:space="preserve">都窪郡</t>
  </si>
  <si>
    <t xml:space="preserve">早島町</t>
  </si>
  <si>
    <t xml:space="preserve">浅口郡</t>
  </si>
  <si>
    <t xml:space="preserve">里庄町</t>
  </si>
  <si>
    <t xml:space="preserve">小田郡</t>
  </si>
  <si>
    <t xml:space="preserve">矢掛町</t>
  </si>
  <si>
    <t xml:space="preserve">真庭郡</t>
  </si>
  <si>
    <t xml:space="preserve">新庄村</t>
  </si>
  <si>
    <t xml:space="preserve">苫田郡</t>
  </si>
  <si>
    <t xml:space="preserve">鏡野町</t>
  </si>
  <si>
    <t xml:space="preserve">勝田郡</t>
  </si>
  <si>
    <t xml:space="preserve">勝央町</t>
  </si>
  <si>
    <t xml:space="preserve">奈義町</t>
  </si>
  <si>
    <t xml:space="preserve">英田郡</t>
  </si>
  <si>
    <t xml:space="preserve">西粟倉村</t>
  </si>
  <si>
    <t xml:space="preserve">久米郡</t>
  </si>
  <si>
    <t xml:space="preserve">久米南町</t>
  </si>
  <si>
    <t xml:space="preserve">美咲町</t>
  </si>
  <si>
    <t xml:space="preserve">1(1)</t>
  </si>
  <si>
    <t xml:space="preserve">11(0)</t>
  </si>
  <si>
    <t xml:space="preserve">13(1)</t>
  </si>
  <si>
    <t xml:space="preserve">加賀郡</t>
  </si>
  <si>
    <t xml:space="preserve">吉備中央町</t>
  </si>
  <si>
    <r>
      <rPr>
        <sz val="11.5"/>
        <color rgb="FF000000"/>
        <rFont val="Noto Sans"/>
        <family val="2"/>
      </rPr>
      <t xml:space="preserve">注　</t>
    </r>
    <r>
      <rPr>
        <sz val="11.5"/>
        <color rgb="FF000000"/>
        <rFont val="ＭＳ 明朝"/>
        <family val="1"/>
        <charset val="128"/>
      </rPr>
      <t xml:space="preserve">1</t>
    </r>
    <r>
      <rPr>
        <sz val="11.5"/>
        <color rgb="FF000000"/>
        <rFont val="Noto Sans"/>
        <family val="2"/>
      </rPr>
      <t xml:space="preserve">）　人口は平成</t>
    </r>
    <r>
      <rPr>
        <sz val="11.5"/>
        <color rgb="FF000000"/>
        <rFont val="ＭＳ 明朝"/>
        <family val="1"/>
        <charset val="128"/>
      </rPr>
      <t xml:space="preserve">25</t>
    </r>
    <r>
      <rPr>
        <sz val="11.5"/>
        <color rgb="FF000000"/>
        <rFont val="Noto Sans"/>
        <family val="2"/>
      </rPr>
      <t xml:space="preserve">年</t>
    </r>
    <r>
      <rPr>
        <sz val="11.5"/>
        <color rgb="FF000000"/>
        <rFont val="ＭＳ 明朝"/>
        <family val="1"/>
        <charset val="128"/>
      </rPr>
      <t xml:space="preserve">4</t>
    </r>
    <r>
      <rPr>
        <sz val="11.5"/>
        <color rgb="FF000000"/>
        <rFont val="Noto Sans"/>
        <family val="2"/>
      </rPr>
      <t xml:space="preserve">月</t>
    </r>
    <r>
      <rPr>
        <sz val="11.5"/>
        <color rgb="FF000000"/>
        <rFont val="ＭＳ 明朝"/>
        <family val="1"/>
        <charset val="128"/>
      </rPr>
      <t xml:space="preserve">1</t>
    </r>
    <r>
      <rPr>
        <sz val="11.5"/>
        <color rgb="FF000000"/>
        <rFont val="Noto Sans"/>
        <family val="2"/>
      </rPr>
      <t xml:space="preserve">日現在の毎月流動人口調査に基づく推計人口である。</t>
    </r>
  </si>
  <si>
    <r>
      <rPr>
        <sz val="11.5"/>
        <rFont val="Noto Sans"/>
        <family val="2"/>
      </rPr>
      <t xml:space="preserve">  　</t>
    </r>
    <r>
      <rPr>
        <sz val="11.5"/>
        <rFont val="ＭＳ 明朝"/>
        <family val="1"/>
        <charset val="128"/>
      </rPr>
      <t xml:space="preserve">2</t>
    </r>
    <r>
      <rPr>
        <sz val="11.5"/>
        <rFont val="Noto Sans"/>
        <family val="2"/>
      </rPr>
      <t xml:space="preserve">）　（　）内は隣接市町村等からの行政区域外給水を受けている地域である</t>
    </r>
    <r>
      <rPr>
        <sz val="11.5"/>
        <rFont val="ＭＳ 明朝"/>
        <family val="1"/>
        <charset val="128"/>
      </rPr>
      <t xml:space="preserve">(</t>
    </r>
    <r>
      <rPr>
        <sz val="11.5"/>
        <rFont val="Noto Sans"/>
        <family val="2"/>
      </rPr>
      <t xml:space="preserve">内数）。従って、合計箇所数は県内水道数と一致しない。</t>
    </r>
  </si>
  <si>
    <r>
      <rPr>
        <sz val="11.5"/>
        <rFont val="Noto Sans"/>
        <family val="2"/>
      </rPr>
      <t xml:space="preserve">　　</t>
    </r>
    <r>
      <rPr>
        <sz val="11.5"/>
        <rFont val="ＭＳ 明朝"/>
        <family val="1"/>
        <charset val="128"/>
      </rPr>
      <t xml:space="preserve">3</t>
    </r>
    <r>
      <rPr>
        <sz val="11.5"/>
        <rFont val="Noto Sans"/>
        <family val="2"/>
      </rPr>
      <t xml:space="preserve">）　合計欄の給水人口には専用水道の※部分の給水人口を含まない。 ただし、箇所数には含む。   </t>
    </r>
  </si>
  <si>
    <t xml:space="preserve">資料　「岡山県の水道の現況」</t>
  </si>
  <si>
    <r>
      <rPr>
        <sz val="12"/>
        <color rgb="FF000000"/>
        <rFont val="Noto Sans"/>
        <family val="2"/>
      </rPr>
      <t xml:space="preserve">第８－</t>
    </r>
    <r>
      <rPr>
        <sz val="12"/>
        <color rgb="FF000000"/>
        <rFont val="ＭＳ ゴシック"/>
        <family val="3"/>
        <charset val="128"/>
      </rPr>
      <t xml:space="preserve">23</t>
    </r>
    <r>
      <rPr>
        <sz val="12"/>
        <color rgb="FF000000"/>
        <rFont val="Noto Sans"/>
        <family val="2"/>
      </rPr>
      <t xml:space="preserve">表　許可を要する食品関係営業施設数，処分件数等，営業種類別</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度</t>
    </r>
  </si>
  <si>
    <t xml:space="preserve">営業施設数</t>
  </si>
  <si>
    <t xml:space="preserve">営業許可施設数（年度中）</t>
  </si>
  <si>
    <t xml:space="preserve">廃業施設数</t>
  </si>
  <si>
    <t xml:space="preserve">処　　分　　件　　数　　（年度中）</t>
  </si>
  <si>
    <t xml:space="preserve">告発件数（年度中）</t>
  </si>
  <si>
    <t xml:space="preserve">調査・監視
指導施設数</t>
  </si>
  <si>
    <t xml:space="preserve">（年度末現在）</t>
  </si>
  <si>
    <t xml:space="preserve">継　続</t>
  </si>
  <si>
    <t xml:space="preserve">新　規</t>
  </si>
  <si>
    <t xml:space="preserve">営業許可
取消命令</t>
  </si>
  <si>
    <t xml:space="preserve">営業禁止
命 令</t>
  </si>
  <si>
    <t xml:space="preserve">営業停止
命 令</t>
  </si>
  <si>
    <t xml:space="preserve">改善命令</t>
  </si>
  <si>
    <t xml:space="preserve">物品廃棄
命 令</t>
  </si>
  <si>
    <t xml:space="preserve">無許可
営業</t>
  </si>
  <si>
    <t xml:space="preserve">飲食店営業</t>
  </si>
  <si>
    <t xml:space="preserve">　　　一般食堂・レストラン等</t>
  </si>
  <si>
    <t xml:space="preserve">　　　仕 出 し 屋 ・弁 当 屋</t>
  </si>
  <si>
    <t xml:space="preserve">　　　旅　　　　　　　　　館</t>
  </si>
  <si>
    <t xml:space="preserve">　　　そ　　　　の　　　　他</t>
  </si>
  <si>
    <t xml:space="preserve">菓子（パンを含む）製造業</t>
  </si>
  <si>
    <t xml:space="preserve">乳処理業</t>
  </si>
  <si>
    <t xml:space="preserve">特別牛乳さく取処理業</t>
  </si>
  <si>
    <t xml:space="preserve">乳製品製造業</t>
  </si>
  <si>
    <t xml:space="preserve">集乳業</t>
  </si>
  <si>
    <t xml:space="preserve">魚介類販売業</t>
  </si>
  <si>
    <t xml:space="preserve">魚介類せり売り営業</t>
  </si>
  <si>
    <t xml:space="preserve">魚肉ねり製品製造業</t>
  </si>
  <si>
    <t xml:space="preserve">食品の冷凍又は冷蔵業</t>
  </si>
  <si>
    <t xml:space="preserve">かん詰又はびん詰食品製造業</t>
  </si>
  <si>
    <t xml:space="preserve">（上記及び下記以外）</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マーガリン又はショートニング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r>
      <rPr>
        <sz val="9"/>
        <color rgb="FF000000"/>
        <rFont val="Noto Sans"/>
        <family val="2"/>
      </rPr>
      <t xml:space="preserve">添加物（法第</t>
    </r>
    <r>
      <rPr>
        <sz val="9"/>
        <color rgb="FF000000"/>
        <rFont val="ＭＳ 明朝"/>
        <family val="1"/>
        <charset val="128"/>
      </rPr>
      <t xml:space="preserve">11</t>
    </r>
    <r>
      <rPr>
        <sz val="9"/>
        <color rgb="FF000000"/>
        <rFont val="Noto Sans"/>
        <family val="2"/>
      </rPr>
      <t xml:space="preserve">条第１項の規定により
規格が定められたものに限る。）製造業</t>
    </r>
  </si>
  <si>
    <t xml:space="preserve">食品の放射線照射業</t>
  </si>
  <si>
    <t xml:space="preserve">清涼飲料水製造業</t>
  </si>
  <si>
    <t xml:space="preserve">氷雪製造業</t>
  </si>
  <si>
    <t xml:space="preserve">氷雪販売業</t>
  </si>
  <si>
    <r>
      <rPr>
        <sz val="12"/>
        <color rgb="FF000000"/>
        <rFont val="Noto Sans"/>
        <family val="2"/>
      </rPr>
      <t xml:space="preserve">第８－</t>
    </r>
    <r>
      <rPr>
        <sz val="12"/>
        <color rgb="FF000000"/>
        <rFont val="ＭＳ ゴシック"/>
        <family val="3"/>
        <charset val="128"/>
      </rPr>
      <t xml:space="preserve">24</t>
    </r>
    <r>
      <rPr>
        <sz val="12"/>
        <color rgb="FF000000"/>
        <rFont val="Noto Sans"/>
        <family val="2"/>
      </rPr>
      <t xml:space="preserve">表　許可を要しない食品関係営業施設数，処分件数等，営業種類別</t>
    </r>
  </si>
  <si>
    <r>
      <rPr>
        <sz val="12"/>
        <color rgb="FF000000"/>
        <rFont val="Noto Sans"/>
        <family val="2"/>
      </rPr>
      <t xml:space="preserve">告発件数</t>
    </r>
    <r>
      <rPr>
        <sz val="12"/>
        <color rgb="FF000000"/>
        <rFont val="ＭＳ 明朝"/>
        <family val="1"/>
        <charset val="128"/>
      </rPr>
      <t xml:space="preserve">(</t>
    </r>
    <r>
      <rPr>
        <sz val="12"/>
        <color rgb="FF000000"/>
        <rFont val="Noto Sans"/>
        <family val="2"/>
      </rPr>
      <t xml:space="preserve">年度中</t>
    </r>
    <r>
      <rPr>
        <sz val="12"/>
        <color rgb="FF000000"/>
        <rFont val="ＭＳ 明朝"/>
        <family val="1"/>
        <charset val="128"/>
      </rPr>
      <t xml:space="preserve">)</t>
    </r>
  </si>
  <si>
    <t xml:space="preserve">監視指導    施設数</t>
  </si>
  <si>
    <t xml:space="preserve">営業禁止 命 令</t>
  </si>
  <si>
    <t xml:space="preserve">営業停止 命 令</t>
  </si>
  <si>
    <t xml:space="preserve">物品廃棄 命 令</t>
  </si>
  <si>
    <t xml:space="preserve">給食施設</t>
  </si>
  <si>
    <t xml:space="preserve">　　　学　　　　　　　　　校</t>
  </si>
  <si>
    <t xml:space="preserve">　　　病　院　・　診　療　所</t>
  </si>
  <si>
    <t xml:space="preserve">　　　事　　　　業　　　　所</t>
  </si>
  <si>
    <t xml:space="preserve">乳さく取業</t>
  </si>
  <si>
    <t xml:space="preserve">食品製造業</t>
  </si>
  <si>
    <t xml:space="preserve">野菜果物販売業</t>
  </si>
  <si>
    <t xml:space="preserve">そうざい販売業</t>
  </si>
  <si>
    <t xml:space="preserve">菓子（パンを含む）販売業</t>
  </si>
  <si>
    <t xml:space="preserve">食品販売業（上記以外）</t>
  </si>
  <si>
    <r>
      <rPr>
        <sz val="9"/>
        <color rgb="FF000000"/>
        <rFont val="Noto Sans"/>
        <family val="2"/>
      </rPr>
      <t xml:space="preserve">添加物（法第</t>
    </r>
    <r>
      <rPr>
        <sz val="9"/>
        <color rgb="FF000000"/>
        <rFont val="ＭＳ 明朝"/>
        <family val="1"/>
        <charset val="128"/>
      </rPr>
      <t xml:space="preserve">11</t>
    </r>
    <r>
      <rPr>
        <sz val="9"/>
        <color rgb="FF000000"/>
        <rFont val="Noto Sans"/>
        <family val="2"/>
      </rPr>
      <t xml:space="preserve">条第１項の規定により規格が定められたものを除く。）製造業</t>
    </r>
  </si>
  <si>
    <t xml:space="preserve">添加物の販売業</t>
  </si>
  <si>
    <t xml:space="preserve">氷雪採取業</t>
  </si>
  <si>
    <t xml:space="preserve">器具・容器包装、おもちゃの製造業又は販売業</t>
  </si>
  <si>
    <r>
      <rPr>
        <sz val="12"/>
        <rFont val="Noto Sans"/>
        <family val="2"/>
      </rPr>
      <t xml:space="preserve">第８－</t>
    </r>
    <r>
      <rPr>
        <sz val="12"/>
        <rFont val="ＭＳ ゴシック"/>
        <family val="3"/>
        <charset val="128"/>
      </rPr>
      <t xml:space="preserve">25</t>
    </r>
    <r>
      <rPr>
        <sz val="12"/>
        <rFont val="Noto Sans"/>
        <family val="2"/>
      </rPr>
      <t xml:space="preserve">表　食品等の収去試験検体数，不良理由・食品等の種類別</t>
    </r>
  </si>
  <si>
    <t xml:space="preserve">試験した
収去検体数
（実数）</t>
  </si>
  <si>
    <t xml:space="preserve">不　良
検体数
（実数）</t>
  </si>
  <si>
    <t xml:space="preserve">不　良　理　由　（延数）</t>
  </si>
  <si>
    <t xml:space="preserve">暫定的規制値の定められているものの試験した収 去 検 体 数</t>
  </si>
  <si>
    <t xml:space="preserve">大腸菌群</t>
  </si>
  <si>
    <t xml:space="preserve">異　物</t>
  </si>
  <si>
    <t xml:space="preserve">添加物
使用基準</t>
  </si>
  <si>
    <t xml:space="preserve">法定外　　添加物</t>
  </si>
  <si>
    <t xml:space="preserve">残留農薬　基  準</t>
  </si>
  <si>
    <t xml:space="preserve">残留動物用医薬品</t>
  </si>
  <si>
    <t xml:space="preserve">（実数）</t>
  </si>
  <si>
    <t xml:space="preserve">魚介類</t>
  </si>
  <si>
    <t xml:space="preserve">無加熱摂取冷凍食品</t>
  </si>
  <si>
    <t xml:space="preserve">凍結直前に加熱された加熱後
摂取冷凍食品</t>
  </si>
  <si>
    <t xml:space="preserve">凍結直前未加熱の加熱後
摂取冷凍食品</t>
  </si>
  <si>
    <t xml:space="preserve">生食用冷凍鮮魚介類</t>
  </si>
  <si>
    <t xml:space="preserve">魚介類加工品
（かん詰・びん詰めを除く）</t>
  </si>
  <si>
    <t xml:space="preserve">肉卵類及びその加工品
（かん詰・びん詰めを除く）</t>
  </si>
  <si>
    <t xml:space="preserve">乳製品</t>
  </si>
  <si>
    <t xml:space="preserve">乳類加工品
（アイスクリーム類を除き、
  マーガリンを含む）</t>
  </si>
  <si>
    <t xml:space="preserve">アイスクリーム類・氷菓</t>
  </si>
  <si>
    <t xml:space="preserve">穀類及びその加工品
（かん詰・びん詰めを除く）</t>
  </si>
  <si>
    <t xml:space="preserve">野菜類・果物及びその加工品
（かん詰・びん詰めを除く）</t>
  </si>
  <si>
    <t xml:space="preserve">菓子類</t>
  </si>
  <si>
    <t xml:space="preserve">清涼飲料水</t>
  </si>
  <si>
    <t xml:space="preserve">酒精飲料</t>
  </si>
  <si>
    <t xml:space="preserve">氷雪</t>
  </si>
  <si>
    <t xml:space="preserve">水</t>
  </si>
  <si>
    <t xml:space="preserve">かん詰・びん詰食品</t>
  </si>
  <si>
    <t xml:space="preserve">その他の食品</t>
  </si>
  <si>
    <t xml:space="preserve">添加物及びその製剤</t>
  </si>
  <si>
    <t xml:space="preserve">器具及び容器包装</t>
  </si>
  <si>
    <t xml:space="preserve">おもちゃ</t>
  </si>
  <si>
    <r>
      <rPr>
        <sz val="12"/>
        <rFont val="Noto Sans"/>
        <family val="2"/>
      </rPr>
      <t xml:space="preserve">第</t>
    </r>
    <r>
      <rPr>
        <sz val="12"/>
        <rFont val="ＭＳ ゴシック"/>
        <family val="3"/>
        <charset val="128"/>
      </rPr>
      <t xml:space="preserve">8</t>
    </r>
    <r>
      <rPr>
        <sz val="12"/>
        <rFont val="Noto Sans"/>
        <family val="2"/>
      </rPr>
      <t xml:space="preserve">－</t>
    </r>
    <r>
      <rPr>
        <sz val="12"/>
        <rFont val="ＭＳ ゴシック"/>
        <family val="3"/>
        <charset val="128"/>
      </rPr>
      <t xml:space="preserve">26</t>
    </r>
    <r>
      <rPr>
        <sz val="12"/>
        <rFont val="Noto Sans"/>
        <family val="2"/>
      </rPr>
      <t xml:space="preserve">表　乳の収去試験検体数，乳の種類別</t>
    </r>
  </si>
  <si>
    <t xml:space="preserve">乳及び乳製品の成分規格の定めのある事項に関する検査</t>
  </si>
  <si>
    <t xml:space="preserve">乳及び乳製品の成分規格の
定めのない事項に関する検査</t>
  </si>
  <si>
    <t xml:space="preserve">収去した
もの</t>
  </si>
  <si>
    <t xml:space="preserve">不　適
検体数　</t>
  </si>
  <si>
    <t xml:space="preserve">不　適　理　由　（延数）</t>
  </si>
  <si>
    <t xml:space="preserve">無脂乳
固形分</t>
  </si>
  <si>
    <t xml:space="preserve">乳脂肪</t>
  </si>
  <si>
    <t xml:space="preserve">比　重</t>
  </si>
  <si>
    <t xml:space="preserve">酸　度　</t>
  </si>
  <si>
    <t xml:space="preserve">細菌数</t>
  </si>
  <si>
    <t xml:space="preserve">試験した
場所　　（保健所）　　　　</t>
  </si>
  <si>
    <t xml:space="preserve">検査件数
</t>
  </si>
  <si>
    <t xml:space="preserve">生乳</t>
  </si>
  <si>
    <t xml:space="preserve">牛乳</t>
  </si>
  <si>
    <t xml:space="preserve">低脂肪牛乳</t>
  </si>
  <si>
    <r>
      <rPr>
        <sz val="10"/>
        <rFont val="Noto Sans"/>
        <family val="2"/>
      </rPr>
      <t xml:space="preserve">加工乳
（乳脂肪分</t>
    </r>
    <r>
      <rPr>
        <sz val="10"/>
        <rFont val="ＭＳ 明朝"/>
        <family val="1"/>
        <charset val="128"/>
      </rPr>
      <t xml:space="preserve">3</t>
    </r>
    <r>
      <rPr>
        <sz val="10"/>
        <rFont val="Noto Sans"/>
        <family val="2"/>
      </rPr>
      <t xml:space="preserve">％以上）</t>
    </r>
  </si>
  <si>
    <r>
      <rPr>
        <sz val="10"/>
        <rFont val="Noto Sans"/>
        <family val="2"/>
      </rPr>
      <t xml:space="preserve">加工乳
（乳脂肪分</t>
    </r>
    <r>
      <rPr>
        <sz val="10"/>
        <rFont val="ＭＳ 明朝"/>
        <family val="1"/>
        <charset val="128"/>
      </rPr>
      <t xml:space="preserve">3</t>
    </r>
    <r>
      <rPr>
        <sz val="10"/>
        <rFont val="Noto Sans"/>
        <family val="2"/>
      </rPr>
      <t xml:space="preserve">％未満）</t>
    </r>
  </si>
  <si>
    <t xml:space="preserve">その他の乳</t>
  </si>
  <si>
    <r>
      <rPr>
        <sz val="12"/>
        <rFont val="Noto Sans"/>
        <family val="2"/>
      </rPr>
      <t xml:space="preserve">第</t>
    </r>
    <r>
      <rPr>
        <sz val="12"/>
        <rFont val="ＭＳ ゴシック"/>
        <family val="3"/>
        <charset val="128"/>
      </rPr>
      <t xml:space="preserve">8</t>
    </r>
    <r>
      <rPr>
        <sz val="12"/>
        <rFont val="Noto Sans"/>
        <family val="2"/>
      </rPr>
      <t xml:space="preserve">－</t>
    </r>
    <r>
      <rPr>
        <sz val="12"/>
        <rFont val="ＭＳ ゴシック"/>
        <family val="3"/>
        <charset val="128"/>
      </rPr>
      <t xml:space="preserve">27</t>
    </r>
    <r>
      <rPr>
        <sz val="12"/>
        <rFont val="Noto Sans"/>
        <family val="2"/>
      </rPr>
      <t xml:space="preserve">表　乳処理量，乳の種類・処理方法別</t>
    </r>
  </si>
  <si>
    <t xml:space="preserve">無殺菌乳</t>
  </si>
  <si>
    <t xml:space="preserve">殺　菌　乳　（キロリットル）</t>
  </si>
  <si>
    <r>
      <rPr>
        <sz val="10"/>
        <rFont val="ＭＳ 明朝"/>
        <family val="1"/>
        <charset val="128"/>
      </rPr>
      <t xml:space="preserve">63℃</t>
    </r>
    <r>
      <rPr>
        <sz val="10"/>
        <rFont val="Noto Sans"/>
        <family val="2"/>
      </rPr>
      <t xml:space="preserve">～</t>
    </r>
    <r>
      <rPr>
        <sz val="10"/>
        <rFont val="ＭＳ 明朝"/>
        <family val="1"/>
        <charset val="128"/>
      </rPr>
      <t xml:space="preserve">65℃</t>
    </r>
  </si>
  <si>
    <r>
      <rPr>
        <sz val="10"/>
        <rFont val="ＭＳ 明朝"/>
        <family val="1"/>
        <charset val="128"/>
      </rPr>
      <t xml:space="preserve">75℃
</t>
    </r>
    <r>
      <rPr>
        <sz val="10"/>
        <rFont val="Noto Sans"/>
        <family val="2"/>
      </rPr>
      <t xml:space="preserve">以上</t>
    </r>
  </si>
  <si>
    <t xml:space="preserve">瞬　間</t>
  </si>
  <si>
    <t xml:space="preserve">特別牛乳</t>
  </si>
  <si>
    <r>
      <rPr>
        <sz val="14"/>
        <rFont val="Noto Sans"/>
        <family val="2"/>
      </rPr>
      <t xml:space="preserve">第８－</t>
    </r>
    <r>
      <rPr>
        <sz val="14"/>
        <rFont val="ＭＳ ゴシック"/>
        <family val="3"/>
        <charset val="128"/>
      </rPr>
      <t xml:space="preserve">28</t>
    </r>
    <r>
      <rPr>
        <sz val="14"/>
        <rFont val="Noto Sans"/>
        <family val="2"/>
      </rPr>
      <t xml:space="preserve">表　と畜場数・許可・廃止・処分件数，設置者別</t>
    </r>
  </si>
  <si>
    <r>
      <rPr>
        <sz val="12"/>
        <rFont val="Noto Sans"/>
        <family val="2"/>
      </rPr>
      <t xml:space="preserve"> 平成</t>
    </r>
    <r>
      <rPr>
        <sz val="12"/>
        <rFont val="ＭＳ 明朝"/>
        <family val="1"/>
        <charset val="128"/>
      </rPr>
      <t xml:space="preserve">25</t>
    </r>
    <r>
      <rPr>
        <sz val="12"/>
        <rFont val="Noto Sans"/>
        <family val="2"/>
      </rPr>
      <t xml:space="preserve">年度</t>
    </r>
  </si>
  <si>
    <t xml:space="preserve">国・都道府県</t>
  </si>
  <si>
    <t xml:space="preserve">市・町村</t>
  </si>
  <si>
    <t xml:space="preserve">会社</t>
  </si>
  <si>
    <t xml:space="preserve">組合・その他</t>
  </si>
  <si>
    <t xml:space="preserve">一般</t>
  </si>
  <si>
    <t xml:space="preserve">簡易</t>
  </si>
  <si>
    <t xml:space="preserve">許可件数</t>
  </si>
  <si>
    <t xml:space="preserve">廃止件数</t>
  </si>
  <si>
    <t xml:space="preserve">許可取消件数</t>
  </si>
  <si>
    <t xml:space="preserve">使用制限件数</t>
  </si>
  <si>
    <r>
      <rPr>
        <sz val="12"/>
        <rFont val="Noto Sans"/>
        <family val="2"/>
      </rPr>
      <t xml:space="preserve">注　</t>
    </r>
    <r>
      <rPr>
        <sz val="12"/>
        <rFont val="ＭＳ 明朝"/>
        <family val="1"/>
        <charset val="128"/>
      </rPr>
      <t xml:space="preserve">1)</t>
    </r>
    <r>
      <rPr>
        <sz val="12"/>
        <rFont val="Noto Sans"/>
        <family val="2"/>
      </rPr>
      <t xml:space="preserve">　岡山市、倉敷市は除く。</t>
    </r>
  </si>
  <si>
    <t xml:space="preserve">資料　生活衛生課調</t>
  </si>
  <si>
    <r>
      <rPr>
        <sz val="14"/>
        <rFont val="Noto Sans"/>
        <family val="2"/>
      </rPr>
      <t xml:space="preserve">第８－</t>
    </r>
    <r>
      <rPr>
        <sz val="14"/>
        <rFont val="ＭＳ ゴシック"/>
        <family val="3"/>
        <charset val="128"/>
      </rPr>
      <t xml:space="preserve">29</t>
    </r>
    <r>
      <rPr>
        <sz val="14"/>
        <rFont val="Noto Sans"/>
        <family val="2"/>
      </rPr>
      <t xml:space="preserve">表　と畜検査頭数・と畜場内と殺頭数・と殺解体禁止又は廃棄頭数，畜種・疾病の種類別</t>
    </r>
  </si>
  <si>
    <t xml:space="preserve">牛</t>
  </si>
  <si>
    <t xml:space="preserve">と　く</t>
  </si>
  <si>
    <t xml:space="preserve">馬</t>
  </si>
  <si>
    <t xml:space="preserve">豚</t>
  </si>
  <si>
    <t xml:space="preserve">めん羊</t>
  </si>
  <si>
    <t xml:space="preserve">山　羊</t>
  </si>
  <si>
    <t xml:space="preserve">検　査　頭　数</t>
  </si>
  <si>
    <t xml:space="preserve">と畜場内と殺頭数</t>
  </si>
  <si>
    <t xml:space="preserve">処　分</t>
  </si>
  <si>
    <t xml:space="preserve">禁止</t>
  </si>
  <si>
    <t xml:space="preserve">全部　廃棄</t>
  </si>
  <si>
    <t xml:space="preserve">一部　廃棄</t>
  </si>
  <si>
    <t xml:space="preserve">一部
廃棄</t>
  </si>
  <si>
    <t xml:space="preserve">処分実頭数</t>
  </si>
  <si>
    <t xml:space="preserve">細　　菌　　病</t>
  </si>
  <si>
    <t xml:space="preserve">炭そ</t>
  </si>
  <si>
    <t xml:space="preserve">豚丹毒</t>
  </si>
  <si>
    <t xml:space="preserve">サルモネラ病</t>
  </si>
  <si>
    <t xml:space="preserve">結核病</t>
  </si>
  <si>
    <t xml:space="preserve">ブルセラ病</t>
  </si>
  <si>
    <t xml:space="preserve">破傷風</t>
  </si>
  <si>
    <t xml:space="preserve">放線菌病</t>
  </si>
  <si>
    <t xml:space="preserve">ウイルス・
リッチケア病</t>
  </si>
  <si>
    <t xml:space="preserve">豚コレラ</t>
  </si>
  <si>
    <t xml:space="preserve">原虫病</t>
  </si>
  <si>
    <t xml:space="preserve">トキソプラズマ病</t>
  </si>
  <si>
    <t xml:space="preserve">寄生虫病</t>
  </si>
  <si>
    <t xml:space="preserve">のう虫病</t>
  </si>
  <si>
    <t xml:space="preserve">ジストマ病</t>
  </si>
  <si>
    <t xml:space="preserve">そ　　の　　他　　の　　疾　　病</t>
  </si>
  <si>
    <t xml:space="preserve">敗血症</t>
  </si>
  <si>
    <t xml:space="preserve">膿毒症</t>
  </si>
  <si>
    <t xml:space="preserve">尿毒症</t>
  </si>
  <si>
    <t xml:space="preserve">黄疸</t>
  </si>
  <si>
    <t xml:space="preserve">水腫</t>
  </si>
  <si>
    <t xml:space="preserve">腫瘍</t>
  </si>
  <si>
    <t xml:space="preserve">中毒諸症</t>
  </si>
  <si>
    <t xml:space="preserve">炎症又は炎症産物による汚染</t>
  </si>
  <si>
    <t xml:space="preserve">変性又は萎縮</t>
  </si>
  <si>
    <r>
      <rPr>
        <sz val="12"/>
        <rFont val="Noto Sans"/>
        <family val="2"/>
      </rPr>
      <t xml:space="preserve">　　</t>
    </r>
    <r>
      <rPr>
        <sz val="12"/>
        <rFont val="ＭＳ 明朝"/>
        <family val="1"/>
        <charset val="128"/>
      </rPr>
      <t xml:space="preserve">2)</t>
    </r>
    <r>
      <rPr>
        <sz val="12"/>
        <rFont val="Noto Sans"/>
        <family val="2"/>
      </rPr>
      <t xml:space="preserve">　「と畜場内と殺頭数」には解体禁止及び全部廃棄のものを含む。</t>
    </r>
  </si>
  <si>
    <r>
      <rPr>
        <sz val="12"/>
        <rFont val="Noto Sans"/>
        <family val="2"/>
      </rPr>
      <t xml:space="preserve">　　</t>
    </r>
    <r>
      <rPr>
        <sz val="12"/>
        <rFont val="ＭＳ 明朝"/>
        <family val="1"/>
        <charset val="128"/>
      </rPr>
      <t xml:space="preserve">3)</t>
    </r>
    <r>
      <rPr>
        <sz val="12"/>
        <rFont val="Noto Sans"/>
        <family val="2"/>
      </rPr>
      <t xml:space="preserve">　「処分実頭数」には、と畜場外のと殺（自家用と殺を除く）にかかる処分を含む。</t>
    </r>
  </si>
  <si>
    <r>
      <rPr>
        <sz val="12"/>
        <rFont val="Noto Sans"/>
        <family val="2"/>
      </rPr>
      <t xml:space="preserve">  　</t>
    </r>
    <r>
      <rPr>
        <sz val="12"/>
        <rFont val="ＭＳ 明朝"/>
        <family val="1"/>
        <charset val="128"/>
      </rPr>
      <t xml:space="preserve">4</t>
    </r>
    <r>
      <rPr>
        <sz val="12"/>
        <rFont val="Noto Sans"/>
        <family val="2"/>
      </rPr>
      <t xml:space="preserve">）　同一の獣畜について、処分原因の各疾病に重複して該当がある場合はそれぞれに計上している。</t>
    </r>
  </si>
  <si>
    <r>
      <rPr>
        <sz val="12"/>
        <rFont val="Noto Sans"/>
        <family val="2"/>
      </rPr>
      <t xml:space="preserve">  　</t>
    </r>
    <r>
      <rPr>
        <sz val="12"/>
        <rFont val="ＭＳ 明朝"/>
        <family val="1"/>
        <charset val="128"/>
      </rPr>
      <t xml:space="preserve">5</t>
    </r>
    <r>
      <rPr>
        <sz val="12"/>
        <rFont val="Noto Sans"/>
        <family val="2"/>
      </rPr>
      <t xml:space="preserve">） 「とく」とは、生後</t>
    </r>
    <r>
      <rPr>
        <sz val="12"/>
        <rFont val="ＭＳ 明朝"/>
        <family val="1"/>
        <charset val="128"/>
      </rPr>
      <t xml:space="preserve">1</t>
    </r>
    <r>
      <rPr>
        <sz val="12"/>
        <rFont val="Noto Sans"/>
        <family val="2"/>
      </rPr>
      <t xml:space="preserve">年未満の牛である。</t>
    </r>
  </si>
  <si>
    <r>
      <rPr>
        <sz val="14"/>
        <rFont val="Noto Sans"/>
        <family val="2"/>
      </rPr>
      <t xml:space="preserve">第８－</t>
    </r>
    <r>
      <rPr>
        <sz val="14"/>
        <rFont val="ＭＳ ゴシック"/>
        <family val="3"/>
        <charset val="128"/>
      </rPr>
      <t xml:space="preserve">30</t>
    </r>
    <r>
      <rPr>
        <sz val="14"/>
        <rFont val="Noto Sans"/>
        <family val="2"/>
      </rPr>
      <t xml:space="preserve">表　と畜検査における主要病変，畜種別</t>
    </r>
  </si>
  <si>
    <t xml:space="preserve">とく</t>
  </si>
  <si>
    <t xml:space="preserve">山羊</t>
  </si>
  <si>
    <t xml:space="preserve">循環器・造血系</t>
  </si>
  <si>
    <t xml:space="preserve">心膜炎</t>
  </si>
  <si>
    <t xml:space="preserve">消化器系</t>
  </si>
  <si>
    <t xml:space="preserve">腸拡張</t>
  </si>
  <si>
    <t xml:space="preserve">疣贅性心内膜炎</t>
  </si>
  <si>
    <t xml:space="preserve">腸充血</t>
  </si>
  <si>
    <t xml:space="preserve">心嚢炎</t>
  </si>
  <si>
    <t xml:space="preserve">腸出血</t>
  </si>
  <si>
    <t xml:space="preserve">心外膜出血</t>
  </si>
  <si>
    <t xml:space="preserve">腸炎</t>
  </si>
  <si>
    <t xml:space="preserve">心内膜下出血</t>
  </si>
  <si>
    <t xml:space="preserve">腸結節虫症</t>
  </si>
  <si>
    <t xml:space="preserve">心弁膜血腫</t>
  </si>
  <si>
    <t xml:space="preserve">脂肪壊死症</t>
  </si>
  <si>
    <t xml:space="preserve">心弁膜水腫</t>
  </si>
  <si>
    <t xml:space="preserve">腸間膜水腫</t>
  </si>
  <si>
    <t xml:space="preserve">心冠部水腫</t>
  </si>
  <si>
    <t xml:space="preserve">腸間膜膿瘍</t>
  </si>
  <si>
    <t xml:space="preserve">心内膜石灰沈着</t>
  </si>
  <si>
    <t xml:space="preserve">腸間膜腫瘍</t>
  </si>
  <si>
    <t xml:space="preserve">心筋肥大</t>
  </si>
  <si>
    <t xml:space="preserve">肝奇形</t>
  </si>
  <si>
    <t xml:space="preserve">心色素沈着</t>
  </si>
  <si>
    <t xml:space="preserve">肝色素沈着症</t>
  </si>
  <si>
    <t xml:space="preserve">心筋変性</t>
  </si>
  <si>
    <t xml:space="preserve">肝混濁腫脹</t>
  </si>
  <si>
    <t xml:space="preserve">心筋出血</t>
  </si>
  <si>
    <t xml:space="preserve">脂肪肝</t>
  </si>
  <si>
    <t xml:space="preserve">心筋膿瘍</t>
  </si>
  <si>
    <t xml:space="preserve">肝巣状性脂肪変性</t>
  </si>
  <si>
    <t xml:space="preserve">心筋炎</t>
  </si>
  <si>
    <t xml:space="preserve">鋸屑肝</t>
  </si>
  <si>
    <t xml:space="preserve">心臓腫瘍</t>
  </si>
  <si>
    <t xml:space="preserve">肝うっ血</t>
  </si>
  <si>
    <t xml:space="preserve">心血管腫</t>
  </si>
  <si>
    <t xml:space="preserve">肉荳蒄肝</t>
  </si>
  <si>
    <t xml:space="preserve">心メラノーシス</t>
  </si>
  <si>
    <t xml:space="preserve">肝斑状・点状出血</t>
  </si>
  <si>
    <t xml:space="preserve">心耳出血</t>
  </si>
  <si>
    <t xml:space="preserve">肝富脈斑</t>
  </si>
  <si>
    <t xml:space="preserve">血管腫瘍</t>
  </si>
  <si>
    <t xml:space="preserve">肝炎</t>
  </si>
  <si>
    <t xml:space="preserve">大動脈石灰沈着</t>
  </si>
  <si>
    <t xml:space="preserve">寄生虫性肝炎</t>
  </si>
  <si>
    <t xml:space="preserve">大動脈周囲水腫</t>
  </si>
  <si>
    <t xml:space="preserve">肝包膜炎</t>
  </si>
  <si>
    <t xml:space="preserve">動脈炎</t>
  </si>
  <si>
    <t xml:space="preserve">肝巣状壊死</t>
  </si>
  <si>
    <t xml:space="preserve">脾腫</t>
  </si>
  <si>
    <t xml:space="preserve">肝膿瘍</t>
  </si>
  <si>
    <t xml:space="preserve">脾うっ血</t>
  </si>
  <si>
    <t xml:space="preserve">肝嚢胞</t>
  </si>
  <si>
    <t xml:space="preserve">脾包膜出血</t>
  </si>
  <si>
    <t xml:space="preserve">肝繊維症</t>
  </si>
  <si>
    <t xml:space="preserve">脾出血性梗塞</t>
  </si>
  <si>
    <t xml:space="preserve">肝硬変</t>
  </si>
  <si>
    <t xml:space="preserve">脾包膜炎</t>
  </si>
  <si>
    <t xml:space="preserve">褪色肝</t>
  </si>
  <si>
    <t xml:space="preserve">脾膿瘍</t>
  </si>
  <si>
    <t xml:space="preserve">肝蛭症</t>
  </si>
  <si>
    <t xml:space="preserve">体腔</t>
  </si>
  <si>
    <t xml:space="preserve">胸膜炎</t>
  </si>
  <si>
    <t xml:space="preserve">肝砂粒症</t>
  </si>
  <si>
    <t xml:space="preserve">胸膜膿瘍</t>
  </si>
  <si>
    <t xml:space="preserve">肝腫瘍</t>
  </si>
  <si>
    <t xml:space="preserve">腹膜炎</t>
  </si>
  <si>
    <t xml:space="preserve">胆石症</t>
  </si>
  <si>
    <t xml:space="preserve">腹膜腫瘍</t>
  </si>
  <si>
    <t xml:space="preserve">胆嚢炎</t>
  </si>
  <si>
    <t xml:space="preserve">呼吸器系</t>
  </si>
  <si>
    <t xml:space="preserve">気管支拡張症</t>
  </si>
  <si>
    <t xml:space="preserve">胆管炎</t>
  </si>
  <si>
    <t xml:space="preserve">肺気腫</t>
  </si>
  <si>
    <t xml:space="preserve">泌尿器系</t>
  </si>
  <si>
    <t xml:space="preserve">腎周囲脂肪壊死</t>
  </si>
  <si>
    <t xml:space="preserve">肺充血</t>
  </si>
  <si>
    <t xml:space="preserve">腎周囲脂肪水腫</t>
  </si>
  <si>
    <t xml:space="preserve">肺水腫</t>
  </si>
  <si>
    <t xml:space="preserve">腎肥大</t>
  </si>
  <si>
    <t xml:space="preserve">肺出血</t>
  </si>
  <si>
    <t xml:space="preserve">嚢胞腎</t>
  </si>
  <si>
    <t xml:space="preserve">血液吸入肺</t>
  </si>
  <si>
    <t xml:space="preserve">腎ﾘﾎﾟﾌｽﾁﾝ沈着症</t>
  </si>
  <si>
    <t xml:space="preserve">異物吸入肺</t>
  </si>
  <si>
    <t xml:space="preserve">腎アミロイド沈着症</t>
  </si>
  <si>
    <t xml:space="preserve">肺炎</t>
  </si>
  <si>
    <t xml:space="preserve">腎充血</t>
  </si>
  <si>
    <t xml:space="preserve">肺膿瘍</t>
  </si>
  <si>
    <t xml:space="preserve">腎うっ血</t>
  </si>
  <si>
    <t xml:space="preserve">肺腫瘍</t>
  </si>
  <si>
    <t xml:space="preserve">腎梗塞</t>
  </si>
  <si>
    <r>
      <rPr>
        <sz val="11"/>
        <rFont val="Noto Sans"/>
        <family val="2"/>
      </rPr>
      <t xml:space="preserve">肺メラノ</t>
    </r>
    <r>
      <rPr>
        <sz val="11"/>
        <rFont val="ＭＳ 明朝"/>
        <family val="1"/>
        <charset val="128"/>
      </rPr>
      <t xml:space="preserve">-</t>
    </r>
    <r>
      <rPr>
        <sz val="11"/>
        <rFont val="Noto Sans"/>
        <family val="2"/>
      </rPr>
      <t xml:space="preserve">シス</t>
    </r>
  </si>
  <si>
    <t xml:space="preserve">腎炎</t>
  </si>
  <si>
    <t xml:space="preserve">縦隔水腫</t>
  </si>
  <si>
    <t xml:space="preserve">腎点状出血</t>
  </si>
  <si>
    <t xml:space="preserve">横隔膜炎</t>
  </si>
  <si>
    <t xml:space="preserve">腎膿瘍</t>
  </si>
  <si>
    <t xml:space="preserve">横隔膜水腫</t>
  </si>
  <si>
    <t xml:space="preserve">腎腫瘍</t>
  </si>
  <si>
    <t xml:space="preserve">横隔膜膿瘍</t>
  </si>
  <si>
    <t xml:space="preserve">水疱腎</t>
  </si>
  <si>
    <t xml:space="preserve">舌腫瘍</t>
  </si>
  <si>
    <t xml:space="preserve">腎盂結石</t>
  </si>
  <si>
    <t xml:space="preserve">腎盂水腫</t>
  </si>
  <si>
    <t xml:space="preserve">アクチノバチルス病</t>
  </si>
  <si>
    <t xml:space="preserve">水腎症</t>
  </si>
  <si>
    <t xml:space="preserve">誇張症</t>
  </si>
  <si>
    <t xml:space="preserve">膀胱結石</t>
  </si>
  <si>
    <t xml:space="preserve">第四胃変位</t>
  </si>
  <si>
    <t xml:space="preserve">膀胱炎</t>
  </si>
  <si>
    <t xml:space="preserve">胃拡張・食滞</t>
  </si>
  <si>
    <t xml:space="preserve">膀胱腫瘍</t>
  </si>
  <si>
    <t xml:space="preserve">胃腸アトニー</t>
  </si>
  <si>
    <t xml:space="preserve">膀胱出血</t>
  </si>
  <si>
    <t xml:space="preserve">胃びらん・潰瘍</t>
  </si>
  <si>
    <t xml:space="preserve">尿道結石</t>
  </si>
  <si>
    <t xml:space="preserve">胃充血</t>
  </si>
  <si>
    <t xml:space="preserve">生殖器系</t>
  </si>
  <si>
    <t xml:space="preserve">陰睾</t>
  </si>
  <si>
    <t xml:space="preserve">胃水腫</t>
  </si>
  <si>
    <t xml:space="preserve">卵巣嚢腫</t>
  </si>
  <si>
    <t xml:space="preserve">胃出血</t>
  </si>
  <si>
    <t xml:space="preserve">卵巣腫瘍</t>
  </si>
  <si>
    <t xml:space="preserve">胃炎</t>
  </si>
  <si>
    <t xml:space="preserve">子宮間膜水腫</t>
  </si>
  <si>
    <t xml:space="preserve">創傷性第二胃炎</t>
  </si>
  <si>
    <t xml:space="preserve">子宮（周囲）水腫</t>
  </si>
  <si>
    <t xml:space="preserve">胃膿瘍</t>
  </si>
  <si>
    <t xml:space="preserve">子宮内膜炎</t>
  </si>
  <si>
    <t xml:space="preserve">胃・腸腫瘍</t>
  </si>
  <si>
    <t xml:space="preserve">子宮蓄膿症</t>
  </si>
  <si>
    <t xml:space="preserve">胃腸水腫</t>
  </si>
  <si>
    <t xml:space="preserve">子宮充血</t>
  </si>
  <si>
    <t xml:space="preserve">腸捻転</t>
  </si>
  <si>
    <t xml:space="preserve">産褥子宮</t>
  </si>
  <si>
    <t xml:space="preserve">盲腸鼓脹</t>
  </si>
  <si>
    <t xml:space="preserve">妊娠子宮</t>
  </si>
  <si>
    <t xml:space="preserve">直腸脱</t>
  </si>
  <si>
    <t xml:space="preserve">死亡胎児</t>
  </si>
  <si>
    <t xml:space="preserve">腸閉塞</t>
  </si>
  <si>
    <r>
      <rPr>
        <sz val="12"/>
        <rFont val="Noto Sans"/>
        <family val="2"/>
      </rPr>
      <t xml:space="preserve">注　</t>
    </r>
    <r>
      <rPr>
        <sz val="12"/>
        <rFont val="ＭＳ 明朝"/>
        <family val="1"/>
        <charset val="128"/>
      </rPr>
      <t xml:space="preserve">1)</t>
    </r>
    <r>
      <rPr>
        <sz val="12"/>
        <rFont val="Noto Sans"/>
        <family val="2"/>
      </rPr>
      <t xml:space="preserve">　岡山市及び倉敷市は除く。</t>
    </r>
  </si>
  <si>
    <t xml:space="preserve">胎膜水腫</t>
  </si>
  <si>
    <t xml:space="preserve">膣脱</t>
  </si>
  <si>
    <t xml:space="preserve">乳腺奇形</t>
  </si>
  <si>
    <t xml:space="preserve">乳房水腫</t>
  </si>
  <si>
    <t xml:space="preserve">乳房出血</t>
  </si>
  <si>
    <t xml:space="preserve">乳房中隔水腫</t>
  </si>
  <si>
    <t xml:space="preserve">乳房中隔断裂</t>
  </si>
  <si>
    <t xml:space="preserve">乳頭炎</t>
  </si>
  <si>
    <t xml:space="preserve">乳房炎</t>
  </si>
  <si>
    <t xml:space="preserve">運動器系</t>
  </si>
  <si>
    <t xml:space="preserve">骨折</t>
  </si>
  <si>
    <t xml:space="preserve">化膿性骨炎</t>
  </si>
  <si>
    <t xml:space="preserve">脱臼</t>
  </si>
  <si>
    <t xml:space="preserve">関節炎</t>
  </si>
  <si>
    <t xml:space="preserve">筋肉変性</t>
  </si>
  <si>
    <t xml:space="preserve">筋肉壊死</t>
  </si>
  <si>
    <t xml:space="preserve">筋肉水腫</t>
  </si>
  <si>
    <t xml:space="preserve">筋肉出血</t>
  </si>
  <si>
    <t xml:space="preserve">筋肉膿瘍</t>
  </si>
  <si>
    <t xml:space="preserve">筋肉血腫</t>
  </si>
  <si>
    <t xml:space="preserve">筋色素沈着症</t>
  </si>
  <si>
    <t xml:space="preserve">筋炎</t>
  </si>
  <si>
    <t xml:space="preserve">筋断裂</t>
  </si>
  <si>
    <t xml:space="preserve">腱断裂</t>
  </si>
  <si>
    <t xml:space="preserve">蹄底潰瘍</t>
  </si>
  <si>
    <t xml:space="preserve">皮膚系</t>
  </si>
  <si>
    <t xml:space="preserve">皮下水腫</t>
  </si>
  <si>
    <t xml:space="preserve">皮下出血</t>
  </si>
  <si>
    <t xml:space="preserve">皮下膿瘍</t>
  </si>
  <si>
    <t xml:space="preserve">フレグモーネ</t>
  </si>
  <si>
    <t xml:space="preserve">き甲腫</t>
  </si>
  <si>
    <t xml:space="preserve">注射痕</t>
  </si>
  <si>
    <t xml:space="preserve">手術痕</t>
  </si>
  <si>
    <t xml:space="preserve">炎症産物による汚染</t>
  </si>
  <si>
    <t xml:space="preserve">リンパ節腫瘍</t>
  </si>
  <si>
    <t xml:space="preserve">メラノーシス</t>
  </si>
  <si>
    <t xml:space="preserve">骨盤腔内出血</t>
  </si>
  <si>
    <t xml:space="preserve">舌炎</t>
  </si>
  <si>
    <t xml:space="preserve">舌水腫</t>
  </si>
  <si>
    <t xml:space="preserve">非定型抗酸菌症</t>
  </si>
  <si>
    <r>
      <rPr>
        <sz val="14"/>
        <rFont val="Noto Sans"/>
        <family val="2"/>
      </rPr>
      <t xml:space="preserve">第８－</t>
    </r>
    <r>
      <rPr>
        <sz val="14"/>
        <rFont val="ＭＳ ゴシック"/>
        <family val="3"/>
        <charset val="128"/>
      </rPr>
      <t xml:space="preserve">31</t>
    </r>
    <r>
      <rPr>
        <sz val="14"/>
        <rFont val="Noto Sans"/>
        <family val="2"/>
      </rPr>
      <t xml:space="preserve">表　食鳥処理場数，許可・休廃止・処分等件数</t>
    </r>
  </si>
  <si>
    <t xml:space="preserve">休廃止　件　数</t>
  </si>
  <si>
    <t xml:space="preserve">再開件数</t>
  </si>
  <si>
    <r>
      <rPr>
        <sz val="12"/>
        <rFont val="Noto Sans"/>
        <family val="2"/>
      </rPr>
      <t xml:space="preserve">処分件数</t>
    </r>
    <r>
      <rPr>
        <sz val="10"/>
        <rFont val="Noto Sans"/>
        <family val="2"/>
      </rPr>
      <t xml:space="preserve">（年度中）</t>
    </r>
  </si>
  <si>
    <r>
      <rPr>
        <sz val="12"/>
        <rFont val="Noto Sans"/>
        <family val="2"/>
      </rPr>
      <t xml:space="preserve">告発件数</t>
    </r>
    <r>
      <rPr>
        <sz val="10"/>
        <rFont val="Noto Sans"/>
        <family val="2"/>
      </rPr>
      <t xml:space="preserve">（年度中）</t>
    </r>
  </si>
  <si>
    <t xml:space="preserve">事業許可取消命令</t>
  </si>
  <si>
    <t xml:space="preserve">禁止命令</t>
  </si>
  <si>
    <t xml:space="preserve">停止命令</t>
  </si>
  <si>
    <t xml:space="preserve">整備改善命　令</t>
  </si>
  <si>
    <t xml:space="preserve">無許可　事　業</t>
  </si>
  <si>
    <r>
      <rPr>
        <sz val="9"/>
        <rFont val="ＭＳ 明朝"/>
        <family val="1"/>
        <charset val="128"/>
      </rPr>
      <t xml:space="preserve">(</t>
    </r>
    <r>
      <rPr>
        <sz val="9"/>
        <rFont val="Noto Sans"/>
        <family val="2"/>
      </rPr>
      <t xml:space="preserve">年度末現在</t>
    </r>
    <r>
      <rPr>
        <sz val="9"/>
        <rFont val="ＭＳ 明朝"/>
        <family val="1"/>
        <charset val="128"/>
      </rPr>
      <t xml:space="preserve">)</t>
    </r>
  </si>
  <si>
    <r>
      <rPr>
        <sz val="10"/>
        <rFont val="ＭＳ 明朝"/>
        <family val="1"/>
        <charset val="128"/>
      </rPr>
      <t xml:space="preserve">(</t>
    </r>
    <r>
      <rPr>
        <sz val="10"/>
        <rFont val="Noto Sans"/>
        <family val="2"/>
      </rPr>
      <t xml:space="preserve">年度中）</t>
    </r>
  </si>
  <si>
    <t xml:space="preserve">食鳥処理場</t>
  </si>
  <si>
    <r>
      <rPr>
        <sz val="9"/>
        <rFont val="ＭＳ 明朝"/>
        <family val="1"/>
        <charset val="128"/>
      </rPr>
      <t xml:space="preserve">(</t>
    </r>
    <r>
      <rPr>
        <sz val="9"/>
        <rFont val="Noto Sans"/>
        <family val="2"/>
      </rPr>
      <t xml:space="preserve">法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の規定による
認定を受けたものを除く</t>
    </r>
    <r>
      <rPr>
        <sz val="9"/>
        <rFont val="ＭＳ 明朝"/>
        <family val="1"/>
        <charset val="128"/>
      </rPr>
      <t xml:space="preserve">)</t>
    </r>
  </si>
  <si>
    <r>
      <rPr>
        <sz val="9"/>
        <rFont val="ＭＳ 明朝"/>
        <family val="1"/>
        <charset val="128"/>
      </rPr>
      <t xml:space="preserve">(</t>
    </r>
    <r>
      <rPr>
        <sz val="9"/>
        <rFont val="Noto Sans"/>
        <family val="2"/>
      </rPr>
      <t xml:space="preserve">法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の規定による
認定を受けたもの</t>
    </r>
    <r>
      <rPr>
        <sz val="9"/>
        <rFont val="ＭＳ 明朝"/>
        <family val="1"/>
        <charset val="128"/>
      </rPr>
      <t xml:space="preserve">)</t>
    </r>
  </si>
  <si>
    <r>
      <rPr>
        <sz val="12"/>
        <rFont val="Noto Sans"/>
        <family val="2"/>
      </rPr>
      <t xml:space="preserve">注　</t>
    </r>
    <r>
      <rPr>
        <sz val="12"/>
        <rFont val="ＭＳ 明朝"/>
        <family val="1"/>
        <charset val="128"/>
      </rPr>
      <t xml:space="preserve">1)</t>
    </r>
    <r>
      <rPr>
        <sz val="12"/>
        <rFont val="Noto Sans"/>
        <family val="2"/>
      </rPr>
      <t xml:space="preserve">岡山市、倉敷市は除く。</t>
    </r>
  </si>
  <si>
    <t xml:space="preserve">資料　生活衛生課調べ</t>
  </si>
  <si>
    <r>
      <rPr>
        <sz val="14"/>
        <rFont val="Noto Sans"/>
        <family val="2"/>
      </rPr>
      <t xml:space="preserve">第８－</t>
    </r>
    <r>
      <rPr>
        <sz val="14"/>
        <rFont val="ＭＳ ゴシック"/>
        <family val="3"/>
        <charset val="128"/>
      </rPr>
      <t xml:space="preserve">32</t>
    </r>
    <r>
      <rPr>
        <sz val="14"/>
        <rFont val="Noto Sans"/>
        <family val="2"/>
      </rPr>
      <t xml:space="preserve">表　食鳥検査羽数・と殺・内臓の摘出禁止又は廃棄羽数，食鳥の種類・疾病の種類別</t>
    </r>
  </si>
  <si>
    <t xml:space="preserve">ブロイラー</t>
  </si>
  <si>
    <t xml:space="preserve">成　　鶏</t>
  </si>
  <si>
    <t xml:space="preserve">あ　ひ　る</t>
  </si>
  <si>
    <t xml:space="preserve">七　面　鳥</t>
  </si>
  <si>
    <t xml:space="preserve">食鳥検査羽数</t>
  </si>
  <si>
    <t xml:space="preserve">禁 止</t>
  </si>
  <si>
    <t xml:space="preserve">全 部  　廃 棄</t>
  </si>
  <si>
    <t xml:space="preserve">一 部  　廃 棄</t>
  </si>
  <si>
    <t xml:space="preserve">全 部   　廃 棄</t>
  </si>
  <si>
    <t xml:space="preserve">全 部　   廃 棄</t>
  </si>
  <si>
    <t xml:space="preserve">一 部 　 廃 棄</t>
  </si>
  <si>
    <t xml:space="preserve">全 部　  廃 棄</t>
  </si>
  <si>
    <t xml:space="preserve">処分実羽数</t>
  </si>
  <si>
    <t xml:space="preserve">ウイルス・クラミジア病</t>
  </si>
  <si>
    <t xml:space="preserve">鶏痘</t>
  </si>
  <si>
    <t xml:space="preserve">伝染性気管支炎</t>
  </si>
  <si>
    <t xml:space="preserve">伝染性喉頭気管炎</t>
  </si>
  <si>
    <t xml:space="preserve">ニューカッスル病</t>
  </si>
  <si>
    <t xml:space="preserve">鶏白血病</t>
  </si>
  <si>
    <t xml:space="preserve">封入体肝炎</t>
  </si>
  <si>
    <t xml:space="preserve">マレック病</t>
  </si>
  <si>
    <t xml:space="preserve">細　菌　病</t>
  </si>
  <si>
    <t xml:space="preserve">大腸菌症</t>
  </si>
  <si>
    <t xml:space="preserve">伝染性コリーザ</t>
  </si>
  <si>
    <t xml:space="preserve">ブドウ球菌症</t>
  </si>
  <si>
    <t xml:space="preserve">そ　　　の　　　他　　　の　　　疾　　　病</t>
  </si>
  <si>
    <t xml:space="preserve">毒血症</t>
  </si>
  <si>
    <t xml:space="preserve">真菌症</t>
  </si>
  <si>
    <t xml:space="preserve">原虫症</t>
  </si>
  <si>
    <r>
      <rPr>
        <sz val="7"/>
        <rFont val="ＭＳ 明朝"/>
        <family val="1"/>
        <charset val="128"/>
      </rPr>
      <t xml:space="preserve">(</t>
    </r>
    <r>
      <rPr>
        <sz val="7"/>
        <rFont val="Noto Sans"/>
        <family val="2"/>
      </rPr>
      <t xml:space="preserve">トキソプラズマ病を除く</t>
    </r>
    <r>
      <rPr>
        <sz val="7"/>
        <rFont val="ＭＳ 明朝"/>
        <family val="1"/>
        <charset val="128"/>
      </rPr>
      <t xml:space="preserve">)</t>
    </r>
  </si>
  <si>
    <t xml:space="preserve">変性</t>
  </si>
  <si>
    <t xml:space="preserve">尿酸塩沈着症</t>
  </si>
  <si>
    <t xml:space="preserve">腹水症</t>
  </si>
  <si>
    <t xml:space="preserve">出血</t>
  </si>
  <si>
    <t xml:space="preserve">炎症</t>
  </si>
  <si>
    <t xml:space="preserve">萎縮</t>
  </si>
  <si>
    <t xml:space="preserve">臓器の異常な形等</t>
  </si>
  <si>
    <t xml:space="preserve">異常体温</t>
  </si>
  <si>
    <t xml:space="preserve">外傷</t>
  </si>
  <si>
    <t xml:space="preserve">削痩及び発育不良</t>
  </si>
  <si>
    <t xml:space="preserve">放血不良</t>
  </si>
  <si>
    <t xml:space="preserve">湯漬過度</t>
  </si>
  <si>
    <r>
      <rPr>
        <sz val="12"/>
        <color rgb="FF000000"/>
        <rFont val="Noto Sans"/>
        <family val="2"/>
      </rPr>
      <t xml:space="preserve">第８－</t>
    </r>
    <r>
      <rPr>
        <sz val="12"/>
        <color rgb="FF000000"/>
        <rFont val="ＭＳ ゴシック"/>
        <family val="3"/>
        <charset val="128"/>
      </rPr>
      <t xml:space="preserve">33</t>
    </r>
    <r>
      <rPr>
        <sz val="12"/>
        <color rgb="FF000000"/>
        <rFont val="Noto Sans"/>
        <family val="2"/>
      </rPr>
      <t xml:space="preserve">表　畜犬登録・狂犬病予防注射・捕獲等件数，年次別</t>
    </r>
  </si>
  <si>
    <t xml:space="preserve">登 録 頭 数</t>
  </si>
  <si>
    <t xml:space="preserve">狂犬病予防注射</t>
  </si>
  <si>
    <t xml:space="preserve">捕 獲 犬</t>
  </si>
  <si>
    <t xml:space="preserve">返 還 犬</t>
  </si>
  <si>
    <t xml:space="preserve">平成８年度</t>
  </si>
  <si>
    <t xml:space="preserve">９</t>
  </si>
  <si>
    <t xml:space="preserve">10</t>
  </si>
  <si>
    <t xml:space="preserve">11</t>
  </si>
  <si>
    <t xml:space="preserve">12</t>
  </si>
  <si>
    <t xml:space="preserve">13</t>
  </si>
  <si>
    <t xml:space="preserve">14</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岡山市分及び平成</t>
    </r>
    <r>
      <rPr>
        <sz val="10"/>
        <color rgb="FF000000"/>
        <rFont val="ＭＳ 明朝"/>
        <family val="1"/>
        <charset val="128"/>
      </rPr>
      <t xml:space="preserve">13</t>
    </r>
    <r>
      <rPr>
        <sz val="10"/>
        <color rgb="FF000000"/>
        <rFont val="Noto Sans"/>
        <family val="2"/>
      </rPr>
      <t xml:space="preserve">年度以降の倉敷市分は除く。</t>
    </r>
  </si>
  <si>
    <r>
      <rPr>
        <sz val="10"/>
        <color rgb="FF000000"/>
        <rFont val="Noto Sans"/>
        <family val="2"/>
      </rPr>
      <t xml:space="preserve">注　</t>
    </r>
    <r>
      <rPr>
        <sz val="10"/>
        <color rgb="FF000000"/>
        <rFont val="ＭＳ 明朝"/>
        <family val="1"/>
        <charset val="128"/>
      </rPr>
      <t xml:space="preserve">2)</t>
    </r>
    <r>
      <rPr>
        <sz val="10"/>
        <color rgb="FF000000"/>
        <rFont val="Noto Sans"/>
        <family val="2"/>
      </rPr>
      <t xml:space="preserve">　登録及び狂犬病予防注射事務は平成</t>
    </r>
    <r>
      <rPr>
        <sz val="10"/>
        <color rgb="FF000000"/>
        <rFont val="ＭＳ 明朝"/>
        <family val="1"/>
        <charset val="128"/>
      </rPr>
      <t xml:space="preserve">12</t>
    </r>
    <r>
      <rPr>
        <sz val="10"/>
        <color rgb="FF000000"/>
        <rFont val="Noto Sans"/>
        <family val="2"/>
      </rPr>
      <t xml:space="preserve">年度からは市町村事務となった。</t>
    </r>
  </si>
  <si>
    <r>
      <rPr>
        <sz val="12"/>
        <color rgb="FF000000"/>
        <rFont val="Noto Sans"/>
        <family val="2"/>
      </rPr>
      <t xml:space="preserve">第８－</t>
    </r>
    <r>
      <rPr>
        <sz val="12"/>
        <color rgb="FF000000"/>
        <rFont val="ＭＳ ゴシック"/>
        <family val="3"/>
        <charset val="128"/>
      </rPr>
      <t xml:space="preserve">34</t>
    </r>
    <r>
      <rPr>
        <sz val="12"/>
        <color rgb="FF000000"/>
        <rFont val="Noto Sans"/>
        <family val="2"/>
      </rPr>
      <t xml:space="preserve">表　畜犬登録・狂犬病予防注射・捕獲・処分等件数</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t xml:space="preserve">登　録</t>
  </si>
  <si>
    <t xml:space="preserve">登録頭数</t>
  </si>
  <si>
    <t xml:space="preserve">予防注射</t>
  </si>
  <si>
    <t xml:space="preserve">捕獲犬</t>
  </si>
  <si>
    <t xml:space="preserve">放棄犬</t>
  </si>
  <si>
    <t xml:space="preserve">返　還</t>
  </si>
  <si>
    <t xml:space="preserve">譲　渡</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岡山市及び倉敷市は除く。</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登録、登録頭数及び予防注射は市町村での実施数。</t>
    </r>
  </si>
  <si>
    <r>
      <rPr>
        <sz val="18"/>
        <color rgb="FF000000"/>
        <rFont val="Noto Sans"/>
        <family val="2"/>
      </rPr>
      <t xml:space="preserve">第８－</t>
    </r>
    <r>
      <rPr>
        <sz val="18"/>
        <color rgb="FF000000"/>
        <rFont val="ＭＳ ゴシック"/>
        <family val="3"/>
        <charset val="128"/>
      </rPr>
      <t xml:space="preserve">35</t>
    </r>
    <r>
      <rPr>
        <sz val="18"/>
        <color rgb="FF000000"/>
        <rFont val="Noto Sans"/>
        <family val="2"/>
      </rPr>
      <t xml:space="preserve">表　給食施設数，施設の種類別</t>
    </r>
  </si>
  <si>
    <r>
      <rPr>
        <sz val="18"/>
        <color rgb="FF000000"/>
        <rFont val="Noto Sans"/>
        <family val="2"/>
      </rPr>
      <t xml:space="preserve">平成</t>
    </r>
    <r>
      <rPr>
        <sz val="18"/>
        <color rgb="FF000000"/>
        <rFont val="ＭＳ 明朝"/>
        <family val="1"/>
        <charset val="128"/>
      </rPr>
      <t xml:space="preserve">25</t>
    </r>
    <r>
      <rPr>
        <sz val="18"/>
        <color rgb="FF000000"/>
        <rFont val="Noto Sans"/>
        <family val="2"/>
      </rPr>
      <t xml:space="preserve">年度</t>
    </r>
  </si>
  <si>
    <t xml:space="preserve">特定給食施設</t>
  </si>
  <si>
    <t xml:space="preserve">指定施設</t>
  </si>
  <si>
    <r>
      <rPr>
        <sz val="18"/>
        <color rgb="FF000000"/>
        <rFont val="Noto Sans"/>
        <family val="2"/>
      </rPr>
      <t xml:space="preserve">１回</t>
    </r>
    <r>
      <rPr>
        <sz val="18"/>
        <color rgb="FF000000"/>
        <rFont val="ＭＳ 明朝"/>
        <family val="1"/>
        <charset val="128"/>
      </rPr>
      <t xml:space="preserve">300</t>
    </r>
    <r>
      <rPr>
        <sz val="18"/>
        <color rgb="FF000000"/>
        <rFont val="Noto Sans"/>
        <family val="2"/>
      </rPr>
      <t xml:space="preserve">食以上又は１日</t>
    </r>
    <r>
      <rPr>
        <sz val="18"/>
        <color rgb="FF000000"/>
        <rFont val="ＭＳ 明朝"/>
        <family val="1"/>
        <charset val="128"/>
      </rPr>
      <t xml:space="preserve">750</t>
    </r>
    <r>
      <rPr>
        <sz val="18"/>
        <color rgb="FF000000"/>
        <rFont val="Noto Sans"/>
        <family val="2"/>
      </rPr>
      <t xml:space="preserve">食以上</t>
    </r>
  </si>
  <si>
    <r>
      <rPr>
        <sz val="18"/>
        <color rgb="FF000000"/>
        <rFont val="Noto Sans"/>
        <family val="2"/>
      </rPr>
      <t xml:space="preserve">１回</t>
    </r>
    <r>
      <rPr>
        <sz val="18"/>
        <color rgb="FF000000"/>
        <rFont val="ＭＳ 明朝"/>
        <family val="1"/>
        <charset val="128"/>
      </rPr>
      <t xml:space="preserve">100</t>
    </r>
    <r>
      <rPr>
        <sz val="18"/>
        <color rgb="FF000000"/>
        <rFont val="Noto Sans"/>
        <family val="2"/>
      </rPr>
      <t xml:space="preserve">食以上又は１日</t>
    </r>
    <r>
      <rPr>
        <sz val="18"/>
        <color rgb="FF000000"/>
        <rFont val="ＭＳ 明朝"/>
        <family val="1"/>
        <charset val="128"/>
      </rPr>
      <t xml:space="preserve">250</t>
    </r>
    <r>
      <rPr>
        <sz val="18"/>
        <color rgb="FF000000"/>
        <rFont val="Noto Sans"/>
        <family val="2"/>
      </rPr>
      <t xml:space="preserve">食以上</t>
    </r>
  </si>
  <si>
    <t xml:space="preserve">小 計</t>
  </si>
  <si>
    <t xml:space="preserve">管理栄養士
のみいる
施設</t>
  </si>
  <si>
    <t xml:space="preserve">管理栄養士
 ・栄養士
どちらも
いる施設</t>
  </si>
  <si>
    <t xml:space="preserve">栄養士
のみいる
施設</t>
  </si>
  <si>
    <t xml:space="preserve">どちらも
いない
施設</t>
  </si>
  <si>
    <t xml:space="preserve">学校</t>
  </si>
  <si>
    <t xml:space="preserve">病院</t>
  </si>
  <si>
    <t xml:space="preserve">介護老人保健施設</t>
  </si>
  <si>
    <t xml:space="preserve">老人福祉施設</t>
  </si>
  <si>
    <t xml:space="preserve">児童福祉施設</t>
  </si>
  <si>
    <t xml:space="preserve">社会福祉施設</t>
  </si>
  <si>
    <t xml:space="preserve">事業所</t>
  </si>
  <si>
    <t xml:space="preserve">寄宿舎</t>
  </si>
  <si>
    <t xml:space="preserve">矯正施設</t>
  </si>
  <si>
    <t xml:space="preserve">自衛隊</t>
  </si>
  <si>
    <t xml:space="preserve">一般給食センター</t>
  </si>
  <si>
    <t xml:space="preserve">その他の給食施設</t>
  </si>
  <si>
    <t xml:space="preserve">栄養士のみ
いる施設</t>
  </si>
  <si>
    <t xml:space="preserve">どちらも
いない施設</t>
  </si>
  <si>
    <t xml:space="preserve">注）健康増進法の施行（平成１５年５月）に伴い、「集団給食施設」を「特定給食施設」に用語変更した。</t>
  </si>
  <si>
    <t xml:space="preserve">　　特定給食施設とは、「指定施設」、「１回３００食以上又は１日７５０食以上」、「１回１００食以上又は１日２５０食以上」をいう。</t>
  </si>
  <si>
    <r>
      <rPr>
        <sz val="18"/>
        <color rgb="FF000000"/>
        <rFont val="Noto Sans"/>
        <family val="2"/>
      </rPr>
      <t xml:space="preserve">第８－</t>
    </r>
    <r>
      <rPr>
        <sz val="18"/>
        <color rgb="FF000000"/>
        <rFont val="ＭＳ ゴシック"/>
        <family val="3"/>
        <charset val="128"/>
      </rPr>
      <t xml:space="preserve">36</t>
    </r>
    <r>
      <rPr>
        <sz val="18"/>
        <color rgb="FF000000"/>
        <rFont val="Noto Sans"/>
        <family val="2"/>
      </rPr>
      <t xml:space="preserve">表　栄養士，調理師免許交付数</t>
    </r>
  </si>
  <si>
    <t xml:space="preserve">総 数</t>
  </si>
  <si>
    <t xml:space="preserve">指定養成
施設卒業</t>
  </si>
  <si>
    <t xml:space="preserve">講習課程
修 了</t>
  </si>
  <si>
    <t xml:space="preserve">都道府県
知事試験
合 格</t>
  </si>
  <si>
    <t xml:space="preserve">附則第３
項による
講習認定</t>
  </si>
  <si>
    <t xml:space="preserve">栄養士
免許</t>
  </si>
  <si>
    <t xml:space="preserve">調理師
免許</t>
  </si>
  <si>
    <r>
      <rPr>
        <sz val="12"/>
        <rFont val="Noto Sans"/>
        <family val="2"/>
      </rPr>
      <t xml:space="preserve">第８－</t>
    </r>
    <r>
      <rPr>
        <sz val="12"/>
        <rFont val="ＭＳ ゴシック"/>
        <family val="3"/>
        <charset val="128"/>
      </rPr>
      <t xml:space="preserve">37</t>
    </r>
    <r>
      <rPr>
        <sz val="12"/>
        <rFont val="Noto Sans"/>
        <family val="2"/>
      </rPr>
      <t xml:space="preserve">表　医療監視等，使用許可件数，保健所別</t>
    </r>
  </si>
  <si>
    <t xml:space="preserve">医療監視延件数</t>
  </si>
  <si>
    <t xml:space="preserve">処　　分　　件　　数</t>
  </si>
  <si>
    <t xml:space="preserve">新 規 開 設 に 伴う 　　　　　　　使 用 許 可 件 数</t>
  </si>
  <si>
    <t xml:space="preserve">構造設備の変更に伴う        　　使 用 許 可 件 数</t>
  </si>
  <si>
    <t xml:space="preserve">診療所</t>
  </si>
  <si>
    <t xml:space="preserve">助産所</t>
  </si>
  <si>
    <t xml:space="preserve">一 般</t>
  </si>
  <si>
    <t xml:space="preserve">歯 科</t>
  </si>
  <si>
    <t xml:space="preserve">資料　医療推進課調</t>
  </si>
  <si>
    <r>
      <rPr>
        <sz val="12"/>
        <rFont val="Noto Sans"/>
        <family val="2"/>
      </rPr>
      <t xml:space="preserve">第８－</t>
    </r>
    <r>
      <rPr>
        <sz val="12"/>
        <rFont val="ＭＳ ゴシック"/>
        <family val="3"/>
        <charset val="128"/>
      </rPr>
      <t xml:space="preserve">38</t>
    </r>
    <r>
      <rPr>
        <sz val="12"/>
        <rFont val="Noto Sans"/>
        <family val="2"/>
      </rPr>
      <t xml:space="preserve">表　医療法人数，財団－社団別</t>
    </r>
  </si>
  <si>
    <t xml:space="preserve">財　団</t>
  </si>
  <si>
    <t xml:space="preserve">社　　団</t>
  </si>
  <si>
    <t xml:space="preserve">持分の定め
のあるもの</t>
  </si>
  <si>
    <t xml:space="preserve">持分の定め
のないもの</t>
  </si>
  <si>
    <t xml:space="preserve">医　　　療　　　法　　　人</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　特 別 医 療 法 人</t>
    </r>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特 定 医 療 法 人</t>
    </r>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社 会 医 療 法 人</t>
    </r>
  </si>
  <si>
    <t xml:space="preserve">医　科</t>
  </si>
  <si>
    <r>
      <rPr>
        <sz val="12"/>
        <rFont val="ＭＳ 明朝"/>
        <family val="1"/>
        <charset val="128"/>
      </rPr>
      <t xml:space="preserve">(</t>
    </r>
    <r>
      <rPr>
        <sz val="12"/>
        <rFont val="Noto Sans"/>
        <family val="2"/>
      </rPr>
      <t xml:space="preserve">再掲）一人医師医療法人</t>
    </r>
  </si>
  <si>
    <t xml:space="preserve">設立</t>
  </si>
  <si>
    <t xml:space="preserve">解散</t>
  </si>
  <si>
    <r>
      <rPr>
        <sz val="10"/>
        <rFont val="Noto Sans"/>
        <family val="2"/>
      </rPr>
      <t xml:space="preserve">注　</t>
    </r>
    <r>
      <rPr>
        <sz val="10"/>
        <rFont val="ＭＳ 明朝"/>
        <family val="1"/>
        <charset val="128"/>
      </rPr>
      <t xml:space="preserve">1)</t>
    </r>
    <r>
      <rPr>
        <sz val="10"/>
        <rFont val="Noto Sans"/>
        <family val="2"/>
      </rPr>
      <t xml:space="preserve">医療法第</t>
    </r>
    <r>
      <rPr>
        <sz val="10"/>
        <rFont val="ＭＳ 明朝"/>
        <family val="1"/>
        <charset val="128"/>
      </rPr>
      <t xml:space="preserve">46</t>
    </r>
    <r>
      <rPr>
        <sz val="10"/>
        <rFont val="Noto Sans"/>
        <family val="2"/>
      </rPr>
      <t xml:space="preserve">条に規定する設立登記を終了した医療法人の年度末現在数</t>
    </r>
  </si>
  <si>
    <r>
      <rPr>
        <sz val="10"/>
        <rFont val="Noto Sans"/>
        <family val="2"/>
      </rPr>
      <t xml:space="preserve">  　</t>
    </r>
    <r>
      <rPr>
        <sz val="10"/>
        <rFont val="ＭＳ 明朝"/>
        <family val="1"/>
        <charset val="128"/>
      </rPr>
      <t xml:space="preserve">2)</t>
    </r>
    <r>
      <rPr>
        <sz val="10"/>
        <rFont val="Noto Sans"/>
        <family val="2"/>
      </rPr>
      <t xml:space="preserve">医療法人数には、厚生労働大臣所轄分を含む</t>
    </r>
  </si>
  <si>
    <r>
      <rPr>
        <sz val="12"/>
        <rFont val="Noto Sans"/>
        <family val="2"/>
      </rPr>
      <t xml:space="preserve">第８－</t>
    </r>
    <r>
      <rPr>
        <sz val="12"/>
        <rFont val="ＭＳ ゴシック"/>
        <family val="3"/>
        <charset val="128"/>
      </rPr>
      <t xml:space="preserve">39</t>
    </r>
    <r>
      <rPr>
        <sz val="12"/>
        <rFont val="Noto Sans"/>
        <family val="2"/>
      </rPr>
      <t xml:space="preserve">表　医薬品等営業許可・届出施設数，特定営業種類・保健所別</t>
    </r>
  </si>
  <si>
    <t xml:space="preserve">医　　　　　薬　　　　　品</t>
  </si>
  <si>
    <t xml:space="preserve">薬　局</t>
  </si>
  <si>
    <t xml:space="preserve">薬局医薬品製造業</t>
  </si>
  <si>
    <t xml:space="preserve">薬局医薬品製造販売業</t>
  </si>
  <si>
    <r>
      <rPr>
        <sz val="10"/>
        <rFont val="Noto Sans"/>
        <family val="2"/>
      </rPr>
      <t xml:space="preserve">店舗</t>
    </r>
    <r>
      <rPr>
        <sz val="10"/>
        <color rgb="FFFF0000"/>
        <rFont val="Noto Sans"/>
        <family val="2"/>
      </rPr>
      <t xml:space="preserve"> </t>
    </r>
    <r>
      <rPr>
        <sz val="10"/>
        <rFont val="Noto Sans"/>
        <family val="2"/>
      </rPr>
      <t xml:space="preserve">　　　　 販売業</t>
    </r>
  </si>
  <si>
    <t xml:space="preserve">卸売　 　販売業</t>
  </si>
  <si>
    <t xml:space="preserve">薬 種 商　販 売 業</t>
  </si>
  <si>
    <t xml:space="preserve">特  例   販売業</t>
  </si>
  <si>
    <t xml:space="preserve">配  置   販売業</t>
  </si>
  <si>
    <t xml:space="preserve">配  置   従事者</t>
  </si>
  <si>
    <t xml:space="preserve">高度管理
医療機器等
販売業</t>
  </si>
  <si>
    <t xml:space="preserve">管理
医療機器
販売業</t>
  </si>
  <si>
    <t xml:space="preserve">高度管理
医療機器等
賃貸業</t>
  </si>
  <si>
    <t xml:space="preserve">管理
医療機器
賃貸業</t>
  </si>
  <si>
    <t xml:space="preserve">県外分</t>
  </si>
  <si>
    <r>
      <rPr>
        <sz val="10"/>
        <rFont val="Noto Sans"/>
        <family val="2"/>
      </rPr>
      <t xml:space="preserve">注　</t>
    </r>
    <r>
      <rPr>
        <sz val="10"/>
        <rFont val="ＭＳ 明朝"/>
        <family val="1"/>
        <charset val="128"/>
      </rPr>
      <t xml:space="preserve">1)</t>
    </r>
    <r>
      <rPr>
        <sz val="10"/>
        <rFont val="Noto Sans"/>
        <family val="2"/>
      </rPr>
      <t xml:space="preserve">　岡山市分及び倉敷市分を含まない。</t>
    </r>
  </si>
  <si>
    <r>
      <rPr>
        <sz val="10"/>
        <rFont val="Noto Sans"/>
        <family val="2"/>
      </rPr>
      <t xml:space="preserve">　　</t>
    </r>
    <r>
      <rPr>
        <sz val="10"/>
        <rFont val="ＭＳ 明朝"/>
        <family val="1"/>
        <charset val="128"/>
      </rPr>
      <t xml:space="preserve">2)</t>
    </r>
    <r>
      <rPr>
        <sz val="10"/>
        <rFont val="Noto Sans"/>
        <family val="2"/>
      </rPr>
      <t xml:space="preserve">　数値は年度末現在の数値である。　</t>
    </r>
  </si>
  <si>
    <t xml:space="preserve">資料　衛生行政報告例（厚生労働省）、医薬安全課調</t>
  </si>
  <si>
    <r>
      <rPr>
        <sz val="12"/>
        <rFont val="Noto Sans"/>
        <family val="2"/>
      </rPr>
      <t xml:space="preserve">第８－</t>
    </r>
    <r>
      <rPr>
        <sz val="12"/>
        <rFont val="ＭＳ ゴシック"/>
        <family val="3"/>
        <charset val="128"/>
      </rPr>
      <t xml:space="preserve">40</t>
    </r>
    <r>
      <rPr>
        <sz val="12"/>
        <rFont val="Noto Sans"/>
        <family val="2"/>
      </rPr>
      <t xml:space="preserve">表　医薬品等営業許可・届出施設数，薬事監視等，営業の種類別</t>
    </r>
  </si>
  <si>
    <t xml:space="preserve">許可・届出
施　設　数
（年度末現在）</t>
  </si>
  <si>
    <t xml:space="preserve">立入検査施行
施　設　数
（年度中）</t>
  </si>
  <si>
    <t xml:space="preserve">違反発見
施　設　数
（年度中）</t>
  </si>
  <si>
    <t xml:space="preserve">処分件数
（年度中）</t>
  </si>
  <si>
    <t xml:space="preserve">薬局</t>
  </si>
  <si>
    <t xml:space="preserve">専業製造業（大臣許可分）</t>
  </si>
  <si>
    <t xml:space="preserve">専業製造業（知事許可分）</t>
  </si>
  <si>
    <t xml:space="preserve">製造販売業（第１種）</t>
  </si>
  <si>
    <t xml:space="preserve">製造販売業（第２種）</t>
  </si>
  <si>
    <r>
      <rPr>
        <sz val="12"/>
        <rFont val="Noto Sans"/>
        <family val="2"/>
      </rPr>
      <t xml:space="preserve">店舗販</t>
    </r>
    <r>
      <rPr>
        <sz val="11"/>
        <rFont val="Noto Sans"/>
        <family val="2"/>
      </rPr>
      <t xml:space="preserve">売業</t>
    </r>
  </si>
  <si>
    <t xml:space="preserve">卸売販売業</t>
  </si>
  <si>
    <t xml:space="preserve">薬種商販売業</t>
  </si>
  <si>
    <t xml:space="preserve">特例販売業</t>
  </si>
  <si>
    <t xml:space="preserve">配置販売業</t>
  </si>
  <si>
    <t xml:space="preserve">配置従事者</t>
  </si>
  <si>
    <t xml:space="preserve">業務上取り扱う施設</t>
  </si>
  <si>
    <t xml:space="preserve">製造業</t>
  </si>
  <si>
    <t xml:space="preserve">製造販売業</t>
  </si>
  <si>
    <t xml:space="preserve">販売業</t>
  </si>
  <si>
    <t xml:space="preserve">製造業（大臣許可分）</t>
  </si>
  <si>
    <t xml:space="preserve">製造業（知事許可分）</t>
  </si>
  <si>
    <t xml:space="preserve">修理業（大臣許可分）</t>
  </si>
  <si>
    <t xml:space="preserve">修理業（知事許可分）</t>
  </si>
  <si>
    <t xml:space="preserve">製造販売業（第３種）</t>
  </si>
  <si>
    <t xml:space="preserve">高度管理医療機器等販売業</t>
  </si>
  <si>
    <t xml:space="preserve">管理医療機器販売業</t>
  </si>
  <si>
    <t xml:space="preserve">一般医療機器販売業</t>
  </si>
  <si>
    <t xml:space="preserve">高度管理医療機器等賃貸業</t>
  </si>
  <si>
    <t xml:space="preserve">管理医療機器賃貸業</t>
  </si>
  <si>
    <t xml:space="preserve">一般医療機器賃貸業</t>
  </si>
  <si>
    <t xml:space="preserve">資料　医薬安全課調</t>
  </si>
  <si>
    <r>
      <rPr>
        <sz val="12"/>
        <rFont val="Noto Sans"/>
        <family val="2"/>
      </rPr>
      <t xml:space="preserve">第８－</t>
    </r>
    <r>
      <rPr>
        <sz val="12"/>
        <rFont val="ＭＳ ゴシック"/>
        <family val="3"/>
        <charset val="128"/>
      </rPr>
      <t xml:space="preserve">41</t>
    </r>
    <r>
      <rPr>
        <sz val="12"/>
        <rFont val="Noto Sans"/>
        <family val="2"/>
      </rPr>
      <t xml:space="preserve">表　毒物劇物営業等登録・届出・許可施設数，毒物劇物監視等，営業の種類別</t>
    </r>
  </si>
  <si>
    <t xml:space="preserve">登録・届出・
許可施設数
（年度末現在）</t>
  </si>
  <si>
    <t xml:space="preserve">違 反 発 見
施　設　数
（年度中）</t>
  </si>
  <si>
    <t xml:space="preserve">処 分 件 数
（年度中）</t>
  </si>
  <si>
    <t xml:space="preserve">製造業（大臣登録分）</t>
  </si>
  <si>
    <t xml:space="preserve">製造業（知事登録分）</t>
  </si>
  <si>
    <t xml:space="preserve">輸入業（大臣登録分）</t>
  </si>
  <si>
    <t xml:space="preserve">輸入業（知事登録分）</t>
  </si>
  <si>
    <t xml:space="preserve">一般販売業</t>
  </si>
  <si>
    <t xml:space="preserve">農業用品目販売業</t>
  </si>
  <si>
    <t xml:space="preserve">特定品目販売業</t>
  </si>
  <si>
    <t xml:space="preserve">電気めっき事業</t>
  </si>
  <si>
    <t xml:space="preserve">金属熱処理事業</t>
  </si>
  <si>
    <t xml:space="preserve">毒物劇物運送事業</t>
  </si>
  <si>
    <t xml:space="preserve">しろあり防除事業</t>
  </si>
  <si>
    <r>
      <rPr>
        <sz val="12"/>
        <rFont val="Noto Sans"/>
        <family val="2"/>
      </rPr>
      <t xml:space="preserve">法第</t>
    </r>
    <r>
      <rPr>
        <sz val="12"/>
        <rFont val="ＭＳ 明朝"/>
        <family val="1"/>
        <charset val="128"/>
      </rPr>
      <t xml:space="preserve">22</t>
    </r>
    <r>
      <rPr>
        <sz val="12"/>
        <rFont val="Noto Sans"/>
        <family val="2"/>
      </rPr>
      <t xml:space="preserve">条第</t>
    </r>
    <r>
      <rPr>
        <sz val="12"/>
        <rFont val="ＭＳ 明朝"/>
        <family val="1"/>
        <charset val="128"/>
      </rPr>
      <t xml:space="preserve">5</t>
    </r>
    <r>
      <rPr>
        <sz val="12"/>
        <rFont val="Noto Sans"/>
        <family val="2"/>
      </rPr>
      <t xml:space="preserve">項の者</t>
    </r>
  </si>
  <si>
    <t xml:space="preserve">（別掲）</t>
  </si>
  <si>
    <t xml:space="preserve">特定毒物研究者</t>
  </si>
  <si>
    <r>
      <rPr>
        <sz val="10"/>
        <rFont val="Noto Sans"/>
        <family val="2"/>
      </rPr>
      <t xml:space="preserve">　　</t>
    </r>
    <r>
      <rPr>
        <sz val="10"/>
        <rFont val="ＭＳ 明朝"/>
        <family val="1"/>
        <charset val="128"/>
      </rPr>
      <t xml:space="preserve">2)</t>
    </r>
    <r>
      <rPr>
        <sz val="10"/>
        <rFont val="Noto Sans"/>
        <family val="2"/>
      </rPr>
      <t xml:space="preserve">　「特定毒物研究者」は人員数で、「総数」には含めない。</t>
    </r>
  </si>
  <si>
    <r>
      <rPr>
        <sz val="10"/>
        <rFont val="Noto Sans"/>
        <family val="2"/>
      </rPr>
      <t xml:space="preserve">　　</t>
    </r>
    <r>
      <rPr>
        <sz val="10"/>
        <rFont val="ＭＳ 明朝"/>
        <family val="1"/>
        <charset val="128"/>
      </rPr>
      <t xml:space="preserve">3)</t>
    </r>
    <r>
      <rPr>
        <sz val="10"/>
        <rFont val="Noto Sans"/>
        <family val="2"/>
      </rPr>
      <t xml:space="preserve">　「登録・届出施設数」には厚生大臣の登録に係る施設数を含むが、その他については県実施による数である。</t>
    </r>
  </si>
  <si>
    <r>
      <rPr>
        <sz val="12"/>
        <rFont val="Noto Sans"/>
        <family val="2"/>
      </rPr>
      <t xml:space="preserve">第８－</t>
    </r>
    <r>
      <rPr>
        <sz val="12"/>
        <rFont val="ＭＳ ゴシック"/>
        <family val="3"/>
        <charset val="128"/>
      </rPr>
      <t xml:space="preserve">42</t>
    </r>
    <r>
      <rPr>
        <sz val="12"/>
        <rFont val="Noto Sans"/>
        <family val="2"/>
      </rPr>
      <t xml:space="preserve">表　毒物劇物・麻薬・覚せい剤・向精神薬取扱業態数，保健所別</t>
    </r>
  </si>
  <si>
    <t xml:space="preserve">毒物・劇物</t>
  </si>
  <si>
    <t xml:space="preserve">覚せい剤</t>
  </si>
  <si>
    <t xml:space="preserve">覚せい剤原料</t>
  </si>
  <si>
    <t xml:space="preserve">麻　　　薬</t>
  </si>
  <si>
    <t xml:space="preserve">向精神薬</t>
  </si>
  <si>
    <t xml:space="preserve">輸入業</t>
  </si>
  <si>
    <t xml:space="preserve">電気メッキ業等</t>
  </si>
  <si>
    <t xml:space="preserve">施用機関</t>
  </si>
  <si>
    <t xml:space="preserve">研究者</t>
  </si>
  <si>
    <t xml:space="preserve">取扱者</t>
  </si>
  <si>
    <t xml:space="preserve">卸売業</t>
  </si>
  <si>
    <t xml:space="preserve">小売業</t>
  </si>
  <si>
    <t xml:space="preserve">管理者</t>
  </si>
  <si>
    <t xml:space="preserve">施用者</t>
  </si>
  <si>
    <t xml:space="preserve">試験研究施設</t>
  </si>
  <si>
    <r>
      <rPr>
        <sz val="10"/>
        <rFont val="Noto Sans"/>
        <family val="2"/>
      </rPr>
      <t xml:space="preserve">注　</t>
    </r>
    <r>
      <rPr>
        <sz val="10"/>
        <rFont val="ＭＳ 明朝"/>
        <family val="1"/>
        <charset val="128"/>
      </rPr>
      <t xml:space="preserve">1)</t>
    </r>
    <r>
      <rPr>
        <sz val="10"/>
        <rFont val="Noto Sans"/>
        <family val="2"/>
      </rPr>
      <t xml:space="preserve">　岡山市分は備前保健所に含み、倉敷市分は備中保健所に含む。ただし、毒物・劇物については、岡山市分は備前保健所に含まず、</t>
    </r>
  </si>
  <si>
    <t xml:space="preserve">　　　　倉敷市分は備中保健所に含まない。</t>
  </si>
  <si>
    <r>
      <rPr>
        <sz val="10"/>
        <rFont val="Noto Sans"/>
        <family val="2"/>
      </rPr>
      <t xml:space="preserve">　　</t>
    </r>
    <r>
      <rPr>
        <sz val="10"/>
        <rFont val="ＭＳ 明朝"/>
        <family val="1"/>
        <charset val="128"/>
      </rPr>
      <t xml:space="preserve">2)</t>
    </r>
    <r>
      <rPr>
        <sz val="10"/>
        <rFont val="Noto Sans"/>
        <family val="2"/>
      </rPr>
      <t xml:space="preserve">　「向精神薬」の卸売業及び小売業の欄には、「みなし向精神薬卸売業（みなし一般販売業者及びみなし薬局）」及び「みなし向精神薬</t>
    </r>
  </si>
  <si>
    <t xml:space="preserve">　　    小売業（みなし薬局）」の数を計上している。</t>
  </si>
</sst>
</file>

<file path=xl/styles.xml><?xml version="1.0" encoding="utf-8"?>
<styleSheet xmlns="http://schemas.openxmlformats.org/spreadsheetml/2006/main">
  <numFmts count="15">
    <numFmt numFmtId="164" formatCode="General"/>
    <numFmt numFmtId="165" formatCode="#,##0_);[RED]\(#,##0\)"/>
    <numFmt numFmtId="166" formatCode="_ * #,##0_ ;_ * \-#,##0_ ;_ * \-_ ;_ @_ "/>
    <numFmt numFmtId="167" formatCode="#,##0;\-#;\－"/>
    <numFmt numFmtId="168" formatCode="#,##0;\-#;\-"/>
    <numFmt numFmtId="169" formatCode="#,##0_ "/>
    <numFmt numFmtId="170" formatCode="[$-409]#,##0_);[RED]\(#,##0\)"/>
    <numFmt numFmtId="171" formatCode="@"/>
    <numFmt numFmtId="172" formatCode="#,##0"/>
    <numFmt numFmtId="173" formatCode="0.0_ "/>
    <numFmt numFmtId="174" formatCode="_ * ##0.0;_ * \-##0.0;_ * \-;_ @_ "/>
    <numFmt numFmtId="175" formatCode="#,##0.0;\-#,##0.0"/>
    <numFmt numFmtId="176" formatCode="General"/>
    <numFmt numFmtId="177" formatCode="[$-409]#,##0_);\(#,##0\)"/>
    <numFmt numFmtId="178" formatCode="#,##0\ ;\-#_ ;&quot;－ &quot;"/>
  </numFmts>
  <fonts count="46">
    <font>
      <sz val="12"/>
      <name val="ＭＳ 明朝"/>
      <family val="1"/>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name val="ＭＳ 明朝"/>
      <family val="1"/>
      <charset val="128"/>
    </font>
    <font>
      <sz val="10"/>
      <name val="Noto Sans"/>
      <family val="2"/>
    </font>
    <font>
      <sz val="10"/>
      <name val="ＭＳ 明朝"/>
      <family val="1"/>
      <charset val="128"/>
    </font>
    <font>
      <sz val="8"/>
      <name val="Noto Sans"/>
      <family val="2"/>
    </font>
    <font>
      <sz val="9"/>
      <name val="ＭＳ 明朝"/>
      <family val="1"/>
      <charset val="128"/>
    </font>
    <font>
      <sz val="9"/>
      <name val="Noto Sans"/>
      <family val="2"/>
    </font>
    <font>
      <sz val="14"/>
      <name val="ＭＳ 明朝"/>
      <family val="1"/>
      <charset val="128"/>
    </font>
    <font>
      <sz val="12"/>
      <name val="ＭＳ ゴシック"/>
      <family val="3"/>
      <charset val="128"/>
    </font>
    <font>
      <sz val="8"/>
      <name val="ＭＳ 明朝"/>
      <family val="1"/>
      <charset val="128"/>
    </font>
    <font>
      <sz val="9.5"/>
      <name val="Noto Sans"/>
      <family val="2"/>
    </font>
    <font>
      <sz val="9.5"/>
      <name val="ＭＳ 明朝"/>
      <family val="1"/>
      <charset val="128"/>
    </font>
    <font>
      <sz val="12"/>
      <color rgb="FF000000"/>
      <name val="ＭＳ 明朝"/>
      <family val="1"/>
      <charset val="128"/>
    </font>
    <font>
      <sz val="9.5"/>
      <color rgb="FF000000"/>
      <name val="Noto Sans"/>
      <family val="2"/>
    </font>
    <font>
      <sz val="9.5"/>
      <color rgb="FF000000"/>
      <name val="ＭＳ 明朝"/>
      <family val="1"/>
      <charset val="128"/>
    </font>
    <font>
      <sz val="10.5"/>
      <name val="Noto Sans"/>
      <family val="2"/>
    </font>
    <font>
      <sz val="11"/>
      <color rgb="FF000000"/>
      <name val="ＭＳ 明朝"/>
      <family val="1"/>
      <charset val="128"/>
    </font>
    <font>
      <sz val="6"/>
      <name val="Noto Sans"/>
      <family val="2"/>
    </font>
    <font>
      <sz val="11.5"/>
      <name val="ＭＳ 明朝"/>
      <family val="1"/>
      <charset val="128"/>
    </font>
    <font>
      <sz val="14"/>
      <name val="Noto Sans"/>
      <family val="2"/>
    </font>
    <font>
      <sz val="14"/>
      <name val="ＭＳ ゴシック"/>
      <family val="3"/>
      <charset val="128"/>
    </font>
    <font>
      <sz val="16"/>
      <name val="Noto Sans"/>
      <family val="2"/>
    </font>
    <font>
      <sz val="16"/>
      <name val="ＭＳ ゴシック"/>
      <family val="3"/>
      <charset val="128"/>
    </font>
    <font>
      <sz val="11.5"/>
      <name val="Noto Sans"/>
      <family val="2"/>
    </font>
    <font>
      <sz val="11.5"/>
      <color rgb="FF000000"/>
      <name val="Noto Sans"/>
      <family val="2"/>
    </font>
    <font>
      <sz val="11.5"/>
      <color rgb="FF000000"/>
      <name val="ＭＳ 明朝"/>
      <family val="1"/>
      <charset val="128"/>
    </font>
    <font>
      <sz val="12"/>
      <color rgb="FF000000"/>
      <name val="Noto Sans"/>
      <family val="2"/>
    </font>
    <font>
      <sz val="12"/>
      <color rgb="FF000000"/>
      <name val="ＭＳ ゴシック"/>
      <family val="3"/>
      <charset val="128"/>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1"/>
      <color rgb="FF000000"/>
      <name val="Noto Sans"/>
      <family val="2"/>
    </font>
    <font>
      <sz val="14"/>
      <color rgb="FFFF0000"/>
      <name val="ＭＳ 明朝"/>
      <family val="1"/>
      <charset val="128"/>
    </font>
    <font>
      <sz val="7"/>
      <name val="ＭＳ 明朝"/>
      <family val="1"/>
      <charset val="128"/>
    </font>
    <font>
      <sz val="7"/>
      <name val="Noto Sans"/>
      <family val="2"/>
    </font>
    <font>
      <sz val="18"/>
      <color rgb="FF000000"/>
      <name val="Noto Sans"/>
      <family val="2"/>
    </font>
    <font>
      <sz val="18"/>
      <color rgb="FF000000"/>
      <name val="ＭＳ ゴシック"/>
      <family val="3"/>
      <charset val="128"/>
    </font>
    <font>
      <sz val="18"/>
      <color rgb="FF000000"/>
      <name val="ＭＳ 明朝"/>
      <family val="1"/>
      <charset val="128"/>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130">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style="medium"/>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double"/>
      <top/>
      <bottom/>
      <diagonal/>
    </border>
    <border diagonalUp="false" diagonalDown="false">
      <left style="thin"/>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double"/>
      <right style="medium"/>
      <top style="medium"/>
      <bottom style="thin"/>
      <diagonal/>
    </border>
    <border diagonalUp="false" diagonalDown="false">
      <left style="thin"/>
      <right/>
      <top style="thin"/>
      <bottom/>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thin"/>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double"/>
      <diagonal/>
    </border>
    <border diagonalUp="false" diagonalDown="false">
      <left style="medium"/>
      <right style="medium"/>
      <top style="double"/>
      <bottom style="thin"/>
      <diagonal/>
    </border>
    <border diagonalUp="false" diagonalDown="false">
      <left style="medium"/>
      <right style="thin"/>
      <top style="double"/>
      <bottom style="double"/>
      <diagonal/>
    </border>
    <border diagonalUp="false" diagonalDown="false">
      <left/>
      <right style="medium"/>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right style="medium"/>
      <top style="double"/>
      <bottom/>
      <diagonal/>
    </border>
    <border diagonalUp="false" diagonalDown="false">
      <left style="medium"/>
      <right style="medium"/>
      <top style="double"/>
      <bottom style="medium"/>
      <diagonal/>
    </border>
    <border diagonalUp="false" diagonalDown="false">
      <left/>
      <right/>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right style="medium"/>
      <top style="medium"/>
      <bottom/>
      <diagonal/>
    </border>
    <border diagonalUp="false" diagonalDown="false">
      <left style="thin"/>
      <right style="double"/>
      <top style="medium"/>
      <bottom style="thin"/>
      <diagonal/>
    </border>
    <border diagonalUp="false" diagonalDown="false">
      <left style="dashed"/>
      <right style="dashed"/>
      <top style="medium"/>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dashed"/>
      <right style="dashed"/>
      <top style="thin"/>
      <bottom style="dotted"/>
      <diagonal/>
    </border>
    <border diagonalUp="false" diagonalDown="false">
      <left/>
      <right style="thin"/>
      <top style="thin"/>
      <bottom style="dotted"/>
      <diagonal/>
    </border>
    <border diagonalUp="false" diagonalDown="false">
      <left style="hair"/>
      <right/>
      <top style="thin"/>
      <bottom style="dotted"/>
      <diagonal/>
    </border>
    <border diagonalUp="false" diagonalDown="false">
      <left/>
      <right style="medium"/>
      <top style="thin"/>
      <bottom style="dotted"/>
      <diagonal/>
    </border>
    <border diagonalUp="false" diagonalDown="false">
      <left style="dashed"/>
      <right style="dashed"/>
      <top/>
      <bottom/>
      <diagonal/>
    </border>
    <border diagonalUp="false" diagonalDown="false">
      <left style="dashed"/>
      <right style="dashed"/>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style="thin"/>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medium"/>
      <right/>
      <top style="thin"/>
      <bottom style="dashed"/>
      <diagonal/>
    </border>
    <border diagonalUp="false" diagonalDown="false">
      <left style="medium"/>
      <right/>
      <top style="dashed"/>
      <bottom/>
      <diagonal/>
    </border>
    <border diagonalUp="false" diagonalDown="false">
      <left/>
      <right style="double"/>
      <top/>
      <bottom style="medium"/>
      <diagonal/>
    </border>
    <border diagonalUp="false" diagonalDown="false">
      <left style="medium"/>
      <right style="double"/>
      <top/>
      <bottom/>
      <diagonal/>
    </border>
    <border diagonalUp="false" diagonalDown="false">
      <left style="medium"/>
      <right style="double"/>
      <top/>
      <bottom style="medium"/>
      <diagonal/>
    </border>
    <border diagonalUp="false" diagonalDown="false">
      <left style="thin"/>
      <right style="double"/>
      <top style="medium"/>
      <bottom/>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distributed"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top"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general" vertical="center" textRotation="0" wrapText="false" indent="0" shrinkToFit="false"/>
      <protection locked="true" hidden="false"/>
    </xf>
    <xf numFmtId="166" fontId="0" fillId="0" borderId="23" xfId="0"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tru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true">
      <alignment horizontal="distributed" vertical="center" textRotation="0" wrapText="false" indent="0" shrinkToFit="false"/>
      <protection locked="true" hidden="false"/>
    </xf>
    <xf numFmtId="168" fontId="7" fillId="0" borderId="30" xfId="0" applyFont="true" applyBorder="true" applyAlignment="true" applyProtection="true">
      <alignment horizontal="general" vertical="center" textRotation="0" wrapText="false" indent="0" shrinkToFit="false"/>
      <protection locked="true" hidden="false"/>
    </xf>
    <xf numFmtId="168" fontId="7" fillId="0" borderId="43" xfId="0" applyFont="true" applyBorder="true" applyAlignment="true" applyProtection="true">
      <alignment horizontal="general" vertical="center" textRotation="0" wrapText="false" indent="0" shrinkToFit="false"/>
      <protection locked="true" hidden="false"/>
    </xf>
    <xf numFmtId="168" fontId="7" fillId="0" borderId="44" xfId="0" applyFont="true" applyBorder="true" applyAlignment="true" applyProtection="true">
      <alignment horizontal="general" vertical="center" textRotation="0" wrapText="false" indent="0" shrinkToFit="false"/>
      <protection locked="true" hidden="false"/>
    </xf>
    <xf numFmtId="168" fontId="7" fillId="0" borderId="13" xfId="0" applyFont="true" applyBorder="true" applyAlignment="true" applyProtection="true">
      <alignment horizontal="general" vertical="center" textRotation="0" wrapText="false" indent="0" shrinkToFit="false"/>
      <protection locked="true" hidden="false"/>
    </xf>
    <xf numFmtId="168" fontId="7" fillId="0" borderId="10" xfId="0" applyFont="true" applyBorder="true" applyAlignment="true" applyProtection="true">
      <alignment horizontal="general" vertical="center" textRotation="0" wrapText="false" indent="0" shrinkToFit="false"/>
      <protection locked="true" hidden="false"/>
    </xf>
    <xf numFmtId="168" fontId="7" fillId="0" borderId="11"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distributed" vertical="center" textRotation="0" wrapText="false" indent="0" shrinkToFit="false"/>
      <protection locked="true" hidden="false"/>
    </xf>
    <xf numFmtId="164" fontId="12" fillId="0" borderId="27" xfId="0" applyFont="true" applyBorder="true" applyAlignment="true" applyProtection="true">
      <alignment horizontal="distributed" vertical="center" textRotation="0" wrapText="false" indent="0" shrinkToFit="false"/>
      <protection locked="true" hidden="false"/>
    </xf>
    <xf numFmtId="168" fontId="7" fillId="0" borderId="45"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7" fillId="0" borderId="14"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4" fontId="6" fillId="0" borderId="12" xfId="0" applyFont="true" applyBorder="true" applyAlignment="true" applyProtection="true">
      <alignment horizontal="center" vertical="center" textRotation="255"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68" fontId="7" fillId="0" borderId="46" xfId="0" applyFont="true" applyBorder="true" applyAlignment="true" applyProtection="false">
      <alignment horizontal="right" vertical="center" textRotation="0" wrapText="false" indent="0" shrinkToFit="false"/>
      <protection locked="true" hidden="false"/>
    </xf>
    <xf numFmtId="168" fontId="7" fillId="0" borderId="37" xfId="0" applyFont="true" applyBorder="true" applyAlignment="true" applyProtection="false">
      <alignment horizontal="right" vertical="center" textRotation="0" wrapText="false" indent="0" shrinkToFit="false"/>
      <protection locked="true" hidden="false"/>
    </xf>
    <xf numFmtId="168" fontId="7" fillId="0" borderId="47" xfId="0" applyFont="true" applyBorder="true" applyAlignment="true" applyProtection="false">
      <alignment horizontal="right" vertical="center" textRotation="0" wrapText="false" indent="0" shrinkToFit="false"/>
      <protection locked="true" hidden="false"/>
    </xf>
    <xf numFmtId="168" fontId="7" fillId="0" borderId="14"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true">
      <alignment horizontal="distributed" vertical="center" textRotation="0" wrapText="false" indent="0" shrinkToFit="false"/>
      <protection locked="true" hidden="false"/>
    </xf>
    <xf numFmtId="168" fontId="7" fillId="0"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true">
      <alignment horizontal="center" vertical="center" textRotation="255" wrapText="fals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true">
      <alignment horizontal="distributed" vertical="center" textRotation="0" wrapText="false" indent="0" shrinkToFit="false"/>
      <protection locked="true" hidden="false"/>
    </xf>
    <xf numFmtId="164" fontId="12" fillId="0" borderId="22" xfId="0" applyFont="true" applyBorder="true" applyAlignment="true" applyProtection="true">
      <alignment horizontal="distributed"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8" fontId="7" fillId="0" borderId="51" xfId="0" applyFont="true" applyBorder="true" applyAlignment="true" applyProtection="false">
      <alignment horizontal="right" vertical="center" textRotation="0" wrapText="false" indent="0" shrinkToFit="false"/>
      <protection locked="true" hidden="false"/>
    </xf>
    <xf numFmtId="168" fontId="7" fillId="0" borderId="52" xfId="0" applyFont="true" applyBorder="true" applyAlignment="true" applyProtection="false">
      <alignment horizontal="right" vertical="center" textRotation="0" wrapText="false" indent="0" shrinkToFit="false"/>
      <protection locked="true" hidden="false"/>
    </xf>
    <xf numFmtId="168" fontId="7" fillId="0" borderId="5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8" fillId="0" borderId="5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center"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true">
      <alignment horizontal="distributed"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right" vertical="center" textRotation="0" wrapText="true" indent="0" shrinkToFit="false"/>
      <protection locked="true" hidden="false"/>
    </xf>
    <xf numFmtId="170" fontId="7" fillId="0" borderId="0" xfId="16" applyFont="true" applyBorder="true" applyAlignment="true" applyProtection="true">
      <alignment horizontal="right" vertical="center" textRotation="0" wrapText="false" indent="0" shrinkToFit="false"/>
      <protection locked="true" hidden="false"/>
    </xf>
    <xf numFmtId="164" fontId="7" fillId="0" borderId="52" xfId="0" applyFont="true" applyBorder="true" applyAlignment="true" applyProtection="true">
      <alignment horizontal="distributed" vertical="center" textRotation="0" wrapText="false" indent="0" shrinkToFit="false"/>
      <protection locked="true" hidden="false"/>
    </xf>
    <xf numFmtId="164" fontId="7" fillId="0" borderId="16" xfId="0" applyFont="true" applyBorder="true" applyAlignment="true" applyProtection="true">
      <alignment horizontal="distributed"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tru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7" fillId="0" borderId="10" xfId="16" applyFont="true" applyBorder="true" applyAlignment="true" applyProtection="true">
      <alignment horizontal="right" vertical="center" textRotation="0" wrapText="false" indent="0" shrinkToFit="false"/>
      <protection locked="true" hidden="false"/>
    </xf>
    <xf numFmtId="167" fontId="7" fillId="0" borderId="56" xfId="16" applyFont="true" applyBorder="true" applyAlignment="true" applyProtection="true">
      <alignment horizontal="right" vertical="center" textRotation="0" wrapText="false" indent="0" shrinkToFit="false"/>
      <protection locked="true" hidden="false"/>
    </xf>
    <xf numFmtId="167" fontId="7" fillId="0" borderId="13" xfId="16" applyFont="true" applyBorder="true" applyAlignment="true" applyProtection="true">
      <alignment horizontal="right" vertical="center" textRotation="0" wrapText="false" indent="0" shrinkToFit="false"/>
      <protection locked="true" hidden="false"/>
    </xf>
    <xf numFmtId="167" fontId="7" fillId="0" borderId="48" xfId="16" applyFont="true" applyBorder="true" applyAlignment="true" applyProtection="true">
      <alignment horizontal="right" vertical="center" textRotation="0" wrapText="false" indent="0" shrinkToFit="false"/>
      <protection locked="true" hidden="false"/>
    </xf>
    <xf numFmtId="167" fontId="7" fillId="0" borderId="14" xfId="16"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7" fontId="7" fillId="0" borderId="30" xfId="16"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7" fontId="7" fillId="0" borderId="32" xfId="16" applyFont="true" applyBorder="true" applyAlignment="true" applyProtection="true">
      <alignment horizontal="right" vertical="center" textRotation="0" wrapText="false" indent="0" shrinkToFit="false"/>
      <protection locked="true" hidden="false"/>
    </xf>
    <xf numFmtId="167" fontId="7" fillId="0" borderId="16" xfId="16" applyFont="true" applyBorder="true" applyAlignment="true" applyProtection="true">
      <alignment horizontal="right" vertical="center" textRotation="0" wrapText="false" indent="0" shrinkToFit="false"/>
      <protection locked="true" hidden="false"/>
    </xf>
    <xf numFmtId="167" fontId="7" fillId="0" borderId="1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8" fontId="7" fillId="0" borderId="58" xfId="0" applyFont="true" applyBorder="true" applyAlignment="true" applyProtection="true">
      <alignment horizontal="right" vertical="center" textRotation="0" wrapText="false" indent="0" shrinkToFit="false"/>
      <protection locked="true" hidden="false"/>
    </xf>
    <xf numFmtId="168" fontId="7" fillId="0" borderId="30" xfId="0" applyFont="true" applyBorder="true" applyAlignment="true" applyProtection="true">
      <alignment horizontal="right" vertical="center" textRotation="0" wrapText="false" indent="0" shrinkToFit="false"/>
      <protection locked="true" hidden="false"/>
    </xf>
    <xf numFmtId="168" fontId="7" fillId="0" borderId="43" xfId="0" applyFont="true" applyBorder="true" applyAlignment="true" applyProtection="true">
      <alignment horizontal="right" vertical="center" textRotation="0" wrapText="false" indent="0" shrinkToFit="false"/>
      <protection locked="true" hidden="false"/>
    </xf>
    <xf numFmtId="168" fontId="7" fillId="0" borderId="44" xfId="0" applyFont="true" applyBorder="true" applyAlignment="true" applyProtection="true">
      <alignment horizontal="right" vertical="center" textRotation="0" wrapText="false" indent="0" shrinkToFit="false"/>
      <protection locked="true" hidden="false"/>
    </xf>
    <xf numFmtId="168" fontId="7" fillId="0" borderId="56" xfId="0" applyFont="true" applyBorder="true" applyAlignment="true" applyProtection="true">
      <alignment horizontal="right" vertical="center" textRotation="0" wrapText="false" indent="0" shrinkToFit="false"/>
      <protection locked="true" hidden="false"/>
    </xf>
    <xf numFmtId="164" fontId="8" fillId="0" borderId="27" xfId="0" applyFont="true" applyBorder="true" applyAlignment="true" applyProtection="true">
      <alignment horizontal="distributed" vertical="center" textRotation="0" wrapText="false" indent="0" shrinkToFit="false"/>
      <protection locked="true" hidden="false"/>
    </xf>
    <xf numFmtId="168" fontId="7" fillId="0" borderId="45"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distributed" vertical="center" textRotation="0" wrapText="false" indent="0" shrinkToFit="false"/>
      <protection locked="true" hidden="false"/>
    </xf>
    <xf numFmtId="164" fontId="6" fillId="0" borderId="9" xfId="0" applyFont="true" applyBorder="true" applyAlignment="true" applyProtection="true">
      <alignment horizontal="center" vertical="center" textRotation="255" wrapText="false" indent="0" shrinkToFit="false"/>
      <protection locked="true" hidden="false"/>
    </xf>
    <xf numFmtId="168" fontId="7" fillId="0" borderId="59" xfId="0" applyFont="true" applyBorder="true" applyAlignment="true" applyProtection="true">
      <alignment horizontal="right" vertical="center" textRotation="0" wrapText="false" indent="0" shrinkToFit="false"/>
      <protection locked="true" hidden="false"/>
    </xf>
    <xf numFmtId="168" fontId="7" fillId="0" borderId="48" xfId="0" applyFont="true" applyBorder="true" applyAlignment="true" applyProtection="true">
      <alignment horizontal="right" vertical="center" textRotation="0" wrapText="false" indent="0" shrinkToFit="false"/>
      <protection locked="true" hidden="false"/>
    </xf>
    <xf numFmtId="164" fontId="8" fillId="0" borderId="60" xfId="0" applyFont="true" applyBorder="true" applyAlignment="true" applyProtection="false">
      <alignment horizontal="distributed" vertical="center" textRotation="0" wrapText="false" indent="0" shrinkToFit="false"/>
      <protection locked="true" hidden="false"/>
    </xf>
    <xf numFmtId="168" fontId="7" fillId="0" borderId="46" xfId="0" applyFont="true" applyBorder="true" applyAlignment="true" applyProtection="true">
      <alignment horizontal="right" vertical="center" textRotation="0" wrapText="false" indent="0" shrinkToFit="false"/>
      <protection locked="true" hidden="false"/>
    </xf>
    <xf numFmtId="168" fontId="7" fillId="0" borderId="61" xfId="0" applyFont="true" applyBorder="true" applyAlignment="true" applyProtection="true">
      <alignment horizontal="right"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8" fontId="7" fillId="0" borderId="32" xfId="0" applyFont="true" applyBorder="true" applyAlignment="true" applyProtection="true">
      <alignment horizontal="right" vertical="center" textRotation="0" wrapText="false" indent="0" shrinkToFit="false"/>
      <protection locked="true" hidden="false"/>
    </xf>
    <xf numFmtId="168" fontId="7" fillId="0" borderId="51" xfId="0" applyFont="true" applyBorder="true" applyAlignment="true" applyProtection="true">
      <alignment horizontal="right" vertical="center" textRotation="0" wrapText="false" indent="0" shrinkToFit="false"/>
      <protection locked="true" hidden="false"/>
    </xf>
    <xf numFmtId="168" fontId="7" fillId="0" borderId="31" xfId="0" applyFont="true" applyBorder="true" applyAlignment="true" applyProtection="true">
      <alignment horizontal="right" vertical="center" textRotation="0" wrapText="false" indent="0" shrinkToFit="false"/>
      <protection locked="true" hidden="false"/>
    </xf>
    <xf numFmtId="168" fontId="7" fillId="0" borderId="62" xfId="0" applyFont="true" applyBorder="true" applyAlignment="true" applyProtection="true">
      <alignment horizontal="right" vertical="center" textRotation="0" wrapText="false" indent="0" shrinkToFit="false"/>
      <protection locked="true" hidden="false"/>
    </xf>
    <xf numFmtId="168" fontId="7" fillId="0" borderId="6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true">
      <alignment horizontal="distributed"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true">
      <alignment horizontal="distributed" vertical="center" textRotation="0" wrapText="false" indent="0" shrinkToFit="false"/>
      <protection locked="true" hidden="false"/>
    </xf>
    <xf numFmtId="164" fontId="7" fillId="0" borderId="50" xfId="0" applyFont="true" applyBorder="true" applyAlignment="true" applyProtection="true">
      <alignment horizontal="distributed" vertical="center" textRotation="0" wrapText="false" indent="0" shrinkToFit="false"/>
      <protection locked="true" hidden="false"/>
    </xf>
    <xf numFmtId="168" fontId="0" fillId="0" borderId="16" xfId="0" applyFont="true" applyBorder="true" applyAlignment="true" applyProtection="true">
      <alignment horizontal="right" vertical="center" textRotation="0" wrapText="false" indent="0" shrinkToFit="false"/>
      <protection locked="true" hidden="false"/>
    </xf>
    <xf numFmtId="168" fontId="0" fillId="0"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7" fontId="13" fillId="0" borderId="13" xfId="0" applyFont="true" applyBorder="true" applyAlignment="true" applyProtection="true">
      <alignment horizontal="right" vertical="center" textRotation="0" wrapText="false" indent="0" shrinkToFit="false"/>
      <protection locked="true" hidden="false"/>
    </xf>
    <xf numFmtId="167" fontId="13" fillId="0" borderId="30" xfId="0" applyFont="true" applyBorder="true" applyAlignment="true" applyProtection="tru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true">
      <alignment horizontal="right" vertical="center" textRotation="0" wrapText="false" indent="0" shrinkToFit="false"/>
      <protection locked="true" hidden="false"/>
    </xf>
    <xf numFmtId="167" fontId="13" fillId="0" borderId="14" xfId="0" applyFont="true" applyBorder="true" applyAlignment="true" applyProtection="true">
      <alignment horizontal="right" vertical="center" textRotation="0" wrapText="false" indent="0" shrinkToFit="fals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3" fillId="0" borderId="37" xfId="0"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9" fontId="13" fillId="0" borderId="16" xfId="0" applyFont="true" applyBorder="true" applyAlignment="true" applyProtection="true">
      <alignment horizontal="right" vertical="center" textRotation="0" wrapText="false" indent="0" shrinkToFit="false"/>
      <protection locked="true" hidden="false"/>
    </xf>
    <xf numFmtId="169" fontId="13" fillId="0" borderId="32" xfId="0"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9" fontId="13" fillId="0" borderId="52" xfId="0" applyFont="true" applyBorder="true" applyAlignment="true" applyProtection="true">
      <alignment horizontal="right" vertical="center" textRotation="0" wrapText="false" indent="0" shrinkToFit="false"/>
      <protection locked="true" hidden="false"/>
    </xf>
    <xf numFmtId="169" fontId="13" fillId="0" borderId="1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66" xfId="0" applyFont="true" applyBorder="true" applyAlignment="true" applyProtection="true">
      <alignment horizontal="general" vertical="center" textRotation="0" wrapText="false" indent="0" shrinkToFit="false"/>
      <protection locked="true" hidden="false"/>
    </xf>
    <xf numFmtId="168" fontId="5" fillId="0" borderId="67" xfId="0" applyFont="true" applyBorder="true" applyAlignment="true" applyProtection="false">
      <alignment horizontal="center" vertical="center" textRotation="0" wrapText="true" indent="0" shrinkToFit="false"/>
      <protection locked="true" hidden="false"/>
    </xf>
    <xf numFmtId="168" fontId="5" fillId="0" borderId="67" xfId="0" applyFont="true" applyBorder="true" applyAlignment="true" applyProtection="false">
      <alignment horizontal="center" vertical="center" textRotation="0" wrapText="false" indent="0" shrinkToFit="false"/>
      <protection locked="true" hidden="false"/>
    </xf>
    <xf numFmtId="168" fontId="5" fillId="0" borderId="68" xfId="0" applyFont="true" applyBorder="true" applyAlignment="true" applyProtection="false">
      <alignment horizontal="center" vertical="center" textRotation="0" wrapText="false" indent="0" shrinkToFit="false"/>
      <protection locked="true" hidden="false"/>
    </xf>
    <xf numFmtId="168" fontId="5" fillId="0" borderId="57"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true">
      <alignment horizontal="general" vertical="center"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8" fontId="5" fillId="0" borderId="38"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false" indent="0" shrinkToFit="false"/>
      <protection locked="true" hidden="false"/>
    </xf>
    <xf numFmtId="168" fontId="13" fillId="0" borderId="13" xfId="0" applyFont="true" applyBorder="true" applyAlignment="true" applyProtection="true">
      <alignment horizontal="right" vertical="center" textRotation="0" wrapText="true" indent="0" shrinkToFit="false"/>
      <protection locked="true" hidden="false"/>
    </xf>
    <xf numFmtId="168" fontId="13" fillId="0" borderId="69" xfId="0" applyFont="true" applyBorder="true" applyAlignment="true" applyProtection="true">
      <alignment horizontal="right" vertical="center" textRotation="0" wrapText="true" indent="0" shrinkToFit="false"/>
      <protection locked="true" hidden="false"/>
    </xf>
    <xf numFmtId="168" fontId="13" fillId="0" borderId="26" xfId="0" applyFont="true" applyBorder="true" applyAlignment="true" applyProtection="true">
      <alignment horizontal="right" vertical="center" textRotation="0" wrapText="true" indent="0" shrinkToFit="false"/>
      <protection locked="true" hidden="false"/>
    </xf>
    <xf numFmtId="168" fontId="0" fillId="0" borderId="36" xfId="0" applyFont="true" applyBorder="true" applyAlignment="true" applyProtection="true">
      <alignment horizontal="distributed" vertical="center" textRotation="0" wrapText="false" indent="0" shrinkToFit="false"/>
      <protection locked="true" hidden="false"/>
    </xf>
    <xf numFmtId="168" fontId="5" fillId="0" borderId="27" xfId="0" applyFont="true" applyBorder="true" applyAlignment="true" applyProtection="true">
      <alignment horizontal="distributed" vertical="center" textRotation="0" wrapText="false" indent="0" shrinkToFit="false"/>
      <protection locked="true" hidden="false"/>
    </xf>
    <xf numFmtId="168" fontId="13" fillId="0" borderId="30" xfId="0" applyFont="true" applyBorder="true" applyAlignment="true" applyProtection="true">
      <alignment horizontal="right" vertical="center" textRotation="0" wrapText="true" indent="0" shrinkToFit="false"/>
      <protection locked="true" hidden="false"/>
    </xf>
    <xf numFmtId="168" fontId="5" fillId="0" borderId="20" xfId="0" applyFont="true" applyBorder="true" applyAlignment="true" applyProtection="true">
      <alignment horizontal="distributed" vertical="center" textRotation="0" wrapText="false" indent="0" shrinkToFit="false"/>
      <protection locked="true" hidden="false"/>
    </xf>
    <xf numFmtId="168" fontId="13" fillId="0" borderId="46" xfId="0" applyFont="true" applyBorder="true" applyAlignment="true" applyProtection="true">
      <alignment horizontal="right" vertical="center" textRotation="0" wrapText="true" indent="0" shrinkToFit="false"/>
      <protection locked="true" hidden="false"/>
    </xf>
    <xf numFmtId="168" fontId="13" fillId="0" borderId="48" xfId="0" applyFont="true" applyBorder="true" applyAlignment="true" applyProtection="true">
      <alignment horizontal="right" vertical="center" textRotation="0" wrapText="true" indent="0" shrinkToFit="false"/>
      <protection locked="true" hidden="false"/>
    </xf>
    <xf numFmtId="168" fontId="0" fillId="0" borderId="19" xfId="0" applyFont="true" applyBorder="true" applyAlignment="true" applyProtection="true">
      <alignment horizontal="distributed" vertical="center" textRotation="0" wrapText="false" indent="0" shrinkToFit="false"/>
      <protection locked="true" hidden="false"/>
    </xf>
    <xf numFmtId="168" fontId="5" fillId="0" borderId="27" xfId="0" applyFont="true" applyBorder="true" applyAlignment="true" applyProtection="false">
      <alignment horizontal="distributed" vertical="center" textRotation="0" wrapText="true" indent="0" shrinkToFit="false"/>
      <protection locked="true" hidden="false"/>
    </xf>
    <xf numFmtId="168" fontId="13" fillId="0" borderId="37" xfId="0" applyFont="true" applyBorder="true" applyAlignment="true" applyProtection="true">
      <alignment horizontal="right" vertical="center" textRotation="0" wrapText="true" indent="0" shrinkToFit="false"/>
      <protection locked="true" hidden="false"/>
    </xf>
    <xf numFmtId="168" fontId="5" fillId="0" borderId="9" xfId="0" applyFont="true" applyBorder="true" applyAlignment="true" applyProtection="true">
      <alignment horizontal="center" vertical="center" textRotation="255" wrapText="false" indent="0" shrinkToFit="false"/>
      <protection locked="true" hidden="false"/>
    </xf>
    <xf numFmtId="168" fontId="5" fillId="0" borderId="10" xfId="0" applyFont="true" applyBorder="true" applyAlignment="true" applyProtection="true">
      <alignment horizontal="distributed" vertical="center" textRotation="0" wrapText="false" indent="0" shrinkToFit="false"/>
      <protection locked="true" hidden="false"/>
    </xf>
    <xf numFmtId="168" fontId="5" fillId="0" borderId="49" xfId="0" applyFont="true" applyBorder="true" applyAlignment="true" applyProtection="true">
      <alignment horizontal="center" vertical="center" textRotation="255" wrapText="false" indent="0" shrinkToFit="false"/>
      <protection locked="true" hidden="false"/>
    </xf>
    <xf numFmtId="168" fontId="5" fillId="0" borderId="21" xfId="0" applyFont="true" applyBorder="true" applyAlignment="true" applyProtection="true">
      <alignment horizontal="center" vertical="center" textRotation="255" wrapText="false" indent="0" shrinkToFit="false"/>
      <protection locked="true" hidden="false"/>
    </xf>
    <xf numFmtId="168" fontId="5" fillId="0" borderId="22" xfId="0" applyFont="true" applyBorder="true" applyAlignment="true" applyProtection="true">
      <alignment horizontal="distributed" vertical="center" textRotation="0" wrapText="false" indent="0" shrinkToFit="false"/>
      <protection locked="true" hidden="false"/>
    </xf>
    <xf numFmtId="168" fontId="13" fillId="0" borderId="16" xfId="0" applyFont="true" applyBorder="true" applyAlignment="true" applyProtection="true">
      <alignment horizontal="right" vertical="center" textRotation="0" wrapText="true" indent="0" shrinkToFit="false"/>
      <protection locked="true" hidden="false"/>
    </xf>
    <xf numFmtId="168" fontId="13" fillId="0" borderId="51" xfId="0" applyFont="true" applyBorder="true" applyAlignment="true" applyProtection="true">
      <alignment horizontal="right" vertical="center" textRotation="0" wrapText="true" indent="0" shrinkToFit="false"/>
      <protection locked="true" hidden="false"/>
    </xf>
    <xf numFmtId="168" fontId="13" fillId="0" borderId="33"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true">
      <alignment horizontal="right" vertical="center" textRotation="0" wrapText="true" indent="0" shrinkToFit="false"/>
      <protection locked="true" hidden="false"/>
    </xf>
    <xf numFmtId="168" fontId="7" fillId="0" borderId="10" xfId="0" applyFont="true" applyBorder="true" applyAlignment="true" applyProtection="false">
      <alignment horizontal="right" vertical="center" textRotation="0" wrapText="true" indent="0" shrinkToFit="false"/>
      <protection locked="true" hidden="false"/>
    </xf>
    <xf numFmtId="168" fontId="7" fillId="0" borderId="58" xfId="0" applyFont="true" applyBorder="true" applyAlignment="true" applyProtection="false">
      <alignment horizontal="right" vertical="center" textRotation="0" wrapText="true" indent="0" shrinkToFit="false"/>
      <protection locked="true" hidden="false"/>
    </xf>
    <xf numFmtId="168" fontId="7" fillId="0" borderId="11"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true">
      <alignment horizontal="distributed" vertical="center" textRotation="0" wrapText="false" indent="0" shrinkToFit="false"/>
      <protection locked="true" hidden="false"/>
    </xf>
    <xf numFmtId="168" fontId="7" fillId="0" borderId="13" xfId="0" applyFont="true" applyBorder="true" applyAlignment="true" applyProtection="true">
      <alignment horizontal="right" vertical="center" textRotation="0" wrapText="true" indent="0" shrinkToFit="false"/>
      <protection locked="true" hidden="false"/>
    </xf>
    <xf numFmtId="168" fontId="7" fillId="0" borderId="14" xfId="0" applyFont="true" applyBorder="true" applyAlignment="true" applyProtection="true">
      <alignment horizontal="right" vertical="center" textRotation="0" wrapText="true" indent="0" shrinkToFit="false"/>
      <protection locked="true" hidden="false"/>
    </xf>
    <xf numFmtId="164" fontId="6" fillId="0" borderId="20" xfId="0" applyFont="true" applyBorder="true" applyAlignment="true" applyProtection="tru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true">
      <alignment horizontal="center" vertical="center" textRotation="255" wrapText="false" indent="0" shrinkToFit="false"/>
      <protection locked="true" hidden="false"/>
    </xf>
    <xf numFmtId="168" fontId="7" fillId="0" borderId="16" xfId="0" applyFont="true" applyBorder="true" applyAlignment="true" applyProtection="true">
      <alignment horizontal="right" vertical="center" textRotation="0" wrapText="true" indent="0" shrinkToFit="false"/>
      <protection locked="true" hidden="false"/>
    </xf>
    <xf numFmtId="168" fontId="7" fillId="0" borderId="17" xfId="0" applyFont="true" applyBorder="true" applyAlignment="true" applyProtection="true">
      <alignment horizontal="right"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tru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tru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1" fontId="6" fillId="0" borderId="12" xfId="0" applyFont="true" applyBorder="true" applyAlignment="true" applyProtection="false">
      <alignment horizontal="distributed"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5" fontId="7" fillId="0" borderId="30" xfId="0" applyFont="true" applyBorder="true" applyAlignment="true" applyProtection="false">
      <alignment horizontal="right" vertical="center" textRotation="0" wrapText="false" indent="0" shrinkToFit="false"/>
      <protection locked="true" hidden="false"/>
    </xf>
    <xf numFmtId="165" fontId="7" fillId="0" borderId="48" xfId="0" applyFont="true" applyBorder="true" applyAlignment="true" applyProtection="false">
      <alignment horizontal="right"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true" indent="0" shrinkToFit="false"/>
      <protection locked="true" hidden="false"/>
    </xf>
    <xf numFmtId="165" fontId="6" fillId="0" borderId="37" xfId="0" applyFont="true" applyBorder="true" applyAlignment="true" applyProtection="false">
      <alignment horizontal="right" vertical="center" textRotation="0" wrapText="false" indent="0" shrinkToFit="false"/>
      <protection locked="true" hidden="false"/>
    </xf>
    <xf numFmtId="165" fontId="6" fillId="0" borderId="4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6" fillId="0" borderId="48" xfId="0" applyFont="true" applyBorder="true" applyAlignment="true" applyProtection="false">
      <alignment horizontal="right" vertical="center" textRotation="0" wrapText="false" indent="0" shrinkToFit="false"/>
      <protection locked="true" hidden="false"/>
    </xf>
    <xf numFmtId="171" fontId="7" fillId="0" borderId="50"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7" fontId="7" fillId="0" borderId="6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6" fillId="0" borderId="31" xfId="0" applyFont="true" applyBorder="true" applyAlignment="true" applyProtection="true">
      <alignment horizontal="righ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true">
      <alignment horizontal="center" vertical="center" textRotation="0" wrapText="true" indent="0" shrinkToFit="false"/>
      <protection locked="true" hidden="false"/>
    </xf>
    <xf numFmtId="164" fontId="6" fillId="0" borderId="67" xfId="0" applyFont="true" applyBorder="true" applyAlignment="true" applyProtection="true">
      <alignment horizontal="center" vertical="center" textRotation="0" wrapText="false" indent="0" shrinkToFit="false"/>
      <protection locked="true" hidden="false"/>
    </xf>
    <xf numFmtId="164" fontId="6" fillId="0" borderId="7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false"/>
      <protection locked="true" hidden="false"/>
    </xf>
    <xf numFmtId="170" fontId="7" fillId="0" borderId="64" xfId="16"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70" fontId="7" fillId="0" borderId="65" xfId="16"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true">
      <alignment horizontal="right" vertical="center" textRotation="0" wrapText="false" indent="0" shrinkToFit="false"/>
      <protection locked="true" hidden="false"/>
    </xf>
    <xf numFmtId="170" fontId="7" fillId="0" borderId="32" xfId="16"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70" fontId="7" fillId="0" borderId="22" xfId="16" applyFont="true" applyBorder="true" applyAlignment="true" applyProtection="true">
      <alignment horizontal="general" vertical="center" textRotation="0" wrapText="false" indent="0" shrinkToFit="false"/>
      <protection locked="true" hidden="false"/>
    </xf>
    <xf numFmtId="170" fontId="7" fillId="0" borderId="23"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71" fontId="6" fillId="0" borderId="37" xfId="0" applyFont="true" applyBorder="true" applyAlignment="true" applyProtection="false">
      <alignment horizontal="distributed"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true">
      <alignment horizontal="right" vertical="center" textRotation="0" wrapText="false" indent="0" shrinkToFit="false"/>
      <protection locked="true" hidden="false"/>
    </xf>
    <xf numFmtId="168" fontId="7" fillId="0" borderId="11" xfId="0" applyFont="true" applyBorder="true" applyAlignment="true" applyProtection="true">
      <alignment horizontal="right" vertical="center" textRotation="0" wrapText="false" indent="0" shrinkToFit="false"/>
      <protection locked="true" hidden="false"/>
    </xf>
    <xf numFmtId="168" fontId="7" fillId="0" borderId="13" xfId="0" applyFont="true" applyBorder="true" applyAlignment="true" applyProtection="true">
      <alignment horizontal="right" vertical="center" textRotation="0" wrapText="false" indent="0" shrinkToFit="false"/>
      <protection locked="true" hidden="false"/>
    </xf>
    <xf numFmtId="168" fontId="6" fillId="0" borderId="13" xfId="0"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true">
      <alignment horizontal="distributed"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true">
      <alignment horizontal="distributed" vertical="center" textRotation="0" wrapText="false" indent="0" shrinkToFit="false"/>
      <protection locked="true" hidden="false"/>
    </xf>
    <xf numFmtId="164" fontId="6" fillId="0" borderId="22" xfId="0" applyFont="true" applyBorder="true" applyAlignment="true" applyProtection="true">
      <alignment horizontal="distributed" vertical="center"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true">
      <alignment horizontal="general" vertical="center" textRotation="0" wrapText="true" indent="0" shrinkToFit="false"/>
      <protection locked="true" hidden="false"/>
    </xf>
    <xf numFmtId="164" fontId="5" fillId="0" borderId="27" xfId="0" applyFont="true" applyBorder="true" applyAlignment="true" applyProtection="true">
      <alignment horizontal="center" vertical="distributed" textRotation="255" wrapText="true" indent="0" shrinkToFit="false"/>
      <protection locked="true" hidden="false"/>
    </xf>
    <xf numFmtId="169" fontId="5" fillId="0" borderId="65" xfId="0" applyFont="true" applyBorder="true" applyAlignment="true" applyProtection="true">
      <alignment horizontal="distributed"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9" fontId="5" fillId="0" borderId="54" xfId="0" applyFont="true" applyBorder="true" applyAlignment="true" applyProtection="true">
      <alignment horizontal="distributed" vertical="center" textRotation="0" wrapText="true" indent="0" shrinkToFit="false"/>
      <protection locked="true" hidden="false"/>
    </xf>
    <xf numFmtId="164" fontId="5" fillId="0" borderId="11" xfId="0" applyFont="true" applyBorder="true" applyAlignment="true" applyProtection="true">
      <alignment horizontal="distributed" vertical="center" textRotation="0" wrapText="false" indent="0" shrinkToFit="false"/>
      <protection locked="true" hidden="false"/>
    </xf>
    <xf numFmtId="164" fontId="5" fillId="0" borderId="78" xfId="0" applyFont="true" applyBorder="true" applyAlignment="true" applyProtection="true">
      <alignment horizontal="general" vertical="center" textRotation="0" wrapText="true" indent="0" shrinkToFit="false"/>
      <protection locked="true" hidden="false"/>
    </xf>
    <xf numFmtId="164" fontId="5" fillId="0" borderId="79" xfId="0" applyFont="true" applyBorder="true" applyAlignment="true" applyProtection="false">
      <alignment horizontal="distributed" vertical="center" textRotation="0" wrapText="true" indent="0" shrinkToFit="false"/>
      <protection locked="true" hidden="false"/>
    </xf>
    <xf numFmtId="169" fontId="5" fillId="0" borderId="80" xfId="0" applyFont="true" applyBorder="true" applyAlignment="true" applyProtection="true">
      <alignment horizontal="distributed" vertical="center" textRotation="0" wrapText="true" indent="0" shrinkToFit="false"/>
      <protection locked="true" hidden="false"/>
    </xf>
    <xf numFmtId="169" fontId="5" fillId="0" borderId="56" xfId="0" applyFont="true" applyBorder="true" applyAlignment="true" applyProtection="true">
      <alignment horizontal="distributed" vertical="center" textRotation="0" wrapText="true" indent="0" shrinkToFit="false"/>
      <protection locked="true" hidden="false"/>
    </xf>
    <xf numFmtId="164" fontId="5" fillId="0" borderId="79" xfId="0" applyFont="true" applyBorder="true" applyAlignment="true" applyProtection="false">
      <alignment horizontal="center" vertical="center" textRotation="255" wrapText="false" indent="0" shrinkToFit="false"/>
      <protection locked="true" hidden="false"/>
    </xf>
    <xf numFmtId="164" fontId="5" fillId="0" borderId="81" xfId="0" applyFont="true" applyBorder="true" applyAlignment="true" applyProtection="false">
      <alignment horizontal="center" vertical="distributed" textRotation="255" wrapText="true" indent="0" shrinkToFit="false"/>
      <protection locked="true" hidden="false"/>
    </xf>
    <xf numFmtId="169" fontId="5" fillId="0" borderId="82" xfId="0" applyFont="true" applyBorder="true" applyAlignment="true" applyProtection="true">
      <alignment horizontal="distributed" vertical="center" textRotation="0" wrapText="true" indent="0" shrinkToFit="false"/>
      <protection locked="true" hidden="false"/>
    </xf>
    <xf numFmtId="164" fontId="5" fillId="0" borderId="54" xfId="0" applyFont="true" applyBorder="true" applyAlignment="true" applyProtection="true">
      <alignment horizontal="distributed" vertical="center" textRotation="0" wrapText="false" indent="0" shrinkToFit="false"/>
      <protection locked="true" hidden="false"/>
    </xf>
    <xf numFmtId="164" fontId="5" fillId="0" borderId="56" xfId="0" applyFont="true" applyBorder="true" applyAlignment="true" applyProtection="true">
      <alignment horizontal="distributed"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true" indent="0" shrinkToFit="false"/>
      <protection locked="true" hidden="false"/>
    </xf>
    <xf numFmtId="169" fontId="5" fillId="0" borderId="84" xfId="0" applyFont="true" applyBorder="true" applyAlignment="true" applyProtection="true">
      <alignment horizontal="distributed" vertical="center" textRotation="0" wrapText="true" indent="0" shrinkToFit="false"/>
      <protection locked="true" hidden="false"/>
    </xf>
    <xf numFmtId="167" fontId="5" fillId="0" borderId="36" xfId="0" applyFont="true" applyBorder="true" applyAlignment="true" applyProtection="false">
      <alignment horizontal="right" vertical="center" textRotation="0" wrapText="false" indent="0" shrinkToFit="false"/>
      <protection locked="true" hidden="false"/>
    </xf>
    <xf numFmtId="167" fontId="7" fillId="0" borderId="13"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7" fillId="0" borderId="48" xfId="0" applyFont="true" applyBorder="true" applyAlignment="true" applyProtection="true">
      <alignment horizontal="right" vertical="center" textRotation="0" wrapText="false" indent="0" shrinkToFit="false"/>
      <protection locked="true" hidden="false"/>
    </xf>
    <xf numFmtId="164" fontId="5" fillId="0" borderId="85" xfId="0" applyFont="true" applyBorder="true" applyAlignment="true" applyProtection="false">
      <alignment horizontal="distributed" vertical="center" textRotation="0" wrapText="false" indent="0" shrinkToFit="false"/>
      <protection locked="true" hidden="false"/>
    </xf>
    <xf numFmtId="167" fontId="0" fillId="0" borderId="5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5" fontId="7" fillId="0" borderId="37"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distributed" vertical="center" textRotation="0" wrapText="false" indent="0" shrinkToFit="false"/>
      <protection locked="true" hidden="false"/>
    </xf>
    <xf numFmtId="165" fontId="7" fillId="0" borderId="14" xfId="0" applyFont="true" applyBorder="true" applyAlignment="true" applyProtection="true">
      <alignment horizontal="right"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5" fontId="8" fillId="0" borderId="37" xfId="0" applyFont="true" applyBorder="true" applyAlignment="true" applyProtection="true">
      <alignment horizontal="distributed"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top" textRotation="90" wrapText="false" indent="0" shrinkToFit="false"/>
      <protection locked="true" hidden="false"/>
    </xf>
    <xf numFmtId="164" fontId="8" fillId="0" borderId="37" xfId="0" applyFont="true" applyBorder="true" applyAlignment="true" applyProtection="true">
      <alignment horizontal="distributed"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true">
      <alignment horizontal="distributed" vertical="center" textRotation="0" wrapText="tru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true">
      <alignment horizontal="distributed" vertical="center" textRotation="0" wrapText="false" indent="0" shrinkToFit="false"/>
      <protection locked="true" hidden="false"/>
    </xf>
    <xf numFmtId="164" fontId="12" fillId="0" borderId="37" xfId="0" applyFont="true" applyBorder="true" applyAlignment="true" applyProtection="false">
      <alignment horizontal="justify" vertical="center" textRotation="0" wrapText="false" indent="0" shrinkToFit="false"/>
      <protection locked="true" hidden="false"/>
    </xf>
    <xf numFmtId="172"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5" fontId="7" fillId="0" borderId="52" xfId="0" applyFont="true" applyBorder="true" applyAlignment="true" applyProtection="true">
      <alignment horizontal="right" vertical="center" textRotation="0" wrapText="false" indent="0" shrinkToFit="false"/>
      <protection locked="true" hidden="false"/>
    </xf>
    <xf numFmtId="165" fontId="7" fillId="0" borderId="17"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8" fillId="0" borderId="49" xfId="0" applyFont="true" applyBorder="true" applyAlignment="true" applyProtection="true">
      <alignment horizontal="center" vertical="center" textRotation="255"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255" wrapText="false" indent="0" shrinkToFit="false"/>
      <protection locked="true" hidden="false"/>
    </xf>
    <xf numFmtId="164" fontId="8" fillId="0" borderId="27" xfId="0" applyFont="true" applyBorder="true" applyAlignment="true" applyProtection="false">
      <alignment horizontal="center" vertical="center" textRotation="255" wrapText="false" indent="0" shrinkToFit="false"/>
      <protection locked="true" hidden="false"/>
    </xf>
    <xf numFmtId="169" fontId="8" fillId="0" borderId="38" xfId="0" applyFont="true" applyBorder="true" applyAlignment="true" applyProtection="true">
      <alignment horizontal="distributed" vertical="center" textRotation="0" wrapText="true" indent="0" shrinkToFit="false"/>
      <protection locked="true" hidden="false"/>
    </xf>
    <xf numFmtId="164" fontId="8" fillId="0" borderId="27" xfId="0" applyFont="true" applyBorder="true" applyAlignment="true" applyProtection="true">
      <alignment horizontal="center" vertical="center" textRotation="255" wrapText="false" indent="0" shrinkToFit="false"/>
      <protection locked="true" hidden="false"/>
    </xf>
    <xf numFmtId="164" fontId="8" fillId="0" borderId="38" xfId="0" applyFont="true" applyBorder="true" applyAlignment="true" applyProtection="false">
      <alignment horizontal="distributed" vertical="center" textRotation="0" wrapText="true" indent="0" shrinkToFit="false"/>
      <protection locked="true" hidden="false"/>
    </xf>
    <xf numFmtId="164" fontId="8" fillId="0" borderId="27" xfId="0" applyFont="true" applyBorder="true" applyAlignment="true" applyProtection="true">
      <alignment horizontal="center" vertical="center" textRotation="255" wrapText="true" indent="0" shrinkToFit="false"/>
      <protection locked="true" hidden="false"/>
    </xf>
    <xf numFmtId="164" fontId="8" fillId="0" borderId="27"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true">
      <alignment horizontal="distributed" vertical="center" textRotation="0" wrapText="true" indent="0" shrinkToFit="false"/>
      <protection locked="true" hidden="false"/>
    </xf>
    <xf numFmtId="164" fontId="8" fillId="0" borderId="72" xfId="0" applyFont="true" applyBorder="true" applyAlignment="true" applyProtection="false">
      <alignment horizontal="distributed" vertical="center" textRotation="0" wrapText="true" indent="0" shrinkToFit="false"/>
      <protection locked="true" hidden="false"/>
    </xf>
    <xf numFmtId="164" fontId="8" fillId="0" borderId="49" xfId="0" applyFont="true" applyBorder="true" applyAlignment="true" applyProtection="false">
      <alignment horizontal="center" vertical="center" textRotation="255" wrapText="true" indent="0" shrinkToFit="false"/>
      <protection locked="true" hidden="false"/>
    </xf>
    <xf numFmtId="164" fontId="10" fillId="0" borderId="38" xfId="0" applyFont="true" applyBorder="true" applyAlignment="true" applyProtection="false">
      <alignment horizontal="distributed"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true" indent="0" shrinkToFit="false"/>
      <protection locked="true" hidden="false"/>
    </xf>
    <xf numFmtId="164" fontId="8" fillId="0" borderId="73" xfId="0" applyFont="true" applyBorder="true" applyAlignment="true" applyProtection="false">
      <alignment horizontal="distributed" vertical="center" textRotation="0" wrapText="true" indent="0" shrinkToFit="false"/>
      <protection locked="true" hidden="false"/>
    </xf>
    <xf numFmtId="165" fontId="24" fillId="0" borderId="16" xfId="0" applyFont="true" applyBorder="true" applyAlignment="true" applyProtection="false">
      <alignment horizontal="right" vertical="center" textRotation="0" wrapText="true" indent="0" shrinkToFit="false"/>
      <protection locked="true" hidden="false"/>
    </xf>
    <xf numFmtId="167" fontId="24" fillId="0" borderId="16" xfId="0" applyFont="true" applyBorder="true" applyAlignment="true" applyProtection="false">
      <alignment horizontal="right" vertical="center" textRotation="0" wrapText="true" indent="0" shrinkToFit="false"/>
      <protection locked="true" hidden="false"/>
    </xf>
    <xf numFmtId="167" fontId="24" fillId="0" borderId="52" xfId="0" applyFont="true" applyBorder="true" applyAlignment="true" applyProtection="false">
      <alignment horizontal="right" vertical="center" textRotation="0" wrapText="true" indent="0" shrinkToFit="false"/>
      <protection locked="true" hidden="false"/>
    </xf>
    <xf numFmtId="167" fontId="24"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5" fontId="0" fillId="0" borderId="36" xfId="0" applyFont="true" applyBorder="true" applyAlignment="true" applyProtection="true">
      <alignment horizontal="center"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5" fontId="5" fillId="0" borderId="54"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5" fontId="0" fillId="0" borderId="36" xfId="0" applyFont="true" applyBorder="true" applyAlignment="true" applyProtection="true">
      <alignment horizontal="general"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true">
      <alignment horizontal="center"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5" fontId="5" fillId="0" borderId="36" xfId="0" applyFont="true" applyBorder="true" applyAlignment="true" applyProtection="true">
      <alignment horizontal="distributed" vertical="center" textRotation="0" wrapText="false" indent="0" shrinkToFit="false"/>
      <protection locked="true" hidden="false"/>
    </xf>
    <xf numFmtId="167" fontId="0" fillId="0" borderId="30" xfId="0" applyFont="false" applyBorder="true" applyAlignment="true" applyProtection="true">
      <alignment horizontal="right" vertical="center" textRotation="0" wrapText="false" indent="0" shrinkToFit="false"/>
      <protection locked="true" hidden="false"/>
    </xf>
    <xf numFmtId="167" fontId="0" fillId="0" borderId="14" xfId="0" applyFont="false" applyBorder="true" applyAlignment="true" applyProtection="true">
      <alignment horizontal="right" vertical="center" textRotation="0" wrapText="false" indent="0" shrinkToFit="false"/>
      <protection locked="true" hidden="false"/>
    </xf>
    <xf numFmtId="165" fontId="0" fillId="0" borderId="50" xfId="0" applyFont="true" applyBorder="true" applyAlignment="true" applyProtection="true">
      <alignment horizontal="distributed" vertical="center" textRotation="0" wrapText="false" indent="0" shrinkToFit="false"/>
      <protection locked="true" hidden="false"/>
    </xf>
    <xf numFmtId="165" fontId="0" fillId="0" borderId="32" xfId="0" applyFont="true" applyBorder="true" applyAlignment="true" applyProtection="true">
      <alignment horizontal="right" vertical="center" textRotation="0" wrapText="false" indent="0" shrinkToFit="false"/>
      <protection locked="true" hidden="false"/>
    </xf>
    <xf numFmtId="165" fontId="0" fillId="0" borderId="17"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5" fillId="0" borderId="57" xfId="0" applyFont="true" applyBorder="true" applyAlignment="true" applyProtection="true">
      <alignment horizontal="center" vertical="center" textRotation="0" wrapText="false" indent="0" shrinkToFit="false"/>
      <protection locked="true" hidden="false"/>
    </xf>
    <xf numFmtId="165" fontId="5" fillId="0" borderId="38"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true">
      <alignment horizontal="center" vertical="center" textRotation="0" wrapText="true" indent="0" shrinkToFit="false"/>
      <protection locked="true" hidden="false"/>
    </xf>
    <xf numFmtId="165" fontId="5" fillId="0" borderId="88" xfId="0"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tru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9" fillId="0" borderId="58" xfId="0" applyFont="true" applyBorder="true" applyAlignment="true" applyProtection="false">
      <alignment horizontal="center" vertical="center" textRotation="0" wrapText="true" indent="0" shrinkToFit="false"/>
      <protection locked="true" hidden="false"/>
    </xf>
    <xf numFmtId="165" fontId="0" fillId="0" borderId="89"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7" fontId="0" fillId="0" borderId="59" xfId="0" applyFont="true" applyBorder="true" applyAlignment="true" applyProtection="tru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7" fontId="0" fillId="0" borderId="47" xfId="0" applyFont="true" applyBorder="true" applyAlignment="true" applyProtection="true">
      <alignment horizontal="right"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30" xfId="16" applyFont="true" applyBorder="true" applyAlignment="true" applyProtection="tru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7" fontId="0" fillId="2" borderId="47" xfId="0" applyFont="true" applyBorder="true" applyAlignment="true" applyProtection="true">
      <alignment horizontal="righ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false" indent="0" shrinkToFit="false"/>
      <protection locked="true" hidden="false"/>
    </xf>
    <xf numFmtId="167" fontId="0" fillId="2" borderId="14" xfId="0" applyFont="true" applyBorder="true" applyAlignment="true" applyProtection="true">
      <alignment horizontal="right" vertical="center" textRotation="0" wrapText="false" indent="0" shrinkToFit="false"/>
      <protection locked="true" hidden="false"/>
    </xf>
    <xf numFmtId="167" fontId="0" fillId="0" borderId="46" xfId="0" applyFont="true" applyBorder="true" applyAlignment="true" applyProtection="true">
      <alignment horizontal="right" vertical="center" textRotation="0" wrapText="false" indent="0" shrinkToFit="false"/>
      <protection locked="true" hidden="false"/>
    </xf>
    <xf numFmtId="167" fontId="0" fillId="2" borderId="0" xfId="0" applyFont="true" applyBorder="true" applyAlignment="true" applyProtection="true">
      <alignment horizontal="right" vertical="center" textRotation="0" wrapText="false" indent="0" shrinkToFit="false"/>
      <protection locked="true" hidden="false"/>
    </xf>
    <xf numFmtId="167" fontId="0" fillId="0" borderId="46" xfId="0" applyFont="false" applyBorder="true" applyAlignment="true" applyProtection="true">
      <alignment horizontal="right" vertical="center" textRotation="0" wrapText="false" indent="0" shrinkToFit="false"/>
      <protection locked="true" hidden="false"/>
    </xf>
    <xf numFmtId="165" fontId="0" fillId="0" borderId="51"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71" xfId="0" applyFont="true" applyBorder="true" applyAlignment="true" applyProtection="false">
      <alignment horizontal="general" vertical="center" textRotation="0" wrapText="true" indent="0" shrinkToFit="false"/>
      <protection locked="true" hidden="false"/>
    </xf>
    <xf numFmtId="165" fontId="5" fillId="0" borderId="7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false" indent="0" shrinkToFit="true"/>
      <protection locked="true" hidden="false"/>
    </xf>
    <xf numFmtId="165" fontId="5" fillId="0" borderId="54"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0" fillId="0" borderId="86"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7" fontId="0" fillId="0" borderId="37" xfId="16" applyFont="true" applyBorder="true" applyAlignment="true" applyProtection="true">
      <alignment horizontal="right" vertical="center" textRotation="0" wrapText="false" indent="0" shrinkToFit="false"/>
      <protection locked="true" hidden="false"/>
    </xf>
    <xf numFmtId="167" fontId="0" fillId="0" borderId="48" xfId="16" applyFont="true" applyBorder="true" applyAlignment="true" applyProtection="true">
      <alignment horizontal="right" vertical="center" textRotation="0" wrapText="false" indent="0" shrinkToFit="false"/>
      <protection locked="true" hidden="false"/>
    </xf>
    <xf numFmtId="165" fontId="5" fillId="0" borderId="12" xfId="0" applyFont="true" applyBorder="true" applyAlignment="true" applyProtection="true">
      <alignment horizontal="distributed"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true">
      <alignment horizontal="right" vertical="center" textRotation="0" wrapText="false" indent="0" shrinkToFit="false"/>
      <protection locked="true" hidden="false"/>
    </xf>
    <xf numFmtId="167" fontId="7" fillId="0" borderId="17" xfId="0" applyFont="true" applyBorder="tru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false" indent="0" shrinkToFit="tru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0" fillId="0" borderId="52"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true">
      <alignment horizontal="center" vertical="center" textRotation="0" wrapText="false" indent="0" shrinkToFit="false"/>
      <protection locked="true" hidden="false"/>
    </xf>
    <xf numFmtId="164" fontId="29" fillId="0" borderId="4" xfId="21" applyFont="true" applyBorder="true" applyAlignment="true" applyProtection="tru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false" indent="0" shrinkToFit="false"/>
      <protection locked="true" hidden="false"/>
    </xf>
    <xf numFmtId="164" fontId="0" fillId="0" borderId="36" xfId="21" applyFont="true" applyBorder="true" applyAlignment="true" applyProtection="false">
      <alignment horizontal="general" vertical="center" textRotation="0" wrapText="false" indent="0" shrinkToFit="false"/>
      <protection locked="true" hidden="false"/>
    </xf>
    <xf numFmtId="164" fontId="24" fillId="0" borderId="37" xfId="21" applyFont="true" applyBorder="true" applyAlignment="true" applyProtection="true">
      <alignment horizontal="center" vertical="center" textRotation="0" wrapText="false" indent="0" shrinkToFit="false"/>
      <protection locked="true" hidden="false"/>
    </xf>
    <xf numFmtId="164" fontId="29" fillId="0" borderId="27"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24" fillId="0" borderId="8" xfId="21" applyFont="true" applyBorder="true" applyAlignment="true" applyProtection="true">
      <alignment horizontal="center" vertical="center" textRotation="0" wrapText="false" indent="0" shrinkToFit="false"/>
      <protection locked="true" hidden="false"/>
    </xf>
    <xf numFmtId="164" fontId="29" fillId="0" borderId="27" xfId="21" applyFont="true" applyBorder="true" applyAlignment="true" applyProtection="true">
      <alignment horizontal="center" vertical="center" textRotation="0" wrapText="false" indent="0" shrinkToFit="false"/>
      <protection locked="true" hidden="false"/>
    </xf>
    <xf numFmtId="164" fontId="29" fillId="0" borderId="38" xfId="21" applyFont="true" applyBorder="true" applyAlignment="true" applyProtection="true">
      <alignment horizontal="center" vertical="center" textRotation="0" wrapText="false" indent="0" shrinkToFit="false"/>
      <protection locked="true" hidden="false"/>
    </xf>
    <xf numFmtId="164" fontId="29" fillId="0" borderId="39" xfId="21" applyFont="true" applyBorder="true" applyAlignment="true" applyProtection="tru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8" fontId="24" fillId="0" borderId="10" xfId="21" applyFont="true" applyBorder="true" applyAlignment="true" applyProtection="true">
      <alignment horizontal="right" vertical="center" textRotation="0" wrapText="true" indent="0" shrinkToFit="false"/>
      <protection locked="true" hidden="false"/>
    </xf>
    <xf numFmtId="165" fontId="24" fillId="0" borderId="86" xfId="21" applyFont="true" applyBorder="true" applyAlignment="true" applyProtection="true">
      <alignment horizontal="right" vertical="center" textRotation="0" wrapText="true" indent="0" shrinkToFit="false"/>
      <protection locked="true" hidden="false"/>
    </xf>
    <xf numFmtId="168" fontId="24" fillId="0" borderId="86" xfId="21" applyFont="true" applyBorder="true" applyAlignment="true" applyProtection="true">
      <alignment horizontal="right" vertical="center" textRotation="0" wrapText="true" indent="0" shrinkToFit="false"/>
      <protection locked="true" hidden="false"/>
    </xf>
    <xf numFmtId="165" fontId="24" fillId="0" borderId="56" xfId="21" applyFont="true" applyBorder="true" applyAlignment="true" applyProtection="true">
      <alignment horizontal="center" vertical="center" textRotation="0" wrapText="true" indent="0" shrinkToFit="false"/>
      <protection locked="true" hidden="false"/>
    </xf>
    <xf numFmtId="164" fontId="29" fillId="0" borderId="12" xfId="21" applyFont="true" applyBorder="true" applyAlignment="true" applyProtection="true">
      <alignment horizontal="center" vertical="center" textRotation="0" wrapText="false" indent="0" shrinkToFit="false"/>
      <protection locked="true" hidden="false"/>
    </xf>
    <xf numFmtId="168" fontId="24" fillId="0" borderId="13" xfId="21" applyFont="true" applyBorder="true" applyAlignment="true" applyProtection="true">
      <alignment horizontal="right" vertical="center" textRotation="0" wrapText="true" indent="0" shrinkToFit="false"/>
      <protection locked="true" hidden="false"/>
    </xf>
    <xf numFmtId="165" fontId="24" fillId="0" borderId="0" xfId="21" applyFont="true" applyBorder="true" applyAlignment="true" applyProtection="true">
      <alignment horizontal="right" vertical="center" textRotation="0" wrapText="true" indent="0" shrinkToFit="false"/>
      <protection locked="true" hidden="false"/>
    </xf>
    <xf numFmtId="173" fontId="24" fillId="0" borderId="48" xfId="21" applyFont="true" applyBorder="true" applyAlignment="true" applyProtection="true">
      <alignment horizontal="right"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8" fontId="24" fillId="0" borderId="0" xfId="21" applyFont="true" applyBorder="true" applyAlignment="true" applyProtection="true">
      <alignment horizontal="right" vertical="center" textRotation="0" wrapText="true" indent="0" shrinkToFit="false"/>
      <protection locked="true" hidden="false"/>
    </xf>
    <xf numFmtId="165" fontId="24" fillId="0" borderId="48" xfId="21" applyFont="true" applyBorder="true" applyAlignment="true" applyProtection="true">
      <alignment horizontal="right" vertical="center" textRotation="0" wrapText="true" indent="0" shrinkToFit="false"/>
      <protection locked="true" hidden="false"/>
    </xf>
    <xf numFmtId="164" fontId="29" fillId="0" borderId="37" xfId="21" applyFont="true" applyBorder="true" applyAlignment="true" applyProtection="true">
      <alignment horizontal="distributed" vertical="distributed" textRotation="0" wrapText="true" indent="0" shrinkToFit="false"/>
      <protection locked="true" hidden="false"/>
    </xf>
    <xf numFmtId="174" fontId="24" fillId="0" borderId="48" xfId="0" applyFont="true" applyBorder="true" applyAlignment="true" applyProtection="false">
      <alignment horizontal="right" vertical="center" textRotation="0" wrapText="true" indent="0" shrinkToFit="false"/>
      <protection locked="true" hidden="false"/>
    </xf>
    <xf numFmtId="164" fontId="29" fillId="0" borderId="37" xfId="0" applyFont="true" applyBorder="true" applyAlignment="true" applyProtection="true">
      <alignment horizontal="distributed" vertical="distributed" textRotation="0" wrapText="true" indent="0" shrinkToFit="false"/>
      <protection locked="true" hidden="false"/>
    </xf>
    <xf numFmtId="164" fontId="5" fillId="0" borderId="36" xfId="21"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true">
      <alignment horizontal="distributed" vertical="center" textRotation="0" wrapText="false" indent="0" shrinkToFit="false"/>
      <protection locked="true" hidden="false"/>
    </xf>
    <xf numFmtId="164" fontId="5" fillId="0" borderId="50" xfId="21"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true">
      <alignment horizontal="distributed" vertical="center" textRotation="0" wrapText="false" indent="0" shrinkToFit="false"/>
      <protection locked="true" hidden="false"/>
    </xf>
    <xf numFmtId="168" fontId="24" fillId="0" borderId="16" xfId="21" applyFont="true" applyBorder="true" applyAlignment="true" applyProtection="true">
      <alignment horizontal="right" vertical="center" textRotation="0" wrapText="true" indent="0" shrinkToFit="false"/>
      <protection locked="true" hidden="false"/>
    </xf>
    <xf numFmtId="168" fontId="24" fillId="0" borderId="31" xfId="21" applyFont="true" applyBorder="true" applyAlignment="true" applyProtection="true">
      <alignment horizontal="right" vertical="center" textRotation="0" wrapText="true" indent="0" shrinkToFit="false"/>
      <protection locked="true" hidden="false"/>
    </xf>
    <xf numFmtId="165" fontId="24" fillId="0" borderId="31" xfId="21" applyFont="true" applyBorder="true" applyAlignment="true" applyProtection="true">
      <alignment horizontal="right" vertical="center" textRotation="0" wrapText="true" indent="0" shrinkToFit="false"/>
      <protection locked="true" hidden="false"/>
    </xf>
    <xf numFmtId="173" fontId="24" fillId="0" borderId="63" xfId="21" applyFont="true" applyBorder="true" applyAlignment="true" applyProtection="true">
      <alignment horizontal="right" vertical="center" textRotation="0" wrapText="true" indent="0" shrinkToFit="false"/>
      <protection locked="true" hidden="false"/>
    </xf>
    <xf numFmtId="164" fontId="30" fillId="0" borderId="0" xfId="21" applyFont="true" applyBorder="false" applyAlignment="true" applyProtection="true">
      <alignment horizontal="general" vertical="center" textRotation="0" wrapText="false" indent="0" shrinkToFit="false"/>
      <protection locked="true" hidden="false"/>
    </xf>
    <xf numFmtId="175" fontId="24" fillId="0" borderId="0" xfId="21" applyFont="true" applyBorder="true" applyAlignment="true" applyProtection="true">
      <alignment horizontal="general" vertical="center" textRotation="0" wrapText="false" indent="0" shrinkToFit="false"/>
      <protection locked="true" hidden="false"/>
    </xf>
    <xf numFmtId="175" fontId="24" fillId="0" borderId="0" xfId="21" applyFont="true" applyBorder="true" applyAlignment="true" applyProtection="true">
      <alignment horizontal="center" vertical="center" textRotation="0" wrapText="fals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32" fillId="0" borderId="68"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32" fillId="0" borderId="6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2" fillId="0" borderId="71" xfId="0" applyFont="true" applyBorder="true" applyAlignment="true" applyProtection="true">
      <alignment horizontal="center" vertical="center" textRotation="0" wrapText="false" indent="0" shrinkToFit="false"/>
      <protection locked="true" hidden="false"/>
    </xf>
    <xf numFmtId="164" fontId="32" fillId="0" borderId="70" xfId="0" applyFont="true" applyBorder="true" applyAlignment="true" applyProtection="true">
      <alignment horizontal="center" vertical="center" textRotation="0" wrapText="tru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true">
      <alignment horizontal="distributed" vertical="center" textRotation="0" wrapText="false" indent="0" shrinkToFit="false"/>
      <protection locked="true" hidden="false"/>
    </xf>
    <xf numFmtId="167" fontId="18" fillId="0" borderId="58" xfId="0" applyFont="true" applyBorder="true" applyAlignment="true" applyProtection="true">
      <alignment horizontal="right" vertical="center" textRotation="0" wrapText="false" indent="0" shrinkToFit="false"/>
      <protection locked="true" hidden="false"/>
    </xf>
    <xf numFmtId="167" fontId="18" fillId="0" borderId="1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7" fontId="18" fillId="0" borderId="71" xfId="0" applyFont="true" applyBorder="true" applyAlignment="true" applyProtection="true">
      <alignment horizontal="right" vertical="center" textRotation="0" wrapText="false" indent="0" shrinkToFit="false"/>
      <protection locked="true" hidden="false"/>
    </xf>
    <xf numFmtId="167" fontId="18" fillId="0" borderId="67" xfId="0" applyFont="true" applyBorder="true" applyAlignment="true" applyProtection="true">
      <alignment horizontal="right" vertical="center" textRotation="0" wrapText="false" indent="0" shrinkToFit="false"/>
      <protection locked="true" hidden="false"/>
    </xf>
    <xf numFmtId="167" fontId="18" fillId="0" borderId="90" xfId="0" applyFont="true" applyBorder="true" applyAlignment="true" applyProtection="true">
      <alignment horizontal="right" vertical="center" textRotation="0" wrapText="false" indent="0" shrinkToFit="false"/>
      <protection locked="true" hidden="false"/>
    </xf>
    <xf numFmtId="167" fontId="18" fillId="0" borderId="30" xfId="0" applyFont="true" applyBorder="true" applyAlignment="true" applyProtection="true">
      <alignment horizontal="right" vertical="center" textRotation="0" wrapText="false" indent="0" shrinkToFit="false"/>
      <protection locked="true" hidden="false"/>
    </xf>
    <xf numFmtId="167" fontId="18" fillId="0" borderId="13"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true">
      <alignment horizontal="right" vertical="center" textRotation="0" wrapText="false" indent="0" shrinkToFit="false"/>
      <protection locked="true" hidden="false"/>
    </xf>
    <xf numFmtId="167" fontId="18" fillId="0" borderId="48" xfId="0" applyFont="true" applyBorder="true" applyAlignment="true" applyProtection="true">
      <alignment horizontal="right" vertical="center" textRotation="0" wrapText="false" indent="0" shrinkToFit="false"/>
      <protection locked="true" hidden="false"/>
    </xf>
    <xf numFmtId="164" fontId="32" fillId="0" borderId="36"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distributed" vertical="center" textRotation="0" wrapText="false" indent="0" shrinkToFit="false"/>
      <protection locked="true" hidden="false"/>
    </xf>
    <xf numFmtId="164" fontId="36" fillId="0" borderId="36" xfId="0" applyFont="true" applyBorder="true" applyAlignment="true" applyProtection="true">
      <alignment horizontal="distributed" vertical="center" textRotation="0" wrapText="true" indent="0" shrinkToFit="false"/>
      <protection locked="true" hidden="false"/>
    </xf>
    <xf numFmtId="164" fontId="32" fillId="0" borderId="50" xfId="0" applyFont="true" applyBorder="true" applyAlignment="true" applyProtection="true">
      <alignment horizontal="distributed" vertical="center" textRotation="0" wrapText="false" indent="0" shrinkToFit="false"/>
      <protection locked="true" hidden="false"/>
    </xf>
    <xf numFmtId="167" fontId="18" fillId="0" borderId="16" xfId="0" applyFont="true" applyBorder="true" applyAlignment="true" applyProtection="true">
      <alignment horizontal="right" vertical="center" textRotation="0" wrapText="false" indent="0" shrinkToFit="false"/>
      <protection locked="true" hidden="false"/>
    </xf>
    <xf numFmtId="167" fontId="18" fillId="0" borderId="15" xfId="0" applyFont="true" applyBorder="true" applyAlignment="true" applyProtection="true">
      <alignment horizontal="right" vertical="center" textRotation="0" wrapText="false" indent="0" shrinkToFit="false"/>
      <protection locked="true" hidden="false"/>
    </xf>
    <xf numFmtId="167" fontId="18" fillId="0" borderId="63"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64" fontId="35" fillId="0" borderId="64"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true">
      <alignment horizontal="right" vertical="center" textRotation="0" wrapText="false" indent="0" shrinkToFit="false"/>
      <protection locked="true" hidden="false"/>
    </xf>
    <xf numFmtId="167" fontId="18" fillId="0" borderId="14" xfId="0" applyFont="true" applyBorder="true" applyAlignment="true" applyProtection="true">
      <alignment horizontal="right" vertical="center" textRotation="0" wrapText="false" indent="0" shrinkToFit="false"/>
      <protection locked="true" hidden="false"/>
    </xf>
    <xf numFmtId="164" fontId="36" fillId="0" borderId="36" xfId="0" applyFont="true" applyBorder="true" applyAlignment="true" applyProtection="true">
      <alignment horizontal="distributed" vertical="center" textRotation="0" wrapText="false" indent="0" shrinkToFit="false"/>
      <protection locked="true" hidden="false"/>
    </xf>
    <xf numFmtId="164" fontId="38" fillId="0" borderId="50" xfId="0" applyFont="true" applyBorder="true" applyAlignment="true" applyProtection="true">
      <alignment horizontal="distributed" vertical="center" textRotation="0" wrapText="false" indent="0" shrinkToFit="false"/>
      <protection locked="true" hidden="false"/>
    </xf>
    <xf numFmtId="164" fontId="32" fillId="0" borderId="66"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2" fillId="0" borderId="70"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true">
      <alignment horizontal="distributed" vertical="center" textRotation="0" wrapText="false" indent="0" shrinkToFit="false"/>
      <protection locked="true" hidden="false"/>
    </xf>
    <xf numFmtId="164" fontId="8" fillId="0" borderId="36" xfId="0" applyFont="true" applyBorder="true" applyAlignment="true" applyProtection="true">
      <alignment horizontal="distributed" vertical="center" textRotation="0" wrapText="true" indent="0" shrinkToFit="false"/>
      <protection locked="true" hidden="false"/>
    </xf>
    <xf numFmtId="164" fontId="8" fillId="0" borderId="36" xfId="0" applyFont="true" applyBorder="true" applyAlignment="true" applyProtection="true">
      <alignment horizontal="distributed" vertical="bottom" textRotation="0" wrapText="true" indent="0" shrinkToFit="fals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5" fontId="0" fillId="0" borderId="66"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7" fontId="9" fillId="0" borderId="13" xfId="0" applyFont="true" applyBorder="true" applyAlignment="true" applyProtection="true">
      <alignment horizontal="right" vertical="center" textRotation="0" wrapText="false" indent="0" shrinkToFit="false"/>
      <protection locked="true" hidden="false"/>
    </xf>
    <xf numFmtId="164" fontId="8" fillId="0" borderId="50" xfId="0" applyFont="true" applyBorder="true" applyAlignment="true" applyProtection="true">
      <alignment horizontal="distributed" vertical="center" textRotation="0" wrapText="false" indent="0" shrinkToFit="false"/>
      <protection locked="true" hidden="false"/>
    </xf>
    <xf numFmtId="167" fontId="0" fillId="0" borderId="32" xfId="0" applyFont="false" applyBorder="true" applyAlignment="true" applyProtection="true">
      <alignment horizontal="right"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7" fontId="0" fillId="0" borderId="13" xfId="0" applyFont="false" applyBorder="true" applyAlignment="true" applyProtection="true">
      <alignment horizontal="right" vertical="center" textRotation="0" wrapText="false" indent="0" shrinkToFit="false"/>
      <protection locked="true" hidden="false"/>
    </xf>
    <xf numFmtId="167" fontId="0" fillId="0" borderId="58" xfId="0" applyFont="false" applyBorder="true" applyAlignment="true" applyProtection="true">
      <alignment horizontal="general" vertical="center" textRotation="0" wrapText="false" indent="0" shrinkToFit="false"/>
      <protection locked="true" hidden="false"/>
    </xf>
    <xf numFmtId="167" fontId="5" fillId="0" borderId="30" xfId="0" applyFont="true" applyBorder="true" applyAlignment="true" applyProtection="true">
      <alignment horizontal="right" vertical="center" textRotation="0" wrapText="false" indent="0" shrinkToFit="false"/>
      <protection locked="true" hidden="false"/>
    </xf>
    <xf numFmtId="167" fontId="5" fillId="0" borderId="14" xfId="0" applyFont="true" applyBorder="true" applyAlignment="true" applyProtection="true">
      <alignment horizontal="right" vertical="center" textRotation="0" wrapText="false" indent="0" shrinkToFit="false"/>
      <protection locked="true" hidden="false"/>
    </xf>
    <xf numFmtId="167" fontId="5" fillId="0" borderId="13" xfId="0"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true">
      <alignment horizontal="general" vertical="center" textRotation="0" wrapText="false" indent="0" shrinkToFit="false"/>
      <protection locked="true" hidden="false"/>
    </xf>
    <xf numFmtId="167" fontId="5" fillId="0" borderId="16" xfId="0" applyFont="true" applyBorder="true" applyAlignment="true" applyProtection="true">
      <alignment horizontal="right" vertical="center" textRotation="0" wrapText="false" indent="0" shrinkToFit="false"/>
      <protection locked="true" hidden="false"/>
    </xf>
    <xf numFmtId="167" fontId="0" fillId="0" borderId="32" xfId="0" applyFont="false" applyBorder="true" applyAlignment="true" applyProtection="true">
      <alignment horizontal="general"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76" fontId="0" fillId="0" borderId="30" xfId="0" applyFont="false" applyBorder="true" applyAlignment="true" applyProtection="false">
      <alignment horizontal="right" vertical="center" textRotation="0" wrapText="false" indent="0" shrinkToFit="false"/>
      <protection locked="true" hidden="false"/>
    </xf>
    <xf numFmtId="176" fontId="0" fillId="0" borderId="46"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30" xfId="0" applyFont="false" applyBorder="true" applyAlignment="true" applyProtection="false">
      <alignment horizontal="right" vertical="center" textRotation="0" wrapText="false" indent="0" shrinkToFit="false"/>
      <protection locked="true" hidden="false"/>
    </xf>
    <xf numFmtId="167" fontId="0" fillId="0" borderId="48" xfId="0" applyFont="fals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13" fillId="0" borderId="58"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5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9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5" xfId="0" applyFont="true" applyBorder="true" applyAlignment="true" applyProtection="true">
      <alignment horizontal="center"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7" fontId="5" fillId="0" borderId="94" xfId="0" applyFont="true" applyBorder="true" applyAlignment="true" applyProtection="true">
      <alignment horizontal="right" vertical="center" textRotation="0" wrapText="true" indent="0" shrinkToFit="false"/>
      <protection locked="true" hidden="false"/>
    </xf>
    <xf numFmtId="167" fontId="0" fillId="0" borderId="95" xfId="0" applyFont="true" applyBorder="true" applyAlignment="true" applyProtection="true">
      <alignment horizontal="right" vertical="center" textRotation="0" wrapText="true" indent="0" shrinkToFit="false"/>
      <protection locked="true" hidden="false"/>
    </xf>
    <xf numFmtId="167" fontId="0" fillId="0" borderId="96" xfId="0" applyFont="true" applyBorder="true" applyAlignment="true" applyProtection="true">
      <alignment horizontal="right" vertical="center" textRotation="0" wrapText="true" indent="0" shrinkToFit="false"/>
      <protection locked="true" hidden="false"/>
    </xf>
    <xf numFmtId="167" fontId="5" fillId="0" borderId="97" xfId="0" applyFont="true" applyBorder="true" applyAlignment="true" applyProtection="true">
      <alignment horizontal="right" vertical="center" textRotation="0" wrapText="true" indent="0" shrinkToFit="false"/>
      <protection locked="true" hidden="false"/>
    </xf>
    <xf numFmtId="167" fontId="5" fillId="0" borderId="95" xfId="0" applyFont="true" applyBorder="true" applyAlignment="true" applyProtection="true">
      <alignment horizontal="right" vertical="center" textRotation="0" wrapText="true" indent="0" shrinkToFit="false"/>
      <protection locked="true" hidden="false"/>
    </xf>
    <xf numFmtId="167" fontId="5" fillId="0" borderId="96" xfId="0" applyFont="true" applyBorder="true" applyAlignment="true" applyProtection="true">
      <alignment horizontal="right" vertical="center" textRotation="0" wrapText="true" indent="0" shrinkToFit="false"/>
      <protection locked="true" hidden="false"/>
    </xf>
    <xf numFmtId="167" fontId="5" fillId="0" borderId="98" xfId="0" applyFont="true" applyBorder="true" applyAlignment="true" applyProtection="tru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7" fontId="0" fillId="0" borderId="99" xfId="0" applyFont="true" applyBorder="true" applyAlignment="true" applyProtection="true">
      <alignment horizontal="right" vertical="center" textRotation="0" wrapText="true" indent="0" shrinkToFit="false"/>
      <protection locked="true" hidden="false"/>
    </xf>
    <xf numFmtId="167" fontId="0" fillId="0" borderId="37" xfId="0" applyFont="true" applyBorder="true" applyAlignment="true" applyProtection="true">
      <alignment horizontal="right" vertical="center" textRotation="0" wrapText="true" indent="0" shrinkToFit="false"/>
      <protection locked="true" hidden="false"/>
    </xf>
    <xf numFmtId="167" fontId="0" fillId="0" borderId="48" xfId="0" applyFont="true" applyBorder="true" applyAlignment="true" applyProtection="true">
      <alignment horizontal="right" vertical="center" textRotation="0" wrapText="true" indent="0" shrinkToFit="false"/>
      <protection locked="true" hidden="false"/>
    </xf>
    <xf numFmtId="164" fontId="8" fillId="0" borderId="36" xfId="0" applyFont="true" applyBorder="true" applyAlignment="true" applyProtection="false">
      <alignment horizontal="right" vertical="center" textRotation="255" wrapText="false" indent="0" shrinkToFit="false"/>
      <protection locked="true" hidden="false"/>
    </xf>
    <xf numFmtId="164" fontId="5" fillId="0" borderId="37" xfId="0" applyFont="true" applyBorder="true" applyAlignment="true" applyProtection="true">
      <alignment horizontal="distributed" vertical="center" textRotation="0" wrapText="false" indent="0" shrinkToFit="false"/>
      <protection locked="true" hidden="false"/>
    </xf>
    <xf numFmtId="164" fontId="0" fillId="0" borderId="36" xfId="0" applyFont="true" applyBorder="true" applyAlignment="true" applyProtection="false">
      <alignment horizontal="right" vertical="center" textRotation="255" wrapText="false" indent="0" shrinkToFit="false"/>
      <protection locked="true" hidden="false"/>
    </xf>
    <xf numFmtId="164" fontId="23" fillId="0" borderId="36" xfId="0" applyFont="true" applyBorder="true" applyAlignment="true" applyProtection="false">
      <alignment horizontal="right" vertical="center" textRotation="255" wrapText="true" indent="0" shrinkToFit="false"/>
      <protection locked="true" hidden="false"/>
    </xf>
    <xf numFmtId="164" fontId="21" fillId="0" borderId="37" xfId="0" applyFont="true" applyBorder="true" applyAlignment="true" applyProtection="true">
      <alignment horizontal="distributed"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true" indent="0" shrinkToFit="false"/>
      <protection locked="true" hidden="false"/>
    </xf>
    <xf numFmtId="165" fontId="0" fillId="0" borderId="99" xfId="0" applyFont="true" applyBorder="true" applyAlignment="true" applyProtection="true">
      <alignment horizontal="right" vertical="center" textRotation="0" wrapText="true" indent="0" shrinkToFit="false"/>
      <protection locked="true" hidden="false"/>
    </xf>
    <xf numFmtId="165" fontId="0" fillId="0" borderId="37" xfId="0" applyFont="true" applyBorder="true" applyAlignment="true" applyProtection="true">
      <alignment horizontal="right" vertical="center" textRotation="0" wrapText="true" indent="0" shrinkToFit="false"/>
      <protection locked="true" hidden="false"/>
    </xf>
    <xf numFmtId="165" fontId="0" fillId="0" borderId="48" xfId="0" applyFont="true" applyBorder="true" applyAlignment="true" applyProtection="true">
      <alignment horizontal="right" vertical="center" textRotation="0" wrapText="true" indent="0" shrinkToFit="false"/>
      <protection locked="true" hidden="false"/>
    </xf>
    <xf numFmtId="164" fontId="5" fillId="0" borderId="52" xfId="0" applyFont="true" applyBorder="true" applyAlignment="true" applyProtection="true">
      <alignment horizontal="distributed" vertical="center" textRotation="0" wrapText="false" indent="0" shrinkToFit="false"/>
      <protection locked="true" hidden="false"/>
    </xf>
    <xf numFmtId="165" fontId="5" fillId="0" borderId="31" xfId="0" applyFont="true" applyBorder="true" applyAlignment="true" applyProtection="true">
      <alignment horizontal="right" vertical="center" textRotation="0" wrapText="true" indent="0" shrinkToFit="false"/>
      <protection locked="true" hidden="false"/>
    </xf>
    <xf numFmtId="165" fontId="0" fillId="0" borderId="100" xfId="0" applyFont="true" applyBorder="true" applyAlignment="true" applyProtection="true">
      <alignment horizontal="right" vertical="center" textRotation="0" wrapText="true" indent="0" shrinkToFit="false"/>
      <protection locked="true" hidden="false"/>
    </xf>
    <xf numFmtId="165" fontId="0" fillId="0" borderId="52" xfId="0" applyFont="true" applyBorder="true" applyAlignment="true" applyProtection="true">
      <alignment horizontal="right" vertical="center" textRotation="0" wrapText="true" indent="0" shrinkToFit="false"/>
      <protection locked="true" hidden="false"/>
    </xf>
    <xf numFmtId="165" fontId="5" fillId="0" borderId="100" xfId="0" applyFont="true" applyBorder="true" applyAlignment="true" applyProtection="true">
      <alignment horizontal="right" vertical="center" textRotation="0" wrapText="true" indent="0" shrinkToFit="false"/>
      <protection locked="true" hidden="false"/>
    </xf>
    <xf numFmtId="165" fontId="5" fillId="0" borderId="32" xfId="0" applyFont="true" applyBorder="true" applyAlignment="true" applyProtection="true">
      <alignment horizontal="right" vertical="center" textRotation="0" wrapText="true" indent="0" shrinkToFit="false"/>
      <protection locked="true" hidden="false"/>
    </xf>
    <xf numFmtId="165" fontId="5" fillId="0" borderId="52" xfId="0" applyFont="true" applyBorder="true" applyAlignment="true" applyProtection="true">
      <alignment horizontal="right" vertical="center" textRotation="0" wrapText="true" indent="0" shrinkToFit="false"/>
      <protection locked="true" hidden="false"/>
    </xf>
    <xf numFmtId="165" fontId="5" fillId="0" borderId="63" xfId="0" applyFont="true" applyBorder="true" applyAlignment="true" applyProtection="true">
      <alignment horizontal="right" vertical="center" textRotation="0" wrapText="true" indent="0" shrinkToFit="false"/>
      <protection locked="true" hidden="false"/>
    </xf>
    <xf numFmtId="177" fontId="0" fillId="0" borderId="0" xfId="0" applyFont="true" applyBorder="true" applyAlignment="true" applyProtection="true">
      <alignment horizontal="right"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255"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7" fontId="0" fillId="0" borderId="106" xfId="0" applyFont="true" applyBorder="true" applyAlignment="true" applyProtection="false">
      <alignment horizontal="right" vertical="center" textRotation="0" wrapText="false" indent="0" shrinkToFit="false"/>
      <protection locked="true" hidden="false"/>
    </xf>
    <xf numFmtId="164" fontId="5" fillId="0" borderId="107"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77" fontId="7" fillId="0" borderId="0"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general"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7" fontId="0" fillId="0" borderId="13" xfId="0" applyFont="true" applyBorder="true" applyAlignment="true" applyProtection="tru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7" fontId="0" fillId="0" borderId="16" xfId="0" applyFont="true" applyBorder="true" applyAlignment="true" applyProtection="tru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7" fontId="13" fillId="0" borderId="108" xfId="0" applyFont="true" applyBorder="true" applyAlignment="true" applyProtection="false">
      <alignment horizontal="center" vertical="center" textRotation="0" wrapText="false" indent="0" shrinkToFit="false"/>
      <protection locked="true" hidden="false"/>
    </xf>
    <xf numFmtId="167" fontId="13" fillId="0" borderId="109" xfId="0" applyFont="true" applyBorder="true" applyAlignment="true" applyProtection="false">
      <alignment horizontal="center" vertical="center" textRotation="0" wrapText="false" indent="0" shrinkToFit="false"/>
      <protection locked="true" hidden="false"/>
    </xf>
    <xf numFmtId="167" fontId="0" fillId="0" borderId="109" xfId="0" applyFont="false" applyBorder="true" applyAlignment="true" applyProtection="false">
      <alignment horizontal="center" vertical="center" textRotation="0" wrapText="false" indent="0" shrinkToFit="false"/>
      <protection locked="true" hidden="false"/>
    </xf>
    <xf numFmtId="167" fontId="0" fillId="0" borderId="110" xfId="0" applyFont="fals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9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true">
      <alignment horizontal="right" vertical="center" textRotation="0" wrapText="false" indent="0" shrinkToFit="false"/>
      <protection locked="true" hidden="false"/>
    </xf>
    <xf numFmtId="167" fontId="7" fillId="0" borderId="86" xfId="0" applyFont="true" applyBorder="true" applyAlignment="true" applyProtection="true">
      <alignment horizontal="right" vertical="center" textRotation="0" wrapText="false" indent="0" shrinkToFit="false"/>
      <protection locked="true" hidden="false"/>
    </xf>
    <xf numFmtId="167" fontId="7" fillId="0" borderId="69" xfId="0" applyFont="true" applyBorder="true" applyAlignment="true" applyProtection="true">
      <alignment horizontal="right" vertical="center" textRotation="0" wrapText="false" indent="0" shrinkToFit="false"/>
      <protection locked="true" hidden="false"/>
    </xf>
    <xf numFmtId="167" fontId="7" fillId="0" borderId="58" xfId="0" applyFont="true" applyBorder="true" applyAlignment="true" applyProtection="true">
      <alignment horizontal="right" vertical="center" textRotation="0" wrapText="false" indent="0" shrinkToFit="false"/>
      <protection locked="true" hidden="false"/>
    </xf>
    <xf numFmtId="167" fontId="7" fillId="0" borderId="11" xfId="0" applyFont="true" applyBorder="true" applyAlignment="true" applyProtection="true">
      <alignment horizontal="right" vertical="center" textRotation="0" wrapText="false" indent="0" shrinkToFit="false"/>
      <protection locked="true" hidden="false"/>
    </xf>
    <xf numFmtId="164" fontId="8" fillId="0" borderId="112" xfId="0" applyFont="true" applyBorder="true" applyAlignment="true" applyProtection="false">
      <alignment horizontal="right" vertical="center" textRotation="255" wrapText="false" indent="0" shrinkToFit="false"/>
      <protection locked="true" hidden="false"/>
    </xf>
    <xf numFmtId="164" fontId="6" fillId="0" borderId="6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7" fontId="7" fillId="0" borderId="46" xfId="0" applyFont="true" applyBorder="true" applyAlignment="true" applyProtection="true">
      <alignment horizontal="right" vertical="center" textRotation="0" wrapText="false" indent="0" shrinkToFit="false"/>
      <protection locked="true" hidden="false"/>
    </xf>
    <xf numFmtId="167" fontId="7" fillId="0" borderId="14" xfId="0" applyFont="true" applyBorder="true" applyAlignment="true" applyProtection="true">
      <alignment horizontal="right" vertical="center" textRotation="0" wrapText="false" indent="0" shrinkToFit="false"/>
      <protection locked="true" hidden="false"/>
    </xf>
    <xf numFmtId="167" fontId="7" fillId="0" borderId="5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distributed" vertical="center" textRotation="0" wrapText="false" indent="0" shrinkToFit="false"/>
      <protection locked="true" hidden="false"/>
    </xf>
    <xf numFmtId="177" fontId="7" fillId="0" borderId="13" xfId="0" applyFont="true" applyBorder="true" applyAlignment="true" applyProtection="true">
      <alignment horizontal="right" vertical="center" textRotation="0" wrapText="false" indent="0" shrinkToFit="false"/>
      <protection locked="true" hidden="false"/>
    </xf>
    <xf numFmtId="177" fontId="7" fillId="0" borderId="46" xfId="0" applyFont="true" applyBorder="true" applyAlignment="true" applyProtection="true">
      <alignment horizontal="right" vertical="center" textRotation="0" wrapText="false" indent="0" shrinkToFit="false"/>
      <protection locked="true" hidden="false"/>
    </xf>
    <xf numFmtId="177" fontId="7" fillId="0" borderId="14" xfId="0"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true">
      <alignment horizontal="distributed"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7" fontId="7" fillId="0" borderId="16" xfId="0" applyFont="true" applyBorder="true" applyAlignment="true" applyProtection="true">
      <alignment horizontal="right" vertical="center" textRotation="0" wrapText="false" indent="0" shrinkToFit="false"/>
      <protection locked="true" hidden="false"/>
    </xf>
    <xf numFmtId="177" fontId="7" fillId="0" borderId="51" xfId="0" applyFont="true" applyBorder="true" applyAlignment="true" applyProtection="true">
      <alignment horizontal="right" vertical="center" textRotation="0" wrapText="false" indent="0" shrinkToFit="false"/>
      <protection locked="true" hidden="false"/>
    </xf>
    <xf numFmtId="177" fontId="7" fillId="0" borderId="52" xfId="0" applyFont="true" applyBorder="true" applyAlignment="true" applyProtection="true">
      <alignment horizontal="right" vertical="center" textRotation="0" wrapText="false" indent="0" shrinkToFit="false"/>
      <protection locked="true" hidden="false"/>
    </xf>
    <xf numFmtId="168" fontId="7" fillId="0" borderId="52" xfId="0" applyFont="true" applyBorder="true" applyAlignment="true" applyProtection="true">
      <alignment horizontal="right" vertical="center" textRotation="0" wrapText="false" indent="0" shrinkToFit="false"/>
      <protection locked="true" hidden="false"/>
    </xf>
    <xf numFmtId="168" fontId="7" fillId="0" borderId="113" xfId="0" applyFont="true" applyBorder="true" applyAlignment="true" applyProtection="true">
      <alignment horizontal="right" vertical="center" textRotation="0" wrapText="false" indent="0" shrinkToFit="false"/>
      <protection locked="true" hidden="false"/>
    </xf>
    <xf numFmtId="168" fontId="7" fillId="0" borderId="16"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32" fillId="0" borderId="36" xfId="0" applyFont="true" applyBorder="true" applyAlignment="true" applyProtection="true">
      <alignment horizontal="center" vertical="center" textRotation="0" wrapText="false" indent="0" shrinkToFit="false"/>
      <protection locked="true" hidden="false"/>
    </xf>
    <xf numFmtId="169" fontId="18" fillId="0" borderId="47" xfId="0" applyFont="true" applyBorder="true" applyAlignment="true" applyProtection="true">
      <alignment horizontal="center" vertical="center" textRotation="0" wrapText="true" indent="0" shrinkToFit="false"/>
      <protection locked="true" hidden="false"/>
    </xf>
    <xf numFmtId="169" fontId="18" fillId="0" borderId="13" xfId="0" applyFont="true" applyBorder="true" applyAlignment="true" applyProtection="true">
      <alignment horizontal="center" vertical="center" textRotation="0" wrapText="true" indent="0" shrinkToFit="false"/>
      <protection locked="true" hidden="false"/>
    </xf>
    <xf numFmtId="169" fontId="18" fillId="0" borderId="14" xfId="0" applyFont="true" applyBorder="true" applyAlignment="true" applyProtection="true">
      <alignment horizontal="center" vertical="center" textRotation="0" wrapText="tru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8" fillId="0" borderId="114" xfId="0" applyFont="true" applyBorder="true" applyAlignment="true" applyProtection="true">
      <alignment horizontal="center" vertical="center" textRotation="0" wrapText="false" indent="0" shrinkToFit="false"/>
      <protection locked="true" hidden="false"/>
    </xf>
    <xf numFmtId="169" fontId="18" fillId="0" borderId="37" xfId="0" applyFont="true" applyBorder="true" applyAlignment="true" applyProtection="true">
      <alignment horizontal="center" vertical="center" textRotation="0" wrapText="true" indent="0" shrinkToFit="false"/>
      <protection locked="true" hidden="false"/>
    </xf>
    <xf numFmtId="169" fontId="18" fillId="0" borderId="59" xfId="0" applyFont="true" applyBorder="true" applyAlignment="true" applyProtection="true">
      <alignment horizontal="center" vertical="center" textRotation="0" wrapText="true" indent="0" shrinkToFit="false"/>
      <protection locked="true" hidden="false"/>
    </xf>
    <xf numFmtId="164" fontId="18" fillId="0" borderId="115" xfId="0" applyFont="true" applyBorder="true" applyAlignment="true" applyProtection="true">
      <alignment horizontal="center" vertical="center" textRotation="0" wrapText="false" indent="0" shrinkToFit="false"/>
      <protection locked="true" hidden="false"/>
    </xf>
    <xf numFmtId="169" fontId="18" fillId="0" borderId="62" xfId="0" applyFont="true" applyBorder="true" applyAlignment="true" applyProtection="true">
      <alignment horizontal="center" vertical="center" textRotation="0" wrapText="true" indent="0" shrinkToFit="false"/>
      <protection locked="true" hidden="false"/>
    </xf>
    <xf numFmtId="169" fontId="18" fillId="0" borderId="16" xfId="0" applyFont="true" applyBorder="true" applyAlignment="true" applyProtection="true">
      <alignment horizontal="center" vertical="center" textRotation="0" wrapText="true" indent="0" shrinkToFit="false"/>
      <protection locked="true" hidden="false"/>
    </xf>
    <xf numFmtId="169" fontId="18"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8" fillId="0" borderId="76"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9" fontId="18" fillId="0" borderId="53" xfId="0" applyFont="true" applyBorder="true" applyAlignment="true" applyProtection="true">
      <alignment horizontal="right" vertical="center" textRotation="0" wrapText="false" indent="0" shrinkToFit="false"/>
      <protection locked="true" hidden="false"/>
    </xf>
    <xf numFmtId="169" fontId="18" fillId="0" borderId="22" xfId="0" applyFont="true" applyBorder="true" applyAlignment="true" applyProtection="true">
      <alignment horizontal="right" vertical="center" textRotation="0" wrapText="false" indent="0" shrinkToFit="false"/>
      <protection locked="true" hidden="false"/>
    </xf>
    <xf numFmtId="169" fontId="18" fillId="0" borderId="31" xfId="0" applyFont="true" applyBorder="true" applyAlignment="true" applyProtection="true">
      <alignment horizontal="right" vertical="center" textRotation="0" wrapText="false" indent="0" shrinkToFit="false"/>
      <protection locked="true" hidden="false"/>
    </xf>
    <xf numFmtId="169" fontId="18" fillId="0" borderId="63"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16"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4" fillId="0" borderId="66" xfId="0" applyFont="true" applyBorder="true" applyAlignment="true" applyProtection="true">
      <alignment horizontal="left" vertical="center" textRotation="0" wrapText="false" indent="0" shrinkToFit="false"/>
      <protection locked="true" hidden="false"/>
    </xf>
    <xf numFmtId="164" fontId="44" fillId="0" borderId="66" xfId="0" applyFont="true" applyBorder="true" applyAlignment="true" applyProtection="false">
      <alignment horizontal="general" vertical="center" textRotation="0" wrapText="false" indent="0" shrinkToFit="false"/>
      <protection locked="true" hidden="false"/>
    </xf>
    <xf numFmtId="164" fontId="44" fillId="0" borderId="9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38" fillId="0" borderId="117" xfId="0" applyFont="true" applyBorder="true" applyAlignment="true" applyProtection="true">
      <alignment horizontal="center"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8" fontId="44" fillId="0" borderId="46" xfId="0" applyFont="true" applyBorder="true" applyAlignment="true" applyProtection="true">
      <alignment horizontal="right" vertical="center" textRotation="0" wrapText="false" indent="0" shrinkToFit="false"/>
      <protection locked="true" hidden="false"/>
    </xf>
    <xf numFmtId="168" fontId="44" fillId="0" borderId="0" xfId="0" applyFont="true" applyBorder="true" applyAlignment="true" applyProtection="true">
      <alignment horizontal="right" vertical="center" textRotation="0" wrapText="false" indent="0" shrinkToFit="false"/>
      <protection locked="true" hidden="false"/>
    </xf>
    <xf numFmtId="168" fontId="44" fillId="0" borderId="30" xfId="0" applyFont="true" applyBorder="true" applyAlignment="true" applyProtection="true">
      <alignment horizontal="right" vertical="center" textRotation="0" wrapText="false" indent="0" shrinkToFit="false"/>
      <protection locked="true" hidden="false"/>
    </xf>
    <xf numFmtId="168" fontId="44" fillId="0" borderId="14" xfId="0" applyFont="true" applyBorder="true" applyAlignment="true" applyProtection="true">
      <alignment horizontal="right" vertical="center" textRotation="0" wrapText="false" indent="0" shrinkToFit="false"/>
      <protection locked="true" hidden="false"/>
    </xf>
    <xf numFmtId="168" fontId="44" fillId="0" borderId="51" xfId="0" applyFont="true" applyBorder="true" applyAlignment="true" applyProtection="true">
      <alignment horizontal="right" vertical="center" textRotation="0" wrapText="false" indent="0" shrinkToFit="false"/>
      <protection locked="true" hidden="false"/>
    </xf>
    <xf numFmtId="168" fontId="44" fillId="0" borderId="31" xfId="0" applyFont="true" applyBorder="true" applyAlignment="true" applyProtection="true">
      <alignment horizontal="right" vertical="center" textRotation="0" wrapText="false" indent="0" shrinkToFit="false"/>
      <protection locked="true" hidden="false"/>
    </xf>
    <xf numFmtId="168" fontId="44" fillId="0" borderId="32" xfId="0" applyFont="true" applyBorder="true" applyAlignment="true" applyProtection="true">
      <alignment horizontal="right" vertical="center" textRotation="0" wrapText="false" indent="0" shrinkToFit="false"/>
      <protection locked="true" hidden="false"/>
    </xf>
    <xf numFmtId="168" fontId="44" fillId="0" borderId="17" xfId="0" applyFont="true" applyBorder="true" applyAlignment="true" applyProtection="true">
      <alignment horizontal="right"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8" fontId="44" fillId="0"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2" fillId="0" borderId="31" xfId="0" applyFont="true" applyBorder="true" applyAlignment="true" applyProtection="false">
      <alignment horizontal="right" vertical="center" textRotation="0" wrapText="false" indent="0" shrinkToFit="false"/>
      <protection locked="true" hidden="false"/>
    </xf>
    <xf numFmtId="164" fontId="44" fillId="0" borderId="18" xfId="0" applyFont="true" applyBorder="true" applyAlignment="true" applyProtection="tru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true">
      <alignment horizontal="distributed" vertical="center" textRotation="0" wrapText="true" indent="0" shrinkToFit="false"/>
      <protection locked="true" hidden="false"/>
    </xf>
    <xf numFmtId="165" fontId="44" fillId="0" borderId="23"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42" fillId="0" borderId="21" xfId="0" applyFont="true" applyBorder="true" applyAlignment="true" applyProtection="true">
      <alignment horizontal="distributed" vertical="center" textRotation="0" wrapText="true" indent="0" shrinkToFit="false"/>
      <protection locked="true" hidden="false"/>
    </xf>
    <xf numFmtId="165"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false">
      <alignment horizontal="center" vertical="center" textRotation="0" wrapText="false" indent="0" shrinkToFit="false"/>
      <protection locked="true" hidden="false"/>
    </xf>
    <xf numFmtId="165" fontId="44"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5" fillId="0" borderId="67" xfId="0" applyFont="true" applyBorder="true" applyAlignment="true" applyProtection="true">
      <alignment horizontal="center"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distributed" vertical="center" textRotation="0" wrapText="false" indent="0" shrinkToFit="false"/>
      <protection locked="true" hidden="false"/>
    </xf>
    <xf numFmtId="178" fontId="0" fillId="0" borderId="10" xfId="0" applyFont="true" applyBorder="tru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true" hidden="false"/>
    </xf>
    <xf numFmtId="178" fontId="0" fillId="0" borderId="69" xfId="0" applyFont="true" applyBorder="true" applyAlignment="true" applyProtection="true">
      <alignment horizontal="right" vertical="center" textRotation="0" wrapText="false" indent="0" shrinkToFit="false"/>
      <protection locked="true" hidden="false"/>
    </xf>
    <xf numFmtId="178" fontId="0" fillId="0" borderId="11"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46"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5" fillId="0" borderId="50" xfId="0" applyFont="true" applyBorder="true" applyAlignment="true" applyProtection="true">
      <alignment horizontal="distributed" vertical="center" textRotation="0" wrapText="false" indent="0" shrinkToFit="false"/>
      <protection locked="true" hidden="false"/>
    </xf>
    <xf numFmtId="167" fontId="0" fillId="0" borderId="31" xfId="0" applyFont="true" applyBorder="true" applyAlignment="true" applyProtection="true">
      <alignment horizontal="right"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true" hidden="false"/>
    </xf>
    <xf numFmtId="167" fontId="0" fillId="0" borderId="51" xfId="0" applyFont="false" applyBorder="true" applyAlignment="true" applyProtection="true">
      <alignment horizontal="right" vertical="center" textRotation="0" wrapText="false" indent="0" shrinkToFit="false"/>
      <protection locked="true" hidden="false"/>
    </xf>
    <xf numFmtId="167" fontId="0" fillId="0" borderId="31" xfId="0" applyFont="fals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27" xfId="16" applyFont="true" applyBorder="true" applyAlignment="true" applyProtection="true">
      <alignment horizontal="right" vertical="center" textRotation="0" wrapText="false" indent="0" shrinkToFit="false"/>
      <protection locked="true" hidden="false"/>
    </xf>
    <xf numFmtId="167" fontId="0" fillId="0" borderId="54" xfId="16" applyFont="true" applyBorder="true" applyAlignment="true" applyProtection="tru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7" fontId="5" fillId="0" borderId="27" xfId="16" applyFont="true" applyBorder="true" applyAlignment="true" applyProtection="tru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5" fillId="0" borderId="16" xfId="16" applyFont="true" applyBorder="true" applyAlignment="true" applyProtection="true">
      <alignment horizontal="right" vertical="center" textRotation="0" wrapText="false" indent="0" shrinkToFit="false"/>
      <protection locked="true" hidden="false"/>
    </xf>
    <xf numFmtId="167" fontId="0" fillId="0" borderId="17"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true">
      <alignment horizontal="center" vertical="center" textRotation="0" wrapText="true" indent="0" shrinkToFit="false"/>
      <protection locked="true" hidden="false"/>
    </xf>
    <xf numFmtId="164" fontId="8" fillId="0" borderId="65"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distributed" vertical="center" textRotation="0" wrapText="false" indent="0" shrinkToFit="false"/>
      <protection locked="true" hidden="false"/>
    </xf>
    <xf numFmtId="167" fontId="0" fillId="0" borderId="11"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5" fontId="0"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distributed"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7" fontId="0" fillId="0" borderId="13" xfId="20" applyFont="true" applyBorder="true" applyAlignment="true" applyProtection="true">
      <alignment horizontal="right" vertical="bottom" textRotation="0" wrapText="false" indent="0" shrinkToFit="false"/>
      <protection locked="false" hidden="false"/>
    </xf>
    <xf numFmtId="167" fontId="25" fillId="0" borderId="13" xfId="0" applyFont="true" applyBorder="true" applyAlignment="true" applyProtection="true">
      <alignment horizontal="right" vertical="center" textRotation="0" wrapText="false" indent="0" shrinkToFit="false"/>
      <protection locked="true" hidden="false"/>
    </xf>
    <xf numFmtId="167" fontId="25" fillId="0" borderId="14" xfId="0" applyFont="true" applyBorder="true" applyAlignment="true" applyProtection="true">
      <alignment horizontal="right" vertical="center" textRotation="0" wrapText="false" indent="0" shrinkToFit="false"/>
      <protection locked="true" hidden="false"/>
    </xf>
    <xf numFmtId="167" fontId="0" fillId="0" borderId="13" xfId="0" applyFont="true" applyBorder="true" applyAlignment="true" applyProtection="true">
      <alignment horizontal="right"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4" fontId="5" fillId="0" borderId="31" xfId="0" applyFont="true" applyBorder="true" applyAlignment="true" applyProtection="true">
      <alignment horizontal="distributed" vertical="center" textRotation="0" wrapText="false" indent="0" shrinkToFit="false"/>
      <protection locked="true" hidden="false"/>
    </xf>
    <xf numFmtId="167" fontId="0" fillId="0" borderId="16" xfId="2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7" fontId="0" fillId="0" borderId="14"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255" wrapText="true" indent="0" shrinkToFit="false"/>
      <protection locked="true" hidden="false"/>
    </xf>
    <xf numFmtId="164" fontId="8" fillId="0" borderId="119" xfId="0" applyFont="true" applyBorder="true" applyAlignment="true" applyProtection="false">
      <alignment horizontal="center" vertical="center" textRotation="255" wrapText="true" indent="0" shrinkToFit="false"/>
      <protection locked="true" hidden="false"/>
    </xf>
    <xf numFmtId="164" fontId="12" fillId="0" borderId="120" xfId="0" applyFont="true" applyBorder="true" applyAlignment="true" applyProtection="false">
      <alignment horizontal="center" vertical="center" textRotation="255" wrapText="true" indent="0" shrinkToFit="false"/>
      <protection locked="true" hidden="false"/>
    </xf>
    <xf numFmtId="164" fontId="8" fillId="0" borderId="120" xfId="0" applyFont="true" applyBorder="true" applyAlignment="true" applyProtection="false">
      <alignment horizontal="center" vertical="center" textRotation="255" wrapText="true" indent="0" shrinkToFit="false"/>
      <protection locked="true" hidden="false"/>
    </xf>
    <xf numFmtId="164" fontId="8" fillId="0" borderId="121" xfId="0" applyFont="true" applyBorder="true" applyAlignment="true" applyProtection="false">
      <alignment horizontal="center" vertical="center" textRotation="255" wrapText="true" indent="0" shrinkToFit="false"/>
      <protection locked="true" hidden="false"/>
    </xf>
    <xf numFmtId="167" fontId="7" fillId="0" borderId="122" xfId="0" applyFont="true" applyBorder="true" applyAlignment="true" applyProtection="true">
      <alignment horizontal="right" vertical="center" textRotation="0" wrapText="false" indent="0" shrinkToFit="false"/>
      <protection locked="true" hidden="false"/>
    </xf>
    <xf numFmtId="167" fontId="7" fillId="0" borderId="123" xfId="0" applyFont="true" applyBorder="true" applyAlignment="true" applyProtection="true">
      <alignment horizontal="right" vertical="center" textRotation="0" wrapText="false" indent="0" shrinkToFit="false"/>
      <protection locked="true" hidden="false"/>
    </xf>
    <xf numFmtId="167" fontId="7" fillId="0" borderId="124" xfId="0" applyFont="true" applyBorder="true" applyAlignment="true" applyProtection="true">
      <alignment horizontal="right" vertical="center" textRotation="0" wrapText="false" indent="0" shrinkToFit="false"/>
      <protection locked="true" hidden="false"/>
    </xf>
    <xf numFmtId="167" fontId="7" fillId="0" borderId="125" xfId="0" applyFont="true" applyBorder="true" applyAlignment="true" applyProtection="true">
      <alignment horizontal="right" vertical="center" textRotation="0" wrapText="false" indent="0" shrinkToFit="false"/>
      <protection locked="true" hidden="false"/>
    </xf>
    <xf numFmtId="164" fontId="6" fillId="0" borderId="50" xfId="0" applyFont="true" applyBorder="true" applyAlignment="true" applyProtection="true">
      <alignment horizontal="distributed" vertical="center" textRotation="0" wrapText="false" indent="0" shrinkToFit="false"/>
      <protection locked="true" hidden="false"/>
    </xf>
    <xf numFmtId="167" fontId="7" fillId="0" borderId="126" xfId="0" applyFont="true" applyBorder="true" applyAlignment="true" applyProtection="true">
      <alignment horizontal="right" vertical="center" textRotation="0" wrapText="false" indent="0" shrinkToFit="false"/>
      <protection locked="true" hidden="false"/>
    </xf>
    <xf numFmtId="167" fontId="7" fillId="0" borderId="127" xfId="0" applyFont="true" applyBorder="true" applyAlignment="true" applyProtection="true">
      <alignment horizontal="right" vertical="center" textRotation="0" wrapText="false" indent="0" shrinkToFit="false"/>
      <protection locked="true" hidden="false"/>
    </xf>
    <xf numFmtId="167" fontId="7" fillId="0" borderId="128" xfId="0" applyFont="true" applyBorder="true" applyAlignment="true" applyProtection="true">
      <alignment horizontal="right" vertical="center" textRotation="0" wrapText="false" indent="0" shrinkToFit="false"/>
      <protection locked="true" hidden="false"/>
    </xf>
    <xf numFmtId="167" fontId="7" fillId="0" borderId="129"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ken(H14)" xfId="20"/>
    <cellStyle name="標準_参考表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26</xdr:row>
      <xdr:rowOff>114840</xdr:rowOff>
    </xdr:from>
    <xdr:to>
      <xdr:col>2</xdr:col>
      <xdr:colOff>118440</xdr:colOff>
      <xdr:row>33</xdr:row>
      <xdr:rowOff>183240</xdr:rowOff>
    </xdr:to>
    <xdr:sp>
      <xdr:nvSpPr>
        <xdr:cNvPr id="0" name="AutoShape 1"/>
        <xdr:cNvSpPr/>
      </xdr:nvSpPr>
      <xdr:spPr>
        <a:xfrm>
          <a:off x="474480" y="7275600"/>
          <a:ext cx="84600" cy="2122200"/>
        </a:xfrm>
        <a:custGeom>
          <a:avLst/>
          <a:gdLst>
            <a:gd name="textAreaLeft" fmla="*/ 54000 w 84600"/>
            <a:gd name="textAreaRight" fmla="*/ 84960 w 84600"/>
            <a:gd name="textAreaTop" fmla="*/ 55080 h 2122200"/>
            <a:gd name="textAreaBottom" fmla="*/ 2067120 h 212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5</xdr:row>
      <xdr:rowOff>37440</xdr:rowOff>
    </xdr:from>
    <xdr:to>
      <xdr:col>2</xdr:col>
      <xdr:colOff>118440</xdr:colOff>
      <xdr:row>36</xdr:row>
      <xdr:rowOff>319320</xdr:rowOff>
    </xdr:to>
    <xdr:sp>
      <xdr:nvSpPr>
        <xdr:cNvPr id="1" name="AutoShape 2"/>
        <xdr:cNvSpPr/>
      </xdr:nvSpPr>
      <xdr:spPr>
        <a:xfrm>
          <a:off x="474480" y="9838800"/>
          <a:ext cx="84600" cy="786600"/>
        </a:xfrm>
        <a:custGeom>
          <a:avLst/>
          <a:gdLst>
            <a:gd name="textAreaLeft" fmla="*/ 54000 w 84600"/>
            <a:gd name="textAreaRight" fmla="*/ 84960 w 84600"/>
            <a:gd name="textAreaTop" fmla="*/ 20520 h 786600"/>
            <a:gd name="textAreaBottom" fmla="*/ 766080 h 78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8</xdr:row>
      <xdr:rowOff>114480</xdr:rowOff>
    </xdr:from>
    <xdr:to>
      <xdr:col>2</xdr:col>
      <xdr:colOff>118440</xdr:colOff>
      <xdr:row>39</xdr:row>
      <xdr:rowOff>236160</xdr:rowOff>
    </xdr:to>
    <xdr:sp>
      <xdr:nvSpPr>
        <xdr:cNvPr id="2" name="AutoShape 3"/>
        <xdr:cNvSpPr/>
      </xdr:nvSpPr>
      <xdr:spPr>
        <a:xfrm>
          <a:off x="474480" y="11218680"/>
          <a:ext cx="84600" cy="415080"/>
        </a:xfrm>
        <a:custGeom>
          <a:avLst/>
          <a:gdLst>
            <a:gd name="textAreaLeft" fmla="*/ 54000 w 84600"/>
            <a:gd name="textAreaRight" fmla="*/ 84960 w 84600"/>
            <a:gd name="textAreaTop" fmla="*/ 10800 h 415080"/>
            <a:gd name="textAreaBottom" fmla="*/ 404280 h 41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41</xdr:row>
      <xdr:rowOff>114480</xdr:rowOff>
    </xdr:from>
    <xdr:to>
      <xdr:col>2</xdr:col>
      <xdr:colOff>118440</xdr:colOff>
      <xdr:row>43</xdr:row>
      <xdr:rowOff>198000</xdr:rowOff>
    </xdr:to>
    <xdr:sp>
      <xdr:nvSpPr>
        <xdr:cNvPr id="3" name="AutoShape 4"/>
        <xdr:cNvSpPr/>
      </xdr:nvSpPr>
      <xdr:spPr>
        <a:xfrm>
          <a:off x="474480" y="12098880"/>
          <a:ext cx="84600" cy="670320"/>
        </a:xfrm>
        <a:custGeom>
          <a:avLst/>
          <a:gdLst>
            <a:gd name="textAreaLeft" fmla="*/ 54000 w 84600"/>
            <a:gd name="textAreaRight" fmla="*/ 84960 w 84600"/>
            <a:gd name="textAreaTop" fmla="*/ 17280 h 670320"/>
            <a:gd name="textAreaBottom" fmla="*/ 653040 h 67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45</xdr:row>
      <xdr:rowOff>91440</xdr:rowOff>
    </xdr:from>
    <xdr:to>
      <xdr:col>2</xdr:col>
      <xdr:colOff>118440</xdr:colOff>
      <xdr:row>54</xdr:row>
      <xdr:rowOff>221040</xdr:rowOff>
    </xdr:to>
    <xdr:sp>
      <xdr:nvSpPr>
        <xdr:cNvPr id="4" name="AutoShape 5"/>
        <xdr:cNvSpPr/>
      </xdr:nvSpPr>
      <xdr:spPr>
        <a:xfrm>
          <a:off x="474480" y="13249440"/>
          <a:ext cx="84600" cy="2876400"/>
        </a:xfrm>
        <a:custGeom>
          <a:avLst/>
          <a:gdLst>
            <a:gd name="textAreaLeft" fmla="*/ 54000 w 84600"/>
            <a:gd name="textAreaRight" fmla="*/ 84960 w 84600"/>
            <a:gd name="textAreaTop" fmla="*/ 74880 h 2876400"/>
            <a:gd name="textAreaBottom" fmla="*/ 2801520 h 287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24</xdr:row>
      <xdr:rowOff>106200</xdr:rowOff>
    </xdr:from>
    <xdr:to>
      <xdr:col>2</xdr:col>
      <xdr:colOff>118440</xdr:colOff>
      <xdr:row>31</xdr:row>
      <xdr:rowOff>159480</xdr:rowOff>
    </xdr:to>
    <xdr:sp>
      <xdr:nvSpPr>
        <xdr:cNvPr id="5" name="AutoShape 1"/>
        <xdr:cNvSpPr/>
      </xdr:nvSpPr>
      <xdr:spPr>
        <a:xfrm>
          <a:off x="474480" y="6126120"/>
          <a:ext cx="84600" cy="2000160"/>
        </a:xfrm>
        <a:custGeom>
          <a:avLst/>
          <a:gdLst>
            <a:gd name="textAreaLeft" fmla="*/ 54000 w 84600"/>
            <a:gd name="textAreaRight" fmla="*/ 84960 w 84600"/>
            <a:gd name="textAreaTop" fmla="*/ 51840 h 2000160"/>
            <a:gd name="textAreaBottom" fmla="*/ 1948320 h 20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3</xdr:row>
      <xdr:rowOff>151920</xdr:rowOff>
    </xdr:from>
    <xdr:to>
      <xdr:col>2</xdr:col>
      <xdr:colOff>118440</xdr:colOff>
      <xdr:row>37</xdr:row>
      <xdr:rowOff>213120</xdr:rowOff>
    </xdr:to>
    <xdr:sp>
      <xdr:nvSpPr>
        <xdr:cNvPr id="6" name="AutoShape 2"/>
        <xdr:cNvSpPr/>
      </xdr:nvSpPr>
      <xdr:spPr>
        <a:xfrm>
          <a:off x="474480" y="8674920"/>
          <a:ext cx="84600" cy="1173600"/>
        </a:xfrm>
        <a:custGeom>
          <a:avLst/>
          <a:gdLst>
            <a:gd name="textAreaLeft" fmla="*/ 54000 w 84600"/>
            <a:gd name="textAreaRight" fmla="*/ 84960 w 84600"/>
            <a:gd name="textAreaTop" fmla="*/ 30600 h 1173600"/>
            <a:gd name="textAreaBottom" fmla="*/ 1143000 h 117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9</xdr:row>
      <xdr:rowOff>137160</xdr:rowOff>
    </xdr:from>
    <xdr:to>
      <xdr:col>2</xdr:col>
      <xdr:colOff>118440</xdr:colOff>
      <xdr:row>62</xdr:row>
      <xdr:rowOff>190080</xdr:rowOff>
    </xdr:to>
    <xdr:sp>
      <xdr:nvSpPr>
        <xdr:cNvPr id="7" name="AutoShape 5"/>
        <xdr:cNvSpPr/>
      </xdr:nvSpPr>
      <xdr:spPr>
        <a:xfrm>
          <a:off x="474480" y="10328760"/>
          <a:ext cx="84600" cy="6450120"/>
        </a:xfrm>
        <a:custGeom>
          <a:avLst/>
          <a:gdLst>
            <a:gd name="textAreaLeft" fmla="*/ 54000 w 84600"/>
            <a:gd name="textAreaRight" fmla="*/ 84960 w 84600"/>
            <a:gd name="textAreaTop" fmla="*/ 168120 h 6450120"/>
            <a:gd name="textAreaBottom" fmla="*/ 6282000 h 645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24</xdr:row>
      <xdr:rowOff>106200</xdr:rowOff>
    </xdr:from>
    <xdr:to>
      <xdr:col>2</xdr:col>
      <xdr:colOff>118440</xdr:colOff>
      <xdr:row>31</xdr:row>
      <xdr:rowOff>159480</xdr:rowOff>
    </xdr:to>
    <xdr:sp>
      <xdr:nvSpPr>
        <xdr:cNvPr id="8" name="AutoShape 8"/>
        <xdr:cNvSpPr/>
      </xdr:nvSpPr>
      <xdr:spPr>
        <a:xfrm>
          <a:off x="474480" y="6126120"/>
          <a:ext cx="84600" cy="2000160"/>
        </a:xfrm>
        <a:custGeom>
          <a:avLst/>
          <a:gdLst>
            <a:gd name="textAreaLeft" fmla="*/ 54000 w 84600"/>
            <a:gd name="textAreaRight" fmla="*/ 84960 w 84600"/>
            <a:gd name="textAreaTop" fmla="*/ 51840 h 2000160"/>
            <a:gd name="textAreaBottom" fmla="*/ 1948320 h 20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3</xdr:row>
      <xdr:rowOff>151920</xdr:rowOff>
    </xdr:from>
    <xdr:to>
      <xdr:col>2</xdr:col>
      <xdr:colOff>118440</xdr:colOff>
      <xdr:row>37</xdr:row>
      <xdr:rowOff>213120</xdr:rowOff>
    </xdr:to>
    <xdr:sp>
      <xdr:nvSpPr>
        <xdr:cNvPr id="9" name="AutoShape 9"/>
        <xdr:cNvSpPr/>
      </xdr:nvSpPr>
      <xdr:spPr>
        <a:xfrm>
          <a:off x="474480" y="8674920"/>
          <a:ext cx="84600" cy="1173600"/>
        </a:xfrm>
        <a:custGeom>
          <a:avLst/>
          <a:gdLst>
            <a:gd name="textAreaLeft" fmla="*/ 54000 w 84600"/>
            <a:gd name="textAreaRight" fmla="*/ 84960 w 84600"/>
            <a:gd name="textAreaTop" fmla="*/ 30600 h 1173600"/>
            <a:gd name="textAreaBottom" fmla="*/ 1143000 h 117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ms01.pref.okayama.jp/uploaded/attachment/8-35,36%20&#12288;&#23436;&#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5"/>
      <sheetName val="Sheet1"/>
      <sheetName val="合計"/>
      <sheetName val="岡山市"/>
      <sheetName val="倉敷市"/>
      <sheetName val="岡山県"/>
    </sheetNames>
    <sheetDataSet>
      <sheetData sheetId="0"/>
      <sheetData sheetId="1"/>
      <sheetData sheetId="2">
        <row r="50">
          <cell r="G50">
            <v>12</v>
          </cell>
        </row>
        <row r="50">
          <cell r="I50">
            <v>0</v>
          </cell>
        </row>
        <row r="50">
          <cell r="L50">
            <v>12</v>
          </cell>
        </row>
        <row r="50">
          <cell r="N50">
            <v>22</v>
          </cell>
        </row>
        <row r="51">
          <cell r="G51">
            <v>59</v>
          </cell>
        </row>
        <row r="51">
          <cell r="I51">
            <v>56</v>
          </cell>
        </row>
        <row r="51">
          <cell r="L51">
            <v>22</v>
          </cell>
        </row>
        <row r="51">
          <cell r="N51">
            <v>18</v>
          </cell>
        </row>
        <row r="52">
          <cell r="G52">
            <v>15</v>
          </cell>
        </row>
        <row r="52">
          <cell r="I52">
            <v>16</v>
          </cell>
        </row>
        <row r="52">
          <cell r="L52">
            <v>2</v>
          </cell>
        </row>
        <row r="52">
          <cell r="N52">
            <v>0</v>
          </cell>
        </row>
        <row r="53">
          <cell r="G53">
            <v>56</v>
          </cell>
        </row>
        <row r="53">
          <cell r="I53">
            <v>62</v>
          </cell>
        </row>
        <row r="53">
          <cell r="L53">
            <v>40</v>
          </cell>
        </row>
        <row r="53">
          <cell r="N53">
            <v>14</v>
          </cell>
        </row>
        <row r="54">
          <cell r="G54">
            <v>26</v>
          </cell>
        </row>
        <row r="54">
          <cell r="I54">
            <v>5</v>
          </cell>
        </row>
        <row r="54">
          <cell r="L54">
            <v>40</v>
          </cell>
        </row>
        <row r="54">
          <cell r="N54">
            <v>124</v>
          </cell>
        </row>
        <row r="55">
          <cell r="G55">
            <v>12</v>
          </cell>
        </row>
        <row r="55">
          <cell r="I55">
            <v>6</v>
          </cell>
        </row>
        <row r="55">
          <cell r="L55">
            <v>19</v>
          </cell>
        </row>
        <row r="55">
          <cell r="N55">
            <v>9</v>
          </cell>
        </row>
        <row r="56">
          <cell r="G56">
            <v>0</v>
          </cell>
        </row>
        <row r="56">
          <cell r="I56">
            <v>0</v>
          </cell>
        </row>
        <row r="56">
          <cell r="L56">
            <v>4</v>
          </cell>
        </row>
        <row r="56">
          <cell r="N56">
            <v>12</v>
          </cell>
        </row>
        <row r="57">
          <cell r="G57">
            <v>1</v>
          </cell>
        </row>
        <row r="57">
          <cell r="I57">
            <v>0</v>
          </cell>
        </row>
        <row r="57">
          <cell r="L57">
            <v>8</v>
          </cell>
        </row>
        <row r="57">
          <cell r="N57">
            <v>19</v>
          </cell>
        </row>
        <row r="58">
          <cell r="G58">
            <v>0</v>
          </cell>
        </row>
        <row r="58">
          <cell r="I58">
            <v>0</v>
          </cell>
        </row>
        <row r="58">
          <cell r="L58">
            <v>0</v>
          </cell>
        </row>
        <row r="58">
          <cell r="N58">
            <v>1</v>
          </cell>
        </row>
        <row r="59">
          <cell r="G59">
            <v>0</v>
          </cell>
        </row>
        <row r="59">
          <cell r="I59">
            <v>0</v>
          </cell>
        </row>
        <row r="59">
          <cell r="L59">
            <v>0</v>
          </cell>
        </row>
        <row r="59">
          <cell r="N59">
            <v>0</v>
          </cell>
        </row>
        <row r="60">
          <cell r="G60">
            <v>0</v>
          </cell>
        </row>
        <row r="60">
          <cell r="I60">
            <v>0</v>
          </cell>
        </row>
        <row r="60">
          <cell r="L60">
            <v>0</v>
          </cell>
        </row>
        <row r="60">
          <cell r="N60">
            <v>0</v>
          </cell>
        </row>
        <row r="61">
          <cell r="G61">
            <v>1</v>
          </cell>
        </row>
        <row r="61">
          <cell r="I61">
            <v>0</v>
          </cell>
        </row>
        <row r="61">
          <cell r="L61">
            <v>1</v>
          </cell>
        </row>
        <row r="61">
          <cell r="N61">
            <v>5</v>
          </cell>
        </row>
      </sheetData>
      <sheetData sheetId="3"/>
      <sheetData sheetId="4"/>
      <sheetData sheetId="5"/>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2" activeCellId="0" sqref="E32"/>
    </sheetView>
  </sheetViews>
  <sheetFormatPr defaultColWidth="10.58984375" defaultRowHeight="23.1" zeroHeight="false" outlineLevelRow="0" outlineLevelCol="0"/>
  <cols>
    <col collapsed="false" customWidth="true" hidden="false" outlineLevel="0" max="1" min="1" style="1" width="2.59"/>
    <col collapsed="false" customWidth="true" hidden="false" outlineLevel="0" max="12" min="2" style="1" width="10.19"/>
    <col collapsed="false" customWidth="false" hidden="false" outlineLevel="0" max="257" min="13" style="1" width="10.59"/>
  </cols>
  <sheetData>
    <row r="2" customFormat="false" ht="23.1" hidden="false" customHeight="true" outlineLevel="0" collapsed="false">
      <c r="B2" s="2" t="s">
        <v>0</v>
      </c>
    </row>
    <row r="3" customFormat="false" ht="23.1" hidden="false" customHeight="true" outlineLevel="0" collapsed="false">
      <c r="C3" s="3"/>
      <c r="D3" s="3"/>
      <c r="E3" s="3"/>
      <c r="F3" s="4"/>
      <c r="G3" s="3"/>
      <c r="H3" s="4"/>
      <c r="I3" s="3"/>
      <c r="J3" s="4"/>
      <c r="K3" s="5" t="s">
        <v>1</v>
      </c>
    </row>
    <row r="4" customFormat="false" ht="23.1" hidden="false" customHeight="true" outlineLevel="0" collapsed="false">
      <c r="B4" s="6"/>
      <c r="C4" s="7"/>
      <c r="D4" s="8" t="s">
        <v>2</v>
      </c>
      <c r="E4" s="8"/>
      <c r="F4" s="9" t="s">
        <v>3</v>
      </c>
      <c r="G4" s="9"/>
      <c r="H4" s="10" t="s">
        <v>4</v>
      </c>
      <c r="I4" s="10"/>
      <c r="J4" s="11" t="s">
        <v>5</v>
      </c>
      <c r="K4" s="11"/>
    </row>
    <row r="5" customFormat="false" ht="23.1" hidden="false" customHeight="true" outlineLevel="0" collapsed="false">
      <c r="B5" s="12"/>
      <c r="C5" s="13"/>
      <c r="D5" s="8"/>
      <c r="E5" s="8"/>
      <c r="F5" s="9"/>
      <c r="G5" s="9"/>
      <c r="H5" s="10"/>
      <c r="I5" s="10"/>
      <c r="J5" s="11"/>
      <c r="K5" s="11"/>
    </row>
    <row r="6" customFormat="false" ht="23.1" hidden="false" customHeight="true" outlineLevel="0" collapsed="false">
      <c r="B6" s="14" t="s">
        <v>6</v>
      </c>
      <c r="C6" s="14"/>
      <c r="D6" s="15" t="n">
        <v>17</v>
      </c>
      <c r="E6" s="15"/>
      <c r="F6" s="15" t="n">
        <v>70</v>
      </c>
      <c r="G6" s="15"/>
      <c r="H6" s="15" t="n">
        <v>68</v>
      </c>
      <c r="I6" s="15"/>
      <c r="J6" s="16" t="n">
        <v>19</v>
      </c>
      <c r="K6" s="16"/>
    </row>
    <row r="7" customFormat="false" ht="23.1" hidden="false" customHeight="true" outlineLevel="0" collapsed="false">
      <c r="B7" s="17" t="s">
        <v>7</v>
      </c>
      <c r="C7" s="17"/>
      <c r="D7" s="18" t="n">
        <v>0</v>
      </c>
      <c r="E7" s="18"/>
      <c r="F7" s="19" t="s">
        <v>8</v>
      </c>
      <c r="G7" s="19"/>
      <c r="H7" s="19" t="s">
        <v>8</v>
      </c>
      <c r="I7" s="19"/>
      <c r="J7" s="20" t="n">
        <v>0</v>
      </c>
      <c r="K7" s="20"/>
    </row>
    <row r="8" customFormat="false" ht="6" hidden="false" customHeight="true" outlineLevel="0" collapsed="false">
      <c r="B8" s="21"/>
      <c r="C8" s="21"/>
      <c r="D8" s="22"/>
      <c r="E8" s="22"/>
      <c r="F8" s="22"/>
      <c r="G8" s="22"/>
      <c r="H8" s="22"/>
      <c r="I8" s="22"/>
      <c r="J8" s="23"/>
      <c r="K8" s="23"/>
    </row>
    <row r="9" customFormat="false" ht="23.1" hidden="false" customHeight="true" outlineLevel="0" collapsed="false">
      <c r="B9" s="24" t="s">
        <v>9</v>
      </c>
      <c r="D9" s="25"/>
      <c r="E9" s="25"/>
      <c r="F9" s="25"/>
      <c r="G9" s="25"/>
      <c r="H9" s="25"/>
      <c r="I9" s="25"/>
      <c r="J9" s="25"/>
      <c r="K9" s="25"/>
    </row>
    <row r="10" customFormat="false" ht="23.1" hidden="false" customHeight="true" outlineLevel="0" collapsed="false">
      <c r="C10" s="26"/>
    </row>
    <row r="11" customFormat="false" ht="23.1" hidden="false" customHeight="true" outlineLevel="0" collapsed="false">
      <c r="C11" s="26"/>
    </row>
    <row r="12" customFormat="false" ht="23.1" hidden="false" customHeight="true" outlineLevel="0" collapsed="false">
      <c r="C12" s="26"/>
    </row>
    <row r="14" customFormat="false" ht="23.1" hidden="false" customHeight="true" outlineLevel="0" collapsed="false">
      <c r="B14" s="2" t="s">
        <v>10</v>
      </c>
    </row>
    <row r="15" customFormat="false" ht="23.1" hidden="false" customHeight="true" outlineLevel="0" collapsed="false">
      <c r="C15" s="3"/>
      <c r="D15" s="3"/>
      <c r="E15" s="3"/>
      <c r="F15" s="4"/>
      <c r="G15" s="3"/>
      <c r="H15" s="4"/>
      <c r="I15" s="3"/>
      <c r="J15" s="4"/>
      <c r="K15" s="5" t="s">
        <v>1</v>
      </c>
    </row>
    <row r="16" customFormat="false" ht="33" hidden="false" customHeight="true" outlineLevel="0" collapsed="false">
      <c r="B16" s="27" t="s">
        <v>11</v>
      </c>
      <c r="C16" s="27"/>
      <c r="D16" s="27"/>
      <c r="E16" s="27"/>
      <c r="F16" s="27"/>
      <c r="G16" s="27"/>
      <c r="H16" s="9" t="s">
        <v>12</v>
      </c>
      <c r="I16" s="9"/>
      <c r="J16" s="11" t="s">
        <v>13</v>
      </c>
      <c r="K16" s="11"/>
    </row>
    <row r="17" customFormat="false" ht="31.5" hidden="false" customHeight="true" outlineLevel="0" collapsed="false">
      <c r="B17" s="28" t="s">
        <v>14</v>
      </c>
      <c r="C17" s="28"/>
      <c r="D17" s="29" t="s">
        <v>15</v>
      </c>
      <c r="E17" s="29"/>
      <c r="F17" s="30" t="s">
        <v>16</v>
      </c>
      <c r="G17" s="30"/>
      <c r="H17" s="9"/>
      <c r="I17" s="9"/>
      <c r="J17" s="11"/>
      <c r="K17" s="11"/>
    </row>
    <row r="18" customFormat="false" ht="31.5" hidden="false" customHeight="true" outlineLevel="0" collapsed="false">
      <c r="B18" s="28"/>
      <c r="C18" s="28"/>
      <c r="D18" s="29"/>
      <c r="E18" s="29"/>
      <c r="F18" s="30"/>
      <c r="G18" s="30"/>
      <c r="H18" s="9"/>
      <c r="I18" s="9"/>
      <c r="J18" s="11"/>
      <c r="K18" s="11"/>
    </row>
    <row r="19" customFormat="false" ht="37.5" hidden="false" customHeight="true" outlineLevel="0" collapsed="false">
      <c r="B19" s="31" t="n">
        <v>3017</v>
      </c>
      <c r="C19" s="31"/>
      <c r="D19" s="32" t="n">
        <v>823</v>
      </c>
      <c r="E19" s="32"/>
      <c r="F19" s="32" t="n">
        <v>3221</v>
      </c>
      <c r="G19" s="32"/>
      <c r="H19" s="32" t="n">
        <v>116</v>
      </c>
      <c r="I19" s="32"/>
      <c r="J19" s="33" t="n">
        <v>0</v>
      </c>
      <c r="K19" s="33"/>
    </row>
    <row r="20" customFormat="false" ht="37.5" hidden="false" customHeight="true" outlineLevel="0" collapsed="false">
      <c r="B20" s="31"/>
      <c r="C20" s="31"/>
      <c r="D20" s="32"/>
      <c r="E20" s="32"/>
      <c r="F20" s="32"/>
      <c r="G20" s="32"/>
      <c r="H20" s="32"/>
      <c r="I20" s="32"/>
      <c r="J20" s="33"/>
      <c r="K20" s="33"/>
    </row>
    <row r="21" customFormat="false" ht="23.1" hidden="false" customHeight="true" outlineLevel="0" collapsed="false">
      <c r="B21" s="24" t="s">
        <v>9</v>
      </c>
      <c r="D21" s="25"/>
      <c r="E21" s="25"/>
      <c r="F21" s="25"/>
      <c r="G21" s="25"/>
      <c r="H21" s="25"/>
      <c r="I21" s="25"/>
      <c r="J21" s="25"/>
      <c r="K21" s="25"/>
    </row>
    <row r="26" customFormat="false" ht="23.1" hidden="false" customHeight="true" outlineLevel="0" collapsed="false">
      <c r="B26" s="2" t="s">
        <v>17</v>
      </c>
    </row>
    <row r="27" customFormat="false" ht="24" hidden="false" customHeight="true" outlineLevel="0" collapsed="false">
      <c r="L27" s="5" t="s">
        <v>1</v>
      </c>
    </row>
    <row r="28" customFormat="false" ht="10.5" hidden="false" customHeight="true" outlineLevel="0" collapsed="false">
      <c r="B28" s="34"/>
      <c r="C28" s="9" t="s">
        <v>18</v>
      </c>
      <c r="D28" s="9" t="s">
        <v>19</v>
      </c>
      <c r="E28" s="9" t="s">
        <v>20</v>
      </c>
      <c r="F28" s="9" t="s">
        <v>21</v>
      </c>
      <c r="G28" s="35" t="s">
        <v>22</v>
      </c>
      <c r="H28" s="36" t="s">
        <v>23</v>
      </c>
      <c r="I28" s="36"/>
      <c r="J28" s="37" t="s">
        <v>24</v>
      </c>
      <c r="K28" s="38"/>
      <c r="L28" s="39"/>
    </row>
    <row r="29" customFormat="false" ht="27.9" hidden="false" customHeight="true" outlineLevel="0" collapsed="false">
      <c r="B29" s="34"/>
      <c r="C29" s="9"/>
      <c r="D29" s="9"/>
      <c r="E29" s="9"/>
      <c r="F29" s="9"/>
      <c r="G29" s="35"/>
      <c r="H29" s="36"/>
      <c r="I29" s="36"/>
      <c r="J29" s="37"/>
      <c r="K29" s="40" t="s">
        <v>25</v>
      </c>
      <c r="L29" s="41" t="s">
        <v>26</v>
      </c>
    </row>
    <row r="30" customFormat="false" ht="23.1" hidden="false" customHeight="true" outlineLevel="0" collapsed="false">
      <c r="B30" s="34"/>
      <c r="C30" s="9"/>
      <c r="D30" s="9"/>
      <c r="E30" s="9"/>
      <c r="F30" s="9"/>
      <c r="G30" s="35"/>
      <c r="H30" s="42" t="s">
        <v>27</v>
      </c>
      <c r="I30" s="42" t="s">
        <v>28</v>
      </c>
      <c r="J30" s="37"/>
      <c r="K30" s="43" t="s">
        <v>29</v>
      </c>
      <c r="L30" s="44" t="s">
        <v>30</v>
      </c>
    </row>
    <row r="31" customFormat="false" ht="37.5" hidden="false" customHeight="true" outlineLevel="0" collapsed="false">
      <c r="B31" s="14" t="s">
        <v>31</v>
      </c>
      <c r="C31" s="45" t="n">
        <v>8842</v>
      </c>
      <c r="D31" s="45" t="n">
        <v>1912</v>
      </c>
      <c r="E31" s="45" t="n">
        <v>121</v>
      </c>
      <c r="F31" s="45" t="n">
        <v>98</v>
      </c>
      <c r="G31" s="45" t="n">
        <v>411</v>
      </c>
      <c r="H31" s="45" t="n">
        <v>213</v>
      </c>
      <c r="I31" s="45" t="n">
        <v>213</v>
      </c>
      <c r="J31" s="45" t="n">
        <v>10366</v>
      </c>
      <c r="K31" s="45" t="n">
        <v>579</v>
      </c>
      <c r="L31" s="46" t="n">
        <v>3468</v>
      </c>
    </row>
    <row r="32" customFormat="false" ht="37.5" hidden="false" customHeight="true" outlineLevel="0" collapsed="false">
      <c r="B32" s="17" t="s">
        <v>32</v>
      </c>
      <c r="C32" s="47" t="n">
        <v>1334</v>
      </c>
      <c r="D32" s="47" t="n">
        <v>222</v>
      </c>
      <c r="E32" s="47" t="n">
        <v>13</v>
      </c>
      <c r="F32" s="47" t="n">
        <v>4</v>
      </c>
      <c r="G32" s="47" t="n">
        <v>112</v>
      </c>
      <c r="H32" s="47" t="n">
        <v>68</v>
      </c>
      <c r="I32" s="47" t="n">
        <v>24</v>
      </c>
      <c r="J32" s="48" t="n">
        <v>1497</v>
      </c>
      <c r="K32" s="49" t="n">
        <v>101</v>
      </c>
      <c r="L32" s="46" t="n">
        <v>491</v>
      </c>
    </row>
    <row r="33" customFormat="false" ht="37.5" hidden="false" customHeight="true" outlineLevel="0" collapsed="false">
      <c r="B33" s="17" t="s">
        <v>33</v>
      </c>
      <c r="C33" s="47" t="n">
        <v>6403</v>
      </c>
      <c r="D33" s="47" t="n">
        <v>1202</v>
      </c>
      <c r="E33" s="50" t="n">
        <v>76</v>
      </c>
      <c r="F33" s="47" t="n">
        <v>74</v>
      </c>
      <c r="G33" s="47" t="n">
        <v>259</v>
      </c>
      <c r="H33" s="47" t="n">
        <v>106</v>
      </c>
      <c r="I33" s="50" t="n">
        <v>103</v>
      </c>
      <c r="J33" s="48" t="n">
        <v>7351</v>
      </c>
      <c r="K33" s="49" t="n">
        <v>401</v>
      </c>
      <c r="L33" s="46" t="n">
        <v>2602</v>
      </c>
    </row>
    <row r="34" customFormat="false" ht="37.5" hidden="false" customHeight="true" outlineLevel="0" collapsed="false">
      <c r="B34" s="17" t="s">
        <v>34</v>
      </c>
      <c r="C34" s="47" t="n">
        <v>1105</v>
      </c>
      <c r="D34" s="47" t="n">
        <v>488</v>
      </c>
      <c r="E34" s="50" t="n">
        <v>32</v>
      </c>
      <c r="F34" s="47" t="n">
        <v>20</v>
      </c>
      <c r="G34" s="47" t="n">
        <v>40</v>
      </c>
      <c r="H34" s="47" t="n">
        <v>39</v>
      </c>
      <c r="I34" s="50" t="n">
        <v>86</v>
      </c>
      <c r="J34" s="48" t="n">
        <v>1518</v>
      </c>
      <c r="K34" s="49" t="n">
        <v>77</v>
      </c>
      <c r="L34" s="46" t="n">
        <v>375</v>
      </c>
    </row>
    <row r="35" customFormat="false" ht="14.25" hidden="false" customHeight="true" outlineLevel="0" collapsed="false">
      <c r="B35" s="21"/>
      <c r="C35" s="51"/>
      <c r="D35" s="51"/>
      <c r="E35" s="52"/>
      <c r="F35" s="51"/>
      <c r="G35" s="51"/>
      <c r="H35" s="51"/>
      <c r="I35" s="52"/>
      <c r="J35" s="53"/>
      <c r="K35" s="54"/>
      <c r="L35" s="55"/>
    </row>
    <row r="36" customFormat="false" ht="23.1" hidden="false" customHeight="true" outlineLevel="0" collapsed="false">
      <c r="B36" s="24" t="s">
        <v>9</v>
      </c>
      <c r="D36" s="25"/>
      <c r="E36" s="25"/>
      <c r="F36" s="25"/>
      <c r="G36" s="25"/>
      <c r="H36" s="25"/>
      <c r="I36" s="25"/>
    </row>
  </sheetData>
  <mergeCells count="38">
    <mergeCell ref="D4:E5"/>
    <mergeCell ref="F4:G5"/>
    <mergeCell ref="H4:I5"/>
    <mergeCell ref="J4: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16:G16"/>
    <mergeCell ref="H16:I18"/>
    <mergeCell ref="J16:K18"/>
    <mergeCell ref="B17:C18"/>
    <mergeCell ref="D17:E18"/>
    <mergeCell ref="F17:G18"/>
    <mergeCell ref="B19:C20"/>
    <mergeCell ref="D19:E20"/>
    <mergeCell ref="F19:G20"/>
    <mergeCell ref="H19:I20"/>
    <mergeCell ref="J19:K20"/>
    <mergeCell ref="B28:B30"/>
    <mergeCell ref="C28:C30"/>
    <mergeCell ref="D28:D30"/>
    <mergeCell ref="E28:E30"/>
    <mergeCell ref="F28:F30"/>
    <mergeCell ref="G28:G30"/>
    <mergeCell ref="H28:I29"/>
    <mergeCell ref="J28:J30"/>
  </mergeCells>
  <printOptions headings="false" gridLines="false" gridLinesSet="true" horizontalCentered="false" verticalCentered="false"/>
  <pageMargins left="0.511805555555556" right="0.511805555555556" top="0.551388888888889" bottom="0.39375" header="0.511811023622047" footer="0.511811023622047"/>
  <pageSetup paperSize="9" scale="7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3.09"/>
    <col collapsed="false" customWidth="true" hidden="false" outlineLevel="0" max="3" min="3" style="1" width="4.59"/>
    <col collapsed="false" customWidth="true" hidden="false" outlineLevel="0" max="4" min="4" style="1" width="15.09"/>
    <col collapsed="false" customWidth="true" hidden="false" outlineLevel="0" max="12" min="5" style="1" width="10.7"/>
    <col collapsed="false" customWidth="true" hidden="false" outlineLevel="0" max="13" min="13" style="1" width="2.59"/>
  </cols>
  <sheetData>
    <row r="1" customFormat="false" ht="14.4" hidden="false" customHeight="false" outlineLevel="0" collapsed="false">
      <c r="B1" s="2" t="s">
        <v>382</v>
      </c>
    </row>
    <row r="2" customFormat="false" ht="15" hidden="false" customHeight="false" outlineLevel="0" collapsed="false">
      <c r="C2" s="3"/>
      <c r="D2" s="3"/>
      <c r="E2" s="3"/>
      <c r="F2" s="3"/>
      <c r="G2" s="3"/>
      <c r="H2" s="3"/>
      <c r="I2" s="450"/>
      <c r="J2" s="3"/>
      <c r="K2" s="3"/>
      <c r="L2" s="5" t="s">
        <v>1</v>
      </c>
      <c r="M2" s="450"/>
    </row>
    <row r="3" customFormat="false" ht="14.4" hidden="false" customHeight="false" outlineLevel="0" collapsed="false">
      <c r="B3" s="239"/>
      <c r="C3" s="240"/>
      <c r="D3" s="520"/>
      <c r="E3" s="521" t="s">
        <v>285</v>
      </c>
      <c r="F3" s="521" t="s">
        <v>60</v>
      </c>
      <c r="G3" s="521" t="s">
        <v>62</v>
      </c>
      <c r="H3" s="522" t="s">
        <v>56</v>
      </c>
      <c r="I3" s="521" t="s">
        <v>57</v>
      </c>
      <c r="J3" s="521" t="s">
        <v>58</v>
      </c>
      <c r="K3" s="521" t="s">
        <v>59</v>
      </c>
      <c r="L3" s="523" t="s">
        <v>54</v>
      </c>
    </row>
    <row r="4" customFormat="false" ht="14.4" hidden="false" customHeight="false" outlineLevel="0" collapsed="false">
      <c r="B4" s="524" t="s">
        <v>325</v>
      </c>
      <c r="C4" s="525" t="s">
        <v>383</v>
      </c>
      <c r="D4" s="525"/>
      <c r="E4" s="526" t="n">
        <f aca="false">IF(SUM(F4:L4)=0,"-",SUM(F4:L4))</f>
        <v>59</v>
      </c>
      <c r="F4" s="527" t="n">
        <v>59</v>
      </c>
      <c r="G4" s="527" t="s">
        <v>55</v>
      </c>
      <c r="H4" s="528" t="s">
        <v>55</v>
      </c>
      <c r="I4" s="527" t="s">
        <v>55</v>
      </c>
      <c r="J4" s="527" t="s">
        <v>55</v>
      </c>
      <c r="K4" s="527" t="s">
        <v>55</v>
      </c>
      <c r="L4" s="529" t="s">
        <v>55</v>
      </c>
    </row>
    <row r="5" customFormat="false" ht="14.4" hidden="false" customHeight="false" outlineLevel="0" collapsed="false">
      <c r="B5" s="524"/>
      <c r="C5" s="525" t="s">
        <v>384</v>
      </c>
      <c r="D5" s="525"/>
      <c r="E5" s="526" t="str">
        <f aca="false">IF(SUM(F5:L5)=0,"-",SUM(F5:L5))</f>
        <v>-</v>
      </c>
      <c r="F5" s="527" t="s">
        <v>55</v>
      </c>
      <c r="G5" s="527" t="s">
        <v>55</v>
      </c>
      <c r="H5" s="528" t="s">
        <v>55</v>
      </c>
      <c r="I5" s="527" t="s">
        <v>55</v>
      </c>
      <c r="J5" s="527" t="s">
        <v>55</v>
      </c>
      <c r="K5" s="527" t="s">
        <v>55</v>
      </c>
      <c r="L5" s="529" t="s">
        <v>55</v>
      </c>
    </row>
    <row r="6" customFormat="false" ht="14.4" hidden="false" customHeight="false" outlineLevel="0" collapsed="false">
      <c r="B6" s="524"/>
      <c r="C6" s="525" t="s">
        <v>385</v>
      </c>
      <c r="D6" s="525"/>
      <c r="E6" s="526" t="str">
        <f aca="false">IF(SUM(F6:L6)=0,"-",SUM(F6:L6))</f>
        <v>-</v>
      </c>
      <c r="F6" s="527" t="s">
        <v>55</v>
      </c>
      <c r="G6" s="527" t="s">
        <v>55</v>
      </c>
      <c r="H6" s="528" t="s">
        <v>55</v>
      </c>
      <c r="I6" s="527" t="s">
        <v>55</v>
      </c>
      <c r="J6" s="527" t="s">
        <v>55</v>
      </c>
      <c r="K6" s="527" t="s">
        <v>55</v>
      </c>
      <c r="L6" s="529" t="s">
        <v>55</v>
      </c>
    </row>
    <row r="7" customFormat="false" ht="14.4" hidden="false" customHeight="false" outlineLevel="0" collapsed="false">
      <c r="B7" s="524"/>
      <c r="C7" s="525" t="s">
        <v>309</v>
      </c>
      <c r="D7" s="525"/>
      <c r="E7" s="526" t="str">
        <f aca="false">IF(SUM(F7:L7)=0,"-",SUM(F7:L7))</f>
        <v>-</v>
      </c>
      <c r="F7" s="527" t="s">
        <v>55</v>
      </c>
      <c r="G7" s="527" t="s">
        <v>55</v>
      </c>
      <c r="H7" s="528" t="s">
        <v>55</v>
      </c>
      <c r="I7" s="527" t="s">
        <v>55</v>
      </c>
      <c r="J7" s="527" t="s">
        <v>55</v>
      </c>
      <c r="K7" s="527" t="s">
        <v>55</v>
      </c>
      <c r="L7" s="529" t="s">
        <v>55</v>
      </c>
    </row>
    <row r="8" customFormat="false" ht="14.4" hidden="false" customHeight="false" outlineLevel="0" collapsed="false">
      <c r="B8" s="524"/>
      <c r="C8" s="525" t="s">
        <v>78</v>
      </c>
      <c r="D8" s="525"/>
      <c r="E8" s="526" t="n">
        <f aca="false">IF(SUM(F8:L8)=0,"-",SUM(F8:L8))</f>
        <v>301</v>
      </c>
      <c r="F8" s="527" t="n">
        <v>130</v>
      </c>
      <c r="G8" s="527" t="n">
        <v>46</v>
      </c>
      <c r="H8" s="528" t="s">
        <v>55</v>
      </c>
      <c r="I8" s="527" t="s">
        <v>55</v>
      </c>
      <c r="J8" s="527" t="s">
        <v>55</v>
      </c>
      <c r="K8" s="527" t="s">
        <v>55</v>
      </c>
      <c r="L8" s="529" t="n">
        <v>125</v>
      </c>
    </row>
    <row r="9" customFormat="false" ht="14.4" hidden="false" customHeight="false" outlineLevel="0" collapsed="false">
      <c r="B9" s="530" t="s">
        <v>386</v>
      </c>
      <c r="C9" s="531" t="s">
        <v>341</v>
      </c>
      <c r="D9" s="525" t="s">
        <v>374</v>
      </c>
      <c r="E9" s="526" t="n">
        <f aca="false">IF(SUM(F9:L9)=0,"-",SUM(F9:L9))</f>
        <v>413</v>
      </c>
      <c r="F9" s="527" t="n">
        <v>58</v>
      </c>
      <c r="G9" s="527" t="n">
        <v>60</v>
      </c>
      <c r="H9" s="528" t="s">
        <v>55</v>
      </c>
      <c r="I9" s="527" t="s">
        <v>55</v>
      </c>
      <c r="J9" s="527" t="s">
        <v>55</v>
      </c>
      <c r="K9" s="527" t="s">
        <v>55</v>
      </c>
      <c r="L9" s="529" t="n">
        <v>295</v>
      </c>
    </row>
    <row r="10" customFormat="false" ht="14.4" hidden="false" customHeight="false" outlineLevel="0" collapsed="false">
      <c r="B10" s="530"/>
      <c r="C10" s="531"/>
      <c r="D10" s="525" t="s">
        <v>327</v>
      </c>
      <c r="E10" s="526" t="n">
        <f aca="false">IF(SUM(F10:L10)=0,"-",SUM(F10:L10))</f>
        <v>9</v>
      </c>
      <c r="F10" s="527" t="s">
        <v>55</v>
      </c>
      <c r="G10" s="527" t="n">
        <v>1</v>
      </c>
      <c r="H10" s="528" t="s">
        <v>55</v>
      </c>
      <c r="I10" s="527" t="s">
        <v>55</v>
      </c>
      <c r="J10" s="527" t="s">
        <v>55</v>
      </c>
      <c r="K10" s="527" t="s">
        <v>55</v>
      </c>
      <c r="L10" s="529" t="n">
        <v>8</v>
      </c>
    </row>
    <row r="11" customFormat="false" ht="14.4" hidden="false" customHeight="false" outlineLevel="0" collapsed="false">
      <c r="B11" s="530"/>
      <c r="C11" s="531"/>
      <c r="D11" s="532" t="s">
        <v>78</v>
      </c>
      <c r="E11" s="526" t="str">
        <f aca="false">IF(SUM(F11:L11)=0,"-",SUM(F11:L11))</f>
        <v>-</v>
      </c>
      <c r="F11" s="527" t="s">
        <v>55</v>
      </c>
      <c r="G11" s="527" t="s">
        <v>55</v>
      </c>
      <c r="H11" s="528" t="s">
        <v>55</v>
      </c>
      <c r="I11" s="527" t="s">
        <v>55</v>
      </c>
      <c r="J11" s="527" t="s">
        <v>55</v>
      </c>
      <c r="K11" s="527" t="s">
        <v>55</v>
      </c>
      <c r="L11" s="529" t="n">
        <v>0</v>
      </c>
    </row>
    <row r="12" customFormat="false" ht="14.4" hidden="false" customHeight="false" outlineLevel="0" collapsed="false">
      <c r="B12" s="530"/>
      <c r="C12" s="533" t="s">
        <v>373</v>
      </c>
      <c r="D12" s="525" t="s">
        <v>374</v>
      </c>
      <c r="E12" s="526" t="n">
        <f aca="false">IF(SUM(F12:L12)=0,"-",SUM(F12:L12))</f>
        <v>413</v>
      </c>
      <c r="F12" s="527" t="n">
        <v>58</v>
      </c>
      <c r="G12" s="527" t="n">
        <v>60</v>
      </c>
      <c r="H12" s="528" t="s">
        <v>55</v>
      </c>
      <c r="I12" s="527" t="s">
        <v>55</v>
      </c>
      <c r="J12" s="527" t="s">
        <v>55</v>
      </c>
      <c r="K12" s="527" t="s">
        <v>55</v>
      </c>
      <c r="L12" s="529" t="n">
        <v>295</v>
      </c>
    </row>
    <row r="13" customFormat="false" ht="14.4" hidden="false" customHeight="false" outlineLevel="0" collapsed="false">
      <c r="B13" s="530"/>
      <c r="C13" s="533"/>
      <c r="D13" s="525" t="s">
        <v>327</v>
      </c>
      <c r="E13" s="526" t="n">
        <f aca="false">IF(SUM(F13:L13)=0,"-",SUM(F13:L13))</f>
        <v>2060</v>
      </c>
      <c r="F13" s="527" t="n">
        <v>344</v>
      </c>
      <c r="G13" s="527" t="n">
        <v>379</v>
      </c>
      <c r="H13" s="528" t="s">
        <v>55</v>
      </c>
      <c r="I13" s="527" t="s">
        <v>55</v>
      </c>
      <c r="J13" s="527" t="s">
        <v>55</v>
      </c>
      <c r="K13" s="527" t="s">
        <v>55</v>
      </c>
      <c r="L13" s="529" t="n">
        <v>1337</v>
      </c>
    </row>
    <row r="14" customFormat="false" ht="30.75" hidden="false" customHeight="true" outlineLevel="0" collapsed="false">
      <c r="B14" s="530"/>
      <c r="C14" s="533"/>
      <c r="D14" s="532" t="s">
        <v>78</v>
      </c>
      <c r="E14" s="526" t="str">
        <f aca="false">IF(SUM(F14:L14)=0,"-",SUM(F14:L14))</f>
        <v>-</v>
      </c>
      <c r="F14" s="527" t="s">
        <v>55</v>
      </c>
      <c r="G14" s="527" t="s">
        <v>55</v>
      </c>
      <c r="H14" s="528" t="s">
        <v>55</v>
      </c>
      <c r="I14" s="527" t="s">
        <v>55</v>
      </c>
      <c r="J14" s="527" t="s">
        <v>55</v>
      </c>
      <c r="K14" s="527" t="s">
        <v>55</v>
      </c>
      <c r="L14" s="529" t="s">
        <v>55</v>
      </c>
    </row>
    <row r="15" customFormat="false" ht="14.4" hidden="false" customHeight="false" outlineLevel="0" collapsed="false">
      <c r="B15" s="530" t="s">
        <v>387</v>
      </c>
      <c r="C15" s="525" t="s">
        <v>388</v>
      </c>
      <c r="D15" s="525"/>
      <c r="E15" s="526" t="str">
        <f aca="false">IF(SUM(F15:L15)=0,"-",SUM(F15:L15))</f>
        <v>-</v>
      </c>
      <c r="F15" s="527" t="s">
        <v>55</v>
      </c>
      <c r="G15" s="527" t="s">
        <v>55</v>
      </c>
      <c r="H15" s="528" t="s">
        <v>55</v>
      </c>
      <c r="I15" s="527" t="s">
        <v>55</v>
      </c>
      <c r="J15" s="527" t="s">
        <v>55</v>
      </c>
      <c r="K15" s="527" t="s">
        <v>55</v>
      </c>
      <c r="L15" s="529" t="s">
        <v>55</v>
      </c>
    </row>
    <row r="16" customFormat="false" ht="24" hidden="false" customHeight="false" outlineLevel="0" collapsed="false">
      <c r="B16" s="530"/>
      <c r="C16" s="533" t="s">
        <v>353</v>
      </c>
      <c r="D16" s="534" t="s">
        <v>389</v>
      </c>
      <c r="E16" s="526" t="str">
        <f aca="false">IF(SUM(F16:L16)=0,"-",SUM(F16:L16))</f>
        <v>-</v>
      </c>
      <c r="F16" s="527" t="s">
        <v>55</v>
      </c>
      <c r="G16" s="527" t="s">
        <v>55</v>
      </c>
      <c r="H16" s="528" t="s">
        <v>55</v>
      </c>
      <c r="I16" s="527" t="s">
        <v>55</v>
      </c>
      <c r="J16" s="527" t="s">
        <v>55</v>
      </c>
      <c r="K16" s="527" t="s">
        <v>55</v>
      </c>
      <c r="L16" s="529" t="s">
        <v>55</v>
      </c>
    </row>
    <row r="17" customFormat="false" ht="14.4" hidden="false" customHeight="false" outlineLevel="0" collapsed="false">
      <c r="B17" s="530"/>
      <c r="C17" s="533"/>
      <c r="D17" s="525" t="s">
        <v>390</v>
      </c>
      <c r="E17" s="526" t="n">
        <f aca="false">IF(SUM(F17:L17)=0,"-",SUM(F17:L17))</f>
        <v>482</v>
      </c>
      <c r="F17" s="527" t="n">
        <v>482</v>
      </c>
      <c r="G17" s="527" t="s">
        <v>55</v>
      </c>
      <c r="H17" s="528" t="s">
        <v>55</v>
      </c>
      <c r="I17" s="527" t="s">
        <v>55</v>
      </c>
      <c r="J17" s="527" t="s">
        <v>55</v>
      </c>
      <c r="K17" s="527" t="s">
        <v>55</v>
      </c>
      <c r="L17" s="529" t="s">
        <v>55</v>
      </c>
    </row>
    <row r="18" customFormat="false" ht="14.4" hidden="false" customHeight="false" outlineLevel="0" collapsed="false">
      <c r="B18" s="530"/>
      <c r="C18" s="533"/>
      <c r="D18" s="532" t="s">
        <v>78</v>
      </c>
      <c r="E18" s="526" t="n">
        <f aca="false">IF(SUM(F18:L18)=0,"-",SUM(F18:L18))</f>
        <v>666</v>
      </c>
      <c r="F18" s="527" t="n">
        <v>487</v>
      </c>
      <c r="G18" s="527" t="s">
        <v>55</v>
      </c>
      <c r="H18" s="528" t="s">
        <v>55</v>
      </c>
      <c r="I18" s="527" t="s">
        <v>55</v>
      </c>
      <c r="J18" s="527" t="s">
        <v>55</v>
      </c>
      <c r="K18" s="527" t="s">
        <v>55</v>
      </c>
      <c r="L18" s="529" t="n">
        <v>179</v>
      </c>
    </row>
    <row r="19" customFormat="false" ht="14.4" hidden="false" customHeight="true" outlineLevel="0" collapsed="false">
      <c r="B19" s="530"/>
      <c r="C19" s="535" t="s">
        <v>391</v>
      </c>
      <c r="D19" s="532" t="s">
        <v>359</v>
      </c>
      <c r="E19" s="526" t="str">
        <f aca="false">IF(SUM(F19:L19)=0,"-",SUM(F19:L19))</f>
        <v>-</v>
      </c>
      <c r="F19" s="527" t="s">
        <v>55</v>
      </c>
      <c r="G19" s="527" t="s">
        <v>55</v>
      </c>
      <c r="H19" s="528" t="s">
        <v>55</v>
      </c>
      <c r="I19" s="527" t="s">
        <v>55</v>
      </c>
      <c r="J19" s="527" t="s">
        <v>55</v>
      </c>
      <c r="K19" s="527" t="s">
        <v>55</v>
      </c>
      <c r="L19" s="529" t="s">
        <v>55</v>
      </c>
    </row>
    <row r="20" customFormat="false" ht="24" hidden="false" customHeight="false" outlineLevel="0" collapsed="false">
      <c r="B20" s="530"/>
      <c r="C20" s="535"/>
      <c r="D20" s="532" t="s">
        <v>392</v>
      </c>
      <c r="E20" s="526" t="str">
        <f aca="false">IF(SUM(F20:L20)=0,"-",SUM(F20:L20))</f>
        <v>-</v>
      </c>
      <c r="F20" s="527" t="s">
        <v>55</v>
      </c>
      <c r="G20" s="527" t="s">
        <v>55</v>
      </c>
      <c r="H20" s="528" t="s">
        <v>55</v>
      </c>
      <c r="I20" s="527" t="s">
        <v>55</v>
      </c>
      <c r="J20" s="527" t="s">
        <v>55</v>
      </c>
      <c r="K20" s="527" t="s">
        <v>55</v>
      </c>
      <c r="L20" s="529" t="s">
        <v>55</v>
      </c>
    </row>
    <row r="21" customFormat="false" ht="14.4" hidden="false" customHeight="true" outlineLevel="0" collapsed="false">
      <c r="B21" s="530"/>
      <c r="C21" s="535" t="s">
        <v>364</v>
      </c>
      <c r="D21" s="525" t="s">
        <v>393</v>
      </c>
      <c r="E21" s="526" t="str">
        <f aca="false">IF(SUM(F21:L21)=0,"-",SUM(F21:L21))</f>
        <v>-</v>
      </c>
      <c r="F21" s="527" t="s">
        <v>55</v>
      </c>
      <c r="G21" s="527" t="s">
        <v>55</v>
      </c>
      <c r="H21" s="528" t="s">
        <v>55</v>
      </c>
      <c r="I21" s="527" t="s">
        <v>55</v>
      </c>
      <c r="J21" s="527" t="s">
        <v>55</v>
      </c>
      <c r="K21" s="527" t="s">
        <v>55</v>
      </c>
      <c r="L21" s="529" t="s">
        <v>55</v>
      </c>
    </row>
    <row r="22" customFormat="false" ht="14.4" hidden="false" customHeight="false" outlineLevel="0" collapsed="false">
      <c r="B22" s="530"/>
      <c r="C22" s="535"/>
      <c r="D22" s="525" t="s">
        <v>367</v>
      </c>
      <c r="E22" s="526" t="str">
        <f aca="false">IF(SUM(F22:L22)=0,"-",SUM(F22:L22))</f>
        <v>-</v>
      </c>
      <c r="F22" s="527" t="s">
        <v>55</v>
      </c>
      <c r="G22" s="527" t="s">
        <v>55</v>
      </c>
      <c r="H22" s="528" t="s">
        <v>55</v>
      </c>
      <c r="I22" s="527" t="s">
        <v>55</v>
      </c>
      <c r="J22" s="527" t="s">
        <v>55</v>
      </c>
      <c r="K22" s="527" t="s">
        <v>55</v>
      </c>
      <c r="L22" s="529" t="s">
        <v>55</v>
      </c>
    </row>
    <row r="23" customFormat="false" ht="14.4" hidden="false" customHeight="false" outlineLevel="0" collapsed="false">
      <c r="B23" s="530"/>
      <c r="C23" s="533" t="s">
        <v>394</v>
      </c>
      <c r="D23" s="532" t="s">
        <v>395</v>
      </c>
      <c r="E23" s="526" t="str">
        <f aca="false">IF(SUM(F23:L23)=0,"-",SUM(F23:L23))</f>
        <v>-</v>
      </c>
      <c r="F23" s="527" t="s">
        <v>55</v>
      </c>
      <c r="G23" s="527" t="s">
        <v>55</v>
      </c>
      <c r="H23" s="528" t="s">
        <v>55</v>
      </c>
      <c r="I23" s="527" t="s">
        <v>55</v>
      </c>
      <c r="J23" s="527" t="s">
        <v>55</v>
      </c>
      <c r="K23" s="527" t="s">
        <v>55</v>
      </c>
      <c r="L23" s="529" t="s">
        <v>55</v>
      </c>
    </row>
    <row r="24" customFormat="false" ht="14.4" hidden="false" customHeight="false" outlineLevel="0" collapsed="false">
      <c r="B24" s="530"/>
      <c r="C24" s="533"/>
      <c r="D24" s="532" t="s">
        <v>396</v>
      </c>
      <c r="E24" s="526" t="str">
        <f aca="false">IF(SUM(F24:L24)=0,"-",SUM(F24:L24))</f>
        <v>-</v>
      </c>
      <c r="F24" s="527" t="s">
        <v>55</v>
      </c>
      <c r="G24" s="527" t="s">
        <v>55</v>
      </c>
      <c r="H24" s="528" t="s">
        <v>55</v>
      </c>
      <c r="I24" s="527" t="s">
        <v>55</v>
      </c>
      <c r="J24" s="527" t="s">
        <v>55</v>
      </c>
      <c r="K24" s="527" t="s">
        <v>55</v>
      </c>
      <c r="L24" s="529" t="s">
        <v>55</v>
      </c>
    </row>
    <row r="25" customFormat="false" ht="14.4" hidden="false" customHeight="false" outlineLevel="0" collapsed="false">
      <c r="B25" s="530"/>
      <c r="C25" s="533"/>
      <c r="D25" s="532" t="s">
        <v>78</v>
      </c>
      <c r="E25" s="526" t="str">
        <f aca="false">IF(SUM(F25:L25)=0,"-",SUM(F25:L25))</f>
        <v>-</v>
      </c>
      <c r="F25" s="527" t="s">
        <v>55</v>
      </c>
      <c r="G25" s="527" t="s">
        <v>55</v>
      </c>
      <c r="H25" s="528" t="s">
        <v>55</v>
      </c>
      <c r="I25" s="527" t="s">
        <v>55</v>
      </c>
      <c r="J25" s="527" t="s">
        <v>55</v>
      </c>
      <c r="K25" s="527" t="s">
        <v>55</v>
      </c>
      <c r="L25" s="529" t="s">
        <v>55</v>
      </c>
    </row>
    <row r="26" customFormat="false" ht="14.4" hidden="false" customHeight="true" outlineLevel="0" collapsed="false">
      <c r="B26" s="530"/>
      <c r="C26" s="535" t="s">
        <v>397</v>
      </c>
      <c r="D26" s="525" t="s">
        <v>398</v>
      </c>
      <c r="E26" s="526" t="str">
        <f aca="false">IF(SUM(F26:L26)=0,"-",SUM(F26:L26))</f>
        <v>-</v>
      </c>
      <c r="F26" s="527" t="s">
        <v>55</v>
      </c>
      <c r="G26" s="527" t="s">
        <v>55</v>
      </c>
      <c r="H26" s="528" t="s">
        <v>55</v>
      </c>
      <c r="I26" s="527" t="s">
        <v>55</v>
      </c>
      <c r="J26" s="527" t="s">
        <v>55</v>
      </c>
      <c r="K26" s="527" t="s">
        <v>55</v>
      </c>
      <c r="L26" s="529" t="s">
        <v>55</v>
      </c>
    </row>
    <row r="27" customFormat="false" ht="14.4" hidden="false" customHeight="false" outlineLevel="0" collapsed="false">
      <c r="B27" s="530"/>
      <c r="C27" s="535"/>
      <c r="D27" s="525" t="s">
        <v>399</v>
      </c>
      <c r="E27" s="526" t="str">
        <f aca="false">IF(SUM(F27:L27)=0,"-",SUM(F27:L27))</f>
        <v>-</v>
      </c>
      <c r="F27" s="527" t="s">
        <v>55</v>
      </c>
      <c r="G27" s="527" t="s">
        <v>55</v>
      </c>
      <c r="H27" s="528" t="s">
        <v>55</v>
      </c>
      <c r="I27" s="527" t="s">
        <v>55</v>
      </c>
      <c r="J27" s="527" t="s">
        <v>55</v>
      </c>
      <c r="K27" s="527" t="s">
        <v>55</v>
      </c>
      <c r="L27" s="529" t="s">
        <v>55</v>
      </c>
    </row>
    <row r="28" customFormat="false" ht="14.4" hidden="false" customHeight="true" outlineLevel="0" collapsed="false">
      <c r="B28" s="530"/>
      <c r="C28" s="536" t="s">
        <v>400</v>
      </c>
      <c r="D28" s="525" t="s">
        <v>401</v>
      </c>
      <c r="E28" s="526" t="str">
        <f aca="false">IF(SUM(F28:L28)=0,"-",SUM(F28:L28))</f>
        <v>-</v>
      </c>
      <c r="F28" s="527" t="s">
        <v>55</v>
      </c>
      <c r="G28" s="527" t="s">
        <v>55</v>
      </c>
      <c r="H28" s="528" t="s">
        <v>55</v>
      </c>
      <c r="I28" s="527" t="s">
        <v>55</v>
      </c>
      <c r="J28" s="527" t="s">
        <v>55</v>
      </c>
      <c r="K28" s="527" t="s">
        <v>55</v>
      </c>
      <c r="L28" s="529" t="s">
        <v>55</v>
      </c>
    </row>
    <row r="29" customFormat="false" ht="14.4" hidden="false" customHeight="false" outlineLevel="0" collapsed="false">
      <c r="B29" s="530"/>
      <c r="C29" s="536"/>
      <c r="D29" s="532" t="s">
        <v>402</v>
      </c>
      <c r="E29" s="526" t="str">
        <f aca="false">IF(SUM(F29:L29)=0,"-",SUM(F29:L29))</f>
        <v>-</v>
      </c>
      <c r="F29" s="527" t="s">
        <v>55</v>
      </c>
      <c r="G29" s="527" t="s">
        <v>55</v>
      </c>
      <c r="H29" s="528" t="s">
        <v>55</v>
      </c>
      <c r="I29" s="527" t="s">
        <v>55</v>
      </c>
      <c r="J29" s="527" t="s">
        <v>55</v>
      </c>
      <c r="K29" s="527" t="s">
        <v>55</v>
      </c>
      <c r="L29" s="529" t="s">
        <v>55</v>
      </c>
    </row>
    <row r="30" customFormat="false" ht="14.4" hidden="false" customHeight="false" outlineLevel="0" collapsed="false">
      <c r="B30" s="530"/>
      <c r="C30" s="536"/>
      <c r="D30" s="532" t="s">
        <v>403</v>
      </c>
      <c r="E30" s="526" t="str">
        <f aca="false">IF(SUM(F30:L30)=0,"-",SUM(F30:L30))</f>
        <v>-</v>
      </c>
      <c r="F30" s="527" t="s">
        <v>55</v>
      </c>
      <c r="G30" s="527" t="s">
        <v>55</v>
      </c>
      <c r="H30" s="528" t="s">
        <v>55</v>
      </c>
      <c r="I30" s="527" t="s">
        <v>55</v>
      </c>
      <c r="J30" s="527" t="s">
        <v>55</v>
      </c>
      <c r="K30" s="527" t="s">
        <v>55</v>
      </c>
      <c r="L30" s="529" t="s">
        <v>55</v>
      </c>
    </row>
    <row r="31" customFormat="false" ht="14.4" hidden="false" customHeight="true" outlineLevel="0" collapsed="false">
      <c r="B31" s="530"/>
      <c r="C31" s="537" t="s">
        <v>78</v>
      </c>
      <c r="D31" s="537"/>
      <c r="E31" s="526" t="str">
        <f aca="false">IF(SUM(F31:L31)=0,"-",SUM(F31:L31))</f>
        <v>-</v>
      </c>
      <c r="F31" s="527" t="s">
        <v>55</v>
      </c>
      <c r="G31" s="527" t="s">
        <v>55</v>
      </c>
      <c r="H31" s="528" t="s">
        <v>55</v>
      </c>
      <c r="I31" s="527" t="s">
        <v>55</v>
      </c>
      <c r="J31" s="527" t="s">
        <v>55</v>
      </c>
      <c r="K31" s="527" t="s">
        <v>55</v>
      </c>
      <c r="L31" s="529" t="s">
        <v>55</v>
      </c>
    </row>
    <row r="32" customFormat="false" ht="14.4" hidden="false" customHeight="false" outlineLevel="0" collapsed="false">
      <c r="B32" s="530" t="s">
        <v>358</v>
      </c>
      <c r="C32" s="533" t="s">
        <v>323</v>
      </c>
      <c r="D32" s="525" t="s">
        <v>325</v>
      </c>
      <c r="E32" s="526" t="str">
        <f aca="false">IF(SUM(F32:L32)=0,"-",SUM(F32:L32))</f>
        <v>-</v>
      </c>
      <c r="F32" s="527" t="s">
        <v>55</v>
      </c>
      <c r="G32" s="527" t="s">
        <v>55</v>
      </c>
      <c r="H32" s="528" t="s">
        <v>55</v>
      </c>
      <c r="I32" s="527" t="s">
        <v>55</v>
      </c>
      <c r="J32" s="527" t="s">
        <v>55</v>
      </c>
      <c r="K32" s="527" t="s">
        <v>55</v>
      </c>
      <c r="L32" s="529" t="s">
        <v>55</v>
      </c>
    </row>
    <row r="33" customFormat="false" ht="14.4" hidden="false" customHeight="false" outlineLevel="0" collapsed="false">
      <c r="B33" s="530"/>
      <c r="C33" s="533"/>
      <c r="D33" s="525" t="s">
        <v>327</v>
      </c>
      <c r="E33" s="526" t="str">
        <f aca="false">IF(SUM(F33:L33)=0,"-",SUM(F33:L33))</f>
        <v>-</v>
      </c>
      <c r="F33" s="527" t="s">
        <v>55</v>
      </c>
      <c r="G33" s="527" t="s">
        <v>55</v>
      </c>
      <c r="H33" s="528" t="s">
        <v>55</v>
      </c>
      <c r="I33" s="527" t="s">
        <v>55</v>
      </c>
      <c r="J33" s="527" t="s">
        <v>55</v>
      </c>
      <c r="K33" s="527" t="s">
        <v>55</v>
      </c>
      <c r="L33" s="529" t="s">
        <v>55</v>
      </c>
    </row>
    <row r="34" customFormat="false" ht="14.4" hidden="false" customHeight="false" outlineLevel="0" collapsed="false">
      <c r="B34" s="530"/>
      <c r="C34" s="533"/>
      <c r="D34" s="525" t="s">
        <v>329</v>
      </c>
      <c r="E34" s="526" t="str">
        <f aca="false">IF(SUM(F34:L34)=0,"-",SUM(F34:L34))</f>
        <v>-</v>
      </c>
      <c r="F34" s="527" t="s">
        <v>55</v>
      </c>
      <c r="G34" s="527" t="s">
        <v>55</v>
      </c>
      <c r="H34" s="528" t="s">
        <v>55</v>
      </c>
      <c r="I34" s="527" t="s">
        <v>55</v>
      </c>
      <c r="J34" s="527" t="s">
        <v>55</v>
      </c>
      <c r="K34" s="527" t="s">
        <v>55</v>
      </c>
      <c r="L34" s="529" t="s">
        <v>55</v>
      </c>
    </row>
    <row r="35" customFormat="false" ht="14.4" hidden="false" customHeight="false" outlineLevel="0" collapsed="false">
      <c r="B35" s="530"/>
      <c r="C35" s="533" t="s">
        <v>331</v>
      </c>
      <c r="D35" s="532" t="s">
        <v>325</v>
      </c>
      <c r="E35" s="526" t="str">
        <f aca="false">IF(SUM(F35:L35)=0,"-",SUM(F35:L35))</f>
        <v>-</v>
      </c>
      <c r="F35" s="527" t="s">
        <v>55</v>
      </c>
      <c r="G35" s="527" t="s">
        <v>55</v>
      </c>
      <c r="H35" s="528" t="s">
        <v>55</v>
      </c>
      <c r="I35" s="527" t="s">
        <v>55</v>
      </c>
      <c r="J35" s="527" t="s">
        <v>55</v>
      </c>
      <c r="K35" s="527" t="s">
        <v>55</v>
      </c>
      <c r="L35" s="529" t="s">
        <v>55</v>
      </c>
    </row>
    <row r="36" customFormat="false" ht="14.4" hidden="false" customHeight="false" outlineLevel="0" collapsed="false">
      <c r="B36" s="530"/>
      <c r="C36" s="533"/>
      <c r="D36" s="532" t="s">
        <v>327</v>
      </c>
      <c r="E36" s="526" t="str">
        <f aca="false">IF(SUM(F36:L36)=0,"-",SUM(F36:L36))</f>
        <v>-</v>
      </c>
      <c r="F36" s="527" t="s">
        <v>55</v>
      </c>
      <c r="G36" s="527" t="s">
        <v>55</v>
      </c>
      <c r="H36" s="528" t="s">
        <v>55</v>
      </c>
      <c r="I36" s="527" t="s">
        <v>55</v>
      </c>
      <c r="J36" s="527" t="s">
        <v>55</v>
      </c>
      <c r="K36" s="527" t="s">
        <v>55</v>
      </c>
      <c r="L36" s="529" t="s">
        <v>55</v>
      </c>
    </row>
    <row r="37" customFormat="false" ht="14.4" hidden="false" customHeight="true" outlineLevel="0" collapsed="false">
      <c r="B37" s="530"/>
      <c r="C37" s="535" t="s">
        <v>404</v>
      </c>
      <c r="D37" s="532" t="s">
        <v>325</v>
      </c>
      <c r="E37" s="526" t="n">
        <f aca="false">IF(SUM(F37:L37)=0,"-",SUM(F37:L37))</f>
        <v>567</v>
      </c>
      <c r="F37" s="527" t="n">
        <v>215</v>
      </c>
      <c r="G37" s="527" t="n">
        <v>48</v>
      </c>
      <c r="H37" s="528" t="s">
        <v>55</v>
      </c>
      <c r="I37" s="527" t="s">
        <v>55</v>
      </c>
      <c r="J37" s="527" t="s">
        <v>55</v>
      </c>
      <c r="K37" s="527" t="s">
        <v>55</v>
      </c>
      <c r="L37" s="529" t="n">
        <v>304</v>
      </c>
    </row>
    <row r="38" customFormat="false" ht="14.4" hidden="false" customHeight="false" outlineLevel="0" collapsed="false">
      <c r="B38" s="530"/>
      <c r="C38" s="535"/>
      <c r="D38" s="525" t="s">
        <v>327</v>
      </c>
      <c r="E38" s="526" t="n">
        <f aca="false">IF(SUM(F38:L38)=0,"-",SUM(F38:L38))</f>
        <v>316</v>
      </c>
      <c r="F38" s="527" t="s">
        <v>55</v>
      </c>
      <c r="G38" s="527" t="n">
        <v>35</v>
      </c>
      <c r="H38" s="528" t="s">
        <v>55</v>
      </c>
      <c r="I38" s="527" t="s">
        <v>55</v>
      </c>
      <c r="J38" s="527" t="s">
        <v>55</v>
      </c>
      <c r="K38" s="527" t="s">
        <v>55</v>
      </c>
      <c r="L38" s="529" t="n">
        <v>281</v>
      </c>
    </row>
    <row r="39" customFormat="false" ht="14.4" hidden="false" customHeight="true" outlineLevel="0" collapsed="false">
      <c r="B39" s="538" t="s">
        <v>336</v>
      </c>
      <c r="C39" s="538"/>
      <c r="D39" s="538"/>
      <c r="E39" s="526" t="str">
        <f aca="false">IF(SUM(F39:L39)=0,"-",SUM(F39:L39))</f>
        <v>-</v>
      </c>
      <c r="F39" s="527" t="s">
        <v>55</v>
      </c>
      <c r="G39" s="527" t="s">
        <v>55</v>
      </c>
      <c r="H39" s="528" t="s">
        <v>55</v>
      </c>
      <c r="I39" s="527" t="s">
        <v>55</v>
      </c>
      <c r="J39" s="527" t="s">
        <v>55</v>
      </c>
      <c r="K39" s="527" t="s">
        <v>55</v>
      </c>
      <c r="L39" s="529" t="s">
        <v>55</v>
      </c>
    </row>
    <row r="40" customFormat="false" ht="14.4" hidden="false" customHeight="true" outlineLevel="0" collapsed="false">
      <c r="B40" s="539" t="s">
        <v>345</v>
      </c>
      <c r="C40" s="534" t="s">
        <v>347</v>
      </c>
      <c r="D40" s="534"/>
      <c r="E40" s="526" t="str">
        <f aca="false">IF(SUM(F40:L40)=0,"-",SUM(F40:L40))</f>
        <v>-</v>
      </c>
      <c r="F40" s="527" t="s">
        <v>55</v>
      </c>
      <c r="G40" s="527" t="s">
        <v>55</v>
      </c>
      <c r="H40" s="528" t="s">
        <v>55</v>
      </c>
      <c r="I40" s="527" t="s">
        <v>55</v>
      </c>
      <c r="J40" s="527" t="s">
        <v>55</v>
      </c>
      <c r="K40" s="527" t="s">
        <v>55</v>
      </c>
      <c r="L40" s="529" t="s">
        <v>55</v>
      </c>
    </row>
    <row r="41" customFormat="false" ht="19.5" hidden="false" customHeight="true" outlineLevel="0" collapsed="false">
      <c r="B41" s="539"/>
      <c r="C41" s="540" t="s">
        <v>405</v>
      </c>
      <c r="D41" s="540"/>
      <c r="E41" s="526" t="str">
        <f aca="false">IF(SUM(F41:L41)=0,"-",SUM(F41:L41))</f>
        <v>-</v>
      </c>
      <c r="F41" s="527" t="s">
        <v>55</v>
      </c>
      <c r="G41" s="527" t="s">
        <v>55</v>
      </c>
      <c r="H41" s="528" t="s">
        <v>55</v>
      </c>
      <c r="I41" s="527" t="s">
        <v>55</v>
      </c>
      <c r="J41" s="527" t="s">
        <v>55</v>
      </c>
      <c r="K41" s="527" t="s">
        <v>55</v>
      </c>
      <c r="L41" s="541" t="s">
        <v>55</v>
      </c>
    </row>
    <row r="42" customFormat="false" ht="14.4" hidden="false" customHeight="true" outlineLevel="0" collapsed="false">
      <c r="B42" s="539"/>
      <c r="C42" s="534" t="s">
        <v>366</v>
      </c>
      <c r="D42" s="534"/>
      <c r="E42" s="526" t="str">
        <f aca="false">IF(SUM(F42:L42)=0,"-",SUM(F42:L42))</f>
        <v>-</v>
      </c>
      <c r="F42" s="527" t="s">
        <v>55</v>
      </c>
      <c r="G42" s="527" t="s">
        <v>55</v>
      </c>
      <c r="H42" s="528" t="s">
        <v>55</v>
      </c>
      <c r="I42" s="527" t="s">
        <v>55</v>
      </c>
      <c r="J42" s="527" t="s">
        <v>55</v>
      </c>
      <c r="K42" s="527" t="s">
        <v>55</v>
      </c>
      <c r="L42" s="529" t="s">
        <v>55</v>
      </c>
    </row>
    <row r="43" customFormat="false" ht="14.4" hidden="false" customHeight="true" outlineLevel="0" collapsed="false">
      <c r="B43" s="539"/>
      <c r="C43" s="534" t="s">
        <v>368</v>
      </c>
      <c r="D43" s="534"/>
      <c r="E43" s="526" t="str">
        <f aca="false">IF(SUM(F43:L43)=0,"-",SUM(F43:L43))</f>
        <v>-</v>
      </c>
      <c r="F43" s="527" t="s">
        <v>55</v>
      </c>
      <c r="G43" s="527" t="s">
        <v>55</v>
      </c>
      <c r="H43" s="528" t="s">
        <v>55</v>
      </c>
      <c r="I43" s="527" t="s">
        <v>55</v>
      </c>
      <c r="J43" s="527" t="s">
        <v>55</v>
      </c>
      <c r="K43" s="527" t="s">
        <v>55</v>
      </c>
      <c r="L43" s="529" t="s">
        <v>55</v>
      </c>
    </row>
    <row r="44" customFormat="false" ht="14.4" hidden="false" customHeight="true" outlineLevel="0" collapsed="false">
      <c r="B44" s="539"/>
      <c r="C44" s="534" t="s">
        <v>369</v>
      </c>
      <c r="D44" s="534"/>
      <c r="E44" s="526" t="str">
        <f aca="false">IF(SUM(F44:L44)=0,"-",SUM(F44:L44))</f>
        <v>-</v>
      </c>
      <c r="F44" s="527" t="s">
        <v>55</v>
      </c>
      <c r="G44" s="527" t="s">
        <v>55</v>
      </c>
      <c r="H44" s="528" t="s">
        <v>55</v>
      </c>
      <c r="I44" s="527" t="s">
        <v>55</v>
      </c>
      <c r="J44" s="527" t="s">
        <v>55</v>
      </c>
      <c r="K44" s="527" t="s">
        <v>55</v>
      </c>
      <c r="L44" s="529" t="s">
        <v>55</v>
      </c>
    </row>
    <row r="45" customFormat="false" ht="14.4" hidden="false" customHeight="true" outlineLevel="0" collapsed="false">
      <c r="B45" s="539"/>
      <c r="C45" s="534" t="s">
        <v>78</v>
      </c>
      <c r="D45" s="534"/>
      <c r="E45" s="526" t="str">
        <f aca="false">IF(SUM(F45:L45)=0,"-",SUM(F45:L45))</f>
        <v>-</v>
      </c>
      <c r="F45" s="527" t="s">
        <v>55</v>
      </c>
      <c r="G45" s="527" t="s">
        <v>55</v>
      </c>
      <c r="H45" s="528" t="s">
        <v>55</v>
      </c>
      <c r="I45" s="527" t="s">
        <v>55</v>
      </c>
      <c r="J45" s="527" t="s">
        <v>55</v>
      </c>
      <c r="K45" s="527" t="s">
        <v>55</v>
      </c>
      <c r="L45" s="529" t="s">
        <v>55</v>
      </c>
    </row>
    <row r="46" customFormat="false" ht="15" hidden="false" customHeight="true" outlineLevel="0" collapsed="false">
      <c r="B46" s="542" t="s">
        <v>78</v>
      </c>
      <c r="C46" s="542"/>
      <c r="D46" s="542"/>
      <c r="E46" s="543" t="n">
        <f aca="false">IF(SUM(F46:L46)=0,"-",SUM(F46:L46))</f>
        <v>43</v>
      </c>
      <c r="F46" s="544" t="n">
        <v>43</v>
      </c>
      <c r="G46" s="544" t="n">
        <v>0</v>
      </c>
      <c r="H46" s="545"/>
      <c r="I46" s="544"/>
      <c r="J46" s="544"/>
      <c r="K46" s="544"/>
      <c r="L46" s="546"/>
    </row>
    <row r="47" customFormat="false" ht="14.4" hidden="false" customHeight="false" outlineLevel="0" collapsed="false">
      <c r="B47" s="180" t="s">
        <v>406</v>
      </c>
      <c r="D47" s="25"/>
      <c r="E47" s="547"/>
      <c r="F47" s="547"/>
      <c r="G47" s="547"/>
      <c r="H47" s="547"/>
      <c r="I47" s="547"/>
      <c r="J47" s="547"/>
      <c r="K47" s="547"/>
      <c r="L47" s="547"/>
      <c r="M47" s="25"/>
    </row>
    <row r="48" customFormat="false" ht="14.4" hidden="false" customHeight="false" outlineLevel="0" collapsed="false">
      <c r="B48" s="180" t="s">
        <v>303</v>
      </c>
      <c r="D48" s="25"/>
      <c r="E48" s="25"/>
      <c r="F48" s="25"/>
      <c r="G48" s="25"/>
      <c r="H48" s="25"/>
      <c r="I48" s="25"/>
      <c r="J48" s="25"/>
      <c r="K48" s="25"/>
      <c r="L48" s="25"/>
      <c r="M48" s="25"/>
    </row>
    <row r="49" customFormat="false" ht="14.4" hidden="false" customHeight="false" outlineLevel="0" collapsed="false">
      <c r="B49" s="24" t="s">
        <v>66</v>
      </c>
    </row>
  </sheetData>
  <mergeCells count="31">
    <mergeCell ref="B4:B8"/>
    <mergeCell ref="C4:D4"/>
    <mergeCell ref="C5:D5"/>
    <mergeCell ref="C6:D6"/>
    <mergeCell ref="C7:D7"/>
    <mergeCell ref="C8:D8"/>
    <mergeCell ref="B9:B14"/>
    <mergeCell ref="C9:C11"/>
    <mergeCell ref="C12:C14"/>
    <mergeCell ref="B15:B31"/>
    <mergeCell ref="C15:D15"/>
    <mergeCell ref="C16:C18"/>
    <mergeCell ref="C19:C20"/>
    <mergeCell ref="C21:C22"/>
    <mergeCell ref="C23:C25"/>
    <mergeCell ref="C26:C27"/>
    <mergeCell ref="C28:C30"/>
    <mergeCell ref="C31:D31"/>
    <mergeCell ref="B32:B38"/>
    <mergeCell ref="C32:C34"/>
    <mergeCell ref="C35:C36"/>
    <mergeCell ref="C37:C38"/>
    <mergeCell ref="B39:D39"/>
    <mergeCell ref="B40:B45"/>
    <mergeCell ref="C40:D40"/>
    <mergeCell ref="C41:D41"/>
    <mergeCell ref="C42:D42"/>
    <mergeCell ref="C43:D43"/>
    <mergeCell ref="C44:D44"/>
    <mergeCell ref="C45:D45"/>
    <mergeCell ref="B46: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H21"/>
    </sheetView>
  </sheetViews>
  <sheetFormatPr defaultColWidth="8.8984375" defaultRowHeight="14.4" zeroHeight="false" outlineLevelRow="0" outlineLevelCol="0"/>
  <cols>
    <col collapsed="false" customWidth="true" hidden="false" outlineLevel="0" max="1" min="1" style="305" width="2.59"/>
    <col collapsed="false" customWidth="true" hidden="false" outlineLevel="0" max="2" min="2" style="305" width="17.19"/>
    <col collapsed="false" customWidth="true" hidden="false" outlineLevel="0" max="16" min="3" style="305" width="12.59"/>
    <col collapsed="false" customWidth="true" hidden="false" outlineLevel="0" max="17" min="17" style="305" width="2.59"/>
  </cols>
  <sheetData>
    <row r="1" customFormat="false" ht="16.2" hidden="false" customHeight="false" outlineLevel="0" collapsed="false">
      <c r="A1" s="548"/>
      <c r="B1" s="549" t="s">
        <v>407</v>
      </c>
      <c r="C1" s="57"/>
      <c r="D1" s="57"/>
      <c r="E1" s="57"/>
      <c r="F1" s="57"/>
      <c r="G1" s="57"/>
      <c r="H1" s="57"/>
      <c r="I1" s="57"/>
      <c r="J1" s="57"/>
      <c r="K1" s="57"/>
      <c r="L1" s="57"/>
      <c r="M1" s="57"/>
      <c r="N1" s="57"/>
      <c r="O1" s="57"/>
      <c r="P1" s="57"/>
      <c r="Q1" s="57"/>
    </row>
    <row r="2" customFormat="false" ht="15" hidden="false" customHeight="false" outlineLevel="0" collapsed="false">
      <c r="B2" s="550"/>
      <c r="C2" s="57"/>
      <c r="D2" s="57"/>
      <c r="E2" s="57"/>
      <c r="F2" s="57"/>
      <c r="G2" s="57"/>
      <c r="H2" s="57"/>
      <c r="I2" s="57"/>
      <c r="J2" s="57"/>
      <c r="K2" s="57"/>
      <c r="L2" s="57"/>
      <c r="M2" s="57"/>
      <c r="N2" s="57"/>
      <c r="O2" s="551" t="s">
        <v>167</v>
      </c>
      <c r="P2" s="551"/>
      <c r="Q2" s="57"/>
    </row>
    <row r="3" customFormat="false" ht="14.4" hidden="false" customHeight="true" outlineLevel="0" collapsed="false">
      <c r="A3" s="552"/>
      <c r="B3" s="553"/>
      <c r="C3" s="554" t="s">
        <v>408</v>
      </c>
      <c r="D3" s="554"/>
      <c r="E3" s="554"/>
      <c r="F3" s="554"/>
      <c r="G3" s="554"/>
      <c r="H3" s="554" t="s">
        <v>409</v>
      </c>
      <c r="I3" s="554"/>
      <c r="J3" s="554"/>
      <c r="K3" s="554"/>
      <c r="L3" s="554"/>
      <c r="M3" s="555" t="s">
        <v>410</v>
      </c>
      <c r="N3" s="555"/>
      <c r="O3" s="555"/>
      <c r="P3" s="555"/>
      <c r="Q3" s="552"/>
    </row>
    <row r="4" customFormat="false" ht="14.4" hidden="false" customHeight="true" outlineLevel="0" collapsed="false">
      <c r="A4" s="552"/>
      <c r="B4" s="556"/>
      <c r="C4" s="557" t="s">
        <v>411</v>
      </c>
      <c r="D4" s="557" t="s">
        <v>412</v>
      </c>
      <c r="E4" s="557" t="s">
        <v>78</v>
      </c>
      <c r="F4" s="557" t="s">
        <v>413</v>
      </c>
      <c r="G4" s="557" t="s">
        <v>414</v>
      </c>
      <c r="H4" s="558" t="s">
        <v>415</v>
      </c>
      <c r="I4" s="558"/>
      <c r="J4" s="557" t="s">
        <v>416</v>
      </c>
      <c r="K4" s="557" t="s">
        <v>413</v>
      </c>
      <c r="L4" s="557" t="s">
        <v>414</v>
      </c>
      <c r="M4" s="557" t="s">
        <v>417</v>
      </c>
      <c r="N4" s="557" t="s">
        <v>418</v>
      </c>
      <c r="O4" s="557" t="s">
        <v>413</v>
      </c>
      <c r="P4" s="559" t="s">
        <v>414</v>
      </c>
      <c r="Q4" s="552"/>
    </row>
    <row r="5" customFormat="false" ht="14.4" hidden="false" customHeight="false" outlineLevel="0" collapsed="false">
      <c r="A5" s="552"/>
      <c r="B5" s="560"/>
      <c r="C5" s="557"/>
      <c r="D5" s="557"/>
      <c r="E5" s="557"/>
      <c r="F5" s="557"/>
      <c r="G5" s="557"/>
      <c r="H5" s="557" t="s">
        <v>419</v>
      </c>
      <c r="I5" s="557" t="s">
        <v>420</v>
      </c>
      <c r="J5" s="557"/>
      <c r="K5" s="557"/>
      <c r="L5" s="557"/>
      <c r="M5" s="557"/>
      <c r="N5" s="557"/>
      <c r="O5" s="557"/>
      <c r="P5" s="559"/>
      <c r="Q5" s="552"/>
    </row>
    <row r="6" customFormat="false" ht="14.4" hidden="false" customHeight="false" outlineLevel="0" collapsed="false">
      <c r="B6" s="561"/>
      <c r="C6" s="562"/>
      <c r="D6" s="562"/>
      <c r="E6" s="562"/>
      <c r="F6" s="562"/>
      <c r="G6" s="562"/>
      <c r="H6" s="562"/>
      <c r="I6" s="562"/>
      <c r="J6" s="562"/>
      <c r="K6" s="562"/>
      <c r="L6" s="562"/>
      <c r="M6" s="562"/>
      <c r="N6" s="562"/>
      <c r="O6" s="562"/>
      <c r="P6" s="563"/>
    </row>
    <row r="7" customFormat="false" ht="14.4" hidden="false" customHeight="false" outlineLevel="0" collapsed="false">
      <c r="B7" s="564" t="s">
        <v>421</v>
      </c>
      <c r="C7" s="565" t="n">
        <v>10</v>
      </c>
      <c r="D7" s="565" t="n">
        <v>7</v>
      </c>
      <c r="E7" s="565" t="n">
        <v>58</v>
      </c>
      <c r="F7" s="565" t="n">
        <v>1</v>
      </c>
      <c r="G7" s="565" t="n">
        <v>3</v>
      </c>
      <c r="H7" s="565" t="n">
        <v>800</v>
      </c>
      <c r="I7" s="565" t="n">
        <v>22164</v>
      </c>
      <c r="J7" s="565" t="n">
        <v>192</v>
      </c>
      <c r="K7" s="565" t="n">
        <v>40</v>
      </c>
      <c r="L7" s="565" t="n">
        <v>57</v>
      </c>
      <c r="M7" s="565" t="n">
        <v>58</v>
      </c>
      <c r="N7" s="565" t="n">
        <v>296</v>
      </c>
      <c r="O7" s="565" t="n">
        <v>19</v>
      </c>
      <c r="P7" s="566" t="n">
        <v>31</v>
      </c>
    </row>
    <row r="8" customFormat="false" ht="14.4" hidden="false" customHeight="false" outlineLevel="0" collapsed="false">
      <c r="B8" s="561"/>
      <c r="C8" s="565"/>
      <c r="D8" s="565"/>
      <c r="E8" s="565"/>
      <c r="F8" s="565"/>
      <c r="G8" s="565"/>
      <c r="H8" s="565"/>
      <c r="I8" s="565"/>
      <c r="J8" s="565"/>
      <c r="K8" s="565"/>
      <c r="L8" s="565"/>
      <c r="M8" s="565"/>
      <c r="N8" s="565"/>
      <c r="O8" s="565"/>
      <c r="P8" s="566"/>
    </row>
    <row r="9" customFormat="false" ht="14.4" hidden="false" customHeight="false" outlineLevel="0" collapsed="false">
      <c r="B9" s="567" t="s">
        <v>211</v>
      </c>
      <c r="C9" s="47" t="n">
        <v>8</v>
      </c>
      <c r="D9" s="47" t="n">
        <v>2</v>
      </c>
      <c r="E9" s="47" t="n">
        <v>19</v>
      </c>
      <c r="F9" s="565" t="s">
        <v>55</v>
      </c>
      <c r="G9" s="565" t="s">
        <v>55</v>
      </c>
      <c r="H9" s="47" t="n">
        <v>193</v>
      </c>
      <c r="I9" s="47" t="n">
        <v>9766</v>
      </c>
      <c r="J9" s="47" t="n">
        <v>16</v>
      </c>
      <c r="K9" s="47" t="n">
        <v>2</v>
      </c>
      <c r="L9" s="47" t="n">
        <v>5</v>
      </c>
      <c r="M9" s="47" t="n">
        <v>6</v>
      </c>
      <c r="N9" s="47" t="n">
        <v>107</v>
      </c>
      <c r="O9" s="47" t="n">
        <v>1</v>
      </c>
      <c r="P9" s="566" t="n">
        <v>3</v>
      </c>
    </row>
    <row r="10" customFormat="false" ht="14.4" hidden="false" customHeight="false" outlineLevel="0" collapsed="false">
      <c r="B10" s="567" t="s">
        <v>213</v>
      </c>
      <c r="C10" s="568" t="n">
        <v>1</v>
      </c>
      <c r="D10" s="565" t="n">
        <v>2</v>
      </c>
      <c r="E10" s="565" t="n">
        <v>6</v>
      </c>
      <c r="F10" s="568" t="s">
        <v>55</v>
      </c>
      <c r="G10" s="565" t="s">
        <v>55</v>
      </c>
      <c r="H10" s="565" t="n">
        <v>145</v>
      </c>
      <c r="I10" s="565" t="n">
        <v>5342</v>
      </c>
      <c r="J10" s="565" t="n">
        <v>20</v>
      </c>
      <c r="K10" s="565" t="n">
        <v>6</v>
      </c>
      <c r="L10" s="565" t="n">
        <v>6</v>
      </c>
      <c r="M10" s="565" t="n">
        <v>2</v>
      </c>
      <c r="N10" s="565" t="n">
        <v>56</v>
      </c>
      <c r="O10" s="565" t="n">
        <v>1</v>
      </c>
      <c r="P10" s="566" t="n">
        <v>4</v>
      </c>
    </row>
    <row r="11" customFormat="false" ht="14.4" hidden="false" customHeight="false" outlineLevel="0" collapsed="false">
      <c r="B11" s="567" t="s">
        <v>214</v>
      </c>
      <c r="C11" s="568" t="n">
        <v>0</v>
      </c>
      <c r="D11" s="565" t="n">
        <v>2</v>
      </c>
      <c r="E11" s="565" t="n">
        <v>7</v>
      </c>
      <c r="F11" s="568" t="n">
        <v>0</v>
      </c>
      <c r="G11" s="568" t="n">
        <v>0</v>
      </c>
      <c r="H11" s="565" t="n">
        <v>112</v>
      </c>
      <c r="I11" s="565" t="n">
        <v>1279</v>
      </c>
      <c r="J11" s="565" t="n">
        <v>33</v>
      </c>
      <c r="K11" s="565" t="n">
        <v>5</v>
      </c>
      <c r="L11" s="565" t="n">
        <v>7</v>
      </c>
      <c r="M11" s="565" t="n">
        <v>8</v>
      </c>
      <c r="N11" s="565" t="n">
        <v>27</v>
      </c>
      <c r="O11" s="568" t="n">
        <v>1</v>
      </c>
      <c r="P11" s="569" t="n">
        <v>2</v>
      </c>
    </row>
    <row r="12" customFormat="false" ht="14.4" hidden="false" customHeight="false" outlineLevel="0" collapsed="false">
      <c r="B12" s="567" t="s">
        <v>215</v>
      </c>
      <c r="C12" s="568" t="n">
        <v>0</v>
      </c>
      <c r="D12" s="565" t="n">
        <v>1</v>
      </c>
      <c r="E12" s="565" t="n">
        <v>7</v>
      </c>
      <c r="F12" s="568" t="n">
        <v>0</v>
      </c>
      <c r="G12" s="565" t="n">
        <v>0</v>
      </c>
      <c r="H12" s="565" t="n">
        <v>71</v>
      </c>
      <c r="I12" s="565" t="n">
        <v>1005</v>
      </c>
      <c r="J12" s="565" t="n">
        <v>13</v>
      </c>
      <c r="K12" s="565" t="n">
        <v>2</v>
      </c>
      <c r="L12" s="565" t="n">
        <v>6</v>
      </c>
      <c r="M12" s="565" t="n">
        <v>10</v>
      </c>
      <c r="N12" s="565" t="n">
        <v>18</v>
      </c>
      <c r="O12" s="568" t="n">
        <v>2</v>
      </c>
      <c r="P12" s="569" t="n">
        <v>2</v>
      </c>
    </row>
    <row r="13" customFormat="false" ht="14.4" hidden="false" customHeight="false" outlineLevel="0" collapsed="false">
      <c r="B13" s="567" t="s">
        <v>216</v>
      </c>
      <c r="C13" s="568" t="n">
        <v>0</v>
      </c>
      <c r="D13" s="568" t="n">
        <v>0</v>
      </c>
      <c r="E13" s="565" t="n">
        <v>3</v>
      </c>
      <c r="F13" s="568" t="n">
        <v>0</v>
      </c>
      <c r="G13" s="568" t="n">
        <v>0</v>
      </c>
      <c r="H13" s="565" t="n">
        <v>42</v>
      </c>
      <c r="I13" s="565" t="n">
        <v>603</v>
      </c>
      <c r="J13" s="565" t="n">
        <v>21</v>
      </c>
      <c r="K13" s="565" t="n">
        <v>3</v>
      </c>
      <c r="L13" s="565" t="n">
        <v>2</v>
      </c>
      <c r="M13" s="565" t="n">
        <v>2</v>
      </c>
      <c r="N13" s="565" t="n">
        <v>11</v>
      </c>
      <c r="O13" s="568" t="n">
        <v>1</v>
      </c>
      <c r="P13" s="566" t="n">
        <v>0</v>
      </c>
    </row>
    <row r="14" customFormat="false" ht="14.4" hidden="false" customHeight="false" outlineLevel="0" collapsed="false">
      <c r="B14" s="567" t="s">
        <v>217</v>
      </c>
      <c r="C14" s="568" t="n">
        <v>0</v>
      </c>
      <c r="D14" s="568" t="n">
        <v>0</v>
      </c>
      <c r="E14" s="565" t="n">
        <v>8</v>
      </c>
      <c r="F14" s="568" t="n">
        <v>0</v>
      </c>
      <c r="G14" s="568" t="n">
        <v>0</v>
      </c>
      <c r="H14" s="565" t="n">
        <v>86</v>
      </c>
      <c r="I14" s="565" t="n">
        <v>1201</v>
      </c>
      <c r="J14" s="565" t="n">
        <v>40</v>
      </c>
      <c r="K14" s="565" t="n">
        <v>8</v>
      </c>
      <c r="L14" s="565" t="n">
        <v>14</v>
      </c>
      <c r="M14" s="565" t="n">
        <v>11</v>
      </c>
      <c r="N14" s="565" t="n">
        <v>27</v>
      </c>
      <c r="O14" s="568" t="n">
        <v>4</v>
      </c>
      <c r="P14" s="569" t="n">
        <v>2</v>
      </c>
    </row>
    <row r="15" customFormat="false" ht="14.4" hidden="false" customHeight="false" outlineLevel="0" collapsed="false">
      <c r="B15" s="567" t="s">
        <v>218</v>
      </c>
      <c r="C15" s="568" t="n">
        <v>1</v>
      </c>
      <c r="D15" s="568" t="n">
        <v>0</v>
      </c>
      <c r="E15" s="565" t="n">
        <v>8</v>
      </c>
      <c r="F15" s="568" t="n">
        <v>1</v>
      </c>
      <c r="G15" s="568" t="n">
        <v>3</v>
      </c>
      <c r="H15" s="565" t="n">
        <v>151</v>
      </c>
      <c r="I15" s="565" t="n">
        <v>2968</v>
      </c>
      <c r="J15" s="565" t="n">
        <v>49</v>
      </c>
      <c r="K15" s="565" t="n">
        <v>14</v>
      </c>
      <c r="L15" s="565" t="n">
        <v>17</v>
      </c>
      <c r="M15" s="565" t="n">
        <v>19</v>
      </c>
      <c r="N15" s="565" t="n">
        <v>50</v>
      </c>
      <c r="O15" s="568" t="n">
        <v>9</v>
      </c>
      <c r="P15" s="569" t="n">
        <v>18</v>
      </c>
    </row>
    <row r="16" customFormat="false" ht="15" hidden="false" customHeight="false" outlineLevel="0" collapsed="false">
      <c r="B16" s="570"/>
      <c r="C16" s="571"/>
      <c r="D16" s="571"/>
      <c r="E16" s="571"/>
      <c r="F16" s="571"/>
      <c r="G16" s="571"/>
      <c r="H16" s="571"/>
      <c r="I16" s="571"/>
      <c r="J16" s="571"/>
      <c r="K16" s="571"/>
      <c r="L16" s="571"/>
      <c r="M16" s="571"/>
      <c r="N16" s="571"/>
      <c r="O16" s="571"/>
      <c r="P16" s="572"/>
    </row>
    <row r="17" customFormat="false" ht="15" hidden="false" customHeight="false" outlineLevel="0" collapsed="false"/>
    <row r="18" customFormat="false" ht="14.4" hidden="false" customHeight="true" outlineLevel="0" collapsed="false">
      <c r="B18" s="573"/>
      <c r="C18" s="574" t="s">
        <v>422</v>
      </c>
      <c r="D18" s="574"/>
      <c r="E18" s="574"/>
      <c r="F18" s="574" t="s">
        <v>423</v>
      </c>
      <c r="G18" s="574"/>
      <c r="H18" s="574"/>
      <c r="I18" s="575" t="s">
        <v>424</v>
      </c>
      <c r="J18" s="575"/>
      <c r="K18" s="575"/>
      <c r="L18" s="575"/>
      <c r="M18" s="575"/>
      <c r="N18" s="576" t="s">
        <v>425</v>
      </c>
      <c r="O18" s="576"/>
      <c r="P18" s="576"/>
    </row>
    <row r="19" customFormat="false" ht="14.4" hidden="false" customHeight="true" outlineLevel="0" collapsed="false">
      <c r="B19" s="561"/>
      <c r="C19" s="557" t="s">
        <v>419</v>
      </c>
      <c r="D19" s="557" t="s">
        <v>426</v>
      </c>
      <c r="E19" s="557" t="s">
        <v>427</v>
      </c>
      <c r="F19" s="557" t="s">
        <v>419</v>
      </c>
      <c r="G19" s="557" t="s">
        <v>428</v>
      </c>
      <c r="H19" s="557" t="s">
        <v>427</v>
      </c>
      <c r="I19" s="577" t="s">
        <v>419</v>
      </c>
      <c r="J19" s="578"/>
      <c r="K19" s="579"/>
      <c r="L19" s="557" t="s">
        <v>429</v>
      </c>
      <c r="M19" s="580" t="s">
        <v>427</v>
      </c>
      <c r="N19" s="581" t="s">
        <v>430</v>
      </c>
      <c r="O19" s="557" t="s">
        <v>431</v>
      </c>
      <c r="P19" s="559" t="s">
        <v>432</v>
      </c>
    </row>
    <row r="20" customFormat="false" ht="14.4" hidden="false" customHeight="false" outlineLevel="0" collapsed="false">
      <c r="A20" s="552"/>
      <c r="B20" s="556"/>
      <c r="C20" s="557"/>
      <c r="D20" s="557"/>
      <c r="E20" s="557"/>
      <c r="F20" s="557"/>
      <c r="G20" s="557"/>
      <c r="H20" s="557"/>
      <c r="I20" s="577"/>
      <c r="J20" s="582" t="s">
        <v>146</v>
      </c>
      <c r="K20" s="582" t="s">
        <v>146</v>
      </c>
      <c r="L20" s="557"/>
      <c r="M20" s="580"/>
      <c r="N20" s="581"/>
      <c r="O20" s="557"/>
      <c r="P20" s="559"/>
      <c r="Q20" s="552"/>
    </row>
    <row r="21" customFormat="false" ht="24" hidden="false" customHeight="false" outlineLevel="0" collapsed="false">
      <c r="A21" s="552"/>
      <c r="B21" s="560"/>
      <c r="C21" s="557"/>
      <c r="D21" s="557"/>
      <c r="E21" s="557"/>
      <c r="F21" s="557"/>
      <c r="G21" s="557"/>
      <c r="H21" s="557"/>
      <c r="I21" s="577"/>
      <c r="J21" s="583" t="s">
        <v>433</v>
      </c>
      <c r="K21" s="584" t="s">
        <v>434</v>
      </c>
      <c r="L21" s="557"/>
      <c r="M21" s="580"/>
      <c r="N21" s="581"/>
      <c r="O21" s="557"/>
      <c r="P21" s="559"/>
      <c r="Q21" s="552"/>
    </row>
    <row r="22" customFormat="false" ht="14.4" hidden="false" customHeight="false" outlineLevel="0" collapsed="false">
      <c r="B22" s="561"/>
      <c r="C22" s="562"/>
      <c r="D22" s="562"/>
      <c r="E22" s="562"/>
      <c r="F22" s="562"/>
      <c r="G22" s="562"/>
      <c r="H22" s="562"/>
      <c r="I22" s="562"/>
      <c r="J22" s="562"/>
      <c r="K22" s="562"/>
      <c r="L22" s="585"/>
      <c r="M22" s="562"/>
      <c r="N22" s="586"/>
      <c r="O22" s="587"/>
      <c r="P22" s="563"/>
    </row>
    <row r="23" customFormat="false" ht="14.4" hidden="false" customHeight="false" outlineLevel="0" collapsed="false">
      <c r="B23" s="564" t="s">
        <v>421</v>
      </c>
      <c r="C23" s="565" t="n">
        <v>2059</v>
      </c>
      <c r="D23" s="565" t="n">
        <v>3768</v>
      </c>
      <c r="E23" s="565" t="n">
        <v>34</v>
      </c>
      <c r="F23" s="565" t="n">
        <v>3910</v>
      </c>
      <c r="G23" s="565" t="n">
        <v>7399</v>
      </c>
      <c r="H23" s="565" t="n">
        <v>149</v>
      </c>
      <c r="I23" s="565" t="n">
        <v>1769</v>
      </c>
      <c r="J23" s="565" t="n">
        <v>34</v>
      </c>
      <c r="K23" s="565" t="n">
        <v>1380</v>
      </c>
      <c r="L23" s="565" t="n">
        <v>632</v>
      </c>
      <c r="M23" s="565" t="n">
        <v>33</v>
      </c>
      <c r="N23" s="588" t="n">
        <v>106855</v>
      </c>
      <c r="O23" s="565" t="n">
        <v>277</v>
      </c>
      <c r="P23" s="566" t="n">
        <v>103</v>
      </c>
    </row>
    <row r="24" customFormat="false" ht="14.4" hidden="false" customHeight="false" outlineLevel="0" collapsed="false">
      <c r="B24" s="561"/>
      <c r="C24" s="589"/>
      <c r="D24" s="589"/>
      <c r="E24" s="589"/>
      <c r="F24" s="589"/>
      <c r="G24" s="47"/>
      <c r="H24" s="47"/>
      <c r="I24" s="47"/>
      <c r="J24" s="47"/>
      <c r="K24" s="47"/>
      <c r="L24" s="565"/>
      <c r="M24" s="565"/>
      <c r="N24" s="590"/>
      <c r="O24" s="47"/>
      <c r="P24" s="566"/>
    </row>
    <row r="25" customFormat="false" ht="14.4" hidden="false" customHeight="false" outlineLevel="0" collapsed="false">
      <c r="B25" s="567" t="s">
        <v>211</v>
      </c>
      <c r="C25" s="591" t="n">
        <v>686</v>
      </c>
      <c r="D25" s="591" t="n">
        <v>1316</v>
      </c>
      <c r="E25" s="591" t="n">
        <v>14</v>
      </c>
      <c r="F25" s="591" t="n">
        <v>1532</v>
      </c>
      <c r="G25" s="592" t="n">
        <v>3249</v>
      </c>
      <c r="H25" s="592" t="n">
        <v>66</v>
      </c>
      <c r="I25" s="47" t="n">
        <v>910</v>
      </c>
      <c r="J25" s="47" t="n">
        <v>10</v>
      </c>
      <c r="K25" s="47" t="n">
        <v>734</v>
      </c>
      <c r="L25" s="565" t="n">
        <v>273</v>
      </c>
      <c r="M25" s="565" t="n">
        <v>15</v>
      </c>
      <c r="N25" s="588" t="n">
        <v>8194</v>
      </c>
      <c r="O25" s="47" t="n">
        <v>2</v>
      </c>
      <c r="P25" s="566" t="n">
        <v>27</v>
      </c>
    </row>
    <row r="26" customFormat="false" ht="14.4" hidden="false" customHeight="false" outlineLevel="0" collapsed="false">
      <c r="B26" s="567" t="s">
        <v>213</v>
      </c>
      <c r="C26" s="593" t="n">
        <v>458</v>
      </c>
      <c r="D26" s="591" t="n">
        <v>876</v>
      </c>
      <c r="E26" s="593" t="n">
        <v>6</v>
      </c>
      <c r="F26" s="591" t="n">
        <v>896</v>
      </c>
      <c r="G26" s="592" t="n">
        <v>1768</v>
      </c>
      <c r="H26" s="594" t="n">
        <v>41</v>
      </c>
      <c r="I26" s="565" t="n">
        <v>278</v>
      </c>
      <c r="J26" s="565" t="n">
        <v>5</v>
      </c>
      <c r="K26" s="565" t="n">
        <v>195</v>
      </c>
      <c r="L26" s="565" t="n">
        <v>134</v>
      </c>
      <c r="M26" s="565" t="n">
        <v>5</v>
      </c>
      <c r="N26" s="590" t="n">
        <v>862</v>
      </c>
      <c r="O26" s="47" t="n">
        <v>4</v>
      </c>
      <c r="P26" s="566" t="n">
        <v>13</v>
      </c>
    </row>
    <row r="27" customFormat="false" ht="14.4" hidden="false" customHeight="false" outlineLevel="0" collapsed="false">
      <c r="B27" s="567" t="s">
        <v>214</v>
      </c>
      <c r="C27" s="595" t="n">
        <v>256</v>
      </c>
      <c r="D27" s="589" t="n">
        <v>440</v>
      </c>
      <c r="E27" s="595" t="n">
        <v>4</v>
      </c>
      <c r="F27" s="589" t="n">
        <v>387</v>
      </c>
      <c r="G27" s="47" t="n">
        <v>616</v>
      </c>
      <c r="H27" s="565" t="n">
        <v>12</v>
      </c>
      <c r="I27" s="565" t="n">
        <v>173</v>
      </c>
      <c r="J27" s="595" t="n">
        <v>8</v>
      </c>
      <c r="K27" s="565" t="n">
        <v>144</v>
      </c>
      <c r="L27" s="565" t="n">
        <v>53</v>
      </c>
      <c r="M27" s="565" t="n">
        <v>3</v>
      </c>
      <c r="N27" s="596" t="n">
        <v>12507</v>
      </c>
      <c r="O27" s="597" t="n">
        <v>22</v>
      </c>
      <c r="P27" s="598" t="n">
        <v>21</v>
      </c>
    </row>
    <row r="28" customFormat="false" ht="14.4" hidden="false" customHeight="false" outlineLevel="0" collapsed="false">
      <c r="B28" s="567" t="s">
        <v>215</v>
      </c>
      <c r="C28" s="595" t="n">
        <v>243</v>
      </c>
      <c r="D28" s="589" t="n">
        <v>422</v>
      </c>
      <c r="E28" s="565" t="n">
        <v>3</v>
      </c>
      <c r="F28" s="589" t="n">
        <v>428</v>
      </c>
      <c r="G28" s="47" t="n">
        <v>735</v>
      </c>
      <c r="H28" s="565" t="n">
        <v>7</v>
      </c>
      <c r="I28" s="565" t="n">
        <v>164</v>
      </c>
      <c r="J28" s="595" t="n">
        <v>4</v>
      </c>
      <c r="K28" s="565" t="n">
        <v>126</v>
      </c>
      <c r="L28" s="565" t="n">
        <v>65</v>
      </c>
      <c r="M28" s="599" t="n">
        <v>7</v>
      </c>
      <c r="N28" s="600" t="n">
        <v>18026</v>
      </c>
      <c r="O28" s="597" t="n">
        <v>26</v>
      </c>
      <c r="P28" s="598" t="n">
        <v>12</v>
      </c>
    </row>
    <row r="29" customFormat="false" ht="14.4" hidden="false" customHeight="false" outlineLevel="0" collapsed="false">
      <c r="B29" s="567" t="s">
        <v>216</v>
      </c>
      <c r="C29" s="595" t="n">
        <v>108</v>
      </c>
      <c r="D29" s="589" t="n">
        <v>189</v>
      </c>
      <c r="E29" s="568" t="n">
        <v>0</v>
      </c>
      <c r="F29" s="589" t="n">
        <v>138</v>
      </c>
      <c r="G29" s="47" t="n">
        <v>235</v>
      </c>
      <c r="H29" s="565" t="n">
        <v>6</v>
      </c>
      <c r="I29" s="565" t="n">
        <v>58</v>
      </c>
      <c r="J29" s="565" t="n">
        <v>3</v>
      </c>
      <c r="K29" s="565" t="n">
        <v>43</v>
      </c>
      <c r="L29" s="565" t="n">
        <v>26</v>
      </c>
      <c r="M29" s="601" t="n">
        <v>0</v>
      </c>
      <c r="N29" s="600" t="n">
        <v>19614</v>
      </c>
      <c r="O29" s="597" t="n">
        <v>39</v>
      </c>
      <c r="P29" s="598" t="n">
        <v>7</v>
      </c>
    </row>
    <row r="30" customFormat="false" ht="14.4" hidden="false" customHeight="false" outlineLevel="0" collapsed="false">
      <c r="B30" s="567" t="s">
        <v>217</v>
      </c>
      <c r="C30" s="595" t="n">
        <v>76</v>
      </c>
      <c r="D30" s="589" t="n">
        <v>134</v>
      </c>
      <c r="E30" s="595" t="n">
        <v>1</v>
      </c>
      <c r="F30" s="589" t="n">
        <v>112</v>
      </c>
      <c r="G30" s="47" t="n">
        <v>138</v>
      </c>
      <c r="H30" s="568" t="n">
        <v>2</v>
      </c>
      <c r="I30" s="565" t="n">
        <v>40</v>
      </c>
      <c r="J30" s="595" t="n">
        <v>2</v>
      </c>
      <c r="K30" s="565" t="n">
        <v>31</v>
      </c>
      <c r="L30" s="565" t="n">
        <v>20</v>
      </c>
      <c r="M30" s="599" t="n">
        <v>0</v>
      </c>
      <c r="N30" s="600" t="n">
        <v>10936</v>
      </c>
      <c r="O30" s="597" t="n">
        <v>3</v>
      </c>
      <c r="P30" s="598" t="n">
        <v>0</v>
      </c>
    </row>
    <row r="31" customFormat="false" ht="14.4" hidden="false" customHeight="false" outlineLevel="0" collapsed="false">
      <c r="B31" s="567" t="s">
        <v>218</v>
      </c>
      <c r="C31" s="595" t="n">
        <v>232</v>
      </c>
      <c r="D31" s="589" t="n">
        <v>391</v>
      </c>
      <c r="E31" s="595" t="n">
        <v>6</v>
      </c>
      <c r="F31" s="589" t="n">
        <v>417</v>
      </c>
      <c r="G31" s="47" t="n">
        <v>658</v>
      </c>
      <c r="H31" s="565" t="n">
        <v>15</v>
      </c>
      <c r="I31" s="565" t="n">
        <v>146</v>
      </c>
      <c r="J31" s="595" t="n">
        <v>2</v>
      </c>
      <c r="K31" s="565" t="n">
        <v>107</v>
      </c>
      <c r="L31" s="565" t="n">
        <v>61</v>
      </c>
      <c r="M31" s="599" t="n">
        <v>3</v>
      </c>
      <c r="N31" s="600" t="n">
        <v>36716</v>
      </c>
      <c r="O31" s="597" t="n">
        <v>181</v>
      </c>
      <c r="P31" s="598" t="n">
        <v>23</v>
      </c>
    </row>
    <row r="32" customFormat="false" ht="15" hidden="false" customHeight="false" outlineLevel="0" collapsed="false">
      <c r="B32" s="570"/>
      <c r="C32" s="571"/>
      <c r="D32" s="51"/>
      <c r="E32" s="571"/>
      <c r="F32" s="571"/>
      <c r="G32" s="51"/>
      <c r="H32" s="571"/>
      <c r="I32" s="571"/>
      <c r="J32" s="571"/>
      <c r="K32" s="571"/>
      <c r="L32" s="571"/>
      <c r="M32" s="602"/>
      <c r="N32" s="53"/>
      <c r="O32" s="51"/>
      <c r="P32" s="572"/>
    </row>
    <row r="33" customFormat="false" ht="14.4" hidden="false" customHeight="false" outlineLevel="0" collapsed="false">
      <c r="B33" s="603" t="s">
        <v>435</v>
      </c>
      <c r="C33" s="214"/>
      <c r="D33" s="214"/>
      <c r="E33" s="214"/>
      <c r="F33" s="214"/>
      <c r="G33" s="214"/>
      <c r="H33" s="214"/>
      <c r="I33" s="214"/>
      <c r="J33" s="214"/>
      <c r="K33" s="214"/>
      <c r="L33" s="214"/>
    </row>
    <row r="34" customFormat="false" ht="14.4" hidden="false" customHeight="false" outlineLevel="0" collapsed="false">
      <c r="B34" s="603" t="s">
        <v>436</v>
      </c>
      <c r="C34" s="214"/>
      <c r="D34" s="214"/>
      <c r="E34" s="214"/>
      <c r="F34" s="214"/>
      <c r="G34" s="214"/>
      <c r="H34" s="214"/>
      <c r="I34" s="214"/>
      <c r="J34" s="214"/>
      <c r="K34" s="214"/>
      <c r="L34" s="214"/>
    </row>
    <row r="36" customFormat="false" ht="14.4" hidden="false" customHeight="false" outlineLevel="0" collapsed="false">
      <c r="B36" s="603"/>
    </row>
    <row r="37" customFormat="false" ht="14.4" hidden="false" customHeight="false" outlineLevel="0" collapsed="false">
      <c r="B37" s="603"/>
    </row>
    <row r="38" customFormat="false" ht="14.4" hidden="false" customHeight="false" outlineLevel="0" collapsed="false">
      <c r="B38" s="603"/>
    </row>
    <row r="39" customFormat="false" ht="16.2" hidden="false" customHeight="false" outlineLevel="0" collapsed="false">
      <c r="B39" s="604" t="s">
        <v>437</v>
      </c>
    </row>
    <row r="40" customFormat="false" ht="15" hidden="false" customHeight="false" outlineLevel="0" collapsed="false">
      <c r="C40" s="57"/>
      <c r="D40" s="57"/>
      <c r="E40" s="57"/>
      <c r="F40" s="57"/>
      <c r="G40" s="57"/>
      <c r="H40" s="57"/>
      <c r="I40" s="605"/>
      <c r="J40" s="606" t="s">
        <v>167</v>
      </c>
      <c r="L40" s="57"/>
      <c r="M40" s="607"/>
    </row>
    <row r="41" customFormat="false" ht="14.4" hidden="false" customHeight="true" outlineLevel="0" collapsed="false">
      <c r="A41" s="552"/>
      <c r="B41" s="608"/>
      <c r="C41" s="554" t="s">
        <v>31</v>
      </c>
      <c r="D41" s="609" t="s">
        <v>438</v>
      </c>
      <c r="E41" s="609"/>
      <c r="F41" s="609"/>
      <c r="G41" s="609"/>
      <c r="H41" s="609"/>
      <c r="I41" s="609"/>
      <c r="J41" s="609"/>
      <c r="K41" s="610"/>
      <c r="L41" s="610"/>
      <c r="M41" s="610"/>
      <c r="N41" s="552"/>
      <c r="O41" s="552"/>
      <c r="P41" s="552"/>
      <c r="Q41" s="552"/>
    </row>
    <row r="42" customFormat="false" ht="14.4" hidden="false" customHeight="false" outlineLevel="0" collapsed="false">
      <c r="A42" s="552"/>
      <c r="B42" s="611"/>
      <c r="C42" s="554"/>
      <c r="D42" s="612" t="s">
        <v>409</v>
      </c>
      <c r="E42" s="612" t="s">
        <v>439</v>
      </c>
      <c r="F42" s="612" t="s">
        <v>410</v>
      </c>
      <c r="G42" s="612" t="s">
        <v>422</v>
      </c>
      <c r="H42" s="612" t="s">
        <v>423</v>
      </c>
      <c r="I42" s="613" t="s">
        <v>424</v>
      </c>
      <c r="J42" s="614" t="s">
        <v>440</v>
      </c>
      <c r="K42" s="610"/>
      <c r="L42" s="610"/>
      <c r="M42" s="615"/>
      <c r="N42" s="552"/>
      <c r="O42" s="552"/>
      <c r="P42" s="552"/>
      <c r="Q42" s="552"/>
    </row>
    <row r="43" customFormat="false" ht="14.4" hidden="false" customHeight="false" outlineLevel="0" collapsed="false">
      <c r="B43" s="616"/>
      <c r="C43" s="617"/>
      <c r="D43" s="618"/>
      <c r="E43" s="618"/>
      <c r="F43" s="618"/>
      <c r="G43" s="618"/>
      <c r="H43" s="618"/>
      <c r="I43" s="619"/>
      <c r="J43" s="620"/>
      <c r="K43" s="610"/>
      <c r="L43" s="610"/>
      <c r="M43" s="610"/>
      <c r="N43" s="57"/>
      <c r="O43" s="57"/>
    </row>
    <row r="44" customFormat="false" ht="14.4" hidden="false" customHeight="false" outlineLevel="0" collapsed="false">
      <c r="B44" s="621" t="s">
        <v>421</v>
      </c>
      <c r="C44" s="622" t="n">
        <v>2310</v>
      </c>
      <c r="D44" s="589" t="n">
        <v>347</v>
      </c>
      <c r="E44" s="589" t="n">
        <v>31</v>
      </c>
      <c r="F44" s="589" t="n">
        <v>238</v>
      </c>
      <c r="G44" s="589" t="n">
        <v>326</v>
      </c>
      <c r="H44" s="589" t="n">
        <v>530</v>
      </c>
      <c r="I44" s="623" t="n">
        <v>280</v>
      </c>
      <c r="J44" s="624" t="n">
        <v>1</v>
      </c>
      <c r="K44" s="625"/>
      <c r="L44" s="625"/>
      <c r="M44" s="625"/>
    </row>
    <row r="45" customFormat="false" ht="14.4" hidden="false" customHeight="false" outlineLevel="0" collapsed="false">
      <c r="B45" s="621"/>
      <c r="C45" s="622"/>
      <c r="D45" s="595"/>
      <c r="E45" s="589"/>
      <c r="F45" s="589"/>
      <c r="G45" s="589"/>
      <c r="H45" s="626"/>
      <c r="I45" s="589"/>
      <c r="J45" s="627"/>
      <c r="K45" s="625"/>
      <c r="L45" s="625"/>
      <c r="M45" s="625"/>
    </row>
    <row r="46" customFormat="false" ht="14.4" hidden="false" customHeight="false" outlineLevel="0" collapsed="false">
      <c r="B46" s="628" t="s">
        <v>211</v>
      </c>
      <c r="C46" s="622" t="n">
        <v>404</v>
      </c>
      <c r="D46" s="244" t="n">
        <v>38</v>
      </c>
      <c r="E46" s="457" t="s">
        <v>55</v>
      </c>
      <c r="F46" s="457" t="n">
        <v>78</v>
      </c>
      <c r="G46" s="457" t="n">
        <v>22</v>
      </c>
      <c r="H46" s="457" t="n">
        <v>84</v>
      </c>
      <c r="I46" s="457" t="n">
        <v>65</v>
      </c>
      <c r="J46" s="529" t="s">
        <v>55</v>
      </c>
      <c r="K46" s="625"/>
      <c r="L46" s="625"/>
      <c r="M46" s="625"/>
    </row>
    <row r="47" customFormat="false" ht="14.4" hidden="false" customHeight="false" outlineLevel="0" collapsed="false">
      <c r="B47" s="628" t="s">
        <v>213</v>
      </c>
      <c r="C47" s="622" t="n">
        <v>213</v>
      </c>
      <c r="D47" s="244" t="n">
        <v>42</v>
      </c>
      <c r="E47" s="457" t="n">
        <v>1</v>
      </c>
      <c r="F47" s="457" t="n">
        <v>7</v>
      </c>
      <c r="G47" s="457" t="n">
        <v>8</v>
      </c>
      <c r="H47" s="457" t="n">
        <v>45</v>
      </c>
      <c r="I47" s="457" t="n">
        <v>10</v>
      </c>
      <c r="J47" s="529" t="s">
        <v>55</v>
      </c>
      <c r="K47" s="625"/>
      <c r="L47" s="625"/>
      <c r="M47" s="625"/>
    </row>
    <row r="48" customFormat="false" ht="14.4" hidden="false" customHeight="false" outlineLevel="0" collapsed="false">
      <c r="B48" s="628" t="s">
        <v>214</v>
      </c>
      <c r="C48" s="622" t="n">
        <v>399</v>
      </c>
      <c r="D48" s="244" t="n">
        <v>52</v>
      </c>
      <c r="E48" s="457" t="n">
        <v>1</v>
      </c>
      <c r="F48" s="457" t="n">
        <v>41</v>
      </c>
      <c r="G48" s="457" t="n">
        <v>81</v>
      </c>
      <c r="H48" s="457" t="n">
        <v>103</v>
      </c>
      <c r="I48" s="457" t="n">
        <v>45</v>
      </c>
      <c r="J48" s="529" t="s">
        <v>55</v>
      </c>
      <c r="K48" s="625"/>
      <c r="L48" s="625"/>
      <c r="M48" s="625"/>
    </row>
    <row r="49" customFormat="false" ht="14.4" hidden="false" customHeight="false" outlineLevel="0" collapsed="false">
      <c r="B49" s="628" t="s">
        <v>215</v>
      </c>
      <c r="C49" s="622" t="n">
        <v>222</v>
      </c>
      <c r="D49" s="244" t="n">
        <v>29</v>
      </c>
      <c r="E49" s="457" t="n">
        <v>3</v>
      </c>
      <c r="F49" s="457" t="n">
        <v>10</v>
      </c>
      <c r="G49" s="457" t="n">
        <v>37</v>
      </c>
      <c r="H49" s="457" t="n">
        <v>51</v>
      </c>
      <c r="I49" s="457" t="n">
        <v>17</v>
      </c>
      <c r="J49" s="529" t="s">
        <v>55</v>
      </c>
      <c r="K49" s="625"/>
      <c r="L49" s="625"/>
      <c r="M49" s="625"/>
    </row>
    <row r="50" customFormat="false" ht="14.4" hidden="false" customHeight="false" outlineLevel="0" collapsed="false">
      <c r="B50" s="628" t="s">
        <v>216</v>
      </c>
      <c r="C50" s="622" t="n">
        <v>144</v>
      </c>
      <c r="D50" s="244" t="n">
        <v>28</v>
      </c>
      <c r="E50" s="457" t="n">
        <v>14</v>
      </c>
      <c r="F50" s="457" t="n">
        <v>20</v>
      </c>
      <c r="G50" s="457" t="n">
        <v>17</v>
      </c>
      <c r="H50" s="457" t="s">
        <v>55</v>
      </c>
      <c r="I50" s="457" t="n">
        <v>1</v>
      </c>
      <c r="J50" s="529" t="n">
        <v>1</v>
      </c>
      <c r="K50" s="625"/>
      <c r="L50" s="625"/>
      <c r="M50" s="625"/>
    </row>
    <row r="51" customFormat="false" ht="14.4" hidden="false" customHeight="false" outlineLevel="0" collapsed="false">
      <c r="B51" s="628" t="s">
        <v>217</v>
      </c>
      <c r="C51" s="622" t="n">
        <v>579</v>
      </c>
      <c r="D51" s="244" t="n">
        <v>105</v>
      </c>
      <c r="E51" s="457" t="n">
        <v>8</v>
      </c>
      <c r="F51" s="457" t="n">
        <v>65</v>
      </c>
      <c r="G51" s="457" t="n">
        <v>74</v>
      </c>
      <c r="H51" s="457" t="n">
        <v>152</v>
      </c>
      <c r="I51" s="457" t="n">
        <v>93</v>
      </c>
      <c r="J51" s="529" t="s">
        <v>55</v>
      </c>
      <c r="K51" s="625"/>
      <c r="L51" s="625"/>
      <c r="M51" s="625"/>
    </row>
    <row r="52" customFormat="false" ht="14.4" hidden="false" customHeight="false" outlineLevel="0" collapsed="false">
      <c r="B52" s="628" t="s">
        <v>218</v>
      </c>
      <c r="C52" s="622" t="n">
        <v>349</v>
      </c>
      <c r="D52" s="244" t="n">
        <v>53</v>
      </c>
      <c r="E52" s="457" t="n">
        <v>4</v>
      </c>
      <c r="F52" s="457" t="n">
        <v>17</v>
      </c>
      <c r="G52" s="457" t="n">
        <v>87</v>
      </c>
      <c r="H52" s="457" t="n">
        <v>95</v>
      </c>
      <c r="I52" s="457" t="n">
        <v>49</v>
      </c>
      <c r="J52" s="529" t="s">
        <v>55</v>
      </c>
      <c r="K52" s="625"/>
      <c r="L52" s="625"/>
      <c r="M52" s="625"/>
    </row>
    <row r="53" customFormat="false" ht="15" hidden="false" customHeight="false" outlineLevel="0" collapsed="false">
      <c r="B53" s="629"/>
      <c r="C53" s="630"/>
      <c r="D53" s="631"/>
      <c r="E53" s="383"/>
      <c r="F53" s="631"/>
      <c r="G53" s="383"/>
      <c r="H53" s="631"/>
      <c r="I53" s="384"/>
      <c r="J53" s="632"/>
      <c r="K53" s="374"/>
      <c r="L53" s="519"/>
      <c r="M53" s="374"/>
    </row>
    <row r="54" customFormat="false" ht="15" hidden="false" customHeight="false" outlineLevel="0" collapsed="false">
      <c r="B54" s="633"/>
      <c r="D54" s="634"/>
      <c r="E54" s="634"/>
      <c r="F54" s="634"/>
      <c r="G54" s="634"/>
      <c r="H54" s="634"/>
      <c r="I54" s="634"/>
      <c r="J54" s="634"/>
      <c r="K54" s="634"/>
      <c r="L54" s="634"/>
      <c r="M54" s="634"/>
      <c r="N54" s="634"/>
      <c r="O54" s="634"/>
    </row>
    <row r="55" customFormat="false" ht="14.4" hidden="false" customHeight="true" outlineLevel="0" collapsed="false">
      <c r="A55" s="552"/>
      <c r="B55" s="608"/>
      <c r="C55" s="635" t="s">
        <v>441</v>
      </c>
      <c r="D55" s="635"/>
      <c r="E55" s="635"/>
      <c r="F55" s="635"/>
      <c r="G55" s="635"/>
      <c r="H55" s="635"/>
      <c r="I55" s="635"/>
      <c r="J55" s="636" t="s">
        <v>442</v>
      </c>
      <c r="K55" s="636"/>
      <c r="L55" s="636"/>
      <c r="M55" s="636"/>
      <c r="N55" s="636"/>
      <c r="O55" s="636"/>
      <c r="P55" s="637" t="s">
        <v>78</v>
      </c>
      <c r="Q55" s="552"/>
    </row>
    <row r="56" customFormat="false" ht="36" hidden="false" customHeight="false" outlineLevel="0" collapsed="false">
      <c r="A56" s="552"/>
      <c r="B56" s="611"/>
      <c r="C56" s="638" t="s">
        <v>443</v>
      </c>
      <c r="D56" s="639" t="s">
        <v>444</v>
      </c>
      <c r="E56" s="612" t="s">
        <v>445</v>
      </c>
      <c r="F56" s="612" t="s">
        <v>446</v>
      </c>
      <c r="G56" s="612" t="s">
        <v>447</v>
      </c>
      <c r="H56" s="612" t="s">
        <v>448</v>
      </c>
      <c r="I56" s="640" t="s">
        <v>449</v>
      </c>
      <c r="J56" s="641" t="s">
        <v>450</v>
      </c>
      <c r="K56" s="612" t="s">
        <v>451</v>
      </c>
      <c r="L56" s="612" t="s">
        <v>431</v>
      </c>
      <c r="M56" s="612" t="s">
        <v>452</v>
      </c>
      <c r="N56" s="612" t="s">
        <v>453</v>
      </c>
      <c r="O56" s="612" t="s">
        <v>454</v>
      </c>
      <c r="P56" s="637"/>
      <c r="Q56" s="552"/>
    </row>
    <row r="57" customFormat="false" ht="14.4" hidden="false" customHeight="false" outlineLevel="0" collapsed="false">
      <c r="B57" s="642"/>
      <c r="C57" s="643"/>
      <c r="D57" s="644"/>
      <c r="E57" s="644"/>
      <c r="F57" s="644"/>
      <c r="G57" s="644"/>
      <c r="H57" s="644"/>
      <c r="I57" s="643"/>
      <c r="J57" s="645"/>
      <c r="K57" s="644"/>
      <c r="L57" s="644"/>
      <c r="M57" s="644"/>
      <c r="N57" s="644"/>
      <c r="O57" s="644"/>
      <c r="P57" s="646"/>
    </row>
    <row r="58" customFormat="false" ht="14.4" hidden="false" customHeight="false" outlineLevel="0" collapsed="false">
      <c r="B58" s="628" t="s">
        <v>31</v>
      </c>
      <c r="C58" s="626" t="n">
        <v>20</v>
      </c>
      <c r="D58" s="589" t="n">
        <v>74</v>
      </c>
      <c r="E58" s="589" t="n">
        <v>0</v>
      </c>
      <c r="F58" s="589" t="n">
        <v>1</v>
      </c>
      <c r="G58" s="589" t="n">
        <v>44</v>
      </c>
      <c r="H58" s="589" t="n">
        <v>1</v>
      </c>
      <c r="I58" s="626" t="n">
        <v>0</v>
      </c>
      <c r="J58" s="623" t="n">
        <v>5</v>
      </c>
      <c r="K58" s="589" t="n">
        <v>73</v>
      </c>
      <c r="L58" s="589" t="n">
        <v>2</v>
      </c>
      <c r="M58" s="589" t="n">
        <v>45</v>
      </c>
      <c r="N58" s="589" t="n">
        <v>132</v>
      </c>
      <c r="O58" s="589" t="n">
        <v>92</v>
      </c>
      <c r="P58" s="624" t="n">
        <v>68</v>
      </c>
    </row>
    <row r="59" customFormat="false" ht="14.4" hidden="false" customHeight="false" outlineLevel="0" collapsed="false">
      <c r="B59" s="628"/>
      <c r="C59" s="626"/>
      <c r="D59" s="589"/>
      <c r="E59" s="589"/>
      <c r="F59" s="589"/>
      <c r="G59" s="589"/>
      <c r="H59" s="589"/>
      <c r="I59" s="589"/>
      <c r="J59" s="589"/>
      <c r="K59" s="589"/>
      <c r="L59" s="589"/>
      <c r="M59" s="589"/>
      <c r="N59" s="589"/>
      <c r="O59" s="589"/>
      <c r="P59" s="627"/>
    </row>
    <row r="60" customFormat="false" ht="14.4" hidden="false" customHeight="false" outlineLevel="0" collapsed="false">
      <c r="B60" s="628" t="s">
        <v>211</v>
      </c>
      <c r="C60" s="528" t="s">
        <v>55</v>
      </c>
      <c r="D60" s="527" t="s">
        <v>55</v>
      </c>
      <c r="E60" s="527" t="s">
        <v>55</v>
      </c>
      <c r="F60" s="527" t="s">
        <v>55</v>
      </c>
      <c r="G60" s="527" t="n">
        <v>8</v>
      </c>
      <c r="H60" s="527" t="s">
        <v>55</v>
      </c>
      <c r="I60" s="527" t="s">
        <v>55</v>
      </c>
      <c r="J60" s="527" t="s">
        <v>55</v>
      </c>
      <c r="K60" s="527" t="n">
        <v>8</v>
      </c>
      <c r="L60" s="527" t="n">
        <v>2</v>
      </c>
      <c r="M60" s="527" t="n">
        <v>45</v>
      </c>
      <c r="N60" s="527" t="n">
        <v>34</v>
      </c>
      <c r="O60" s="527" t="n">
        <v>8</v>
      </c>
      <c r="P60" s="529" t="n">
        <v>12</v>
      </c>
    </row>
    <row r="61" customFormat="false" ht="14.4" hidden="false" customHeight="false" outlineLevel="0" collapsed="false">
      <c r="B61" s="628" t="s">
        <v>213</v>
      </c>
      <c r="C61" s="528" t="s">
        <v>55</v>
      </c>
      <c r="D61" s="527" t="s">
        <v>55</v>
      </c>
      <c r="E61" s="527" t="s">
        <v>55</v>
      </c>
      <c r="F61" s="527" t="s">
        <v>55</v>
      </c>
      <c r="G61" s="527" t="n">
        <v>9</v>
      </c>
      <c r="H61" s="527" t="s">
        <v>55</v>
      </c>
      <c r="I61" s="527" t="s">
        <v>55</v>
      </c>
      <c r="J61" s="527" t="n">
        <v>1</v>
      </c>
      <c r="K61" s="527" t="n">
        <v>62</v>
      </c>
      <c r="L61" s="527" t="s">
        <v>55</v>
      </c>
      <c r="M61" s="527" t="s">
        <v>55</v>
      </c>
      <c r="N61" s="527" t="n">
        <v>3</v>
      </c>
      <c r="O61" s="527" t="n">
        <v>20</v>
      </c>
      <c r="P61" s="529" t="n">
        <v>5</v>
      </c>
    </row>
    <row r="62" customFormat="false" ht="14.4" hidden="false" customHeight="false" outlineLevel="0" collapsed="false">
      <c r="B62" s="628" t="s">
        <v>214</v>
      </c>
      <c r="C62" s="528" t="n">
        <v>5</v>
      </c>
      <c r="D62" s="527" t="n">
        <v>14</v>
      </c>
      <c r="E62" s="527" t="s">
        <v>55</v>
      </c>
      <c r="F62" s="527" t="s">
        <v>55</v>
      </c>
      <c r="G62" s="527" t="n">
        <v>8</v>
      </c>
      <c r="H62" s="527" t="s">
        <v>55</v>
      </c>
      <c r="I62" s="527" t="s">
        <v>55</v>
      </c>
      <c r="J62" s="527" t="s">
        <v>55</v>
      </c>
      <c r="K62" s="527" t="s">
        <v>55</v>
      </c>
      <c r="L62" s="527" t="s">
        <v>55</v>
      </c>
      <c r="M62" s="527" t="s">
        <v>55</v>
      </c>
      <c r="N62" s="527" t="n">
        <v>26</v>
      </c>
      <c r="O62" s="527" t="n">
        <v>14</v>
      </c>
      <c r="P62" s="529" t="n">
        <v>9</v>
      </c>
      <c r="Q62" s="625"/>
    </row>
    <row r="63" customFormat="false" ht="14.4" hidden="false" customHeight="false" outlineLevel="0" collapsed="false">
      <c r="B63" s="628" t="s">
        <v>215</v>
      </c>
      <c r="C63" s="528" t="n">
        <v>2</v>
      </c>
      <c r="D63" s="527" t="n">
        <v>50</v>
      </c>
      <c r="E63" s="527" t="s">
        <v>55</v>
      </c>
      <c r="F63" s="527" t="s">
        <v>55</v>
      </c>
      <c r="G63" s="527" t="s">
        <v>55</v>
      </c>
      <c r="H63" s="527" t="s">
        <v>55</v>
      </c>
      <c r="I63" s="527" t="s">
        <v>55</v>
      </c>
      <c r="J63" s="527" t="n">
        <v>3</v>
      </c>
      <c r="K63" s="527" t="n">
        <v>1</v>
      </c>
      <c r="L63" s="527" t="s">
        <v>55</v>
      </c>
      <c r="M63" s="527" t="s">
        <v>55</v>
      </c>
      <c r="N63" s="527" t="n">
        <v>9</v>
      </c>
      <c r="O63" s="527" t="n">
        <v>10</v>
      </c>
      <c r="P63" s="529" t="s">
        <v>55</v>
      </c>
    </row>
    <row r="64" customFormat="false" ht="14.4" hidden="false" customHeight="false" outlineLevel="0" collapsed="false">
      <c r="B64" s="628" t="s">
        <v>216</v>
      </c>
      <c r="C64" s="528" t="s">
        <v>55</v>
      </c>
      <c r="D64" s="527" t="s">
        <v>55</v>
      </c>
      <c r="E64" s="527" t="s">
        <v>55</v>
      </c>
      <c r="F64" s="527" t="s">
        <v>55</v>
      </c>
      <c r="G64" s="527" t="s">
        <v>55</v>
      </c>
      <c r="H64" s="527" t="s">
        <v>55</v>
      </c>
      <c r="I64" s="527" t="s">
        <v>55</v>
      </c>
      <c r="J64" s="527" t="s">
        <v>55</v>
      </c>
      <c r="K64" s="527" t="s">
        <v>55</v>
      </c>
      <c r="L64" s="527" t="s">
        <v>55</v>
      </c>
      <c r="M64" s="527" t="s">
        <v>55</v>
      </c>
      <c r="N64" s="527" t="n">
        <v>13</v>
      </c>
      <c r="O64" s="527" t="n">
        <v>8</v>
      </c>
      <c r="P64" s="529" t="n">
        <v>42</v>
      </c>
    </row>
    <row r="65" customFormat="false" ht="14.4" hidden="false" customHeight="false" outlineLevel="0" collapsed="false">
      <c r="B65" s="628" t="s">
        <v>217</v>
      </c>
      <c r="C65" s="528" t="n">
        <v>13</v>
      </c>
      <c r="D65" s="527" t="n">
        <v>8</v>
      </c>
      <c r="E65" s="527" t="s">
        <v>55</v>
      </c>
      <c r="F65" s="527" t="s">
        <v>55</v>
      </c>
      <c r="G65" s="527" t="n">
        <v>1</v>
      </c>
      <c r="H65" s="527" t="s">
        <v>55</v>
      </c>
      <c r="I65" s="527" t="s">
        <v>55</v>
      </c>
      <c r="J65" s="527" t="n">
        <v>1</v>
      </c>
      <c r="K65" s="527" t="n">
        <v>2</v>
      </c>
      <c r="L65" s="527" t="s">
        <v>55</v>
      </c>
      <c r="M65" s="527" t="s">
        <v>55</v>
      </c>
      <c r="N65" s="527" t="n">
        <v>36</v>
      </c>
      <c r="O65" s="527" t="n">
        <v>21</v>
      </c>
      <c r="P65" s="529" t="s">
        <v>55</v>
      </c>
    </row>
    <row r="66" customFormat="false" ht="14.4" hidden="false" customHeight="false" outlineLevel="0" collapsed="false">
      <c r="B66" s="628" t="s">
        <v>218</v>
      </c>
      <c r="C66" s="528" t="s">
        <v>55</v>
      </c>
      <c r="D66" s="527" t="n">
        <v>2</v>
      </c>
      <c r="E66" s="527" t="s">
        <v>55</v>
      </c>
      <c r="F66" s="527" t="n">
        <v>1</v>
      </c>
      <c r="G66" s="527" t="n">
        <v>18</v>
      </c>
      <c r="H66" s="527" t="n">
        <v>1</v>
      </c>
      <c r="I66" s="527" t="s">
        <v>55</v>
      </c>
      <c r="J66" s="527" t="s">
        <v>55</v>
      </c>
      <c r="K66" s="527" t="s">
        <v>55</v>
      </c>
      <c r="L66" s="527" t="s">
        <v>55</v>
      </c>
      <c r="M66" s="527" t="s">
        <v>55</v>
      </c>
      <c r="N66" s="527" t="n">
        <v>11</v>
      </c>
      <c r="O66" s="527" t="n">
        <v>11</v>
      </c>
      <c r="P66" s="529" t="s">
        <v>55</v>
      </c>
    </row>
    <row r="67" customFormat="false" ht="15" hidden="false" customHeight="false" outlineLevel="0" collapsed="false">
      <c r="B67" s="629"/>
      <c r="C67" s="647"/>
      <c r="D67" s="648"/>
      <c r="E67" s="649"/>
      <c r="F67" s="648"/>
      <c r="G67" s="649"/>
      <c r="H67" s="648"/>
      <c r="I67" s="647"/>
      <c r="J67" s="650"/>
      <c r="K67" s="649"/>
      <c r="L67" s="648"/>
      <c r="M67" s="649"/>
      <c r="N67" s="649"/>
      <c r="O67" s="649"/>
      <c r="P67" s="651"/>
    </row>
    <row r="68" customFormat="false" ht="14.4" hidden="false" customHeight="false" outlineLevel="0" collapsed="false">
      <c r="B68" s="652" t="s">
        <v>455</v>
      </c>
      <c r="C68" s="57"/>
      <c r="D68" s="214"/>
      <c r="E68" s="607"/>
      <c r="F68" s="214"/>
      <c r="G68" s="607"/>
      <c r="H68" s="214"/>
      <c r="I68" s="607"/>
      <c r="J68" s="214"/>
      <c r="K68" s="607"/>
      <c r="L68" s="214"/>
      <c r="M68" s="607"/>
      <c r="N68" s="607"/>
      <c r="O68" s="607"/>
    </row>
    <row r="69" customFormat="false" ht="14.4" hidden="false" customHeight="false" outlineLevel="0" collapsed="false">
      <c r="B69" s="652" t="s">
        <v>456</v>
      </c>
      <c r="C69" s="57"/>
      <c r="D69" s="214"/>
      <c r="E69" s="607"/>
      <c r="F69" s="214"/>
      <c r="G69" s="607"/>
      <c r="H69" s="214"/>
      <c r="I69" s="607"/>
      <c r="J69" s="214"/>
      <c r="K69" s="607"/>
      <c r="L69" s="214"/>
      <c r="M69" s="607"/>
      <c r="N69" s="607"/>
      <c r="O69" s="607"/>
    </row>
    <row r="70" customFormat="false" ht="14.4" hidden="false" customHeight="false" outlineLevel="0" collapsed="false">
      <c r="B70" s="603" t="s">
        <v>66</v>
      </c>
      <c r="D70" s="634"/>
      <c r="E70" s="634"/>
      <c r="F70" s="634"/>
      <c r="G70" s="634"/>
      <c r="H70" s="634"/>
      <c r="I70" s="634"/>
      <c r="J70" s="634"/>
      <c r="K70" s="634"/>
      <c r="L70" s="634"/>
      <c r="M70" s="634"/>
      <c r="N70" s="634"/>
      <c r="O70" s="634"/>
    </row>
  </sheetData>
  <mergeCells count="38">
    <mergeCell ref="O2:P2"/>
    <mergeCell ref="C3:G3"/>
    <mergeCell ref="H3:L3"/>
    <mergeCell ref="M3:P3"/>
    <mergeCell ref="C4:C5"/>
    <mergeCell ref="D4:D5"/>
    <mergeCell ref="E4:E5"/>
    <mergeCell ref="F4:F5"/>
    <mergeCell ref="G4:G5"/>
    <mergeCell ref="H4:I4"/>
    <mergeCell ref="J4:J5"/>
    <mergeCell ref="K4:K5"/>
    <mergeCell ref="L4:L5"/>
    <mergeCell ref="M4:M5"/>
    <mergeCell ref="N4:N5"/>
    <mergeCell ref="O4:O5"/>
    <mergeCell ref="P4:P5"/>
    <mergeCell ref="C18:E18"/>
    <mergeCell ref="F18:H18"/>
    <mergeCell ref="I18:M18"/>
    <mergeCell ref="N18:P18"/>
    <mergeCell ref="C19:C21"/>
    <mergeCell ref="D19:D21"/>
    <mergeCell ref="E19:E21"/>
    <mergeCell ref="F19:F21"/>
    <mergeCell ref="G19:G21"/>
    <mergeCell ref="H19:H21"/>
    <mergeCell ref="I19:I21"/>
    <mergeCell ref="L19:L21"/>
    <mergeCell ref="M19:M21"/>
    <mergeCell ref="N19:N21"/>
    <mergeCell ref="O19:O21"/>
    <mergeCell ref="P19:P21"/>
    <mergeCell ref="C41:C42"/>
    <mergeCell ref="D41:J41"/>
    <mergeCell ref="C55:I55"/>
    <mergeCell ref="J55:O55"/>
    <mergeCell ref="P55:P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4.4" zeroHeight="false" outlineLevelRow="0" outlineLevelCol="0"/>
  <cols>
    <col collapsed="false" customWidth="true" hidden="false" outlineLevel="0" max="1" min="1" style="653" width="5.2"/>
    <col collapsed="false" customWidth="true" hidden="false" outlineLevel="0" max="2" min="2" style="653" width="8.49"/>
    <col collapsed="false" customWidth="true" hidden="false" outlineLevel="0" max="3" min="3" style="653" width="12.69"/>
    <col collapsed="false" customWidth="true" hidden="false" outlineLevel="0" max="4" min="4" style="653" width="12.59"/>
    <col collapsed="false" customWidth="true" hidden="false" outlineLevel="0" max="5" min="5" style="653" width="8.59"/>
    <col collapsed="false" customWidth="true" hidden="false" outlineLevel="0" max="6" min="6" style="653" width="11.59"/>
    <col collapsed="false" customWidth="true" hidden="false" outlineLevel="0" max="7" min="7" style="653" width="8.59"/>
    <col collapsed="false" customWidth="true" hidden="false" outlineLevel="0" max="8" min="8" style="653" width="10.89"/>
    <col collapsed="false" customWidth="true" hidden="false" outlineLevel="0" max="9" min="9" style="653" width="8.59"/>
    <col collapsed="false" customWidth="true" hidden="false" outlineLevel="0" max="10" min="10" style="653" width="10.89"/>
    <col collapsed="false" customWidth="true" hidden="false" outlineLevel="0" max="11" min="11" style="653" width="8.59"/>
    <col collapsed="false" customWidth="true" hidden="false" outlineLevel="0" max="12" min="12" style="653" width="10.89"/>
    <col collapsed="false" customWidth="true" hidden="false" outlineLevel="0" max="13" min="13" style="653" width="9.59"/>
    <col collapsed="false" customWidth="true" hidden="false" outlineLevel="0" max="14" min="14" style="653" width="11.59"/>
    <col collapsed="false" customWidth="true" hidden="false" outlineLevel="0" max="15" min="15" style="654" width="7.59"/>
    <col collapsed="false" customWidth="true" hidden="false" outlineLevel="0" max="16" min="16" style="653" width="2.59"/>
  </cols>
  <sheetData>
    <row r="1" customFormat="false" ht="19.2" hidden="false" customHeight="false" outlineLevel="0" collapsed="false">
      <c r="B1" s="655" t="s">
        <v>457</v>
      </c>
    </row>
    <row r="2" customFormat="false" ht="15" hidden="false" customHeight="false" outlineLevel="0" collapsed="false">
      <c r="C2" s="656"/>
      <c r="D2" s="657"/>
      <c r="E2" s="657"/>
      <c r="F2" s="657"/>
      <c r="G2" s="657"/>
      <c r="H2" s="657"/>
      <c r="I2" s="657"/>
      <c r="J2" s="657"/>
      <c r="K2" s="657"/>
      <c r="L2" s="657"/>
      <c r="M2" s="657"/>
      <c r="N2" s="657"/>
      <c r="O2" s="658" t="s">
        <v>167</v>
      </c>
    </row>
    <row r="3" customFormat="false" ht="14.4" hidden="false" customHeight="true" outlineLevel="0" collapsed="false">
      <c r="B3" s="659"/>
      <c r="C3" s="660"/>
      <c r="D3" s="661" t="s">
        <v>458</v>
      </c>
      <c r="E3" s="662" t="s">
        <v>459</v>
      </c>
      <c r="F3" s="662"/>
      <c r="G3" s="662" t="s">
        <v>460</v>
      </c>
      <c r="H3" s="662"/>
      <c r="I3" s="662" t="s">
        <v>446</v>
      </c>
      <c r="J3" s="662"/>
      <c r="K3" s="662"/>
      <c r="L3" s="662"/>
      <c r="M3" s="662" t="s">
        <v>461</v>
      </c>
      <c r="N3" s="662"/>
      <c r="O3" s="663" t="s">
        <v>462</v>
      </c>
    </row>
    <row r="4" customFormat="false" ht="14.4" hidden="false" customHeight="true" outlineLevel="0" collapsed="false">
      <c r="B4" s="664"/>
      <c r="C4" s="665"/>
      <c r="D4" s="661"/>
      <c r="E4" s="661"/>
      <c r="F4" s="662"/>
      <c r="G4" s="662"/>
      <c r="H4" s="662"/>
      <c r="I4" s="666" t="s">
        <v>463</v>
      </c>
      <c r="J4" s="666"/>
      <c r="K4" s="666" t="s">
        <v>464</v>
      </c>
      <c r="L4" s="666"/>
      <c r="M4" s="662"/>
      <c r="N4" s="662"/>
      <c r="O4" s="663"/>
    </row>
    <row r="5" customFormat="false" ht="14.4" hidden="false" customHeight="false" outlineLevel="0" collapsed="false">
      <c r="B5" s="667"/>
      <c r="C5" s="668"/>
      <c r="D5" s="661"/>
      <c r="E5" s="669" t="s">
        <v>465</v>
      </c>
      <c r="F5" s="669" t="s">
        <v>466</v>
      </c>
      <c r="G5" s="669" t="s">
        <v>465</v>
      </c>
      <c r="H5" s="669" t="s">
        <v>466</v>
      </c>
      <c r="I5" s="669" t="s">
        <v>465</v>
      </c>
      <c r="J5" s="669" t="s">
        <v>466</v>
      </c>
      <c r="K5" s="670" t="s">
        <v>465</v>
      </c>
      <c r="L5" s="669" t="s">
        <v>466</v>
      </c>
      <c r="M5" s="671" t="s">
        <v>465</v>
      </c>
      <c r="N5" s="669" t="s">
        <v>466</v>
      </c>
      <c r="O5" s="663"/>
    </row>
    <row r="6" customFormat="false" ht="14.4" hidden="false" customHeight="false" outlineLevel="0" collapsed="false">
      <c r="B6" s="672"/>
      <c r="C6" s="672"/>
      <c r="D6" s="673"/>
      <c r="E6" s="674"/>
      <c r="F6" s="673"/>
      <c r="G6" s="674"/>
      <c r="H6" s="673"/>
      <c r="I6" s="675"/>
      <c r="J6" s="673"/>
      <c r="K6" s="675"/>
      <c r="L6" s="673"/>
      <c r="M6" s="674"/>
      <c r="N6" s="673"/>
      <c r="O6" s="676"/>
    </row>
    <row r="7" customFormat="false" ht="14.4" hidden="false" customHeight="false" outlineLevel="0" collapsed="false">
      <c r="B7" s="677" t="s">
        <v>467</v>
      </c>
      <c r="C7" s="677"/>
      <c r="D7" s="678" t="n">
        <v>1924899</v>
      </c>
      <c r="E7" s="679" t="s">
        <v>468</v>
      </c>
      <c r="F7" s="678" t="n">
        <v>1774694</v>
      </c>
      <c r="G7" s="679" t="s">
        <v>469</v>
      </c>
      <c r="H7" s="678" t="n">
        <v>130398</v>
      </c>
      <c r="I7" s="678" t="n">
        <v>21</v>
      </c>
      <c r="J7" s="678" t="n">
        <v>1066</v>
      </c>
      <c r="K7" s="678" t="n">
        <v>43</v>
      </c>
      <c r="L7" s="678" t="n">
        <v>4193</v>
      </c>
      <c r="M7" s="679" t="s">
        <v>470</v>
      </c>
      <c r="N7" s="678" t="n">
        <v>1906158</v>
      </c>
      <c r="O7" s="680" t="n">
        <v>99.0263904755522</v>
      </c>
    </row>
    <row r="8" customFormat="false" ht="14.4" hidden="false" customHeight="false" outlineLevel="0" collapsed="false">
      <c r="B8" s="681"/>
      <c r="C8" s="681"/>
      <c r="D8" s="678"/>
      <c r="E8" s="679"/>
      <c r="F8" s="678"/>
      <c r="G8" s="679"/>
      <c r="H8" s="678"/>
      <c r="I8" s="682"/>
      <c r="J8" s="678"/>
      <c r="K8" s="682"/>
      <c r="L8" s="678"/>
      <c r="M8" s="679"/>
      <c r="N8" s="678"/>
      <c r="O8" s="683"/>
    </row>
    <row r="9" customFormat="false" ht="14.4" hidden="false" customHeight="false" outlineLevel="0" collapsed="false">
      <c r="B9" s="677" t="s">
        <v>471</v>
      </c>
      <c r="C9" s="677"/>
      <c r="D9" s="678" t="n">
        <v>1808360</v>
      </c>
      <c r="E9" s="679" t="s">
        <v>472</v>
      </c>
      <c r="F9" s="678" t="n">
        <v>1702626</v>
      </c>
      <c r="G9" s="679" t="s">
        <v>473</v>
      </c>
      <c r="H9" s="678" t="n">
        <v>88300</v>
      </c>
      <c r="I9" s="678" t="n">
        <v>20</v>
      </c>
      <c r="J9" s="678" t="n">
        <v>1016</v>
      </c>
      <c r="K9" s="678" t="n">
        <v>39</v>
      </c>
      <c r="L9" s="678" t="n">
        <v>4176</v>
      </c>
      <c r="M9" s="679" t="s">
        <v>474</v>
      </c>
      <c r="N9" s="678" t="n">
        <v>1791942</v>
      </c>
      <c r="O9" s="680" t="n">
        <v>99.0921055542038</v>
      </c>
    </row>
    <row r="10" customFormat="false" ht="14.4" hidden="false" customHeight="false" outlineLevel="0" collapsed="false">
      <c r="B10" s="677" t="s">
        <v>475</v>
      </c>
      <c r="C10" s="677"/>
      <c r="D10" s="678" t="n">
        <v>116539</v>
      </c>
      <c r="E10" s="679" t="s">
        <v>476</v>
      </c>
      <c r="F10" s="678" t="n">
        <v>72068</v>
      </c>
      <c r="G10" s="679" t="s">
        <v>477</v>
      </c>
      <c r="H10" s="678" t="n">
        <v>42098</v>
      </c>
      <c r="I10" s="678" t="n">
        <v>1</v>
      </c>
      <c r="J10" s="678" t="n">
        <v>50</v>
      </c>
      <c r="K10" s="678" t="n">
        <v>4</v>
      </c>
      <c r="L10" s="678" t="n">
        <v>17</v>
      </c>
      <c r="M10" s="679" t="s">
        <v>478</v>
      </c>
      <c r="N10" s="678" t="n">
        <v>114216</v>
      </c>
      <c r="O10" s="680" t="n">
        <v>98.0066758767451</v>
      </c>
    </row>
    <row r="11" customFormat="false" ht="14.4" hidden="false" customHeight="false" outlineLevel="0" collapsed="false">
      <c r="A11" s="657"/>
      <c r="B11" s="681"/>
      <c r="C11" s="681"/>
      <c r="D11" s="678"/>
      <c r="E11" s="679"/>
      <c r="F11" s="678"/>
      <c r="G11" s="679"/>
      <c r="H11" s="678"/>
      <c r="I11" s="682"/>
      <c r="J11" s="678"/>
      <c r="K11" s="682"/>
      <c r="L11" s="678"/>
      <c r="M11" s="679"/>
      <c r="N11" s="678"/>
      <c r="O11" s="683"/>
    </row>
    <row r="12" customFormat="false" ht="14.4" hidden="false" customHeight="false" outlineLevel="0" collapsed="false">
      <c r="A12" s="657"/>
      <c r="B12" s="664"/>
      <c r="C12" s="684" t="s">
        <v>60</v>
      </c>
      <c r="D12" s="678" t="n">
        <v>712954</v>
      </c>
      <c r="E12" s="678" t="s">
        <v>479</v>
      </c>
      <c r="F12" s="678" t="n">
        <v>711499</v>
      </c>
      <c r="G12" s="678" t="s">
        <v>55</v>
      </c>
      <c r="H12" s="678" t="s">
        <v>55</v>
      </c>
      <c r="I12" s="682" t="n">
        <v>4</v>
      </c>
      <c r="J12" s="678" t="n">
        <v>221</v>
      </c>
      <c r="K12" s="682" t="n">
        <v>11</v>
      </c>
      <c r="L12" s="678" t="n">
        <v>1728</v>
      </c>
      <c r="M12" s="679" t="s">
        <v>480</v>
      </c>
      <c r="N12" s="678" t="n">
        <v>711720</v>
      </c>
      <c r="O12" s="680" t="n">
        <v>99.8269173046227</v>
      </c>
    </row>
    <row r="13" customFormat="false" ht="14.4" hidden="false" customHeight="false" outlineLevel="0" collapsed="false">
      <c r="A13" s="657"/>
      <c r="B13" s="664"/>
      <c r="C13" s="684" t="s">
        <v>62</v>
      </c>
      <c r="D13" s="678" t="n">
        <v>478397</v>
      </c>
      <c r="E13" s="678" t="s">
        <v>479</v>
      </c>
      <c r="F13" s="678" t="n">
        <v>477925</v>
      </c>
      <c r="G13" s="678" t="s">
        <v>55</v>
      </c>
      <c r="H13" s="678" t="s">
        <v>55</v>
      </c>
      <c r="I13" s="682" t="n">
        <v>4</v>
      </c>
      <c r="J13" s="678" t="s">
        <v>55</v>
      </c>
      <c r="K13" s="682" t="n">
        <v>10</v>
      </c>
      <c r="L13" s="678" t="n">
        <v>600</v>
      </c>
      <c r="M13" s="679" t="s">
        <v>472</v>
      </c>
      <c r="N13" s="678" t="n">
        <v>477925</v>
      </c>
      <c r="O13" s="680" t="n">
        <v>99.9013371739371</v>
      </c>
    </row>
    <row r="14" customFormat="false" ht="14.4" hidden="false" customHeight="false" outlineLevel="0" collapsed="false">
      <c r="A14" s="657"/>
      <c r="B14" s="664"/>
      <c r="C14" s="684" t="s">
        <v>481</v>
      </c>
      <c r="D14" s="678" t="n">
        <v>103575</v>
      </c>
      <c r="E14" s="678" t="s">
        <v>479</v>
      </c>
      <c r="F14" s="678" t="n">
        <v>97914</v>
      </c>
      <c r="G14" s="678" t="s">
        <v>482</v>
      </c>
      <c r="H14" s="678" t="n">
        <v>5096</v>
      </c>
      <c r="I14" s="678" t="s">
        <v>55</v>
      </c>
      <c r="J14" s="678" t="s">
        <v>55</v>
      </c>
      <c r="K14" s="678" t="n">
        <v>1</v>
      </c>
      <c r="L14" s="678" t="n">
        <v>55</v>
      </c>
      <c r="M14" s="679" t="s">
        <v>483</v>
      </c>
      <c r="N14" s="678" t="n">
        <v>103010</v>
      </c>
      <c r="O14" s="680" t="n">
        <v>99.4545015689114</v>
      </c>
    </row>
    <row r="15" customFormat="false" ht="14.4" hidden="false" customHeight="false" outlineLevel="0" collapsed="false">
      <c r="A15" s="657"/>
      <c r="B15" s="664"/>
      <c r="C15" s="684" t="s">
        <v>484</v>
      </c>
      <c r="D15" s="678" t="n">
        <v>61758</v>
      </c>
      <c r="E15" s="678" t="s">
        <v>479</v>
      </c>
      <c r="F15" s="678" t="n">
        <v>61325</v>
      </c>
      <c r="G15" s="678" t="s">
        <v>55</v>
      </c>
      <c r="H15" s="678" t="s">
        <v>55</v>
      </c>
      <c r="I15" s="678" t="s">
        <v>55</v>
      </c>
      <c r="J15" s="678" t="s">
        <v>55</v>
      </c>
      <c r="K15" s="682" t="n">
        <v>5</v>
      </c>
      <c r="L15" s="678" t="n">
        <v>560</v>
      </c>
      <c r="M15" s="679" t="s">
        <v>485</v>
      </c>
      <c r="N15" s="678" t="n">
        <v>61325</v>
      </c>
      <c r="O15" s="680" t="n">
        <v>99.2988762589462</v>
      </c>
    </row>
    <row r="16" customFormat="false" ht="14.4" hidden="false" customHeight="false" outlineLevel="0" collapsed="false">
      <c r="A16" s="657"/>
      <c r="B16" s="664"/>
      <c r="C16" s="684" t="s">
        <v>486</v>
      </c>
      <c r="D16" s="678" t="n">
        <v>51746</v>
      </c>
      <c r="E16" s="678" t="s">
        <v>479</v>
      </c>
      <c r="F16" s="678" t="n">
        <v>51515</v>
      </c>
      <c r="G16" s="678" t="s">
        <v>55</v>
      </c>
      <c r="H16" s="678" t="s">
        <v>55</v>
      </c>
      <c r="I16" s="678" t="s">
        <v>55</v>
      </c>
      <c r="J16" s="678" t="s">
        <v>55</v>
      </c>
      <c r="K16" s="678" t="n">
        <v>2</v>
      </c>
      <c r="L16" s="678" t="n">
        <v>200</v>
      </c>
      <c r="M16" s="679" t="s">
        <v>482</v>
      </c>
      <c r="N16" s="678" t="n">
        <v>51515</v>
      </c>
      <c r="O16" s="680" t="n">
        <v>99.5535886831832</v>
      </c>
    </row>
    <row r="17" customFormat="false" ht="14.4" hidden="false" customHeight="false" outlineLevel="0" collapsed="false">
      <c r="A17" s="657"/>
      <c r="B17" s="664"/>
      <c r="C17" s="684"/>
      <c r="D17" s="678"/>
      <c r="E17" s="679"/>
      <c r="F17" s="678"/>
      <c r="G17" s="679"/>
      <c r="H17" s="678"/>
      <c r="I17" s="682"/>
      <c r="J17" s="678"/>
      <c r="K17" s="682"/>
      <c r="L17" s="678"/>
      <c r="M17" s="679"/>
      <c r="N17" s="678"/>
      <c r="O17" s="685"/>
    </row>
    <row r="18" customFormat="false" ht="14.4" hidden="false" customHeight="false" outlineLevel="0" collapsed="false">
      <c r="A18" s="657"/>
      <c r="B18" s="664"/>
      <c r="C18" s="684" t="s">
        <v>487</v>
      </c>
      <c r="D18" s="678" t="n">
        <v>41866</v>
      </c>
      <c r="E18" s="678" t="s">
        <v>479</v>
      </c>
      <c r="F18" s="678" t="n">
        <v>32489</v>
      </c>
      <c r="G18" s="678" t="s">
        <v>485</v>
      </c>
      <c r="H18" s="678" t="n">
        <v>7366</v>
      </c>
      <c r="I18" s="682" t="n">
        <v>1</v>
      </c>
      <c r="J18" s="678" t="s">
        <v>55</v>
      </c>
      <c r="K18" s="682" t="s">
        <v>55</v>
      </c>
      <c r="L18" s="678" t="s">
        <v>55</v>
      </c>
      <c r="M18" s="679" t="s">
        <v>488</v>
      </c>
      <c r="N18" s="678" t="n">
        <v>39855</v>
      </c>
      <c r="O18" s="680" t="n">
        <v>95.1965795633688</v>
      </c>
    </row>
    <row r="19" customFormat="false" ht="14.4" hidden="false" customHeight="false" outlineLevel="0" collapsed="false">
      <c r="A19" s="657"/>
      <c r="B19" s="664"/>
      <c r="C19" s="684" t="s">
        <v>489</v>
      </c>
      <c r="D19" s="678" t="n">
        <v>66433</v>
      </c>
      <c r="E19" s="678" t="s">
        <v>479</v>
      </c>
      <c r="F19" s="678" t="n">
        <v>57086</v>
      </c>
      <c r="G19" s="678" t="s">
        <v>482</v>
      </c>
      <c r="H19" s="678" t="n">
        <v>7388</v>
      </c>
      <c r="I19" s="682" t="n">
        <v>4</v>
      </c>
      <c r="J19" s="678" t="n">
        <v>280</v>
      </c>
      <c r="K19" s="682" t="s">
        <v>55</v>
      </c>
      <c r="L19" s="678" t="s">
        <v>55</v>
      </c>
      <c r="M19" s="679" t="s">
        <v>488</v>
      </c>
      <c r="N19" s="678" t="n">
        <v>64754</v>
      </c>
      <c r="O19" s="680" t="n">
        <v>97.472641608839</v>
      </c>
    </row>
    <row r="20" customFormat="false" ht="14.4" hidden="false" customHeight="false" outlineLevel="0" collapsed="false">
      <c r="A20" s="657"/>
      <c r="B20" s="664"/>
      <c r="C20" s="684" t="s">
        <v>490</v>
      </c>
      <c r="D20" s="678" t="n">
        <v>33309</v>
      </c>
      <c r="E20" s="678" t="s">
        <v>479</v>
      </c>
      <c r="F20" s="678" t="n">
        <v>12560</v>
      </c>
      <c r="G20" s="678" t="s">
        <v>491</v>
      </c>
      <c r="H20" s="678" t="n">
        <v>18814</v>
      </c>
      <c r="I20" s="678" t="s">
        <v>55</v>
      </c>
      <c r="J20" s="678" t="s">
        <v>55</v>
      </c>
      <c r="K20" s="678" t="s">
        <v>55</v>
      </c>
      <c r="L20" s="678" t="s">
        <v>55</v>
      </c>
      <c r="M20" s="679" t="s">
        <v>492</v>
      </c>
      <c r="N20" s="678" t="n">
        <v>31374</v>
      </c>
      <c r="O20" s="680" t="n">
        <v>94.1907592542556</v>
      </c>
    </row>
    <row r="21" customFormat="false" ht="14.4" hidden="false" customHeight="false" outlineLevel="0" collapsed="false">
      <c r="A21" s="657"/>
      <c r="B21" s="664"/>
      <c r="C21" s="684" t="s">
        <v>493</v>
      </c>
      <c r="D21" s="678" t="n">
        <v>31726</v>
      </c>
      <c r="E21" s="678" t="s">
        <v>479</v>
      </c>
      <c r="F21" s="678" t="n">
        <v>13068</v>
      </c>
      <c r="G21" s="678" t="s">
        <v>494</v>
      </c>
      <c r="H21" s="678" t="n">
        <v>16043</v>
      </c>
      <c r="I21" s="678" t="n">
        <v>2</v>
      </c>
      <c r="J21" s="678" t="n">
        <v>230</v>
      </c>
      <c r="K21" s="682" t="n">
        <v>1</v>
      </c>
      <c r="L21" s="678" t="n">
        <v>139</v>
      </c>
      <c r="M21" s="679" t="s">
        <v>495</v>
      </c>
      <c r="N21" s="678" t="n">
        <v>29341</v>
      </c>
      <c r="O21" s="680" t="n">
        <v>92.4825064615773</v>
      </c>
    </row>
    <row r="22" customFormat="false" ht="14.4" hidden="false" customHeight="false" outlineLevel="0" collapsed="false">
      <c r="A22" s="657"/>
      <c r="B22" s="664"/>
      <c r="C22" s="684" t="s">
        <v>496</v>
      </c>
      <c r="D22" s="678" t="n">
        <v>35877</v>
      </c>
      <c r="E22" s="678" t="s">
        <v>479</v>
      </c>
      <c r="F22" s="678" t="n">
        <v>35374</v>
      </c>
      <c r="G22" s="678" t="s">
        <v>497</v>
      </c>
      <c r="H22" s="678" t="n">
        <v>205</v>
      </c>
      <c r="I22" s="678" t="s">
        <v>55</v>
      </c>
      <c r="J22" s="678" t="s">
        <v>55</v>
      </c>
      <c r="K22" s="678" t="s">
        <v>55</v>
      </c>
      <c r="L22" s="678" t="s">
        <v>55</v>
      </c>
      <c r="M22" s="679" t="s">
        <v>482</v>
      </c>
      <c r="N22" s="678" t="n">
        <v>35579</v>
      </c>
      <c r="O22" s="680" t="n">
        <v>99.1693842851966</v>
      </c>
    </row>
    <row r="23" customFormat="false" ht="14.4" hidden="false" customHeight="false" outlineLevel="0" collapsed="false">
      <c r="A23" s="657"/>
      <c r="B23" s="664"/>
      <c r="C23" s="684"/>
      <c r="D23" s="678"/>
      <c r="E23" s="679"/>
      <c r="F23" s="678"/>
      <c r="G23" s="679"/>
      <c r="H23" s="678"/>
      <c r="I23" s="682"/>
      <c r="J23" s="678"/>
      <c r="K23" s="682"/>
      <c r="L23" s="678"/>
      <c r="M23" s="679"/>
      <c r="N23" s="678"/>
      <c r="O23" s="685"/>
    </row>
    <row r="24" customFormat="false" ht="14.4" hidden="false" customHeight="false" outlineLevel="0" collapsed="false">
      <c r="A24" s="657"/>
      <c r="B24" s="664"/>
      <c r="C24" s="686" t="s">
        <v>498</v>
      </c>
      <c r="D24" s="678" t="n">
        <v>37133</v>
      </c>
      <c r="E24" s="678" t="s">
        <v>479</v>
      </c>
      <c r="F24" s="678" t="n">
        <v>37071</v>
      </c>
      <c r="G24" s="678" t="s">
        <v>55</v>
      </c>
      <c r="H24" s="678" t="s">
        <v>55</v>
      </c>
      <c r="I24" s="682" t="s">
        <v>55</v>
      </c>
      <c r="J24" s="678" t="s">
        <v>55</v>
      </c>
      <c r="K24" s="682" t="n">
        <v>2</v>
      </c>
      <c r="L24" s="678" t="n">
        <v>819</v>
      </c>
      <c r="M24" s="679" t="s">
        <v>482</v>
      </c>
      <c r="N24" s="678" t="n">
        <v>37071</v>
      </c>
      <c r="O24" s="680" t="n">
        <v>99.833032612501</v>
      </c>
    </row>
    <row r="25" customFormat="false" ht="14.4" hidden="false" customHeight="false" outlineLevel="0" collapsed="false">
      <c r="A25" s="657"/>
      <c r="B25" s="664"/>
      <c r="C25" s="686" t="s">
        <v>499</v>
      </c>
      <c r="D25" s="678" t="n">
        <v>43152</v>
      </c>
      <c r="E25" s="678" t="s">
        <v>479</v>
      </c>
      <c r="F25" s="678" t="n">
        <v>38724</v>
      </c>
      <c r="G25" s="678" t="s">
        <v>497</v>
      </c>
      <c r="H25" s="678" t="n">
        <v>4167</v>
      </c>
      <c r="I25" s="682" t="n">
        <v>1</v>
      </c>
      <c r="J25" s="678" t="n">
        <v>107</v>
      </c>
      <c r="K25" s="682" t="s">
        <v>55</v>
      </c>
      <c r="L25" s="678" t="s">
        <v>55</v>
      </c>
      <c r="M25" s="679" t="s">
        <v>500</v>
      </c>
      <c r="N25" s="678" t="n">
        <v>42998</v>
      </c>
      <c r="O25" s="680" t="n">
        <v>99.6431219873934</v>
      </c>
    </row>
    <row r="26" customFormat="false" ht="14.4" hidden="false" customHeight="false" outlineLevel="0" collapsed="false">
      <c r="A26" s="657"/>
      <c r="B26" s="664"/>
      <c r="C26" s="686" t="s">
        <v>501</v>
      </c>
      <c r="D26" s="678" t="n">
        <v>46720</v>
      </c>
      <c r="E26" s="678" t="s">
        <v>479</v>
      </c>
      <c r="F26" s="678" t="n">
        <v>20703</v>
      </c>
      <c r="G26" s="678" t="s">
        <v>502</v>
      </c>
      <c r="H26" s="678" t="n">
        <v>21378</v>
      </c>
      <c r="I26" s="678" t="n">
        <v>3</v>
      </c>
      <c r="J26" s="678" t="n">
        <v>88</v>
      </c>
      <c r="K26" s="678" t="n">
        <v>7</v>
      </c>
      <c r="L26" s="678" t="n">
        <v>75</v>
      </c>
      <c r="M26" s="679" t="s">
        <v>503</v>
      </c>
      <c r="N26" s="678" t="n">
        <v>42169</v>
      </c>
      <c r="O26" s="680" t="n">
        <v>90.2589897260274</v>
      </c>
    </row>
    <row r="27" customFormat="false" ht="14.4" hidden="false" customHeight="false" outlineLevel="0" collapsed="false">
      <c r="A27" s="657"/>
      <c r="B27" s="664"/>
      <c r="C27" s="686" t="s">
        <v>504</v>
      </c>
      <c r="D27" s="678" t="n">
        <v>28815</v>
      </c>
      <c r="E27" s="678" t="s">
        <v>479</v>
      </c>
      <c r="F27" s="678" t="n">
        <v>20810</v>
      </c>
      <c r="G27" s="678" t="s">
        <v>485</v>
      </c>
      <c r="H27" s="678" t="n">
        <v>7843</v>
      </c>
      <c r="I27" s="678" t="s">
        <v>55</v>
      </c>
      <c r="J27" s="678" t="s">
        <v>55</v>
      </c>
      <c r="K27" s="682" t="s">
        <v>55</v>
      </c>
      <c r="L27" s="678" t="s">
        <v>55</v>
      </c>
      <c r="M27" s="679" t="s">
        <v>505</v>
      </c>
      <c r="N27" s="678" t="n">
        <v>28653</v>
      </c>
      <c r="O27" s="680" t="n">
        <v>99.4377928162415</v>
      </c>
    </row>
    <row r="28" customFormat="false" ht="14.4" hidden="false" customHeight="false" outlineLevel="0" collapsed="false">
      <c r="A28" s="657"/>
      <c r="B28" s="664"/>
      <c r="C28" s="686" t="s">
        <v>506</v>
      </c>
      <c r="D28" s="678" t="n">
        <v>34899</v>
      </c>
      <c r="E28" s="678" t="s">
        <v>479</v>
      </c>
      <c r="F28" s="678" t="n">
        <v>34563</v>
      </c>
      <c r="G28" s="678" t="s">
        <v>55</v>
      </c>
      <c r="H28" s="678" t="s">
        <v>55</v>
      </c>
      <c r="I28" s="678" t="n">
        <v>1</v>
      </c>
      <c r="J28" s="678" t="n">
        <v>90</v>
      </c>
      <c r="K28" s="678" t="s">
        <v>55</v>
      </c>
      <c r="L28" s="678" t="s">
        <v>55</v>
      </c>
      <c r="M28" s="679" t="s">
        <v>497</v>
      </c>
      <c r="N28" s="678" t="n">
        <v>34653</v>
      </c>
      <c r="O28" s="680" t="n">
        <v>99.2951087423708</v>
      </c>
    </row>
    <row r="29" customFormat="false" ht="14.4" hidden="false" customHeight="false" outlineLevel="0" collapsed="false">
      <c r="A29" s="657"/>
      <c r="B29" s="664"/>
      <c r="C29" s="686"/>
      <c r="D29" s="678"/>
      <c r="E29" s="679"/>
      <c r="F29" s="678"/>
      <c r="G29" s="679"/>
      <c r="H29" s="678"/>
      <c r="I29" s="678"/>
      <c r="J29" s="678"/>
      <c r="K29" s="682"/>
      <c r="L29" s="678"/>
      <c r="M29" s="679"/>
      <c r="N29" s="678"/>
      <c r="O29" s="680"/>
    </row>
    <row r="30" customFormat="false" ht="14.4" hidden="false" customHeight="false" outlineLevel="0" collapsed="false">
      <c r="A30" s="657"/>
      <c r="B30" s="687" t="s">
        <v>507</v>
      </c>
      <c r="C30" s="688" t="s">
        <v>508</v>
      </c>
      <c r="D30" s="678" t="n">
        <v>14829</v>
      </c>
      <c r="E30" s="678" t="s">
        <v>509</v>
      </c>
      <c r="F30" s="678" t="n">
        <v>5197</v>
      </c>
      <c r="G30" s="678" t="s">
        <v>488</v>
      </c>
      <c r="H30" s="678" t="n">
        <v>9127</v>
      </c>
      <c r="I30" s="682" t="s">
        <v>55</v>
      </c>
      <c r="J30" s="678" t="s">
        <v>55</v>
      </c>
      <c r="K30" s="682" t="n">
        <v>1</v>
      </c>
      <c r="L30" s="678" t="n">
        <v>0</v>
      </c>
      <c r="M30" s="679" t="s">
        <v>510</v>
      </c>
      <c r="N30" s="678" t="n">
        <v>14324</v>
      </c>
      <c r="O30" s="680" t="n">
        <v>96.5945107559512</v>
      </c>
    </row>
    <row r="31" customFormat="false" ht="14.4" hidden="false" customHeight="false" outlineLevel="0" collapsed="false">
      <c r="A31" s="657"/>
      <c r="B31" s="687" t="s">
        <v>511</v>
      </c>
      <c r="C31" s="688" t="s">
        <v>512</v>
      </c>
      <c r="D31" s="678" t="n">
        <v>12100</v>
      </c>
      <c r="E31" s="678" t="s">
        <v>479</v>
      </c>
      <c r="F31" s="678" t="n">
        <v>12100</v>
      </c>
      <c r="G31" s="678" t="s">
        <v>55</v>
      </c>
      <c r="H31" s="678" t="s">
        <v>55</v>
      </c>
      <c r="I31" s="682" t="s">
        <v>55</v>
      </c>
      <c r="J31" s="678" t="s">
        <v>55</v>
      </c>
      <c r="K31" s="682" t="s">
        <v>55</v>
      </c>
      <c r="L31" s="678" t="s">
        <v>55</v>
      </c>
      <c r="M31" s="679" t="s">
        <v>479</v>
      </c>
      <c r="N31" s="678" t="n">
        <v>12100</v>
      </c>
      <c r="O31" s="680" t="n">
        <v>100</v>
      </c>
    </row>
    <row r="32" customFormat="false" ht="14.4" hidden="false" customHeight="false" outlineLevel="0" collapsed="false">
      <c r="A32" s="657"/>
      <c r="B32" s="687" t="s">
        <v>513</v>
      </c>
      <c r="C32" s="688" t="s">
        <v>514</v>
      </c>
      <c r="D32" s="678" t="n">
        <v>10835</v>
      </c>
      <c r="E32" s="678" t="s">
        <v>479</v>
      </c>
      <c r="F32" s="678" t="n">
        <v>10395</v>
      </c>
      <c r="G32" s="678" t="s">
        <v>55</v>
      </c>
      <c r="H32" s="678" t="s">
        <v>55</v>
      </c>
      <c r="I32" s="678" t="s">
        <v>55</v>
      </c>
      <c r="J32" s="678" t="s">
        <v>55</v>
      </c>
      <c r="K32" s="678" t="s">
        <v>55</v>
      </c>
      <c r="L32" s="678" t="s">
        <v>55</v>
      </c>
      <c r="M32" s="679" t="s">
        <v>479</v>
      </c>
      <c r="N32" s="678" t="n">
        <v>10395</v>
      </c>
      <c r="O32" s="680" t="n">
        <v>95.9390862944162</v>
      </c>
    </row>
    <row r="33" customFormat="false" ht="14.4" hidden="false" customHeight="false" outlineLevel="0" collapsed="false">
      <c r="A33" s="657"/>
      <c r="B33" s="687" t="s">
        <v>515</v>
      </c>
      <c r="C33" s="688" t="s">
        <v>516</v>
      </c>
      <c r="D33" s="678" t="n">
        <v>14483</v>
      </c>
      <c r="E33" s="678" t="s">
        <v>479</v>
      </c>
      <c r="F33" s="678" t="n">
        <v>14407</v>
      </c>
      <c r="G33" s="678" t="s">
        <v>55</v>
      </c>
      <c r="H33" s="678" t="s">
        <v>55</v>
      </c>
      <c r="I33" s="678" t="s">
        <v>55</v>
      </c>
      <c r="J33" s="678" t="s">
        <v>55</v>
      </c>
      <c r="K33" s="682" t="s">
        <v>55</v>
      </c>
      <c r="L33" s="678" t="s">
        <v>55</v>
      </c>
      <c r="M33" s="679" t="s">
        <v>479</v>
      </c>
      <c r="N33" s="678" t="n">
        <v>14407</v>
      </c>
      <c r="O33" s="680" t="n">
        <v>99.4752468411241</v>
      </c>
    </row>
    <row r="34" customFormat="false" ht="14.4" hidden="false" customHeight="false" outlineLevel="0" collapsed="false">
      <c r="A34" s="657"/>
      <c r="B34" s="687"/>
      <c r="C34" s="688"/>
      <c r="D34" s="678"/>
      <c r="E34" s="679"/>
      <c r="F34" s="678"/>
      <c r="G34" s="679"/>
      <c r="H34" s="678"/>
      <c r="I34" s="678"/>
      <c r="J34" s="678"/>
      <c r="K34" s="678"/>
      <c r="L34" s="678"/>
      <c r="M34" s="679"/>
      <c r="N34" s="678"/>
      <c r="O34" s="680"/>
    </row>
    <row r="35" customFormat="false" ht="14.4" hidden="false" customHeight="false" outlineLevel="0" collapsed="false">
      <c r="A35" s="657"/>
      <c r="B35" s="687" t="s">
        <v>517</v>
      </c>
      <c r="C35" s="688" t="s">
        <v>518</v>
      </c>
      <c r="D35" s="678" t="n">
        <v>890</v>
      </c>
      <c r="E35" s="678" t="s">
        <v>55</v>
      </c>
      <c r="F35" s="678" t="s">
        <v>55</v>
      </c>
      <c r="G35" s="678" t="s">
        <v>479</v>
      </c>
      <c r="H35" s="678" t="n">
        <v>845</v>
      </c>
      <c r="I35" s="682" t="s">
        <v>55</v>
      </c>
      <c r="J35" s="678" t="s">
        <v>55</v>
      </c>
      <c r="K35" s="682" t="s">
        <v>55</v>
      </c>
      <c r="L35" s="678" t="s">
        <v>55</v>
      </c>
      <c r="M35" s="679" t="s">
        <v>479</v>
      </c>
      <c r="N35" s="678" t="n">
        <v>845</v>
      </c>
      <c r="O35" s="680" t="n">
        <v>94.9438202247191</v>
      </c>
    </row>
    <row r="36" customFormat="false" ht="14.4" hidden="false" customHeight="false" outlineLevel="0" collapsed="false">
      <c r="A36" s="657"/>
      <c r="B36" s="687" t="s">
        <v>519</v>
      </c>
      <c r="C36" s="688" t="s">
        <v>520</v>
      </c>
      <c r="D36" s="678" t="n">
        <v>13058</v>
      </c>
      <c r="E36" s="678" t="s">
        <v>479</v>
      </c>
      <c r="F36" s="678" t="n">
        <v>9006</v>
      </c>
      <c r="G36" s="678" t="s">
        <v>485</v>
      </c>
      <c r="H36" s="678" t="n">
        <v>3688</v>
      </c>
      <c r="I36" s="682" t="n">
        <v>1</v>
      </c>
      <c r="J36" s="678" t="n">
        <v>50</v>
      </c>
      <c r="K36" s="682" t="s">
        <v>55</v>
      </c>
      <c r="L36" s="678" t="s">
        <v>55</v>
      </c>
      <c r="M36" s="679" t="s">
        <v>488</v>
      </c>
      <c r="N36" s="678" t="n">
        <v>12744</v>
      </c>
      <c r="O36" s="680" t="n">
        <v>97.5953438505131</v>
      </c>
    </row>
    <row r="37" customFormat="false" ht="14.4" hidden="false" customHeight="false" outlineLevel="0" collapsed="false">
      <c r="A37" s="657"/>
      <c r="B37" s="687" t="s">
        <v>521</v>
      </c>
      <c r="C37" s="688" t="s">
        <v>522</v>
      </c>
      <c r="D37" s="678" t="n">
        <v>11013</v>
      </c>
      <c r="E37" s="678" t="s">
        <v>479</v>
      </c>
      <c r="F37" s="678" t="n">
        <v>11013</v>
      </c>
      <c r="G37" s="678" t="s">
        <v>55</v>
      </c>
      <c r="H37" s="678" t="s">
        <v>55</v>
      </c>
      <c r="I37" s="678" t="s">
        <v>55</v>
      </c>
      <c r="J37" s="678" t="s">
        <v>55</v>
      </c>
      <c r="K37" s="678" t="n">
        <v>1</v>
      </c>
      <c r="L37" s="678" t="s">
        <v>55</v>
      </c>
      <c r="M37" s="679" t="s">
        <v>497</v>
      </c>
      <c r="N37" s="678" t="n">
        <v>11013</v>
      </c>
      <c r="O37" s="680" t="n">
        <v>100</v>
      </c>
    </row>
    <row r="38" customFormat="false" ht="14.4" hidden="false" customHeight="false" outlineLevel="0" collapsed="false">
      <c r="A38" s="657"/>
      <c r="B38" s="687"/>
      <c r="C38" s="688" t="s">
        <v>523</v>
      </c>
      <c r="D38" s="678" t="n">
        <v>5884</v>
      </c>
      <c r="E38" s="678" t="s">
        <v>479</v>
      </c>
      <c r="F38" s="678" t="n">
        <v>5884</v>
      </c>
      <c r="G38" s="678" t="s">
        <v>55</v>
      </c>
      <c r="H38" s="678" t="s">
        <v>55</v>
      </c>
      <c r="I38" s="678" t="s">
        <v>55</v>
      </c>
      <c r="J38" s="678" t="s">
        <v>55</v>
      </c>
      <c r="K38" s="682" t="n">
        <v>1</v>
      </c>
      <c r="L38" s="678" t="s">
        <v>55</v>
      </c>
      <c r="M38" s="679" t="s">
        <v>497</v>
      </c>
      <c r="N38" s="678" t="n">
        <v>5884</v>
      </c>
      <c r="O38" s="680" t="n">
        <v>100</v>
      </c>
    </row>
    <row r="39" customFormat="false" ht="14.4" hidden="false" customHeight="false" outlineLevel="0" collapsed="false">
      <c r="A39" s="657"/>
      <c r="B39" s="687"/>
      <c r="C39" s="688"/>
      <c r="D39" s="678"/>
      <c r="E39" s="679"/>
      <c r="F39" s="678"/>
      <c r="G39" s="679"/>
      <c r="H39" s="678"/>
      <c r="I39" s="682"/>
      <c r="J39" s="678"/>
      <c r="K39" s="682"/>
      <c r="L39" s="678"/>
      <c r="M39" s="679"/>
      <c r="N39" s="678"/>
      <c r="O39" s="680"/>
    </row>
    <row r="40" customFormat="false" ht="14.4" hidden="false" customHeight="false" outlineLevel="0" collapsed="false">
      <c r="A40" s="657"/>
      <c r="B40" s="687" t="s">
        <v>524</v>
      </c>
      <c r="C40" s="688" t="s">
        <v>525</v>
      </c>
      <c r="D40" s="678" t="n">
        <v>1453</v>
      </c>
      <c r="E40" s="678" t="s">
        <v>55</v>
      </c>
      <c r="F40" s="678" t="s">
        <v>55</v>
      </c>
      <c r="G40" s="678" t="s">
        <v>479</v>
      </c>
      <c r="H40" s="678" t="n">
        <v>1438</v>
      </c>
      <c r="I40" s="682" t="s">
        <v>55</v>
      </c>
      <c r="J40" s="678" t="s">
        <v>55</v>
      </c>
      <c r="K40" s="682" t="s">
        <v>55</v>
      </c>
      <c r="L40" s="678" t="s">
        <v>55</v>
      </c>
      <c r="M40" s="679" t="s">
        <v>479</v>
      </c>
      <c r="N40" s="678" t="n">
        <v>1438</v>
      </c>
      <c r="O40" s="680" t="n">
        <v>98.9676531314522</v>
      </c>
    </row>
    <row r="41" customFormat="false" ht="14.4" hidden="false" customHeight="false" outlineLevel="0" collapsed="false">
      <c r="A41" s="657"/>
      <c r="B41" s="687" t="s">
        <v>526</v>
      </c>
      <c r="C41" s="688" t="s">
        <v>527</v>
      </c>
      <c r="D41" s="678" t="n">
        <v>5046</v>
      </c>
      <c r="E41" s="678" t="s">
        <v>55</v>
      </c>
      <c r="F41" s="678" t="s">
        <v>55</v>
      </c>
      <c r="G41" s="678" t="s">
        <v>500</v>
      </c>
      <c r="H41" s="678" t="n">
        <v>4844</v>
      </c>
      <c r="I41" s="682" t="s">
        <v>55</v>
      </c>
      <c r="J41" s="678" t="s">
        <v>55</v>
      </c>
      <c r="K41" s="682" t="s">
        <v>55</v>
      </c>
      <c r="L41" s="678" t="s">
        <v>55</v>
      </c>
      <c r="M41" s="679" t="s">
        <v>500</v>
      </c>
      <c r="N41" s="678" t="n">
        <v>4844</v>
      </c>
      <c r="O41" s="680" t="n">
        <v>95.9968291716211</v>
      </c>
    </row>
    <row r="42" customFormat="false" ht="14.4" hidden="false" customHeight="false" outlineLevel="0" collapsed="false">
      <c r="A42" s="657"/>
      <c r="B42" s="687"/>
      <c r="C42" s="688" t="s">
        <v>528</v>
      </c>
      <c r="D42" s="678" t="n">
        <v>14904</v>
      </c>
      <c r="E42" s="678" t="s">
        <v>529</v>
      </c>
      <c r="F42" s="678" t="n">
        <v>147</v>
      </c>
      <c r="G42" s="678" t="s">
        <v>530</v>
      </c>
      <c r="H42" s="678" t="n">
        <v>14493</v>
      </c>
      <c r="I42" s="678" t="s">
        <v>55</v>
      </c>
      <c r="J42" s="678" t="s">
        <v>55</v>
      </c>
      <c r="K42" s="678" t="n">
        <v>1</v>
      </c>
      <c r="L42" s="678" t="n">
        <v>17</v>
      </c>
      <c r="M42" s="679" t="s">
        <v>531</v>
      </c>
      <c r="N42" s="678" t="n">
        <v>14640</v>
      </c>
      <c r="O42" s="680" t="n">
        <v>98.2286634460548</v>
      </c>
    </row>
    <row r="43" customFormat="false" ht="15" hidden="false" customHeight="false" outlineLevel="0" collapsed="false">
      <c r="A43" s="657"/>
      <c r="B43" s="689" t="s">
        <v>532</v>
      </c>
      <c r="C43" s="690" t="s">
        <v>533</v>
      </c>
      <c r="D43" s="691" t="n">
        <v>12044</v>
      </c>
      <c r="E43" s="691" t="s">
        <v>479</v>
      </c>
      <c r="F43" s="691" t="n">
        <v>3919</v>
      </c>
      <c r="G43" s="691" t="s">
        <v>483</v>
      </c>
      <c r="H43" s="691" t="n">
        <v>7663</v>
      </c>
      <c r="I43" s="691" t="s">
        <v>55</v>
      </c>
      <c r="J43" s="691" t="s">
        <v>55</v>
      </c>
      <c r="K43" s="692" t="s">
        <v>55</v>
      </c>
      <c r="L43" s="691" t="s">
        <v>55</v>
      </c>
      <c r="M43" s="693" t="s">
        <v>485</v>
      </c>
      <c r="N43" s="691" t="n">
        <v>11582</v>
      </c>
      <c r="O43" s="694" t="n">
        <v>96.1640650946529</v>
      </c>
    </row>
    <row r="44" customFormat="false" ht="14.4" hidden="false" customHeight="false" outlineLevel="0" collapsed="false">
      <c r="B44" s="695" t="s">
        <v>534</v>
      </c>
      <c r="D44" s="696"/>
      <c r="E44" s="696"/>
      <c r="F44" s="696"/>
      <c r="G44" s="696"/>
      <c r="H44" s="696"/>
      <c r="I44" s="696"/>
      <c r="J44" s="696"/>
      <c r="K44" s="696"/>
      <c r="L44" s="696"/>
      <c r="M44" s="696"/>
      <c r="N44" s="696"/>
      <c r="O44" s="697"/>
    </row>
    <row r="45" customFormat="false" ht="14.4" hidden="false" customHeight="false" outlineLevel="0" collapsed="false">
      <c r="B45" s="698" t="s">
        <v>535</v>
      </c>
      <c r="D45" s="696"/>
      <c r="E45" s="696"/>
      <c r="F45" s="696"/>
      <c r="G45" s="696"/>
      <c r="H45" s="696"/>
      <c r="I45" s="696"/>
      <c r="J45" s="696"/>
      <c r="K45" s="696"/>
      <c r="L45" s="696"/>
      <c r="M45" s="696"/>
      <c r="N45" s="696"/>
      <c r="O45" s="697"/>
    </row>
    <row r="46" customFormat="false" ht="14.4" hidden="false" customHeight="false" outlineLevel="0" collapsed="false">
      <c r="B46" s="699" t="s">
        <v>536</v>
      </c>
      <c r="D46" s="699"/>
      <c r="E46" s="699"/>
      <c r="F46" s="699"/>
      <c r="G46" s="699"/>
      <c r="H46" s="700"/>
      <c r="I46" s="699"/>
      <c r="J46" s="699"/>
      <c r="K46" s="699"/>
      <c r="L46" s="699"/>
      <c r="M46" s="699"/>
      <c r="N46" s="699"/>
      <c r="O46" s="701"/>
    </row>
    <row r="47" customFormat="false" ht="14.4" hidden="false" customHeight="false" outlineLevel="0" collapsed="false">
      <c r="B47" s="699" t="s">
        <v>537</v>
      </c>
      <c r="D47" s="699"/>
      <c r="E47" s="699"/>
      <c r="F47" s="699"/>
      <c r="G47" s="699"/>
      <c r="H47" s="699"/>
      <c r="I47" s="699"/>
      <c r="J47" s="699"/>
      <c r="K47" s="699"/>
      <c r="L47" s="699"/>
      <c r="M47" s="699"/>
      <c r="N47" s="699"/>
      <c r="O47" s="701"/>
    </row>
    <row r="48" customFormat="false" ht="14.4" hidden="false" customHeight="false" outlineLevel="0" collapsed="false">
      <c r="C48" s="699"/>
      <c r="D48" s="699"/>
      <c r="E48" s="699"/>
      <c r="F48" s="699"/>
      <c r="G48" s="699"/>
      <c r="H48" s="699"/>
      <c r="I48" s="699"/>
      <c r="J48" s="699"/>
      <c r="K48" s="699"/>
      <c r="L48" s="699"/>
      <c r="M48" s="699"/>
      <c r="N48" s="699"/>
      <c r="O48" s="701"/>
    </row>
    <row r="49" customFormat="false" ht="14.4" hidden="false" customHeight="false" outlineLevel="0" collapsed="false">
      <c r="C49" s="699"/>
      <c r="D49" s="699"/>
      <c r="E49" s="699"/>
      <c r="F49" s="699"/>
      <c r="G49" s="699"/>
      <c r="H49" s="699"/>
      <c r="I49" s="699"/>
      <c r="J49" s="699"/>
      <c r="K49" s="699"/>
      <c r="L49" s="699"/>
      <c r="M49" s="699"/>
      <c r="N49" s="699"/>
      <c r="O49" s="701"/>
    </row>
    <row r="50" customFormat="false" ht="14.4" hidden="false" customHeight="false" outlineLevel="0" collapsed="false">
      <c r="C50" s="699"/>
      <c r="D50" s="699"/>
      <c r="E50" s="699"/>
      <c r="F50" s="699"/>
      <c r="G50" s="699"/>
      <c r="H50" s="699"/>
      <c r="I50" s="699"/>
      <c r="J50" s="699"/>
      <c r="K50" s="699"/>
      <c r="L50" s="699"/>
      <c r="M50" s="699"/>
      <c r="N50" s="699"/>
      <c r="O50" s="701"/>
    </row>
    <row r="51" customFormat="false" ht="14.4" hidden="false" customHeight="false" outlineLevel="0" collapsed="false">
      <c r="C51" s="699"/>
      <c r="D51" s="699"/>
      <c r="E51" s="699"/>
      <c r="F51" s="699"/>
      <c r="G51" s="699"/>
      <c r="H51" s="699"/>
      <c r="I51" s="699"/>
      <c r="J51" s="699"/>
      <c r="K51" s="699"/>
      <c r="L51" s="699"/>
      <c r="M51" s="699"/>
      <c r="N51" s="699"/>
      <c r="O51" s="701"/>
    </row>
    <row r="52" customFormat="false" ht="14.4" hidden="false" customHeight="false" outlineLevel="0" collapsed="false">
      <c r="C52" s="699"/>
      <c r="D52" s="699"/>
      <c r="E52" s="699"/>
      <c r="F52" s="699"/>
      <c r="G52" s="699"/>
      <c r="H52" s="699"/>
      <c r="I52" s="699"/>
      <c r="J52" s="699"/>
      <c r="K52" s="699"/>
      <c r="L52" s="699"/>
      <c r="M52" s="699"/>
      <c r="N52" s="699"/>
      <c r="O52" s="701"/>
    </row>
    <row r="53" customFormat="false" ht="14.4" hidden="false" customHeight="false" outlineLevel="0" collapsed="false">
      <c r="C53" s="699"/>
      <c r="D53" s="699"/>
      <c r="E53" s="699"/>
      <c r="F53" s="699"/>
      <c r="G53" s="699"/>
      <c r="H53" s="699"/>
      <c r="I53" s="699"/>
      <c r="J53" s="699"/>
      <c r="K53" s="699"/>
      <c r="L53" s="699"/>
      <c r="M53" s="699"/>
      <c r="N53" s="699"/>
      <c r="O53" s="701"/>
    </row>
    <row r="54" customFormat="false" ht="14.4" hidden="false" customHeight="false" outlineLevel="0" collapsed="false">
      <c r="C54" s="699"/>
      <c r="D54" s="699"/>
      <c r="E54" s="699"/>
      <c r="F54" s="699"/>
      <c r="G54" s="699"/>
      <c r="H54" s="699"/>
      <c r="I54" s="699"/>
      <c r="J54" s="699"/>
      <c r="K54" s="699"/>
      <c r="L54" s="699"/>
      <c r="M54" s="699"/>
      <c r="N54" s="699"/>
      <c r="O54" s="701"/>
    </row>
    <row r="55" customFormat="false" ht="14.4" hidden="false" customHeight="false" outlineLevel="0" collapsed="false">
      <c r="C55" s="699"/>
      <c r="D55" s="699"/>
      <c r="E55" s="699"/>
      <c r="F55" s="699"/>
      <c r="G55" s="699"/>
      <c r="H55" s="699"/>
      <c r="I55" s="699"/>
      <c r="J55" s="699"/>
      <c r="K55" s="699"/>
      <c r="L55" s="699"/>
      <c r="M55" s="699"/>
      <c r="N55" s="699"/>
      <c r="O55" s="701"/>
    </row>
    <row r="56" customFormat="false" ht="14.4" hidden="false" customHeight="false" outlineLevel="0" collapsed="false">
      <c r="C56" s="699"/>
      <c r="D56" s="699"/>
      <c r="E56" s="699"/>
      <c r="F56" s="699"/>
      <c r="G56" s="699"/>
      <c r="H56" s="699"/>
      <c r="I56" s="699"/>
      <c r="J56" s="699"/>
      <c r="K56" s="699"/>
      <c r="L56" s="699"/>
      <c r="M56" s="699"/>
      <c r="N56" s="699"/>
      <c r="O56" s="701"/>
    </row>
    <row r="57" customFormat="false" ht="14.4" hidden="false" customHeight="false" outlineLevel="0" collapsed="false">
      <c r="C57" s="699"/>
      <c r="D57" s="699"/>
      <c r="E57" s="699"/>
      <c r="F57" s="699"/>
      <c r="G57" s="699"/>
      <c r="H57" s="699"/>
      <c r="I57" s="699"/>
      <c r="J57" s="699"/>
      <c r="K57" s="699"/>
      <c r="L57" s="699"/>
      <c r="M57" s="699"/>
      <c r="N57" s="699"/>
      <c r="O57" s="701"/>
    </row>
    <row r="58" customFormat="false" ht="14.4" hidden="false" customHeight="false" outlineLevel="0" collapsed="false">
      <c r="C58" s="699"/>
      <c r="D58" s="699"/>
      <c r="E58" s="699"/>
      <c r="F58" s="699"/>
      <c r="G58" s="699"/>
      <c r="H58" s="699"/>
      <c r="I58" s="699"/>
      <c r="J58" s="699"/>
      <c r="K58" s="699"/>
      <c r="L58" s="699"/>
      <c r="M58" s="699"/>
      <c r="N58" s="699"/>
      <c r="O58" s="701"/>
    </row>
    <row r="59" customFormat="false" ht="14.4" hidden="false" customHeight="false" outlineLevel="0" collapsed="false">
      <c r="C59" s="699"/>
      <c r="D59" s="699"/>
      <c r="E59" s="699"/>
      <c r="F59" s="699"/>
      <c r="G59" s="699"/>
      <c r="H59" s="699"/>
      <c r="I59" s="699"/>
      <c r="J59" s="699"/>
      <c r="K59" s="699"/>
      <c r="L59" s="699"/>
      <c r="M59" s="699"/>
      <c r="N59" s="699"/>
      <c r="O59" s="701"/>
    </row>
    <row r="60" customFormat="false" ht="14.4" hidden="false" customHeight="false" outlineLevel="0" collapsed="false">
      <c r="C60" s="699"/>
      <c r="D60" s="699"/>
      <c r="E60" s="699"/>
      <c r="F60" s="699"/>
      <c r="G60" s="699"/>
      <c r="H60" s="699"/>
      <c r="I60" s="699"/>
      <c r="J60" s="699"/>
      <c r="K60" s="699"/>
      <c r="L60" s="699"/>
      <c r="M60" s="699"/>
      <c r="N60" s="699"/>
      <c r="O60" s="701"/>
    </row>
    <row r="61" customFormat="false" ht="14.4" hidden="false" customHeight="false" outlineLevel="0" collapsed="false">
      <c r="C61" s="699"/>
      <c r="D61" s="699"/>
      <c r="E61" s="699"/>
      <c r="F61" s="699"/>
      <c r="G61" s="699"/>
      <c r="H61" s="699"/>
      <c r="I61" s="699"/>
      <c r="J61" s="699"/>
      <c r="K61" s="699"/>
      <c r="L61" s="699"/>
      <c r="M61" s="699"/>
      <c r="N61" s="699"/>
      <c r="O61" s="701"/>
    </row>
    <row r="62" customFormat="false" ht="14.4" hidden="false" customHeight="false" outlineLevel="0" collapsed="false">
      <c r="C62" s="699"/>
      <c r="D62" s="699"/>
      <c r="E62" s="699"/>
      <c r="F62" s="699"/>
      <c r="G62" s="699"/>
      <c r="H62" s="699"/>
      <c r="I62" s="699"/>
      <c r="J62" s="699"/>
      <c r="K62" s="699"/>
      <c r="L62" s="699"/>
      <c r="M62" s="699"/>
      <c r="N62" s="699"/>
      <c r="O62" s="701"/>
    </row>
    <row r="63" customFormat="false" ht="14.4" hidden="false" customHeight="false" outlineLevel="0" collapsed="false">
      <c r="C63" s="699"/>
      <c r="D63" s="699"/>
      <c r="E63" s="699"/>
      <c r="F63" s="699"/>
      <c r="G63" s="699"/>
      <c r="H63" s="699"/>
      <c r="I63" s="699"/>
      <c r="J63" s="699"/>
      <c r="K63" s="699"/>
      <c r="L63" s="699"/>
      <c r="M63" s="699"/>
      <c r="N63" s="699"/>
      <c r="O63" s="701"/>
    </row>
    <row r="64" customFormat="false" ht="14.4" hidden="false" customHeight="false" outlineLevel="0" collapsed="false">
      <c r="C64" s="699"/>
      <c r="D64" s="699"/>
      <c r="E64" s="699"/>
      <c r="F64" s="699"/>
      <c r="G64" s="699"/>
      <c r="H64" s="699"/>
      <c r="I64" s="699"/>
      <c r="J64" s="699"/>
      <c r="K64" s="699"/>
      <c r="L64" s="699"/>
      <c r="M64" s="699"/>
      <c r="N64" s="699"/>
      <c r="O64" s="701"/>
    </row>
    <row r="65" customFormat="false" ht="14.4" hidden="false" customHeight="false" outlineLevel="0" collapsed="false">
      <c r="C65" s="699"/>
      <c r="D65" s="699"/>
      <c r="E65" s="699"/>
      <c r="F65" s="699"/>
      <c r="G65" s="699"/>
      <c r="H65" s="699"/>
      <c r="I65" s="699"/>
      <c r="J65" s="699"/>
      <c r="K65" s="699"/>
      <c r="L65" s="699"/>
      <c r="M65" s="699"/>
      <c r="N65" s="699"/>
      <c r="O65" s="701"/>
    </row>
    <row r="66" customFormat="false" ht="14.4" hidden="false" customHeight="false" outlineLevel="0" collapsed="false">
      <c r="C66" s="699"/>
      <c r="D66" s="699"/>
      <c r="E66" s="699"/>
      <c r="F66" s="699"/>
      <c r="G66" s="699"/>
      <c r="H66" s="699"/>
      <c r="I66" s="699"/>
      <c r="J66" s="699"/>
      <c r="K66" s="699"/>
      <c r="L66" s="699"/>
      <c r="M66" s="699"/>
      <c r="N66" s="699"/>
      <c r="O66" s="701"/>
    </row>
    <row r="67" customFormat="false" ht="14.4" hidden="false" customHeight="false" outlineLevel="0" collapsed="false">
      <c r="C67" s="699"/>
      <c r="D67" s="699"/>
      <c r="E67" s="699"/>
      <c r="F67" s="699"/>
      <c r="G67" s="699"/>
      <c r="H67" s="699"/>
      <c r="I67" s="699"/>
      <c r="J67" s="699"/>
      <c r="K67" s="699"/>
      <c r="L67" s="699"/>
      <c r="M67" s="699"/>
      <c r="N67" s="699"/>
      <c r="O67" s="701"/>
    </row>
    <row r="68" customFormat="false" ht="14.4" hidden="false" customHeight="false" outlineLevel="0" collapsed="false">
      <c r="C68" s="699"/>
      <c r="D68" s="699"/>
      <c r="E68" s="699"/>
      <c r="F68" s="699"/>
      <c r="G68" s="699"/>
      <c r="H68" s="699"/>
      <c r="I68" s="699"/>
      <c r="J68" s="699"/>
      <c r="K68" s="699"/>
      <c r="L68" s="699"/>
      <c r="M68" s="699"/>
      <c r="N68" s="699"/>
      <c r="O68" s="701"/>
    </row>
    <row r="69" customFormat="false" ht="14.4" hidden="false" customHeight="false" outlineLevel="0" collapsed="false">
      <c r="C69" s="699"/>
      <c r="D69" s="699"/>
      <c r="E69" s="699"/>
      <c r="F69" s="699"/>
      <c r="G69" s="699"/>
      <c r="H69" s="699"/>
      <c r="I69" s="699"/>
      <c r="J69" s="699"/>
      <c r="K69" s="699"/>
      <c r="L69" s="699"/>
      <c r="M69" s="699"/>
      <c r="N69" s="699"/>
      <c r="O69" s="701"/>
    </row>
    <row r="70" customFormat="false" ht="14.4" hidden="false" customHeight="false" outlineLevel="0" collapsed="false">
      <c r="C70" s="699"/>
      <c r="D70" s="699"/>
      <c r="E70" s="699"/>
      <c r="F70" s="699"/>
      <c r="G70" s="699"/>
      <c r="H70" s="699"/>
      <c r="I70" s="699"/>
      <c r="J70" s="699"/>
      <c r="K70" s="699"/>
      <c r="L70" s="699"/>
      <c r="M70" s="699"/>
      <c r="N70" s="699"/>
      <c r="O70" s="701"/>
    </row>
    <row r="71" customFormat="false" ht="14.4" hidden="false" customHeight="false" outlineLevel="0" collapsed="false">
      <c r="C71" s="699"/>
      <c r="D71" s="699"/>
      <c r="E71" s="699"/>
      <c r="F71" s="699"/>
      <c r="G71" s="699"/>
      <c r="H71" s="699"/>
      <c r="I71" s="699"/>
      <c r="J71" s="699"/>
      <c r="K71" s="699"/>
      <c r="L71" s="699"/>
      <c r="M71" s="699"/>
      <c r="N71" s="699"/>
      <c r="O71" s="701"/>
    </row>
    <row r="72" customFormat="false" ht="14.4" hidden="false" customHeight="false" outlineLevel="0" collapsed="false">
      <c r="C72" s="699"/>
      <c r="D72" s="699"/>
      <c r="E72" s="699"/>
      <c r="F72" s="699"/>
      <c r="G72" s="699"/>
      <c r="H72" s="699"/>
      <c r="I72" s="699"/>
      <c r="J72" s="699"/>
      <c r="K72" s="699"/>
      <c r="L72" s="699"/>
      <c r="M72" s="699"/>
      <c r="N72" s="699"/>
      <c r="O72" s="701"/>
    </row>
    <row r="73" customFormat="false" ht="14.4" hidden="false" customHeight="false" outlineLevel="0" collapsed="false">
      <c r="C73" s="699"/>
      <c r="D73" s="699"/>
      <c r="E73" s="699"/>
      <c r="F73" s="699"/>
      <c r="G73" s="699"/>
      <c r="H73" s="699"/>
      <c r="I73" s="699"/>
      <c r="J73" s="699"/>
      <c r="K73" s="699"/>
      <c r="L73" s="699"/>
      <c r="M73" s="699"/>
      <c r="N73" s="699"/>
      <c r="O73" s="701"/>
    </row>
    <row r="74" customFormat="false" ht="14.4" hidden="false" customHeight="false" outlineLevel="0" collapsed="false">
      <c r="C74" s="699"/>
      <c r="D74" s="699"/>
      <c r="E74" s="699"/>
      <c r="F74" s="699"/>
      <c r="G74" s="699"/>
      <c r="H74" s="699"/>
      <c r="I74" s="699"/>
      <c r="J74" s="699"/>
      <c r="K74" s="699"/>
      <c r="L74" s="699"/>
      <c r="M74" s="699"/>
      <c r="N74" s="699"/>
      <c r="O74" s="701"/>
    </row>
    <row r="75" customFormat="false" ht="14.4" hidden="false" customHeight="false" outlineLevel="0" collapsed="false">
      <c r="C75" s="699"/>
      <c r="D75" s="699"/>
      <c r="E75" s="699"/>
      <c r="F75" s="699"/>
      <c r="G75" s="699"/>
      <c r="H75" s="699"/>
      <c r="I75" s="699"/>
      <c r="J75" s="699"/>
      <c r="K75" s="699"/>
      <c r="L75" s="699"/>
      <c r="M75" s="699"/>
      <c r="N75" s="699"/>
      <c r="O75" s="701"/>
    </row>
    <row r="76" customFormat="false" ht="14.4" hidden="false" customHeight="false" outlineLevel="0" collapsed="false">
      <c r="C76" s="699"/>
      <c r="D76" s="699"/>
      <c r="E76" s="699"/>
      <c r="F76" s="699"/>
      <c r="G76" s="699"/>
      <c r="H76" s="699"/>
      <c r="I76" s="699"/>
      <c r="J76" s="699"/>
      <c r="K76" s="699"/>
      <c r="L76" s="699"/>
      <c r="M76" s="699"/>
      <c r="N76" s="699"/>
      <c r="O76" s="701"/>
    </row>
    <row r="77" customFormat="false" ht="14.4" hidden="false" customHeight="false" outlineLevel="0" collapsed="false">
      <c r="C77" s="699"/>
      <c r="D77" s="699"/>
      <c r="E77" s="699"/>
      <c r="F77" s="699"/>
      <c r="G77" s="699"/>
      <c r="H77" s="699"/>
      <c r="I77" s="699"/>
      <c r="J77" s="699"/>
      <c r="K77" s="699"/>
      <c r="L77" s="699"/>
      <c r="M77" s="699"/>
      <c r="N77" s="699"/>
      <c r="O77" s="701"/>
    </row>
    <row r="78" customFormat="false" ht="14.4" hidden="false" customHeight="false" outlineLevel="0" collapsed="false">
      <c r="C78" s="699"/>
      <c r="D78" s="699"/>
      <c r="E78" s="699"/>
      <c r="F78" s="699"/>
      <c r="G78" s="699"/>
      <c r="H78" s="699"/>
      <c r="I78" s="699"/>
      <c r="J78" s="699"/>
      <c r="K78" s="699"/>
      <c r="L78" s="699"/>
      <c r="M78" s="699"/>
      <c r="N78" s="699"/>
      <c r="O78" s="701"/>
    </row>
    <row r="79" customFormat="false" ht="14.4" hidden="false" customHeight="false" outlineLevel="0" collapsed="false">
      <c r="C79" s="699"/>
      <c r="D79" s="699"/>
      <c r="E79" s="699"/>
      <c r="F79" s="699"/>
      <c r="G79" s="699"/>
      <c r="H79" s="699"/>
      <c r="I79" s="699"/>
      <c r="J79" s="699"/>
      <c r="K79" s="699"/>
      <c r="L79" s="699"/>
      <c r="M79" s="699"/>
      <c r="N79" s="699"/>
      <c r="O79" s="701"/>
    </row>
    <row r="80" customFormat="false" ht="14.4" hidden="false" customHeight="false" outlineLevel="0" collapsed="false">
      <c r="C80" s="699"/>
      <c r="D80" s="699"/>
      <c r="E80" s="699"/>
      <c r="F80" s="699"/>
      <c r="G80" s="699"/>
      <c r="H80" s="699"/>
      <c r="I80" s="699"/>
      <c r="J80" s="699"/>
      <c r="K80" s="699"/>
      <c r="L80" s="699"/>
      <c r="M80" s="699"/>
      <c r="N80" s="699"/>
      <c r="O80" s="701"/>
    </row>
    <row r="81" customFormat="false" ht="14.4" hidden="false" customHeight="false" outlineLevel="0" collapsed="false">
      <c r="C81" s="699"/>
      <c r="D81" s="699"/>
      <c r="E81" s="699"/>
      <c r="F81" s="699"/>
      <c r="G81" s="699"/>
      <c r="H81" s="699"/>
      <c r="I81" s="699"/>
      <c r="J81" s="699"/>
      <c r="K81" s="699"/>
      <c r="L81" s="699"/>
      <c r="M81" s="699"/>
      <c r="N81" s="699"/>
      <c r="O81" s="701"/>
    </row>
    <row r="82" customFormat="false" ht="14.4" hidden="false" customHeight="false" outlineLevel="0" collapsed="false">
      <c r="C82" s="699"/>
      <c r="D82" s="699"/>
      <c r="E82" s="699"/>
      <c r="F82" s="699"/>
      <c r="G82" s="699"/>
      <c r="H82" s="699"/>
      <c r="I82" s="699"/>
      <c r="J82" s="699"/>
      <c r="K82" s="699"/>
      <c r="L82" s="699"/>
      <c r="M82" s="699"/>
      <c r="N82" s="699"/>
      <c r="O82" s="701"/>
    </row>
    <row r="83" customFormat="false" ht="14.4" hidden="false" customHeight="false" outlineLevel="0" collapsed="false">
      <c r="C83" s="699"/>
      <c r="D83" s="699"/>
      <c r="E83" s="699"/>
      <c r="F83" s="699"/>
      <c r="G83" s="699"/>
      <c r="H83" s="699"/>
      <c r="I83" s="699"/>
      <c r="J83" s="699"/>
      <c r="K83" s="699"/>
      <c r="L83" s="699"/>
      <c r="M83" s="699"/>
      <c r="N83" s="699"/>
      <c r="O83" s="701"/>
    </row>
    <row r="84" customFormat="false" ht="14.4" hidden="false" customHeight="false" outlineLevel="0" collapsed="false">
      <c r="C84" s="699"/>
      <c r="D84" s="699"/>
      <c r="E84" s="699"/>
      <c r="F84" s="699"/>
      <c r="G84" s="699"/>
      <c r="H84" s="699"/>
      <c r="I84" s="699"/>
      <c r="J84" s="699"/>
      <c r="K84" s="699"/>
      <c r="L84" s="699"/>
      <c r="M84" s="699"/>
      <c r="N84" s="699"/>
      <c r="O84" s="701"/>
    </row>
    <row r="85" customFormat="false" ht="14.4" hidden="false" customHeight="false" outlineLevel="0" collapsed="false">
      <c r="C85" s="699"/>
      <c r="D85" s="699"/>
      <c r="E85" s="699"/>
      <c r="F85" s="699"/>
      <c r="G85" s="699"/>
      <c r="H85" s="699"/>
      <c r="I85" s="699"/>
      <c r="J85" s="699"/>
      <c r="K85" s="699"/>
      <c r="L85" s="699"/>
      <c r="M85" s="699"/>
      <c r="N85" s="699"/>
      <c r="O85" s="701"/>
    </row>
    <row r="86" customFormat="false" ht="14.4" hidden="false" customHeight="false" outlineLevel="0" collapsed="false">
      <c r="C86" s="699"/>
      <c r="D86" s="699"/>
      <c r="E86" s="699"/>
      <c r="F86" s="699"/>
      <c r="G86" s="699"/>
      <c r="H86" s="699"/>
      <c r="I86" s="699"/>
      <c r="J86" s="699"/>
      <c r="K86" s="699"/>
      <c r="L86" s="699"/>
      <c r="M86" s="699"/>
      <c r="N86" s="699"/>
      <c r="O86" s="701"/>
    </row>
    <row r="87" customFormat="false" ht="14.4" hidden="false" customHeight="false" outlineLevel="0" collapsed="false">
      <c r="C87" s="699"/>
      <c r="D87" s="699"/>
      <c r="E87" s="699"/>
      <c r="F87" s="699"/>
      <c r="G87" s="699"/>
      <c r="H87" s="699"/>
      <c r="I87" s="699"/>
      <c r="J87" s="699"/>
      <c r="K87" s="699"/>
      <c r="L87" s="699"/>
      <c r="M87" s="699"/>
      <c r="N87" s="699"/>
      <c r="O87" s="701"/>
    </row>
    <row r="88" customFormat="false" ht="14.4" hidden="false" customHeight="false" outlineLevel="0" collapsed="false">
      <c r="C88" s="699"/>
      <c r="D88" s="699"/>
      <c r="E88" s="699"/>
      <c r="F88" s="699"/>
      <c r="G88" s="699"/>
      <c r="H88" s="699"/>
      <c r="I88" s="699"/>
      <c r="J88" s="699"/>
      <c r="K88" s="699"/>
      <c r="L88" s="699"/>
      <c r="M88" s="699"/>
      <c r="N88" s="699"/>
      <c r="O88" s="701"/>
    </row>
    <row r="89" customFormat="false" ht="14.4" hidden="false" customHeight="false" outlineLevel="0" collapsed="false">
      <c r="C89" s="699"/>
      <c r="D89" s="699"/>
      <c r="E89" s="699"/>
      <c r="F89" s="699"/>
      <c r="G89" s="699"/>
      <c r="H89" s="699"/>
      <c r="I89" s="699"/>
      <c r="J89" s="699"/>
      <c r="K89" s="699"/>
      <c r="L89" s="699"/>
      <c r="M89" s="699"/>
      <c r="N89" s="699"/>
      <c r="O89" s="701"/>
    </row>
    <row r="90" customFormat="false" ht="14.4" hidden="false" customHeight="false" outlineLevel="0" collapsed="false">
      <c r="C90" s="699"/>
      <c r="D90" s="699"/>
      <c r="E90" s="699"/>
      <c r="F90" s="699"/>
      <c r="G90" s="699"/>
      <c r="H90" s="699"/>
      <c r="I90" s="699"/>
      <c r="J90" s="699"/>
      <c r="K90" s="699"/>
      <c r="L90" s="699"/>
      <c r="M90" s="699"/>
      <c r="N90" s="699"/>
      <c r="O90" s="701"/>
    </row>
    <row r="91" customFormat="false" ht="14.4" hidden="false" customHeight="false" outlineLevel="0" collapsed="false">
      <c r="C91" s="699"/>
      <c r="D91" s="699"/>
      <c r="E91" s="699"/>
      <c r="F91" s="699"/>
      <c r="G91" s="699"/>
      <c r="H91" s="699"/>
      <c r="I91" s="699"/>
      <c r="J91" s="699"/>
      <c r="K91" s="699"/>
      <c r="L91" s="699"/>
      <c r="M91" s="699"/>
      <c r="N91" s="699"/>
      <c r="O91" s="701"/>
    </row>
    <row r="92" customFormat="false" ht="14.4" hidden="false" customHeight="false" outlineLevel="0" collapsed="false">
      <c r="C92" s="699"/>
      <c r="D92" s="699"/>
      <c r="E92" s="699"/>
      <c r="F92" s="699"/>
      <c r="G92" s="699"/>
      <c r="H92" s="699"/>
      <c r="I92" s="699"/>
      <c r="J92" s="699"/>
      <c r="K92" s="699"/>
      <c r="L92" s="699"/>
      <c r="M92" s="699"/>
      <c r="N92" s="699"/>
      <c r="O92" s="701"/>
    </row>
    <row r="93" customFormat="false" ht="14.4" hidden="false" customHeight="false" outlineLevel="0" collapsed="false">
      <c r="C93" s="699"/>
      <c r="D93" s="699"/>
      <c r="E93" s="699"/>
      <c r="F93" s="699"/>
      <c r="G93" s="699"/>
      <c r="H93" s="699"/>
      <c r="I93" s="699"/>
      <c r="J93" s="699"/>
      <c r="K93" s="699"/>
      <c r="L93" s="699"/>
      <c r="M93" s="699"/>
      <c r="N93" s="699"/>
      <c r="O93" s="701"/>
    </row>
    <row r="94" customFormat="false" ht="14.4" hidden="false" customHeight="false" outlineLevel="0" collapsed="false">
      <c r="C94" s="699"/>
      <c r="D94" s="699"/>
      <c r="E94" s="699"/>
      <c r="F94" s="699"/>
      <c r="G94" s="699"/>
      <c r="H94" s="699"/>
      <c r="I94" s="699"/>
      <c r="J94" s="699"/>
      <c r="K94" s="699"/>
      <c r="L94" s="699"/>
      <c r="M94" s="699"/>
      <c r="N94" s="699"/>
      <c r="O94" s="701"/>
    </row>
    <row r="95" customFormat="false" ht="14.4" hidden="false" customHeight="false" outlineLevel="0" collapsed="false">
      <c r="C95" s="699"/>
      <c r="D95" s="699"/>
      <c r="E95" s="699"/>
      <c r="F95" s="699"/>
      <c r="G95" s="699"/>
      <c r="H95" s="699"/>
      <c r="I95" s="699"/>
      <c r="J95" s="699"/>
      <c r="K95" s="699"/>
      <c r="L95" s="699"/>
      <c r="M95" s="699"/>
      <c r="N95" s="699"/>
      <c r="O95" s="701"/>
    </row>
    <row r="96" customFormat="false" ht="14.4" hidden="false" customHeight="false" outlineLevel="0" collapsed="false">
      <c r="C96" s="699"/>
      <c r="D96" s="699"/>
      <c r="E96" s="699"/>
      <c r="F96" s="699"/>
      <c r="G96" s="699"/>
      <c r="H96" s="699"/>
      <c r="I96" s="699"/>
      <c r="J96" s="699"/>
      <c r="K96" s="699"/>
      <c r="L96" s="699"/>
      <c r="M96" s="699"/>
      <c r="N96" s="699"/>
      <c r="O96" s="701"/>
    </row>
    <row r="97" customFormat="false" ht="14.4" hidden="false" customHeight="false" outlineLevel="0" collapsed="false">
      <c r="C97" s="699"/>
      <c r="D97" s="699"/>
      <c r="E97" s="699"/>
      <c r="F97" s="699"/>
      <c r="G97" s="699"/>
      <c r="H97" s="699"/>
      <c r="I97" s="699"/>
      <c r="J97" s="699"/>
      <c r="K97" s="699"/>
      <c r="L97" s="699"/>
      <c r="M97" s="699"/>
      <c r="N97" s="699"/>
      <c r="O97" s="701"/>
    </row>
    <row r="98" customFormat="false" ht="14.4" hidden="false" customHeight="false" outlineLevel="0" collapsed="false">
      <c r="C98" s="699"/>
      <c r="D98" s="699"/>
      <c r="E98" s="699"/>
      <c r="F98" s="699"/>
      <c r="G98" s="699"/>
      <c r="H98" s="699"/>
      <c r="I98" s="699"/>
      <c r="J98" s="699"/>
      <c r="K98" s="699"/>
      <c r="L98" s="699"/>
      <c r="M98" s="699"/>
      <c r="N98" s="699"/>
      <c r="O98" s="701"/>
    </row>
    <row r="99" customFormat="false" ht="14.4" hidden="false" customHeight="false" outlineLevel="0" collapsed="false">
      <c r="C99" s="699"/>
      <c r="D99" s="699"/>
      <c r="E99" s="699"/>
      <c r="F99" s="699"/>
      <c r="G99" s="699"/>
      <c r="H99" s="699"/>
      <c r="I99" s="699"/>
      <c r="J99" s="699"/>
      <c r="K99" s="699"/>
      <c r="L99" s="699"/>
      <c r="M99" s="699"/>
      <c r="N99" s="699"/>
      <c r="O99" s="701"/>
    </row>
    <row r="100" customFormat="false" ht="14.4" hidden="false" customHeight="false" outlineLevel="0" collapsed="false">
      <c r="C100" s="699"/>
      <c r="D100" s="699"/>
      <c r="E100" s="699"/>
      <c r="F100" s="699"/>
      <c r="G100" s="699"/>
      <c r="H100" s="699"/>
      <c r="I100" s="699"/>
      <c r="J100" s="699"/>
      <c r="K100" s="699"/>
      <c r="L100" s="699"/>
      <c r="M100" s="699"/>
      <c r="N100" s="699"/>
      <c r="O100" s="701"/>
    </row>
    <row r="101" customFormat="false" ht="14.4" hidden="false" customHeight="false" outlineLevel="0" collapsed="false">
      <c r="C101" s="699"/>
      <c r="D101" s="699"/>
      <c r="E101" s="699"/>
      <c r="F101" s="699"/>
      <c r="G101" s="699"/>
      <c r="H101" s="699"/>
      <c r="I101" s="699"/>
      <c r="J101" s="699"/>
      <c r="K101" s="699"/>
      <c r="L101" s="699"/>
      <c r="M101" s="699"/>
      <c r="N101" s="699"/>
      <c r="O101" s="701"/>
    </row>
    <row r="102" customFormat="false" ht="14.4" hidden="false" customHeight="false" outlineLevel="0" collapsed="false">
      <c r="C102" s="699"/>
      <c r="D102" s="699"/>
      <c r="E102" s="699"/>
      <c r="F102" s="699"/>
      <c r="G102" s="699"/>
      <c r="H102" s="699"/>
      <c r="I102" s="699"/>
      <c r="J102" s="699"/>
      <c r="K102" s="699"/>
      <c r="L102" s="699"/>
      <c r="M102" s="699"/>
      <c r="N102" s="699"/>
      <c r="O102" s="701"/>
    </row>
    <row r="103" customFormat="false" ht="14.4" hidden="false" customHeight="false" outlineLevel="0" collapsed="false">
      <c r="C103" s="699"/>
      <c r="D103" s="699"/>
      <c r="E103" s="699"/>
      <c r="F103" s="699"/>
      <c r="G103" s="699"/>
      <c r="H103" s="699"/>
      <c r="I103" s="699"/>
      <c r="J103" s="699"/>
      <c r="K103" s="699"/>
      <c r="L103" s="699"/>
      <c r="M103" s="699"/>
      <c r="N103" s="699"/>
      <c r="O103" s="701"/>
    </row>
    <row r="104" customFormat="false" ht="14.4" hidden="false" customHeight="false" outlineLevel="0" collapsed="false">
      <c r="C104" s="699"/>
      <c r="D104" s="699"/>
      <c r="E104" s="699"/>
      <c r="F104" s="699"/>
      <c r="G104" s="699"/>
      <c r="H104" s="699"/>
      <c r="I104" s="699"/>
      <c r="J104" s="699"/>
      <c r="K104" s="699"/>
      <c r="L104" s="699"/>
      <c r="M104" s="699"/>
      <c r="N104" s="699"/>
      <c r="O104" s="701"/>
    </row>
    <row r="105" customFormat="false" ht="14.4" hidden="false" customHeight="false" outlineLevel="0" collapsed="false">
      <c r="C105" s="699"/>
      <c r="D105" s="699"/>
      <c r="E105" s="699"/>
      <c r="F105" s="699"/>
      <c r="G105" s="699"/>
      <c r="H105" s="699"/>
      <c r="I105" s="699"/>
      <c r="J105" s="699"/>
      <c r="K105" s="699"/>
      <c r="L105" s="699"/>
      <c r="M105" s="699"/>
      <c r="N105" s="699"/>
      <c r="O105" s="701"/>
    </row>
    <row r="106" customFormat="false" ht="14.4" hidden="false" customHeight="false" outlineLevel="0" collapsed="false">
      <c r="C106" s="699"/>
      <c r="D106" s="699"/>
      <c r="E106" s="699"/>
      <c r="F106" s="699"/>
      <c r="G106" s="699"/>
      <c r="H106" s="699"/>
      <c r="I106" s="699"/>
      <c r="J106" s="699"/>
      <c r="K106" s="699"/>
      <c r="L106" s="699"/>
      <c r="M106" s="699"/>
      <c r="N106" s="699"/>
      <c r="O106" s="701"/>
    </row>
    <row r="107" customFormat="false" ht="14.4" hidden="false" customHeight="false" outlineLevel="0" collapsed="false">
      <c r="C107" s="699"/>
      <c r="D107" s="699"/>
      <c r="E107" s="699"/>
      <c r="F107" s="699"/>
      <c r="G107" s="699"/>
      <c r="H107" s="699"/>
      <c r="I107" s="699"/>
      <c r="J107" s="699"/>
      <c r="K107" s="699"/>
      <c r="L107" s="699"/>
      <c r="M107" s="699"/>
      <c r="N107" s="699"/>
      <c r="O107" s="701"/>
    </row>
    <row r="108" customFormat="false" ht="14.4" hidden="false" customHeight="false" outlineLevel="0" collapsed="false">
      <c r="C108" s="699"/>
      <c r="D108" s="699"/>
      <c r="E108" s="699"/>
      <c r="F108" s="699"/>
      <c r="G108" s="699"/>
      <c r="H108" s="699"/>
      <c r="I108" s="699"/>
      <c r="J108" s="699"/>
      <c r="K108" s="699"/>
      <c r="L108" s="699"/>
      <c r="M108" s="699"/>
      <c r="N108" s="699"/>
      <c r="O108" s="701"/>
    </row>
    <row r="109" customFormat="false" ht="14.4" hidden="false" customHeight="false" outlineLevel="0" collapsed="false">
      <c r="C109" s="699"/>
      <c r="D109" s="699"/>
      <c r="E109" s="699"/>
      <c r="F109" s="699"/>
      <c r="G109" s="699"/>
      <c r="H109" s="699"/>
      <c r="I109" s="699"/>
      <c r="J109" s="699"/>
      <c r="K109" s="699"/>
      <c r="L109" s="699"/>
      <c r="M109" s="699"/>
      <c r="N109" s="699"/>
      <c r="O109" s="701"/>
    </row>
    <row r="110" customFormat="false" ht="14.4" hidden="false" customHeight="false" outlineLevel="0" collapsed="false">
      <c r="C110" s="699"/>
      <c r="D110" s="699"/>
      <c r="E110" s="699"/>
      <c r="F110" s="699"/>
      <c r="G110" s="699"/>
      <c r="H110" s="699"/>
      <c r="I110" s="699"/>
      <c r="J110" s="699"/>
      <c r="K110" s="699"/>
      <c r="L110" s="699"/>
      <c r="M110" s="699"/>
      <c r="N110" s="699"/>
      <c r="O110" s="701"/>
    </row>
    <row r="111" customFormat="false" ht="14.4" hidden="false" customHeight="false" outlineLevel="0" collapsed="false">
      <c r="C111" s="699"/>
      <c r="D111" s="699"/>
      <c r="E111" s="699"/>
      <c r="F111" s="699"/>
      <c r="G111" s="699"/>
      <c r="H111" s="699"/>
      <c r="I111" s="699"/>
      <c r="J111" s="699"/>
      <c r="K111" s="699"/>
      <c r="L111" s="699"/>
      <c r="M111" s="699"/>
      <c r="N111" s="699"/>
      <c r="O111" s="701"/>
    </row>
    <row r="112" customFormat="false" ht="14.4" hidden="false" customHeight="false" outlineLevel="0" collapsed="false">
      <c r="C112" s="699"/>
      <c r="D112" s="699"/>
      <c r="E112" s="699"/>
      <c r="F112" s="699"/>
      <c r="G112" s="699"/>
      <c r="H112" s="699"/>
      <c r="I112" s="699"/>
      <c r="J112" s="699"/>
      <c r="K112" s="699"/>
      <c r="L112" s="699"/>
      <c r="M112" s="699"/>
      <c r="N112" s="699"/>
      <c r="O112" s="701"/>
    </row>
    <row r="113" customFormat="false" ht="14.4" hidden="false" customHeight="false" outlineLevel="0" collapsed="false">
      <c r="C113" s="699"/>
      <c r="D113" s="699"/>
      <c r="E113" s="699"/>
      <c r="F113" s="699"/>
      <c r="G113" s="699"/>
      <c r="H113" s="699"/>
      <c r="I113" s="699"/>
      <c r="J113" s="699"/>
      <c r="K113" s="699"/>
      <c r="L113" s="699"/>
      <c r="M113" s="699"/>
      <c r="N113" s="699"/>
      <c r="O113" s="701"/>
    </row>
    <row r="114" customFormat="false" ht="14.4" hidden="false" customHeight="false" outlineLevel="0" collapsed="false">
      <c r="C114" s="699"/>
      <c r="D114" s="699"/>
      <c r="E114" s="699"/>
      <c r="F114" s="699"/>
      <c r="G114" s="699"/>
      <c r="H114" s="699"/>
      <c r="I114" s="699"/>
      <c r="J114" s="699"/>
      <c r="K114" s="699"/>
      <c r="L114" s="699"/>
      <c r="M114" s="699"/>
      <c r="N114" s="699"/>
      <c r="O114" s="701"/>
    </row>
    <row r="115" customFormat="false" ht="14.4" hidden="false" customHeight="false" outlineLevel="0" collapsed="false">
      <c r="C115" s="699"/>
      <c r="D115" s="699"/>
      <c r="E115" s="699"/>
      <c r="F115" s="699"/>
      <c r="G115" s="699"/>
      <c r="H115" s="699"/>
      <c r="I115" s="699"/>
      <c r="J115" s="699"/>
      <c r="K115" s="699"/>
      <c r="L115" s="699"/>
      <c r="M115" s="699"/>
      <c r="N115" s="699"/>
      <c r="O115" s="701"/>
    </row>
    <row r="116" customFormat="false" ht="14.4" hidden="false" customHeight="false" outlineLevel="0" collapsed="false">
      <c r="C116" s="699"/>
      <c r="D116" s="699"/>
      <c r="E116" s="699"/>
      <c r="F116" s="699"/>
      <c r="G116" s="699"/>
      <c r="H116" s="699"/>
      <c r="I116" s="699"/>
      <c r="J116" s="699"/>
      <c r="K116" s="699"/>
      <c r="L116" s="699"/>
      <c r="M116" s="699"/>
      <c r="N116" s="699"/>
      <c r="O116" s="701"/>
    </row>
    <row r="117" customFormat="false" ht="14.4" hidden="false" customHeight="false" outlineLevel="0" collapsed="false">
      <c r="C117" s="699"/>
      <c r="D117" s="699"/>
      <c r="E117" s="699"/>
      <c r="F117" s="699"/>
      <c r="G117" s="699"/>
      <c r="H117" s="699"/>
      <c r="I117" s="699"/>
      <c r="J117" s="699"/>
      <c r="K117" s="699"/>
      <c r="L117" s="699"/>
      <c r="M117" s="699"/>
      <c r="N117" s="699"/>
      <c r="O117" s="701"/>
    </row>
    <row r="118" customFormat="false" ht="14.4" hidden="false" customHeight="false" outlineLevel="0" collapsed="false">
      <c r="C118" s="699"/>
      <c r="D118" s="699"/>
      <c r="E118" s="699"/>
      <c r="F118" s="699"/>
      <c r="G118" s="699"/>
      <c r="H118" s="699"/>
      <c r="I118" s="699"/>
      <c r="J118" s="699"/>
      <c r="K118" s="699"/>
      <c r="L118" s="699"/>
      <c r="M118" s="699"/>
      <c r="N118" s="699"/>
      <c r="O118" s="701"/>
    </row>
    <row r="119" customFormat="false" ht="14.4" hidden="false" customHeight="false" outlineLevel="0" collapsed="false">
      <c r="C119" s="699"/>
      <c r="D119" s="699"/>
      <c r="E119" s="699"/>
      <c r="F119" s="699"/>
      <c r="G119" s="699"/>
      <c r="H119" s="699"/>
      <c r="I119" s="699"/>
      <c r="J119" s="699"/>
      <c r="K119" s="699"/>
      <c r="L119" s="699"/>
      <c r="M119" s="699"/>
      <c r="N119" s="699"/>
      <c r="O119" s="701"/>
    </row>
    <row r="120" customFormat="false" ht="14.4" hidden="false" customHeight="false" outlineLevel="0" collapsed="false">
      <c r="C120" s="699"/>
      <c r="D120" s="699"/>
      <c r="E120" s="699"/>
      <c r="F120" s="699"/>
      <c r="G120" s="699"/>
      <c r="H120" s="699"/>
      <c r="I120" s="699"/>
      <c r="J120" s="699"/>
      <c r="K120" s="699"/>
      <c r="L120" s="699"/>
      <c r="M120" s="699"/>
      <c r="N120" s="699"/>
      <c r="O120" s="701"/>
    </row>
    <row r="121" customFormat="false" ht="14.4" hidden="false" customHeight="false" outlineLevel="0" collapsed="false">
      <c r="C121" s="699"/>
      <c r="D121" s="699"/>
      <c r="E121" s="699"/>
      <c r="F121" s="699"/>
      <c r="G121" s="699"/>
      <c r="H121" s="699"/>
      <c r="I121" s="699"/>
      <c r="J121" s="699"/>
      <c r="K121" s="699"/>
      <c r="L121" s="699"/>
      <c r="M121" s="699"/>
      <c r="N121" s="699"/>
      <c r="O121" s="701"/>
    </row>
    <row r="122" customFormat="false" ht="14.4" hidden="false" customHeight="false" outlineLevel="0" collapsed="false">
      <c r="C122" s="699"/>
      <c r="D122" s="699"/>
      <c r="E122" s="699"/>
      <c r="F122" s="699"/>
      <c r="G122" s="699"/>
      <c r="H122" s="699"/>
      <c r="I122" s="699"/>
      <c r="J122" s="699"/>
      <c r="K122" s="699"/>
      <c r="L122" s="699"/>
      <c r="M122" s="699"/>
      <c r="N122" s="699"/>
      <c r="O122" s="701"/>
    </row>
    <row r="123" customFormat="false" ht="14.4" hidden="false" customHeight="false" outlineLevel="0" collapsed="false">
      <c r="C123" s="699"/>
      <c r="D123" s="699"/>
      <c r="E123" s="699"/>
      <c r="F123" s="699"/>
      <c r="G123" s="699"/>
      <c r="H123" s="699"/>
      <c r="I123" s="699"/>
      <c r="J123" s="699"/>
      <c r="K123" s="699"/>
      <c r="L123" s="699"/>
      <c r="M123" s="699"/>
      <c r="N123" s="699"/>
      <c r="O123" s="701"/>
    </row>
    <row r="124" customFormat="false" ht="14.4" hidden="false" customHeight="false" outlineLevel="0" collapsed="false">
      <c r="C124" s="699"/>
      <c r="D124" s="699"/>
      <c r="E124" s="699"/>
      <c r="F124" s="699"/>
      <c r="G124" s="699"/>
      <c r="H124" s="699"/>
      <c r="I124" s="699"/>
      <c r="J124" s="699"/>
      <c r="K124" s="699"/>
      <c r="L124" s="699"/>
      <c r="M124" s="699"/>
      <c r="N124" s="699"/>
      <c r="O124" s="701"/>
    </row>
    <row r="125" customFormat="false" ht="14.4" hidden="false" customHeight="false" outlineLevel="0" collapsed="false">
      <c r="C125" s="699"/>
      <c r="D125" s="699"/>
      <c r="E125" s="699"/>
      <c r="F125" s="699"/>
      <c r="G125" s="699"/>
      <c r="H125" s="699"/>
      <c r="I125" s="699"/>
      <c r="J125" s="699"/>
      <c r="K125" s="699"/>
      <c r="L125" s="699"/>
      <c r="M125" s="699"/>
      <c r="N125" s="699"/>
      <c r="O125" s="701"/>
    </row>
    <row r="126" customFormat="false" ht="14.4" hidden="false" customHeight="false" outlineLevel="0" collapsed="false">
      <c r="C126" s="699"/>
      <c r="D126" s="699"/>
      <c r="E126" s="699"/>
      <c r="F126" s="699"/>
      <c r="G126" s="699"/>
      <c r="H126" s="699"/>
      <c r="I126" s="699"/>
      <c r="J126" s="699"/>
      <c r="K126" s="699"/>
      <c r="L126" s="699"/>
      <c r="M126" s="699"/>
      <c r="N126" s="699"/>
      <c r="O126" s="701"/>
    </row>
    <row r="127" customFormat="false" ht="14.4" hidden="false" customHeight="false" outlineLevel="0" collapsed="false">
      <c r="C127" s="699"/>
      <c r="D127" s="699"/>
      <c r="E127" s="699"/>
      <c r="F127" s="699"/>
      <c r="G127" s="699"/>
      <c r="H127" s="699"/>
      <c r="I127" s="699"/>
      <c r="J127" s="699"/>
      <c r="K127" s="699"/>
      <c r="L127" s="699"/>
      <c r="M127" s="699"/>
      <c r="N127" s="699"/>
      <c r="O127" s="701"/>
    </row>
    <row r="128" customFormat="false" ht="14.4" hidden="false" customHeight="false" outlineLevel="0" collapsed="false">
      <c r="C128" s="699"/>
      <c r="D128" s="699"/>
      <c r="E128" s="699"/>
      <c r="F128" s="699"/>
      <c r="G128" s="699"/>
      <c r="H128" s="699"/>
      <c r="I128" s="699"/>
      <c r="J128" s="699"/>
      <c r="K128" s="699"/>
      <c r="L128" s="699"/>
      <c r="M128" s="699"/>
      <c r="N128" s="699"/>
      <c r="O128" s="701"/>
    </row>
    <row r="129" customFormat="false" ht="14.4" hidden="false" customHeight="false" outlineLevel="0" collapsed="false">
      <c r="C129" s="699"/>
      <c r="D129" s="699"/>
      <c r="E129" s="699"/>
      <c r="F129" s="699"/>
      <c r="G129" s="699"/>
      <c r="H129" s="699"/>
      <c r="I129" s="699"/>
      <c r="J129" s="699"/>
      <c r="K129" s="699"/>
      <c r="L129" s="699"/>
      <c r="M129" s="699"/>
      <c r="N129" s="699"/>
      <c r="O129" s="701"/>
    </row>
    <row r="130" customFormat="false" ht="14.4" hidden="false" customHeight="false" outlineLevel="0" collapsed="false">
      <c r="C130" s="699"/>
      <c r="D130" s="699"/>
      <c r="E130" s="699"/>
      <c r="F130" s="699"/>
      <c r="G130" s="699"/>
      <c r="H130" s="699"/>
      <c r="I130" s="699"/>
      <c r="J130" s="699"/>
      <c r="K130" s="699"/>
      <c r="L130" s="699"/>
      <c r="M130" s="699"/>
      <c r="N130" s="699"/>
      <c r="O130" s="701"/>
    </row>
    <row r="131" customFormat="false" ht="14.4" hidden="false" customHeight="false" outlineLevel="0" collapsed="false">
      <c r="C131" s="699"/>
      <c r="D131" s="699"/>
      <c r="E131" s="699"/>
      <c r="F131" s="699"/>
      <c r="G131" s="699"/>
      <c r="H131" s="699"/>
      <c r="I131" s="699"/>
      <c r="J131" s="699"/>
      <c r="K131" s="699"/>
      <c r="L131" s="699"/>
      <c r="M131" s="699"/>
      <c r="N131" s="699"/>
      <c r="O131" s="701"/>
    </row>
    <row r="132" customFormat="false" ht="14.4" hidden="false" customHeight="false" outlineLevel="0" collapsed="false">
      <c r="C132" s="699"/>
      <c r="D132" s="699"/>
      <c r="E132" s="699"/>
      <c r="F132" s="699"/>
      <c r="G132" s="699"/>
      <c r="H132" s="699"/>
      <c r="I132" s="699"/>
      <c r="J132" s="699"/>
      <c r="K132" s="699"/>
      <c r="L132" s="699"/>
      <c r="M132" s="699"/>
      <c r="N132" s="699"/>
      <c r="O132" s="701"/>
    </row>
    <row r="133" customFormat="false" ht="14.4" hidden="false" customHeight="false" outlineLevel="0" collapsed="false">
      <c r="C133" s="699"/>
      <c r="D133" s="699"/>
      <c r="E133" s="699"/>
      <c r="F133" s="699"/>
      <c r="G133" s="699"/>
      <c r="H133" s="699"/>
      <c r="I133" s="699"/>
      <c r="J133" s="699"/>
      <c r="K133" s="699"/>
      <c r="L133" s="699"/>
      <c r="M133" s="699"/>
      <c r="N133" s="699"/>
      <c r="O133" s="701"/>
    </row>
    <row r="134" customFormat="false" ht="14.4" hidden="false" customHeight="false" outlineLevel="0" collapsed="false">
      <c r="C134" s="699"/>
      <c r="D134" s="699"/>
      <c r="E134" s="699"/>
      <c r="F134" s="699"/>
      <c r="G134" s="699"/>
      <c r="H134" s="699"/>
      <c r="I134" s="699"/>
      <c r="J134" s="699"/>
      <c r="K134" s="699"/>
      <c r="L134" s="699"/>
      <c r="M134" s="699"/>
      <c r="N134" s="699"/>
      <c r="O134" s="701"/>
    </row>
    <row r="135" customFormat="false" ht="14.4" hidden="false" customHeight="false" outlineLevel="0" collapsed="false">
      <c r="C135" s="699"/>
      <c r="D135" s="699"/>
      <c r="E135" s="699"/>
      <c r="F135" s="699"/>
      <c r="G135" s="699"/>
      <c r="H135" s="699"/>
      <c r="I135" s="699"/>
      <c r="J135" s="699"/>
      <c r="K135" s="699"/>
      <c r="L135" s="699"/>
      <c r="M135" s="699"/>
      <c r="N135" s="699"/>
      <c r="O135" s="701"/>
    </row>
    <row r="136" customFormat="false" ht="14.4" hidden="false" customHeight="false" outlineLevel="0" collapsed="false">
      <c r="C136" s="699"/>
      <c r="D136" s="699"/>
      <c r="E136" s="699"/>
      <c r="F136" s="699"/>
      <c r="G136" s="699"/>
      <c r="H136" s="699"/>
      <c r="I136" s="699"/>
      <c r="J136" s="699"/>
      <c r="K136" s="699"/>
      <c r="L136" s="699"/>
      <c r="M136" s="699"/>
      <c r="N136" s="699"/>
      <c r="O136" s="701"/>
    </row>
    <row r="137" customFormat="false" ht="14.4" hidden="false" customHeight="false" outlineLevel="0" collapsed="false">
      <c r="C137" s="699"/>
      <c r="D137" s="699"/>
      <c r="E137" s="699"/>
      <c r="F137" s="699"/>
      <c r="G137" s="699"/>
      <c r="H137" s="699"/>
      <c r="I137" s="699"/>
      <c r="J137" s="699"/>
      <c r="K137" s="699"/>
      <c r="L137" s="699"/>
      <c r="M137" s="699"/>
      <c r="N137" s="699"/>
      <c r="O137" s="701"/>
    </row>
    <row r="138" customFormat="false" ht="14.4" hidden="false" customHeight="false" outlineLevel="0" collapsed="false">
      <c r="C138" s="699"/>
      <c r="D138" s="699"/>
      <c r="E138" s="699"/>
      <c r="F138" s="699"/>
      <c r="G138" s="699"/>
      <c r="H138" s="699"/>
      <c r="I138" s="699"/>
      <c r="J138" s="699"/>
      <c r="K138" s="699"/>
      <c r="L138" s="699"/>
      <c r="M138" s="699"/>
      <c r="N138" s="699"/>
      <c r="O138" s="701"/>
    </row>
    <row r="139" customFormat="false" ht="14.4" hidden="false" customHeight="false" outlineLevel="0" collapsed="false">
      <c r="C139" s="699"/>
      <c r="D139" s="699"/>
      <c r="E139" s="699"/>
      <c r="F139" s="699"/>
      <c r="G139" s="699"/>
      <c r="H139" s="699"/>
      <c r="I139" s="699"/>
      <c r="J139" s="699"/>
      <c r="K139" s="699"/>
      <c r="L139" s="699"/>
      <c r="M139" s="699"/>
      <c r="N139" s="699"/>
      <c r="O139" s="701"/>
    </row>
    <row r="140" customFormat="false" ht="14.4" hidden="false" customHeight="false" outlineLevel="0" collapsed="false">
      <c r="C140" s="699"/>
      <c r="D140" s="699"/>
      <c r="E140" s="699"/>
      <c r="F140" s="699"/>
      <c r="G140" s="699"/>
      <c r="H140" s="699"/>
      <c r="I140" s="699"/>
      <c r="J140" s="699"/>
      <c r="K140" s="699"/>
      <c r="L140" s="699"/>
      <c r="M140" s="699"/>
      <c r="N140" s="699"/>
      <c r="O140" s="701"/>
    </row>
    <row r="141" customFormat="false" ht="14.4" hidden="false" customHeight="false" outlineLevel="0" collapsed="false">
      <c r="C141" s="699"/>
      <c r="D141" s="699"/>
      <c r="E141" s="699"/>
      <c r="F141" s="699"/>
      <c r="G141" s="699"/>
      <c r="H141" s="699"/>
      <c r="I141" s="699"/>
      <c r="J141" s="699"/>
      <c r="K141" s="699"/>
      <c r="L141" s="699"/>
      <c r="M141" s="699"/>
      <c r="N141" s="699"/>
      <c r="O141" s="701"/>
    </row>
    <row r="142" customFormat="false" ht="14.4" hidden="false" customHeight="false" outlineLevel="0" collapsed="false">
      <c r="C142" s="699"/>
      <c r="D142" s="699"/>
      <c r="E142" s="699"/>
      <c r="F142" s="699"/>
      <c r="G142" s="699"/>
      <c r="H142" s="699"/>
      <c r="I142" s="699"/>
      <c r="J142" s="699"/>
      <c r="K142" s="699"/>
      <c r="L142" s="699"/>
      <c r="M142" s="699"/>
      <c r="N142" s="699"/>
      <c r="O142" s="701"/>
    </row>
    <row r="143" customFormat="false" ht="14.4" hidden="false" customHeight="false" outlineLevel="0" collapsed="false">
      <c r="C143" s="699"/>
      <c r="D143" s="699"/>
      <c r="E143" s="699"/>
      <c r="F143" s="699"/>
      <c r="G143" s="699"/>
      <c r="H143" s="699"/>
      <c r="I143" s="699"/>
      <c r="J143" s="699"/>
      <c r="K143" s="699"/>
      <c r="L143" s="699"/>
      <c r="M143" s="699"/>
      <c r="N143" s="699"/>
      <c r="O143" s="701"/>
    </row>
    <row r="144" customFormat="false" ht="14.4" hidden="false" customHeight="false" outlineLevel="0" collapsed="false">
      <c r="C144" s="699"/>
      <c r="D144" s="699"/>
      <c r="E144" s="699"/>
      <c r="F144" s="699"/>
      <c r="G144" s="699"/>
      <c r="H144" s="699"/>
      <c r="I144" s="699"/>
      <c r="J144" s="699"/>
      <c r="K144" s="699"/>
      <c r="L144" s="699"/>
      <c r="M144" s="699"/>
      <c r="N144" s="699"/>
      <c r="O144" s="701"/>
    </row>
    <row r="145" customFormat="false" ht="14.4" hidden="false" customHeight="false" outlineLevel="0" collapsed="false">
      <c r="C145" s="699"/>
      <c r="D145" s="699"/>
      <c r="E145" s="699"/>
      <c r="F145" s="699"/>
      <c r="G145" s="699"/>
      <c r="H145" s="699"/>
      <c r="I145" s="699"/>
      <c r="J145" s="699"/>
      <c r="K145" s="699"/>
      <c r="L145" s="699"/>
      <c r="M145" s="699"/>
      <c r="N145" s="699"/>
      <c r="O145" s="701"/>
    </row>
    <row r="146" customFormat="false" ht="14.4" hidden="false" customHeight="false" outlineLevel="0" collapsed="false">
      <c r="C146" s="699"/>
      <c r="D146" s="699"/>
      <c r="E146" s="699"/>
      <c r="F146" s="699"/>
      <c r="G146" s="699"/>
      <c r="H146" s="699"/>
      <c r="I146" s="699"/>
      <c r="J146" s="699"/>
      <c r="K146" s="699"/>
      <c r="L146" s="699"/>
      <c r="M146" s="699"/>
      <c r="N146" s="699"/>
      <c r="O146" s="701"/>
    </row>
    <row r="147" customFormat="false" ht="14.4" hidden="false" customHeight="false" outlineLevel="0" collapsed="false">
      <c r="C147" s="699"/>
      <c r="D147" s="699"/>
      <c r="E147" s="699"/>
      <c r="F147" s="699"/>
      <c r="G147" s="699"/>
      <c r="H147" s="699"/>
      <c r="I147" s="699"/>
      <c r="J147" s="699"/>
      <c r="K147" s="699"/>
      <c r="L147" s="699"/>
      <c r="M147" s="699"/>
      <c r="N147" s="699"/>
      <c r="O147" s="701"/>
    </row>
    <row r="148" customFormat="false" ht="14.4" hidden="false" customHeight="false" outlineLevel="0" collapsed="false">
      <c r="C148" s="699"/>
      <c r="D148" s="699"/>
      <c r="E148" s="699"/>
      <c r="F148" s="699"/>
      <c r="G148" s="699"/>
      <c r="H148" s="699"/>
      <c r="I148" s="699"/>
      <c r="J148" s="699"/>
      <c r="K148" s="699"/>
      <c r="L148" s="699"/>
      <c r="M148" s="699"/>
      <c r="N148" s="699"/>
      <c r="O148" s="701"/>
    </row>
    <row r="149" customFormat="false" ht="14.4" hidden="false" customHeight="false" outlineLevel="0" collapsed="false">
      <c r="C149" s="699"/>
      <c r="D149" s="699"/>
      <c r="E149" s="699"/>
      <c r="F149" s="699"/>
      <c r="G149" s="699"/>
      <c r="H149" s="699"/>
      <c r="I149" s="699"/>
      <c r="J149" s="699"/>
      <c r="K149" s="699"/>
      <c r="L149" s="699"/>
      <c r="M149" s="699"/>
      <c r="N149" s="699"/>
      <c r="O149" s="701"/>
    </row>
    <row r="150" customFormat="false" ht="14.4" hidden="false" customHeight="false" outlineLevel="0" collapsed="false">
      <c r="C150" s="699"/>
      <c r="D150" s="699"/>
      <c r="E150" s="699"/>
      <c r="F150" s="699"/>
      <c r="G150" s="699"/>
      <c r="H150" s="699"/>
      <c r="I150" s="699"/>
      <c r="J150" s="699"/>
      <c r="K150" s="699"/>
      <c r="L150" s="699"/>
      <c r="M150" s="699"/>
      <c r="N150" s="699"/>
      <c r="O150" s="701"/>
    </row>
    <row r="151" customFormat="false" ht="14.4" hidden="false" customHeight="false" outlineLevel="0" collapsed="false">
      <c r="C151" s="699"/>
      <c r="D151" s="699"/>
      <c r="E151" s="699"/>
      <c r="F151" s="699"/>
      <c r="G151" s="699"/>
      <c r="H151" s="699"/>
      <c r="I151" s="699"/>
      <c r="J151" s="699"/>
      <c r="K151" s="699"/>
      <c r="L151" s="699"/>
      <c r="M151" s="699"/>
      <c r="N151" s="699"/>
      <c r="O151" s="701"/>
    </row>
    <row r="152" customFormat="false" ht="14.4" hidden="false" customHeight="false" outlineLevel="0" collapsed="false">
      <c r="C152" s="699"/>
      <c r="D152" s="699"/>
      <c r="E152" s="699"/>
      <c r="F152" s="699"/>
      <c r="G152" s="699"/>
      <c r="H152" s="699"/>
      <c r="I152" s="699"/>
      <c r="J152" s="699"/>
      <c r="K152" s="699"/>
      <c r="L152" s="699"/>
      <c r="M152" s="699"/>
      <c r="N152" s="699"/>
      <c r="O152" s="701"/>
    </row>
    <row r="153" customFormat="false" ht="14.4" hidden="false" customHeight="false" outlineLevel="0" collapsed="false">
      <c r="C153" s="699"/>
      <c r="D153" s="699"/>
      <c r="E153" s="699"/>
      <c r="F153" s="699"/>
      <c r="G153" s="699"/>
      <c r="H153" s="699"/>
      <c r="I153" s="699"/>
      <c r="J153" s="699"/>
      <c r="K153" s="699"/>
      <c r="L153" s="699"/>
      <c r="M153" s="699"/>
      <c r="N153" s="699"/>
      <c r="O153" s="701"/>
    </row>
    <row r="154" customFormat="false" ht="14.4" hidden="false" customHeight="false" outlineLevel="0" collapsed="false">
      <c r="C154" s="699"/>
      <c r="D154" s="699"/>
      <c r="E154" s="699"/>
      <c r="F154" s="699"/>
      <c r="G154" s="699"/>
      <c r="H154" s="699"/>
      <c r="I154" s="699"/>
      <c r="J154" s="699"/>
      <c r="K154" s="699"/>
      <c r="L154" s="699"/>
      <c r="M154" s="699"/>
      <c r="N154" s="699"/>
      <c r="O154" s="701"/>
    </row>
    <row r="155" customFormat="false" ht="14.4" hidden="false" customHeight="false" outlineLevel="0" collapsed="false">
      <c r="C155" s="699"/>
      <c r="D155" s="699"/>
      <c r="E155" s="699"/>
      <c r="F155" s="699"/>
      <c r="G155" s="699"/>
      <c r="H155" s="699"/>
      <c r="I155" s="699"/>
      <c r="J155" s="699"/>
      <c r="K155" s="699"/>
      <c r="L155" s="699"/>
      <c r="M155" s="699"/>
      <c r="N155" s="699"/>
      <c r="O155" s="701"/>
    </row>
    <row r="156" customFormat="false" ht="14.4" hidden="false" customHeight="false" outlineLevel="0" collapsed="false">
      <c r="C156" s="699"/>
      <c r="D156" s="699"/>
      <c r="E156" s="699"/>
      <c r="F156" s="699"/>
      <c r="G156" s="699"/>
      <c r="H156" s="699"/>
      <c r="I156" s="699"/>
      <c r="J156" s="699"/>
      <c r="K156" s="699"/>
      <c r="L156" s="699"/>
      <c r="M156" s="699"/>
      <c r="N156" s="699"/>
      <c r="O156" s="701"/>
    </row>
    <row r="157" customFormat="false" ht="14.4" hidden="false" customHeight="false" outlineLevel="0" collapsed="false">
      <c r="C157" s="699"/>
      <c r="D157" s="699"/>
      <c r="E157" s="699"/>
      <c r="F157" s="699"/>
      <c r="G157" s="699"/>
      <c r="H157" s="699"/>
      <c r="I157" s="699"/>
      <c r="J157" s="699"/>
      <c r="K157" s="699"/>
      <c r="L157" s="699"/>
      <c r="M157" s="699"/>
      <c r="N157" s="699"/>
      <c r="O157" s="701"/>
    </row>
    <row r="158" customFormat="false" ht="14.4" hidden="false" customHeight="false" outlineLevel="0" collapsed="false">
      <c r="C158" s="699"/>
      <c r="D158" s="699"/>
      <c r="E158" s="699"/>
      <c r="F158" s="699"/>
      <c r="G158" s="699"/>
      <c r="H158" s="699"/>
      <c r="I158" s="699"/>
      <c r="J158" s="699"/>
      <c r="K158" s="699"/>
      <c r="L158" s="699"/>
      <c r="M158" s="699"/>
      <c r="N158" s="699"/>
      <c r="O158" s="701"/>
    </row>
    <row r="159" customFormat="false" ht="14.4" hidden="false" customHeight="false" outlineLevel="0" collapsed="false">
      <c r="C159" s="699"/>
      <c r="D159" s="699"/>
      <c r="E159" s="699"/>
      <c r="F159" s="699"/>
      <c r="G159" s="699"/>
      <c r="H159" s="699"/>
      <c r="I159" s="699"/>
      <c r="J159" s="699"/>
      <c r="K159" s="699"/>
      <c r="L159" s="699"/>
      <c r="M159" s="699"/>
      <c r="N159" s="699"/>
      <c r="O159" s="701"/>
    </row>
    <row r="160" customFormat="false" ht="14.4" hidden="false" customHeight="false" outlineLevel="0" collapsed="false">
      <c r="C160" s="699"/>
      <c r="D160" s="699"/>
      <c r="E160" s="699"/>
      <c r="F160" s="699"/>
      <c r="G160" s="699"/>
      <c r="H160" s="699"/>
      <c r="I160" s="699"/>
      <c r="J160" s="699"/>
      <c r="K160" s="699"/>
      <c r="L160" s="699"/>
      <c r="M160" s="699"/>
      <c r="N160" s="699"/>
      <c r="O160" s="701"/>
    </row>
    <row r="161" customFormat="false" ht="14.4" hidden="false" customHeight="false" outlineLevel="0" collapsed="false">
      <c r="C161" s="699"/>
      <c r="D161" s="699"/>
      <c r="E161" s="699"/>
      <c r="F161" s="699"/>
      <c r="G161" s="699"/>
      <c r="H161" s="699"/>
      <c r="I161" s="699"/>
      <c r="J161" s="699"/>
      <c r="K161" s="699"/>
      <c r="L161" s="699"/>
      <c r="M161" s="699"/>
      <c r="N161" s="699"/>
      <c r="O161" s="701"/>
    </row>
    <row r="162" customFormat="false" ht="14.4" hidden="false" customHeight="false" outlineLevel="0" collapsed="false">
      <c r="C162" s="699"/>
      <c r="D162" s="699"/>
      <c r="E162" s="699"/>
      <c r="F162" s="699"/>
      <c r="G162" s="699"/>
      <c r="H162" s="699"/>
      <c r="I162" s="699"/>
      <c r="J162" s="699"/>
      <c r="K162" s="699"/>
      <c r="L162" s="699"/>
      <c r="M162" s="699"/>
      <c r="N162" s="699"/>
      <c r="O162" s="701"/>
    </row>
    <row r="163" customFormat="false" ht="14.4" hidden="false" customHeight="false" outlineLevel="0" collapsed="false">
      <c r="C163" s="699"/>
      <c r="D163" s="699"/>
      <c r="E163" s="699"/>
      <c r="F163" s="699"/>
      <c r="G163" s="699"/>
      <c r="H163" s="699"/>
      <c r="I163" s="699"/>
      <c r="J163" s="699"/>
      <c r="K163" s="699"/>
      <c r="L163" s="699"/>
      <c r="M163" s="699"/>
      <c r="N163" s="699"/>
      <c r="O163" s="701"/>
    </row>
    <row r="164" customFormat="false" ht="14.4" hidden="false" customHeight="false" outlineLevel="0" collapsed="false">
      <c r="C164" s="699"/>
      <c r="D164" s="699"/>
      <c r="E164" s="699"/>
      <c r="F164" s="699"/>
      <c r="G164" s="699"/>
      <c r="H164" s="699"/>
      <c r="I164" s="699"/>
      <c r="J164" s="699"/>
      <c r="K164" s="699"/>
      <c r="L164" s="699"/>
      <c r="M164" s="699"/>
      <c r="N164" s="699"/>
      <c r="O164" s="701"/>
    </row>
    <row r="165" customFormat="false" ht="14.4" hidden="false" customHeight="false" outlineLevel="0" collapsed="false">
      <c r="C165" s="699"/>
      <c r="D165" s="699"/>
      <c r="E165" s="699"/>
      <c r="F165" s="699"/>
      <c r="G165" s="699"/>
      <c r="H165" s="699"/>
      <c r="I165" s="699"/>
      <c r="J165" s="699"/>
      <c r="K165" s="699"/>
      <c r="L165" s="699"/>
      <c r="M165" s="699"/>
      <c r="N165" s="699"/>
      <c r="O165" s="701"/>
    </row>
    <row r="166" customFormat="false" ht="14.4" hidden="false" customHeight="false" outlineLevel="0" collapsed="false">
      <c r="C166" s="699"/>
      <c r="D166" s="699"/>
      <c r="E166" s="699"/>
      <c r="F166" s="699"/>
      <c r="G166" s="699"/>
      <c r="H166" s="699"/>
      <c r="I166" s="699"/>
      <c r="J166" s="699"/>
      <c r="K166" s="699"/>
      <c r="L166" s="699"/>
      <c r="M166" s="699"/>
      <c r="N166" s="699"/>
      <c r="O166" s="701"/>
    </row>
    <row r="167" customFormat="false" ht="14.4" hidden="false" customHeight="false" outlineLevel="0" collapsed="false">
      <c r="C167" s="699"/>
      <c r="D167" s="699"/>
      <c r="E167" s="699"/>
      <c r="F167" s="699"/>
      <c r="G167" s="699"/>
      <c r="H167" s="699"/>
      <c r="I167" s="699"/>
      <c r="J167" s="699"/>
      <c r="K167" s="699"/>
      <c r="L167" s="699"/>
      <c r="M167" s="699"/>
      <c r="N167" s="699"/>
      <c r="O167" s="701"/>
    </row>
    <row r="168" customFormat="false" ht="14.4" hidden="false" customHeight="false" outlineLevel="0" collapsed="false">
      <c r="C168" s="699"/>
      <c r="D168" s="699"/>
      <c r="E168" s="699"/>
      <c r="F168" s="699"/>
      <c r="G168" s="699"/>
      <c r="H168" s="699"/>
      <c r="I168" s="699"/>
      <c r="J168" s="699"/>
      <c r="K168" s="699"/>
      <c r="L168" s="699"/>
      <c r="M168" s="699"/>
      <c r="N168" s="699"/>
      <c r="O168" s="701"/>
    </row>
    <row r="169" customFormat="false" ht="14.4" hidden="false" customHeight="false" outlineLevel="0" collapsed="false">
      <c r="C169" s="699"/>
      <c r="D169" s="699"/>
      <c r="E169" s="699"/>
      <c r="F169" s="699"/>
      <c r="G169" s="699"/>
      <c r="H169" s="699"/>
      <c r="I169" s="699"/>
      <c r="J169" s="699"/>
      <c r="K169" s="699"/>
      <c r="L169" s="699"/>
      <c r="M169" s="699"/>
      <c r="N169" s="699"/>
      <c r="O169" s="701"/>
    </row>
    <row r="170" customFormat="false" ht="14.4" hidden="false" customHeight="false" outlineLevel="0" collapsed="false">
      <c r="C170" s="699"/>
      <c r="D170" s="699"/>
      <c r="E170" s="699"/>
      <c r="F170" s="699"/>
      <c r="G170" s="699"/>
      <c r="H170" s="699"/>
      <c r="I170" s="699"/>
      <c r="J170" s="699"/>
      <c r="K170" s="699"/>
      <c r="L170" s="699"/>
      <c r="M170" s="699"/>
      <c r="N170" s="699"/>
      <c r="O170" s="701"/>
    </row>
    <row r="171" customFormat="false" ht="14.4" hidden="false" customHeight="false" outlineLevel="0" collapsed="false">
      <c r="C171" s="699"/>
      <c r="D171" s="699"/>
      <c r="E171" s="699"/>
      <c r="F171" s="699"/>
      <c r="G171" s="699"/>
      <c r="H171" s="699"/>
      <c r="I171" s="699"/>
      <c r="J171" s="699"/>
      <c r="K171" s="699"/>
      <c r="L171" s="699"/>
      <c r="M171" s="699"/>
      <c r="N171" s="699"/>
      <c r="O171" s="701"/>
    </row>
    <row r="172" customFormat="false" ht="14.4" hidden="false" customHeight="false" outlineLevel="0" collapsed="false">
      <c r="C172" s="699"/>
      <c r="D172" s="699"/>
      <c r="E172" s="699"/>
      <c r="F172" s="699"/>
      <c r="G172" s="699"/>
      <c r="H172" s="699"/>
      <c r="I172" s="699"/>
      <c r="J172" s="699"/>
      <c r="K172" s="699"/>
      <c r="L172" s="699"/>
      <c r="M172" s="699"/>
      <c r="N172" s="699"/>
      <c r="O172" s="701"/>
    </row>
  </sheetData>
  <mergeCells count="14">
    <mergeCell ref="D3:D5"/>
    <mergeCell ref="E3:F4"/>
    <mergeCell ref="G3:H4"/>
    <mergeCell ref="I3:L3"/>
    <mergeCell ref="M3:N4"/>
    <mergeCell ref="O3:O5"/>
    <mergeCell ref="I4:J4"/>
    <mergeCell ref="K4:L4"/>
    <mergeCell ref="B6:C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4" zeroHeight="false" outlineLevelRow="0" outlineLevelCol="0"/>
  <cols>
    <col collapsed="false" customWidth="true" hidden="false" outlineLevel="0" max="1" min="1" style="387" width="2.59"/>
    <col collapsed="false" customWidth="true" hidden="false" outlineLevel="0" max="2" min="2" style="387" width="32.7"/>
    <col collapsed="false" customWidth="true" hidden="false" outlineLevel="0" max="6" min="3" style="387" width="17.59"/>
    <col collapsed="false" customWidth="true" hidden="false" outlineLevel="0" max="8" min="7" style="702" width="2.59"/>
    <col collapsed="false" customWidth="true" hidden="false" outlineLevel="0" max="16" min="9" style="387" width="11.19"/>
    <col collapsed="false" customWidth="true" hidden="false" outlineLevel="0" max="17" min="17" style="387" width="13.2"/>
    <col collapsed="false" customWidth="true" hidden="false" outlineLevel="0" max="18" min="18" style="387" width="2.59"/>
  </cols>
  <sheetData>
    <row r="1" customFormat="false" ht="14.4" hidden="false" customHeight="false" outlineLevel="0" collapsed="false">
      <c r="B1" s="703" t="s">
        <v>538</v>
      </c>
    </row>
    <row r="2" customFormat="false" ht="15" hidden="false" customHeight="false" outlineLevel="0" collapsed="false">
      <c r="B2" s="702"/>
      <c r="C2" s="702"/>
      <c r="D2" s="702"/>
      <c r="E2" s="702"/>
      <c r="F2" s="702"/>
      <c r="I2" s="704"/>
      <c r="J2" s="702"/>
      <c r="K2" s="704"/>
      <c r="L2" s="702"/>
      <c r="M2" s="704"/>
      <c r="N2" s="702"/>
      <c r="O2" s="704"/>
      <c r="P2" s="702"/>
      <c r="Q2" s="705" t="s">
        <v>539</v>
      </c>
    </row>
    <row r="3" customFormat="false" ht="14.4" hidden="false" customHeight="true" outlineLevel="0" collapsed="false">
      <c r="B3" s="706"/>
      <c r="C3" s="707" t="s">
        <v>540</v>
      </c>
      <c r="D3" s="708" t="s">
        <v>541</v>
      </c>
      <c r="E3" s="708"/>
      <c r="F3" s="709" t="s">
        <v>542</v>
      </c>
      <c r="G3" s="710"/>
      <c r="I3" s="711" t="s">
        <v>543</v>
      </c>
      <c r="J3" s="711"/>
      <c r="K3" s="711"/>
      <c r="L3" s="711"/>
      <c r="M3" s="711"/>
      <c r="N3" s="711"/>
      <c r="O3" s="709" t="s">
        <v>544</v>
      </c>
      <c r="P3" s="709"/>
      <c r="Q3" s="712" t="s">
        <v>545</v>
      </c>
    </row>
    <row r="4" customFormat="false" ht="14.4" hidden="false" customHeight="false" outlineLevel="0" collapsed="false">
      <c r="B4" s="713"/>
      <c r="C4" s="707"/>
      <c r="D4" s="708"/>
      <c r="E4" s="708"/>
      <c r="F4" s="709"/>
      <c r="G4" s="714"/>
      <c r="I4" s="711"/>
      <c r="J4" s="711"/>
      <c r="K4" s="711"/>
      <c r="L4" s="711"/>
      <c r="M4" s="711"/>
      <c r="N4" s="711"/>
      <c r="O4" s="709"/>
      <c r="P4" s="709"/>
      <c r="Q4" s="712"/>
    </row>
    <row r="5" customFormat="false" ht="14.4" hidden="false" customHeight="true" outlineLevel="0" collapsed="false">
      <c r="B5" s="713"/>
      <c r="C5" s="715" t="s">
        <v>546</v>
      </c>
      <c r="D5" s="716" t="s">
        <v>547</v>
      </c>
      <c r="E5" s="716" t="s">
        <v>548</v>
      </c>
      <c r="F5" s="717" t="s">
        <v>30</v>
      </c>
      <c r="G5" s="718"/>
      <c r="I5" s="719" t="s">
        <v>549</v>
      </c>
      <c r="J5" s="720" t="s">
        <v>550</v>
      </c>
      <c r="K5" s="721" t="s">
        <v>551</v>
      </c>
      <c r="L5" s="720" t="s">
        <v>552</v>
      </c>
      <c r="M5" s="721" t="s">
        <v>553</v>
      </c>
      <c r="N5" s="720" t="s">
        <v>78</v>
      </c>
      <c r="O5" s="721" t="s">
        <v>554</v>
      </c>
      <c r="P5" s="720" t="s">
        <v>78</v>
      </c>
      <c r="Q5" s="712"/>
    </row>
    <row r="6" customFormat="false" ht="15" hidden="false" customHeight="false" outlineLevel="0" collapsed="false">
      <c r="B6" s="722"/>
      <c r="C6" s="715"/>
      <c r="D6" s="716"/>
      <c r="E6" s="716"/>
      <c r="F6" s="717"/>
      <c r="G6" s="723"/>
      <c r="I6" s="719"/>
      <c r="J6" s="720"/>
      <c r="K6" s="720"/>
      <c r="L6" s="720"/>
      <c r="M6" s="720"/>
      <c r="N6" s="720"/>
      <c r="O6" s="720"/>
      <c r="P6" s="720"/>
      <c r="Q6" s="724" t="s">
        <v>30</v>
      </c>
    </row>
    <row r="7" customFormat="false" ht="14.4" hidden="false" customHeight="false" outlineLevel="0" collapsed="false">
      <c r="B7" s="725" t="s">
        <v>31</v>
      </c>
      <c r="C7" s="726" t="n">
        <v>38765</v>
      </c>
      <c r="D7" s="726" t="n">
        <v>4023</v>
      </c>
      <c r="E7" s="726" t="n">
        <v>4065</v>
      </c>
      <c r="F7" s="727" t="n">
        <v>4192</v>
      </c>
      <c r="G7" s="728"/>
      <c r="H7" s="728"/>
      <c r="I7" s="729" t="n">
        <v>0</v>
      </c>
      <c r="J7" s="730" t="n">
        <v>0</v>
      </c>
      <c r="K7" s="730" t="n">
        <v>12</v>
      </c>
      <c r="L7" s="730" t="n">
        <v>0</v>
      </c>
      <c r="M7" s="730" t="n">
        <v>0</v>
      </c>
      <c r="N7" s="730" t="n">
        <v>6</v>
      </c>
      <c r="O7" s="730" t="n">
        <v>0</v>
      </c>
      <c r="P7" s="730" t="n">
        <v>0</v>
      </c>
      <c r="Q7" s="731" t="n">
        <v>24060</v>
      </c>
    </row>
    <row r="8" customFormat="false" ht="14.4" hidden="false" customHeight="false" outlineLevel="0" collapsed="false">
      <c r="B8" s="725"/>
      <c r="C8" s="732"/>
      <c r="D8" s="733"/>
      <c r="E8" s="732"/>
      <c r="F8" s="733"/>
      <c r="G8" s="728"/>
      <c r="H8" s="734"/>
      <c r="I8" s="735"/>
      <c r="J8" s="733"/>
      <c r="K8" s="733"/>
      <c r="L8" s="733"/>
      <c r="M8" s="733"/>
      <c r="N8" s="733"/>
      <c r="O8" s="733"/>
      <c r="P8" s="733"/>
      <c r="Q8" s="736"/>
    </row>
    <row r="9" customFormat="false" ht="14.4" hidden="false" customHeight="false" outlineLevel="0" collapsed="false">
      <c r="B9" s="725" t="s">
        <v>555</v>
      </c>
      <c r="C9" s="732" t="n">
        <v>18901</v>
      </c>
      <c r="D9" s="732" t="n">
        <v>2096</v>
      </c>
      <c r="E9" s="732" t="n">
        <v>2003</v>
      </c>
      <c r="F9" s="733" t="n">
        <v>1992</v>
      </c>
      <c r="G9" s="728"/>
      <c r="H9" s="728"/>
      <c r="I9" s="735" t="n">
        <v>0</v>
      </c>
      <c r="J9" s="733" t="n">
        <v>0</v>
      </c>
      <c r="K9" s="733" t="n">
        <v>10</v>
      </c>
      <c r="L9" s="733" t="n">
        <v>0</v>
      </c>
      <c r="M9" s="733" t="n">
        <v>0</v>
      </c>
      <c r="N9" s="733" t="n">
        <v>2</v>
      </c>
      <c r="O9" s="733" t="n">
        <v>0</v>
      </c>
      <c r="P9" s="733" t="n">
        <v>0</v>
      </c>
      <c r="Q9" s="736" t="n">
        <v>10622</v>
      </c>
    </row>
    <row r="10" customFormat="false" ht="14.4" hidden="false" customHeight="false" outlineLevel="0" collapsed="false">
      <c r="B10" s="737" t="s">
        <v>556</v>
      </c>
      <c r="C10" s="732" t="n">
        <v>9310</v>
      </c>
      <c r="D10" s="732" t="n">
        <v>1104</v>
      </c>
      <c r="E10" s="732" t="n">
        <v>742</v>
      </c>
      <c r="F10" s="733" t="n">
        <v>749</v>
      </c>
      <c r="G10" s="728"/>
      <c r="H10" s="734"/>
      <c r="I10" s="735" t="n">
        <v>0</v>
      </c>
      <c r="J10" s="733" t="n">
        <v>0</v>
      </c>
      <c r="K10" s="733" t="n">
        <v>4</v>
      </c>
      <c r="L10" s="733" t="n">
        <v>0</v>
      </c>
      <c r="M10" s="733" t="n">
        <v>0</v>
      </c>
      <c r="N10" s="733" t="n">
        <v>0</v>
      </c>
      <c r="O10" s="733" t="n">
        <v>0</v>
      </c>
      <c r="P10" s="733" t="n">
        <v>0</v>
      </c>
      <c r="Q10" s="736" t="n">
        <v>4919</v>
      </c>
    </row>
    <row r="11" customFormat="false" ht="14.4" hidden="false" customHeight="false" outlineLevel="0" collapsed="false">
      <c r="B11" s="737" t="s">
        <v>557</v>
      </c>
      <c r="C11" s="732" t="n">
        <v>1411</v>
      </c>
      <c r="D11" s="732" t="n">
        <v>172</v>
      </c>
      <c r="E11" s="732" t="n">
        <v>117</v>
      </c>
      <c r="F11" s="733" t="n">
        <v>80</v>
      </c>
      <c r="G11" s="728"/>
      <c r="H11" s="734"/>
      <c r="I11" s="735" t="n">
        <v>0</v>
      </c>
      <c r="J11" s="733" t="n">
        <v>0</v>
      </c>
      <c r="K11" s="733" t="n">
        <v>1</v>
      </c>
      <c r="L11" s="733" t="n">
        <v>0</v>
      </c>
      <c r="M11" s="733" t="n">
        <v>0</v>
      </c>
      <c r="N11" s="733" t="n">
        <v>1</v>
      </c>
      <c r="O11" s="733" t="n">
        <v>0</v>
      </c>
      <c r="P11" s="733" t="n">
        <v>0</v>
      </c>
      <c r="Q11" s="736" t="n">
        <v>1024</v>
      </c>
    </row>
    <row r="12" customFormat="false" ht="14.4" hidden="false" customHeight="false" outlineLevel="0" collapsed="false">
      <c r="B12" s="737" t="s">
        <v>558</v>
      </c>
      <c r="C12" s="732" t="n">
        <v>615</v>
      </c>
      <c r="D12" s="732" t="n">
        <v>88</v>
      </c>
      <c r="E12" s="732" t="n">
        <v>19</v>
      </c>
      <c r="F12" s="733" t="n">
        <v>36</v>
      </c>
      <c r="G12" s="728"/>
      <c r="H12" s="734"/>
      <c r="I12" s="735" t="n">
        <v>0</v>
      </c>
      <c r="J12" s="733" t="n">
        <v>0</v>
      </c>
      <c r="K12" s="733" t="n">
        <v>2</v>
      </c>
      <c r="L12" s="733" t="n">
        <v>0</v>
      </c>
      <c r="M12" s="733" t="n">
        <v>0</v>
      </c>
      <c r="N12" s="733" t="n">
        <v>0</v>
      </c>
      <c r="O12" s="733" t="n">
        <v>0</v>
      </c>
      <c r="P12" s="733" t="n">
        <v>0</v>
      </c>
      <c r="Q12" s="736" t="n">
        <v>403</v>
      </c>
    </row>
    <row r="13" customFormat="false" ht="14.4" hidden="false" customHeight="false" outlineLevel="0" collapsed="false">
      <c r="B13" s="737" t="s">
        <v>559</v>
      </c>
      <c r="C13" s="732" t="n">
        <v>7565</v>
      </c>
      <c r="D13" s="732" t="n">
        <v>732</v>
      </c>
      <c r="E13" s="732" t="n">
        <v>1125</v>
      </c>
      <c r="F13" s="733" t="n">
        <v>1127</v>
      </c>
      <c r="G13" s="728"/>
      <c r="H13" s="734"/>
      <c r="I13" s="735" t="n">
        <v>0</v>
      </c>
      <c r="J13" s="733" t="n">
        <v>0</v>
      </c>
      <c r="K13" s="733" t="n">
        <v>3</v>
      </c>
      <c r="L13" s="733" t="n">
        <v>0</v>
      </c>
      <c r="M13" s="733" t="n">
        <v>0</v>
      </c>
      <c r="N13" s="733" t="n">
        <v>1</v>
      </c>
      <c r="O13" s="733" t="n">
        <v>0</v>
      </c>
      <c r="P13" s="733" t="n">
        <v>0</v>
      </c>
      <c r="Q13" s="736" t="n">
        <v>4276</v>
      </c>
    </row>
    <row r="14" customFormat="false" ht="14.4" hidden="false" customHeight="false" outlineLevel="0" collapsed="false">
      <c r="B14" s="725" t="s">
        <v>560</v>
      </c>
      <c r="C14" s="732" t="n">
        <v>2649</v>
      </c>
      <c r="D14" s="732" t="n">
        <v>233</v>
      </c>
      <c r="E14" s="732" t="n">
        <v>342</v>
      </c>
      <c r="F14" s="733" t="n">
        <v>277</v>
      </c>
      <c r="G14" s="728"/>
      <c r="H14" s="734"/>
      <c r="I14" s="735" t="n">
        <v>0</v>
      </c>
      <c r="J14" s="733" t="n">
        <v>0</v>
      </c>
      <c r="K14" s="733" t="n">
        <v>1</v>
      </c>
      <c r="L14" s="733" t="n">
        <v>0</v>
      </c>
      <c r="M14" s="733" t="n">
        <v>0</v>
      </c>
      <c r="N14" s="733" t="n">
        <v>3</v>
      </c>
      <c r="O14" s="733" t="n">
        <v>0</v>
      </c>
      <c r="P14" s="733" t="n">
        <v>0</v>
      </c>
      <c r="Q14" s="736" t="n">
        <v>1694</v>
      </c>
    </row>
    <row r="15" customFormat="false" ht="14.4" hidden="false" customHeight="false" outlineLevel="0" collapsed="false">
      <c r="B15" s="725" t="s">
        <v>561</v>
      </c>
      <c r="C15" s="732" t="n">
        <v>9</v>
      </c>
      <c r="D15" s="732" t="n">
        <v>0</v>
      </c>
      <c r="E15" s="732" t="n">
        <v>0</v>
      </c>
      <c r="F15" s="733" t="n">
        <v>1</v>
      </c>
      <c r="G15" s="728"/>
      <c r="H15" s="734"/>
      <c r="I15" s="735" t="n">
        <v>0</v>
      </c>
      <c r="J15" s="733" t="n">
        <v>0</v>
      </c>
      <c r="K15" s="733" t="n">
        <v>0</v>
      </c>
      <c r="L15" s="733" t="n">
        <v>0</v>
      </c>
      <c r="M15" s="733" t="n">
        <v>0</v>
      </c>
      <c r="N15" s="733" t="n">
        <v>0</v>
      </c>
      <c r="O15" s="733" t="n">
        <v>0</v>
      </c>
      <c r="P15" s="733" t="n">
        <v>0</v>
      </c>
      <c r="Q15" s="736" t="n">
        <v>28</v>
      </c>
    </row>
    <row r="16" customFormat="false" ht="14.4" hidden="false" customHeight="false" outlineLevel="0" collapsed="false">
      <c r="B16" s="725" t="s">
        <v>562</v>
      </c>
      <c r="C16" s="732" t="n">
        <v>0</v>
      </c>
      <c r="D16" s="732" t="n">
        <v>0</v>
      </c>
      <c r="E16" s="732" t="n">
        <v>0</v>
      </c>
      <c r="F16" s="733" t="n">
        <v>0</v>
      </c>
      <c r="G16" s="728"/>
      <c r="H16" s="734"/>
      <c r="I16" s="735" t="n">
        <v>0</v>
      </c>
      <c r="J16" s="733" t="n">
        <v>0</v>
      </c>
      <c r="K16" s="733" t="n">
        <v>0</v>
      </c>
      <c r="L16" s="733" t="n">
        <v>0</v>
      </c>
      <c r="M16" s="733" t="n">
        <v>0</v>
      </c>
      <c r="N16" s="733" t="n">
        <v>0</v>
      </c>
      <c r="O16" s="733" t="n">
        <v>0</v>
      </c>
      <c r="P16" s="733" t="n">
        <v>0</v>
      </c>
      <c r="Q16" s="736" t="n">
        <v>0</v>
      </c>
    </row>
    <row r="17" customFormat="false" ht="14.4" hidden="false" customHeight="false" outlineLevel="0" collapsed="false">
      <c r="B17" s="725" t="s">
        <v>563</v>
      </c>
      <c r="C17" s="732" t="n">
        <v>34</v>
      </c>
      <c r="D17" s="732" t="n">
        <v>8</v>
      </c>
      <c r="E17" s="732" t="n">
        <v>4</v>
      </c>
      <c r="F17" s="733" t="n">
        <v>2</v>
      </c>
      <c r="G17" s="728"/>
      <c r="H17" s="734"/>
      <c r="I17" s="735" t="n">
        <v>0</v>
      </c>
      <c r="J17" s="733" t="n">
        <v>0</v>
      </c>
      <c r="K17" s="733" t="n">
        <v>0</v>
      </c>
      <c r="L17" s="733" t="n">
        <v>0</v>
      </c>
      <c r="M17" s="733" t="n">
        <v>0</v>
      </c>
      <c r="N17" s="733" t="n">
        <v>0</v>
      </c>
      <c r="O17" s="733" t="n">
        <v>0</v>
      </c>
      <c r="P17" s="733" t="n">
        <v>0</v>
      </c>
      <c r="Q17" s="736" t="n">
        <v>54</v>
      </c>
    </row>
    <row r="18" customFormat="false" ht="14.4" hidden="false" customHeight="false" outlineLevel="0" collapsed="false">
      <c r="B18" s="725" t="s">
        <v>564</v>
      </c>
      <c r="C18" s="732" t="n">
        <v>2</v>
      </c>
      <c r="D18" s="732" t="n">
        <v>0</v>
      </c>
      <c r="E18" s="732" t="n">
        <v>0</v>
      </c>
      <c r="F18" s="733" t="n">
        <v>0</v>
      </c>
      <c r="G18" s="728"/>
      <c r="H18" s="734"/>
      <c r="I18" s="735" t="n">
        <v>0</v>
      </c>
      <c r="J18" s="733" t="n">
        <v>0</v>
      </c>
      <c r="K18" s="733" t="n">
        <v>0</v>
      </c>
      <c r="L18" s="733" t="n">
        <v>0</v>
      </c>
      <c r="M18" s="733" t="n">
        <v>0</v>
      </c>
      <c r="N18" s="733" t="n">
        <v>0</v>
      </c>
      <c r="O18" s="733" t="n">
        <v>0</v>
      </c>
      <c r="P18" s="733" t="n">
        <v>0</v>
      </c>
      <c r="Q18" s="736" t="n">
        <v>4</v>
      </c>
    </row>
    <row r="19" customFormat="false" ht="14.4" hidden="false" customHeight="false" outlineLevel="0" collapsed="false">
      <c r="B19" s="725" t="s">
        <v>565</v>
      </c>
      <c r="C19" s="732" t="n">
        <v>2717</v>
      </c>
      <c r="D19" s="732" t="n">
        <v>331</v>
      </c>
      <c r="E19" s="732" t="n">
        <v>203</v>
      </c>
      <c r="F19" s="733" t="n">
        <v>241</v>
      </c>
      <c r="G19" s="728"/>
      <c r="H19" s="734"/>
      <c r="I19" s="735" t="n">
        <v>0</v>
      </c>
      <c r="J19" s="733" t="n">
        <v>0</v>
      </c>
      <c r="K19" s="733" t="n">
        <v>1</v>
      </c>
      <c r="L19" s="733" t="n">
        <v>0</v>
      </c>
      <c r="M19" s="733" t="n">
        <v>0</v>
      </c>
      <c r="N19" s="733" t="n">
        <v>0</v>
      </c>
      <c r="O19" s="733" t="n">
        <v>0</v>
      </c>
      <c r="P19" s="733" t="n">
        <v>0</v>
      </c>
      <c r="Q19" s="736" t="n">
        <v>3419</v>
      </c>
    </row>
    <row r="20" customFormat="false" ht="14.4" hidden="false" customHeight="false" outlineLevel="0" collapsed="false">
      <c r="B20" s="725" t="s">
        <v>566</v>
      </c>
      <c r="C20" s="732" t="n">
        <v>24</v>
      </c>
      <c r="D20" s="732" t="n">
        <v>4</v>
      </c>
      <c r="E20" s="732" t="n">
        <v>0</v>
      </c>
      <c r="F20" s="733" t="n">
        <v>3</v>
      </c>
      <c r="G20" s="728"/>
      <c r="H20" s="734"/>
      <c r="I20" s="735" t="n">
        <v>0</v>
      </c>
      <c r="J20" s="733" t="n">
        <v>0</v>
      </c>
      <c r="K20" s="733" t="n">
        <v>0</v>
      </c>
      <c r="L20" s="733" t="n">
        <v>0</v>
      </c>
      <c r="M20" s="733" t="n">
        <v>0</v>
      </c>
      <c r="N20" s="733" t="n">
        <v>0</v>
      </c>
      <c r="O20" s="733" t="n">
        <v>0</v>
      </c>
      <c r="P20" s="733" t="n">
        <v>0</v>
      </c>
      <c r="Q20" s="736" t="n">
        <v>133</v>
      </c>
    </row>
    <row r="21" customFormat="false" ht="14.4" hidden="false" customHeight="false" outlineLevel="0" collapsed="false">
      <c r="B21" s="725" t="s">
        <v>567</v>
      </c>
      <c r="C21" s="732" t="n">
        <v>19</v>
      </c>
      <c r="D21" s="732" t="n">
        <v>1</v>
      </c>
      <c r="E21" s="732" t="n">
        <v>2</v>
      </c>
      <c r="F21" s="733" t="n">
        <v>2</v>
      </c>
      <c r="G21" s="728"/>
      <c r="H21" s="734"/>
      <c r="I21" s="735" t="n">
        <v>0</v>
      </c>
      <c r="J21" s="733" t="n">
        <v>0</v>
      </c>
      <c r="K21" s="733" t="n">
        <v>0</v>
      </c>
      <c r="L21" s="733" t="n">
        <v>0</v>
      </c>
      <c r="M21" s="733" t="n">
        <v>0</v>
      </c>
      <c r="N21" s="733" t="n">
        <v>0</v>
      </c>
      <c r="O21" s="733" t="n">
        <v>0</v>
      </c>
      <c r="P21" s="733" t="n">
        <v>0</v>
      </c>
      <c r="Q21" s="736" t="n">
        <v>26</v>
      </c>
    </row>
    <row r="22" customFormat="false" ht="14.4" hidden="false" customHeight="false" outlineLevel="0" collapsed="false">
      <c r="B22" s="725" t="s">
        <v>568</v>
      </c>
      <c r="C22" s="732" t="n">
        <v>125</v>
      </c>
      <c r="D22" s="732" t="n">
        <v>10</v>
      </c>
      <c r="E22" s="732" t="n">
        <v>14</v>
      </c>
      <c r="F22" s="733" t="n">
        <v>1</v>
      </c>
      <c r="G22" s="728"/>
      <c r="H22" s="734"/>
      <c r="I22" s="735" t="n">
        <v>0</v>
      </c>
      <c r="J22" s="733" t="n">
        <v>0</v>
      </c>
      <c r="K22" s="733" t="n">
        <v>0</v>
      </c>
      <c r="L22" s="733" t="n">
        <v>0</v>
      </c>
      <c r="M22" s="733" t="n">
        <v>0</v>
      </c>
      <c r="N22" s="733" t="n">
        <v>0</v>
      </c>
      <c r="O22" s="733" t="n">
        <v>0</v>
      </c>
      <c r="P22" s="733" t="n">
        <v>0</v>
      </c>
      <c r="Q22" s="736" t="n">
        <v>100</v>
      </c>
    </row>
    <row r="23" customFormat="false" ht="14.4" hidden="false" customHeight="false" outlineLevel="0" collapsed="false">
      <c r="B23" s="725" t="s">
        <v>569</v>
      </c>
      <c r="C23" s="732" t="n">
        <v>166</v>
      </c>
      <c r="D23" s="732" t="n">
        <v>12</v>
      </c>
      <c r="E23" s="732" t="n">
        <v>19</v>
      </c>
      <c r="F23" s="733" t="n">
        <v>4</v>
      </c>
      <c r="G23" s="728"/>
      <c r="H23" s="734"/>
      <c r="I23" s="735" t="n">
        <v>0</v>
      </c>
      <c r="J23" s="733" t="n">
        <v>0</v>
      </c>
      <c r="K23" s="733" t="n">
        <v>0</v>
      </c>
      <c r="L23" s="733" t="n">
        <v>0</v>
      </c>
      <c r="M23" s="733" t="n">
        <v>0</v>
      </c>
      <c r="N23" s="733" t="n">
        <v>0</v>
      </c>
      <c r="O23" s="733" t="n">
        <v>0</v>
      </c>
      <c r="P23" s="733" t="n">
        <v>0</v>
      </c>
      <c r="Q23" s="736" t="n">
        <v>115</v>
      </c>
    </row>
    <row r="24" customFormat="false" ht="14.4" hidden="false" customHeight="false" outlineLevel="0" collapsed="false">
      <c r="B24" s="725" t="s">
        <v>570</v>
      </c>
      <c r="C24" s="733"/>
      <c r="D24" s="733"/>
      <c r="E24" s="733"/>
      <c r="F24" s="733"/>
      <c r="G24" s="728"/>
      <c r="H24" s="734"/>
      <c r="I24" s="735"/>
      <c r="J24" s="733"/>
      <c r="K24" s="733"/>
      <c r="L24" s="733"/>
      <c r="M24" s="733"/>
      <c r="N24" s="733"/>
      <c r="O24" s="733"/>
      <c r="P24" s="733"/>
      <c r="Q24" s="736"/>
    </row>
    <row r="25" customFormat="false" ht="14.4" hidden="false" customHeight="false" outlineLevel="0" collapsed="false">
      <c r="B25" s="725"/>
      <c r="C25" s="733"/>
      <c r="D25" s="733"/>
      <c r="E25" s="733"/>
      <c r="F25" s="733"/>
      <c r="G25" s="728"/>
      <c r="H25" s="734"/>
      <c r="I25" s="735"/>
      <c r="J25" s="733"/>
      <c r="K25" s="733"/>
      <c r="L25" s="733"/>
      <c r="M25" s="733"/>
      <c r="N25" s="733"/>
      <c r="O25" s="733"/>
      <c r="P25" s="733"/>
      <c r="Q25" s="736"/>
    </row>
    <row r="26" customFormat="false" ht="14.4" hidden="false" customHeight="false" outlineLevel="0" collapsed="false">
      <c r="B26" s="725" t="s">
        <v>571</v>
      </c>
      <c r="C26" s="733" t="n">
        <v>5665</v>
      </c>
      <c r="D26" s="733" t="n">
        <v>340</v>
      </c>
      <c r="E26" s="733" t="n">
        <v>833</v>
      </c>
      <c r="F26" s="733" t="n">
        <v>875</v>
      </c>
      <c r="G26" s="728"/>
      <c r="H26" s="734"/>
      <c r="I26" s="735" t="n">
        <v>0</v>
      </c>
      <c r="J26" s="733" t="n">
        <v>0</v>
      </c>
      <c r="K26" s="733" t="n">
        <v>0</v>
      </c>
      <c r="L26" s="733" t="n">
        <v>0</v>
      </c>
      <c r="M26" s="733" t="n">
        <v>0</v>
      </c>
      <c r="N26" s="733" t="n">
        <v>0</v>
      </c>
      <c r="O26" s="733" t="n">
        <v>0</v>
      </c>
      <c r="P26" s="733" t="n">
        <v>0</v>
      </c>
      <c r="Q26" s="736" t="n">
        <v>1845</v>
      </c>
    </row>
    <row r="27" customFormat="false" ht="14.4" hidden="false" customHeight="false" outlineLevel="0" collapsed="false">
      <c r="B27" s="725" t="s">
        <v>572</v>
      </c>
      <c r="C27" s="733" t="n">
        <v>16</v>
      </c>
      <c r="D27" s="733" t="n">
        <v>3</v>
      </c>
      <c r="E27" s="733" t="n">
        <v>0</v>
      </c>
      <c r="F27" s="733" t="n">
        <v>0</v>
      </c>
      <c r="G27" s="728"/>
      <c r="H27" s="734"/>
      <c r="I27" s="735" t="n">
        <v>0</v>
      </c>
      <c r="J27" s="733" t="n">
        <v>0</v>
      </c>
      <c r="K27" s="733" t="n">
        <v>0</v>
      </c>
      <c r="L27" s="733" t="n">
        <v>0</v>
      </c>
      <c r="M27" s="733" t="n">
        <v>0</v>
      </c>
      <c r="N27" s="733" t="n">
        <v>0</v>
      </c>
      <c r="O27" s="733" t="n">
        <v>0</v>
      </c>
      <c r="P27" s="733" t="n">
        <v>0</v>
      </c>
      <c r="Q27" s="736" t="n">
        <v>19</v>
      </c>
    </row>
    <row r="28" customFormat="false" ht="14.4" hidden="false" customHeight="false" outlineLevel="0" collapsed="false">
      <c r="B28" s="725" t="s">
        <v>573</v>
      </c>
      <c r="C28" s="733" t="n">
        <v>30</v>
      </c>
      <c r="D28" s="733" t="n">
        <v>5</v>
      </c>
      <c r="E28" s="733" t="n">
        <v>2</v>
      </c>
      <c r="F28" s="733" t="n">
        <v>1</v>
      </c>
      <c r="G28" s="728"/>
      <c r="H28" s="734"/>
      <c r="I28" s="735" t="n">
        <v>0</v>
      </c>
      <c r="J28" s="733" t="n">
        <v>0</v>
      </c>
      <c r="K28" s="733" t="n">
        <v>0</v>
      </c>
      <c r="L28" s="733" t="n">
        <v>0</v>
      </c>
      <c r="M28" s="733" t="n">
        <v>0</v>
      </c>
      <c r="N28" s="733" t="n">
        <v>0</v>
      </c>
      <c r="O28" s="733" t="n">
        <v>0</v>
      </c>
      <c r="P28" s="733" t="n">
        <v>0</v>
      </c>
      <c r="Q28" s="736" t="n">
        <v>46</v>
      </c>
    </row>
    <row r="29" customFormat="false" ht="14.4" hidden="false" customHeight="false" outlineLevel="0" collapsed="false">
      <c r="B29" s="725" t="s">
        <v>574</v>
      </c>
      <c r="C29" s="733" t="n">
        <v>4524</v>
      </c>
      <c r="D29" s="733" t="n">
        <v>503</v>
      </c>
      <c r="E29" s="733" t="n">
        <v>396</v>
      </c>
      <c r="F29" s="733" t="n">
        <v>509</v>
      </c>
      <c r="G29" s="728"/>
      <c r="H29" s="734"/>
      <c r="I29" s="735" t="n">
        <v>0</v>
      </c>
      <c r="J29" s="733" t="n">
        <v>0</v>
      </c>
      <c r="K29" s="733" t="n">
        <v>0</v>
      </c>
      <c r="L29" s="733" t="n">
        <v>0</v>
      </c>
      <c r="M29" s="733" t="n">
        <v>0</v>
      </c>
      <c r="N29" s="733" t="n">
        <v>0</v>
      </c>
      <c r="O29" s="733" t="n">
        <v>0</v>
      </c>
      <c r="P29" s="733" t="n">
        <v>0</v>
      </c>
      <c r="Q29" s="736" t="n">
        <v>2476</v>
      </c>
    </row>
    <row r="30" customFormat="false" ht="14.4" hidden="false" customHeight="false" outlineLevel="0" collapsed="false">
      <c r="B30" s="725" t="s">
        <v>575</v>
      </c>
      <c r="C30" s="733" t="n">
        <v>88</v>
      </c>
      <c r="D30" s="733" t="n">
        <v>13</v>
      </c>
      <c r="E30" s="733" t="n">
        <v>10</v>
      </c>
      <c r="F30" s="733" t="n">
        <v>4</v>
      </c>
      <c r="G30" s="728"/>
      <c r="H30" s="734"/>
      <c r="I30" s="735" t="n">
        <v>0</v>
      </c>
      <c r="J30" s="733" t="n">
        <v>0</v>
      </c>
      <c r="K30" s="733" t="n">
        <v>0</v>
      </c>
      <c r="L30" s="733" t="n">
        <v>0</v>
      </c>
      <c r="M30" s="733" t="n">
        <v>0</v>
      </c>
      <c r="N30" s="733" t="n">
        <v>0</v>
      </c>
      <c r="O30" s="733" t="n">
        <v>0</v>
      </c>
      <c r="P30" s="733" t="n">
        <v>0</v>
      </c>
      <c r="Q30" s="736" t="n">
        <v>96</v>
      </c>
    </row>
    <row r="31" customFormat="false" ht="14.4" hidden="false" customHeight="false" outlineLevel="0" collapsed="false">
      <c r="B31" s="725" t="s">
        <v>576</v>
      </c>
      <c r="C31" s="733" t="n">
        <v>2428</v>
      </c>
      <c r="D31" s="733" t="n">
        <v>296</v>
      </c>
      <c r="E31" s="733" t="n">
        <v>175</v>
      </c>
      <c r="F31" s="733" t="n">
        <v>195</v>
      </c>
      <c r="G31" s="728"/>
      <c r="H31" s="734"/>
      <c r="I31" s="735" t="n">
        <v>0</v>
      </c>
      <c r="J31" s="733" t="n">
        <v>0</v>
      </c>
      <c r="K31" s="733" t="n">
        <v>0</v>
      </c>
      <c r="L31" s="733" t="n">
        <v>0</v>
      </c>
      <c r="M31" s="733" t="n">
        <v>0</v>
      </c>
      <c r="N31" s="733" t="n">
        <v>0</v>
      </c>
      <c r="O31" s="733" t="n">
        <v>0</v>
      </c>
      <c r="P31" s="733" t="n">
        <v>0</v>
      </c>
      <c r="Q31" s="736" t="n">
        <v>2021</v>
      </c>
    </row>
    <row r="32" customFormat="false" ht="14.4" hidden="false" customHeight="false" outlineLevel="0" collapsed="false">
      <c r="B32" s="725" t="s">
        <v>577</v>
      </c>
      <c r="C32" s="733" t="n">
        <v>34</v>
      </c>
      <c r="D32" s="733" t="n">
        <v>4</v>
      </c>
      <c r="E32" s="733" t="n">
        <v>2</v>
      </c>
      <c r="F32" s="733" t="n">
        <v>2</v>
      </c>
      <c r="G32" s="728"/>
      <c r="H32" s="734"/>
      <c r="I32" s="735" t="n">
        <v>0</v>
      </c>
      <c r="J32" s="733" t="n">
        <v>0</v>
      </c>
      <c r="K32" s="733" t="n">
        <v>0</v>
      </c>
      <c r="L32" s="733" t="n">
        <v>0</v>
      </c>
      <c r="M32" s="733" t="n">
        <v>0</v>
      </c>
      <c r="N32" s="733" t="n">
        <v>0</v>
      </c>
      <c r="O32" s="733" t="n">
        <v>0</v>
      </c>
      <c r="P32" s="733" t="n">
        <v>0</v>
      </c>
      <c r="Q32" s="736" t="n">
        <v>50</v>
      </c>
    </row>
    <row r="33" customFormat="false" ht="14.4" hidden="false" customHeight="false" outlineLevel="0" collapsed="false">
      <c r="B33" s="725" t="s">
        <v>578</v>
      </c>
      <c r="C33" s="733" t="n">
        <v>13</v>
      </c>
      <c r="D33" s="733" t="n">
        <v>3</v>
      </c>
      <c r="E33" s="733" t="n">
        <v>1</v>
      </c>
      <c r="F33" s="733" t="n">
        <v>1</v>
      </c>
      <c r="G33" s="728"/>
      <c r="H33" s="734"/>
      <c r="I33" s="735" t="n">
        <v>0</v>
      </c>
      <c r="J33" s="733" t="n">
        <v>0</v>
      </c>
      <c r="K33" s="733" t="n">
        <v>0</v>
      </c>
      <c r="L33" s="733" t="n">
        <v>0</v>
      </c>
      <c r="M33" s="733" t="n">
        <v>0</v>
      </c>
      <c r="N33" s="733" t="n">
        <v>0</v>
      </c>
      <c r="O33" s="733" t="n">
        <v>0</v>
      </c>
      <c r="P33" s="733" t="n">
        <v>0</v>
      </c>
      <c r="Q33" s="736" t="n">
        <v>13</v>
      </c>
    </row>
    <row r="34" customFormat="false" ht="14.4" hidden="false" customHeight="false" outlineLevel="0" collapsed="false">
      <c r="B34" s="725" t="s">
        <v>579</v>
      </c>
      <c r="C34" s="733" t="n">
        <v>9</v>
      </c>
      <c r="D34" s="733" t="n">
        <v>1</v>
      </c>
      <c r="E34" s="733" t="n">
        <v>1</v>
      </c>
      <c r="F34" s="733" t="n">
        <v>0</v>
      </c>
      <c r="G34" s="728"/>
      <c r="H34" s="734"/>
      <c r="I34" s="735" t="n">
        <v>0</v>
      </c>
      <c r="J34" s="733" t="n">
        <v>0</v>
      </c>
      <c r="K34" s="733" t="n">
        <v>0</v>
      </c>
      <c r="L34" s="733" t="n">
        <v>0</v>
      </c>
      <c r="M34" s="733" t="n">
        <v>0</v>
      </c>
      <c r="N34" s="733" t="n">
        <v>0</v>
      </c>
      <c r="O34" s="733" t="n">
        <v>0</v>
      </c>
      <c r="P34" s="733" t="n">
        <v>0</v>
      </c>
      <c r="Q34" s="736" t="n">
        <v>14</v>
      </c>
    </row>
    <row r="35" customFormat="false" ht="14.4" hidden="false" customHeight="false" outlineLevel="0" collapsed="false">
      <c r="B35" s="738" t="s">
        <v>580</v>
      </c>
      <c r="C35" s="733" t="n">
        <v>0</v>
      </c>
      <c r="D35" s="733" t="n">
        <v>0</v>
      </c>
      <c r="E35" s="733" t="n">
        <v>0</v>
      </c>
      <c r="F35" s="733" t="n">
        <v>0</v>
      </c>
      <c r="G35" s="728"/>
      <c r="H35" s="734"/>
      <c r="I35" s="735" t="n">
        <v>0</v>
      </c>
      <c r="J35" s="733" t="n">
        <v>0</v>
      </c>
      <c r="K35" s="733" t="n">
        <v>0</v>
      </c>
      <c r="L35" s="733" t="n">
        <v>0</v>
      </c>
      <c r="M35" s="733" t="n">
        <v>0</v>
      </c>
      <c r="N35" s="733" t="n">
        <v>0</v>
      </c>
      <c r="O35" s="733" t="n">
        <v>0</v>
      </c>
      <c r="P35" s="733" t="n">
        <v>0</v>
      </c>
      <c r="Q35" s="736" t="n">
        <v>0</v>
      </c>
    </row>
    <row r="36" customFormat="false" ht="14.4" hidden="false" customHeight="false" outlineLevel="0" collapsed="false">
      <c r="B36" s="725" t="s">
        <v>581</v>
      </c>
      <c r="C36" s="733" t="n">
        <v>160</v>
      </c>
      <c r="D36" s="733" t="n">
        <v>22</v>
      </c>
      <c r="E36" s="733" t="n">
        <v>5</v>
      </c>
      <c r="F36" s="733" t="n">
        <v>12</v>
      </c>
      <c r="G36" s="728"/>
      <c r="H36" s="734"/>
      <c r="I36" s="735" t="n">
        <v>0</v>
      </c>
      <c r="J36" s="733" t="n">
        <v>0</v>
      </c>
      <c r="K36" s="733" t="n">
        <v>0</v>
      </c>
      <c r="L36" s="733" t="n">
        <v>0</v>
      </c>
      <c r="M36" s="733" t="n">
        <v>0</v>
      </c>
      <c r="N36" s="733" t="n">
        <v>0</v>
      </c>
      <c r="O36" s="733" t="n">
        <v>0</v>
      </c>
      <c r="P36" s="733" t="n">
        <v>0</v>
      </c>
      <c r="Q36" s="736" t="n">
        <v>105</v>
      </c>
    </row>
    <row r="37" customFormat="false" ht="14.4" hidden="false" customHeight="false" outlineLevel="0" collapsed="false">
      <c r="B37" s="725" t="s">
        <v>582</v>
      </c>
      <c r="C37" s="733" t="n">
        <v>58</v>
      </c>
      <c r="D37" s="733" t="n">
        <v>12</v>
      </c>
      <c r="E37" s="733" t="n">
        <v>0</v>
      </c>
      <c r="F37" s="733" t="n">
        <v>4</v>
      </c>
      <c r="G37" s="728"/>
      <c r="H37" s="734"/>
      <c r="I37" s="735" t="n">
        <v>0</v>
      </c>
      <c r="J37" s="733" t="n">
        <v>0</v>
      </c>
      <c r="K37" s="733" t="n">
        <v>0</v>
      </c>
      <c r="L37" s="733" t="n">
        <v>0</v>
      </c>
      <c r="M37" s="733" t="n">
        <v>0</v>
      </c>
      <c r="N37" s="733" t="n">
        <v>0</v>
      </c>
      <c r="O37" s="733" t="n">
        <v>0</v>
      </c>
      <c r="P37" s="733" t="n">
        <v>0</v>
      </c>
      <c r="Q37" s="736" t="n">
        <v>53</v>
      </c>
    </row>
    <row r="38" customFormat="false" ht="14.4" hidden="false" customHeight="false" outlineLevel="0" collapsed="false">
      <c r="B38" s="725" t="s">
        <v>583</v>
      </c>
      <c r="C38" s="733" t="n">
        <v>76</v>
      </c>
      <c r="D38" s="733" t="n">
        <v>7</v>
      </c>
      <c r="E38" s="733" t="n">
        <v>3</v>
      </c>
      <c r="F38" s="733" t="n">
        <v>5</v>
      </c>
      <c r="G38" s="728"/>
      <c r="H38" s="734"/>
      <c r="I38" s="735" t="n">
        <v>0</v>
      </c>
      <c r="J38" s="733" t="n">
        <v>0</v>
      </c>
      <c r="K38" s="733" t="n">
        <v>0</v>
      </c>
      <c r="L38" s="733" t="n">
        <v>0</v>
      </c>
      <c r="M38" s="733" t="n">
        <v>0</v>
      </c>
      <c r="N38" s="733" t="n">
        <v>0</v>
      </c>
      <c r="O38" s="733" t="n">
        <v>0</v>
      </c>
      <c r="P38" s="733" t="n">
        <v>0</v>
      </c>
      <c r="Q38" s="736" t="n">
        <v>71</v>
      </c>
    </row>
    <row r="39" customFormat="false" ht="14.4" hidden="false" customHeight="false" outlineLevel="0" collapsed="false">
      <c r="B39" s="725" t="s">
        <v>584</v>
      </c>
      <c r="C39" s="733" t="n">
        <v>69</v>
      </c>
      <c r="D39" s="733" t="n">
        <v>7</v>
      </c>
      <c r="E39" s="733" t="n">
        <v>0</v>
      </c>
      <c r="F39" s="733" t="n">
        <v>0</v>
      </c>
      <c r="G39" s="728"/>
      <c r="H39" s="734"/>
      <c r="I39" s="735" t="n">
        <v>0</v>
      </c>
      <c r="J39" s="733" t="n">
        <v>0</v>
      </c>
      <c r="K39" s="733" t="n">
        <v>0</v>
      </c>
      <c r="L39" s="733" t="n">
        <v>0</v>
      </c>
      <c r="M39" s="733" t="n">
        <v>0</v>
      </c>
      <c r="N39" s="733" t="n">
        <v>0</v>
      </c>
      <c r="O39" s="733" t="n">
        <v>0</v>
      </c>
      <c r="P39" s="733" t="n">
        <v>0</v>
      </c>
      <c r="Q39" s="736" t="n">
        <v>46</v>
      </c>
    </row>
    <row r="40" customFormat="false" ht="14.4" hidden="false" customHeight="false" outlineLevel="0" collapsed="false">
      <c r="B40" s="725" t="s">
        <v>585</v>
      </c>
      <c r="C40" s="733" t="n">
        <v>136</v>
      </c>
      <c r="D40" s="733" t="n">
        <v>15</v>
      </c>
      <c r="E40" s="733" t="n">
        <v>6</v>
      </c>
      <c r="F40" s="733" t="n">
        <v>9</v>
      </c>
      <c r="G40" s="728"/>
      <c r="H40" s="734"/>
      <c r="I40" s="735" t="n">
        <v>0</v>
      </c>
      <c r="J40" s="733" t="n">
        <v>0</v>
      </c>
      <c r="K40" s="733" t="n">
        <v>0</v>
      </c>
      <c r="L40" s="733" t="n">
        <v>0</v>
      </c>
      <c r="M40" s="733" t="n">
        <v>0</v>
      </c>
      <c r="N40" s="733" t="n">
        <v>0</v>
      </c>
      <c r="O40" s="733" t="n">
        <v>0</v>
      </c>
      <c r="P40" s="733" t="n">
        <v>0</v>
      </c>
      <c r="Q40" s="736" t="n">
        <v>117</v>
      </c>
    </row>
    <row r="41" customFormat="false" ht="14.4" hidden="false" customHeight="false" outlineLevel="0" collapsed="false">
      <c r="B41" s="725" t="s">
        <v>586</v>
      </c>
      <c r="C41" s="733" t="n">
        <v>5</v>
      </c>
      <c r="D41" s="733" t="n">
        <v>0</v>
      </c>
      <c r="E41" s="733" t="n">
        <v>0</v>
      </c>
      <c r="F41" s="733" t="n">
        <v>0</v>
      </c>
      <c r="G41" s="728"/>
      <c r="H41" s="734"/>
      <c r="I41" s="735" t="n">
        <v>0</v>
      </c>
      <c r="J41" s="733" t="n">
        <v>0</v>
      </c>
      <c r="K41" s="733" t="n">
        <v>0</v>
      </c>
      <c r="L41" s="733" t="n">
        <v>0</v>
      </c>
      <c r="M41" s="733" t="n">
        <v>0</v>
      </c>
      <c r="N41" s="733" t="n">
        <v>0</v>
      </c>
      <c r="O41" s="733" t="n">
        <v>0</v>
      </c>
      <c r="P41" s="733" t="n">
        <v>0</v>
      </c>
      <c r="Q41" s="736" t="n">
        <v>5</v>
      </c>
    </row>
    <row r="42" customFormat="false" ht="14.4" hidden="false" customHeight="false" outlineLevel="0" collapsed="false">
      <c r="B42" s="725" t="s">
        <v>587</v>
      </c>
      <c r="C42" s="733" t="n">
        <v>201</v>
      </c>
      <c r="D42" s="733" t="n">
        <v>23</v>
      </c>
      <c r="E42" s="733" t="n">
        <v>9</v>
      </c>
      <c r="F42" s="733" t="n">
        <v>16</v>
      </c>
      <c r="G42" s="728"/>
      <c r="H42" s="734"/>
      <c r="I42" s="735" t="n">
        <v>0</v>
      </c>
      <c r="J42" s="733" t="n">
        <v>0</v>
      </c>
      <c r="K42" s="733" t="n">
        <v>0</v>
      </c>
      <c r="L42" s="733" t="n">
        <v>0</v>
      </c>
      <c r="M42" s="733" t="n">
        <v>0</v>
      </c>
      <c r="N42" s="733" t="n">
        <v>1</v>
      </c>
      <c r="O42" s="733" t="n">
        <v>0</v>
      </c>
      <c r="P42" s="733" t="n">
        <v>0</v>
      </c>
      <c r="Q42" s="736" t="n">
        <v>131</v>
      </c>
    </row>
    <row r="43" customFormat="false" ht="14.4" hidden="false" customHeight="false" outlineLevel="0" collapsed="false">
      <c r="B43" s="725" t="s">
        <v>588</v>
      </c>
      <c r="C43" s="733" t="n">
        <v>464</v>
      </c>
      <c r="D43" s="733" t="n">
        <v>53</v>
      </c>
      <c r="E43" s="733" t="n">
        <v>30</v>
      </c>
      <c r="F43" s="733" t="n">
        <v>31</v>
      </c>
      <c r="G43" s="728"/>
      <c r="H43" s="734"/>
      <c r="I43" s="735" t="n">
        <v>0</v>
      </c>
      <c r="J43" s="733" t="n">
        <v>0</v>
      </c>
      <c r="K43" s="733" t="n">
        <v>0</v>
      </c>
      <c r="L43" s="733" t="n">
        <v>0</v>
      </c>
      <c r="M43" s="733" t="n">
        <v>0</v>
      </c>
      <c r="N43" s="733" t="n">
        <v>0</v>
      </c>
      <c r="O43" s="733" t="n">
        <v>0</v>
      </c>
      <c r="P43" s="733" t="n">
        <v>0</v>
      </c>
      <c r="Q43" s="736" t="n">
        <v>630</v>
      </c>
    </row>
    <row r="44" customFormat="false" ht="21.6" hidden="false" customHeight="false" outlineLevel="0" collapsed="false">
      <c r="B44" s="739" t="s">
        <v>589</v>
      </c>
      <c r="C44" s="733" t="n">
        <v>57</v>
      </c>
      <c r="D44" s="733" t="n">
        <v>12</v>
      </c>
      <c r="E44" s="733" t="n">
        <v>2</v>
      </c>
      <c r="F44" s="733" t="n">
        <v>1</v>
      </c>
      <c r="G44" s="728"/>
      <c r="H44" s="734"/>
      <c r="I44" s="735" t="n">
        <v>0</v>
      </c>
      <c r="J44" s="733" t="n">
        <v>0</v>
      </c>
      <c r="K44" s="733" t="n">
        <v>0</v>
      </c>
      <c r="L44" s="733" t="n">
        <v>0</v>
      </c>
      <c r="M44" s="733" t="n">
        <v>0</v>
      </c>
      <c r="N44" s="733" t="n">
        <v>0</v>
      </c>
      <c r="O44" s="733" t="n">
        <v>0</v>
      </c>
      <c r="P44" s="733" t="n">
        <v>0</v>
      </c>
      <c r="Q44" s="736" t="n">
        <v>51</v>
      </c>
    </row>
    <row r="45" customFormat="false" ht="14.4" hidden="false" customHeight="false" outlineLevel="0" collapsed="false">
      <c r="B45" s="725"/>
      <c r="C45" s="733"/>
      <c r="D45" s="733"/>
      <c r="E45" s="733"/>
      <c r="F45" s="733"/>
      <c r="G45" s="728"/>
      <c r="H45" s="734"/>
      <c r="I45" s="735"/>
      <c r="J45" s="733"/>
      <c r="K45" s="733"/>
      <c r="L45" s="733"/>
      <c r="M45" s="733"/>
      <c r="N45" s="733"/>
      <c r="O45" s="733"/>
      <c r="P45" s="733"/>
      <c r="Q45" s="736"/>
    </row>
    <row r="46" customFormat="false" ht="14.4" hidden="false" customHeight="false" outlineLevel="0" collapsed="false">
      <c r="B46" s="725" t="s">
        <v>590</v>
      </c>
      <c r="C46" s="733" t="n">
        <v>0</v>
      </c>
      <c r="D46" s="733" t="n">
        <v>0</v>
      </c>
      <c r="E46" s="733" t="n">
        <v>0</v>
      </c>
      <c r="F46" s="733" t="n">
        <v>0</v>
      </c>
      <c r="G46" s="728"/>
      <c r="H46" s="734"/>
      <c r="I46" s="735" t="n">
        <v>0</v>
      </c>
      <c r="J46" s="733" t="n">
        <v>0</v>
      </c>
      <c r="K46" s="733" t="n">
        <v>0</v>
      </c>
      <c r="L46" s="733" t="n">
        <v>0</v>
      </c>
      <c r="M46" s="733" t="n">
        <v>0</v>
      </c>
      <c r="N46" s="733" t="n">
        <v>0</v>
      </c>
      <c r="O46" s="733" t="n">
        <v>0</v>
      </c>
      <c r="P46" s="733" t="n">
        <v>0</v>
      </c>
      <c r="Q46" s="736" t="n">
        <v>0</v>
      </c>
    </row>
    <row r="47" customFormat="false" ht="14.4" hidden="false" customHeight="false" outlineLevel="0" collapsed="false">
      <c r="B47" s="725" t="s">
        <v>591</v>
      </c>
      <c r="C47" s="733" t="n">
        <v>61</v>
      </c>
      <c r="D47" s="733" t="n">
        <v>6</v>
      </c>
      <c r="E47" s="733" t="n">
        <v>2</v>
      </c>
      <c r="F47" s="733" t="n">
        <v>3</v>
      </c>
      <c r="G47" s="728"/>
      <c r="H47" s="734"/>
      <c r="I47" s="735" t="n">
        <v>0</v>
      </c>
      <c r="J47" s="733" t="n">
        <v>0</v>
      </c>
      <c r="K47" s="733" t="n">
        <v>0</v>
      </c>
      <c r="L47" s="733" t="n">
        <v>0</v>
      </c>
      <c r="M47" s="733" t="n">
        <v>0</v>
      </c>
      <c r="N47" s="733" t="n">
        <v>0</v>
      </c>
      <c r="O47" s="733" t="n">
        <v>0</v>
      </c>
      <c r="P47" s="733" t="n">
        <v>0</v>
      </c>
      <c r="Q47" s="736" t="n">
        <v>66</v>
      </c>
    </row>
    <row r="48" customFormat="false" ht="14.4" hidden="false" customHeight="false" outlineLevel="0" collapsed="false">
      <c r="B48" s="725"/>
      <c r="C48" s="733"/>
      <c r="D48" s="733"/>
      <c r="E48" s="733"/>
      <c r="F48" s="733"/>
      <c r="G48" s="728"/>
      <c r="H48" s="734"/>
      <c r="I48" s="735"/>
      <c r="J48" s="733"/>
      <c r="K48" s="733"/>
      <c r="L48" s="733"/>
      <c r="M48" s="733"/>
      <c r="N48" s="733"/>
      <c r="O48" s="733"/>
      <c r="P48" s="733"/>
      <c r="Q48" s="736"/>
    </row>
    <row r="49" customFormat="false" ht="14.4" hidden="false" customHeight="false" outlineLevel="0" collapsed="false">
      <c r="B49" s="725" t="s">
        <v>592</v>
      </c>
      <c r="C49" s="733" t="n">
        <v>9</v>
      </c>
      <c r="D49" s="733" t="n">
        <v>0</v>
      </c>
      <c r="E49" s="733" t="n">
        <v>1</v>
      </c>
      <c r="F49" s="733" t="n">
        <v>0</v>
      </c>
      <c r="G49" s="728"/>
      <c r="H49" s="734"/>
      <c r="I49" s="735" t="n">
        <v>0</v>
      </c>
      <c r="J49" s="733" t="n">
        <v>0</v>
      </c>
      <c r="K49" s="733" t="n">
        <v>0</v>
      </c>
      <c r="L49" s="733" t="n">
        <v>0</v>
      </c>
      <c r="M49" s="733" t="n">
        <v>0</v>
      </c>
      <c r="N49" s="733" t="n">
        <v>0</v>
      </c>
      <c r="O49" s="733" t="n">
        <v>0</v>
      </c>
      <c r="P49" s="733" t="n">
        <v>0</v>
      </c>
      <c r="Q49" s="736" t="n">
        <v>1</v>
      </c>
    </row>
    <row r="50" customFormat="false" ht="15" hidden="false" customHeight="false" outlineLevel="0" collapsed="false">
      <c r="B50" s="740" t="s">
        <v>593</v>
      </c>
      <c r="C50" s="741" t="n">
        <v>16</v>
      </c>
      <c r="D50" s="741" t="n">
        <v>3</v>
      </c>
      <c r="E50" s="741" t="n">
        <v>0</v>
      </c>
      <c r="F50" s="741" t="n">
        <v>1</v>
      </c>
      <c r="G50" s="728"/>
      <c r="H50" s="734"/>
      <c r="I50" s="742" t="n">
        <v>0</v>
      </c>
      <c r="J50" s="741" t="n">
        <v>0</v>
      </c>
      <c r="K50" s="741" t="n">
        <v>0</v>
      </c>
      <c r="L50" s="741" t="n">
        <v>0</v>
      </c>
      <c r="M50" s="741" t="n">
        <v>0</v>
      </c>
      <c r="N50" s="741" t="n">
        <v>0</v>
      </c>
      <c r="O50" s="741" t="n">
        <v>0</v>
      </c>
      <c r="P50" s="741" t="n">
        <v>0</v>
      </c>
      <c r="Q50" s="743" t="n">
        <v>9</v>
      </c>
    </row>
    <row r="51" customFormat="false" ht="14.4" hidden="false" customHeight="false" outlineLevel="0" collapsed="false">
      <c r="B51" s="703" t="s">
        <v>9</v>
      </c>
      <c r="C51" s="390"/>
      <c r="D51" s="390"/>
      <c r="E51" s="390"/>
      <c r="F51" s="390"/>
      <c r="G51" s="744"/>
      <c r="H51" s="744"/>
      <c r="I51" s="390"/>
      <c r="J51" s="390"/>
      <c r="K51" s="390"/>
      <c r="L51" s="390"/>
      <c r="M51" s="390"/>
      <c r="N51" s="390"/>
      <c r="O51" s="390"/>
      <c r="P51" s="390"/>
      <c r="Q51" s="390"/>
    </row>
  </sheetData>
  <mergeCells count="18">
    <mergeCell ref="C3:C4"/>
    <mergeCell ref="D3:E4"/>
    <mergeCell ref="F3:F4"/>
    <mergeCell ref="I3:N4"/>
    <mergeCell ref="O3:P4"/>
    <mergeCell ref="Q3:Q5"/>
    <mergeCell ref="C5:C6"/>
    <mergeCell ref="D5:D6"/>
    <mergeCell ref="E5:E6"/>
    <mergeCell ref="F5:F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984375" defaultRowHeight="14.4" zeroHeight="false" outlineLevelRow="0" outlineLevelCol="0"/>
  <cols>
    <col collapsed="false" customWidth="true" hidden="false" outlineLevel="0" max="1" min="1" style="387" width="2.59"/>
    <col collapsed="false" customWidth="true" hidden="false" outlineLevel="0" max="2" min="2" style="387" width="29.59"/>
    <col collapsed="false" customWidth="true" hidden="false" outlineLevel="0" max="3" min="3" style="387" width="14.09"/>
    <col collapsed="false" customWidth="true" hidden="false" outlineLevel="0" max="8" min="4" style="387" width="9.59"/>
    <col collapsed="false" customWidth="true" hidden="false" outlineLevel="0" max="9" min="9" style="387" width="11.39"/>
  </cols>
  <sheetData>
    <row r="1" customFormat="false" ht="14.4" hidden="false" customHeight="false" outlineLevel="0" collapsed="false">
      <c r="B1" s="703" t="s">
        <v>594</v>
      </c>
      <c r="F1" s="745"/>
      <c r="G1" s="745"/>
      <c r="H1" s="745"/>
      <c r="I1" s="745"/>
    </row>
    <row r="2" customFormat="false" ht="15" hidden="false" customHeight="false" outlineLevel="0" collapsed="false">
      <c r="B2" s="702"/>
      <c r="C2" s="702"/>
      <c r="D2" s="702"/>
      <c r="E2" s="704"/>
      <c r="F2" s="704"/>
      <c r="G2" s="702"/>
      <c r="H2" s="704"/>
      <c r="I2" s="746" t="s">
        <v>539</v>
      </c>
    </row>
    <row r="3" customFormat="false" ht="14.4" hidden="false" customHeight="true" outlineLevel="0" collapsed="false">
      <c r="B3" s="706"/>
      <c r="C3" s="707" t="s">
        <v>540</v>
      </c>
      <c r="D3" s="708" t="s">
        <v>543</v>
      </c>
      <c r="E3" s="708"/>
      <c r="F3" s="708"/>
      <c r="G3" s="708"/>
      <c r="H3" s="747" t="s">
        <v>595</v>
      </c>
      <c r="I3" s="748" t="s">
        <v>596</v>
      </c>
    </row>
    <row r="4" customFormat="false" ht="14.4" hidden="false" customHeight="false" outlineLevel="0" collapsed="false">
      <c r="B4" s="713"/>
      <c r="C4" s="707"/>
      <c r="D4" s="708"/>
      <c r="E4" s="708"/>
      <c r="F4" s="708"/>
      <c r="G4" s="708"/>
      <c r="H4" s="747"/>
      <c r="I4" s="748"/>
    </row>
    <row r="5" customFormat="false" ht="14.4" hidden="false" customHeight="true" outlineLevel="0" collapsed="false">
      <c r="B5" s="713"/>
      <c r="C5" s="749" t="s">
        <v>546</v>
      </c>
      <c r="D5" s="750" t="s">
        <v>597</v>
      </c>
      <c r="E5" s="751" t="s">
        <v>598</v>
      </c>
      <c r="F5" s="751" t="s">
        <v>599</v>
      </c>
      <c r="G5" s="750" t="s">
        <v>78</v>
      </c>
      <c r="H5" s="747"/>
      <c r="I5" s="748"/>
    </row>
    <row r="6" customFormat="false" ht="14.4" hidden="false" customHeight="false" outlineLevel="0" collapsed="false">
      <c r="B6" s="722"/>
      <c r="C6" s="749"/>
      <c r="D6" s="750"/>
      <c r="E6" s="750"/>
      <c r="F6" s="750"/>
      <c r="G6" s="750"/>
      <c r="H6" s="750"/>
      <c r="I6" s="752" t="s">
        <v>30</v>
      </c>
    </row>
    <row r="7" customFormat="false" ht="14.4" hidden="false" customHeight="false" outlineLevel="0" collapsed="false">
      <c r="B7" s="725" t="s">
        <v>31</v>
      </c>
      <c r="C7" s="726" t="n">
        <v>16325</v>
      </c>
      <c r="D7" s="726" t="n">
        <v>0</v>
      </c>
      <c r="E7" s="726" t="n">
        <v>0</v>
      </c>
      <c r="F7" s="726" t="n">
        <v>0</v>
      </c>
      <c r="G7" s="726" t="n">
        <v>4</v>
      </c>
      <c r="H7" s="726" t="n">
        <v>0</v>
      </c>
      <c r="I7" s="753" t="n">
        <v>11144</v>
      </c>
    </row>
    <row r="8" customFormat="false" ht="14.4" hidden="false" customHeight="false" outlineLevel="0" collapsed="false">
      <c r="B8" s="725"/>
      <c r="C8" s="732"/>
      <c r="D8" s="733"/>
      <c r="E8" s="733"/>
      <c r="F8" s="733"/>
      <c r="G8" s="733"/>
      <c r="H8" s="733"/>
      <c r="I8" s="754"/>
    </row>
    <row r="9" customFormat="false" ht="14.4" hidden="false" customHeight="false" outlineLevel="0" collapsed="false">
      <c r="B9" s="725" t="s">
        <v>600</v>
      </c>
      <c r="C9" s="732" t="n">
        <v>1235</v>
      </c>
      <c r="D9" s="732" t="n">
        <v>0</v>
      </c>
      <c r="E9" s="732" t="n">
        <v>0</v>
      </c>
      <c r="F9" s="732" t="n">
        <v>0</v>
      </c>
      <c r="G9" s="732" t="n">
        <v>0</v>
      </c>
      <c r="H9" s="732" t="n">
        <v>0</v>
      </c>
      <c r="I9" s="754" t="n">
        <v>11144</v>
      </c>
    </row>
    <row r="10" customFormat="false" ht="14.4" hidden="false" customHeight="false" outlineLevel="0" collapsed="false">
      <c r="B10" s="737" t="s">
        <v>601</v>
      </c>
      <c r="C10" s="732" t="n">
        <v>258</v>
      </c>
      <c r="D10" s="732" t="n">
        <v>0</v>
      </c>
      <c r="E10" s="732" t="n">
        <v>0</v>
      </c>
      <c r="F10" s="732" t="n">
        <v>0</v>
      </c>
      <c r="G10" s="732" t="n">
        <v>0</v>
      </c>
      <c r="H10" s="732" t="n">
        <v>0</v>
      </c>
      <c r="I10" s="754" t="n">
        <v>188</v>
      </c>
    </row>
    <row r="11" customFormat="false" ht="14.4" hidden="false" customHeight="false" outlineLevel="0" collapsed="false">
      <c r="B11" s="737" t="s">
        <v>602</v>
      </c>
      <c r="C11" s="732" t="n">
        <v>219</v>
      </c>
      <c r="D11" s="732" t="n">
        <v>0</v>
      </c>
      <c r="E11" s="732" t="n">
        <v>0</v>
      </c>
      <c r="F11" s="732" t="n">
        <v>0</v>
      </c>
      <c r="G11" s="732" t="n">
        <v>0</v>
      </c>
      <c r="H11" s="732" t="n">
        <v>0</v>
      </c>
      <c r="I11" s="754" t="n">
        <v>116</v>
      </c>
    </row>
    <row r="12" customFormat="false" ht="14.4" hidden="false" customHeight="false" outlineLevel="0" collapsed="false">
      <c r="B12" s="737" t="s">
        <v>603</v>
      </c>
      <c r="C12" s="732" t="n">
        <v>51</v>
      </c>
      <c r="D12" s="732" t="n">
        <v>0</v>
      </c>
      <c r="E12" s="732" t="n">
        <v>0</v>
      </c>
      <c r="F12" s="732" t="n">
        <v>0</v>
      </c>
      <c r="G12" s="732" t="n">
        <v>0</v>
      </c>
      <c r="H12" s="732" t="n">
        <v>0</v>
      </c>
      <c r="I12" s="754" t="n">
        <v>24</v>
      </c>
    </row>
    <row r="13" customFormat="false" ht="14.4" hidden="false" customHeight="false" outlineLevel="0" collapsed="false">
      <c r="B13" s="737" t="s">
        <v>559</v>
      </c>
      <c r="C13" s="732" t="n">
        <v>707</v>
      </c>
      <c r="D13" s="732" t="n">
        <v>0</v>
      </c>
      <c r="E13" s="732" t="n">
        <v>0</v>
      </c>
      <c r="F13" s="732" t="n">
        <v>0</v>
      </c>
      <c r="G13" s="732" t="n">
        <v>0</v>
      </c>
      <c r="H13" s="732" t="n">
        <v>0</v>
      </c>
      <c r="I13" s="754" t="n">
        <v>466</v>
      </c>
    </row>
    <row r="14" customFormat="false" ht="14.4" hidden="false" customHeight="false" outlineLevel="0" collapsed="false">
      <c r="B14" s="725" t="s">
        <v>604</v>
      </c>
      <c r="C14" s="732" t="n">
        <v>337</v>
      </c>
      <c r="D14" s="732" t="n">
        <v>0</v>
      </c>
      <c r="E14" s="732" t="n">
        <v>0</v>
      </c>
      <c r="F14" s="732" t="n">
        <v>0</v>
      </c>
      <c r="G14" s="732" t="n">
        <v>0</v>
      </c>
      <c r="H14" s="732" t="n">
        <v>0</v>
      </c>
      <c r="I14" s="754" t="n">
        <v>1</v>
      </c>
    </row>
    <row r="15" customFormat="false" ht="14.4" hidden="false" customHeight="false" outlineLevel="0" collapsed="false">
      <c r="B15" s="725" t="s">
        <v>605</v>
      </c>
      <c r="C15" s="732" t="n">
        <v>825</v>
      </c>
      <c r="D15" s="732" t="n">
        <v>0</v>
      </c>
      <c r="E15" s="732" t="n">
        <v>0</v>
      </c>
      <c r="F15" s="732" t="n">
        <v>0</v>
      </c>
      <c r="G15" s="732" t="n">
        <v>4</v>
      </c>
      <c r="H15" s="732" t="n">
        <v>0</v>
      </c>
      <c r="I15" s="754" t="n">
        <v>456</v>
      </c>
    </row>
    <row r="16" customFormat="false" ht="14.4" hidden="false" customHeight="false" outlineLevel="0" collapsed="false">
      <c r="B16" s="725" t="s">
        <v>606</v>
      </c>
      <c r="C16" s="732" t="n">
        <v>2733</v>
      </c>
      <c r="D16" s="732" t="n">
        <v>0</v>
      </c>
      <c r="E16" s="732" t="n">
        <v>0</v>
      </c>
      <c r="F16" s="732" t="n">
        <v>0</v>
      </c>
      <c r="G16" s="732" t="n">
        <v>0</v>
      </c>
      <c r="H16" s="732" t="n">
        <v>0</v>
      </c>
      <c r="I16" s="754" t="n">
        <v>2210</v>
      </c>
    </row>
    <row r="17" customFormat="false" ht="14.4" hidden="false" customHeight="false" outlineLevel="0" collapsed="false">
      <c r="B17" s="725" t="s">
        <v>607</v>
      </c>
      <c r="C17" s="732" t="n">
        <v>3082</v>
      </c>
      <c r="D17" s="732" t="n">
        <v>0</v>
      </c>
      <c r="E17" s="732" t="n">
        <v>0</v>
      </c>
      <c r="F17" s="732" t="n">
        <v>0</v>
      </c>
      <c r="G17" s="732" t="n">
        <v>0</v>
      </c>
      <c r="H17" s="732" t="n">
        <v>0</v>
      </c>
      <c r="I17" s="754" t="n">
        <v>1621</v>
      </c>
    </row>
    <row r="18" customFormat="false" ht="14.4" hidden="false" customHeight="false" outlineLevel="0" collapsed="false">
      <c r="B18" s="725" t="s">
        <v>608</v>
      </c>
      <c r="C18" s="732" t="n">
        <v>3251</v>
      </c>
      <c r="D18" s="732" t="n">
        <v>0</v>
      </c>
      <c r="E18" s="732" t="n">
        <v>0</v>
      </c>
      <c r="F18" s="732" t="n">
        <v>0</v>
      </c>
      <c r="G18" s="732" t="n">
        <v>0</v>
      </c>
      <c r="H18" s="732" t="n">
        <v>0</v>
      </c>
      <c r="I18" s="754" t="n">
        <v>1735</v>
      </c>
    </row>
    <row r="19" customFormat="false" ht="14.4" hidden="false" customHeight="false" outlineLevel="0" collapsed="false">
      <c r="B19" s="725" t="s">
        <v>609</v>
      </c>
      <c r="C19" s="732" t="n">
        <v>3686</v>
      </c>
      <c r="D19" s="732" t="n">
        <v>0</v>
      </c>
      <c r="E19" s="732" t="n">
        <v>0</v>
      </c>
      <c r="F19" s="732" t="n">
        <v>0</v>
      </c>
      <c r="G19" s="732" t="n">
        <v>0</v>
      </c>
      <c r="H19" s="732" t="n">
        <v>0</v>
      </c>
      <c r="I19" s="754" t="n">
        <v>2409</v>
      </c>
    </row>
    <row r="20" customFormat="false" ht="21.6" hidden="false" customHeight="false" outlineLevel="0" collapsed="false">
      <c r="B20" s="755" t="s">
        <v>610</v>
      </c>
      <c r="C20" s="732" t="n">
        <v>15</v>
      </c>
      <c r="D20" s="732" t="n">
        <v>0</v>
      </c>
      <c r="E20" s="732" t="n">
        <v>0</v>
      </c>
      <c r="F20" s="732" t="n">
        <v>0</v>
      </c>
      <c r="G20" s="732" t="n">
        <v>0</v>
      </c>
      <c r="H20" s="732" t="n">
        <v>0</v>
      </c>
      <c r="I20" s="754" t="n">
        <v>1</v>
      </c>
    </row>
    <row r="21" customFormat="false" ht="14.4" hidden="false" customHeight="false" outlineLevel="0" collapsed="false">
      <c r="B21" s="725" t="s">
        <v>611</v>
      </c>
      <c r="C21" s="732" t="n">
        <v>621</v>
      </c>
      <c r="D21" s="732" t="n">
        <v>0</v>
      </c>
      <c r="E21" s="732" t="n">
        <v>0</v>
      </c>
      <c r="F21" s="732" t="n">
        <v>0</v>
      </c>
      <c r="G21" s="732" t="n">
        <v>0</v>
      </c>
      <c r="H21" s="732" t="n">
        <v>0</v>
      </c>
      <c r="I21" s="754" t="n">
        <v>881</v>
      </c>
    </row>
    <row r="22" customFormat="false" ht="14.4" hidden="false" customHeight="false" outlineLevel="0" collapsed="false">
      <c r="B22" s="725" t="s">
        <v>612</v>
      </c>
      <c r="C22" s="732" t="n">
        <v>0</v>
      </c>
      <c r="D22" s="732" t="n">
        <v>0</v>
      </c>
      <c r="E22" s="732" t="n">
        <v>0</v>
      </c>
      <c r="F22" s="732" t="n">
        <v>0</v>
      </c>
      <c r="G22" s="732" t="n">
        <v>0</v>
      </c>
      <c r="H22" s="732" t="n">
        <v>0</v>
      </c>
      <c r="I22" s="754" t="n">
        <v>0</v>
      </c>
    </row>
    <row r="23" customFormat="false" ht="27" hidden="false" customHeight="false" outlineLevel="0" collapsed="false">
      <c r="B23" s="756" t="s">
        <v>613</v>
      </c>
      <c r="C23" s="732" t="n">
        <v>540</v>
      </c>
      <c r="D23" s="732" t="n">
        <v>0</v>
      </c>
      <c r="E23" s="732" t="n">
        <v>0</v>
      </c>
      <c r="F23" s="732" t="n">
        <v>0</v>
      </c>
      <c r="G23" s="732" t="n">
        <v>0</v>
      </c>
      <c r="H23" s="732" t="n">
        <v>0</v>
      </c>
      <c r="I23" s="754" t="n">
        <v>1036</v>
      </c>
    </row>
    <row r="24" customFormat="false" ht="14.4" hidden="false" customHeight="true" outlineLevel="0" collapsed="false">
      <c r="B24" s="757" t="s">
        <v>9</v>
      </c>
      <c r="C24" s="757"/>
      <c r="D24" s="757"/>
      <c r="E24" s="757"/>
      <c r="F24" s="757"/>
      <c r="G24" s="757"/>
      <c r="H24" s="757"/>
      <c r="I24" s="757"/>
    </row>
    <row r="25" customFormat="false" ht="14.4" hidden="false" customHeight="false" outlineLevel="0" collapsed="false">
      <c r="B25" s="745"/>
      <c r="F25" s="745"/>
      <c r="G25" s="745"/>
      <c r="H25" s="745"/>
      <c r="I25" s="745"/>
    </row>
    <row r="26" customFormat="false" ht="14.4" hidden="false" customHeight="false" outlineLevel="0" collapsed="false">
      <c r="F26" s="745"/>
      <c r="G26" s="745"/>
      <c r="H26" s="745"/>
      <c r="I26" s="745"/>
    </row>
    <row r="27" customFormat="false" ht="14.4" hidden="false" customHeight="false" outlineLevel="0" collapsed="false">
      <c r="F27" s="745"/>
      <c r="G27" s="745"/>
      <c r="H27" s="745"/>
      <c r="I27" s="745"/>
    </row>
    <row r="28" customFormat="false" ht="14.4" hidden="false" customHeight="false" outlineLevel="0" collapsed="false">
      <c r="F28" s="745"/>
      <c r="G28" s="745"/>
      <c r="H28" s="745"/>
      <c r="I28" s="745"/>
    </row>
    <row r="29" customFormat="false" ht="14.4" hidden="false" customHeight="false" outlineLevel="0" collapsed="false">
      <c r="F29" s="745"/>
      <c r="G29" s="745"/>
      <c r="H29" s="745"/>
      <c r="I29" s="745"/>
    </row>
    <row r="30" customFormat="false" ht="14.4" hidden="false" customHeight="false" outlineLevel="0" collapsed="false">
      <c r="F30" s="745"/>
      <c r="G30" s="745"/>
      <c r="H30" s="745"/>
      <c r="I30" s="745"/>
    </row>
    <row r="31" customFormat="false" ht="14.4" hidden="false" customHeight="false" outlineLevel="0" collapsed="false">
      <c r="F31" s="745"/>
      <c r="G31" s="745"/>
      <c r="H31" s="745"/>
      <c r="I31" s="745"/>
    </row>
    <row r="32" customFormat="false" ht="14.4" hidden="false" customHeight="false" outlineLevel="0" collapsed="false">
      <c r="F32" s="745"/>
      <c r="G32" s="745"/>
      <c r="H32" s="745"/>
      <c r="I32" s="745"/>
    </row>
    <row r="33" customFormat="false" ht="14.4" hidden="false" customHeight="false" outlineLevel="0" collapsed="false">
      <c r="F33" s="745"/>
      <c r="G33" s="745"/>
      <c r="H33" s="745"/>
      <c r="I33" s="745"/>
    </row>
    <row r="34" customFormat="false" ht="14.4" hidden="false" customHeight="false" outlineLevel="0" collapsed="false">
      <c r="F34" s="745"/>
      <c r="G34" s="745"/>
      <c r="H34" s="745"/>
      <c r="I34" s="745"/>
    </row>
    <row r="35" customFormat="false" ht="14.4" hidden="false" customHeight="false" outlineLevel="0" collapsed="false">
      <c r="F35" s="745"/>
      <c r="G35" s="745"/>
      <c r="H35" s="745"/>
      <c r="I35" s="745"/>
    </row>
    <row r="36" customFormat="false" ht="14.4" hidden="false" customHeight="false" outlineLevel="0" collapsed="false">
      <c r="F36" s="745"/>
      <c r="G36" s="745"/>
      <c r="H36" s="745"/>
      <c r="I36" s="745"/>
    </row>
    <row r="37" customFormat="false" ht="14.4" hidden="false" customHeight="false" outlineLevel="0" collapsed="false">
      <c r="F37" s="745"/>
      <c r="G37" s="745"/>
      <c r="H37" s="745"/>
      <c r="I37" s="745"/>
    </row>
    <row r="38" customFormat="false" ht="14.4" hidden="false" customHeight="false" outlineLevel="0" collapsed="false">
      <c r="F38" s="745"/>
      <c r="G38" s="745"/>
      <c r="H38" s="745"/>
      <c r="I38" s="745"/>
    </row>
  </sheetData>
  <mergeCells count="10">
    <mergeCell ref="C3:C4"/>
    <mergeCell ref="D3:G4"/>
    <mergeCell ref="H3:H6"/>
    <mergeCell ref="I3:I5"/>
    <mergeCell ref="C5:C6"/>
    <mergeCell ref="D5:D6"/>
    <mergeCell ref="E5:E6"/>
    <mergeCell ref="F5:F6"/>
    <mergeCell ref="G5:G6"/>
    <mergeCell ref="B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26.49"/>
    <col collapsed="false" customWidth="true" hidden="false" outlineLevel="0" max="12" min="3" style="1" width="10.19"/>
  </cols>
  <sheetData>
    <row r="1" customFormat="false" ht="14.4" hidden="false" customHeight="false" outlineLevel="0" collapsed="false">
      <c r="B1" s="2" t="s">
        <v>614</v>
      </c>
    </row>
    <row r="2" customFormat="false" ht="15" hidden="false" customHeight="false" outlineLevel="0" collapsed="false">
      <c r="B2" s="3"/>
      <c r="C2" s="3"/>
      <c r="D2" s="3"/>
      <c r="E2" s="4"/>
      <c r="F2" s="3"/>
      <c r="G2" s="4"/>
      <c r="H2" s="3"/>
      <c r="I2" s="4"/>
      <c r="J2" s="3"/>
      <c r="K2" s="4"/>
      <c r="L2" s="5" t="s">
        <v>1</v>
      </c>
    </row>
    <row r="3" customFormat="false" ht="14.4" hidden="false" customHeight="true" outlineLevel="0" collapsed="false">
      <c r="B3" s="6"/>
      <c r="C3" s="36" t="s">
        <v>615</v>
      </c>
      <c r="D3" s="36" t="s">
        <v>616</v>
      </c>
      <c r="E3" s="758" t="s">
        <v>617</v>
      </c>
      <c r="F3" s="758"/>
      <c r="G3" s="758"/>
      <c r="H3" s="758"/>
      <c r="I3" s="758"/>
      <c r="J3" s="758"/>
      <c r="K3" s="758"/>
      <c r="L3" s="759" t="s">
        <v>618</v>
      </c>
    </row>
    <row r="4" customFormat="false" ht="14.4" hidden="false" customHeight="false" outlineLevel="0" collapsed="false">
      <c r="B4" s="65"/>
      <c r="C4" s="36"/>
      <c r="D4" s="36"/>
      <c r="E4" s="758"/>
      <c r="F4" s="758"/>
      <c r="G4" s="758"/>
      <c r="H4" s="758"/>
      <c r="I4" s="758"/>
      <c r="J4" s="758"/>
      <c r="K4" s="758"/>
      <c r="L4" s="759"/>
    </row>
    <row r="5" customFormat="false" ht="14.4" hidden="false" customHeight="true" outlineLevel="0" collapsed="false">
      <c r="B5" s="65"/>
      <c r="C5" s="36"/>
      <c r="D5" s="36"/>
      <c r="E5" s="67" t="s">
        <v>619</v>
      </c>
      <c r="F5" s="760" t="s">
        <v>620</v>
      </c>
      <c r="G5" s="67" t="s">
        <v>621</v>
      </c>
      <c r="H5" s="760" t="s">
        <v>622</v>
      </c>
      <c r="I5" s="67" t="s">
        <v>623</v>
      </c>
      <c r="J5" s="760" t="s">
        <v>624</v>
      </c>
      <c r="K5" s="67" t="s">
        <v>78</v>
      </c>
      <c r="L5" s="759"/>
    </row>
    <row r="6" customFormat="false" ht="14.4" hidden="false" customHeight="false" outlineLevel="0" collapsed="false">
      <c r="B6" s="761"/>
      <c r="C6" s="36"/>
      <c r="D6" s="36"/>
      <c r="E6" s="36"/>
      <c r="F6" s="36"/>
      <c r="G6" s="36"/>
      <c r="H6" s="36"/>
      <c r="I6" s="36"/>
      <c r="J6" s="36"/>
      <c r="K6" s="36"/>
      <c r="L6" s="762" t="s">
        <v>625</v>
      </c>
    </row>
    <row r="7" customFormat="false" ht="14.4" hidden="false" customHeight="false" outlineLevel="0" collapsed="false">
      <c r="B7" s="763" t="s">
        <v>31</v>
      </c>
      <c r="C7" s="565" t="n">
        <v>4306</v>
      </c>
      <c r="D7" s="565" t="n">
        <v>2</v>
      </c>
      <c r="E7" s="565" t="n">
        <v>0</v>
      </c>
      <c r="F7" s="565" t="n">
        <v>0</v>
      </c>
      <c r="G7" s="565" t="n">
        <v>2</v>
      </c>
      <c r="H7" s="565" t="n">
        <v>0</v>
      </c>
      <c r="I7" s="565" t="n">
        <v>0</v>
      </c>
      <c r="J7" s="565" t="n">
        <v>0</v>
      </c>
      <c r="K7" s="565" t="n">
        <v>1</v>
      </c>
      <c r="L7" s="566" t="n">
        <v>0</v>
      </c>
    </row>
    <row r="8" customFormat="false" ht="14.4" hidden="false" customHeight="false" outlineLevel="0" collapsed="false">
      <c r="B8" s="763"/>
      <c r="C8" s="565"/>
      <c r="D8" s="565"/>
      <c r="E8" s="47"/>
      <c r="F8" s="565"/>
      <c r="G8" s="565"/>
      <c r="H8" s="565"/>
      <c r="I8" s="565"/>
      <c r="J8" s="47"/>
      <c r="K8" s="565"/>
      <c r="L8" s="566"/>
    </row>
    <row r="9" customFormat="false" ht="14.4" hidden="false" customHeight="false" outlineLevel="0" collapsed="false">
      <c r="B9" s="763" t="s">
        <v>626</v>
      </c>
      <c r="C9" s="565" t="n">
        <v>165</v>
      </c>
      <c r="D9" s="565" t="n">
        <v>0</v>
      </c>
      <c r="E9" s="565" t="n">
        <v>0</v>
      </c>
      <c r="F9" s="565" t="n">
        <v>0</v>
      </c>
      <c r="G9" s="565" t="n">
        <v>0</v>
      </c>
      <c r="H9" s="565" t="n">
        <v>0</v>
      </c>
      <c r="I9" s="565" t="n">
        <v>0</v>
      </c>
      <c r="J9" s="565" t="n">
        <v>0</v>
      </c>
      <c r="K9" s="565" t="n">
        <v>0</v>
      </c>
      <c r="L9" s="566" t="n">
        <v>0</v>
      </c>
    </row>
    <row r="10" customFormat="false" ht="14.4" hidden="false" customHeight="false" outlineLevel="0" collapsed="false">
      <c r="B10" s="763" t="s">
        <v>627</v>
      </c>
      <c r="C10" s="565" t="n">
        <v>5</v>
      </c>
      <c r="D10" s="565" t="n">
        <v>0</v>
      </c>
      <c r="E10" s="565" t="n">
        <v>0</v>
      </c>
      <c r="F10" s="565" t="n">
        <v>0</v>
      </c>
      <c r="G10" s="565" t="n">
        <v>0</v>
      </c>
      <c r="H10" s="565" t="n">
        <v>0</v>
      </c>
      <c r="I10" s="565" t="n">
        <v>0</v>
      </c>
      <c r="J10" s="565" t="n">
        <v>0</v>
      </c>
      <c r="K10" s="565" t="n">
        <v>0</v>
      </c>
      <c r="L10" s="566" t="n">
        <v>0</v>
      </c>
    </row>
    <row r="11" customFormat="false" ht="24" hidden="false" customHeight="false" outlineLevel="0" collapsed="false">
      <c r="B11" s="764" t="s">
        <v>628</v>
      </c>
      <c r="C11" s="565" t="n">
        <v>9</v>
      </c>
      <c r="D11" s="565" t="n">
        <v>0</v>
      </c>
      <c r="E11" s="565" t="n">
        <v>0</v>
      </c>
      <c r="F11" s="565" t="n">
        <v>0</v>
      </c>
      <c r="G11" s="565" t="n">
        <v>0</v>
      </c>
      <c r="H11" s="565" t="n">
        <v>0</v>
      </c>
      <c r="I11" s="565" t="n">
        <v>0</v>
      </c>
      <c r="J11" s="565" t="n">
        <v>0</v>
      </c>
      <c r="K11" s="565" t="n">
        <v>0</v>
      </c>
      <c r="L11" s="566" t="n">
        <v>0</v>
      </c>
    </row>
    <row r="12" customFormat="false" ht="24" hidden="false" customHeight="false" outlineLevel="0" collapsed="false">
      <c r="B12" s="764" t="s">
        <v>629</v>
      </c>
      <c r="C12" s="565" t="n">
        <v>12</v>
      </c>
      <c r="D12" s="565" t="n">
        <v>0</v>
      </c>
      <c r="E12" s="565" t="n">
        <v>0</v>
      </c>
      <c r="F12" s="565" t="n">
        <v>0</v>
      </c>
      <c r="G12" s="565" t="n">
        <v>0</v>
      </c>
      <c r="H12" s="565" t="n">
        <v>0</v>
      </c>
      <c r="I12" s="565" t="n">
        <v>0</v>
      </c>
      <c r="J12" s="565" t="n">
        <v>0</v>
      </c>
      <c r="K12" s="565" t="n">
        <v>0</v>
      </c>
      <c r="L12" s="566" t="n">
        <v>0</v>
      </c>
    </row>
    <row r="13" customFormat="false" ht="14.4" hidden="false" customHeight="false" outlineLevel="0" collapsed="false">
      <c r="B13" s="763" t="s">
        <v>630</v>
      </c>
      <c r="C13" s="565" t="n">
        <v>0</v>
      </c>
      <c r="D13" s="565" t="n">
        <v>0</v>
      </c>
      <c r="E13" s="565" t="n">
        <v>0</v>
      </c>
      <c r="F13" s="565" t="n">
        <v>0</v>
      </c>
      <c r="G13" s="565" t="n">
        <v>0</v>
      </c>
      <c r="H13" s="565" t="n">
        <v>0</v>
      </c>
      <c r="I13" s="565" t="n">
        <v>0</v>
      </c>
      <c r="J13" s="565" t="n">
        <v>0</v>
      </c>
      <c r="K13" s="565" t="n">
        <v>0</v>
      </c>
      <c r="L13" s="566" t="n">
        <v>0</v>
      </c>
    </row>
    <row r="14" customFormat="false" ht="24" hidden="false" customHeight="false" outlineLevel="0" collapsed="false">
      <c r="B14" s="764" t="s">
        <v>631</v>
      </c>
      <c r="C14" s="565" t="n">
        <v>522</v>
      </c>
      <c r="D14" s="565" t="n">
        <v>0</v>
      </c>
      <c r="E14" s="565" t="n">
        <v>0</v>
      </c>
      <c r="F14" s="565" t="n">
        <v>0</v>
      </c>
      <c r="G14" s="565" t="n">
        <v>0</v>
      </c>
      <c r="H14" s="565" t="n">
        <v>0</v>
      </c>
      <c r="I14" s="565" t="n">
        <v>0</v>
      </c>
      <c r="J14" s="565" t="n">
        <v>0</v>
      </c>
      <c r="K14" s="565" t="n">
        <v>0</v>
      </c>
      <c r="L14" s="566" t="n">
        <v>0</v>
      </c>
    </row>
    <row r="15" customFormat="false" ht="24" hidden="false" customHeight="false" outlineLevel="0" collapsed="false">
      <c r="B15" s="764" t="s">
        <v>632</v>
      </c>
      <c r="C15" s="565" t="n">
        <v>397</v>
      </c>
      <c r="D15" s="565" t="n">
        <v>0</v>
      </c>
      <c r="E15" s="565" t="n">
        <v>0</v>
      </c>
      <c r="F15" s="565" t="n">
        <v>0</v>
      </c>
      <c r="G15" s="565" t="n">
        <v>0</v>
      </c>
      <c r="H15" s="565" t="n">
        <v>0</v>
      </c>
      <c r="I15" s="565" t="n">
        <v>0</v>
      </c>
      <c r="J15" s="565" t="n">
        <v>0</v>
      </c>
      <c r="K15" s="565" t="n">
        <v>0</v>
      </c>
      <c r="L15" s="566" t="n">
        <v>0</v>
      </c>
    </row>
    <row r="16" customFormat="false" ht="14.4" hidden="false" customHeight="false" outlineLevel="0" collapsed="false">
      <c r="B16" s="763" t="s">
        <v>633</v>
      </c>
      <c r="C16" s="565" t="n">
        <v>104</v>
      </c>
      <c r="D16" s="565" t="n">
        <v>0</v>
      </c>
      <c r="E16" s="565" t="n">
        <v>0</v>
      </c>
      <c r="F16" s="565" t="n">
        <v>0</v>
      </c>
      <c r="G16" s="565" t="n">
        <v>0</v>
      </c>
      <c r="H16" s="565" t="n">
        <v>0</v>
      </c>
      <c r="I16" s="565" t="n">
        <v>0</v>
      </c>
      <c r="J16" s="565" t="n">
        <v>0</v>
      </c>
      <c r="K16" s="565" t="n">
        <v>0</v>
      </c>
      <c r="L16" s="566" t="n">
        <v>0</v>
      </c>
    </row>
    <row r="17" customFormat="false" ht="36.6" hidden="false" customHeight="false" outlineLevel="0" collapsed="false">
      <c r="B17" s="765" t="s">
        <v>634</v>
      </c>
      <c r="C17" s="565" t="n">
        <v>12</v>
      </c>
      <c r="D17" s="565" t="n">
        <v>0</v>
      </c>
      <c r="E17" s="565" t="n">
        <v>0</v>
      </c>
      <c r="F17" s="565" t="n">
        <v>0</v>
      </c>
      <c r="G17" s="565" t="n">
        <v>0</v>
      </c>
      <c r="H17" s="565" t="n">
        <v>0</v>
      </c>
      <c r="I17" s="565" t="n">
        <v>0</v>
      </c>
      <c r="J17" s="565" t="n">
        <v>0</v>
      </c>
      <c r="K17" s="565" t="n">
        <v>0</v>
      </c>
      <c r="L17" s="566" t="n">
        <v>0</v>
      </c>
    </row>
    <row r="18" customFormat="false" ht="14.4" hidden="false" customHeight="false" outlineLevel="0" collapsed="false">
      <c r="B18" s="763" t="s">
        <v>635</v>
      </c>
      <c r="C18" s="565" t="n">
        <v>69</v>
      </c>
      <c r="D18" s="565" t="n">
        <v>0</v>
      </c>
      <c r="E18" s="565" t="n">
        <v>0</v>
      </c>
      <c r="F18" s="565" t="n">
        <v>0</v>
      </c>
      <c r="G18" s="565" t="n">
        <v>0</v>
      </c>
      <c r="H18" s="565" t="n">
        <v>0</v>
      </c>
      <c r="I18" s="565" t="n">
        <v>0</v>
      </c>
      <c r="J18" s="565" t="n">
        <v>0</v>
      </c>
      <c r="K18" s="565" t="n">
        <v>0</v>
      </c>
      <c r="L18" s="566" t="n">
        <v>0</v>
      </c>
    </row>
    <row r="19" customFormat="false" ht="24" hidden="false" customHeight="false" outlineLevel="0" collapsed="false">
      <c r="B19" s="764" t="s">
        <v>636</v>
      </c>
      <c r="C19" s="565" t="n">
        <v>559</v>
      </c>
      <c r="D19" s="565" t="n">
        <v>1</v>
      </c>
      <c r="E19" s="565" t="n">
        <v>0</v>
      </c>
      <c r="F19" s="565" t="n">
        <v>0</v>
      </c>
      <c r="G19" s="565" t="n">
        <v>1</v>
      </c>
      <c r="H19" s="565" t="n">
        <v>0</v>
      </c>
      <c r="I19" s="565" t="n">
        <v>0</v>
      </c>
      <c r="J19" s="565" t="n">
        <v>0</v>
      </c>
      <c r="K19" s="565" t="n">
        <v>0</v>
      </c>
      <c r="L19" s="566" t="n">
        <v>0</v>
      </c>
    </row>
    <row r="20" customFormat="false" ht="24" hidden="false" customHeight="false" outlineLevel="0" collapsed="false">
      <c r="B20" s="764" t="s">
        <v>637</v>
      </c>
      <c r="C20" s="565" t="n">
        <v>1303</v>
      </c>
      <c r="D20" s="565" t="n">
        <v>0</v>
      </c>
      <c r="E20" s="565" t="n">
        <v>0</v>
      </c>
      <c r="F20" s="565" t="n">
        <v>0</v>
      </c>
      <c r="G20" s="565" t="n">
        <v>1</v>
      </c>
      <c r="H20" s="565" t="n">
        <v>0</v>
      </c>
      <c r="I20" s="565" t="n">
        <v>0</v>
      </c>
      <c r="J20" s="565" t="n">
        <v>0</v>
      </c>
      <c r="K20" s="565" t="n">
        <v>0</v>
      </c>
      <c r="L20" s="566" t="n">
        <v>0</v>
      </c>
    </row>
    <row r="21" customFormat="false" ht="14.4" hidden="false" customHeight="false" outlineLevel="0" collapsed="false">
      <c r="B21" s="763" t="s">
        <v>638</v>
      </c>
      <c r="C21" s="565" t="n">
        <v>519</v>
      </c>
      <c r="D21" s="565" t="n">
        <v>0</v>
      </c>
      <c r="E21" s="565" t="n">
        <v>0</v>
      </c>
      <c r="F21" s="565" t="n">
        <v>0</v>
      </c>
      <c r="G21" s="565" t="n">
        <v>0</v>
      </c>
      <c r="H21" s="565" t="n">
        <v>0</v>
      </c>
      <c r="I21" s="565" t="n">
        <v>0</v>
      </c>
      <c r="J21" s="565" t="n">
        <v>0</v>
      </c>
      <c r="K21" s="565" t="n">
        <v>0</v>
      </c>
      <c r="L21" s="566" t="n">
        <v>0</v>
      </c>
    </row>
    <row r="22" customFormat="false" ht="14.4" hidden="false" customHeight="false" outlineLevel="0" collapsed="false">
      <c r="B22" s="763" t="s">
        <v>639</v>
      </c>
      <c r="C22" s="565" t="n">
        <v>167</v>
      </c>
      <c r="D22" s="565" t="n">
        <v>0</v>
      </c>
      <c r="E22" s="565" t="n">
        <v>0</v>
      </c>
      <c r="F22" s="565" t="n">
        <v>0</v>
      </c>
      <c r="G22" s="565" t="n">
        <v>0</v>
      </c>
      <c r="H22" s="565" t="n">
        <v>0</v>
      </c>
      <c r="I22" s="565" t="n">
        <v>0</v>
      </c>
      <c r="J22" s="565" t="n">
        <v>0</v>
      </c>
      <c r="K22" s="565" t="n">
        <v>0</v>
      </c>
      <c r="L22" s="566" t="n">
        <v>0</v>
      </c>
    </row>
    <row r="23" customFormat="false" ht="14.4" hidden="false" customHeight="false" outlineLevel="0" collapsed="false">
      <c r="B23" s="763" t="s">
        <v>640</v>
      </c>
      <c r="C23" s="565" t="n">
        <v>10</v>
      </c>
      <c r="D23" s="565" t="n">
        <v>0</v>
      </c>
      <c r="E23" s="565" t="n">
        <v>0</v>
      </c>
      <c r="F23" s="565" t="n">
        <v>0</v>
      </c>
      <c r="G23" s="565" t="n">
        <v>0</v>
      </c>
      <c r="H23" s="565" t="n">
        <v>0</v>
      </c>
      <c r="I23" s="565" t="n">
        <v>0</v>
      </c>
      <c r="J23" s="565" t="n">
        <v>0</v>
      </c>
      <c r="K23" s="565" t="n">
        <v>0</v>
      </c>
      <c r="L23" s="566" t="n">
        <v>0</v>
      </c>
    </row>
    <row r="24" customFormat="false" ht="14.4" hidden="false" customHeight="false" outlineLevel="0" collapsed="false">
      <c r="B24" s="763" t="s">
        <v>641</v>
      </c>
      <c r="C24" s="565" t="n">
        <v>0</v>
      </c>
      <c r="D24" s="565" t="n">
        <v>0</v>
      </c>
      <c r="E24" s="565" t="n">
        <v>0</v>
      </c>
      <c r="F24" s="565" t="n">
        <v>0</v>
      </c>
      <c r="G24" s="565" t="n">
        <v>0</v>
      </c>
      <c r="H24" s="565" t="n">
        <v>0</v>
      </c>
      <c r="I24" s="565" t="n">
        <v>0</v>
      </c>
      <c r="J24" s="565" t="n">
        <v>0</v>
      </c>
      <c r="K24" s="565" t="n">
        <v>0</v>
      </c>
      <c r="L24" s="566" t="n">
        <v>0</v>
      </c>
    </row>
    <row r="25" customFormat="false" ht="14.4" hidden="false" customHeight="false" outlineLevel="0" collapsed="false">
      <c r="B25" s="763" t="s">
        <v>642</v>
      </c>
      <c r="C25" s="565" t="n">
        <v>175</v>
      </c>
      <c r="D25" s="565" t="n">
        <v>1</v>
      </c>
      <c r="E25" s="565" t="n">
        <v>0</v>
      </c>
      <c r="F25" s="565" t="n">
        <v>0</v>
      </c>
      <c r="G25" s="565" t="n">
        <v>0</v>
      </c>
      <c r="H25" s="565" t="n">
        <v>0</v>
      </c>
      <c r="I25" s="565" t="n">
        <v>0</v>
      </c>
      <c r="J25" s="565" t="n">
        <v>0</v>
      </c>
      <c r="K25" s="565" t="n">
        <v>1</v>
      </c>
      <c r="L25" s="566" t="n">
        <v>0</v>
      </c>
    </row>
    <row r="26" customFormat="false" ht="14.4" hidden="false" customHeight="false" outlineLevel="0" collapsed="false">
      <c r="B26" s="763" t="s">
        <v>643</v>
      </c>
      <c r="C26" s="565" t="n">
        <v>94</v>
      </c>
      <c r="D26" s="565" t="n">
        <v>0</v>
      </c>
      <c r="E26" s="565" t="n">
        <v>0</v>
      </c>
      <c r="F26" s="565" t="n">
        <v>0</v>
      </c>
      <c r="G26" s="565" t="n">
        <v>0</v>
      </c>
      <c r="H26" s="565" t="n">
        <v>0</v>
      </c>
      <c r="I26" s="565" t="n">
        <v>0</v>
      </c>
      <c r="J26" s="565" t="n">
        <v>0</v>
      </c>
      <c r="K26" s="565" t="n">
        <v>0</v>
      </c>
      <c r="L26" s="566" t="n">
        <v>0</v>
      </c>
    </row>
    <row r="27" customFormat="false" ht="14.4" hidden="false" customHeight="false" outlineLevel="0" collapsed="false">
      <c r="B27" s="763" t="s">
        <v>644</v>
      </c>
      <c r="C27" s="565" t="n">
        <v>163</v>
      </c>
      <c r="D27" s="565" t="n">
        <v>0</v>
      </c>
      <c r="E27" s="565" t="n">
        <v>0</v>
      </c>
      <c r="F27" s="565" t="n">
        <v>0</v>
      </c>
      <c r="G27" s="565" t="n">
        <v>0</v>
      </c>
      <c r="H27" s="565" t="n">
        <v>0</v>
      </c>
      <c r="I27" s="565" t="n">
        <v>0</v>
      </c>
      <c r="J27" s="565" t="n">
        <v>0</v>
      </c>
      <c r="K27" s="565" t="n">
        <v>0</v>
      </c>
      <c r="L27" s="566" t="n">
        <v>0</v>
      </c>
    </row>
    <row r="28" customFormat="false" ht="14.4" hidden="false" customHeight="false" outlineLevel="0" collapsed="false">
      <c r="B28" s="763" t="s">
        <v>645</v>
      </c>
      <c r="C28" s="565" t="n">
        <v>2</v>
      </c>
      <c r="D28" s="565" t="n">
        <v>0</v>
      </c>
      <c r="E28" s="565" t="n">
        <v>0</v>
      </c>
      <c r="F28" s="565" t="n">
        <v>0</v>
      </c>
      <c r="G28" s="565" t="n">
        <v>0</v>
      </c>
      <c r="H28" s="565" t="n">
        <v>0</v>
      </c>
      <c r="I28" s="565" t="n">
        <v>0</v>
      </c>
      <c r="J28" s="565" t="n">
        <v>0</v>
      </c>
      <c r="K28" s="565" t="n">
        <v>0</v>
      </c>
      <c r="L28" s="566" t="n">
        <v>0</v>
      </c>
    </row>
    <row r="29" customFormat="false" ht="14.4" hidden="false" customHeight="false" outlineLevel="0" collapsed="false">
      <c r="B29" s="763" t="s">
        <v>646</v>
      </c>
      <c r="C29" s="565" t="n">
        <v>19</v>
      </c>
      <c r="D29" s="565" t="n">
        <v>0</v>
      </c>
      <c r="E29" s="565" t="n">
        <v>0</v>
      </c>
      <c r="F29" s="565" t="n">
        <v>0</v>
      </c>
      <c r="G29" s="565" t="n">
        <v>0</v>
      </c>
      <c r="H29" s="565" t="n">
        <v>0</v>
      </c>
      <c r="I29" s="565" t="n">
        <v>0</v>
      </c>
      <c r="J29" s="565" t="n">
        <v>0</v>
      </c>
      <c r="K29" s="565" t="n">
        <v>0</v>
      </c>
      <c r="L29" s="566" t="n">
        <v>0</v>
      </c>
    </row>
    <row r="30" customFormat="false" ht="15" hidden="false" customHeight="false" outlineLevel="0" collapsed="false">
      <c r="B30" s="766" t="s">
        <v>647</v>
      </c>
      <c r="C30" s="565" t="n">
        <v>0</v>
      </c>
      <c r="D30" s="565" t="n">
        <v>0</v>
      </c>
      <c r="E30" s="565" t="n">
        <v>0</v>
      </c>
      <c r="F30" s="565" t="n">
        <v>0</v>
      </c>
      <c r="G30" s="565" t="n">
        <v>0</v>
      </c>
      <c r="H30" s="565" t="n">
        <v>0</v>
      </c>
      <c r="I30" s="565" t="n">
        <v>0</v>
      </c>
      <c r="J30" s="565" t="n">
        <v>0</v>
      </c>
      <c r="K30" s="565" t="n">
        <v>0</v>
      </c>
      <c r="L30" s="566" t="n">
        <v>0</v>
      </c>
    </row>
    <row r="31" customFormat="false" ht="14.4" hidden="false" customHeight="false" outlineLevel="0" collapsed="false">
      <c r="B31" s="24" t="s">
        <v>9</v>
      </c>
      <c r="C31" s="767"/>
      <c r="D31" s="767"/>
      <c r="E31" s="767"/>
      <c r="F31" s="767"/>
      <c r="G31" s="767"/>
      <c r="H31" s="767"/>
      <c r="I31" s="767"/>
      <c r="J31" s="767"/>
      <c r="K31" s="767"/>
      <c r="L31" s="767"/>
    </row>
    <row r="32" customFormat="false" ht="14.4" hidden="false" customHeight="false" outlineLevel="0" collapsed="false">
      <c r="B32" s="24"/>
      <c r="C32" s="25"/>
      <c r="D32" s="25"/>
      <c r="E32" s="25"/>
      <c r="F32" s="25"/>
      <c r="G32" s="25"/>
      <c r="H32" s="25"/>
      <c r="I32" s="25"/>
      <c r="J32" s="25"/>
      <c r="K32" s="25"/>
      <c r="L32" s="25"/>
    </row>
    <row r="33" customFormat="false" ht="14.4" hidden="false" customHeight="false" outlineLevel="0" collapsed="false">
      <c r="B33" s="26"/>
    </row>
  </sheetData>
  <mergeCells count="11">
    <mergeCell ref="C3:C6"/>
    <mergeCell ref="D3:D6"/>
    <mergeCell ref="E3:K4"/>
    <mergeCell ref="L3:L5"/>
    <mergeCell ref="E5:E6"/>
    <mergeCell ref="F5:F6"/>
    <mergeCell ref="G5:G6"/>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8" activeCellId="0" sqref="E28:F28"/>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9.2"/>
    <col collapsed="false" customWidth="true" hidden="false" outlineLevel="0" max="3" min="3" style="1" width="9.19"/>
    <col collapsed="false" customWidth="true" hidden="false" outlineLevel="0" max="4" min="4" style="1" width="7.19"/>
    <col collapsed="false" customWidth="true" hidden="false" outlineLevel="0" max="6" min="5" style="1" width="7.09"/>
    <col collapsed="false" customWidth="true" hidden="false" outlineLevel="0" max="7" min="7" style="1" width="8.2"/>
    <col collapsed="false" customWidth="true" hidden="false" outlineLevel="0" max="8" min="8" style="1" width="7.09"/>
    <col collapsed="false" customWidth="true" hidden="false" outlineLevel="0" max="9" min="9" style="1" width="8.99"/>
    <col collapsed="false" customWidth="true" hidden="false" outlineLevel="0" max="10" min="10" style="1" width="8.2"/>
    <col collapsed="false" customWidth="true" hidden="false" outlineLevel="0" max="11" min="11" style="1" width="8.99"/>
    <col collapsed="false" customWidth="true" hidden="false" outlineLevel="0" max="12" min="12" style="1" width="10.39"/>
    <col collapsed="false" customWidth="true" hidden="false" outlineLevel="0" max="13" min="13" style="1" width="9.59"/>
  </cols>
  <sheetData>
    <row r="1" customFormat="false" ht="14.4" hidden="false" customHeight="false" outlineLevel="0" collapsed="false">
      <c r="B1" s="2" t="s">
        <v>648</v>
      </c>
    </row>
    <row r="2" customFormat="false" ht="15" hidden="false" customHeight="false" outlineLevel="0" collapsed="false">
      <c r="B2" s="3"/>
      <c r="C2" s="3"/>
      <c r="D2" s="3"/>
      <c r="E2" s="3"/>
      <c r="F2" s="3"/>
      <c r="G2" s="4"/>
      <c r="H2" s="3"/>
      <c r="I2" s="4"/>
      <c r="J2" s="4"/>
      <c r="K2" s="3"/>
      <c r="L2" s="4"/>
      <c r="M2" s="5" t="s">
        <v>1</v>
      </c>
    </row>
    <row r="3" customFormat="false" ht="14.4" hidden="false" customHeight="true" outlineLevel="0" collapsed="false">
      <c r="B3" s="6"/>
      <c r="C3" s="36" t="s">
        <v>649</v>
      </c>
      <c r="D3" s="36"/>
      <c r="E3" s="36"/>
      <c r="F3" s="36"/>
      <c r="G3" s="36"/>
      <c r="H3" s="36"/>
      <c r="I3" s="36"/>
      <c r="J3" s="36"/>
      <c r="K3" s="36"/>
      <c r="L3" s="64" t="s">
        <v>650</v>
      </c>
      <c r="M3" s="64"/>
    </row>
    <row r="4" customFormat="false" ht="14.4" hidden="false" customHeight="true" outlineLevel="0" collapsed="false">
      <c r="B4" s="65"/>
      <c r="C4" s="768" t="s">
        <v>651</v>
      </c>
      <c r="D4" s="768" t="s">
        <v>652</v>
      </c>
      <c r="E4" s="67" t="s">
        <v>653</v>
      </c>
      <c r="F4" s="67"/>
      <c r="G4" s="67"/>
      <c r="H4" s="67"/>
      <c r="I4" s="67"/>
      <c r="J4" s="67"/>
      <c r="K4" s="67"/>
      <c r="L4" s="64"/>
      <c r="M4" s="64"/>
    </row>
    <row r="5" customFormat="false" ht="14.4" hidden="false" customHeight="true" outlineLevel="0" collapsed="false">
      <c r="B5" s="65"/>
      <c r="C5" s="768"/>
      <c r="D5" s="768"/>
      <c r="E5" s="67" t="s">
        <v>654</v>
      </c>
      <c r="F5" s="67" t="s">
        <v>655</v>
      </c>
      <c r="G5" s="67" t="s">
        <v>656</v>
      </c>
      <c r="H5" s="760" t="s">
        <v>657</v>
      </c>
      <c r="I5" s="218" t="s">
        <v>658</v>
      </c>
      <c r="J5" s="67" t="s">
        <v>619</v>
      </c>
      <c r="K5" s="29" t="s">
        <v>624</v>
      </c>
      <c r="L5" s="67" t="s">
        <v>659</v>
      </c>
      <c r="M5" s="769" t="s">
        <v>660</v>
      </c>
    </row>
    <row r="6" customFormat="false" ht="14.4" hidden="false" customHeight="false" outlineLevel="0" collapsed="false">
      <c r="B6" s="761"/>
      <c r="C6" s="218" t="s">
        <v>625</v>
      </c>
      <c r="D6" s="218"/>
      <c r="E6" s="67"/>
      <c r="F6" s="67"/>
      <c r="G6" s="67"/>
      <c r="H6" s="760"/>
      <c r="I6" s="218"/>
      <c r="J6" s="218"/>
      <c r="K6" s="218"/>
      <c r="L6" s="67"/>
      <c r="M6" s="769"/>
    </row>
    <row r="7" customFormat="false" ht="14.4" hidden="false" customHeight="false" outlineLevel="0" collapsed="false">
      <c r="B7" s="763" t="s">
        <v>31</v>
      </c>
      <c r="C7" s="565" t="n">
        <v>82</v>
      </c>
      <c r="D7" s="565" t="n">
        <v>0</v>
      </c>
      <c r="E7" s="565" t="n">
        <v>0</v>
      </c>
      <c r="F7" s="565" t="n">
        <v>0</v>
      </c>
      <c r="G7" s="565" t="n">
        <v>0</v>
      </c>
      <c r="H7" s="565" t="n">
        <v>0</v>
      </c>
      <c r="I7" s="565" t="n">
        <v>0</v>
      </c>
      <c r="J7" s="565" t="n">
        <v>0</v>
      </c>
      <c r="K7" s="565" t="n">
        <v>0</v>
      </c>
      <c r="L7" s="565" t="n">
        <v>21</v>
      </c>
      <c r="M7" s="566" t="n">
        <v>21</v>
      </c>
    </row>
    <row r="8" customFormat="false" ht="14.4" hidden="false" customHeight="false" outlineLevel="0" collapsed="false">
      <c r="B8" s="763"/>
      <c r="C8" s="565"/>
      <c r="D8" s="565"/>
      <c r="E8" s="770"/>
      <c r="F8" s="770"/>
      <c r="G8" s="771"/>
      <c r="H8" s="770"/>
      <c r="I8" s="770"/>
      <c r="J8" s="770"/>
      <c r="K8" s="770"/>
      <c r="L8" s="565"/>
      <c r="M8" s="566"/>
    </row>
    <row r="9" customFormat="false" ht="14.4" hidden="false" customHeight="false" outlineLevel="0" collapsed="false">
      <c r="B9" s="763" t="s">
        <v>661</v>
      </c>
      <c r="C9" s="568" t="n">
        <v>0</v>
      </c>
      <c r="D9" s="568" t="n">
        <v>0</v>
      </c>
      <c r="E9" s="568" t="n">
        <v>0</v>
      </c>
      <c r="F9" s="568" t="n">
        <v>0</v>
      </c>
      <c r="G9" s="568" t="n">
        <v>0</v>
      </c>
      <c r="H9" s="568" t="n">
        <v>0</v>
      </c>
      <c r="I9" s="568" t="n">
        <v>0</v>
      </c>
      <c r="J9" s="568" t="n">
        <v>0</v>
      </c>
      <c r="K9" s="568" t="n">
        <v>0</v>
      </c>
      <c r="L9" s="568" t="n">
        <v>0</v>
      </c>
      <c r="M9" s="569" t="n">
        <v>0</v>
      </c>
    </row>
    <row r="10" customFormat="false" ht="14.4" hidden="false" customHeight="false" outlineLevel="0" collapsed="false">
      <c r="B10" s="763" t="s">
        <v>662</v>
      </c>
      <c r="C10" s="568" t="n">
        <v>55</v>
      </c>
      <c r="D10" s="568" t="n">
        <v>0</v>
      </c>
      <c r="E10" s="568" t="n">
        <v>0</v>
      </c>
      <c r="F10" s="568" t="n">
        <v>0</v>
      </c>
      <c r="G10" s="568" t="n">
        <v>0</v>
      </c>
      <c r="H10" s="568" t="n">
        <v>0</v>
      </c>
      <c r="I10" s="568" t="n">
        <v>0</v>
      </c>
      <c r="J10" s="568" t="n">
        <v>0</v>
      </c>
      <c r="K10" s="568" t="n">
        <v>0</v>
      </c>
      <c r="L10" s="568" t="n">
        <v>15</v>
      </c>
      <c r="M10" s="569" t="n">
        <v>15</v>
      </c>
    </row>
    <row r="11" customFormat="false" ht="14.4" hidden="false" customHeight="false" outlineLevel="0" collapsed="false">
      <c r="B11" s="763" t="s">
        <v>663</v>
      </c>
      <c r="C11" s="568" t="n">
        <v>1</v>
      </c>
      <c r="D11" s="568" t="n">
        <v>0</v>
      </c>
      <c r="E11" s="568" t="n">
        <v>0</v>
      </c>
      <c r="F11" s="568" t="n">
        <v>0</v>
      </c>
      <c r="G11" s="568" t="n">
        <v>0</v>
      </c>
      <c r="H11" s="568" t="n">
        <v>0</v>
      </c>
      <c r="I11" s="568" t="n">
        <v>0</v>
      </c>
      <c r="J11" s="568" t="n">
        <v>0</v>
      </c>
      <c r="K11" s="568" t="n">
        <v>0</v>
      </c>
      <c r="L11" s="568" t="n">
        <v>1</v>
      </c>
      <c r="M11" s="569" t="n">
        <v>1</v>
      </c>
    </row>
    <row r="12" customFormat="false" ht="24" hidden="false" customHeight="false" outlineLevel="0" collapsed="false">
      <c r="B12" s="764" t="s">
        <v>664</v>
      </c>
      <c r="C12" s="568" t="n">
        <v>2</v>
      </c>
      <c r="D12" s="568" t="n">
        <v>0</v>
      </c>
      <c r="E12" s="568" t="n">
        <v>0</v>
      </c>
      <c r="F12" s="568" t="n">
        <v>0</v>
      </c>
      <c r="G12" s="568" t="n">
        <v>0</v>
      </c>
      <c r="H12" s="568" t="n">
        <v>0</v>
      </c>
      <c r="I12" s="568" t="n">
        <v>0</v>
      </c>
      <c r="J12" s="568" t="n">
        <v>0</v>
      </c>
      <c r="K12" s="568" t="n">
        <v>0</v>
      </c>
      <c r="L12" s="568" t="n">
        <v>2</v>
      </c>
      <c r="M12" s="569" t="n">
        <v>2</v>
      </c>
    </row>
    <row r="13" customFormat="false" ht="24" hidden="false" customHeight="false" outlineLevel="0" collapsed="false">
      <c r="B13" s="764" t="s">
        <v>665</v>
      </c>
      <c r="C13" s="568" t="n">
        <v>0</v>
      </c>
      <c r="D13" s="568" t="n">
        <v>0</v>
      </c>
      <c r="E13" s="568" t="n">
        <v>0</v>
      </c>
      <c r="F13" s="568" t="n">
        <v>0</v>
      </c>
      <c r="G13" s="568" t="n">
        <v>0</v>
      </c>
      <c r="H13" s="568" t="n">
        <v>0</v>
      </c>
      <c r="I13" s="568" t="n">
        <v>0</v>
      </c>
      <c r="J13" s="568" t="n">
        <v>0</v>
      </c>
      <c r="K13" s="568" t="n">
        <v>0</v>
      </c>
      <c r="L13" s="568" t="n">
        <v>0</v>
      </c>
      <c r="M13" s="569" t="n">
        <v>0</v>
      </c>
    </row>
    <row r="14" customFormat="false" ht="15" hidden="false" customHeight="false" outlineLevel="0" collapsed="false">
      <c r="B14" s="772" t="s">
        <v>666</v>
      </c>
      <c r="C14" s="773" t="n">
        <v>24</v>
      </c>
      <c r="D14" s="773" t="n">
        <v>0</v>
      </c>
      <c r="E14" s="773" t="n">
        <v>0</v>
      </c>
      <c r="F14" s="773" t="n">
        <v>0</v>
      </c>
      <c r="G14" s="773" t="n">
        <v>0</v>
      </c>
      <c r="H14" s="773" t="n">
        <v>0</v>
      </c>
      <c r="I14" s="773" t="n">
        <v>0</v>
      </c>
      <c r="J14" s="773" t="n">
        <v>0</v>
      </c>
      <c r="K14" s="773" t="n">
        <v>0</v>
      </c>
      <c r="L14" s="773" t="n">
        <v>3</v>
      </c>
      <c r="M14" s="774" t="n">
        <v>3</v>
      </c>
    </row>
    <row r="15" customFormat="false" ht="14.4" hidden="false" customHeight="false" outlineLevel="0" collapsed="false">
      <c r="B15" s="24" t="s">
        <v>9</v>
      </c>
      <c r="C15" s="25"/>
      <c r="D15" s="25"/>
      <c r="E15" s="25"/>
      <c r="F15" s="25"/>
      <c r="G15" s="25"/>
      <c r="H15" s="25"/>
      <c r="I15" s="25"/>
      <c r="J15" s="25"/>
      <c r="K15" s="25"/>
      <c r="L15" s="25"/>
      <c r="M15" s="25"/>
    </row>
    <row r="16" customFormat="false" ht="14.4" hidden="false" customHeight="false" outlineLevel="0" collapsed="false">
      <c r="B16" s="26"/>
    </row>
    <row r="17" customFormat="false" ht="14.4" hidden="false" customHeight="false" outlineLevel="0" collapsed="false">
      <c r="B17" s="26"/>
    </row>
    <row r="18" customFormat="false" ht="14.4" hidden="false" customHeight="false" outlineLevel="0" collapsed="false">
      <c r="B18" s="26"/>
    </row>
    <row r="19" customFormat="false" ht="14.4" hidden="false" customHeight="false" outlineLevel="0" collapsed="false">
      <c r="B19" s="26"/>
    </row>
    <row r="22" customFormat="false" ht="14.4" hidden="false" customHeight="false" outlineLevel="0" collapsed="false">
      <c r="B22" s="2" t="s">
        <v>667</v>
      </c>
    </row>
    <row r="23" customFormat="false" ht="15" hidden="false" customHeight="false" outlineLevel="0" collapsed="false">
      <c r="B23" s="3"/>
      <c r="C23" s="3"/>
      <c r="D23" s="3"/>
      <c r="E23" s="3"/>
      <c r="H23" s="775" t="s">
        <v>167</v>
      </c>
      <c r="I23" s="775"/>
      <c r="J23" s="775"/>
      <c r="K23" s="776"/>
    </row>
    <row r="24" customFormat="false" ht="14.4" hidden="false" customHeight="true" outlineLevel="0" collapsed="false">
      <c r="B24" s="777"/>
      <c r="C24" s="9" t="s">
        <v>70</v>
      </c>
      <c r="D24" s="9"/>
      <c r="E24" s="9" t="s">
        <v>668</v>
      </c>
      <c r="F24" s="9"/>
      <c r="G24" s="778" t="s">
        <v>669</v>
      </c>
      <c r="H24" s="778"/>
      <c r="I24" s="778"/>
      <c r="J24" s="778"/>
      <c r="K24" s="3"/>
    </row>
    <row r="25" customFormat="false" ht="14.4" hidden="false" customHeight="true" outlineLevel="0" collapsed="false">
      <c r="B25" s="777"/>
      <c r="C25" s="9"/>
      <c r="D25" s="9"/>
      <c r="E25" s="9"/>
      <c r="F25" s="9"/>
      <c r="G25" s="67" t="s">
        <v>70</v>
      </c>
      <c r="H25" s="779" t="s">
        <v>670</v>
      </c>
      <c r="I25" s="780" t="s">
        <v>671</v>
      </c>
      <c r="J25" s="188" t="s">
        <v>672</v>
      </c>
    </row>
    <row r="26" customFormat="false" ht="14.4" hidden="false" customHeight="false" outlineLevel="0" collapsed="false">
      <c r="B26" s="777"/>
      <c r="C26" s="9"/>
      <c r="D26" s="9"/>
      <c r="E26" s="9"/>
      <c r="F26" s="9"/>
      <c r="G26" s="67"/>
      <c r="H26" s="779"/>
      <c r="I26" s="779"/>
      <c r="J26" s="188"/>
    </row>
    <row r="27" customFormat="false" ht="14.4" hidden="false" customHeight="false" outlineLevel="0" collapsed="false">
      <c r="B27" s="763" t="s">
        <v>673</v>
      </c>
      <c r="C27" s="47" t="n">
        <v>0</v>
      </c>
      <c r="D27" s="47"/>
      <c r="E27" s="781" t="n">
        <v>0</v>
      </c>
      <c r="F27" s="781"/>
      <c r="G27" s="782" t="n">
        <v>0</v>
      </c>
      <c r="H27" s="47" t="n">
        <v>0</v>
      </c>
      <c r="I27" s="783" t="s">
        <v>212</v>
      </c>
      <c r="J27" s="784" t="s">
        <v>212</v>
      </c>
    </row>
    <row r="28" customFormat="false" ht="14.4" hidden="false" customHeight="true" outlineLevel="0" collapsed="false">
      <c r="B28" s="763" t="s">
        <v>662</v>
      </c>
      <c r="C28" s="47" t="n">
        <v>117511</v>
      </c>
      <c r="D28" s="47"/>
      <c r="E28" s="785" t="s">
        <v>212</v>
      </c>
      <c r="F28" s="785"/>
      <c r="G28" s="786" t="n">
        <v>117511</v>
      </c>
      <c r="H28" s="47" t="n">
        <v>193</v>
      </c>
      <c r="I28" s="565" t="n">
        <v>25943</v>
      </c>
      <c r="J28" s="566" t="n">
        <v>91375</v>
      </c>
    </row>
    <row r="29" customFormat="false" ht="14.4" hidden="false" customHeight="true" outlineLevel="0" collapsed="false">
      <c r="B29" s="763" t="s">
        <v>663</v>
      </c>
      <c r="C29" s="47" t="n">
        <v>5283</v>
      </c>
      <c r="D29" s="47"/>
      <c r="E29" s="785" t="s">
        <v>212</v>
      </c>
      <c r="F29" s="785"/>
      <c r="G29" s="786" t="n">
        <v>5283</v>
      </c>
      <c r="H29" s="47" t="s">
        <v>55</v>
      </c>
      <c r="I29" s="565" t="s">
        <v>55</v>
      </c>
      <c r="J29" s="566" t="n">
        <v>5283</v>
      </c>
    </row>
    <row r="30" customFormat="false" ht="24" hidden="false" customHeight="true" outlineLevel="0" collapsed="false">
      <c r="B30" s="764" t="s">
        <v>664</v>
      </c>
      <c r="C30" s="47" t="n">
        <v>7501</v>
      </c>
      <c r="D30" s="47"/>
      <c r="E30" s="785" t="s">
        <v>212</v>
      </c>
      <c r="F30" s="785"/>
      <c r="G30" s="786" t="n">
        <v>7501</v>
      </c>
      <c r="H30" s="47" t="s">
        <v>55</v>
      </c>
      <c r="I30" s="565" t="s">
        <v>55</v>
      </c>
      <c r="J30" s="566" t="n">
        <v>7501</v>
      </c>
    </row>
    <row r="31" customFormat="false" ht="24" hidden="false" customHeight="false" outlineLevel="0" collapsed="false">
      <c r="B31" s="764" t="s">
        <v>665</v>
      </c>
      <c r="C31" s="47" t="n">
        <v>1585</v>
      </c>
      <c r="D31" s="47"/>
      <c r="E31" s="785" t="s">
        <v>212</v>
      </c>
      <c r="F31" s="785"/>
      <c r="G31" s="786" t="n">
        <v>1585</v>
      </c>
      <c r="H31" s="47" t="s">
        <v>55</v>
      </c>
      <c r="I31" s="565" t="s">
        <v>55</v>
      </c>
      <c r="J31" s="566" t="n">
        <v>1585</v>
      </c>
    </row>
    <row r="32" customFormat="false" ht="15" hidden="false" customHeight="false" outlineLevel="0" collapsed="false">
      <c r="B32" s="772" t="s">
        <v>666</v>
      </c>
      <c r="C32" s="648" t="n">
        <v>20429</v>
      </c>
      <c r="D32" s="648"/>
      <c r="E32" s="787" t="s">
        <v>212</v>
      </c>
      <c r="F32" s="787"/>
      <c r="G32" s="788" t="n">
        <v>20429</v>
      </c>
      <c r="H32" s="648" t="s">
        <v>55</v>
      </c>
      <c r="I32" s="650" t="s">
        <v>55</v>
      </c>
      <c r="J32" s="789" t="n">
        <v>20429</v>
      </c>
    </row>
    <row r="33" customFormat="false" ht="14.4" hidden="false" customHeight="false" outlineLevel="0" collapsed="false">
      <c r="B33" s="24" t="s">
        <v>9</v>
      </c>
      <c r="C33" s="25"/>
      <c r="D33" s="25"/>
      <c r="E33" s="25"/>
      <c r="F33" s="25"/>
      <c r="G33" s="25"/>
      <c r="H33" s="25"/>
      <c r="I33" s="25"/>
      <c r="J33" s="25"/>
      <c r="K33" s="25"/>
      <c r="L33" s="25"/>
      <c r="M33" s="25"/>
    </row>
  </sheetData>
  <mergeCells count="35">
    <mergeCell ref="C3:K3"/>
    <mergeCell ref="L3:M4"/>
    <mergeCell ref="C4:C5"/>
    <mergeCell ref="D4:D5"/>
    <mergeCell ref="E4:K4"/>
    <mergeCell ref="E5:E6"/>
    <mergeCell ref="F5:F6"/>
    <mergeCell ref="G5:G6"/>
    <mergeCell ref="H5:H6"/>
    <mergeCell ref="I5:I6"/>
    <mergeCell ref="J5:J6"/>
    <mergeCell ref="K5:K6"/>
    <mergeCell ref="L5:L6"/>
    <mergeCell ref="M5:M6"/>
    <mergeCell ref="H23:J23"/>
    <mergeCell ref="B24:B26"/>
    <mergeCell ref="C24:D26"/>
    <mergeCell ref="E24:F26"/>
    <mergeCell ref="G24:J24"/>
    <mergeCell ref="G25:G26"/>
    <mergeCell ref="H25:H26"/>
    <mergeCell ref="I25:I26"/>
    <mergeCell ref="J25:J26"/>
    <mergeCell ref="C27:D27"/>
    <mergeCell ref="E27:F27"/>
    <mergeCell ref="C28:D28"/>
    <mergeCell ref="E28:F28"/>
    <mergeCell ref="C29:D29"/>
    <mergeCell ref="E29:F29"/>
    <mergeCell ref="C30:D30"/>
    <mergeCell ref="E30:F30"/>
    <mergeCell ref="C31:D31"/>
    <mergeCell ref="E31:F31"/>
    <mergeCell ref="C32:D32"/>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10.58984375" defaultRowHeight="18" zeroHeight="false" outlineLevelRow="0" outlineLevelCol="0"/>
  <cols>
    <col collapsed="false" customWidth="true" hidden="false" outlineLevel="0" max="1" min="1" style="1" width="2.09"/>
    <col collapsed="false" customWidth="true" hidden="false" outlineLevel="0" max="2" min="2" style="1" width="3.09"/>
    <col collapsed="false" customWidth="true" hidden="false" outlineLevel="0" max="3" min="3" style="1" width="1.59"/>
    <col collapsed="false" customWidth="true" hidden="false" outlineLevel="0" max="4" min="4" style="1" width="18.49"/>
    <col collapsed="false" customWidth="true" hidden="false" outlineLevel="0" max="6" min="5" style="1" width="6.59"/>
    <col collapsed="false" customWidth="true" hidden="false" outlineLevel="0" max="7" min="7" style="1" width="12.09"/>
    <col collapsed="false" customWidth="true" hidden="false" outlineLevel="0" max="22" min="8" style="1" width="6.59"/>
    <col collapsed="false" customWidth="true" hidden="false" outlineLevel="0" max="23" min="23" style="1" width="2.59"/>
    <col collapsed="false" customWidth="true" hidden="false" outlineLevel="0" max="28" min="24" style="1" width="8.59"/>
    <col collapsed="false" customWidth="true" hidden="false" outlineLevel="0" max="32" min="29" style="1" width="7.59"/>
    <col collapsed="false" customWidth="false" hidden="false" outlineLevel="0" max="257" min="33" style="1" width="10.59"/>
  </cols>
  <sheetData>
    <row r="1" customFormat="false" ht="18" hidden="false" customHeight="true" outlineLevel="0" collapsed="false">
      <c r="A1" s="116"/>
      <c r="B1" s="790" t="s">
        <v>674</v>
      </c>
      <c r="C1" s="116"/>
      <c r="D1" s="791"/>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8" hidden="false" customHeight="true" outlineLevel="0" collapsed="false">
      <c r="D2" s="791"/>
      <c r="E2" s="3"/>
      <c r="F2" s="3"/>
      <c r="G2" s="3"/>
      <c r="H2" s="3"/>
      <c r="I2" s="3"/>
      <c r="J2" s="3"/>
      <c r="K2" s="3"/>
      <c r="L2" s="3"/>
      <c r="M2" s="3"/>
      <c r="N2" s="237" t="s">
        <v>675</v>
      </c>
      <c r="O2" s="3"/>
      <c r="P2" s="3"/>
      <c r="Q2" s="3"/>
      <c r="R2" s="3"/>
      <c r="S2" s="3"/>
      <c r="T2" s="3"/>
      <c r="V2" s="238"/>
      <c r="W2" s="3"/>
      <c r="X2" s="3"/>
      <c r="Y2" s="3"/>
      <c r="Z2" s="3"/>
      <c r="AA2" s="3"/>
      <c r="AB2" s="3"/>
      <c r="AC2" s="3"/>
      <c r="AD2" s="3"/>
      <c r="AE2" s="3"/>
      <c r="AF2" s="3"/>
    </row>
    <row r="3" customFormat="false" ht="18" hidden="false" customHeight="true" outlineLevel="0" collapsed="false">
      <c r="B3" s="792"/>
      <c r="C3" s="792"/>
      <c r="D3" s="792"/>
      <c r="E3" s="793" t="s">
        <v>261</v>
      </c>
      <c r="F3" s="793"/>
      <c r="G3" s="794" t="s">
        <v>676</v>
      </c>
      <c r="H3" s="794"/>
      <c r="I3" s="164" t="s">
        <v>677</v>
      </c>
      <c r="J3" s="164"/>
      <c r="K3" s="164" t="s">
        <v>678</v>
      </c>
      <c r="L3" s="164"/>
      <c r="M3" s="795" t="s">
        <v>679</v>
      </c>
      <c r="N3" s="795"/>
      <c r="O3" s="116"/>
      <c r="P3" s="116"/>
      <c r="Q3" s="116"/>
      <c r="R3" s="116"/>
      <c r="S3" s="116"/>
      <c r="T3" s="116"/>
      <c r="U3" s="116"/>
      <c r="V3" s="116"/>
      <c r="W3" s="3"/>
      <c r="X3" s="3"/>
      <c r="Y3" s="3"/>
      <c r="Z3" s="3"/>
      <c r="AA3" s="3"/>
      <c r="AB3" s="3"/>
      <c r="AC3" s="3"/>
      <c r="AD3" s="3"/>
      <c r="AE3" s="3"/>
      <c r="AF3" s="3"/>
    </row>
    <row r="4" customFormat="false" ht="18" hidden="false" customHeight="true" outlineLevel="0" collapsed="false">
      <c r="B4" s="792"/>
      <c r="C4" s="792"/>
      <c r="D4" s="792"/>
      <c r="E4" s="332" t="s">
        <v>680</v>
      </c>
      <c r="F4" s="796" t="s">
        <v>681</v>
      </c>
      <c r="G4" s="797" t="s">
        <v>680</v>
      </c>
      <c r="H4" s="797" t="s">
        <v>681</v>
      </c>
      <c r="I4" s="332" t="s">
        <v>680</v>
      </c>
      <c r="J4" s="797" t="s">
        <v>681</v>
      </c>
      <c r="K4" s="332" t="s">
        <v>680</v>
      </c>
      <c r="L4" s="797" t="s">
        <v>681</v>
      </c>
      <c r="M4" s="332" t="s">
        <v>680</v>
      </c>
      <c r="N4" s="798" t="s">
        <v>681</v>
      </c>
      <c r="O4" s="116"/>
      <c r="P4" s="116"/>
      <c r="Q4" s="116"/>
      <c r="R4" s="116"/>
      <c r="S4" s="116"/>
      <c r="T4" s="116"/>
      <c r="U4" s="116"/>
      <c r="V4" s="116"/>
      <c r="W4" s="3"/>
      <c r="X4" s="3"/>
      <c r="Y4" s="3"/>
      <c r="Z4" s="3"/>
      <c r="AA4" s="3"/>
      <c r="AB4" s="3"/>
      <c r="AC4" s="3"/>
      <c r="AD4" s="3"/>
      <c r="AE4" s="3"/>
      <c r="AF4" s="3"/>
    </row>
    <row r="5" customFormat="false" ht="18" hidden="false" customHeight="true" outlineLevel="0" collapsed="false">
      <c r="B5" s="799"/>
      <c r="C5" s="799"/>
      <c r="D5" s="799"/>
      <c r="E5" s="800"/>
      <c r="F5" s="801"/>
      <c r="G5" s="802"/>
      <c r="H5" s="803"/>
      <c r="I5" s="800"/>
      <c r="J5" s="803"/>
      <c r="K5" s="804"/>
      <c r="L5" s="803"/>
      <c r="M5" s="803"/>
      <c r="N5" s="805"/>
      <c r="O5" s="116"/>
      <c r="P5" s="116"/>
      <c r="Q5" s="116"/>
      <c r="R5" s="116"/>
      <c r="S5" s="116"/>
      <c r="T5" s="116"/>
      <c r="U5" s="116"/>
      <c r="V5" s="116"/>
      <c r="W5" s="3"/>
      <c r="X5" s="3"/>
      <c r="Y5" s="3"/>
      <c r="Z5" s="3"/>
      <c r="AA5" s="3"/>
      <c r="AB5" s="3"/>
      <c r="AC5" s="3"/>
      <c r="AD5" s="3"/>
      <c r="AE5" s="3"/>
      <c r="AF5" s="3"/>
    </row>
    <row r="6" customFormat="false" ht="18" hidden="false" customHeight="true" outlineLevel="0" collapsed="false">
      <c r="B6" s="249" t="s">
        <v>419</v>
      </c>
      <c r="C6" s="249"/>
      <c r="D6" s="249"/>
      <c r="E6" s="806" t="n">
        <f aca="false">IF(SUM(G6,I6,K6,M6)=0,"－",SUM(G6,I6,K6,M6))</f>
        <v>1</v>
      </c>
      <c r="F6" s="807" t="str">
        <f aca="false">IF(SUM(H6,J6,L6,N6)=0,"－",SUM(H6,J6,L6,N6))</f>
        <v>－</v>
      </c>
      <c r="G6" s="808" t="n">
        <v>1</v>
      </c>
      <c r="H6" s="809" t="n">
        <v>0</v>
      </c>
      <c r="I6" s="810" t="n">
        <v>0</v>
      </c>
      <c r="J6" s="809" t="n">
        <v>0</v>
      </c>
      <c r="K6" s="808" t="n">
        <v>0</v>
      </c>
      <c r="L6" s="809" t="n">
        <v>0</v>
      </c>
      <c r="M6" s="809" t="n">
        <v>0</v>
      </c>
      <c r="N6" s="811" t="n">
        <v>0</v>
      </c>
      <c r="O6" s="116"/>
      <c r="P6" s="116"/>
      <c r="Q6" s="116"/>
      <c r="R6" s="116"/>
      <c r="S6" s="116"/>
      <c r="T6" s="116"/>
      <c r="U6" s="116"/>
      <c r="V6" s="116"/>
      <c r="W6" s="3"/>
      <c r="X6" s="3"/>
      <c r="Y6" s="3"/>
      <c r="Z6" s="3"/>
      <c r="AA6" s="3"/>
      <c r="AB6" s="3"/>
      <c r="AC6" s="3"/>
      <c r="AD6" s="3"/>
      <c r="AE6" s="3"/>
      <c r="AF6" s="3"/>
    </row>
    <row r="7" customFormat="false" ht="24.9" hidden="false" customHeight="true" outlineLevel="0" collapsed="false">
      <c r="A7" s="424"/>
      <c r="B7" s="812" t="s">
        <v>682</v>
      </c>
      <c r="C7" s="812"/>
      <c r="D7" s="812"/>
      <c r="E7" s="806" t="str">
        <f aca="false">IF(SUM(G7,I7,K7,M7)=0,"－",SUM(G7,I7,K7,M7))</f>
        <v>－</v>
      </c>
      <c r="F7" s="807" t="str">
        <f aca="false">IF(SUM(H7,J7,L7,N7)=0,"－",SUM(H7,J7,L7,N7))</f>
        <v>－</v>
      </c>
      <c r="G7" s="808" t="n">
        <v>0</v>
      </c>
      <c r="H7" s="809" t="n">
        <v>0</v>
      </c>
      <c r="I7" s="808" t="n">
        <v>0</v>
      </c>
      <c r="J7" s="809" t="n">
        <v>0</v>
      </c>
      <c r="K7" s="808" t="n">
        <v>0</v>
      </c>
      <c r="L7" s="809" t="n">
        <v>0</v>
      </c>
      <c r="M7" s="809" t="n">
        <v>0</v>
      </c>
      <c r="N7" s="811" t="n">
        <v>0</v>
      </c>
      <c r="O7" s="116"/>
      <c r="P7" s="116"/>
      <c r="Q7" s="116"/>
      <c r="R7" s="116"/>
      <c r="S7" s="116"/>
      <c r="T7" s="116"/>
      <c r="U7" s="116"/>
      <c r="V7" s="116"/>
      <c r="W7" s="3"/>
      <c r="X7" s="3"/>
      <c r="Y7" s="3"/>
      <c r="Z7" s="3"/>
      <c r="AA7" s="3"/>
      <c r="AB7" s="3"/>
      <c r="AC7" s="3"/>
      <c r="AD7" s="3"/>
      <c r="AE7" s="3"/>
      <c r="AF7" s="3"/>
    </row>
    <row r="8" customFormat="false" ht="24.9" hidden="false" customHeight="true" outlineLevel="0" collapsed="false">
      <c r="A8" s="424"/>
      <c r="B8" s="812" t="s">
        <v>683</v>
      </c>
      <c r="C8" s="812"/>
      <c r="D8" s="812"/>
      <c r="E8" s="806" t="str">
        <f aca="false">IF(SUM(G8,I8,K8,M8)=0,"－",SUM(G8,I8,K8,M8))</f>
        <v>－</v>
      </c>
      <c r="F8" s="807" t="str">
        <f aca="false">IF(SUM(H8,J8,L8,N8)=0,"－",SUM(H8,J8,L8,N8))</f>
        <v>－</v>
      </c>
      <c r="G8" s="808" t="n">
        <v>0</v>
      </c>
      <c r="H8" s="809" t="n">
        <v>0</v>
      </c>
      <c r="I8" s="808" t="n">
        <v>0</v>
      </c>
      <c r="J8" s="809" t="n">
        <v>0</v>
      </c>
      <c r="K8" s="808" t="n">
        <v>0</v>
      </c>
      <c r="L8" s="809" t="n">
        <v>0</v>
      </c>
      <c r="M8" s="809" t="n">
        <v>0</v>
      </c>
      <c r="N8" s="811" t="n">
        <v>0</v>
      </c>
      <c r="O8" s="116"/>
      <c r="P8" s="116"/>
      <c r="Q8" s="116"/>
      <c r="R8" s="813"/>
      <c r="S8" s="116"/>
      <c r="T8" s="116"/>
      <c r="U8" s="116"/>
      <c r="V8" s="116"/>
      <c r="W8" s="3"/>
      <c r="X8" s="3"/>
      <c r="Y8" s="3"/>
      <c r="Z8" s="3"/>
      <c r="AA8" s="3"/>
      <c r="AB8" s="3"/>
      <c r="AC8" s="3"/>
      <c r="AD8" s="3"/>
      <c r="AE8" s="3"/>
      <c r="AF8" s="3"/>
    </row>
    <row r="9" customFormat="false" ht="24.9" hidden="false" customHeight="true" outlineLevel="0" collapsed="false">
      <c r="A9" s="424"/>
      <c r="B9" s="812" t="s">
        <v>684</v>
      </c>
      <c r="C9" s="812"/>
      <c r="D9" s="812"/>
      <c r="E9" s="806" t="str">
        <f aca="false">IF(SUM(G9,I9,K9,M9)=0,"－",SUM(G9,I9,K9,M9))</f>
        <v>－</v>
      </c>
      <c r="F9" s="807" t="str">
        <f aca="false">IF(SUM(H9,J9,L9,N9)=0,"－",SUM(H9,J9,L9,N9))</f>
        <v>－</v>
      </c>
      <c r="G9" s="808" t="n">
        <v>0</v>
      </c>
      <c r="H9" s="809" t="n">
        <v>0</v>
      </c>
      <c r="I9" s="808" t="n">
        <v>0</v>
      </c>
      <c r="J9" s="809" t="n">
        <v>0</v>
      </c>
      <c r="K9" s="808" t="n">
        <v>0</v>
      </c>
      <c r="L9" s="809" t="n">
        <v>0</v>
      </c>
      <c r="M9" s="809" t="n">
        <v>0</v>
      </c>
      <c r="N9" s="811" t="n">
        <v>0</v>
      </c>
      <c r="O9" s="116"/>
      <c r="P9" s="116"/>
      <c r="Q9" s="116"/>
      <c r="R9" s="116"/>
      <c r="S9" s="116"/>
      <c r="T9" s="116"/>
      <c r="U9" s="116"/>
      <c r="V9" s="116"/>
      <c r="W9" s="3"/>
      <c r="X9" s="3"/>
      <c r="Y9" s="3"/>
      <c r="Z9" s="3"/>
      <c r="AA9" s="3"/>
      <c r="AB9" s="3"/>
      <c r="AC9" s="3"/>
      <c r="AD9" s="3"/>
      <c r="AE9" s="3"/>
      <c r="AF9" s="3"/>
    </row>
    <row r="10" customFormat="false" ht="24.9" hidden="false" customHeight="true" outlineLevel="0" collapsed="false">
      <c r="A10" s="424"/>
      <c r="B10" s="812" t="s">
        <v>685</v>
      </c>
      <c r="C10" s="812"/>
      <c r="D10" s="812"/>
      <c r="E10" s="806" t="str">
        <f aca="false">IF(SUM(G10,I10,K10,M10)=0,"－",SUM(G10,I10,K10,M10))</f>
        <v>－</v>
      </c>
      <c r="F10" s="807" t="str">
        <f aca="false">IF(SUM(H10,J10,L10,N10)=0,"－",SUM(H10,J10,L10,N10))</f>
        <v>－</v>
      </c>
      <c r="G10" s="808" t="n">
        <v>0</v>
      </c>
      <c r="H10" s="809" t="n">
        <v>0</v>
      </c>
      <c r="I10" s="808" t="n">
        <v>0</v>
      </c>
      <c r="J10" s="809" t="n">
        <v>0</v>
      </c>
      <c r="K10" s="808" t="n">
        <v>0</v>
      </c>
      <c r="L10" s="809" t="n">
        <v>0</v>
      </c>
      <c r="M10" s="809" t="n">
        <v>0</v>
      </c>
      <c r="N10" s="811" t="n">
        <v>0</v>
      </c>
      <c r="O10" s="116"/>
      <c r="P10" s="116"/>
      <c r="Q10" s="116"/>
      <c r="R10" s="116"/>
      <c r="S10" s="116"/>
      <c r="T10" s="116"/>
      <c r="U10" s="116"/>
      <c r="V10" s="116"/>
      <c r="W10" s="3"/>
      <c r="X10" s="3"/>
      <c r="Y10" s="3"/>
      <c r="Z10" s="3"/>
      <c r="AA10" s="3"/>
      <c r="AB10" s="3"/>
      <c r="AC10" s="3"/>
      <c r="AD10" s="3"/>
      <c r="AE10" s="3"/>
      <c r="AF10" s="3"/>
    </row>
    <row r="11" customFormat="false" ht="18" hidden="false" customHeight="true" outlineLevel="0" collapsed="false">
      <c r="B11" s="814"/>
      <c r="C11" s="814"/>
      <c r="D11" s="814"/>
      <c r="E11" s="815"/>
      <c r="F11" s="816"/>
      <c r="G11" s="479"/>
      <c r="H11" s="478"/>
      <c r="I11" s="815"/>
      <c r="J11" s="478"/>
      <c r="K11" s="815"/>
      <c r="L11" s="478"/>
      <c r="M11" s="478"/>
      <c r="N11" s="480"/>
      <c r="O11" s="116"/>
      <c r="P11" s="116"/>
      <c r="Q11" s="116"/>
      <c r="R11" s="116"/>
      <c r="S11" s="116"/>
      <c r="T11" s="116"/>
      <c r="U11" s="116"/>
      <c r="V11" s="116"/>
      <c r="W11" s="3"/>
      <c r="X11" s="3"/>
      <c r="Y11" s="3"/>
      <c r="Z11" s="3"/>
      <c r="AA11" s="3"/>
      <c r="AB11" s="3"/>
      <c r="AC11" s="3"/>
      <c r="AD11" s="3"/>
      <c r="AE11" s="3"/>
      <c r="AF11" s="3"/>
    </row>
    <row r="12" customFormat="false" ht="18" hidden="false" customHeight="true" outlineLevel="0" collapsed="false">
      <c r="B12" s="160" t="s">
        <v>686</v>
      </c>
      <c r="C12" s="116"/>
      <c r="D12" s="116"/>
      <c r="E12" s="116"/>
      <c r="F12" s="116"/>
      <c r="G12" s="116"/>
      <c r="H12" s="116"/>
      <c r="I12" s="116"/>
      <c r="J12" s="116"/>
      <c r="K12" s="116"/>
      <c r="L12" s="116"/>
      <c r="M12" s="116"/>
      <c r="N12" s="116"/>
      <c r="O12" s="116"/>
      <c r="P12" s="116"/>
      <c r="Q12" s="116"/>
      <c r="R12" s="116"/>
      <c r="S12" s="116"/>
      <c r="T12" s="116"/>
      <c r="U12" s="116"/>
      <c r="V12" s="116"/>
      <c r="W12" s="3"/>
      <c r="X12" s="3"/>
      <c r="Y12" s="3"/>
      <c r="Z12" s="3"/>
      <c r="AA12" s="3"/>
      <c r="AB12" s="3"/>
      <c r="AC12" s="3"/>
      <c r="AD12" s="3"/>
      <c r="AE12" s="3"/>
      <c r="AF12" s="3"/>
    </row>
    <row r="13" customFormat="false" ht="18" hidden="false" customHeight="true" outlineLevel="0" collapsed="false">
      <c r="B13" s="2" t="s">
        <v>687</v>
      </c>
      <c r="C13" s="116"/>
      <c r="D13" s="2"/>
      <c r="E13" s="116"/>
      <c r="F13" s="116"/>
      <c r="G13" s="116"/>
      <c r="H13" s="116"/>
      <c r="I13" s="116"/>
      <c r="J13" s="116"/>
      <c r="K13" s="116"/>
      <c r="L13" s="116"/>
      <c r="M13" s="116"/>
      <c r="N13" s="116"/>
      <c r="O13" s="116"/>
      <c r="P13" s="116"/>
      <c r="Q13" s="116"/>
      <c r="R13" s="116"/>
      <c r="S13" s="116"/>
      <c r="T13" s="116"/>
      <c r="U13" s="116"/>
      <c r="V13" s="116"/>
      <c r="W13" s="3"/>
      <c r="X13" s="3"/>
      <c r="Y13" s="3"/>
      <c r="Z13" s="3"/>
      <c r="AA13" s="3"/>
      <c r="AB13" s="3"/>
      <c r="AC13" s="3"/>
      <c r="AD13" s="3"/>
      <c r="AE13" s="3"/>
      <c r="AF13" s="3"/>
    </row>
    <row r="14" customFormat="false" ht="18" hidden="false" customHeight="true" outlineLevel="0" collapsed="false">
      <c r="B14" s="116"/>
      <c r="C14" s="116"/>
      <c r="D14" s="116"/>
      <c r="E14" s="116"/>
      <c r="F14" s="116"/>
      <c r="G14" s="116"/>
      <c r="H14" s="116"/>
      <c r="I14" s="116"/>
      <c r="J14" s="116"/>
      <c r="K14" s="116"/>
      <c r="L14" s="116"/>
      <c r="M14" s="116"/>
      <c r="N14" s="116"/>
      <c r="O14" s="116"/>
      <c r="P14" s="116"/>
      <c r="Q14" s="116"/>
      <c r="R14" s="116"/>
      <c r="S14" s="116"/>
      <c r="T14" s="116"/>
      <c r="U14" s="116"/>
      <c r="V14" s="116"/>
      <c r="W14" s="3"/>
      <c r="X14" s="3"/>
      <c r="Y14" s="3"/>
      <c r="Z14" s="3"/>
      <c r="AA14" s="3"/>
      <c r="AB14" s="3"/>
      <c r="AC14" s="3"/>
      <c r="AD14" s="3"/>
      <c r="AE14" s="3"/>
      <c r="AF14" s="3"/>
    </row>
    <row r="15" customFormat="false" ht="18" hidden="false" customHeight="true" outlineLevel="0" collapsed="false">
      <c r="D15" s="791"/>
      <c r="E15" s="3"/>
      <c r="F15" s="3"/>
      <c r="G15" s="3"/>
      <c r="H15" s="3"/>
      <c r="I15" s="3"/>
      <c r="J15" s="3"/>
      <c r="K15" s="3"/>
      <c r="L15" s="3"/>
      <c r="M15" s="3"/>
      <c r="N15" s="3"/>
      <c r="O15" s="3"/>
      <c r="P15" s="3"/>
      <c r="Q15" s="3"/>
      <c r="R15" s="3"/>
      <c r="S15" s="3"/>
      <c r="T15" s="3"/>
      <c r="U15" s="3"/>
      <c r="V15" s="238"/>
      <c r="W15" s="3"/>
      <c r="X15" s="3"/>
      <c r="Y15" s="3"/>
      <c r="Z15" s="3"/>
      <c r="AA15" s="3"/>
      <c r="AB15" s="3"/>
      <c r="AC15" s="3"/>
      <c r="AD15" s="3"/>
      <c r="AE15" s="3"/>
      <c r="AF15" s="3"/>
    </row>
    <row r="16" customFormat="false" ht="18" hidden="false" customHeight="true" outlineLevel="0" collapsed="false">
      <c r="D16" s="791"/>
      <c r="E16" s="3"/>
      <c r="F16" s="3"/>
      <c r="G16" s="3"/>
      <c r="H16" s="3"/>
      <c r="I16" s="3"/>
      <c r="J16" s="3"/>
      <c r="K16" s="3"/>
      <c r="L16" s="3"/>
      <c r="M16" s="3"/>
      <c r="N16" s="3"/>
      <c r="O16" s="3"/>
      <c r="P16" s="3"/>
      <c r="Q16" s="3"/>
      <c r="R16" s="3"/>
      <c r="S16" s="3"/>
      <c r="T16" s="3"/>
      <c r="U16" s="3"/>
      <c r="V16" s="238"/>
      <c r="W16" s="3"/>
      <c r="X16" s="3"/>
      <c r="Y16" s="3"/>
      <c r="Z16" s="3"/>
      <c r="AA16" s="3"/>
      <c r="AB16" s="3"/>
      <c r="AC16" s="3"/>
      <c r="AD16" s="3"/>
      <c r="AE16" s="3"/>
      <c r="AF16" s="3"/>
    </row>
    <row r="17" customFormat="false" ht="18" hidden="false" customHeight="true" outlineLevel="0" collapsed="false">
      <c r="B17" s="790" t="s">
        <v>688</v>
      </c>
      <c r="D17" s="791"/>
      <c r="E17" s="3"/>
      <c r="F17" s="3"/>
      <c r="G17" s="3"/>
      <c r="H17" s="3"/>
      <c r="I17" s="3"/>
      <c r="J17" s="3"/>
      <c r="K17" s="3"/>
      <c r="L17" s="3"/>
      <c r="M17" s="3"/>
      <c r="N17" s="3"/>
      <c r="O17" s="3"/>
      <c r="P17" s="3"/>
      <c r="Q17" s="3"/>
      <c r="R17" s="3"/>
      <c r="S17" s="3"/>
      <c r="T17" s="3"/>
      <c r="U17" s="3"/>
      <c r="V17" s="238"/>
      <c r="W17" s="3"/>
      <c r="X17" s="3"/>
      <c r="Y17" s="3"/>
      <c r="Z17" s="3"/>
      <c r="AA17" s="3"/>
      <c r="AB17" s="3"/>
      <c r="AC17" s="3"/>
      <c r="AD17" s="3"/>
      <c r="AE17" s="3"/>
      <c r="AF17" s="3"/>
    </row>
    <row r="18" customFormat="false" ht="18" hidden="false" customHeight="true" outlineLevel="0" collapsed="false">
      <c r="D18" s="791"/>
      <c r="E18" s="3"/>
      <c r="F18" s="3"/>
      <c r="G18" s="3"/>
      <c r="H18" s="3"/>
      <c r="I18" s="3"/>
      <c r="J18" s="3"/>
      <c r="K18" s="3"/>
      <c r="L18" s="3"/>
      <c r="M18" s="3"/>
      <c r="N18" s="3"/>
      <c r="O18" s="3"/>
      <c r="P18" s="3"/>
      <c r="Q18" s="3"/>
      <c r="R18" s="3"/>
      <c r="S18" s="3"/>
      <c r="T18" s="3"/>
      <c r="U18" s="3"/>
      <c r="V18" s="237" t="s">
        <v>675</v>
      </c>
      <c r="W18" s="3"/>
      <c r="X18" s="3"/>
      <c r="Y18" s="3"/>
      <c r="Z18" s="3"/>
      <c r="AA18" s="3"/>
      <c r="AB18" s="3"/>
      <c r="AC18" s="3"/>
      <c r="AD18" s="3"/>
      <c r="AE18" s="3"/>
      <c r="AF18" s="3"/>
    </row>
    <row r="19" customFormat="false" ht="18" hidden="false" customHeight="true" outlineLevel="0" collapsed="false">
      <c r="B19" s="817"/>
      <c r="C19" s="817"/>
      <c r="D19" s="817"/>
      <c r="E19" s="818" t="s">
        <v>689</v>
      </c>
      <c r="F19" s="818"/>
      <c r="G19" s="818"/>
      <c r="H19" s="164" t="s">
        <v>690</v>
      </c>
      <c r="I19" s="164"/>
      <c r="J19" s="164"/>
      <c r="K19" s="164" t="s">
        <v>691</v>
      </c>
      <c r="L19" s="164"/>
      <c r="M19" s="164"/>
      <c r="N19" s="164" t="s">
        <v>692</v>
      </c>
      <c r="O19" s="164"/>
      <c r="P19" s="164"/>
      <c r="Q19" s="164" t="s">
        <v>693</v>
      </c>
      <c r="R19" s="164"/>
      <c r="S19" s="164"/>
      <c r="T19" s="165" t="s">
        <v>694</v>
      </c>
      <c r="U19" s="165"/>
      <c r="V19" s="165"/>
      <c r="W19" s="3"/>
      <c r="X19" s="3"/>
      <c r="Y19" s="3"/>
      <c r="Z19" s="3"/>
      <c r="AA19" s="3"/>
      <c r="AB19" s="3"/>
      <c r="AC19" s="3"/>
      <c r="AD19" s="3"/>
      <c r="AE19" s="3"/>
      <c r="AF19" s="3"/>
    </row>
    <row r="20" customFormat="false" ht="42" hidden="false" customHeight="true" outlineLevel="0" collapsed="false">
      <c r="B20" s="819" t="s">
        <v>695</v>
      </c>
      <c r="C20" s="819"/>
      <c r="D20" s="819"/>
      <c r="E20" s="820" t="n">
        <v>3934</v>
      </c>
      <c r="F20" s="820"/>
      <c r="G20" s="820"/>
      <c r="H20" s="821" t="n">
        <v>258</v>
      </c>
      <c r="I20" s="821"/>
      <c r="J20" s="821"/>
      <c r="K20" s="821" t="n">
        <v>1</v>
      </c>
      <c r="L20" s="821"/>
      <c r="M20" s="821"/>
      <c r="N20" s="821" t="n">
        <v>387</v>
      </c>
      <c r="O20" s="821"/>
      <c r="P20" s="821"/>
      <c r="Q20" s="821" t="n">
        <v>0</v>
      </c>
      <c r="R20" s="821"/>
      <c r="S20" s="821"/>
      <c r="T20" s="822" t="n">
        <v>0</v>
      </c>
      <c r="U20" s="822"/>
      <c r="V20" s="822"/>
      <c r="W20" s="3"/>
      <c r="X20" s="3"/>
      <c r="Y20" s="3"/>
      <c r="Z20" s="3"/>
      <c r="AA20" s="3"/>
      <c r="AB20" s="3"/>
      <c r="AC20" s="3"/>
      <c r="AD20" s="3"/>
      <c r="AE20" s="3"/>
      <c r="AF20" s="3"/>
    </row>
    <row r="21" customFormat="false" ht="42" hidden="false" customHeight="true" outlineLevel="0" collapsed="false">
      <c r="B21" s="823" t="s">
        <v>696</v>
      </c>
      <c r="C21" s="823"/>
      <c r="D21" s="823"/>
      <c r="E21" s="824" t="n">
        <v>3934</v>
      </c>
      <c r="F21" s="824"/>
      <c r="G21" s="824"/>
      <c r="H21" s="824" t="n">
        <v>258</v>
      </c>
      <c r="I21" s="824"/>
      <c r="J21" s="824"/>
      <c r="K21" s="824" t="n">
        <v>1</v>
      </c>
      <c r="L21" s="824"/>
      <c r="M21" s="824"/>
      <c r="N21" s="824" t="n">
        <v>387</v>
      </c>
      <c r="O21" s="824"/>
      <c r="P21" s="824"/>
      <c r="Q21" s="824" t="n">
        <v>0</v>
      </c>
      <c r="R21" s="824"/>
      <c r="S21" s="824"/>
      <c r="T21" s="825" t="n">
        <v>0</v>
      </c>
      <c r="U21" s="825"/>
      <c r="V21" s="825"/>
      <c r="W21" s="3"/>
      <c r="X21" s="3"/>
      <c r="Y21" s="3"/>
      <c r="Z21" s="3"/>
      <c r="AA21" s="3"/>
      <c r="AB21" s="3"/>
      <c r="AC21" s="3"/>
      <c r="AD21" s="3"/>
      <c r="AE21" s="3"/>
      <c r="AF21" s="3"/>
    </row>
    <row r="22" customFormat="false" ht="9.75" hidden="false" customHeight="true" outlineLevel="0" collapsed="false">
      <c r="D22" s="791"/>
      <c r="E22" s="3"/>
      <c r="F22" s="3"/>
      <c r="G22" s="3"/>
      <c r="H22" s="3"/>
      <c r="I22" s="3"/>
      <c r="J22" s="3"/>
      <c r="K22" s="3"/>
      <c r="L22" s="3"/>
      <c r="M22" s="3"/>
      <c r="N22" s="3"/>
      <c r="O22" s="3"/>
      <c r="P22" s="3"/>
      <c r="Q22" s="3"/>
      <c r="R22" s="3"/>
      <c r="S22" s="3"/>
      <c r="T22" s="3"/>
      <c r="U22" s="238"/>
      <c r="V22" s="238"/>
      <c r="W22" s="3"/>
      <c r="X22" s="3"/>
      <c r="Y22" s="3"/>
      <c r="Z22" s="3"/>
      <c r="AA22" s="3"/>
      <c r="AB22" s="3"/>
      <c r="AC22" s="3"/>
      <c r="AD22" s="3"/>
      <c r="AE22" s="3"/>
      <c r="AF22" s="3"/>
    </row>
    <row r="23" customFormat="false" ht="21.75" hidden="false" customHeight="true" outlineLevel="0" collapsed="false">
      <c r="B23" s="826" t="s">
        <v>697</v>
      </c>
      <c r="C23" s="826"/>
      <c r="D23" s="826"/>
      <c r="E23" s="827" t="s">
        <v>698</v>
      </c>
      <c r="F23" s="828" t="s">
        <v>699</v>
      </c>
      <c r="G23" s="829" t="s">
        <v>700</v>
      </c>
      <c r="H23" s="827" t="s">
        <v>698</v>
      </c>
      <c r="I23" s="828" t="s">
        <v>699</v>
      </c>
      <c r="J23" s="829" t="s">
        <v>700</v>
      </c>
      <c r="K23" s="827" t="s">
        <v>698</v>
      </c>
      <c r="L23" s="828" t="s">
        <v>699</v>
      </c>
      <c r="M23" s="829" t="s">
        <v>700</v>
      </c>
      <c r="N23" s="827" t="s">
        <v>698</v>
      </c>
      <c r="O23" s="828" t="s">
        <v>699</v>
      </c>
      <c r="P23" s="829" t="s">
        <v>701</v>
      </c>
      <c r="Q23" s="827" t="s">
        <v>698</v>
      </c>
      <c r="R23" s="828" t="s">
        <v>699</v>
      </c>
      <c r="S23" s="829" t="s">
        <v>700</v>
      </c>
      <c r="T23" s="827" t="s">
        <v>698</v>
      </c>
      <c r="U23" s="828" t="s">
        <v>699</v>
      </c>
      <c r="V23" s="830" t="s">
        <v>700</v>
      </c>
    </row>
    <row r="24" customFormat="false" ht="27" hidden="false" customHeight="true" outlineLevel="0" collapsed="false">
      <c r="B24" s="826"/>
      <c r="C24" s="826"/>
      <c r="D24" s="826"/>
      <c r="E24" s="827"/>
      <c r="F24" s="828"/>
      <c r="G24" s="829"/>
      <c r="H24" s="827"/>
      <c r="I24" s="828"/>
      <c r="J24" s="829"/>
      <c r="K24" s="827"/>
      <c r="L24" s="828"/>
      <c r="M24" s="829"/>
      <c r="N24" s="827"/>
      <c r="O24" s="828"/>
      <c r="P24" s="829"/>
      <c r="Q24" s="827"/>
      <c r="R24" s="828"/>
      <c r="S24" s="829"/>
      <c r="T24" s="827"/>
      <c r="U24" s="828"/>
      <c r="V24" s="830"/>
    </row>
    <row r="25" customFormat="false" ht="42" hidden="false" customHeight="true" outlineLevel="0" collapsed="false">
      <c r="B25" s="831" t="s">
        <v>702</v>
      </c>
      <c r="C25" s="831"/>
      <c r="D25" s="831"/>
      <c r="E25" s="832" t="s">
        <v>229</v>
      </c>
      <c r="F25" s="833" t="n">
        <v>158</v>
      </c>
      <c r="G25" s="834" t="n">
        <v>2398</v>
      </c>
      <c r="H25" s="832" t="s">
        <v>229</v>
      </c>
      <c r="I25" s="833" t="n">
        <v>6</v>
      </c>
      <c r="J25" s="834" t="n">
        <v>0</v>
      </c>
      <c r="K25" s="835" t="s">
        <v>229</v>
      </c>
      <c r="L25" s="836" t="s">
        <v>229</v>
      </c>
      <c r="M25" s="837" t="s">
        <v>229</v>
      </c>
      <c r="N25" s="835" t="s">
        <v>229</v>
      </c>
      <c r="O25" s="833" t="n">
        <v>2</v>
      </c>
      <c r="P25" s="834" t="n">
        <v>253</v>
      </c>
      <c r="Q25" s="835" t="s">
        <v>229</v>
      </c>
      <c r="R25" s="836" t="s">
        <v>229</v>
      </c>
      <c r="S25" s="837" t="s">
        <v>229</v>
      </c>
      <c r="T25" s="835" t="s">
        <v>229</v>
      </c>
      <c r="U25" s="836" t="s">
        <v>229</v>
      </c>
      <c r="V25" s="838" t="s">
        <v>229</v>
      </c>
    </row>
    <row r="26" customFormat="false" ht="9.75" hidden="false" customHeight="true" outlineLevel="0" collapsed="false">
      <c r="B26" s="839"/>
      <c r="C26" s="490"/>
      <c r="D26" s="491"/>
      <c r="E26" s="840"/>
      <c r="F26" s="841"/>
      <c r="G26" s="842"/>
      <c r="H26" s="840"/>
      <c r="I26" s="841"/>
      <c r="J26" s="842"/>
      <c r="K26" s="840"/>
      <c r="L26" s="841"/>
      <c r="M26" s="842"/>
      <c r="N26" s="840"/>
      <c r="O26" s="841"/>
      <c r="P26" s="842"/>
      <c r="Q26" s="840"/>
      <c r="R26" s="841"/>
      <c r="S26" s="842"/>
      <c r="T26" s="840"/>
      <c r="U26" s="841"/>
      <c r="V26" s="843"/>
    </row>
    <row r="27" customFormat="false" ht="23.1" hidden="false" customHeight="true" outlineLevel="0" collapsed="false">
      <c r="B27" s="844" t="s">
        <v>703</v>
      </c>
      <c r="C27" s="333"/>
      <c r="D27" s="845" t="s">
        <v>704</v>
      </c>
      <c r="E27" s="840" t="n">
        <v>0</v>
      </c>
      <c r="F27" s="841" t="n">
        <v>0</v>
      </c>
      <c r="G27" s="842" t="n">
        <v>0</v>
      </c>
      <c r="H27" s="840" t="n">
        <v>0</v>
      </c>
      <c r="I27" s="841" t="n">
        <v>0</v>
      </c>
      <c r="J27" s="842" t="n">
        <v>0</v>
      </c>
      <c r="K27" s="840" t="n">
        <v>0</v>
      </c>
      <c r="L27" s="841" t="n">
        <v>0</v>
      </c>
      <c r="M27" s="842" t="n">
        <v>0</v>
      </c>
      <c r="N27" s="840" t="n">
        <v>0</v>
      </c>
      <c r="O27" s="841" t="n">
        <v>0</v>
      </c>
      <c r="P27" s="842" t="n">
        <v>0</v>
      </c>
      <c r="Q27" s="840" t="n">
        <v>0</v>
      </c>
      <c r="R27" s="841" t="n">
        <v>0</v>
      </c>
      <c r="S27" s="842" t="n">
        <v>0</v>
      </c>
      <c r="T27" s="840" t="n">
        <v>0</v>
      </c>
      <c r="U27" s="841" t="n">
        <v>0</v>
      </c>
      <c r="V27" s="843" t="n">
        <v>0</v>
      </c>
    </row>
    <row r="28" customFormat="false" ht="23.1" hidden="false" customHeight="true" outlineLevel="0" collapsed="false">
      <c r="B28" s="844"/>
      <c r="C28" s="333"/>
      <c r="D28" s="845" t="s">
        <v>705</v>
      </c>
      <c r="E28" s="840" t="n">
        <v>0</v>
      </c>
      <c r="F28" s="841" t="n">
        <v>0</v>
      </c>
      <c r="G28" s="842" t="n">
        <v>0</v>
      </c>
      <c r="H28" s="840" t="n">
        <v>0</v>
      </c>
      <c r="I28" s="841" t="n">
        <v>0</v>
      </c>
      <c r="J28" s="842" t="n">
        <v>0</v>
      </c>
      <c r="K28" s="840" t="n">
        <v>0</v>
      </c>
      <c r="L28" s="841" t="n">
        <v>0</v>
      </c>
      <c r="M28" s="842" t="n">
        <v>0</v>
      </c>
      <c r="N28" s="840" t="n">
        <v>0</v>
      </c>
      <c r="O28" s="841" t="n">
        <v>2</v>
      </c>
      <c r="P28" s="842" t="n">
        <v>0</v>
      </c>
      <c r="Q28" s="840" t="n">
        <v>0</v>
      </c>
      <c r="R28" s="841" t="n">
        <v>0</v>
      </c>
      <c r="S28" s="842" t="n">
        <v>0</v>
      </c>
      <c r="T28" s="840" t="n">
        <v>0</v>
      </c>
      <c r="U28" s="841" t="n">
        <v>0</v>
      </c>
      <c r="V28" s="843" t="n">
        <v>0</v>
      </c>
    </row>
    <row r="29" customFormat="false" ht="23.1" hidden="false" customHeight="true" outlineLevel="0" collapsed="false">
      <c r="B29" s="844"/>
      <c r="C29" s="333"/>
      <c r="D29" s="845" t="s">
        <v>706</v>
      </c>
      <c r="E29" s="840" t="n">
        <v>0</v>
      </c>
      <c r="F29" s="841" t="n">
        <v>0</v>
      </c>
      <c r="G29" s="842" t="n">
        <v>0</v>
      </c>
      <c r="H29" s="840" t="n">
        <v>0</v>
      </c>
      <c r="I29" s="841" t="n">
        <v>0</v>
      </c>
      <c r="J29" s="842" t="n">
        <v>0</v>
      </c>
      <c r="K29" s="840" t="n">
        <v>0</v>
      </c>
      <c r="L29" s="841" t="n">
        <v>0</v>
      </c>
      <c r="M29" s="842" t="n">
        <v>0</v>
      </c>
      <c r="N29" s="840" t="n">
        <v>0</v>
      </c>
      <c r="O29" s="841" t="n">
        <v>0</v>
      </c>
      <c r="P29" s="842" t="n">
        <v>0</v>
      </c>
      <c r="Q29" s="840" t="n">
        <v>0</v>
      </c>
      <c r="R29" s="841" t="n">
        <v>0</v>
      </c>
      <c r="S29" s="842" t="n">
        <v>0</v>
      </c>
      <c r="T29" s="840" t="n">
        <v>0</v>
      </c>
      <c r="U29" s="841" t="n">
        <v>0</v>
      </c>
      <c r="V29" s="843" t="n">
        <v>0</v>
      </c>
    </row>
    <row r="30" customFormat="false" ht="23.1" hidden="false" customHeight="true" outlineLevel="0" collapsed="false">
      <c r="B30" s="844"/>
      <c r="C30" s="333"/>
      <c r="D30" s="845" t="s">
        <v>707</v>
      </c>
      <c r="E30" s="840" t="n">
        <v>0</v>
      </c>
      <c r="F30" s="841" t="n">
        <v>0</v>
      </c>
      <c r="G30" s="842" t="n">
        <v>0</v>
      </c>
      <c r="H30" s="840" t="n">
        <v>0</v>
      </c>
      <c r="I30" s="841" t="n">
        <v>0</v>
      </c>
      <c r="J30" s="842" t="n">
        <v>0</v>
      </c>
      <c r="K30" s="840" t="n">
        <v>0</v>
      </c>
      <c r="L30" s="841" t="n">
        <v>0</v>
      </c>
      <c r="M30" s="842" t="n">
        <v>0</v>
      </c>
      <c r="N30" s="840" t="n">
        <v>0</v>
      </c>
      <c r="O30" s="841" t="n">
        <v>0</v>
      </c>
      <c r="P30" s="842" t="n">
        <v>0</v>
      </c>
      <c r="Q30" s="840" t="n">
        <v>0</v>
      </c>
      <c r="R30" s="841" t="n">
        <v>0</v>
      </c>
      <c r="S30" s="842" t="n">
        <v>0</v>
      </c>
      <c r="T30" s="840" t="n">
        <v>0</v>
      </c>
      <c r="U30" s="841" t="n">
        <v>0</v>
      </c>
      <c r="V30" s="843" t="n">
        <v>0</v>
      </c>
    </row>
    <row r="31" customFormat="false" ht="23.1" hidden="false" customHeight="true" outlineLevel="0" collapsed="false">
      <c r="B31" s="844"/>
      <c r="C31" s="333"/>
      <c r="D31" s="845" t="s">
        <v>708</v>
      </c>
      <c r="E31" s="840" t="n">
        <v>0</v>
      </c>
      <c r="F31" s="841" t="n">
        <v>0</v>
      </c>
      <c r="G31" s="842" t="n">
        <v>0</v>
      </c>
      <c r="H31" s="840" t="n">
        <v>0</v>
      </c>
      <c r="I31" s="841" t="n">
        <v>0</v>
      </c>
      <c r="J31" s="842" t="n">
        <v>0</v>
      </c>
      <c r="K31" s="840" t="n">
        <v>0</v>
      </c>
      <c r="L31" s="841" t="n">
        <v>0</v>
      </c>
      <c r="M31" s="842" t="n">
        <v>0</v>
      </c>
      <c r="N31" s="840" t="n">
        <v>0</v>
      </c>
      <c r="O31" s="841" t="n">
        <v>0</v>
      </c>
      <c r="P31" s="842" t="n">
        <v>0</v>
      </c>
      <c r="Q31" s="840" t="n">
        <v>0</v>
      </c>
      <c r="R31" s="841" t="n">
        <v>0</v>
      </c>
      <c r="S31" s="842" t="n">
        <v>0</v>
      </c>
      <c r="T31" s="840" t="n">
        <v>0</v>
      </c>
      <c r="U31" s="841" t="n">
        <v>0</v>
      </c>
      <c r="V31" s="843" t="n">
        <v>0</v>
      </c>
    </row>
    <row r="32" customFormat="false" ht="23.1" hidden="false" customHeight="true" outlineLevel="0" collapsed="false">
      <c r="B32" s="844"/>
      <c r="C32" s="333"/>
      <c r="D32" s="845" t="s">
        <v>709</v>
      </c>
      <c r="E32" s="840" t="n">
        <v>0</v>
      </c>
      <c r="F32" s="841" t="n">
        <v>0</v>
      </c>
      <c r="G32" s="842" t="n">
        <v>0</v>
      </c>
      <c r="H32" s="840" t="n">
        <v>0</v>
      </c>
      <c r="I32" s="841" t="n">
        <v>0</v>
      </c>
      <c r="J32" s="842" t="n">
        <v>0</v>
      </c>
      <c r="K32" s="840" t="n">
        <v>0</v>
      </c>
      <c r="L32" s="841" t="n">
        <v>0</v>
      </c>
      <c r="M32" s="842" t="n">
        <v>0</v>
      </c>
      <c r="N32" s="840" t="n">
        <v>0</v>
      </c>
      <c r="O32" s="841" t="n">
        <v>0</v>
      </c>
      <c r="P32" s="842" t="n">
        <v>0</v>
      </c>
      <c r="Q32" s="840" t="n">
        <v>0</v>
      </c>
      <c r="R32" s="841" t="n">
        <v>0</v>
      </c>
      <c r="S32" s="842" t="n">
        <v>0</v>
      </c>
      <c r="T32" s="840" t="n">
        <v>0</v>
      </c>
      <c r="U32" s="841" t="n">
        <v>0</v>
      </c>
      <c r="V32" s="843" t="n">
        <v>0</v>
      </c>
    </row>
    <row r="33" customFormat="false" ht="23.1" hidden="false" customHeight="true" outlineLevel="0" collapsed="false">
      <c r="B33" s="844"/>
      <c r="C33" s="333"/>
      <c r="D33" s="845" t="s">
        <v>710</v>
      </c>
      <c r="E33" s="840" t="n">
        <v>0</v>
      </c>
      <c r="F33" s="841" t="n">
        <v>0</v>
      </c>
      <c r="G33" s="842" t="n">
        <v>6</v>
      </c>
      <c r="H33" s="840" t="n">
        <v>0</v>
      </c>
      <c r="I33" s="841" t="n">
        <v>0</v>
      </c>
      <c r="J33" s="842" t="n">
        <v>0</v>
      </c>
      <c r="K33" s="840" t="n">
        <v>0</v>
      </c>
      <c r="L33" s="841" t="n">
        <v>0</v>
      </c>
      <c r="M33" s="842" t="n">
        <v>0</v>
      </c>
      <c r="N33" s="840" t="n">
        <v>0</v>
      </c>
      <c r="O33" s="841" t="n">
        <v>0</v>
      </c>
      <c r="P33" s="842" t="n">
        <v>0</v>
      </c>
      <c r="Q33" s="840" t="n">
        <v>0</v>
      </c>
      <c r="R33" s="841" t="n">
        <v>0</v>
      </c>
      <c r="S33" s="842" t="n">
        <v>0</v>
      </c>
      <c r="T33" s="840" t="n">
        <v>0</v>
      </c>
      <c r="U33" s="841" t="n">
        <v>0</v>
      </c>
      <c r="V33" s="843" t="n">
        <v>0</v>
      </c>
    </row>
    <row r="34" customFormat="false" ht="23.1" hidden="false" customHeight="true" outlineLevel="0" collapsed="false">
      <c r="B34" s="844"/>
      <c r="C34" s="333"/>
      <c r="D34" s="845" t="s">
        <v>78</v>
      </c>
      <c r="E34" s="840" t="n">
        <v>0</v>
      </c>
      <c r="F34" s="841" t="n">
        <v>0</v>
      </c>
      <c r="G34" s="842" t="n">
        <v>0</v>
      </c>
      <c r="H34" s="840" t="n">
        <v>0</v>
      </c>
      <c r="I34" s="841" t="n">
        <v>0</v>
      </c>
      <c r="J34" s="842" t="n">
        <v>0</v>
      </c>
      <c r="K34" s="840" t="n">
        <v>0</v>
      </c>
      <c r="L34" s="841" t="n">
        <v>0</v>
      </c>
      <c r="M34" s="842" t="n">
        <v>0</v>
      </c>
      <c r="N34" s="840" t="n">
        <v>0</v>
      </c>
      <c r="O34" s="841" t="n">
        <v>0</v>
      </c>
      <c r="P34" s="842" t="n">
        <v>0</v>
      </c>
      <c r="Q34" s="840" t="n">
        <v>0</v>
      </c>
      <c r="R34" s="841" t="n">
        <v>0</v>
      </c>
      <c r="S34" s="842" t="n">
        <v>0</v>
      </c>
      <c r="T34" s="840" t="n">
        <v>0</v>
      </c>
      <c r="U34" s="841" t="n">
        <v>0</v>
      </c>
      <c r="V34" s="843" t="n">
        <v>0</v>
      </c>
    </row>
    <row r="35" customFormat="false" ht="23.1" hidden="false" customHeight="true" outlineLevel="0" collapsed="false">
      <c r="B35" s="846"/>
      <c r="C35" s="3"/>
      <c r="D35" s="845"/>
      <c r="E35" s="840"/>
      <c r="F35" s="841"/>
      <c r="G35" s="842"/>
      <c r="H35" s="840"/>
      <c r="I35" s="841"/>
      <c r="J35" s="842"/>
      <c r="K35" s="840"/>
      <c r="L35" s="841"/>
      <c r="M35" s="842"/>
      <c r="N35" s="840"/>
      <c r="O35" s="841"/>
      <c r="P35" s="842"/>
      <c r="Q35" s="840"/>
      <c r="R35" s="841"/>
      <c r="S35" s="842"/>
      <c r="T35" s="840"/>
      <c r="U35" s="841"/>
      <c r="V35" s="843"/>
    </row>
    <row r="36" customFormat="false" ht="39.75" hidden="false" customHeight="true" outlineLevel="0" collapsed="false">
      <c r="B36" s="847" t="s">
        <v>711</v>
      </c>
      <c r="C36" s="3"/>
      <c r="D36" s="845" t="s">
        <v>712</v>
      </c>
      <c r="E36" s="840" t="n">
        <v>0</v>
      </c>
      <c r="F36" s="841" t="n">
        <v>0</v>
      </c>
      <c r="G36" s="842" t="n">
        <v>0</v>
      </c>
      <c r="H36" s="840" t="n">
        <v>0</v>
      </c>
      <c r="I36" s="841" t="n">
        <v>0</v>
      </c>
      <c r="J36" s="842" t="n">
        <v>0</v>
      </c>
      <c r="K36" s="840" t="n">
        <v>0</v>
      </c>
      <c r="L36" s="841" t="n">
        <v>0</v>
      </c>
      <c r="M36" s="842" t="n">
        <v>0</v>
      </c>
      <c r="N36" s="840" t="n">
        <v>0</v>
      </c>
      <c r="O36" s="841" t="n">
        <v>0</v>
      </c>
      <c r="P36" s="842" t="n">
        <v>0</v>
      </c>
      <c r="Q36" s="840" t="n">
        <v>0</v>
      </c>
      <c r="R36" s="841" t="n">
        <v>0</v>
      </c>
      <c r="S36" s="842" t="n">
        <v>0</v>
      </c>
      <c r="T36" s="840" t="n">
        <v>0</v>
      </c>
      <c r="U36" s="841" t="n">
        <v>0</v>
      </c>
      <c r="V36" s="843" t="n">
        <v>0</v>
      </c>
    </row>
    <row r="37" customFormat="false" ht="39.75" hidden="false" customHeight="true" outlineLevel="0" collapsed="false">
      <c r="B37" s="847"/>
      <c r="C37" s="3"/>
      <c r="D37" s="845" t="s">
        <v>78</v>
      </c>
      <c r="E37" s="840" t="n">
        <v>0</v>
      </c>
      <c r="F37" s="841" t="n">
        <v>0</v>
      </c>
      <c r="G37" s="842" t="n">
        <v>0</v>
      </c>
      <c r="H37" s="840" t="n">
        <v>0</v>
      </c>
      <c r="I37" s="841" t="n">
        <v>0</v>
      </c>
      <c r="J37" s="842" t="n">
        <v>0</v>
      </c>
      <c r="K37" s="840" t="n">
        <v>0</v>
      </c>
      <c r="L37" s="841" t="n">
        <v>0</v>
      </c>
      <c r="M37" s="842" t="n">
        <v>0</v>
      </c>
      <c r="N37" s="840" t="n">
        <v>0</v>
      </c>
      <c r="O37" s="841" t="n">
        <v>0</v>
      </c>
      <c r="P37" s="842" t="n">
        <v>0</v>
      </c>
      <c r="Q37" s="840" t="n">
        <v>0</v>
      </c>
      <c r="R37" s="841" t="n">
        <v>0</v>
      </c>
      <c r="S37" s="842" t="n">
        <v>0</v>
      </c>
      <c r="T37" s="840" t="n">
        <v>0</v>
      </c>
      <c r="U37" s="841" t="n">
        <v>0</v>
      </c>
      <c r="V37" s="843" t="n">
        <v>0</v>
      </c>
    </row>
    <row r="38" customFormat="false" ht="23.1" hidden="false" customHeight="true" outlineLevel="0" collapsed="false">
      <c r="B38" s="846"/>
      <c r="C38" s="3"/>
      <c r="D38" s="845"/>
      <c r="E38" s="840"/>
      <c r="F38" s="841"/>
      <c r="G38" s="842"/>
      <c r="H38" s="840"/>
      <c r="I38" s="841"/>
      <c r="J38" s="842"/>
      <c r="K38" s="840"/>
      <c r="L38" s="841"/>
      <c r="M38" s="842"/>
      <c r="N38" s="840"/>
      <c r="O38" s="841"/>
      <c r="P38" s="842"/>
      <c r="Q38" s="840"/>
      <c r="R38" s="841"/>
      <c r="S38" s="842"/>
      <c r="T38" s="840"/>
      <c r="U38" s="841"/>
      <c r="V38" s="843"/>
    </row>
    <row r="39" customFormat="false" ht="23.1" hidden="false" customHeight="true" outlineLevel="0" collapsed="false">
      <c r="B39" s="844" t="s">
        <v>713</v>
      </c>
      <c r="C39" s="3"/>
      <c r="D39" s="848" t="s">
        <v>714</v>
      </c>
      <c r="E39" s="840" t="n">
        <v>0</v>
      </c>
      <c r="F39" s="841" t="n">
        <v>0</v>
      </c>
      <c r="G39" s="842" t="n">
        <v>0</v>
      </c>
      <c r="H39" s="840" t="n">
        <v>0</v>
      </c>
      <c r="I39" s="841" t="n">
        <v>0</v>
      </c>
      <c r="J39" s="842" t="n">
        <v>0</v>
      </c>
      <c r="K39" s="840" t="n">
        <v>0</v>
      </c>
      <c r="L39" s="841" t="n">
        <v>0</v>
      </c>
      <c r="M39" s="842" t="n">
        <v>0</v>
      </c>
      <c r="N39" s="840" t="n">
        <v>0</v>
      </c>
      <c r="O39" s="841" t="n">
        <v>0</v>
      </c>
      <c r="P39" s="842" t="n">
        <v>0</v>
      </c>
      <c r="Q39" s="840" t="n">
        <v>0</v>
      </c>
      <c r="R39" s="841" t="n">
        <v>0</v>
      </c>
      <c r="S39" s="842" t="n">
        <v>0</v>
      </c>
      <c r="T39" s="840" t="n">
        <v>0</v>
      </c>
      <c r="U39" s="841" t="n">
        <v>0</v>
      </c>
      <c r="V39" s="843" t="n">
        <v>0</v>
      </c>
    </row>
    <row r="40" customFormat="false" ht="23.1" hidden="false" customHeight="true" outlineLevel="0" collapsed="false">
      <c r="B40" s="844"/>
      <c r="C40" s="3"/>
      <c r="D40" s="845" t="s">
        <v>78</v>
      </c>
      <c r="E40" s="840" t="n">
        <v>0</v>
      </c>
      <c r="F40" s="841" t="n">
        <v>0</v>
      </c>
      <c r="G40" s="842" t="n">
        <v>0</v>
      </c>
      <c r="H40" s="840" t="n">
        <v>0</v>
      </c>
      <c r="I40" s="841" t="n">
        <v>0</v>
      </c>
      <c r="J40" s="842" t="n">
        <v>0</v>
      </c>
      <c r="K40" s="840" t="n">
        <v>0</v>
      </c>
      <c r="L40" s="841" t="n">
        <v>0</v>
      </c>
      <c r="M40" s="842" t="n">
        <v>0</v>
      </c>
      <c r="N40" s="840" t="n">
        <v>0</v>
      </c>
      <c r="O40" s="841" t="n">
        <v>0</v>
      </c>
      <c r="P40" s="842" t="n">
        <v>0</v>
      </c>
      <c r="Q40" s="840" t="n">
        <v>0</v>
      </c>
      <c r="R40" s="841" t="n">
        <v>0</v>
      </c>
      <c r="S40" s="842" t="n">
        <v>0</v>
      </c>
      <c r="T40" s="840" t="n">
        <v>0</v>
      </c>
      <c r="U40" s="841" t="n">
        <v>0</v>
      </c>
      <c r="V40" s="843" t="n">
        <v>0</v>
      </c>
    </row>
    <row r="41" customFormat="false" ht="23.1" hidden="false" customHeight="true" outlineLevel="0" collapsed="false">
      <c r="B41" s="846"/>
      <c r="C41" s="3"/>
      <c r="D41" s="845"/>
      <c r="E41" s="840"/>
      <c r="F41" s="841"/>
      <c r="G41" s="842"/>
      <c r="H41" s="840"/>
      <c r="I41" s="841"/>
      <c r="J41" s="842"/>
      <c r="K41" s="840"/>
      <c r="L41" s="841"/>
      <c r="M41" s="842"/>
      <c r="N41" s="840"/>
      <c r="O41" s="841"/>
      <c r="P41" s="842"/>
      <c r="Q41" s="840"/>
      <c r="R41" s="841"/>
      <c r="S41" s="842"/>
      <c r="T41" s="840"/>
      <c r="U41" s="841"/>
      <c r="V41" s="843"/>
    </row>
    <row r="42" customFormat="false" ht="23.1" hidden="false" customHeight="true" outlineLevel="0" collapsed="false">
      <c r="B42" s="844" t="s">
        <v>715</v>
      </c>
      <c r="C42" s="3"/>
      <c r="D42" s="845" t="s">
        <v>716</v>
      </c>
      <c r="E42" s="840" t="n">
        <v>0</v>
      </c>
      <c r="F42" s="841" t="n">
        <v>0</v>
      </c>
      <c r="G42" s="842" t="n">
        <v>0</v>
      </c>
      <c r="H42" s="840" t="n">
        <v>0</v>
      </c>
      <c r="I42" s="841" t="n">
        <v>0</v>
      </c>
      <c r="J42" s="842" t="n">
        <v>0</v>
      </c>
      <c r="K42" s="840" t="n">
        <v>0</v>
      </c>
      <c r="L42" s="841" t="n">
        <v>0</v>
      </c>
      <c r="M42" s="842" t="n">
        <v>0</v>
      </c>
      <c r="N42" s="840" t="n">
        <v>0</v>
      </c>
      <c r="O42" s="841" t="n">
        <v>0</v>
      </c>
      <c r="P42" s="842" t="n">
        <v>0</v>
      </c>
      <c r="Q42" s="840" t="n">
        <v>0</v>
      </c>
      <c r="R42" s="841" t="n">
        <v>0</v>
      </c>
      <c r="S42" s="842" t="n">
        <v>0</v>
      </c>
      <c r="T42" s="840" t="n">
        <v>0</v>
      </c>
      <c r="U42" s="841" t="n">
        <v>0</v>
      </c>
      <c r="V42" s="843" t="n">
        <v>0</v>
      </c>
    </row>
    <row r="43" customFormat="false" ht="23.1" hidden="false" customHeight="true" outlineLevel="0" collapsed="false">
      <c r="B43" s="844"/>
      <c r="C43" s="3"/>
      <c r="D43" s="845" t="s">
        <v>717</v>
      </c>
      <c r="E43" s="840" t="n">
        <v>0</v>
      </c>
      <c r="F43" s="841" t="n">
        <v>0</v>
      </c>
      <c r="G43" s="842" t="n">
        <v>13</v>
      </c>
      <c r="H43" s="840" t="n">
        <v>0</v>
      </c>
      <c r="I43" s="841" t="n">
        <v>0</v>
      </c>
      <c r="J43" s="842" t="n">
        <v>0</v>
      </c>
      <c r="K43" s="840" t="n">
        <v>0</v>
      </c>
      <c r="L43" s="841" t="n">
        <v>0</v>
      </c>
      <c r="M43" s="842" t="n">
        <v>0</v>
      </c>
      <c r="N43" s="840" t="n">
        <v>0</v>
      </c>
      <c r="O43" s="841" t="n">
        <v>0</v>
      </c>
      <c r="P43" s="842" t="n">
        <v>0</v>
      </c>
      <c r="Q43" s="840" t="n">
        <v>0</v>
      </c>
      <c r="R43" s="841" t="n">
        <v>0</v>
      </c>
      <c r="S43" s="842" t="n">
        <v>0</v>
      </c>
      <c r="T43" s="840" t="n">
        <v>0</v>
      </c>
      <c r="U43" s="841" t="n">
        <v>0</v>
      </c>
      <c r="V43" s="843" t="n">
        <v>0</v>
      </c>
    </row>
    <row r="44" customFormat="false" ht="23.1" hidden="false" customHeight="true" outlineLevel="0" collapsed="false">
      <c r="B44" s="844"/>
      <c r="C44" s="3"/>
      <c r="D44" s="845" t="s">
        <v>78</v>
      </c>
      <c r="E44" s="840" t="n">
        <v>0</v>
      </c>
      <c r="F44" s="841" t="n">
        <v>0</v>
      </c>
      <c r="G44" s="842" t="n">
        <v>0</v>
      </c>
      <c r="H44" s="840" t="n">
        <v>0</v>
      </c>
      <c r="I44" s="841" t="n">
        <v>0</v>
      </c>
      <c r="J44" s="842" t="n">
        <v>0</v>
      </c>
      <c r="K44" s="840" t="n">
        <v>0</v>
      </c>
      <c r="L44" s="841" t="n">
        <v>0</v>
      </c>
      <c r="M44" s="842" t="n">
        <v>0</v>
      </c>
      <c r="N44" s="840" t="n">
        <v>0</v>
      </c>
      <c r="O44" s="841" t="n">
        <v>0</v>
      </c>
      <c r="P44" s="842" t="n">
        <v>0</v>
      </c>
      <c r="Q44" s="840" t="n">
        <v>0</v>
      </c>
      <c r="R44" s="841" t="n">
        <v>0</v>
      </c>
      <c r="S44" s="842" t="n">
        <v>0</v>
      </c>
      <c r="T44" s="840" t="n">
        <v>0</v>
      </c>
      <c r="U44" s="841" t="n">
        <v>0</v>
      </c>
      <c r="V44" s="843" t="n">
        <v>0</v>
      </c>
    </row>
    <row r="45" customFormat="false" ht="23.1" hidden="false" customHeight="true" outlineLevel="0" collapsed="false">
      <c r="B45" s="846"/>
      <c r="C45" s="3"/>
      <c r="D45" s="845"/>
      <c r="E45" s="840"/>
      <c r="F45" s="841"/>
      <c r="G45" s="842"/>
      <c r="H45" s="840"/>
      <c r="I45" s="841"/>
      <c r="J45" s="842"/>
      <c r="K45" s="840"/>
      <c r="L45" s="841"/>
      <c r="M45" s="842"/>
      <c r="N45" s="840"/>
      <c r="O45" s="841"/>
      <c r="P45" s="842"/>
      <c r="Q45" s="840"/>
      <c r="R45" s="841"/>
      <c r="S45" s="842"/>
      <c r="T45" s="840"/>
      <c r="U45" s="841"/>
      <c r="V45" s="843"/>
    </row>
    <row r="46" customFormat="false" ht="23.1" hidden="false" customHeight="true" outlineLevel="0" collapsed="false">
      <c r="B46" s="844" t="s">
        <v>718</v>
      </c>
      <c r="C46" s="3"/>
      <c r="D46" s="845" t="s">
        <v>719</v>
      </c>
      <c r="E46" s="840" t="n">
        <v>0</v>
      </c>
      <c r="F46" s="841" t="n">
        <v>20</v>
      </c>
      <c r="G46" s="842" t="n">
        <v>0</v>
      </c>
      <c r="H46" s="840" t="n">
        <v>0</v>
      </c>
      <c r="I46" s="841" t="n">
        <v>0</v>
      </c>
      <c r="J46" s="842" t="n">
        <v>0</v>
      </c>
      <c r="K46" s="840" t="n">
        <v>0</v>
      </c>
      <c r="L46" s="841" t="n">
        <v>0</v>
      </c>
      <c r="M46" s="842" t="n">
        <v>0</v>
      </c>
      <c r="N46" s="840" t="n">
        <v>0</v>
      </c>
      <c r="O46" s="841" t="n">
        <v>0</v>
      </c>
      <c r="P46" s="842" t="n">
        <v>0</v>
      </c>
      <c r="Q46" s="840" t="n">
        <v>0</v>
      </c>
      <c r="R46" s="841" t="n">
        <v>0</v>
      </c>
      <c r="S46" s="842" t="n">
        <v>0</v>
      </c>
      <c r="T46" s="840" t="n">
        <v>0</v>
      </c>
      <c r="U46" s="841" t="n">
        <v>0</v>
      </c>
      <c r="V46" s="843" t="n">
        <v>0</v>
      </c>
    </row>
    <row r="47" customFormat="false" ht="23.1" hidden="false" customHeight="true" outlineLevel="0" collapsed="false">
      <c r="B47" s="844"/>
      <c r="C47" s="3"/>
      <c r="D47" s="845" t="s">
        <v>720</v>
      </c>
      <c r="E47" s="840" t="n">
        <v>0</v>
      </c>
      <c r="F47" s="841" t="n">
        <v>23</v>
      </c>
      <c r="G47" s="842" t="n">
        <v>0</v>
      </c>
      <c r="H47" s="840" t="n">
        <v>0</v>
      </c>
      <c r="I47" s="841" t="n">
        <v>0</v>
      </c>
      <c r="J47" s="842" t="n">
        <v>0</v>
      </c>
      <c r="K47" s="840" t="n">
        <v>0</v>
      </c>
      <c r="L47" s="841" t="n">
        <v>0</v>
      </c>
      <c r="M47" s="842" t="n">
        <v>0</v>
      </c>
      <c r="N47" s="840" t="n">
        <v>0</v>
      </c>
      <c r="O47" s="841" t="n">
        <v>0</v>
      </c>
      <c r="P47" s="842" t="n">
        <v>0</v>
      </c>
      <c r="Q47" s="840" t="n">
        <v>0</v>
      </c>
      <c r="R47" s="841" t="n">
        <v>0</v>
      </c>
      <c r="S47" s="842" t="n">
        <v>0</v>
      </c>
      <c r="T47" s="840" t="n">
        <v>0</v>
      </c>
      <c r="U47" s="841" t="n">
        <v>0</v>
      </c>
      <c r="V47" s="843" t="n">
        <v>0</v>
      </c>
    </row>
    <row r="48" customFormat="false" ht="23.1" hidden="false" customHeight="true" outlineLevel="0" collapsed="false">
      <c r="B48" s="844"/>
      <c r="C48" s="3"/>
      <c r="D48" s="845" t="s">
        <v>721</v>
      </c>
      <c r="E48" s="840" t="n">
        <v>0</v>
      </c>
      <c r="F48" s="841" t="n">
        <v>1</v>
      </c>
      <c r="G48" s="842" t="n">
        <v>0</v>
      </c>
      <c r="H48" s="840" t="n">
        <v>0</v>
      </c>
      <c r="I48" s="841" t="n">
        <v>0</v>
      </c>
      <c r="J48" s="842" t="n">
        <v>0</v>
      </c>
      <c r="K48" s="840" t="n">
        <v>0</v>
      </c>
      <c r="L48" s="841" t="n">
        <v>0</v>
      </c>
      <c r="M48" s="842" t="n">
        <v>0</v>
      </c>
      <c r="N48" s="840" t="n">
        <v>0</v>
      </c>
      <c r="O48" s="841" t="n">
        <v>0</v>
      </c>
      <c r="P48" s="842" t="n">
        <v>0</v>
      </c>
      <c r="Q48" s="840" t="n">
        <v>0</v>
      </c>
      <c r="R48" s="841" t="n">
        <v>0</v>
      </c>
      <c r="S48" s="842" t="n">
        <v>0</v>
      </c>
      <c r="T48" s="840" t="n">
        <v>0</v>
      </c>
      <c r="U48" s="841" t="n">
        <v>0</v>
      </c>
      <c r="V48" s="843" t="n">
        <v>0</v>
      </c>
    </row>
    <row r="49" customFormat="false" ht="23.1" hidden="false" customHeight="true" outlineLevel="0" collapsed="false">
      <c r="B49" s="844"/>
      <c r="C49" s="3"/>
      <c r="D49" s="845" t="s">
        <v>722</v>
      </c>
      <c r="E49" s="840" t="n">
        <v>0</v>
      </c>
      <c r="F49" s="841" t="n">
        <v>0</v>
      </c>
      <c r="G49" s="842" t="n">
        <v>0</v>
      </c>
      <c r="H49" s="840" t="n">
        <v>0</v>
      </c>
      <c r="I49" s="841" t="n">
        <v>0</v>
      </c>
      <c r="J49" s="842" t="n">
        <v>0</v>
      </c>
      <c r="K49" s="840" t="n">
        <v>0</v>
      </c>
      <c r="L49" s="841" t="n">
        <v>0</v>
      </c>
      <c r="M49" s="842" t="n">
        <v>0</v>
      </c>
      <c r="N49" s="840" t="n">
        <v>0</v>
      </c>
      <c r="O49" s="841" t="n">
        <v>0</v>
      </c>
      <c r="P49" s="842" t="n">
        <v>0</v>
      </c>
      <c r="Q49" s="840" t="n">
        <v>0</v>
      </c>
      <c r="R49" s="841" t="n">
        <v>0</v>
      </c>
      <c r="S49" s="842" t="n">
        <v>0</v>
      </c>
      <c r="T49" s="840" t="n">
        <v>0</v>
      </c>
      <c r="U49" s="841" t="n">
        <v>0</v>
      </c>
      <c r="V49" s="843" t="n">
        <v>0</v>
      </c>
    </row>
    <row r="50" customFormat="false" ht="23.1" hidden="false" customHeight="true" outlineLevel="0" collapsed="false">
      <c r="B50" s="844"/>
      <c r="C50" s="3"/>
      <c r="D50" s="845" t="s">
        <v>723</v>
      </c>
      <c r="E50" s="840" t="n">
        <v>0</v>
      </c>
      <c r="F50" s="841" t="n">
        <v>70</v>
      </c>
      <c r="G50" s="842" t="n">
        <v>271</v>
      </c>
      <c r="H50" s="840" t="n">
        <v>0</v>
      </c>
      <c r="I50" s="841" t="n">
        <v>0</v>
      </c>
      <c r="J50" s="842" t="n">
        <v>1</v>
      </c>
      <c r="K50" s="840" t="n">
        <v>0</v>
      </c>
      <c r="L50" s="841" t="n">
        <v>0</v>
      </c>
      <c r="M50" s="842" t="n">
        <v>0</v>
      </c>
      <c r="N50" s="840" t="n">
        <v>0</v>
      </c>
      <c r="O50" s="841" t="n">
        <v>0</v>
      </c>
      <c r="P50" s="842" t="n">
        <v>1</v>
      </c>
      <c r="Q50" s="840" t="n">
        <v>0</v>
      </c>
      <c r="R50" s="841" t="n">
        <v>0</v>
      </c>
      <c r="S50" s="842" t="n">
        <v>0</v>
      </c>
      <c r="T50" s="840" t="n">
        <v>0</v>
      </c>
      <c r="U50" s="841" t="n">
        <v>0</v>
      </c>
      <c r="V50" s="843" t="n">
        <v>0</v>
      </c>
    </row>
    <row r="51" customFormat="false" ht="23.1" hidden="false" customHeight="true" outlineLevel="0" collapsed="false">
      <c r="B51" s="844"/>
      <c r="C51" s="3"/>
      <c r="D51" s="845" t="s">
        <v>724</v>
      </c>
      <c r="E51" s="840" t="n">
        <v>0</v>
      </c>
      <c r="F51" s="841" t="n">
        <v>33</v>
      </c>
      <c r="G51" s="842" t="n">
        <v>1</v>
      </c>
      <c r="H51" s="840" t="n">
        <v>0</v>
      </c>
      <c r="I51" s="841" t="n">
        <v>0</v>
      </c>
      <c r="J51" s="842" t="n">
        <v>0</v>
      </c>
      <c r="K51" s="840" t="n">
        <v>0</v>
      </c>
      <c r="L51" s="841" t="n">
        <v>0</v>
      </c>
      <c r="M51" s="842" t="n">
        <v>0</v>
      </c>
      <c r="N51" s="840" t="n">
        <v>0</v>
      </c>
      <c r="O51" s="841" t="n">
        <v>0</v>
      </c>
      <c r="P51" s="842" t="n">
        <v>0</v>
      </c>
      <c r="Q51" s="840" t="n">
        <v>0</v>
      </c>
      <c r="R51" s="841" t="n">
        <v>0</v>
      </c>
      <c r="S51" s="842" t="n">
        <v>0</v>
      </c>
      <c r="T51" s="840" t="n">
        <v>0</v>
      </c>
      <c r="U51" s="841" t="n">
        <v>0</v>
      </c>
      <c r="V51" s="843" t="n">
        <v>0</v>
      </c>
    </row>
    <row r="52" customFormat="false" ht="23.1" hidden="false" customHeight="true" outlineLevel="0" collapsed="false">
      <c r="B52" s="844"/>
      <c r="C52" s="3"/>
      <c r="D52" s="845" t="s">
        <v>725</v>
      </c>
      <c r="E52" s="840" t="n">
        <v>0</v>
      </c>
      <c r="F52" s="841" t="n">
        <v>0</v>
      </c>
      <c r="G52" s="842" t="n">
        <v>0</v>
      </c>
      <c r="H52" s="840" t="n">
        <v>0</v>
      </c>
      <c r="I52" s="841" t="n">
        <v>0</v>
      </c>
      <c r="J52" s="842" t="n">
        <v>0</v>
      </c>
      <c r="K52" s="840" t="n">
        <v>0</v>
      </c>
      <c r="L52" s="841" t="n">
        <v>0</v>
      </c>
      <c r="M52" s="842" t="n">
        <v>0</v>
      </c>
      <c r="N52" s="840" t="n">
        <v>0</v>
      </c>
      <c r="O52" s="841" t="n">
        <v>0</v>
      </c>
      <c r="P52" s="842" t="n">
        <v>0</v>
      </c>
      <c r="Q52" s="840" t="n">
        <v>0</v>
      </c>
      <c r="R52" s="841" t="n">
        <v>0</v>
      </c>
      <c r="S52" s="842" t="n">
        <v>0</v>
      </c>
      <c r="T52" s="840" t="n">
        <v>0</v>
      </c>
      <c r="U52" s="841" t="n">
        <v>0</v>
      </c>
      <c r="V52" s="843" t="n">
        <v>0</v>
      </c>
    </row>
    <row r="53" customFormat="false" ht="31.5" hidden="false" customHeight="true" outlineLevel="0" collapsed="false">
      <c r="B53" s="844"/>
      <c r="C53" s="3"/>
      <c r="D53" s="226" t="s">
        <v>726</v>
      </c>
      <c r="E53" s="840" t="n">
        <v>0</v>
      </c>
      <c r="F53" s="841" t="n">
        <v>8</v>
      </c>
      <c r="G53" s="842" t="n">
        <v>1389</v>
      </c>
      <c r="H53" s="840" t="n">
        <v>0</v>
      </c>
      <c r="I53" s="841" t="n">
        <v>0</v>
      </c>
      <c r="J53" s="842" t="n">
        <v>4</v>
      </c>
      <c r="K53" s="840" t="n">
        <v>0</v>
      </c>
      <c r="L53" s="841" t="n">
        <v>0</v>
      </c>
      <c r="M53" s="842" t="n">
        <v>0</v>
      </c>
      <c r="N53" s="840" t="n">
        <v>0</v>
      </c>
      <c r="O53" s="841" t="n">
        <v>0</v>
      </c>
      <c r="P53" s="842" t="n">
        <v>265</v>
      </c>
      <c r="Q53" s="840" t="n">
        <v>0</v>
      </c>
      <c r="R53" s="841" t="n">
        <v>0</v>
      </c>
      <c r="S53" s="842" t="n">
        <v>0</v>
      </c>
      <c r="T53" s="840" t="n">
        <v>0</v>
      </c>
      <c r="U53" s="841" t="n">
        <v>0</v>
      </c>
      <c r="V53" s="843" t="n">
        <v>0</v>
      </c>
    </row>
    <row r="54" customFormat="false" ht="23.1" hidden="false" customHeight="true" outlineLevel="0" collapsed="false">
      <c r="B54" s="844"/>
      <c r="C54" s="3"/>
      <c r="D54" s="845" t="s">
        <v>727</v>
      </c>
      <c r="E54" s="840" t="n">
        <v>0</v>
      </c>
      <c r="F54" s="841" t="n">
        <v>3</v>
      </c>
      <c r="G54" s="842" t="n">
        <v>896</v>
      </c>
      <c r="H54" s="840" t="n">
        <v>0</v>
      </c>
      <c r="I54" s="841" t="n">
        <v>0</v>
      </c>
      <c r="J54" s="842" t="n">
        <v>1</v>
      </c>
      <c r="K54" s="840" t="n">
        <v>0</v>
      </c>
      <c r="L54" s="841" t="n">
        <v>0</v>
      </c>
      <c r="M54" s="842" t="n">
        <v>0</v>
      </c>
      <c r="N54" s="840" t="n">
        <v>0</v>
      </c>
      <c r="O54" s="841" t="n">
        <v>0</v>
      </c>
      <c r="P54" s="842" t="n">
        <v>7</v>
      </c>
      <c r="Q54" s="840" t="n">
        <v>0</v>
      </c>
      <c r="R54" s="841" t="n">
        <v>0</v>
      </c>
      <c r="S54" s="842" t="n">
        <v>0</v>
      </c>
      <c r="T54" s="840" t="n">
        <v>0</v>
      </c>
      <c r="U54" s="841" t="n">
        <v>0</v>
      </c>
      <c r="V54" s="843" t="n">
        <v>0</v>
      </c>
    </row>
    <row r="55" customFormat="false" ht="23.1" hidden="false" customHeight="true" outlineLevel="0" collapsed="false">
      <c r="B55" s="844"/>
      <c r="C55" s="3"/>
      <c r="D55" s="845" t="s">
        <v>78</v>
      </c>
      <c r="E55" s="840" t="n">
        <v>0</v>
      </c>
      <c r="F55" s="841" t="n">
        <v>0</v>
      </c>
      <c r="G55" s="842" t="n">
        <v>2814</v>
      </c>
      <c r="H55" s="840" t="n">
        <v>0</v>
      </c>
      <c r="I55" s="841" t="n">
        <v>0</v>
      </c>
      <c r="J55" s="842" t="n">
        <v>7</v>
      </c>
      <c r="K55" s="840" t="n">
        <v>0</v>
      </c>
      <c r="L55" s="841" t="n">
        <v>0</v>
      </c>
      <c r="M55" s="842" t="n">
        <v>0</v>
      </c>
      <c r="N55" s="840" t="n">
        <v>0</v>
      </c>
      <c r="O55" s="841" t="n">
        <v>0</v>
      </c>
      <c r="P55" s="842" t="n">
        <v>159</v>
      </c>
      <c r="Q55" s="840" t="n">
        <v>0</v>
      </c>
      <c r="R55" s="841" t="n">
        <v>0</v>
      </c>
      <c r="S55" s="842" t="n">
        <v>0</v>
      </c>
      <c r="T55" s="840" t="n">
        <v>0</v>
      </c>
      <c r="U55" s="841" t="n">
        <v>0</v>
      </c>
      <c r="V55" s="843" t="n">
        <v>0</v>
      </c>
    </row>
    <row r="56" customFormat="false" ht="23.1" hidden="false" customHeight="true" outlineLevel="0" collapsed="false">
      <c r="B56" s="846"/>
      <c r="C56" s="3"/>
      <c r="D56" s="845"/>
      <c r="E56" s="849"/>
      <c r="F56" s="850"/>
      <c r="G56" s="851"/>
      <c r="H56" s="849"/>
      <c r="I56" s="850"/>
      <c r="J56" s="851"/>
      <c r="K56" s="849"/>
      <c r="L56" s="850"/>
      <c r="M56" s="851"/>
      <c r="N56" s="849"/>
      <c r="O56" s="850"/>
      <c r="P56" s="851"/>
      <c r="Q56" s="849"/>
      <c r="R56" s="850"/>
      <c r="S56" s="851"/>
      <c r="T56" s="849"/>
      <c r="U56" s="850"/>
      <c r="V56" s="852"/>
    </row>
    <row r="57" customFormat="false" ht="23.1" hidden="false" customHeight="true" outlineLevel="0" collapsed="false">
      <c r="B57" s="431"/>
      <c r="C57" s="853" t="s">
        <v>261</v>
      </c>
      <c r="D57" s="853"/>
      <c r="E57" s="854" t="s">
        <v>229</v>
      </c>
      <c r="F57" s="855" t="n">
        <v>158</v>
      </c>
      <c r="G57" s="856" t="n">
        <v>5390</v>
      </c>
      <c r="H57" s="854" t="s">
        <v>229</v>
      </c>
      <c r="I57" s="857" t="s">
        <v>229</v>
      </c>
      <c r="J57" s="856" t="n">
        <v>13</v>
      </c>
      <c r="K57" s="858" t="s">
        <v>229</v>
      </c>
      <c r="L57" s="857" t="s">
        <v>229</v>
      </c>
      <c r="M57" s="859" t="s">
        <v>229</v>
      </c>
      <c r="N57" s="854" t="s">
        <v>229</v>
      </c>
      <c r="O57" s="855" t="n">
        <v>2</v>
      </c>
      <c r="P57" s="856" t="n">
        <v>432</v>
      </c>
      <c r="Q57" s="854" t="s">
        <v>229</v>
      </c>
      <c r="R57" s="857" t="s">
        <v>229</v>
      </c>
      <c r="S57" s="859" t="s">
        <v>229</v>
      </c>
      <c r="T57" s="854" t="s">
        <v>229</v>
      </c>
      <c r="U57" s="857" t="s">
        <v>229</v>
      </c>
      <c r="V57" s="860" t="s">
        <v>229</v>
      </c>
    </row>
    <row r="58" customFormat="false" ht="18" hidden="false" customHeight="true" outlineLevel="0" collapsed="false">
      <c r="B58" s="2" t="s">
        <v>686</v>
      </c>
      <c r="D58" s="2"/>
      <c r="E58" s="861"/>
      <c r="F58" s="861"/>
      <c r="G58" s="861"/>
      <c r="H58" s="861"/>
      <c r="I58" s="861"/>
      <c r="J58" s="861"/>
      <c r="K58" s="861"/>
      <c r="L58" s="861"/>
      <c r="M58" s="861"/>
      <c r="N58" s="861"/>
    </row>
    <row r="59" customFormat="false" ht="18" hidden="false" customHeight="true" outlineLevel="0" collapsed="false">
      <c r="B59" s="2" t="s">
        <v>728</v>
      </c>
      <c r="D59" s="2"/>
      <c r="E59" s="861"/>
      <c r="F59" s="861"/>
      <c r="G59" s="861"/>
      <c r="H59" s="861"/>
      <c r="I59" s="861"/>
      <c r="J59" s="861"/>
      <c r="K59" s="861"/>
      <c r="L59" s="861"/>
      <c r="M59" s="861"/>
      <c r="N59" s="861"/>
    </row>
    <row r="60" customFormat="false" ht="18" hidden="false" customHeight="true" outlineLevel="0" collapsed="false">
      <c r="B60" s="2" t="s">
        <v>729</v>
      </c>
      <c r="D60" s="2"/>
    </row>
    <row r="61" customFormat="false" ht="18" hidden="false" customHeight="true" outlineLevel="0" collapsed="false">
      <c r="B61" s="160" t="s">
        <v>730</v>
      </c>
    </row>
    <row r="62" customFormat="false" ht="18" hidden="false" customHeight="true" outlineLevel="0" collapsed="false">
      <c r="B62" s="160" t="s">
        <v>731</v>
      </c>
    </row>
    <row r="63" customFormat="false" ht="18" hidden="false" customHeight="true" outlineLevel="0" collapsed="false">
      <c r="B63" s="2" t="s">
        <v>687</v>
      </c>
      <c r="D63" s="2"/>
    </row>
    <row r="65" customFormat="false" ht="18" hidden="false" customHeight="true" outlineLevel="0" collapsed="false">
      <c r="D65" s="791"/>
    </row>
  </sheetData>
  <mergeCells count="63">
    <mergeCell ref="B3:D4"/>
    <mergeCell ref="E3:F3"/>
    <mergeCell ref="G3:H3"/>
    <mergeCell ref="I3:J3"/>
    <mergeCell ref="K3:L3"/>
    <mergeCell ref="M3:N3"/>
    <mergeCell ref="B5:D5"/>
    <mergeCell ref="B6:D6"/>
    <mergeCell ref="B7:D7"/>
    <mergeCell ref="B8:D8"/>
    <mergeCell ref="B9:D9"/>
    <mergeCell ref="B10:D10"/>
    <mergeCell ref="B11:D11"/>
    <mergeCell ref="B19:D19"/>
    <mergeCell ref="E19:G19"/>
    <mergeCell ref="H19:J19"/>
    <mergeCell ref="K19:M19"/>
    <mergeCell ref="N19:P19"/>
    <mergeCell ref="Q19:S19"/>
    <mergeCell ref="T19:V19"/>
    <mergeCell ref="B20:D20"/>
    <mergeCell ref="E20:G20"/>
    <mergeCell ref="H20:J20"/>
    <mergeCell ref="K20:M20"/>
    <mergeCell ref="N20:P20"/>
    <mergeCell ref="Q20:S20"/>
    <mergeCell ref="T20:V20"/>
    <mergeCell ref="B21:D21"/>
    <mergeCell ref="E21:G21"/>
    <mergeCell ref="H21:J21"/>
    <mergeCell ref="K21:M21"/>
    <mergeCell ref="N21:P21"/>
    <mergeCell ref="Q21:S21"/>
    <mergeCell ref="T21:V21"/>
    <mergeCell ref="B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B25:D25"/>
    <mergeCell ref="B27:B34"/>
    <mergeCell ref="C27:C34"/>
    <mergeCell ref="B36:B37"/>
    <mergeCell ref="C36:C37"/>
    <mergeCell ref="B39:B40"/>
    <mergeCell ref="B42:B44"/>
    <mergeCell ref="B46:B55"/>
    <mergeCell ref="C46:C55"/>
    <mergeCell ref="C57:D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58984375" defaultRowHeight="14.4" zeroHeight="false" outlineLevelRow="0" outlineLevelCol="0"/>
  <cols>
    <col collapsed="false" customWidth="true" hidden="false" outlineLevel="0" max="1" min="1" style="1" width="2.59"/>
    <col collapsed="false" customWidth="true" hidden="false" outlineLevel="0" max="2" min="2" style="1" width="3.09"/>
    <col collapsed="false" customWidth="true" hidden="false" outlineLevel="0" max="3" min="3" style="1" width="20.49"/>
    <col collapsed="false" customWidth="true" hidden="false" outlineLevel="0" max="9" min="4" style="1" width="7.59"/>
    <col collapsed="false" customWidth="true" hidden="false" outlineLevel="0" max="10" min="10" style="1" width="5.89"/>
    <col collapsed="false" customWidth="true" hidden="false" outlineLevel="0" max="11" min="11" style="1" width="2.89"/>
    <col collapsed="false" customWidth="true" hidden="false" outlineLevel="0" max="12" min="12" style="1" width="20.49"/>
    <col collapsed="false" customWidth="true" hidden="false" outlineLevel="0" max="18" min="13" style="1" width="7.59"/>
    <col collapsed="false" customWidth="true" hidden="false" outlineLevel="0" max="19" min="19" style="1" width="2.59"/>
    <col collapsed="false" customWidth="true" hidden="false" outlineLevel="0" max="20" min="20" style="1" width="7.59"/>
    <col collapsed="false" customWidth="false" hidden="false" outlineLevel="0" max="257" min="21" style="1" width="10.59"/>
  </cols>
  <sheetData>
    <row r="1" customFormat="false" ht="18.9" hidden="false" customHeight="true" outlineLevel="0" collapsed="false">
      <c r="B1" s="790" t="s">
        <v>732</v>
      </c>
      <c r="C1" s="791"/>
      <c r="D1" s="3"/>
      <c r="E1" s="3"/>
      <c r="F1" s="3"/>
      <c r="G1" s="3"/>
      <c r="H1" s="3"/>
      <c r="I1" s="238"/>
      <c r="J1" s="238"/>
      <c r="K1" s="3"/>
      <c r="L1" s="3"/>
      <c r="M1" s="3"/>
      <c r="N1" s="3"/>
      <c r="O1" s="3"/>
      <c r="P1" s="3"/>
      <c r="Q1" s="3"/>
      <c r="R1" s="3"/>
      <c r="S1" s="3"/>
      <c r="T1" s="3"/>
    </row>
    <row r="2" customFormat="false" ht="18.9" hidden="false" customHeight="true" outlineLevel="0" collapsed="false">
      <c r="C2" s="791"/>
      <c r="D2" s="3"/>
      <c r="E2" s="3"/>
      <c r="F2" s="3"/>
      <c r="G2" s="3"/>
      <c r="H2" s="3"/>
      <c r="J2" s="238"/>
      <c r="K2" s="3"/>
      <c r="L2" s="3"/>
      <c r="M2" s="3"/>
      <c r="N2" s="3"/>
      <c r="O2" s="3"/>
      <c r="P2" s="3"/>
      <c r="Q2" s="3"/>
      <c r="R2" s="238"/>
      <c r="S2" s="3"/>
      <c r="T2" s="3"/>
    </row>
    <row r="3" customFormat="false" ht="18.9" hidden="false" customHeight="true" outlineLevel="0" collapsed="false">
      <c r="B3" s="862"/>
      <c r="C3" s="863"/>
      <c r="D3" s="864" t="s">
        <v>689</v>
      </c>
      <c r="E3" s="864" t="s">
        <v>733</v>
      </c>
      <c r="F3" s="864" t="s">
        <v>691</v>
      </c>
      <c r="G3" s="864" t="s">
        <v>692</v>
      </c>
      <c r="H3" s="864" t="s">
        <v>693</v>
      </c>
      <c r="I3" s="865" t="s">
        <v>734</v>
      </c>
      <c r="J3" s="866"/>
      <c r="K3" s="862"/>
      <c r="L3" s="863"/>
      <c r="M3" s="864" t="s">
        <v>689</v>
      </c>
      <c r="N3" s="864" t="s">
        <v>733</v>
      </c>
      <c r="O3" s="864" t="s">
        <v>691</v>
      </c>
      <c r="P3" s="864" t="s">
        <v>692</v>
      </c>
      <c r="Q3" s="864" t="s">
        <v>693</v>
      </c>
      <c r="R3" s="865" t="s">
        <v>734</v>
      </c>
      <c r="S3" s="3"/>
      <c r="T3" s="3"/>
    </row>
    <row r="4" customFormat="false" ht="18.9" hidden="false" customHeight="true" outlineLevel="0" collapsed="false">
      <c r="B4" s="867" t="s">
        <v>735</v>
      </c>
      <c r="C4" s="868" t="s">
        <v>736</v>
      </c>
      <c r="D4" s="869" t="n">
        <v>246</v>
      </c>
      <c r="E4" s="869" t="n">
        <v>1</v>
      </c>
      <c r="F4" s="869" t="n">
        <v>0</v>
      </c>
      <c r="G4" s="869" t="n">
        <v>6</v>
      </c>
      <c r="H4" s="869" t="n">
        <v>0</v>
      </c>
      <c r="I4" s="870" t="n">
        <v>0</v>
      </c>
      <c r="J4" s="490"/>
      <c r="K4" s="871" t="s">
        <v>737</v>
      </c>
      <c r="L4" s="872" t="s">
        <v>738</v>
      </c>
      <c r="M4" s="50" t="n">
        <v>0</v>
      </c>
      <c r="N4" s="50" t="n">
        <v>0</v>
      </c>
      <c r="O4" s="869" t="n">
        <v>0</v>
      </c>
      <c r="P4" s="873" t="n">
        <v>0</v>
      </c>
      <c r="Q4" s="50" t="n">
        <v>0</v>
      </c>
      <c r="R4" s="874" t="n">
        <v>0</v>
      </c>
      <c r="S4" s="3"/>
      <c r="T4" s="3"/>
    </row>
    <row r="5" customFormat="false" ht="21" hidden="false" customHeight="true" outlineLevel="0" collapsed="false">
      <c r="B5" s="867"/>
      <c r="C5" s="872" t="s">
        <v>739</v>
      </c>
      <c r="D5" s="50" t="n">
        <v>19</v>
      </c>
      <c r="E5" s="50" t="n">
        <v>0</v>
      </c>
      <c r="F5" s="50" t="n">
        <v>0</v>
      </c>
      <c r="G5" s="50" t="n">
        <v>2</v>
      </c>
      <c r="H5" s="50" t="n">
        <v>0</v>
      </c>
      <c r="I5" s="874" t="n">
        <v>0</v>
      </c>
      <c r="J5" s="875"/>
      <c r="K5" s="871"/>
      <c r="L5" s="872" t="s">
        <v>740</v>
      </c>
      <c r="M5" s="50" t="n">
        <v>462</v>
      </c>
      <c r="N5" s="50" t="n">
        <v>1</v>
      </c>
      <c r="O5" s="50" t="n">
        <v>0</v>
      </c>
      <c r="P5" s="873" t="n">
        <v>1</v>
      </c>
      <c r="Q5" s="50" t="n">
        <v>0</v>
      </c>
      <c r="R5" s="874" t="n">
        <v>0</v>
      </c>
    </row>
    <row r="6" customFormat="false" ht="21" hidden="false" customHeight="true" outlineLevel="0" collapsed="false">
      <c r="B6" s="867"/>
      <c r="C6" s="872" t="s">
        <v>741</v>
      </c>
      <c r="D6" s="50" t="n">
        <v>4</v>
      </c>
      <c r="E6" s="50" t="n">
        <v>0</v>
      </c>
      <c r="F6" s="50" t="n">
        <v>0</v>
      </c>
      <c r="G6" s="50" t="n">
        <v>0</v>
      </c>
      <c r="H6" s="50" t="n">
        <v>0</v>
      </c>
      <c r="I6" s="874" t="n">
        <v>0</v>
      </c>
      <c r="J6" s="875"/>
      <c r="K6" s="871"/>
      <c r="L6" s="872" t="s">
        <v>742</v>
      </c>
      <c r="M6" s="50" t="n">
        <v>1</v>
      </c>
      <c r="N6" s="50" t="n">
        <v>0</v>
      </c>
      <c r="O6" s="50" t="n">
        <v>0</v>
      </c>
      <c r="P6" s="873" t="n">
        <v>0</v>
      </c>
      <c r="Q6" s="50" t="n">
        <v>0</v>
      </c>
      <c r="R6" s="874" t="n">
        <v>0</v>
      </c>
    </row>
    <row r="7" customFormat="false" ht="21" hidden="false" customHeight="true" outlineLevel="0" collapsed="false">
      <c r="B7" s="867"/>
      <c r="C7" s="872" t="s">
        <v>743</v>
      </c>
      <c r="D7" s="50" t="n">
        <v>0</v>
      </c>
      <c r="E7" s="50" t="n">
        <v>0</v>
      </c>
      <c r="F7" s="50" t="n">
        <v>0</v>
      </c>
      <c r="G7" s="50" t="n">
        <v>0</v>
      </c>
      <c r="H7" s="50" t="n">
        <v>0</v>
      </c>
      <c r="I7" s="874" t="n">
        <v>0</v>
      </c>
      <c r="J7" s="876"/>
      <c r="K7" s="871"/>
      <c r="L7" s="872" t="s">
        <v>744</v>
      </c>
      <c r="M7" s="50" t="n">
        <v>44</v>
      </c>
      <c r="N7" s="50" t="n">
        <v>1</v>
      </c>
      <c r="O7" s="50" t="n">
        <v>0</v>
      </c>
      <c r="P7" s="873" t="n">
        <v>1</v>
      </c>
      <c r="Q7" s="50" t="n">
        <v>0</v>
      </c>
      <c r="R7" s="874" t="n">
        <v>0</v>
      </c>
    </row>
    <row r="8" customFormat="false" ht="21" hidden="false" customHeight="true" outlineLevel="0" collapsed="false">
      <c r="B8" s="867"/>
      <c r="C8" s="872" t="s">
        <v>745</v>
      </c>
      <c r="D8" s="50" t="n">
        <v>142</v>
      </c>
      <c r="E8" s="50" t="n">
        <v>0</v>
      </c>
      <c r="F8" s="50" t="n">
        <v>0</v>
      </c>
      <c r="G8" s="50" t="n">
        <v>39</v>
      </c>
      <c r="H8" s="50" t="n">
        <v>0</v>
      </c>
      <c r="I8" s="874" t="n">
        <v>0</v>
      </c>
      <c r="J8" s="876"/>
      <c r="K8" s="871"/>
      <c r="L8" s="872" t="s">
        <v>746</v>
      </c>
      <c r="M8" s="50" t="n">
        <v>0</v>
      </c>
      <c r="N8" s="50" t="n">
        <v>0</v>
      </c>
      <c r="O8" s="50" t="n">
        <v>0</v>
      </c>
      <c r="P8" s="873" t="n">
        <v>0</v>
      </c>
      <c r="Q8" s="50" t="n">
        <v>0</v>
      </c>
      <c r="R8" s="874" t="n">
        <v>0</v>
      </c>
    </row>
    <row r="9" customFormat="false" ht="21" hidden="false" customHeight="true" outlineLevel="0" collapsed="false">
      <c r="B9" s="867"/>
      <c r="C9" s="872" t="s">
        <v>747</v>
      </c>
      <c r="D9" s="50" t="n">
        <v>13</v>
      </c>
      <c r="E9" s="50" t="n">
        <v>0</v>
      </c>
      <c r="F9" s="50" t="n">
        <v>0</v>
      </c>
      <c r="G9" s="50" t="n">
        <v>0</v>
      </c>
      <c r="H9" s="50" t="n">
        <v>0</v>
      </c>
      <c r="I9" s="874" t="n">
        <v>0</v>
      </c>
      <c r="J9" s="876"/>
      <c r="K9" s="871"/>
      <c r="L9" s="872" t="s">
        <v>748</v>
      </c>
      <c r="M9" s="50" t="n">
        <v>46</v>
      </c>
      <c r="N9" s="50" t="n">
        <v>0</v>
      </c>
      <c r="O9" s="50" t="n">
        <v>0</v>
      </c>
      <c r="P9" s="873" t="n">
        <v>0</v>
      </c>
      <c r="Q9" s="50" t="n">
        <v>0</v>
      </c>
      <c r="R9" s="874" t="n">
        <v>0</v>
      </c>
    </row>
    <row r="10" customFormat="false" ht="21" hidden="false" customHeight="true" outlineLevel="0" collapsed="false">
      <c r="B10" s="867"/>
      <c r="C10" s="872" t="s">
        <v>749</v>
      </c>
      <c r="D10" s="50" t="n">
        <v>6</v>
      </c>
      <c r="E10" s="50" t="n">
        <v>0</v>
      </c>
      <c r="F10" s="50" t="n">
        <v>0</v>
      </c>
      <c r="G10" s="50" t="n">
        <v>0</v>
      </c>
      <c r="H10" s="50" t="n">
        <v>0</v>
      </c>
      <c r="I10" s="874" t="n">
        <v>0</v>
      </c>
      <c r="J10" s="876"/>
      <c r="K10" s="871"/>
      <c r="L10" s="872" t="s">
        <v>750</v>
      </c>
      <c r="M10" s="50" t="n">
        <v>61</v>
      </c>
      <c r="N10" s="50" t="n">
        <v>0</v>
      </c>
      <c r="O10" s="50" t="n">
        <v>0</v>
      </c>
      <c r="P10" s="873" t="n">
        <v>0</v>
      </c>
      <c r="Q10" s="50" t="n">
        <v>0</v>
      </c>
      <c r="R10" s="874" t="n">
        <v>0</v>
      </c>
    </row>
    <row r="11" customFormat="false" ht="21" hidden="false" customHeight="true" outlineLevel="0" collapsed="false">
      <c r="B11" s="867"/>
      <c r="C11" s="872" t="s">
        <v>751</v>
      </c>
      <c r="D11" s="50" t="n">
        <v>168</v>
      </c>
      <c r="E11" s="50" t="n">
        <v>0</v>
      </c>
      <c r="F11" s="50" t="n">
        <v>0</v>
      </c>
      <c r="G11" s="50" t="n">
        <v>0</v>
      </c>
      <c r="H11" s="50" t="n">
        <v>0</v>
      </c>
      <c r="I11" s="874" t="n">
        <v>0</v>
      </c>
      <c r="J11" s="876"/>
      <c r="K11" s="871"/>
      <c r="L11" s="872" t="s">
        <v>752</v>
      </c>
      <c r="M11" s="50" t="n">
        <v>1</v>
      </c>
      <c r="N11" s="50" t="n">
        <v>0</v>
      </c>
      <c r="O11" s="50" t="n">
        <v>0</v>
      </c>
      <c r="P11" s="873" t="n">
        <v>0</v>
      </c>
      <c r="Q11" s="50" t="n">
        <v>0</v>
      </c>
      <c r="R11" s="874" t="n">
        <v>0</v>
      </c>
    </row>
    <row r="12" customFormat="false" ht="21" hidden="false" customHeight="true" outlineLevel="0" collapsed="false">
      <c r="B12" s="867"/>
      <c r="C12" s="872" t="s">
        <v>753</v>
      </c>
      <c r="D12" s="50" t="n">
        <v>26</v>
      </c>
      <c r="E12" s="50" t="n">
        <v>0</v>
      </c>
      <c r="F12" s="50" t="n">
        <v>0</v>
      </c>
      <c r="G12" s="50" t="n">
        <v>0</v>
      </c>
      <c r="H12" s="50" t="n">
        <v>0</v>
      </c>
      <c r="I12" s="874" t="n">
        <v>0</v>
      </c>
      <c r="J12" s="876"/>
      <c r="K12" s="871"/>
      <c r="L12" s="872" t="s">
        <v>754</v>
      </c>
      <c r="M12" s="50" t="n">
        <v>8</v>
      </c>
      <c r="N12" s="50" t="n">
        <v>0</v>
      </c>
      <c r="O12" s="50" t="n">
        <v>0</v>
      </c>
      <c r="P12" s="873" t="n">
        <v>0</v>
      </c>
      <c r="Q12" s="50" t="n">
        <v>0</v>
      </c>
      <c r="R12" s="874" t="n">
        <v>0</v>
      </c>
    </row>
    <row r="13" customFormat="false" ht="21" hidden="false" customHeight="true" outlineLevel="0" collapsed="false">
      <c r="B13" s="867"/>
      <c r="C13" s="872" t="s">
        <v>755</v>
      </c>
      <c r="D13" s="50" t="n">
        <v>1</v>
      </c>
      <c r="E13" s="50" t="n">
        <v>0</v>
      </c>
      <c r="F13" s="50" t="n">
        <v>0</v>
      </c>
      <c r="G13" s="50" t="n">
        <v>0</v>
      </c>
      <c r="H13" s="50" t="n">
        <v>0</v>
      </c>
      <c r="I13" s="874" t="n">
        <v>0</v>
      </c>
      <c r="J13" s="876"/>
      <c r="K13" s="871"/>
      <c r="L13" s="872" t="s">
        <v>756</v>
      </c>
      <c r="M13" s="50" t="n">
        <v>0</v>
      </c>
      <c r="N13" s="50" t="n">
        <v>0</v>
      </c>
      <c r="O13" s="50" t="n">
        <v>0</v>
      </c>
      <c r="P13" s="873" t="n">
        <v>0</v>
      </c>
      <c r="Q13" s="50" t="n">
        <v>0</v>
      </c>
      <c r="R13" s="874" t="n">
        <v>0</v>
      </c>
    </row>
    <row r="14" customFormat="false" ht="21" hidden="false" customHeight="true" outlineLevel="0" collapsed="false">
      <c r="B14" s="867"/>
      <c r="C14" s="872" t="s">
        <v>757</v>
      </c>
      <c r="D14" s="50" t="n">
        <v>75</v>
      </c>
      <c r="E14" s="50" t="n">
        <v>0</v>
      </c>
      <c r="F14" s="50" t="n">
        <v>0</v>
      </c>
      <c r="G14" s="50" t="n">
        <v>0</v>
      </c>
      <c r="H14" s="50" t="n">
        <v>0</v>
      </c>
      <c r="I14" s="874" t="n">
        <v>0</v>
      </c>
      <c r="J14" s="876"/>
      <c r="K14" s="871"/>
      <c r="L14" s="872" t="s">
        <v>758</v>
      </c>
      <c r="M14" s="50" t="n">
        <v>126</v>
      </c>
      <c r="N14" s="50" t="n">
        <v>0</v>
      </c>
      <c r="O14" s="50" t="n">
        <v>0</v>
      </c>
      <c r="P14" s="873" t="n">
        <v>1</v>
      </c>
      <c r="Q14" s="50" t="n">
        <v>0</v>
      </c>
      <c r="R14" s="874" t="n">
        <v>0</v>
      </c>
    </row>
    <row r="15" customFormat="false" ht="21" hidden="false" customHeight="true" outlineLevel="0" collapsed="false">
      <c r="B15" s="867"/>
      <c r="C15" s="872" t="s">
        <v>759</v>
      </c>
      <c r="D15" s="50" t="n">
        <v>144</v>
      </c>
      <c r="E15" s="50" t="n">
        <v>0</v>
      </c>
      <c r="F15" s="50" t="n">
        <v>0</v>
      </c>
      <c r="G15" s="50" t="n">
        <v>2</v>
      </c>
      <c r="H15" s="50" t="n">
        <v>0</v>
      </c>
      <c r="I15" s="874" t="n">
        <v>0</v>
      </c>
      <c r="J15" s="876"/>
      <c r="K15" s="871"/>
      <c r="L15" s="872" t="s">
        <v>760</v>
      </c>
      <c r="M15" s="50" t="n">
        <v>209</v>
      </c>
      <c r="N15" s="50" t="n">
        <v>2</v>
      </c>
      <c r="O15" s="50" t="n">
        <v>0</v>
      </c>
      <c r="P15" s="873" t="n">
        <v>0</v>
      </c>
      <c r="Q15" s="50" t="n">
        <v>0</v>
      </c>
      <c r="R15" s="874" t="n">
        <v>0</v>
      </c>
    </row>
    <row r="16" customFormat="false" ht="21" hidden="false" customHeight="true" outlineLevel="0" collapsed="false">
      <c r="B16" s="867"/>
      <c r="C16" s="872" t="s">
        <v>761</v>
      </c>
      <c r="D16" s="50" t="n">
        <v>0</v>
      </c>
      <c r="E16" s="50" t="n">
        <v>0</v>
      </c>
      <c r="F16" s="50" t="n">
        <v>0</v>
      </c>
      <c r="G16" s="50" t="n">
        <v>0</v>
      </c>
      <c r="H16" s="50" t="n">
        <v>0</v>
      </c>
      <c r="I16" s="874" t="n">
        <v>0</v>
      </c>
      <c r="J16" s="876"/>
      <c r="K16" s="871"/>
      <c r="L16" s="872" t="s">
        <v>762</v>
      </c>
      <c r="M16" s="50" t="n">
        <v>441</v>
      </c>
      <c r="N16" s="50" t="n">
        <v>0</v>
      </c>
      <c r="O16" s="50" t="n">
        <v>0</v>
      </c>
      <c r="P16" s="873" t="n">
        <v>1</v>
      </c>
      <c r="Q16" s="50" t="n">
        <v>0</v>
      </c>
      <c r="R16" s="874" t="n">
        <v>0</v>
      </c>
    </row>
    <row r="17" customFormat="false" ht="21" hidden="false" customHeight="true" outlineLevel="0" collapsed="false">
      <c r="B17" s="867"/>
      <c r="C17" s="872" t="s">
        <v>763</v>
      </c>
      <c r="D17" s="50" t="n">
        <v>2</v>
      </c>
      <c r="E17" s="50" t="n">
        <v>0</v>
      </c>
      <c r="F17" s="50" t="n">
        <v>0</v>
      </c>
      <c r="G17" s="50" t="n">
        <v>0</v>
      </c>
      <c r="H17" s="50" t="n">
        <v>0</v>
      </c>
      <c r="I17" s="874" t="n">
        <v>0</v>
      </c>
      <c r="J17" s="876"/>
      <c r="K17" s="871"/>
      <c r="L17" s="872" t="s">
        <v>764</v>
      </c>
      <c r="M17" s="50" t="n">
        <v>27</v>
      </c>
      <c r="N17" s="50" t="n">
        <v>0</v>
      </c>
      <c r="O17" s="50" t="n">
        <v>0</v>
      </c>
      <c r="P17" s="873" t="n">
        <v>0</v>
      </c>
      <c r="Q17" s="50" t="n">
        <v>0</v>
      </c>
      <c r="R17" s="874" t="n">
        <v>0</v>
      </c>
    </row>
    <row r="18" customFormat="false" ht="21" hidden="false" customHeight="true" outlineLevel="0" collapsed="false">
      <c r="B18" s="867"/>
      <c r="C18" s="872" t="s">
        <v>765</v>
      </c>
      <c r="D18" s="50" t="n">
        <v>1</v>
      </c>
      <c r="E18" s="50" t="n">
        <v>0</v>
      </c>
      <c r="F18" s="50" t="n">
        <v>0</v>
      </c>
      <c r="G18" s="50" t="n">
        <v>0</v>
      </c>
      <c r="H18" s="50" t="n">
        <v>0</v>
      </c>
      <c r="I18" s="874" t="n">
        <v>0</v>
      </c>
      <c r="J18" s="876"/>
      <c r="K18" s="871"/>
      <c r="L18" s="872" t="s">
        <v>766</v>
      </c>
      <c r="M18" s="50" t="n">
        <v>32</v>
      </c>
      <c r="N18" s="50" t="n">
        <v>0</v>
      </c>
      <c r="O18" s="50" t="n">
        <v>0</v>
      </c>
      <c r="P18" s="873" t="n">
        <v>0</v>
      </c>
      <c r="Q18" s="50" t="n">
        <v>0</v>
      </c>
      <c r="R18" s="874" t="n">
        <v>0</v>
      </c>
    </row>
    <row r="19" customFormat="false" ht="21" hidden="false" customHeight="true" outlineLevel="0" collapsed="false">
      <c r="B19" s="867"/>
      <c r="C19" s="872" t="s">
        <v>767</v>
      </c>
      <c r="D19" s="50" t="n">
        <v>20</v>
      </c>
      <c r="E19" s="50" t="n">
        <v>0</v>
      </c>
      <c r="F19" s="50" t="n">
        <v>0</v>
      </c>
      <c r="G19" s="50" t="n">
        <v>0</v>
      </c>
      <c r="H19" s="50" t="n">
        <v>0</v>
      </c>
      <c r="I19" s="874" t="n">
        <v>0</v>
      </c>
      <c r="J19" s="876"/>
      <c r="K19" s="871"/>
      <c r="L19" s="872" t="s">
        <v>768</v>
      </c>
      <c r="M19" s="50" t="n">
        <v>224</v>
      </c>
      <c r="N19" s="50" t="n">
        <v>0</v>
      </c>
      <c r="O19" s="50" t="n">
        <v>0</v>
      </c>
      <c r="P19" s="873" t="n">
        <v>3</v>
      </c>
      <c r="Q19" s="50" t="n">
        <v>0</v>
      </c>
      <c r="R19" s="874" t="n">
        <v>0</v>
      </c>
    </row>
    <row r="20" customFormat="false" ht="21" hidden="false" customHeight="true" outlineLevel="0" collapsed="false">
      <c r="B20" s="867"/>
      <c r="C20" s="872" t="s">
        <v>769</v>
      </c>
      <c r="D20" s="50" t="n">
        <v>0</v>
      </c>
      <c r="E20" s="50" t="n">
        <v>0</v>
      </c>
      <c r="F20" s="50" t="n">
        <v>0</v>
      </c>
      <c r="G20" s="50" t="n">
        <v>0</v>
      </c>
      <c r="H20" s="50" t="n">
        <v>0</v>
      </c>
      <c r="I20" s="874" t="n">
        <v>0</v>
      </c>
      <c r="J20" s="876"/>
      <c r="K20" s="871"/>
      <c r="L20" s="872" t="s">
        <v>770</v>
      </c>
      <c r="M20" s="50" t="n">
        <v>13</v>
      </c>
      <c r="N20" s="50" t="n">
        <v>0</v>
      </c>
      <c r="O20" s="50" t="n">
        <v>0</v>
      </c>
      <c r="P20" s="873" t="n">
        <v>0</v>
      </c>
      <c r="Q20" s="50" t="n">
        <v>0</v>
      </c>
      <c r="R20" s="874" t="n">
        <v>0</v>
      </c>
    </row>
    <row r="21" customFormat="false" ht="21" hidden="false" customHeight="true" outlineLevel="0" collapsed="false">
      <c r="B21" s="867"/>
      <c r="C21" s="872" t="s">
        <v>771</v>
      </c>
      <c r="D21" s="50" t="n">
        <v>0</v>
      </c>
      <c r="E21" s="50" t="n">
        <v>0</v>
      </c>
      <c r="F21" s="50" t="n">
        <v>0</v>
      </c>
      <c r="G21" s="50" t="n">
        <v>0</v>
      </c>
      <c r="H21" s="50" t="n">
        <v>0</v>
      </c>
      <c r="I21" s="874" t="n">
        <v>0</v>
      </c>
      <c r="J21" s="876"/>
      <c r="K21" s="871"/>
      <c r="L21" s="872" t="s">
        <v>772</v>
      </c>
      <c r="M21" s="50" t="n">
        <v>84</v>
      </c>
      <c r="N21" s="50" t="n">
        <v>0</v>
      </c>
      <c r="O21" s="50" t="n">
        <v>0</v>
      </c>
      <c r="P21" s="873" t="n">
        <v>0</v>
      </c>
      <c r="Q21" s="50" t="n">
        <v>0</v>
      </c>
      <c r="R21" s="874" t="n">
        <v>0</v>
      </c>
    </row>
    <row r="22" customFormat="false" ht="21" hidden="false" customHeight="true" outlineLevel="0" collapsed="false">
      <c r="B22" s="867"/>
      <c r="C22" s="872" t="s">
        <v>773</v>
      </c>
      <c r="D22" s="50" t="n">
        <v>1</v>
      </c>
      <c r="E22" s="50" t="n">
        <v>0</v>
      </c>
      <c r="F22" s="50" t="n">
        <v>0</v>
      </c>
      <c r="G22" s="50" t="n">
        <v>0</v>
      </c>
      <c r="H22" s="50" t="n">
        <v>0</v>
      </c>
      <c r="I22" s="874" t="n">
        <v>0</v>
      </c>
      <c r="J22" s="876"/>
      <c r="K22" s="871"/>
      <c r="L22" s="872" t="s">
        <v>774</v>
      </c>
      <c r="M22" s="50" t="n">
        <v>248</v>
      </c>
      <c r="N22" s="50" t="n">
        <v>0</v>
      </c>
      <c r="O22" s="50" t="n">
        <v>0</v>
      </c>
      <c r="P22" s="873" t="n">
        <v>0</v>
      </c>
      <c r="Q22" s="50" t="n">
        <v>0</v>
      </c>
      <c r="R22" s="874" t="n">
        <v>0</v>
      </c>
    </row>
    <row r="23" customFormat="false" ht="21" hidden="false" customHeight="true" outlineLevel="0" collapsed="false">
      <c r="B23" s="867"/>
      <c r="C23" s="872" t="s">
        <v>775</v>
      </c>
      <c r="D23" s="50" t="n">
        <v>0</v>
      </c>
      <c r="E23" s="50" t="n">
        <v>0</v>
      </c>
      <c r="F23" s="50" t="n">
        <v>0</v>
      </c>
      <c r="G23" s="50" t="n">
        <v>0</v>
      </c>
      <c r="H23" s="50" t="n">
        <v>0</v>
      </c>
      <c r="I23" s="874" t="n">
        <v>0</v>
      </c>
      <c r="J23" s="876"/>
      <c r="K23" s="871"/>
      <c r="L23" s="872" t="s">
        <v>776</v>
      </c>
      <c r="M23" s="50" t="n">
        <v>356</v>
      </c>
      <c r="N23" s="50" t="n">
        <v>0</v>
      </c>
      <c r="O23" s="50" t="n">
        <v>0</v>
      </c>
      <c r="P23" s="873" t="n">
        <v>0</v>
      </c>
      <c r="Q23" s="50" t="n">
        <v>0</v>
      </c>
      <c r="R23" s="874" t="n">
        <v>0</v>
      </c>
    </row>
    <row r="24" customFormat="false" ht="21" hidden="false" customHeight="true" outlineLevel="0" collapsed="false">
      <c r="B24" s="867"/>
      <c r="C24" s="872" t="s">
        <v>777</v>
      </c>
      <c r="D24" s="50" t="n">
        <v>1</v>
      </c>
      <c r="E24" s="50" t="n">
        <v>0</v>
      </c>
      <c r="F24" s="50" t="n">
        <v>0</v>
      </c>
      <c r="G24" s="50" t="n">
        <v>0</v>
      </c>
      <c r="H24" s="50" t="n">
        <v>0</v>
      </c>
      <c r="I24" s="874" t="n">
        <v>0</v>
      </c>
      <c r="J24" s="876"/>
      <c r="K24" s="871"/>
      <c r="L24" s="872" t="s">
        <v>778</v>
      </c>
      <c r="M24" s="50" t="n">
        <v>8</v>
      </c>
      <c r="N24" s="50" t="n">
        <v>0</v>
      </c>
      <c r="O24" s="50" t="n">
        <v>0</v>
      </c>
      <c r="P24" s="873" t="n">
        <v>215</v>
      </c>
      <c r="Q24" s="50" t="n">
        <v>0</v>
      </c>
      <c r="R24" s="874" t="n">
        <v>0</v>
      </c>
    </row>
    <row r="25" customFormat="false" ht="21" hidden="false" customHeight="true" outlineLevel="0" collapsed="false">
      <c r="B25" s="867"/>
      <c r="C25" s="872" t="s">
        <v>779</v>
      </c>
      <c r="D25" s="50" t="n">
        <v>1</v>
      </c>
      <c r="E25" s="50" t="n">
        <v>0</v>
      </c>
      <c r="F25" s="50" t="n">
        <v>0</v>
      </c>
      <c r="G25" s="50" t="n">
        <v>0</v>
      </c>
      <c r="H25" s="50" t="n">
        <v>0</v>
      </c>
      <c r="I25" s="874" t="n">
        <v>0</v>
      </c>
      <c r="J25" s="876"/>
      <c r="K25" s="871"/>
      <c r="L25" s="872" t="s">
        <v>780</v>
      </c>
      <c r="M25" s="50" t="n">
        <v>240</v>
      </c>
      <c r="N25" s="50" t="n">
        <v>0</v>
      </c>
      <c r="O25" s="50" t="n">
        <v>0</v>
      </c>
      <c r="P25" s="873" t="n">
        <v>10</v>
      </c>
      <c r="Q25" s="50" t="n">
        <v>0</v>
      </c>
      <c r="R25" s="874" t="n">
        <v>0</v>
      </c>
    </row>
    <row r="26" customFormat="false" ht="21" hidden="false" customHeight="true" outlineLevel="0" collapsed="false">
      <c r="B26" s="867"/>
      <c r="C26" s="872" t="s">
        <v>781</v>
      </c>
      <c r="D26" s="50" t="n">
        <v>0</v>
      </c>
      <c r="E26" s="50" t="n">
        <v>0</v>
      </c>
      <c r="F26" s="50" t="n">
        <v>0</v>
      </c>
      <c r="G26" s="50" t="n">
        <v>0</v>
      </c>
      <c r="H26" s="50" t="n">
        <v>0</v>
      </c>
      <c r="I26" s="874" t="n">
        <v>0</v>
      </c>
      <c r="J26" s="876"/>
      <c r="K26" s="871"/>
      <c r="L26" s="872" t="s">
        <v>782</v>
      </c>
      <c r="M26" s="50" t="n">
        <v>3</v>
      </c>
      <c r="N26" s="50" t="n">
        <v>0</v>
      </c>
      <c r="O26" s="50" t="n">
        <v>0</v>
      </c>
      <c r="P26" s="873" t="n">
        <v>0</v>
      </c>
      <c r="Q26" s="50" t="n">
        <v>0</v>
      </c>
      <c r="R26" s="874" t="n">
        <v>0</v>
      </c>
    </row>
    <row r="27" customFormat="false" ht="21" hidden="false" customHeight="true" outlineLevel="0" collapsed="false">
      <c r="B27" s="867"/>
      <c r="C27" s="872" t="s">
        <v>783</v>
      </c>
      <c r="D27" s="50" t="n">
        <v>21</v>
      </c>
      <c r="E27" s="50" t="n">
        <v>0</v>
      </c>
      <c r="F27" s="50" t="n">
        <v>0</v>
      </c>
      <c r="G27" s="50" t="n">
        <v>0</v>
      </c>
      <c r="H27" s="50" t="n">
        <v>0</v>
      </c>
      <c r="I27" s="874" t="n">
        <v>0</v>
      </c>
      <c r="J27" s="876"/>
      <c r="K27" s="871"/>
      <c r="L27" s="872" t="s">
        <v>784</v>
      </c>
      <c r="M27" s="50" t="n">
        <v>150</v>
      </c>
      <c r="N27" s="50" t="n">
        <v>0</v>
      </c>
      <c r="O27" s="50" t="n">
        <v>0</v>
      </c>
      <c r="P27" s="873" t="n">
        <v>0</v>
      </c>
      <c r="Q27" s="50" t="n">
        <v>0</v>
      </c>
      <c r="R27" s="874" t="n">
        <v>0</v>
      </c>
    </row>
    <row r="28" customFormat="false" ht="21" hidden="false" customHeight="true" outlineLevel="0" collapsed="false">
      <c r="B28" s="867"/>
      <c r="C28" s="872" t="s">
        <v>785</v>
      </c>
      <c r="D28" s="50" t="n">
        <v>7</v>
      </c>
      <c r="E28" s="50" t="n">
        <v>0</v>
      </c>
      <c r="F28" s="50" t="n">
        <v>0</v>
      </c>
      <c r="G28" s="50" t="n">
        <v>0</v>
      </c>
      <c r="H28" s="50" t="n">
        <v>0</v>
      </c>
      <c r="I28" s="874" t="n">
        <v>0</v>
      </c>
      <c r="J28" s="876"/>
      <c r="K28" s="871"/>
      <c r="L28" s="872" t="s">
        <v>786</v>
      </c>
      <c r="M28" s="50" t="n">
        <v>7</v>
      </c>
      <c r="N28" s="50" t="n">
        <v>0</v>
      </c>
      <c r="O28" s="50" t="n">
        <v>0</v>
      </c>
      <c r="P28" s="873" t="n">
        <v>0</v>
      </c>
      <c r="Q28" s="50" t="n">
        <v>0</v>
      </c>
      <c r="R28" s="874" t="n">
        <v>0</v>
      </c>
    </row>
    <row r="29" customFormat="false" ht="21" hidden="false" customHeight="true" outlineLevel="0" collapsed="false">
      <c r="B29" s="867"/>
      <c r="C29" s="872" t="s">
        <v>787</v>
      </c>
      <c r="D29" s="50" t="n">
        <v>1</v>
      </c>
      <c r="E29" s="50" t="n">
        <v>0</v>
      </c>
      <c r="F29" s="50" t="n">
        <v>0</v>
      </c>
      <c r="G29" s="50" t="n">
        <v>0</v>
      </c>
      <c r="H29" s="50" t="n">
        <v>0</v>
      </c>
      <c r="I29" s="874" t="n">
        <v>0</v>
      </c>
      <c r="J29" s="876"/>
      <c r="K29" s="871"/>
      <c r="L29" s="872" t="s">
        <v>788</v>
      </c>
      <c r="M29" s="50" t="n">
        <v>1</v>
      </c>
      <c r="N29" s="50" t="n">
        <v>0</v>
      </c>
      <c r="O29" s="50" t="n">
        <v>0</v>
      </c>
      <c r="P29" s="873" t="n">
        <v>0</v>
      </c>
      <c r="Q29" s="50" t="n">
        <v>0</v>
      </c>
      <c r="R29" s="874" t="n">
        <v>0</v>
      </c>
    </row>
    <row r="30" customFormat="false" ht="21" hidden="false" customHeight="true" outlineLevel="0" collapsed="false">
      <c r="B30" s="867"/>
      <c r="C30" s="872" t="s">
        <v>789</v>
      </c>
      <c r="D30" s="50" t="n">
        <v>0</v>
      </c>
      <c r="E30" s="50" t="n">
        <v>0</v>
      </c>
      <c r="F30" s="50" t="n">
        <v>0</v>
      </c>
      <c r="G30" s="50" t="n">
        <v>0</v>
      </c>
      <c r="H30" s="50" t="n">
        <v>0</v>
      </c>
      <c r="I30" s="874" t="n">
        <v>0</v>
      </c>
      <c r="J30" s="876"/>
      <c r="K30" s="871"/>
      <c r="L30" s="872" t="s">
        <v>790</v>
      </c>
      <c r="M30" s="50" t="n">
        <v>3</v>
      </c>
      <c r="N30" s="50" t="n">
        <v>0</v>
      </c>
      <c r="O30" s="50" t="n">
        <v>0</v>
      </c>
      <c r="P30" s="873" t="n">
        <v>0</v>
      </c>
      <c r="Q30" s="50" t="n">
        <v>0</v>
      </c>
      <c r="R30" s="874" t="n">
        <v>0</v>
      </c>
    </row>
    <row r="31" customFormat="false" ht="21" hidden="false" customHeight="true" outlineLevel="0" collapsed="false">
      <c r="B31" s="867"/>
      <c r="C31" s="872" t="s">
        <v>791</v>
      </c>
      <c r="D31" s="50" t="n">
        <v>0</v>
      </c>
      <c r="E31" s="50" t="n">
        <v>0</v>
      </c>
      <c r="F31" s="50" t="n">
        <v>0</v>
      </c>
      <c r="G31" s="50" t="n">
        <v>0</v>
      </c>
      <c r="H31" s="50" t="n">
        <v>0</v>
      </c>
      <c r="I31" s="874" t="n">
        <v>0</v>
      </c>
      <c r="J31" s="876"/>
      <c r="K31" s="871"/>
      <c r="L31" s="872" t="s">
        <v>792</v>
      </c>
      <c r="M31" s="50" t="n">
        <v>441</v>
      </c>
      <c r="N31" s="50" t="n">
        <v>0</v>
      </c>
      <c r="O31" s="50" t="n">
        <v>0</v>
      </c>
      <c r="P31" s="873" t="n">
        <v>1</v>
      </c>
      <c r="Q31" s="50" t="n">
        <v>0</v>
      </c>
      <c r="R31" s="874" t="n">
        <v>0</v>
      </c>
    </row>
    <row r="32" customFormat="false" ht="21" hidden="false" customHeight="true" outlineLevel="0" collapsed="false">
      <c r="B32" s="867"/>
      <c r="C32" s="405" t="s">
        <v>793</v>
      </c>
      <c r="D32" s="877" t="n">
        <v>3</v>
      </c>
      <c r="E32" s="877" t="n">
        <v>0</v>
      </c>
      <c r="F32" s="877" t="n">
        <v>0</v>
      </c>
      <c r="G32" s="877" t="n">
        <v>0</v>
      </c>
      <c r="H32" s="877" t="n">
        <v>0</v>
      </c>
      <c r="I32" s="878" t="n">
        <v>0</v>
      </c>
      <c r="J32" s="876"/>
      <c r="K32" s="871"/>
      <c r="L32" s="872" t="s">
        <v>794</v>
      </c>
      <c r="M32" s="50" t="n">
        <v>13</v>
      </c>
      <c r="N32" s="50" t="n">
        <v>0</v>
      </c>
      <c r="O32" s="50" t="n">
        <v>0</v>
      </c>
      <c r="P32" s="873" t="n">
        <v>0</v>
      </c>
      <c r="Q32" s="50" t="n">
        <v>0</v>
      </c>
      <c r="R32" s="874" t="n">
        <v>0</v>
      </c>
    </row>
    <row r="33" customFormat="false" ht="21" hidden="false" customHeight="true" outlineLevel="0" collapsed="false">
      <c r="B33" s="879" t="s">
        <v>795</v>
      </c>
      <c r="C33" s="880" t="s">
        <v>796</v>
      </c>
      <c r="D33" s="881" t="n">
        <v>58</v>
      </c>
      <c r="E33" s="881" t="n">
        <v>0</v>
      </c>
      <c r="F33" s="881" t="n">
        <v>0</v>
      </c>
      <c r="G33" s="881" t="n">
        <v>0</v>
      </c>
      <c r="H33" s="881" t="n">
        <v>0</v>
      </c>
      <c r="I33" s="882" t="n">
        <v>0</v>
      </c>
      <c r="J33" s="876"/>
      <c r="K33" s="871"/>
      <c r="L33" s="872" t="s">
        <v>797</v>
      </c>
      <c r="M33" s="50" t="n">
        <v>0</v>
      </c>
      <c r="N33" s="50" t="n">
        <v>0</v>
      </c>
      <c r="O33" s="50" t="n">
        <v>0</v>
      </c>
      <c r="P33" s="50" t="n">
        <v>0</v>
      </c>
      <c r="Q33" s="50" t="n">
        <v>0</v>
      </c>
      <c r="R33" s="874" t="n">
        <v>0</v>
      </c>
    </row>
    <row r="34" customFormat="false" ht="21" hidden="false" customHeight="true" outlineLevel="0" collapsed="false">
      <c r="B34" s="879"/>
      <c r="C34" s="872" t="s">
        <v>798</v>
      </c>
      <c r="D34" s="50" t="n">
        <v>2</v>
      </c>
      <c r="E34" s="50" t="n">
        <v>0</v>
      </c>
      <c r="F34" s="50" t="n">
        <v>0</v>
      </c>
      <c r="G34" s="50" t="n">
        <v>0</v>
      </c>
      <c r="H34" s="50" t="n">
        <v>0</v>
      </c>
      <c r="I34" s="874" t="n">
        <v>0</v>
      </c>
      <c r="J34" s="876"/>
      <c r="K34" s="871"/>
      <c r="L34" s="872" t="s">
        <v>799</v>
      </c>
      <c r="M34" s="50" t="n">
        <v>4</v>
      </c>
      <c r="N34" s="50" t="n">
        <v>0</v>
      </c>
      <c r="O34" s="50" t="n">
        <v>0</v>
      </c>
      <c r="P34" s="50" t="n">
        <v>0</v>
      </c>
      <c r="Q34" s="50" t="n">
        <v>0</v>
      </c>
      <c r="R34" s="874" t="n">
        <v>0</v>
      </c>
    </row>
    <row r="35" customFormat="false" ht="21" hidden="false" customHeight="true" outlineLevel="0" collapsed="false">
      <c r="B35" s="879"/>
      <c r="C35" s="872" t="s">
        <v>800</v>
      </c>
      <c r="D35" s="50" t="n">
        <v>43</v>
      </c>
      <c r="E35" s="50" t="n">
        <v>0</v>
      </c>
      <c r="F35" s="50" t="n">
        <v>0</v>
      </c>
      <c r="G35" s="50" t="n">
        <v>0</v>
      </c>
      <c r="H35" s="50" t="n">
        <v>0</v>
      </c>
      <c r="I35" s="874" t="n">
        <v>0</v>
      </c>
      <c r="J35" s="876"/>
      <c r="K35" s="871"/>
      <c r="L35" s="872" t="s">
        <v>801</v>
      </c>
      <c r="M35" s="50" t="n">
        <v>32</v>
      </c>
      <c r="N35" s="50" t="n">
        <v>0</v>
      </c>
      <c r="O35" s="50" t="n">
        <v>0</v>
      </c>
      <c r="P35" s="50" t="n">
        <v>0</v>
      </c>
      <c r="Q35" s="50" t="n">
        <v>0</v>
      </c>
      <c r="R35" s="874" t="n">
        <v>0</v>
      </c>
    </row>
    <row r="36" customFormat="false" ht="21" hidden="false" customHeight="true" outlineLevel="0" collapsed="false">
      <c r="B36" s="879"/>
      <c r="C36" s="405" t="s">
        <v>802</v>
      </c>
      <c r="D36" s="877" t="n">
        <v>1</v>
      </c>
      <c r="E36" s="877" t="n">
        <v>0</v>
      </c>
      <c r="F36" s="877" t="n">
        <v>0</v>
      </c>
      <c r="G36" s="877" t="n">
        <v>0</v>
      </c>
      <c r="H36" s="877" t="n">
        <v>0</v>
      </c>
      <c r="I36" s="878" t="n">
        <v>0</v>
      </c>
      <c r="J36" s="876"/>
      <c r="K36" s="871"/>
      <c r="L36" s="872" t="s">
        <v>803</v>
      </c>
      <c r="M36" s="50" t="n">
        <v>2</v>
      </c>
      <c r="N36" s="50" t="n">
        <v>0</v>
      </c>
      <c r="O36" s="50" t="n">
        <v>0</v>
      </c>
      <c r="P36" s="50" t="n">
        <v>0</v>
      </c>
      <c r="Q36" s="50" t="n">
        <v>0</v>
      </c>
      <c r="R36" s="874" t="n">
        <v>0</v>
      </c>
    </row>
    <row r="37" customFormat="false" ht="21" hidden="false" customHeight="true" outlineLevel="0" collapsed="false">
      <c r="B37" s="879" t="s">
        <v>804</v>
      </c>
      <c r="C37" s="872" t="s">
        <v>805</v>
      </c>
      <c r="D37" s="50" t="n">
        <v>4</v>
      </c>
      <c r="E37" s="50" t="n">
        <v>0</v>
      </c>
      <c r="F37" s="50" t="n">
        <v>0</v>
      </c>
      <c r="G37" s="50" t="n">
        <v>0</v>
      </c>
      <c r="H37" s="50" t="n">
        <v>0</v>
      </c>
      <c r="I37" s="874" t="n">
        <v>0</v>
      </c>
      <c r="J37" s="875"/>
      <c r="K37" s="871"/>
      <c r="L37" s="872" t="s">
        <v>806</v>
      </c>
      <c r="M37" s="883" t="n">
        <v>212</v>
      </c>
      <c r="N37" s="50" t="n">
        <v>0</v>
      </c>
      <c r="O37" s="50" t="n">
        <v>0</v>
      </c>
      <c r="P37" s="50" t="n">
        <v>0</v>
      </c>
      <c r="Q37" s="50" t="n">
        <v>0</v>
      </c>
      <c r="R37" s="874" t="n">
        <v>0</v>
      </c>
    </row>
    <row r="38" customFormat="false" ht="21" hidden="false" customHeight="true" outlineLevel="0" collapsed="false">
      <c r="B38" s="879"/>
      <c r="C38" s="872" t="s">
        <v>807</v>
      </c>
      <c r="D38" s="50" t="n">
        <v>585</v>
      </c>
      <c r="E38" s="50" t="n">
        <v>0</v>
      </c>
      <c r="F38" s="50" t="n">
        <v>0</v>
      </c>
      <c r="G38" s="50" t="n">
        <v>25</v>
      </c>
      <c r="H38" s="50" t="n">
        <v>0</v>
      </c>
      <c r="I38" s="874" t="n">
        <v>0</v>
      </c>
      <c r="J38" s="875"/>
      <c r="K38" s="884" t="s">
        <v>808</v>
      </c>
      <c r="L38" s="880" t="s">
        <v>809</v>
      </c>
      <c r="M38" s="885" t="n">
        <v>4</v>
      </c>
      <c r="N38" s="881" t="n">
        <v>0</v>
      </c>
      <c r="O38" s="881" t="n">
        <v>0</v>
      </c>
      <c r="P38" s="881" t="n">
        <v>0</v>
      </c>
      <c r="Q38" s="881" t="n">
        <v>0</v>
      </c>
      <c r="R38" s="882" t="n">
        <v>0</v>
      </c>
    </row>
    <row r="39" customFormat="false" ht="21" hidden="false" customHeight="true" outlineLevel="0" collapsed="false">
      <c r="B39" s="879"/>
      <c r="C39" s="872" t="s">
        <v>810</v>
      </c>
      <c r="D39" s="50" t="n">
        <v>2</v>
      </c>
      <c r="E39" s="50" t="n">
        <v>0</v>
      </c>
      <c r="F39" s="50" t="n">
        <v>0</v>
      </c>
      <c r="G39" s="50" t="n">
        <v>0</v>
      </c>
      <c r="H39" s="50" t="n">
        <v>0</v>
      </c>
      <c r="I39" s="874" t="n">
        <v>0</v>
      </c>
      <c r="J39" s="875"/>
      <c r="K39" s="884"/>
      <c r="L39" s="872" t="s">
        <v>811</v>
      </c>
      <c r="M39" s="883" t="n">
        <v>2</v>
      </c>
      <c r="N39" s="50" t="n">
        <v>0</v>
      </c>
      <c r="O39" s="50" t="n">
        <v>0</v>
      </c>
      <c r="P39" s="50" t="n">
        <v>0</v>
      </c>
      <c r="Q39" s="50" t="n">
        <v>0</v>
      </c>
      <c r="R39" s="874" t="n">
        <v>0</v>
      </c>
    </row>
    <row r="40" customFormat="false" ht="21" hidden="false" customHeight="true" outlineLevel="0" collapsed="false">
      <c r="B40" s="879"/>
      <c r="C40" s="872" t="s">
        <v>812</v>
      </c>
      <c r="D40" s="50" t="n">
        <v>0</v>
      </c>
      <c r="E40" s="50" t="n">
        <v>0</v>
      </c>
      <c r="F40" s="50" t="n">
        <v>0</v>
      </c>
      <c r="G40" s="50" t="n">
        <v>0</v>
      </c>
      <c r="H40" s="50" t="n">
        <v>0</v>
      </c>
      <c r="I40" s="874" t="n">
        <v>0</v>
      </c>
      <c r="J40" s="875"/>
      <c r="K40" s="884"/>
      <c r="L40" s="872" t="s">
        <v>813</v>
      </c>
      <c r="M40" s="883" t="n">
        <v>2</v>
      </c>
      <c r="N40" s="50" t="n">
        <v>0</v>
      </c>
      <c r="O40" s="50" t="n">
        <v>0</v>
      </c>
      <c r="P40" s="50" t="n">
        <v>0</v>
      </c>
      <c r="Q40" s="50" t="n">
        <v>0</v>
      </c>
      <c r="R40" s="874" t="n">
        <v>0</v>
      </c>
    </row>
    <row r="41" customFormat="false" ht="21" hidden="false" customHeight="true" outlineLevel="0" collapsed="false">
      <c r="B41" s="879"/>
      <c r="C41" s="872" t="s">
        <v>814</v>
      </c>
      <c r="D41" s="50" t="n">
        <v>0</v>
      </c>
      <c r="E41" s="50" t="n">
        <v>0</v>
      </c>
      <c r="F41" s="50" t="n">
        <v>0</v>
      </c>
      <c r="G41" s="50" t="n">
        <v>0</v>
      </c>
      <c r="H41" s="50" t="n">
        <v>0</v>
      </c>
      <c r="I41" s="874" t="n">
        <v>0</v>
      </c>
      <c r="J41" s="875"/>
      <c r="K41" s="884"/>
      <c r="L41" s="872" t="s">
        <v>815</v>
      </c>
      <c r="M41" s="883" t="n">
        <v>30</v>
      </c>
      <c r="N41" s="50" t="n">
        <v>0</v>
      </c>
      <c r="O41" s="50" t="n">
        <v>0</v>
      </c>
      <c r="P41" s="50" t="n">
        <v>0</v>
      </c>
      <c r="Q41" s="50" t="n">
        <v>0</v>
      </c>
      <c r="R41" s="874" t="n">
        <v>0</v>
      </c>
    </row>
    <row r="42" customFormat="false" ht="21" hidden="false" customHeight="true" outlineLevel="0" collapsed="false">
      <c r="B42" s="879"/>
      <c r="C42" s="872" t="s">
        <v>816</v>
      </c>
      <c r="D42" s="50" t="n">
        <v>107</v>
      </c>
      <c r="E42" s="50" t="n">
        <v>1</v>
      </c>
      <c r="F42" s="50" t="n">
        <v>0</v>
      </c>
      <c r="G42" s="50" t="n">
        <v>92</v>
      </c>
      <c r="H42" s="50" t="n">
        <v>0</v>
      </c>
      <c r="I42" s="874" t="n">
        <v>0</v>
      </c>
      <c r="J42" s="875"/>
      <c r="K42" s="884"/>
      <c r="L42" s="872" t="s">
        <v>817</v>
      </c>
      <c r="M42" s="883" t="n">
        <v>5</v>
      </c>
      <c r="N42" s="50" t="n">
        <v>0</v>
      </c>
      <c r="O42" s="50" t="n">
        <v>0</v>
      </c>
      <c r="P42" s="50" t="n">
        <v>0</v>
      </c>
      <c r="Q42" s="50" t="n">
        <v>0</v>
      </c>
      <c r="R42" s="874" t="n">
        <v>0</v>
      </c>
    </row>
    <row r="43" customFormat="false" ht="21" hidden="false" customHeight="true" outlineLevel="0" collapsed="false">
      <c r="B43" s="879"/>
      <c r="C43" s="872" t="s">
        <v>818</v>
      </c>
      <c r="D43" s="50" t="n">
        <v>2</v>
      </c>
      <c r="E43" s="50" t="n">
        <v>0</v>
      </c>
      <c r="F43" s="50" t="n">
        <v>0</v>
      </c>
      <c r="G43" s="50" t="n">
        <v>0</v>
      </c>
      <c r="H43" s="50" t="n">
        <v>0</v>
      </c>
      <c r="I43" s="50" t="n">
        <v>0</v>
      </c>
      <c r="J43" s="875"/>
      <c r="K43" s="884"/>
      <c r="L43" s="872" t="s">
        <v>819</v>
      </c>
      <c r="M43" s="883" t="n">
        <v>2</v>
      </c>
      <c r="N43" s="50" t="n">
        <v>0</v>
      </c>
      <c r="O43" s="50" t="n">
        <v>0</v>
      </c>
      <c r="P43" s="50" t="n">
        <v>0</v>
      </c>
      <c r="Q43" s="50" t="n">
        <v>0</v>
      </c>
      <c r="R43" s="874" t="n">
        <v>0</v>
      </c>
    </row>
    <row r="44" customFormat="false" ht="21" hidden="false" customHeight="true" outlineLevel="0" collapsed="false">
      <c r="B44" s="879"/>
      <c r="C44" s="872" t="s">
        <v>820</v>
      </c>
      <c r="D44" s="50" t="n">
        <v>287</v>
      </c>
      <c r="E44" s="50" t="n">
        <v>0</v>
      </c>
      <c r="F44" s="50" t="n">
        <v>0</v>
      </c>
      <c r="G44" s="50" t="n">
        <v>13</v>
      </c>
      <c r="H44" s="50" t="n">
        <v>0</v>
      </c>
      <c r="I44" s="874" t="n">
        <v>0</v>
      </c>
      <c r="J44" s="875"/>
      <c r="K44" s="884"/>
      <c r="L44" s="872" t="s">
        <v>821</v>
      </c>
      <c r="M44" s="883" t="n">
        <v>0</v>
      </c>
      <c r="N44" s="50" t="n">
        <v>0</v>
      </c>
      <c r="O44" s="50" t="n">
        <v>0</v>
      </c>
      <c r="P44" s="50" t="n">
        <v>0</v>
      </c>
      <c r="Q44" s="50" t="n">
        <v>0</v>
      </c>
      <c r="R44" s="874" t="n">
        <v>0</v>
      </c>
    </row>
    <row r="45" customFormat="false" ht="21" hidden="false" customHeight="true" outlineLevel="0" collapsed="false">
      <c r="B45" s="879"/>
      <c r="C45" s="872" t="s">
        <v>822</v>
      </c>
      <c r="D45" s="50" t="n">
        <v>40</v>
      </c>
      <c r="E45" s="50" t="n">
        <v>0</v>
      </c>
      <c r="F45" s="50" t="n">
        <v>0</v>
      </c>
      <c r="G45" s="50" t="n">
        <v>0</v>
      </c>
      <c r="H45" s="50" t="n">
        <v>0</v>
      </c>
      <c r="I45" s="874" t="n">
        <v>0</v>
      </c>
      <c r="J45" s="875"/>
      <c r="K45" s="884"/>
      <c r="L45" s="872" t="s">
        <v>823</v>
      </c>
      <c r="M45" s="883" t="n">
        <v>15</v>
      </c>
      <c r="N45" s="50" t="n">
        <v>0</v>
      </c>
      <c r="O45" s="50" t="n">
        <v>0</v>
      </c>
      <c r="P45" s="50" t="n">
        <v>0</v>
      </c>
      <c r="Q45" s="50" t="n">
        <v>0</v>
      </c>
      <c r="R45" s="874" t="n">
        <v>0</v>
      </c>
    </row>
    <row r="46" customFormat="false" ht="21" hidden="false" customHeight="true" outlineLevel="0" collapsed="false">
      <c r="B46" s="879"/>
      <c r="C46" s="872" t="s">
        <v>824</v>
      </c>
      <c r="D46" s="50" t="n">
        <v>4</v>
      </c>
      <c r="E46" s="50" t="n">
        <v>0</v>
      </c>
      <c r="F46" s="50" t="n">
        <v>0</v>
      </c>
      <c r="G46" s="50" t="n">
        <v>0</v>
      </c>
      <c r="H46" s="50" t="n">
        <v>0</v>
      </c>
      <c r="I46" s="874" t="n">
        <v>0</v>
      </c>
      <c r="J46" s="875"/>
      <c r="K46" s="884"/>
      <c r="L46" s="872" t="s">
        <v>825</v>
      </c>
      <c r="M46" s="883" t="n">
        <v>8</v>
      </c>
      <c r="N46" s="50"/>
      <c r="O46" s="50"/>
      <c r="P46" s="50"/>
      <c r="Q46" s="50"/>
      <c r="R46" s="874"/>
    </row>
    <row r="47" customFormat="false" ht="21" hidden="false" customHeight="true" outlineLevel="0" collapsed="false">
      <c r="B47" s="879"/>
      <c r="C47" s="872" t="s">
        <v>826</v>
      </c>
      <c r="D47" s="50" t="n">
        <v>3</v>
      </c>
      <c r="E47" s="50" t="n">
        <v>0</v>
      </c>
      <c r="F47" s="50" t="n">
        <v>0</v>
      </c>
      <c r="G47" s="50" t="n">
        <v>0</v>
      </c>
      <c r="H47" s="50" t="n">
        <v>0</v>
      </c>
      <c r="I47" s="874" t="n">
        <v>0</v>
      </c>
      <c r="J47" s="875"/>
      <c r="K47" s="884"/>
      <c r="L47" s="872" t="s">
        <v>827</v>
      </c>
      <c r="M47" s="883" t="n">
        <v>62</v>
      </c>
      <c r="N47" s="50" t="n">
        <v>0</v>
      </c>
      <c r="O47" s="50" t="n">
        <v>0</v>
      </c>
      <c r="P47" s="50" t="n">
        <v>0</v>
      </c>
      <c r="Q47" s="50" t="n">
        <v>0</v>
      </c>
      <c r="R47" s="874" t="n">
        <v>0</v>
      </c>
    </row>
    <row r="48" customFormat="false" ht="21" hidden="false" customHeight="true" outlineLevel="0" collapsed="false">
      <c r="B48" s="879"/>
      <c r="C48" s="872" t="s">
        <v>828</v>
      </c>
      <c r="D48" s="50" t="n">
        <v>8</v>
      </c>
      <c r="E48" s="50" t="n">
        <v>0</v>
      </c>
      <c r="F48" s="50" t="n">
        <v>0</v>
      </c>
      <c r="G48" s="50" t="n">
        <v>0</v>
      </c>
      <c r="H48" s="50" t="n">
        <v>0</v>
      </c>
      <c r="I48" s="874" t="n">
        <v>0</v>
      </c>
      <c r="J48" s="875"/>
      <c r="K48" s="884"/>
      <c r="L48" s="872" t="s">
        <v>829</v>
      </c>
      <c r="M48" s="883" t="n">
        <v>46</v>
      </c>
      <c r="N48" s="50" t="n">
        <v>0</v>
      </c>
      <c r="O48" s="50" t="n">
        <v>0</v>
      </c>
      <c r="P48" s="50" t="n">
        <v>0</v>
      </c>
      <c r="Q48" s="50" t="n">
        <v>0</v>
      </c>
      <c r="R48" s="874" t="n">
        <v>0</v>
      </c>
    </row>
    <row r="49" customFormat="false" ht="21" hidden="false" customHeight="true" outlineLevel="0" collapsed="false">
      <c r="B49" s="879"/>
      <c r="C49" s="872" t="s">
        <v>830</v>
      </c>
      <c r="D49" s="50" t="n">
        <v>30</v>
      </c>
      <c r="E49" s="50" t="n">
        <v>0</v>
      </c>
      <c r="F49" s="50" t="n">
        <v>0</v>
      </c>
      <c r="G49" s="50" t="n">
        <v>0</v>
      </c>
      <c r="H49" s="50" t="n">
        <v>0</v>
      </c>
      <c r="I49" s="874" t="n">
        <v>0</v>
      </c>
      <c r="J49" s="875"/>
      <c r="K49" s="884"/>
      <c r="L49" s="872" t="s">
        <v>831</v>
      </c>
      <c r="M49" s="883" t="n">
        <v>4</v>
      </c>
      <c r="N49" s="50" t="n">
        <v>0</v>
      </c>
      <c r="O49" s="50" t="n">
        <v>0</v>
      </c>
      <c r="P49" s="50" t="n">
        <v>0</v>
      </c>
      <c r="Q49" s="50" t="n">
        <v>0</v>
      </c>
      <c r="R49" s="874" t="n">
        <v>0</v>
      </c>
    </row>
    <row r="50" customFormat="false" ht="21" hidden="false" customHeight="true" outlineLevel="0" collapsed="false">
      <c r="B50" s="879"/>
      <c r="C50" s="872" t="s">
        <v>832</v>
      </c>
      <c r="D50" s="50" t="n">
        <v>4</v>
      </c>
      <c r="E50" s="50" t="n">
        <v>0</v>
      </c>
      <c r="F50" s="50" t="n">
        <v>0</v>
      </c>
      <c r="G50" s="50" t="n">
        <v>0</v>
      </c>
      <c r="H50" s="50" t="n">
        <v>0</v>
      </c>
      <c r="I50" s="874" t="n">
        <v>0</v>
      </c>
      <c r="J50" s="875"/>
      <c r="K50" s="884"/>
      <c r="L50" s="872" t="s">
        <v>833</v>
      </c>
      <c r="M50" s="883" t="n">
        <v>10</v>
      </c>
      <c r="N50" s="50" t="n">
        <v>0</v>
      </c>
      <c r="O50" s="50" t="n">
        <v>0</v>
      </c>
      <c r="P50" s="50" t="n">
        <v>0</v>
      </c>
      <c r="Q50" s="50" t="n">
        <v>0</v>
      </c>
      <c r="R50" s="874" t="n">
        <v>0</v>
      </c>
    </row>
    <row r="51" customFormat="false" ht="21" hidden="false" customHeight="true" outlineLevel="0" collapsed="false">
      <c r="B51" s="879"/>
      <c r="C51" s="872" t="s">
        <v>834</v>
      </c>
      <c r="D51" s="50" t="n">
        <v>13</v>
      </c>
      <c r="E51" s="50" t="n">
        <v>0</v>
      </c>
      <c r="F51" s="50" t="n">
        <v>0</v>
      </c>
      <c r="G51" s="50" t="n">
        <v>0</v>
      </c>
      <c r="H51" s="50" t="n">
        <v>0</v>
      </c>
      <c r="I51" s="874" t="n">
        <v>0</v>
      </c>
      <c r="J51" s="875"/>
      <c r="K51" s="884"/>
      <c r="L51" s="872" t="s">
        <v>835</v>
      </c>
      <c r="M51" s="883" t="n">
        <v>0</v>
      </c>
      <c r="N51" s="50" t="n">
        <v>0</v>
      </c>
      <c r="O51" s="50" t="n">
        <v>0</v>
      </c>
      <c r="P51" s="50" t="n">
        <v>0</v>
      </c>
      <c r="Q51" s="50" t="n">
        <v>0</v>
      </c>
      <c r="R51" s="874" t="n">
        <v>0</v>
      </c>
    </row>
    <row r="52" customFormat="false" ht="21" hidden="false" customHeight="true" outlineLevel="0" collapsed="false">
      <c r="B52" s="886" t="s">
        <v>737</v>
      </c>
      <c r="C52" s="880" t="s">
        <v>836</v>
      </c>
      <c r="D52" s="881" t="n">
        <v>0</v>
      </c>
      <c r="E52" s="881" t="n">
        <v>0</v>
      </c>
      <c r="F52" s="881" t="n">
        <v>0</v>
      </c>
      <c r="G52" s="881" t="n">
        <v>0</v>
      </c>
      <c r="H52" s="881" t="n">
        <v>0</v>
      </c>
      <c r="I52" s="882" t="n">
        <v>0</v>
      </c>
      <c r="J52" s="875"/>
      <c r="K52" s="884"/>
      <c r="L52" s="872" t="s">
        <v>837</v>
      </c>
      <c r="M52" s="883" t="n">
        <v>0</v>
      </c>
      <c r="N52" s="50" t="n">
        <v>0</v>
      </c>
      <c r="O52" s="50" t="n">
        <v>0</v>
      </c>
      <c r="P52" s="50" t="n">
        <v>0</v>
      </c>
      <c r="Q52" s="50" t="n">
        <v>0</v>
      </c>
      <c r="R52" s="874" t="n">
        <v>0</v>
      </c>
    </row>
    <row r="53" customFormat="false" ht="21" hidden="false" customHeight="true" outlineLevel="0" collapsed="false">
      <c r="B53" s="886"/>
      <c r="C53" s="872" t="s">
        <v>710</v>
      </c>
      <c r="D53" s="50" t="n">
        <v>0</v>
      </c>
      <c r="E53" s="50" t="n">
        <v>0</v>
      </c>
      <c r="F53" s="50" t="n">
        <v>0</v>
      </c>
      <c r="G53" s="50" t="n">
        <v>0</v>
      </c>
      <c r="H53" s="50" t="n">
        <v>0</v>
      </c>
      <c r="I53" s="874" t="n">
        <v>0</v>
      </c>
      <c r="J53" s="875"/>
      <c r="K53" s="884"/>
      <c r="L53" s="872" t="s">
        <v>838</v>
      </c>
      <c r="M53" s="883" t="n">
        <v>16</v>
      </c>
      <c r="N53" s="50" t="n">
        <v>0</v>
      </c>
      <c r="O53" s="50" t="n">
        <v>0</v>
      </c>
      <c r="P53" s="50" t="n">
        <v>0</v>
      </c>
      <c r="Q53" s="50" t="n">
        <v>0</v>
      </c>
      <c r="R53" s="874" t="n">
        <v>0</v>
      </c>
    </row>
    <row r="54" customFormat="false" ht="21" hidden="false" customHeight="true" outlineLevel="0" collapsed="false">
      <c r="B54" s="886"/>
      <c r="C54" s="872" t="s">
        <v>839</v>
      </c>
      <c r="D54" s="50" t="n">
        <v>0</v>
      </c>
      <c r="E54" s="50" t="n">
        <v>0</v>
      </c>
      <c r="F54" s="50" t="n">
        <v>0</v>
      </c>
      <c r="G54" s="50" t="n">
        <v>0</v>
      </c>
      <c r="H54" s="50" t="n">
        <v>0</v>
      </c>
      <c r="I54" s="874" t="n">
        <v>0</v>
      </c>
      <c r="J54" s="875"/>
      <c r="K54" s="884"/>
      <c r="L54" s="872" t="s">
        <v>840</v>
      </c>
      <c r="M54" s="883" t="n">
        <v>2</v>
      </c>
      <c r="N54" s="50" t="n">
        <v>0</v>
      </c>
      <c r="O54" s="50" t="n">
        <v>0</v>
      </c>
      <c r="P54" s="50" t="n">
        <v>0</v>
      </c>
      <c r="Q54" s="50" t="n">
        <v>0</v>
      </c>
      <c r="R54" s="874" t="n">
        <v>0</v>
      </c>
    </row>
    <row r="55" customFormat="false" ht="21" hidden="false" customHeight="true" outlineLevel="0" collapsed="false">
      <c r="B55" s="886"/>
      <c r="C55" s="872" t="s">
        <v>841</v>
      </c>
      <c r="D55" s="50" t="n">
        <v>0</v>
      </c>
      <c r="E55" s="50" t="n">
        <v>0</v>
      </c>
      <c r="F55" s="50" t="n">
        <v>0</v>
      </c>
      <c r="G55" s="50" t="n">
        <v>0</v>
      </c>
      <c r="H55" s="50" t="n">
        <v>0</v>
      </c>
      <c r="I55" s="874" t="n">
        <v>0</v>
      </c>
      <c r="J55" s="875"/>
      <c r="K55" s="884"/>
      <c r="L55" s="872" t="s">
        <v>842</v>
      </c>
      <c r="M55" s="883" t="n">
        <v>3</v>
      </c>
      <c r="N55" s="50" t="n">
        <v>0</v>
      </c>
      <c r="O55" s="50" t="n">
        <v>0</v>
      </c>
      <c r="P55" s="50" t="n">
        <v>0</v>
      </c>
      <c r="Q55" s="50" t="n">
        <v>0</v>
      </c>
      <c r="R55" s="874" t="n">
        <v>0</v>
      </c>
    </row>
    <row r="56" customFormat="false" ht="21" hidden="false" customHeight="true" outlineLevel="0" collapsed="false">
      <c r="B56" s="886"/>
      <c r="C56" s="872" t="s">
        <v>843</v>
      </c>
      <c r="D56" s="50" t="n">
        <v>5</v>
      </c>
      <c r="E56" s="50" t="n">
        <v>0</v>
      </c>
      <c r="F56" s="50" t="n">
        <v>0</v>
      </c>
      <c r="G56" s="50" t="n">
        <v>0</v>
      </c>
      <c r="H56" s="50" t="n">
        <v>0</v>
      </c>
      <c r="I56" s="874" t="n">
        <v>0</v>
      </c>
      <c r="J56" s="875"/>
      <c r="K56" s="884"/>
      <c r="L56" s="872" t="s">
        <v>844</v>
      </c>
      <c r="M56" s="883" t="n">
        <v>4</v>
      </c>
      <c r="N56" s="50" t="n">
        <v>0</v>
      </c>
      <c r="O56" s="50" t="n">
        <v>0</v>
      </c>
      <c r="P56" s="50" t="n">
        <v>0</v>
      </c>
      <c r="Q56" s="50" t="n">
        <v>0</v>
      </c>
      <c r="R56" s="874" t="n">
        <v>0</v>
      </c>
    </row>
    <row r="57" customFormat="false" ht="21" hidden="false" customHeight="true" outlineLevel="0" collapsed="false">
      <c r="B57" s="886"/>
      <c r="C57" s="872" t="s">
        <v>845</v>
      </c>
      <c r="D57" s="50" t="n">
        <v>21</v>
      </c>
      <c r="E57" s="50" t="n">
        <v>0</v>
      </c>
      <c r="F57" s="50" t="n">
        <v>0</v>
      </c>
      <c r="G57" s="50" t="n">
        <v>0</v>
      </c>
      <c r="H57" s="50" t="n">
        <v>0</v>
      </c>
      <c r="I57" s="874" t="n">
        <v>0</v>
      </c>
      <c r="J57" s="876"/>
      <c r="K57" s="884"/>
      <c r="L57" s="872" t="s">
        <v>846</v>
      </c>
      <c r="M57" s="883" t="n">
        <v>1</v>
      </c>
      <c r="N57" s="50" t="n">
        <v>0</v>
      </c>
      <c r="O57" s="50" t="n">
        <v>0</v>
      </c>
      <c r="P57" s="50" t="n">
        <v>0</v>
      </c>
      <c r="Q57" s="50" t="n">
        <v>0</v>
      </c>
      <c r="R57" s="874" t="n">
        <v>0</v>
      </c>
    </row>
    <row r="58" customFormat="false" ht="21" hidden="false" customHeight="true" outlineLevel="0" collapsed="false">
      <c r="B58" s="886"/>
      <c r="C58" s="872" t="s">
        <v>847</v>
      </c>
      <c r="D58" s="50" t="n">
        <v>1</v>
      </c>
      <c r="E58" s="50" t="n">
        <v>0</v>
      </c>
      <c r="F58" s="50" t="n">
        <v>0</v>
      </c>
      <c r="G58" s="50" t="n">
        <v>0</v>
      </c>
      <c r="H58" s="50" t="n">
        <v>0</v>
      </c>
      <c r="I58" s="874" t="n">
        <v>0</v>
      </c>
      <c r="J58" s="876"/>
      <c r="K58" s="884"/>
      <c r="L58" s="872" t="s">
        <v>848</v>
      </c>
      <c r="M58" s="883" t="n">
        <v>1</v>
      </c>
      <c r="N58" s="50" t="n">
        <v>0</v>
      </c>
      <c r="O58" s="50" t="n">
        <v>0</v>
      </c>
      <c r="P58" s="50" t="n">
        <v>0</v>
      </c>
      <c r="Q58" s="50" t="n">
        <v>0</v>
      </c>
      <c r="R58" s="874" t="n">
        <v>0</v>
      </c>
    </row>
    <row r="59" customFormat="false" ht="21" hidden="false" customHeight="true" outlineLevel="0" collapsed="false">
      <c r="B59" s="886"/>
      <c r="C59" s="872" t="s">
        <v>849</v>
      </c>
      <c r="D59" s="50" t="n">
        <v>1</v>
      </c>
      <c r="E59" s="50" t="n">
        <v>0</v>
      </c>
      <c r="F59" s="50" t="n">
        <v>0</v>
      </c>
      <c r="G59" s="50" t="n">
        <v>0</v>
      </c>
      <c r="H59" s="50" t="n">
        <v>0</v>
      </c>
      <c r="I59" s="874" t="n">
        <v>0</v>
      </c>
      <c r="K59" s="884"/>
      <c r="L59" s="872" t="s">
        <v>850</v>
      </c>
      <c r="M59" s="50" t="n">
        <v>1</v>
      </c>
      <c r="N59" s="50" t="n">
        <v>0</v>
      </c>
      <c r="O59" s="50" t="n">
        <v>0</v>
      </c>
      <c r="P59" s="50" t="n">
        <v>0</v>
      </c>
      <c r="Q59" s="50" t="n">
        <v>0</v>
      </c>
      <c r="R59" s="874" t="n">
        <v>0</v>
      </c>
    </row>
    <row r="60" customFormat="false" ht="21" hidden="false" customHeight="true" outlineLevel="0" collapsed="false">
      <c r="B60" s="886"/>
      <c r="C60" s="872" t="s">
        <v>851</v>
      </c>
      <c r="D60" s="50" t="n">
        <v>448</v>
      </c>
      <c r="E60" s="50" t="n">
        <v>1</v>
      </c>
      <c r="F60" s="50" t="n">
        <v>0</v>
      </c>
      <c r="G60" s="50" t="n">
        <v>8</v>
      </c>
      <c r="H60" s="50" t="n">
        <v>0</v>
      </c>
      <c r="I60" s="874" t="n">
        <v>0</v>
      </c>
      <c r="J60" s="875"/>
      <c r="K60" s="886" t="s">
        <v>852</v>
      </c>
      <c r="L60" s="880" t="s">
        <v>853</v>
      </c>
      <c r="M60" s="881" t="n">
        <v>0</v>
      </c>
      <c r="N60" s="881" t="n">
        <v>0</v>
      </c>
      <c r="O60" s="881" t="n">
        <v>0</v>
      </c>
      <c r="P60" s="881" t="n">
        <v>0</v>
      </c>
      <c r="Q60" s="881" t="n">
        <v>0</v>
      </c>
      <c r="R60" s="882" t="n">
        <v>0</v>
      </c>
    </row>
    <row r="61" customFormat="false" ht="21" hidden="false" customHeight="true" outlineLevel="0" collapsed="false">
      <c r="B61" s="886"/>
      <c r="C61" s="872" t="s">
        <v>854</v>
      </c>
      <c r="D61" s="50" t="n">
        <v>0</v>
      </c>
      <c r="E61" s="50" t="n">
        <v>0</v>
      </c>
      <c r="F61" s="50" t="n">
        <v>0</v>
      </c>
      <c r="G61" s="50" t="n">
        <v>0</v>
      </c>
      <c r="H61" s="50" t="n">
        <v>0</v>
      </c>
      <c r="I61" s="874" t="n">
        <v>0</v>
      </c>
      <c r="J61" s="875"/>
      <c r="K61" s="886"/>
      <c r="L61" s="872" t="s">
        <v>855</v>
      </c>
      <c r="M61" s="50" t="n">
        <v>0</v>
      </c>
      <c r="N61" s="50" t="n">
        <v>0</v>
      </c>
      <c r="O61" s="50" t="n">
        <v>0</v>
      </c>
      <c r="P61" s="50" t="n">
        <v>0</v>
      </c>
      <c r="Q61" s="50" t="n">
        <v>0</v>
      </c>
      <c r="R61" s="874" t="n">
        <v>0</v>
      </c>
    </row>
    <row r="62" customFormat="false" ht="21" hidden="false" customHeight="true" outlineLevel="0" collapsed="false">
      <c r="B62" s="886"/>
      <c r="C62" s="872" t="s">
        <v>856</v>
      </c>
      <c r="D62" s="50" t="n">
        <v>1</v>
      </c>
      <c r="E62" s="50" t="n">
        <v>0</v>
      </c>
      <c r="F62" s="50" t="n">
        <v>0</v>
      </c>
      <c r="G62" s="50" t="n">
        <v>0</v>
      </c>
      <c r="H62" s="50" t="n">
        <v>0</v>
      </c>
      <c r="I62" s="874" t="n">
        <v>0</v>
      </c>
      <c r="J62" s="875"/>
      <c r="K62" s="886"/>
      <c r="L62" s="872" t="s">
        <v>857</v>
      </c>
      <c r="M62" s="50" t="n">
        <v>0</v>
      </c>
      <c r="N62" s="50" t="n">
        <v>0</v>
      </c>
      <c r="O62" s="50" t="n">
        <v>0</v>
      </c>
      <c r="P62" s="50" t="n">
        <v>0</v>
      </c>
      <c r="Q62" s="50" t="n">
        <v>0</v>
      </c>
      <c r="R62" s="874" t="n">
        <v>0</v>
      </c>
    </row>
    <row r="63" customFormat="false" ht="21" hidden="false" customHeight="true" outlineLevel="0" collapsed="false">
      <c r="B63" s="886"/>
      <c r="C63" s="872" t="s">
        <v>858</v>
      </c>
      <c r="D63" s="50" t="n">
        <v>49</v>
      </c>
      <c r="E63" s="50" t="n">
        <v>0</v>
      </c>
      <c r="F63" s="50" t="n">
        <v>0</v>
      </c>
      <c r="G63" s="50" t="n">
        <v>1</v>
      </c>
      <c r="H63" s="50" t="n">
        <v>0</v>
      </c>
      <c r="I63" s="874" t="n">
        <v>0</v>
      </c>
      <c r="J63" s="875"/>
      <c r="K63" s="886"/>
      <c r="L63" s="872" t="s">
        <v>859</v>
      </c>
      <c r="M63" s="50" t="n">
        <v>4</v>
      </c>
      <c r="N63" s="50" t="n">
        <v>0</v>
      </c>
      <c r="O63" s="50" t="n">
        <v>0</v>
      </c>
      <c r="P63" s="50" t="n">
        <v>0</v>
      </c>
      <c r="Q63" s="50" t="n">
        <v>0</v>
      </c>
      <c r="R63" s="874" t="n">
        <v>0</v>
      </c>
    </row>
    <row r="64" customFormat="false" ht="21" hidden="false" customHeight="true" outlineLevel="0" collapsed="false">
      <c r="B64" s="886"/>
      <c r="C64" s="872" t="s">
        <v>860</v>
      </c>
      <c r="D64" s="50" t="n">
        <v>1</v>
      </c>
      <c r="E64" s="50" t="n">
        <v>0</v>
      </c>
      <c r="F64" s="50" t="n">
        <v>0</v>
      </c>
      <c r="G64" s="50" t="n">
        <v>0</v>
      </c>
      <c r="H64" s="50" t="n">
        <v>0</v>
      </c>
      <c r="I64" s="874" t="n">
        <v>0</v>
      </c>
      <c r="J64" s="875"/>
      <c r="K64" s="886"/>
      <c r="L64" s="872" t="s">
        <v>861</v>
      </c>
      <c r="M64" s="50" t="n">
        <v>2</v>
      </c>
      <c r="N64" s="50" t="n">
        <v>0</v>
      </c>
      <c r="O64" s="50" t="n">
        <v>0</v>
      </c>
      <c r="P64" s="50" t="n">
        <v>0</v>
      </c>
      <c r="Q64" s="50" t="n">
        <v>0</v>
      </c>
      <c r="R64" s="874" t="n">
        <v>0</v>
      </c>
    </row>
    <row r="65" customFormat="false" ht="21" hidden="false" customHeight="true" outlineLevel="0" collapsed="false">
      <c r="B65" s="886"/>
      <c r="C65" s="872" t="s">
        <v>862</v>
      </c>
      <c r="D65" s="50" t="n">
        <v>11</v>
      </c>
      <c r="E65" s="50" t="n">
        <v>0</v>
      </c>
      <c r="F65" s="50" t="n">
        <v>0</v>
      </c>
      <c r="G65" s="50" t="n">
        <v>0</v>
      </c>
      <c r="H65" s="50" t="n">
        <v>0</v>
      </c>
      <c r="I65" s="874" t="n">
        <v>0</v>
      </c>
      <c r="J65" s="875"/>
      <c r="K65" s="886"/>
      <c r="L65" s="872" t="s">
        <v>863</v>
      </c>
      <c r="M65" s="50" t="n">
        <v>10</v>
      </c>
      <c r="N65" s="50" t="n">
        <v>0</v>
      </c>
      <c r="O65" s="50" t="n">
        <v>0</v>
      </c>
      <c r="P65" s="50" t="n">
        <v>0</v>
      </c>
      <c r="Q65" s="50" t="n">
        <v>0</v>
      </c>
      <c r="R65" s="874" t="n">
        <v>0</v>
      </c>
    </row>
    <row r="66" customFormat="false" ht="21" hidden="false" customHeight="true" outlineLevel="0" collapsed="false">
      <c r="B66" s="886"/>
      <c r="C66" s="872" t="s">
        <v>864</v>
      </c>
      <c r="D66" s="50" t="n">
        <v>13</v>
      </c>
      <c r="E66" s="50" t="n">
        <v>0</v>
      </c>
      <c r="F66" s="50" t="n">
        <v>0</v>
      </c>
      <c r="G66" s="50" t="n">
        <v>0</v>
      </c>
      <c r="H66" s="50" t="n">
        <v>0</v>
      </c>
      <c r="I66" s="874" t="n">
        <v>0</v>
      </c>
      <c r="J66" s="875"/>
      <c r="K66" s="886"/>
      <c r="L66" s="872" t="s">
        <v>865</v>
      </c>
      <c r="M66" s="50" t="n">
        <v>32</v>
      </c>
      <c r="N66" s="50" t="n">
        <v>0</v>
      </c>
      <c r="O66" s="50" t="n">
        <v>0</v>
      </c>
      <c r="P66" s="50" t="n">
        <v>0</v>
      </c>
      <c r="Q66" s="50" t="n">
        <v>0</v>
      </c>
      <c r="R66" s="874" t="n">
        <v>0</v>
      </c>
    </row>
    <row r="67" customFormat="false" ht="21" hidden="false" customHeight="true" outlineLevel="0" collapsed="false">
      <c r="B67" s="886"/>
      <c r="C67" s="872" t="s">
        <v>866</v>
      </c>
      <c r="D67" s="887" t="n">
        <v>59</v>
      </c>
      <c r="E67" s="887" t="n">
        <v>0</v>
      </c>
      <c r="F67" s="592" t="n">
        <v>0</v>
      </c>
      <c r="G67" s="887" t="n">
        <v>0</v>
      </c>
      <c r="H67" s="887" t="n">
        <v>0</v>
      </c>
      <c r="I67" s="888" t="n">
        <v>0</v>
      </c>
      <c r="J67" s="875"/>
      <c r="K67" s="886"/>
      <c r="L67" s="872" t="s">
        <v>867</v>
      </c>
      <c r="M67" s="50" t="n">
        <v>0</v>
      </c>
      <c r="N67" s="50" t="n">
        <v>0</v>
      </c>
      <c r="O67" s="50" t="n">
        <v>0</v>
      </c>
      <c r="P67" s="50" t="n">
        <v>0</v>
      </c>
      <c r="Q67" s="50" t="n">
        <v>0</v>
      </c>
      <c r="R67" s="874" t="n">
        <v>0</v>
      </c>
    </row>
    <row r="68" customFormat="false" ht="21" hidden="false" customHeight="true" outlineLevel="0" collapsed="false">
      <c r="B68" s="886"/>
      <c r="C68" s="872" t="s">
        <v>868</v>
      </c>
      <c r="D68" s="887" t="n">
        <v>0</v>
      </c>
      <c r="E68" s="887" t="n">
        <v>0</v>
      </c>
      <c r="F68" s="887" t="n">
        <v>0</v>
      </c>
      <c r="G68" s="887" t="n">
        <v>0</v>
      </c>
      <c r="H68" s="887" t="n">
        <v>0</v>
      </c>
      <c r="I68" s="888" t="n">
        <v>0</v>
      </c>
      <c r="J68" s="875"/>
      <c r="K68" s="886"/>
      <c r="L68" s="872" t="s">
        <v>869</v>
      </c>
      <c r="M68" s="50" t="n">
        <v>118</v>
      </c>
      <c r="N68" s="50" t="n">
        <v>0</v>
      </c>
      <c r="O68" s="50" t="n">
        <v>0</v>
      </c>
      <c r="P68" s="50" t="n">
        <v>0</v>
      </c>
      <c r="Q68" s="50" t="n">
        <v>0</v>
      </c>
      <c r="R68" s="874" t="n">
        <v>0</v>
      </c>
    </row>
    <row r="69" customFormat="false" ht="21" hidden="false" customHeight="true" outlineLevel="0" collapsed="false">
      <c r="B69" s="886"/>
      <c r="C69" s="872" t="s">
        <v>870</v>
      </c>
      <c r="D69" s="887" t="n">
        <v>0</v>
      </c>
      <c r="E69" s="887" t="n">
        <v>0</v>
      </c>
      <c r="F69" s="887" t="n">
        <v>0</v>
      </c>
      <c r="G69" s="887" t="n">
        <v>0</v>
      </c>
      <c r="H69" s="887" t="n">
        <v>0</v>
      </c>
      <c r="I69" s="888" t="n">
        <v>0</v>
      </c>
      <c r="J69" s="875"/>
      <c r="K69" s="886"/>
      <c r="L69" s="872" t="s">
        <v>871</v>
      </c>
      <c r="M69" s="50" t="n">
        <v>100</v>
      </c>
      <c r="N69" s="50" t="n">
        <v>0</v>
      </c>
      <c r="O69" s="50" t="n">
        <v>0</v>
      </c>
      <c r="P69" s="50" t="n">
        <v>0</v>
      </c>
      <c r="Q69" s="50" t="n">
        <v>0</v>
      </c>
      <c r="R69" s="874" t="n">
        <v>0</v>
      </c>
    </row>
    <row r="70" customFormat="false" ht="21" hidden="false" customHeight="true" outlineLevel="0" collapsed="false">
      <c r="B70" s="886"/>
      <c r="C70" s="872" t="s">
        <v>872</v>
      </c>
      <c r="D70" s="887" t="n">
        <v>0</v>
      </c>
      <c r="E70" s="887" t="n">
        <v>0</v>
      </c>
      <c r="F70" s="887" t="n">
        <v>0</v>
      </c>
      <c r="G70" s="887" t="n">
        <v>0</v>
      </c>
      <c r="H70" s="887" t="n">
        <v>0</v>
      </c>
      <c r="I70" s="888" t="n">
        <v>0</v>
      </c>
      <c r="J70" s="875"/>
      <c r="K70" s="886"/>
      <c r="L70" s="889" t="s">
        <v>873</v>
      </c>
      <c r="M70" s="649" t="n">
        <v>0</v>
      </c>
      <c r="N70" s="649" t="n">
        <v>0</v>
      </c>
      <c r="O70" s="649" t="n">
        <v>0</v>
      </c>
      <c r="P70" s="649" t="n">
        <v>0</v>
      </c>
      <c r="Q70" s="649" t="n">
        <v>0</v>
      </c>
      <c r="R70" s="651" t="n">
        <v>0</v>
      </c>
    </row>
    <row r="71" customFormat="false" ht="21" hidden="false" customHeight="true" outlineLevel="0" collapsed="false">
      <c r="B71" s="886"/>
      <c r="C71" s="889" t="s">
        <v>874</v>
      </c>
      <c r="D71" s="890" t="n">
        <v>0</v>
      </c>
      <c r="E71" s="890" t="n">
        <v>0</v>
      </c>
      <c r="F71" s="890" t="n">
        <v>0</v>
      </c>
      <c r="G71" s="890" t="n">
        <v>0</v>
      </c>
      <c r="H71" s="890" t="n">
        <v>0</v>
      </c>
      <c r="I71" s="891" t="n">
        <v>0</v>
      </c>
      <c r="J71" s="875"/>
    </row>
    <row r="72" customFormat="false" ht="21" hidden="false" customHeight="true" outlineLevel="0" collapsed="false">
      <c r="B72" s="160" t="s">
        <v>875</v>
      </c>
      <c r="C72" s="116"/>
      <c r="D72" s="861"/>
      <c r="E72" s="2"/>
      <c r="F72" s="892" t="s">
        <v>687</v>
      </c>
      <c r="G72" s="861"/>
      <c r="H72" s="861"/>
      <c r="J72" s="875"/>
    </row>
    <row r="73" customFormat="false" ht="21" hidden="false" customHeight="true" outlineLevel="0" collapsed="false">
      <c r="J73" s="875"/>
    </row>
    <row r="74" customFormat="false" ht="21" hidden="false" customHeight="true" outlineLevel="0" collapsed="false">
      <c r="C74" s="791"/>
      <c r="D74" s="3"/>
      <c r="E74" s="3"/>
      <c r="F74" s="3"/>
      <c r="G74" s="3"/>
      <c r="H74" s="3"/>
      <c r="I74" s="306" t="s">
        <v>167</v>
      </c>
      <c r="J74" s="875"/>
    </row>
    <row r="75" customFormat="false" ht="21" hidden="false" customHeight="true" outlineLevel="0" collapsed="false">
      <c r="B75" s="862"/>
      <c r="C75" s="863"/>
      <c r="D75" s="864" t="s">
        <v>689</v>
      </c>
      <c r="E75" s="864" t="s">
        <v>733</v>
      </c>
      <c r="F75" s="864" t="s">
        <v>691</v>
      </c>
      <c r="G75" s="864" t="s">
        <v>692</v>
      </c>
      <c r="H75" s="864" t="s">
        <v>693</v>
      </c>
      <c r="I75" s="865" t="s">
        <v>734</v>
      </c>
      <c r="J75" s="875"/>
    </row>
    <row r="76" customFormat="false" ht="17.25" hidden="false" customHeight="true" outlineLevel="0" collapsed="false">
      <c r="B76" s="871" t="s">
        <v>852</v>
      </c>
      <c r="C76" s="872" t="s">
        <v>876</v>
      </c>
      <c r="D76" s="50" t="n">
        <v>0</v>
      </c>
      <c r="E76" s="50" t="n">
        <v>0</v>
      </c>
      <c r="F76" s="50" t="n">
        <v>0</v>
      </c>
      <c r="G76" s="50" t="n">
        <v>0</v>
      </c>
      <c r="H76" s="50" t="n">
        <v>0</v>
      </c>
      <c r="I76" s="874" t="n">
        <v>0</v>
      </c>
      <c r="J76" s="875"/>
    </row>
    <row r="77" customFormat="false" ht="21" hidden="false" customHeight="true" outlineLevel="0" collapsed="false">
      <c r="B77" s="871"/>
      <c r="C77" s="872" t="s">
        <v>877</v>
      </c>
      <c r="D77" s="50" t="n">
        <v>1</v>
      </c>
      <c r="E77" s="50" t="n">
        <v>0</v>
      </c>
      <c r="F77" s="50" t="n">
        <v>0</v>
      </c>
      <c r="G77" s="50" t="n">
        <v>0</v>
      </c>
      <c r="H77" s="50" t="n">
        <v>0</v>
      </c>
      <c r="I77" s="874" t="n">
        <v>0</v>
      </c>
    </row>
    <row r="78" customFormat="false" ht="21" hidden="false" customHeight="true" outlineLevel="0" collapsed="false">
      <c r="B78" s="871"/>
      <c r="C78" s="872" t="s">
        <v>878</v>
      </c>
      <c r="D78" s="50" t="n">
        <v>0</v>
      </c>
      <c r="E78" s="50" t="n">
        <v>0</v>
      </c>
      <c r="F78" s="50" t="n">
        <v>0</v>
      </c>
      <c r="G78" s="50" t="n">
        <v>0</v>
      </c>
      <c r="H78" s="50" t="n">
        <v>0</v>
      </c>
      <c r="I78" s="874" t="n">
        <v>0</v>
      </c>
      <c r="J78" s="238"/>
      <c r="S78" s="3"/>
    </row>
    <row r="79" customFormat="false" ht="21" hidden="false" customHeight="true" outlineLevel="0" collapsed="false">
      <c r="B79" s="871"/>
      <c r="C79" s="872" t="s">
        <v>879</v>
      </c>
      <c r="D79" s="50" t="n">
        <v>1</v>
      </c>
      <c r="E79" s="50" t="n">
        <v>0</v>
      </c>
      <c r="F79" s="50" t="n">
        <v>0</v>
      </c>
      <c r="G79" s="50" t="n">
        <v>0</v>
      </c>
      <c r="H79" s="50" t="n">
        <v>0</v>
      </c>
      <c r="I79" s="874" t="n">
        <v>0</v>
      </c>
      <c r="J79" s="238"/>
    </row>
    <row r="80" customFormat="false" ht="21" hidden="false" customHeight="true" outlineLevel="0" collapsed="false">
      <c r="B80" s="871"/>
      <c r="C80" s="872" t="s">
        <v>880</v>
      </c>
      <c r="D80" s="50" t="n">
        <v>0</v>
      </c>
      <c r="E80" s="50" t="n">
        <v>0</v>
      </c>
      <c r="F80" s="50" t="n">
        <v>0</v>
      </c>
      <c r="G80" s="50" t="n">
        <v>0</v>
      </c>
      <c r="H80" s="50" t="n">
        <v>0</v>
      </c>
      <c r="I80" s="874" t="n">
        <v>0</v>
      </c>
      <c r="J80" s="866"/>
    </row>
    <row r="81" customFormat="false" ht="21" hidden="false" customHeight="true" outlineLevel="0" collapsed="false">
      <c r="B81" s="871"/>
      <c r="C81" s="872" t="s">
        <v>881</v>
      </c>
      <c r="D81" s="50" t="n">
        <v>2</v>
      </c>
      <c r="E81" s="50" t="n">
        <v>0</v>
      </c>
      <c r="F81" s="50" t="n">
        <v>0</v>
      </c>
      <c r="G81" s="50" t="n">
        <v>0</v>
      </c>
      <c r="H81" s="50" t="n">
        <v>0</v>
      </c>
      <c r="I81" s="874" t="n">
        <v>0</v>
      </c>
      <c r="J81" s="875"/>
    </row>
    <row r="82" customFormat="false" ht="18" hidden="false" customHeight="true" outlineLevel="0" collapsed="false">
      <c r="B82" s="871"/>
      <c r="C82" s="872" t="s">
        <v>882</v>
      </c>
      <c r="D82" s="50" t="n">
        <v>0</v>
      </c>
      <c r="E82" s="50" t="n">
        <v>0</v>
      </c>
      <c r="F82" s="50" t="n">
        <v>0</v>
      </c>
      <c r="G82" s="50" t="n">
        <v>0</v>
      </c>
      <c r="H82" s="50" t="n">
        <v>0</v>
      </c>
      <c r="I82" s="874" t="n">
        <v>0</v>
      </c>
      <c r="J82" s="875"/>
    </row>
    <row r="83" customFormat="false" ht="18" hidden="false" customHeight="true" outlineLevel="0" collapsed="false">
      <c r="B83" s="871"/>
      <c r="C83" s="872" t="s">
        <v>883</v>
      </c>
      <c r="D83" s="50" t="n">
        <v>0</v>
      </c>
      <c r="E83" s="50" t="n">
        <v>0</v>
      </c>
      <c r="F83" s="50" t="n">
        <v>0</v>
      </c>
      <c r="G83" s="50" t="n">
        <v>0</v>
      </c>
      <c r="H83" s="50" t="n">
        <v>0</v>
      </c>
      <c r="I83" s="874" t="n">
        <v>0</v>
      </c>
      <c r="J83" s="876"/>
    </row>
    <row r="84" customFormat="false" ht="18" hidden="false" customHeight="true" outlineLevel="0" collapsed="false">
      <c r="B84" s="871"/>
      <c r="C84" s="405" t="s">
        <v>884</v>
      </c>
      <c r="D84" s="877" t="n">
        <v>113</v>
      </c>
      <c r="E84" s="877" t="n">
        <v>0</v>
      </c>
      <c r="F84" s="877" t="n">
        <v>0</v>
      </c>
      <c r="G84" s="877" t="n">
        <v>0</v>
      </c>
      <c r="H84" s="877" t="n">
        <v>0</v>
      </c>
      <c r="I84" s="878" t="n">
        <v>0</v>
      </c>
      <c r="J84" s="876"/>
    </row>
    <row r="85" customFormat="false" ht="18" hidden="false" customHeight="true" outlineLevel="0" collapsed="false">
      <c r="B85" s="884" t="s">
        <v>885</v>
      </c>
      <c r="C85" s="872" t="s">
        <v>886</v>
      </c>
      <c r="D85" s="50" t="n">
        <v>13</v>
      </c>
      <c r="E85" s="50" t="n">
        <v>1</v>
      </c>
      <c r="F85" s="50" t="n">
        <v>0</v>
      </c>
      <c r="G85" s="50" t="n">
        <v>0</v>
      </c>
      <c r="H85" s="50" t="n">
        <v>0</v>
      </c>
      <c r="I85" s="874" t="n">
        <v>0</v>
      </c>
      <c r="J85" s="876"/>
    </row>
    <row r="86" customFormat="false" ht="18" hidden="false" customHeight="true" outlineLevel="0" collapsed="false">
      <c r="B86" s="884"/>
      <c r="C86" s="872" t="s">
        <v>887</v>
      </c>
      <c r="D86" s="50" t="n">
        <v>1</v>
      </c>
      <c r="E86" s="50" t="n">
        <v>0</v>
      </c>
      <c r="F86" s="50" t="n">
        <v>0</v>
      </c>
      <c r="G86" s="50" t="n">
        <v>0</v>
      </c>
      <c r="H86" s="50" t="n">
        <v>0</v>
      </c>
      <c r="I86" s="874" t="n">
        <v>0</v>
      </c>
      <c r="J86" s="876"/>
    </row>
    <row r="87" customFormat="false" ht="18" hidden="false" customHeight="true" outlineLevel="0" collapsed="false">
      <c r="B87" s="884"/>
      <c r="C87" s="872" t="s">
        <v>888</v>
      </c>
      <c r="D87" s="50" t="n">
        <v>34</v>
      </c>
      <c r="E87" s="50" t="n">
        <v>0</v>
      </c>
      <c r="F87" s="50" t="n">
        <v>0</v>
      </c>
      <c r="G87" s="50" t="n">
        <v>0</v>
      </c>
      <c r="H87" s="50" t="n">
        <v>0</v>
      </c>
      <c r="I87" s="874" t="n">
        <v>0</v>
      </c>
      <c r="J87" s="876"/>
    </row>
    <row r="88" customFormat="false" ht="18" hidden="false" customHeight="true" outlineLevel="0" collapsed="false">
      <c r="B88" s="884"/>
      <c r="C88" s="872" t="s">
        <v>889</v>
      </c>
      <c r="D88" s="50" t="n">
        <v>111</v>
      </c>
      <c r="E88" s="50" t="n">
        <v>0</v>
      </c>
      <c r="F88" s="50" t="n">
        <v>0</v>
      </c>
      <c r="G88" s="50" t="n">
        <v>0</v>
      </c>
      <c r="H88" s="50" t="n">
        <v>0</v>
      </c>
      <c r="I88" s="874" t="n">
        <v>0</v>
      </c>
      <c r="J88" s="876"/>
    </row>
    <row r="89" customFormat="false" ht="18" hidden="false" customHeight="true" outlineLevel="0" collapsed="false">
      <c r="B89" s="884"/>
      <c r="C89" s="872" t="s">
        <v>890</v>
      </c>
      <c r="D89" s="50" t="n">
        <v>386</v>
      </c>
      <c r="E89" s="50" t="n">
        <v>0</v>
      </c>
      <c r="F89" s="50" t="n">
        <v>0</v>
      </c>
      <c r="G89" s="50" t="n">
        <v>0</v>
      </c>
      <c r="H89" s="50" t="n">
        <v>0</v>
      </c>
      <c r="I89" s="874" t="n">
        <v>0</v>
      </c>
      <c r="J89" s="876"/>
    </row>
    <row r="90" customFormat="false" ht="18" hidden="false" customHeight="true" outlineLevel="0" collapsed="false">
      <c r="B90" s="884"/>
      <c r="C90" s="872" t="s">
        <v>891</v>
      </c>
      <c r="D90" s="50" t="n">
        <v>0</v>
      </c>
      <c r="E90" s="50" t="n">
        <v>0</v>
      </c>
      <c r="F90" s="50" t="n">
        <v>0</v>
      </c>
      <c r="G90" s="50" t="n">
        <v>0</v>
      </c>
      <c r="H90" s="50" t="n">
        <v>0</v>
      </c>
      <c r="I90" s="874" t="n">
        <v>0</v>
      </c>
      <c r="J90" s="876"/>
    </row>
    <row r="91" customFormat="false" ht="18" hidden="false" customHeight="true" outlineLevel="0" collapsed="false">
      <c r="B91" s="884"/>
      <c r="C91" s="872" t="s">
        <v>892</v>
      </c>
      <c r="D91" s="50" t="n">
        <v>265</v>
      </c>
      <c r="E91" s="50" t="n">
        <v>1</v>
      </c>
      <c r="F91" s="50" t="n">
        <v>0</v>
      </c>
      <c r="G91" s="50" t="n">
        <v>0</v>
      </c>
      <c r="H91" s="50" t="n">
        <v>0</v>
      </c>
      <c r="I91" s="874" t="n">
        <v>0</v>
      </c>
      <c r="J91" s="876"/>
    </row>
    <row r="92" customFormat="false" ht="18" hidden="false" customHeight="true" outlineLevel="0" collapsed="false">
      <c r="B92" s="884"/>
      <c r="C92" s="872" t="s">
        <v>893</v>
      </c>
      <c r="D92" s="50" t="n">
        <v>229</v>
      </c>
      <c r="E92" s="50" t="n">
        <v>2</v>
      </c>
      <c r="F92" s="50" t="n">
        <v>0</v>
      </c>
      <c r="G92" s="50" t="n">
        <v>0</v>
      </c>
      <c r="H92" s="50" t="n">
        <v>0</v>
      </c>
      <c r="I92" s="874" t="n">
        <v>0</v>
      </c>
      <c r="J92" s="876"/>
    </row>
    <row r="93" customFormat="false" ht="18" hidden="false" customHeight="true" outlineLevel="0" collapsed="false">
      <c r="B93" s="884"/>
      <c r="C93" s="872" t="s">
        <v>894</v>
      </c>
      <c r="D93" s="50" t="n">
        <v>66</v>
      </c>
      <c r="E93" s="50" t="n">
        <v>0</v>
      </c>
      <c r="F93" s="50" t="n">
        <v>0</v>
      </c>
      <c r="G93" s="50" t="n">
        <v>0</v>
      </c>
      <c r="H93" s="50" t="n">
        <v>0</v>
      </c>
      <c r="I93" s="874" t="n">
        <v>0</v>
      </c>
      <c r="J93" s="876"/>
    </row>
    <row r="94" customFormat="false" ht="18" hidden="false" customHeight="true" outlineLevel="0" collapsed="false">
      <c r="B94" s="884"/>
      <c r="C94" s="872" t="s">
        <v>895</v>
      </c>
      <c r="D94" s="50" t="n">
        <v>9</v>
      </c>
      <c r="E94" s="50" t="n">
        <v>0</v>
      </c>
      <c r="F94" s="50" t="n">
        <v>0</v>
      </c>
      <c r="G94" s="50" t="n">
        <v>0</v>
      </c>
      <c r="H94" s="50" t="n">
        <v>0</v>
      </c>
      <c r="I94" s="874" t="n">
        <v>0</v>
      </c>
      <c r="J94" s="876"/>
    </row>
    <row r="95" customFormat="false" ht="18" hidden="false" customHeight="true" outlineLevel="0" collapsed="false">
      <c r="B95" s="884"/>
      <c r="C95" s="872" t="s">
        <v>896</v>
      </c>
      <c r="D95" s="50" t="n">
        <v>1</v>
      </c>
      <c r="E95" s="50" t="n">
        <v>0</v>
      </c>
      <c r="F95" s="50" t="n">
        <v>0</v>
      </c>
      <c r="G95" s="50" t="n">
        <v>0</v>
      </c>
      <c r="H95" s="50" t="n">
        <v>0</v>
      </c>
      <c r="I95" s="874" t="n">
        <v>0</v>
      </c>
      <c r="J95" s="876"/>
    </row>
    <row r="96" customFormat="false" ht="18" hidden="false" customHeight="true" outlineLevel="0" collapsed="false">
      <c r="B96" s="884"/>
      <c r="C96" s="872" t="s">
        <v>897</v>
      </c>
      <c r="D96" s="50" t="n">
        <v>17</v>
      </c>
      <c r="E96" s="50" t="n">
        <v>0</v>
      </c>
      <c r="F96" s="50" t="n">
        <v>0</v>
      </c>
      <c r="G96" s="50" t="n">
        <v>0</v>
      </c>
      <c r="H96" s="50" t="n">
        <v>0</v>
      </c>
      <c r="I96" s="874" t="n">
        <v>0</v>
      </c>
      <c r="J96" s="876"/>
    </row>
    <row r="97" customFormat="false" ht="18" hidden="false" customHeight="true" outlineLevel="0" collapsed="false">
      <c r="B97" s="884"/>
      <c r="C97" s="872" t="s">
        <v>834</v>
      </c>
      <c r="D97" s="50" t="n">
        <v>0</v>
      </c>
      <c r="E97" s="50" t="n">
        <v>0</v>
      </c>
      <c r="F97" s="50" t="n">
        <v>0</v>
      </c>
      <c r="G97" s="50" t="n">
        <v>0</v>
      </c>
      <c r="H97" s="50" t="n">
        <v>0</v>
      </c>
      <c r="I97" s="874" t="n">
        <v>0</v>
      </c>
      <c r="J97" s="876"/>
    </row>
    <row r="98" customFormat="false" ht="18" hidden="false" customHeight="true" outlineLevel="0" collapsed="false">
      <c r="B98" s="884"/>
      <c r="C98" s="872" t="s">
        <v>898</v>
      </c>
      <c r="D98" s="50" t="n">
        <v>6</v>
      </c>
      <c r="E98" s="50" t="n">
        <v>0</v>
      </c>
      <c r="F98" s="50" t="n">
        <v>0</v>
      </c>
      <c r="G98" s="50" t="n">
        <v>0</v>
      </c>
      <c r="H98" s="50" t="n">
        <v>0</v>
      </c>
      <c r="I98" s="874" t="n">
        <v>0</v>
      </c>
      <c r="J98" s="876"/>
    </row>
    <row r="99" customFormat="false" ht="18" hidden="false" customHeight="true" outlineLevel="0" collapsed="false">
      <c r="B99" s="884"/>
      <c r="C99" s="872" t="s">
        <v>899</v>
      </c>
      <c r="D99" s="50" t="n">
        <v>0</v>
      </c>
      <c r="E99" s="50" t="n">
        <v>0</v>
      </c>
      <c r="F99" s="50" t="n">
        <v>0</v>
      </c>
      <c r="G99" s="50" t="n">
        <v>0</v>
      </c>
      <c r="H99" s="50" t="n">
        <v>0</v>
      </c>
      <c r="I99" s="874" t="n">
        <v>0</v>
      </c>
      <c r="J99" s="876"/>
    </row>
    <row r="100" customFormat="false" ht="18" hidden="false" customHeight="true" outlineLevel="0" collapsed="false">
      <c r="B100" s="884"/>
      <c r="C100" s="872" t="s">
        <v>900</v>
      </c>
      <c r="D100" s="50" t="n">
        <v>2</v>
      </c>
      <c r="E100" s="50" t="n">
        <v>0</v>
      </c>
      <c r="F100" s="50" t="n">
        <v>0</v>
      </c>
      <c r="G100" s="50" t="n">
        <v>0</v>
      </c>
      <c r="H100" s="50" t="n">
        <v>0</v>
      </c>
      <c r="I100" s="874" t="n">
        <v>0</v>
      </c>
      <c r="J100" s="876"/>
    </row>
    <row r="101" customFormat="false" ht="18" hidden="false" customHeight="true" outlineLevel="0" collapsed="false">
      <c r="B101" s="879" t="s">
        <v>901</v>
      </c>
      <c r="C101" s="880" t="s">
        <v>902</v>
      </c>
      <c r="D101" s="881" t="n">
        <v>14</v>
      </c>
      <c r="E101" s="881" t="n">
        <v>0</v>
      </c>
      <c r="F101" s="881" t="n">
        <v>0</v>
      </c>
      <c r="G101" s="881" t="n">
        <v>0</v>
      </c>
      <c r="H101" s="881" t="n">
        <v>0</v>
      </c>
      <c r="I101" s="882" t="n">
        <v>0</v>
      </c>
      <c r="J101" s="876"/>
    </row>
    <row r="102" customFormat="false" ht="18" hidden="false" customHeight="true" outlineLevel="0" collapsed="false">
      <c r="B102" s="879"/>
      <c r="C102" s="872" t="s">
        <v>903</v>
      </c>
      <c r="D102" s="50" t="n">
        <v>1</v>
      </c>
      <c r="E102" s="50" t="n">
        <v>0</v>
      </c>
      <c r="F102" s="50" t="n">
        <v>0</v>
      </c>
      <c r="G102" s="50" t="n">
        <v>0</v>
      </c>
      <c r="H102" s="50" t="n">
        <v>0</v>
      </c>
      <c r="I102" s="874" t="n">
        <v>0</v>
      </c>
      <c r="J102" s="876"/>
    </row>
    <row r="103" customFormat="false" ht="18" hidden="false" customHeight="true" outlineLevel="0" collapsed="false">
      <c r="B103" s="879"/>
      <c r="C103" s="405" t="s">
        <v>904</v>
      </c>
      <c r="D103" s="877" t="n">
        <v>1</v>
      </c>
      <c r="E103" s="877" t="n">
        <v>0</v>
      </c>
      <c r="F103" s="877" t="n">
        <v>0</v>
      </c>
      <c r="G103" s="877" t="n">
        <v>0</v>
      </c>
      <c r="H103" s="877" t="n">
        <v>0</v>
      </c>
      <c r="I103" s="878" t="n">
        <v>0</v>
      </c>
      <c r="J103" s="876"/>
    </row>
    <row r="104" customFormat="false" ht="18" hidden="false" customHeight="true" outlineLevel="0" collapsed="false">
      <c r="B104" s="886" t="s">
        <v>78</v>
      </c>
      <c r="C104" s="872" t="s">
        <v>905</v>
      </c>
      <c r="D104" s="50" t="n">
        <v>1</v>
      </c>
      <c r="E104" s="50" t="n">
        <v>0</v>
      </c>
      <c r="F104" s="50" t="n">
        <v>0</v>
      </c>
      <c r="G104" s="50" t="n">
        <v>0</v>
      </c>
      <c r="H104" s="50" t="n">
        <v>0</v>
      </c>
      <c r="I104" s="874" t="n">
        <v>0</v>
      </c>
      <c r="J104" s="876"/>
    </row>
    <row r="105" customFormat="false" ht="18" hidden="false" customHeight="true" outlineLevel="0" collapsed="false">
      <c r="B105" s="886"/>
      <c r="C105" s="872" t="s">
        <v>906</v>
      </c>
      <c r="D105" s="50" t="n">
        <v>24</v>
      </c>
      <c r="E105" s="50" t="n">
        <v>0</v>
      </c>
      <c r="F105" s="50" t="n">
        <v>0</v>
      </c>
      <c r="G105" s="50" t="n">
        <v>0</v>
      </c>
      <c r="H105" s="50" t="n">
        <v>0</v>
      </c>
      <c r="I105" s="874" t="n">
        <v>0</v>
      </c>
      <c r="J105" s="876"/>
    </row>
    <row r="106" customFormat="false" ht="18" hidden="false" customHeight="true" outlineLevel="0" collapsed="false">
      <c r="B106" s="886"/>
      <c r="C106" s="872" t="s">
        <v>710</v>
      </c>
      <c r="D106" s="50" t="n">
        <v>6</v>
      </c>
      <c r="E106" s="50" t="n">
        <v>0</v>
      </c>
      <c r="F106" s="50" t="n">
        <v>0</v>
      </c>
      <c r="G106" s="50" t="n">
        <v>0</v>
      </c>
      <c r="H106" s="50" t="n">
        <v>0</v>
      </c>
      <c r="I106" s="874" t="n">
        <v>0</v>
      </c>
      <c r="J106" s="876"/>
    </row>
    <row r="107" customFormat="false" ht="18" hidden="false" customHeight="true" outlineLevel="0" collapsed="false">
      <c r="B107" s="886"/>
      <c r="C107" s="872" t="s">
        <v>907</v>
      </c>
      <c r="D107" s="50" t="n">
        <v>1</v>
      </c>
      <c r="E107" s="50" t="n">
        <v>0</v>
      </c>
      <c r="F107" s="50" t="n">
        <v>0</v>
      </c>
      <c r="G107" s="50" t="n">
        <v>0</v>
      </c>
      <c r="H107" s="50" t="n">
        <v>0</v>
      </c>
      <c r="I107" s="874" t="n">
        <v>0</v>
      </c>
      <c r="J107" s="876"/>
    </row>
    <row r="108" customFormat="false" ht="18" hidden="false" customHeight="true" outlineLevel="0" collapsed="false">
      <c r="B108" s="886"/>
      <c r="C108" s="872" t="s">
        <v>908</v>
      </c>
      <c r="D108" s="50" t="n">
        <v>88</v>
      </c>
      <c r="E108" s="50" t="n">
        <v>0</v>
      </c>
      <c r="F108" s="50" t="n">
        <v>0</v>
      </c>
      <c r="G108" s="50" t="n">
        <v>0</v>
      </c>
      <c r="H108" s="50" t="n">
        <v>0</v>
      </c>
      <c r="I108" s="874" t="n">
        <v>0</v>
      </c>
      <c r="J108" s="875"/>
    </row>
    <row r="109" customFormat="false" ht="18" hidden="false" customHeight="true" outlineLevel="0" collapsed="false">
      <c r="B109" s="886"/>
      <c r="C109" s="872" t="s">
        <v>909</v>
      </c>
      <c r="D109" s="50" t="n">
        <v>15</v>
      </c>
      <c r="E109" s="50" t="n">
        <v>0</v>
      </c>
      <c r="F109" s="50" t="n">
        <v>0</v>
      </c>
      <c r="G109" s="50" t="n">
        <v>0</v>
      </c>
      <c r="H109" s="50" t="n">
        <v>0</v>
      </c>
      <c r="I109" s="874" t="n">
        <v>0</v>
      </c>
      <c r="J109" s="875"/>
    </row>
    <row r="110" customFormat="false" ht="18" hidden="false" customHeight="true" outlineLevel="0" collapsed="false">
      <c r="B110" s="886"/>
      <c r="C110" s="872" t="s">
        <v>910</v>
      </c>
      <c r="D110" s="50" t="n">
        <v>10</v>
      </c>
      <c r="E110" s="50" t="n">
        <v>0</v>
      </c>
      <c r="F110" s="50" t="n">
        <v>0</v>
      </c>
      <c r="G110" s="50" t="n">
        <v>0</v>
      </c>
      <c r="H110" s="50" t="n">
        <v>0</v>
      </c>
      <c r="I110" s="874" t="n">
        <v>0</v>
      </c>
      <c r="J110" s="875"/>
    </row>
    <row r="111" customFormat="false" ht="18" hidden="false" customHeight="true" outlineLevel="0" collapsed="false">
      <c r="B111" s="886"/>
      <c r="C111" s="872" t="s">
        <v>911</v>
      </c>
      <c r="D111" s="50" t="n">
        <v>2</v>
      </c>
      <c r="E111" s="50" t="n">
        <v>0</v>
      </c>
      <c r="F111" s="50" t="n">
        <v>0</v>
      </c>
      <c r="G111" s="50" t="n">
        <v>0</v>
      </c>
      <c r="H111" s="50" t="n">
        <v>0</v>
      </c>
      <c r="I111" s="874" t="n">
        <v>0</v>
      </c>
      <c r="J111" s="875"/>
    </row>
    <row r="112" customFormat="false" ht="18" hidden="false" customHeight="true" outlineLevel="0" collapsed="false">
      <c r="B112" s="886"/>
      <c r="C112" s="872" t="s">
        <v>912</v>
      </c>
      <c r="D112" s="50" t="n">
        <v>0</v>
      </c>
      <c r="E112" s="50" t="n">
        <v>0</v>
      </c>
      <c r="F112" s="50" t="n">
        <v>0</v>
      </c>
      <c r="G112" s="50" t="n">
        <v>0</v>
      </c>
      <c r="H112" s="50" t="n">
        <v>0</v>
      </c>
      <c r="I112" s="874" t="n">
        <v>0</v>
      </c>
      <c r="J112" s="875"/>
    </row>
    <row r="113" customFormat="false" ht="18" hidden="false" customHeight="true" outlineLevel="0" collapsed="false">
      <c r="B113" s="886"/>
      <c r="C113" s="872" t="s">
        <v>913</v>
      </c>
      <c r="D113" s="50" t="n">
        <v>1</v>
      </c>
      <c r="E113" s="50" t="n">
        <v>0</v>
      </c>
      <c r="F113" s="50" t="n">
        <v>0</v>
      </c>
      <c r="G113" s="50" t="n">
        <v>0</v>
      </c>
      <c r="H113" s="50" t="n">
        <v>0</v>
      </c>
      <c r="I113" s="874" t="n">
        <v>0</v>
      </c>
      <c r="J113" s="875"/>
    </row>
    <row r="114" customFormat="false" ht="18" hidden="false" customHeight="true" outlineLevel="0" collapsed="false">
      <c r="B114" s="886"/>
      <c r="C114" s="872" t="s">
        <v>914</v>
      </c>
      <c r="D114" s="50" t="n">
        <v>1</v>
      </c>
      <c r="E114" s="50" t="n">
        <v>0</v>
      </c>
      <c r="F114" s="50" t="n">
        <v>0</v>
      </c>
      <c r="G114" s="50" t="n">
        <v>0</v>
      </c>
      <c r="H114" s="50" t="n">
        <v>0</v>
      </c>
      <c r="I114" s="874" t="n">
        <v>0</v>
      </c>
      <c r="J114" s="875"/>
    </row>
    <row r="115" customFormat="false" ht="18" hidden="false" customHeight="true" outlineLevel="0" collapsed="false">
      <c r="B115" s="886"/>
      <c r="C115" s="889" t="s">
        <v>915</v>
      </c>
      <c r="D115" s="649" t="n">
        <v>0</v>
      </c>
      <c r="E115" s="649" t="n">
        <v>0</v>
      </c>
      <c r="F115" s="649" t="n">
        <v>0</v>
      </c>
      <c r="G115" s="649" t="n">
        <v>91</v>
      </c>
      <c r="H115" s="649" t="n">
        <v>0</v>
      </c>
      <c r="I115" s="651" t="n">
        <v>0</v>
      </c>
      <c r="J115" s="875"/>
    </row>
    <row r="116" customFormat="false" ht="18" hidden="false" customHeight="true" outlineLevel="0" collapsed="false">
      <c r="B116" s="116"/>
      <c r="J116" s="875"/>
    </row>
    <row r="117" customFormat="false" ht="18" hidden="false" customHeight="true" outlineLevel="0" collapsed="false">
      <c r="J117" s="875"/>
    </row>
    <row r="118" customFormat="false" ht="18" hidden="false" customHeight="true" outlineLevel="0" collapsed="false">
      <c r="D118" s="893"/>
      <c r="E118" s="893"/>
      <c r="F118" s="893"/>
      <c r="G118" s="893"/>
      <c r="H118" s="893"/>
      <c r="I118" s="893"/>
      <c r="J118" s="875"/>
    </row>
    <row r="119" customFormat="false" ht="18" hidden="false" customHeight="true" outlineLevel="0" collapsed="false">
      <c r="J119" s="875"/>
    </row>
    <row r="120" customFormat="false" ht="18" hidden="false" customHeight="true" outlineLevel="0" collapsed="false">
      <c r="J120" s="875"/>
    </row>
    <row r="121" customFormat="false" ht="18" hidden="false" customHeight="true" outlineLevel="0" collapsed="false">
      <c r="J121" s="875"/>
    </row>
    <row r="122" customFormat="false" ht="18" hidden="false" customHeight="true" outlineLevel="0" collapsed="false">
      <c r="J122" s="875"/>
    </row>
    <row r="123" customFormat="false" ht="18" hidden="false" customHeight="true" outlineLevel="0" collapsed="false">
      <c r="J123" s="875"/>
    </row>
    <row r="124" customFormat="false" ht="18" hidden="false" customHeight="true" outlineLevel="0" collapsed="false">
      <c r="J124" s="875"/>
    </row>
  </sheetData>
  <mergeCells count="11">
    <mergeCell ref="B4:B32"/>
    <mergeCell ref="K4:K37"/>
    <mergeCell ref="B33:B36"/>
    <mergeCell ref="B37:B51"/>
    <mergeCell ref="K38:K59"/>
    <mergeCell ref="B52:B71"/>
    <mergeCell ref="K60:K70"/>
    <mergeCell ref="B76:B84"/>
    <mergeCell ref="B85:B100"/>
    <mergeCell ref="B101:B103"/>
    <mergeCell ref="B104:B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58984375" defaultRowHeight="18" zeroHeight="false" outlineLevelRow="0" outlineLevelCol="0"/>
  <cols>
    <col collapsed="false" customWidth="true" hidden="false" outlineLevel="0" max="2" min="1" style="1" width="2.59"/>
    <col collapsed="false" customWidth="true" hidden="false" outlineLevel="0" max="3" min="3" style="1" width="1.59"/>
    <col collapsed="false" customWidth="true" hidden="false" outlineLevel="0" max="4" min="4" style="1" width="21.49"/>
    <col collapsed="false" customWidth="true" hidden="false" outlineLevel="0" max="16" min="5" style="1" width="9.89"/>
    <col collapsed="false" customWidth="true" hidden="false" outlineLevel="0" max="17" min="17" style="1" width="2.59"/>
    <col collapsed="false" customWidth="true" hidden="false" outlineLevel="0" max="23" min="18" style="1" width="8.59"/>
    <col collapsed="false" customWidth="true" hidden="false" outlineLevel="0" max="27" min="24" style="1" width="7.59"/>
    <col collapsed="false" customWidth="false" hidden="false" outlineLevel="0" max="257" min="28" style="1" width="10.59"/>
  </cols>
  <sheetData>
    <row r="1" customFormat="false" ht="18" hidden="false" customHeight="true" outlineLevel="0" collapsed="false">
      <c r="A1" s="116"/>
      <c r="B1" s="790" t="s">
        <v>916</v>
      </c>
      <c r="C1" s="116"/>
      <c r="D1" s="791"/>
      <c r="E1" s="3"/>
      <c r="F1" s="3"/>
      <c r="G1" s="3"/>
      <c r="H1" s="3"/>
      <c r="I1" s="3"/>
      <c r="J1" s="3"/>
      <c r="K1" s="3"/>
      <c r="L1" s="3"/>
      <c r="M1" s="3"/>
      <c r="N1" s="3"/>
      <c r="O1" s="3"/>
      <c r="P1" s="3"/>
      <c r="Q1" s="3"/>
      <c r="R1" s="3"/>
      <c r="S1" s="3"/>
      <c r="T1" s="3"/>
      <c r="U1" s="3"/>
      <c r="V1" s="3"/>
      <c r="W1" s="3"/>
      <c r="X1" s="3"/>
      <c r="Y1" s="3"/>
      <c r="Z1" s="3"/>
      <c r="AA1" s="3"/>
    </row>
    <row r="2" customFormat="false" ht="18" hidden="false" customHeight="true" outlineLevel="0" collapsed="false">
      <c r="D2" s="791"/>
      <c r="E2" s="3"/>
      <c r="F2" s="3"/>
      <c r="G2" s="3"/>
      <c r="H2" s="3"/>
      <c r="I2" s="3"/>
      <c r="J2" s="3"/>
      <c r="K2" s="3"/>
      <c r="L2" s="3"/>
      <c r="O2" s="237" t="s">
        <v>167</v>
      </c>
      <c r="P2" s="3"/>
      <c r="Q2" s="3"/>
      <c r="R2" s="3"/>
      <c r="S2" s="3"/>
      <c r="T2" s="3"/>
      <c r="U2" s="3"/>
      <c r="V2" s="3"/>
      <c r="W2" s="3"/>
      <c r="X2" s="3"/>
      <c r="Y2" s="3"/>
      <c r="Z2" s="3"/>
      <c r="AA2" s="3"/>
    </row>
    <row r="3" customFormat="false" ht="18" hidden="false" customHeight="true" outlineLevel="0" collapsed="false">
      <c r="B3" s="792"/>
      <c r="C3" s="792"/>
      <c r="D3" s="792"/>
      <c r="E3" s="242" t="s">
        <v>419</v>
      </c>
      <c r="F3" s="242" t="s">
        <v>682</v>
      </c>
      <c r="G3" s="242" t="s">
        <v>917</v>
      </c>
      <c r="H3" s="242" t="s">
        <v>918</v>
      </c>
      <c r="I3" s="241" t="s">
        <v>919</v>
      </c>
      <c r="J3" s="241"/>
      <c r="K3" s="241"/>
      <c r="L3" s="241"/>
      <c r="M3" s="241"/>
      <c r="N3" s="243" t="s">
        <v>920</v>
      </c>
      <c r="O3" s="243"/>
      <c r="P3" s="116"/>
      <c r="Q3" s="116"/>
      <c r="R3" s="3"/>
      <c r="S3" s="3"/>
      <c r="T3" s="3"/>
      <c r="U3" s="3"/>
      <c r="V3" s="3"/>
      <c r="W3" s="3"/>
      <c r="X3" s="3"/>
      <c r="Y3" s="3"/>
      <c r="Z3" s="3"/>
      <c r="AA3" s="3"/>
    </row>
    <row r="4" customFormat="false" ht="18" hidden="false" customHeight="true" outlineLevel="0" collapsed="false">
      <c r="B4" s="792"/>
      <c r="C4" s="792"/>
      <c r="D4" s="792"/>
      <c r="E4" s="242"/>
      <c r="F4" s="242"/>
      <c r="G4" s="242"/>
      <c r="H4" s="242"/>
      <c r="I4" s="331" t="s">
        <v>921</v>
      </c>
      <c r="J4" s="331" t="s">
        <v>922</v>
      </c>
      <c r="K4" s="331" t="s">
        <v>923</v>
      </c>
      <c r="L4" s="331" t="s">
        <v>924</v>
      </c>
      <c r="M4" s="331" t="s">
        <v>78</v>
      </c>
      <c r="N4" s="331" t="s">
        <v>925</v>
      </c>
      <c r="O4" s="894" t="s">
        <v>78</v>
      </c>
      <c r="P4" s="116"/>
      <c r="Q4" s="116"/>
      <c r="R4" s="3"/>
      <c r="S4" s="3"/>
      <c r="T4" s="3"/>
      <c r="U4" s="3"/>
      <c r="V4" s="3"/>
      <c r="W4" s="3"/>
      <c r="X4" s="3"/>
      <c r="Y4" s="3"/>
      <c r="Z4" s="3"/>
      <c r="AA4" s="3"/>
    </row>
    <row r="5" customFormat="false" ht="18" hidden="false" customHeight="true" outlineLevel="0" collapsed="false">
      <c r="B5" s="792"/>
      <c r="C5" s="792"/>
      <c r="D5" s="792"/>
      <c r="E5" s="895" t="s">
        <v>926</v>
      </c>
      <c r="F5" s="896" t="s">
        <v>927</v>
      </c>
      <c r="G5" s="896" t="s">
        <v>927</v>
      </c>
      <c r="H5" s="896" t="s">
        <v>927</v>
      </c>
      <c r="I5" s="331"/>
      <c r="J5" s="331"/>
      <c r="K5" s="331"/>
      <c r="L5" s="331"/>
      <c r="M5" s="331"/>
      <c r="N5" s="331"/>
      <c r="O5" s="894"/>
      <c r="P5" s="116"/>
      <c r="Q5" s="116"/>
      <c r="R5" s="3"/>
      <c r="S5" s="3"/>
      <c r="T5" s="3"/>
      <c r="U5" s="3"/>
      <c r="V5" s="3"/>
      <c r="W5" s="3"/>
      <c r="X5" s="3"/>
      <c r="Y5" s="3"/>
      <c r="Z5" s="3"/>
      <c r="AA5" s="3"/>
    </row>
    <row r="6" customFormat="false" ht="18" hidden="false" customHeight="true" outlineLevel="0" collapsed="false">
      <c r="B6" s="799"/>
      <c r="C6" s="799"/>
      <c r="D6" s="799"/>
      <c r="E6" s="803"/>
      <c r="F6" s="800"/>
      <c r="G6" s="803"/>
      <c r="H6" s="803"/>
      <c r="I6" s="803"/>
      <c r="J6" s="803"/>
      <c r="K6" s="803"/>
      <c r="L6" s="803"/>
      <c r="M6" s="803"/>
      <c r="N6" s="800"/>
      <c r="O6" s="897"/>
      <c r="P6" s="116"/>
      <c r="Q6" s="116"/>
      <c r="R6" s="3"/>
      <c r="S6" s="3"/>
      <c r="T6" s="3"/>
      <c r="U6" s="3"/>
      <c r="V6" s="3"/>
      <c r="W6" s="3"/>
      <c r="X6" s="3"/>
      <c r="Y6" s="3"/>
      <c r="Z6" s="3"/>
      <c r="AA6" s="3"/>
    </row>
    <row r="7" customFormat="false" ht="18" hidden="false" customHeight="true" outlineLevel="0" collapsed="false">
      <c r="B7" s="249" t="s">
        <v>928</v>
      </c>
      <c r="C7" s="249"/>
      <c r="D7" s="249"/>
      <c r="E7" s="809" t="n">
        <v>5</v>
      </c>
      <c r="F7" s="810" t="n">
        <v>0</v>
      </c>
      <c r="G7" s="810" t="n">
        <v>0</v>
      </c>
      <c r="H7" s="810" t="n">
        <v>0</v>
      </c>
      <c r="I7" s="810" t="n">
        <v>0</v>
      </c>
      <c r="J7" s="810" t="n">
        <v>0</v>
      </c>
      <c r="K7" s="810" t="n">
        <v>0</v>
      </c>
      <c r="L7" s="810" t="n">
        <v>0</v>
      </c>
      <c r="M7" s="810" t="n">
        <v>0</v>
      </c>
      <c r="N7" s="810" t="n">
        <v>0</v>
      </c>
      <c r="O7" s="898" t="n">
        <v>0</v>
      </c>
      <c r="P7" s="116"/>
      <c r="Q7" s="116"/>
      <c r="R7" s="3"/>
      <c r="S7" s="3"/>
      <c r="T7" s="3"/>
      <c r="U7" s="3"/>
      <c r="V7" s="3"/>
      <c r="W7" s="3"/>
      <c r="X7" s="3"/>
      <c r="Y7" s="3"/>
      <c r="Z7" s="3"/>
      <c r="AA7" s="3"/>
    </row>
    <row r="8" customFormat="false" ht="24.75" hidden="false" customHeight="true" outlineLevel="0" collapsed="false">
      <c r="B8" s="899" t="s">
        <v>929</v>
      </c>
      <c r="C8" s="899"/>
      <c r="D8" s="899"/>
      <c r="E8" s="527"/>
      <c r="F8" s="806"/>
      <c r="G8" s="527"/>
      <c r="H8" s="527"/>
      <c r="I8" s="527"/>
      <c r="J8" s="527"/>
      <c r="K8" s="527"/>
      <c r="L8" s="527"/>
      <c r="M8" s="527"/>
      <c r="N8" s="806"/>
      <c r="O8" s="900"/>
      <c r="P8" s="116"/>
      <c r="Q8" s="116"/>
      <c r="R8" s="3"/>
      <c r="S8" s="3"/>
      <c r="T8" s="3"/>
      <c r="U8" s="3"/>
      <c r="V8" s="3"/>
      <c r="W8" s="3"/>
      <c r="X8" s="3"/>
      <c r="Y8" s="3"/>
      <c r="Z8" s="3"/>
      <c r="AA8" s="3"/>
    </row>
    <row r="9" customFormat="false" ht="6" hidden="false" customHeight="true" outlineLevel="0" collapsed="false">
      <c r="B9" s="249"/>
      <c r="C9" s="249"/>
      <c r="D9" s="249"/>
      <c r="E9" s="527"/>
      <c r="F9" s="806"/>
      <c r="G9" s="527"/>
      <c r="H9" s="527"/>
      <c r="I9" s="527"/>
      <c r="J9" s="527"/>
      <c r="K9" s="527"/>
      <c r="L9" s="527"/>
      <c r="M9" s="527"/>
      <c r="N9" s="806"/>
      <c r="O9" s="900"/>
      <c r="P9" s="116"/>
      <c r="Q9" s="116"/>
      <c r="R9" s="3"/>
      <c r="S9" s="3"/>
      <c r="T9" s="3"/>
      <c r="U9" s="3"/>
      <c r="V9" s="3"/>
      <c r="W9" s="3"/>
      <c r="X9" s="3"/>
      <c r="Y9" s="3"/>
      <c r="Z9" s="3"/>
      <c r="AA9" s="3"/>
    </row>
    <row r="10" customFormat="false" ht="18" hidden="false" customHeight="true" outlineLevel="0" collapsed="false">
      <c r="B10" s="249" t="s">
        <v>928</v>
      </c>
      <c r="C10" s="249"/>
      <c r="D10" s="249"/>
      <c r="E10" s="809" t="n">
        <v>13</v>
      </c>
      <c r="F10" s="810" t="n">
        <v>0</v>
      </c>
      <c r="G10" s="810" t="n">
        <v>0</v>
      </c>
      <c r="H10" s="810" t="n">
        <v>0</v>
      </c>
      <c r="I10" s="810" t="n">
        <v>0</v>
      </c>
      <c r="J10" s="810" t="n">
        <v>0</v>
      </c>
      <c r="K10" s="810" t="n">
        <v>0</v>
      </c>
      <c r="L10" s="810" t="n">
        <v>0</v>
      </c>
      <c r="M10" s="810" t="n">
        <v>0</v>
      </c>
      <c r="N10" s="810" t="n">
        <v>0</v>
      </c>
      <c r="O10" s="898" t="n">
        <v>0</v>
      </c>
      <c r="P10" s="116"/>
      <c r="Q10" s="116"/>
      <c r="R10" s="3"/>
      <c r="S10" s="3"/>
      <c r="T10" s="3"/>
      <c r="U10" s="3"/>
      <c r="V10" s="3"/>
      <c r="W10" s="3"/>
      <c r="X10" s="3"/>
      <c r="Y10" s="3"/>
      <c r="Z10" s="3"/>
      <c r="AA10" s="3"/>
    </row>
    <row r="11" customFormat="false" ht="23.25" hidden="false" customHeight="true" outlineLevel="0" collapsed="false">
      <c r="B11" s="899" t="s">
        <v>930</v>
      </c>
      <c r="C11" s="899"/>
      <c r="D11" s="899"/>
      <c r="E11" s="457"/>
      <c r="F11" s="901"/>
      <c r="G11" s="457"/>
      <c r="H11" s="457"/>
      <c r="I11" s="457"/>
      <c r="J11" s="457"/>
      <c r="K11" s="457"/>
      <c r="L11" s="457"/>
      <c r="M11" s="457"/>
      <c r="N11" s="901"/>
      <c r="O11" s="902"/>
      <c r="P11" s="116"/>
      <c r="Q11" s="116"/>
      <c r="R11" s="3"/>
      <c r="S11" s="3"/>
      <c r="T11" s="3"/>
      <c r="U11" s="3"/>
      <c r="V11" s="3"/>
      <c r="W11" s="3"/>
      <c r="X11" s="3"/>
      <c r="Y11" s="3"/>
      <c r="Z11" s="3"/>
      <c r="AA11" s="3"/>
    </row>
    <row r="12" customFormat="false" ht="10.5" hidden="false" customHeight="true" outlineLevel="0" collapsed="false">
      <c r="B12" s="814"/>
      <c r="C12" s="814"/>
      <c r="D12" s="814"/>
      <c r="E12" s="478"/>
      <c r="F12" s="815"/>
      <c r="G12" s="478"/>
      <c r="H12" s="478"/>
      <c r="I12" s="478"/>
      <c r="J12" s="478"/>
      <c r="K12" s="478"/>
      <c r="L12" s="478"/>
      <c r="M12" s="478"/>
      <c r="N12" s="815"/>
      <c r="O12" s="903"/>
      <c r="P12" s="116"/>
      <c r="Q12" s="116"/>
      <c r="R12" s="3"/>
      <c r="S12" s="3"/>
      <c r="T12" s="3"/>
      <c r="U12" s="3"/>
      <c r="V12" s="3"/>
      <c r="W12" s="3"/>
      <c r="X12" s="3"/>
      <c r="Y12" s="3"/>
      <c r="Z12" s="3"/>
      <c r="AA12" s="3"/>
    </row>
    <row r="13" customFormat="false" ht="18" hidden="false" customHeight="true" outlineLevel="0" collapsed="false">
      <c r="B13" s="116"/>
      <c r="C13" s="116"/>
      <c r="D13" s="2" t="s">
        <v>931</v>
      </c>
      <c r="E13" s="116"/>
      <c r="F13" s="116"/>
      <c r="G13" s="116"/>
      <c r="H13" s="116"/>
      <c r="I13" s="116"/>
      <c r="J13" s="116"/>
      <c r="K13" s="116"/>
      <c r="L13" s="116"/>
      <c r="M13" s="116"/>
      <c r="N13" s="116"/>
      <c r="O13" s="116"/>
      <c r="P13" s="116"/>
      <c r="Q13" s="116"/>
      <c r="R13" s="3"/>
      <c r="S13" s="3"/>
      <c r="T13" s="3"/>
      <c r="U13" s="3"/>
      <c r="V13" s="3"/>
      <c r="W13" s="3"/>
      <c r="X13" s="3"/>
      <c r="Y13" s="3"/>
      <c r="Z13" s="3"/>
      <c r="AA13" s="3"/>
    </row>
    <row r="14" customFormat="false" ht="18" hidden="false" customHeight="true" outlineLevel="0" collapsed="false">
      <c r="B14" s="116"/>
      <c r="C14" s="116"/>
      <c r="D14" s="2" t="s">
        <v>932</v>
      </c>
      <c r="E14" s="116"/>
      <c r="F14" s="116"/>
      <c r="G14" s="116"/>
      <c r="H14" s="116"/>
      <c r="I14" s="116"/>
      <c r="J14" s="116"/>
      <c r="K14" s="116"/>
      <c r="L14" s="116"/>
      <c r="M14" s="116"/>
      <c r="N14" s="116"/>
      <c r="O14" s="116"/>
      <c r="P14" s="116"/>
      <c r="Q14" s="116"/>
      <c r="R14" s="3"/>
      <c r="S14" s="3"/>
      <c r="T14" s="3"/>
      <c r="U14" s="3"/>
      <c r="V14" s="3"/>
      <c r="W14" s="3"/>
      <c r="X14" s="3"/>
      <c r="Y14" s="3"/>
      <c r="Z14" s="3"/>
      <c r="AA14" s="3"/>
    </row>
    <row r="15" customFormat="false" ht="18" hidden="false" customHeight="true" outlineLevel="0" collapsed="false">
      <c r="D15" s="791"/>
      <c r="E15" s="3"/>
      <c r="F15" s="3"/>
      <c r="G15" s="3"/>
      <c r="H15" s="3"/>
      <c r="I15" s="3"/>
      <c r="J15" s="3"/>
      <c r="K15" s="3"/>
      <c r="L15" s="3"/>
      <c r="M15" s="3"/>
      <c r="N15" s="3"/>
      <c r="O15" s="3"/>
      <c r="P15" s="3"/>
      <c r="Q15" s="3"/>
      <c r="R15" s="3"/>
      <c r="S15" s="3"/>
      <c r="T15" s="3"/>
      <c r="U15" s="3"/>
      <c r="V15" s="3"/>
      <c r="W15" s="3"/>
      <c r="X15" s="3"/>
      <c r="Y15" s="3"/>
      <c r="Z15" s="3"/>
      <c r="AA15" s="3"/>
    </row>
    <row r="16" customFormat="false" ht="18" hidden="false" customHeight="true" outlineLevel="0" collapsed="false">
      <c r="D16" s="791"/>
      <c r="E16" s="3"/>
      <c r="F16" s="3"/>
      <c r="G16" s="3"/>
      <c r="H16" s="3"/>
      <c r="I16" s="3"/>
      <c r="J16" s="3"/>
      <c r="K16" s="3"/>
      <c r="L16" s="3"/>
      <c r="M16" s="3"/>
      <c r="N16" s="3"/>
      <c r="O16" s="3"/>
      <c r="P16" s="3"/>
      <c r="Q16" s="3"/>
      <c r="R16" s="3"/>
      <c r="S16" s="3"/>
      <c r="T16" s="3"/>
      <c r="U16" s="3"/>
      <c r="V16" s="3"/>
      <c r="W16" s="3"/>
      <c r="X16" s="3"/>
      <c r="Y16" s="3"/>
      <c r="Z16" s="3"/>
      <c r="AA16" s="3"/>
    </row>
    <row r="17" customFormat="false" ht="18" hidden="false" customHeight="true" outlineLevel="0" collapsed="false">
      <c r="B17" s="790" t="s">
        <v>933</v>
      </c>
      <c r="D17" s="791"/>
      <c r="E17" s="3"/>
      <c r="F17" s="3"/>
      <c r="G17" s="3"/>
      <c r="H17" s="3"/>
      <c r="I17" s="3"/>
      <c r="J17" s="3"/>
      <c r="K17" s="3"/>
      <c r="L17" s="3"/>
      <c r="M17" s="3"/>
      <c r="N17" s="3"/>
      <c r="O17" s="3"/>
      <c r="P17" s="3"/>
      <c r="Q17" s="3"/>
      <c r="R17" s="3"/>
      <c r="S17" s="3"/>
      <c r="T17" s="3"/>
      <c r="U17" s="3"/>
      <c r="V17" s="3"/>
      <c r="W17" s="3"/>
      <c r="X17" s="3"/>
      <c r="Y17" s="3"/>
      <c r="Z17" s="3"/>
      <c r="AA17" s="3"/>
    </row>
    <row r="18" customFormat="false" ht="18" hidden="false" customHeight="true" outlineLevel="0" collapsed="false">
      <c r="D18" s="791"/>
      <c r="E18" s="3"/>
      <c r="F18" s="3"/>
      <c r="G18" s="3"/>
      <c r="H18" s="3"/>
      <c r="I18" s="3"/>
      <c r="J18" s="3"/>
      <c r="K18" s="3"/>
      <c r="L18" s="3"/>
      <c r="M18" s="3"/>
      <c r="N18" s="3"/>
      <c r="O18" s="3"/>
      <c r="P18" s="237" t="s">
        <v>167</v>
      </c>
      <c r="Q18" s="3"/>
      <c r="R18" s="3"/>
      <c r="S18" s="3"/>
      <c r="T18" s="3"/>
      <c r="U18" s="3"/>
      <c r="V18" s="3"/>
      <c r="W18" s="3"/>
      <c r="X18" s="3"/>
      <c r="Y18" s="3"/>
      <c r="Z18" s="3"/>
      <c r="AA18" s="3"/>
    </row>
    <row r="19" customFormat="false" ht="18" hidden="false" customHeight="true" outlineLevel="0" collapsed="false">
      <c r="B19" s="817"/>
      <c r="C19" s="817"/>
      <c r="D19" s="817"/>
      <c r="E19" s="818" t="s">
        <v>934</v>
      </c>
      <c r="F19" s="818"/>
      <c r="G19" s="818"/>
      <c r="H19" s="904" t="s">
        <v>935</v>
      </c>
      <c r="I19" s="904"/>
      <c r="J19" s="904"/>
      <c r="K19" s="904" t="s">
        <v>936</v>
      </c>
      <c r="L19" s="904"/>
      <c r="M19" s="904"/>
      <c r="N19" s="165" t="s">
        <v>937</v>
      </c>
      <c r="O19" s="165"/>
      <c r="P19" s="165"/>
      <c r="Q19" s="333"/>
      <c r="R19" s="3"/>
      <c r="S19" s="3"/>
      <c r="T19" s="3"/>
      <c r="U19" s="3"/>
      <c r="V19" s="3"/>
      <c r="W19" s="3"/>
      <c r="X19" s="3"/>
      <c r="Y19" s="3"/>
      <c r="Z19" s="3"/>
      <c r="AA19" s="3"/>
    </row>
    <row r="20" customFormat="false" ht="42" hidden="false" customHeight="true" outlineLevel="0" collapsed="false">
      <c r="B20" s="905" t="s">
        <v>938</v>
      </c>
      <c r="C20" s="905"/>
      <c r="D20" s="905"/>
      <c r="E20" s="906" t="n">
        <v>12112752</v>
      </c>
      <c r="F20" s="906"/>
      <c r="G20" s="906"/>
      <c r="H20" s="907" t="n">
        <v>2796706</v>
      </c>
      <c r="I20" s="907"/>
      <c r="J20" s="907"/>
      <c r="K20" s="908" t="n">
        <v>0</v>
      </c>
      <c r="L20" s="908"/>
      <c r="M20" s="908"/>
      <c r="N20" s="909" t="n">
        <v>0</v>
      </c>
      <c r="O20" s="909"/>
      <c r="P20" s="909"/>
      <c r="Q20" s="910"/>
      <c r="R20" s="3"/>
      <c r="S20" s="3"/>
      <c r="T20" s="3"/>
      <c r="U20" s="3"/>
      <c r="V20" s="3"/>
      <c r="W20" s="3"/>
      <c r="X20" s="3"/>
      <c r="Y20" s="3"/>
      <c r="Z20" s="3"/>
      <c r="AA20" s="3"/>
    </row>
    <row r="21" customFormat="false" ht="9.75" hidden="false" customHeight="true" outlineLevel="0" collapsed="false">
      <c r="D21" s="791"/>
      <c r="E21" s="3"/>
      <c r="F21" s="3"/>
      <c r="G21" s="3"/>
      <c r="H21" s="3"/>
      <c r="I21" s="3"/>
      <c r="J21" s="3"/>
      <c r="K21" s="3"/>
      <c r="L21" s="3"/>
      <c r="M21" s="3"/>
      <c r="N21" s="3"/>
      <c r="O21" s="3"/>
      <c r="P21" s="3"/>
      <c r="Q21" s="3"/>
      <c r="R21" s="3"/>
      <c r="S21" s="3"/>
      <c r="T21" s="3"/>
      <c r="U21" s="3"/>
      <c r="V21" s="3"/>
      <c r="W21" s="3"/>
      <c r="X21" s="3"/>
      <c r="Y21" s="3"/>
      <c r="Z21" s="3"/>
      <c r="AA21" s="3"/>
    </row>
    <row r="22" customFormat="false" ht="21.75" hidden="false" customHeight="true" outlineLevel="0" collapsed="false">
      <c r="B22" s="826" t="s">
        <v>697</v>
      </c>
      <c r="C22" s="826"/>
      <c r="D22" s="826"/>
      <c r="E22" s="911" t="s">
        <v>939</v>
      </c>
      <c r="F22" s="911" t="s">
        <v>940</v>
      </c>
      <c r="G22" s="827" t="s">
        <v>941</v>
      </c>
      <c r="H22" s="912" t="s">
        <v>939</v>
      </c>
      <c r="I22" s="911" t="s">
        <v>942</v>
      </c>
      <c r="J22" s="913" t="s">
        <v>941</v>
      </c>
      <c r="K22" s="912" t="s">
        <v>939</v>
      </c>
      <c r="L22" s="911" t="s">
        <v>943</v>
      </c>
      <c r="M22" s="913" t="s">
        <v>944</v>
      </c>
      <c r="N22" s="829" t="s">
        <v>939</v>
      </c>
      <c r="O22" s="911" t="s">
        <v>945</v>
      </c>
      <c r="P22" s="914" t="s">
        <v>941</v>
      </c>
      <c r="Q22" s="915"/>
    </row>
    <row r="23" customFormat="false" ht="27" hidden="false" customHeight="true" outlineLevel="0" collapsed="false">
      <c r="B23" s="826"/>
      <c r="C23" s="826"/>
      <c r="D23" s="826"/>
      <c r="E23" s="911"/>
      <c r="F23" s="911"/>
      <c r="G23" s="827"/>
      <c r="H23" s="912"/>
      <c r="I23" s="911"/>
      <c r="J23" s="913"/>
      <c r="K23" s="912"/>
      <c r="L23" s="911"/>
      <c r="M23" s="913"/>
      <c r="N23" s="829"/>
      <c r="O23" s="911"/>
      <c r="P23" s="914"/>
      <c r="Q23" s="123"/>
    </row>
    <row r="24" customFormat="false" ht="39" hidden="false" customHeight="true" outlineLevel="0" collapsed="false">
      <c r="B24" s="916" t="s">
        <v>946</v>
      </c>
      <c r="C24" s="916"/>
      <c r="D24" s="916"/>
      <c r="E24" s="917" t="n">
        <v>19926</v>
      </c>
      <c r="F24" s="918" t="n">
        <v>158417</v>
      </c>
      <c r="G24" s="919" t="n">
        <v>237233</v>
      </c>
      <c r="H24" s="918" t="n">
        <v>6249</v>
      </c>
      <c r="I24" s="917" t="n">
        <v>23493</v>
      </c>
      <c r="J24" s="919" t="n">
        <v>11133</v>
      </c>
      <c r="K24" s="918" t="n">
        <v>0</v>
      </c>
      <c r="L24" s="920" t="n">
        <v>0</v>
      </c>
      <c r="M24" s="919" t="n">
        <v>0</v>
      </c>
      <c r="N24" s="918" t="n">
        <v>0</v>
      </c>
      <c r="O24" s="917" t="n">
        <v>0</v>
      </c>
      <c r="P24" s="921" t="n">
        <v>0</v>
      </c>
      <c r="Q24" s="875"/>
    </row>
    <row r="25" customFormat="false" ht="21.9" hidden="false" customHeight="true" outlineLevel="0" collapsed="false">
      <c r="B25" s="922" t="s">
        <v>947</v>
      </c>
      <c r="C25" s="333"/>
      <c r="D25" s="923" t="s">
        <v>948</v>
      </c>
      <c r="E25" s="917" t="n">
        <v>0</v>
      </c>
      <c r="F25" s="917" t="n">
        <v>0</v>
      </c>
      <c r="G25" s="919" t="n">
        <v>0</v>
      </c>
      <c r="H25" s="918" t="n">
        <v>0</v>
      </c>
      <c r="I25" s="917" t="n">
        <v>0</v>
      </c>
      <c r="J25" s="919" t="n">
        <v>0</v>
      </c>
      <c r="K25" s="918" t="n">
        <v>0</v>
      </c>
      <c r="L25" s="917" t="n">
        <v>0</v>
      </c>
      <c r="M25" s="919" t="n">
        <v>0</v>
      </c>
      <c r="N25" s="918" t="n">
        <v>0</v>
      </c>
      <c r="O25" s="917" t="n">
        <v>0</v>
      </c>
      <c r="P25" s="921" t="n">
        <v>0</v>
      </c>
      <c r="Q25" s="875"/>
    </row>
    <row r="26" customFormat="false" ht="21.9" hidden="false" customHeight="true" outlineLevel="0" collapsed="false">
      <c r="B26" s="922"/>
      <c r="C26" s="333"/>
      <c r="D26" s="924" t="s">
        <v>949</v>
      </c>
      <c r="E26" s="473" t="n">
        <v>0</v>
      </c>
      <c r="F26" s="473" t="n">
        <v>0</v>
      </c>
      <c r="G26" s="925" t="n">
        <v>0</v>
      </c>
      <c r="H26" s="474" t="n">
        <v>0</v>
      </c>
      <c r="I26" s="473" t="n">
        <v>0</v>
      </c>
      <c r="J26" s="925" t="n">
        <v>0</v>
      </c>
      <c r="K26" s="474" t="n">
        <v>0</v>
      </c>
      <c r="L26" s="473" t="n">
        <v>0</v>
      </c>
      <c r="M26" s="925" t="n">
        <v>0</v>
      </c>
      <c r="N26" s="474" t="n">
        <v>0</v>
      </c>
      <c r="O26" s="473" t="n">
        <v>0</v>
      </c>
      <c r="P26" s="926" t="n">
        <v>0</v>
      </c>
      <c r="Q26" s="875"/>
    </row>
    <row r="27" customFormat="false" ht="21.9" hidden="false" customHeight="true" outlineLevel="0" collapsed="false">
      <c r="B27" s="922"/>
      <c r="C27" s="333"/>
      <c r="D27" s="924" t="s">
        <v>950</v>
      </c>
      <c r="E27" s="473" t="n">
        <v>0</v>
      </c>
      <c r="F27" s="473" t="n">
        <v>0</v>
      </c>
      <c r="G27" s="925" t="n">
        <v>0</v>
      </c>
      <c r="H27" s="474" t="n">
        <v>0</v>
      </c>
      <c r="I27" s="473" t="n">
        <v>0</v>
      </c>
      <c r="J27" s="925" t="n">
        <v>0</v>
      </c>
      <c r="K27" s="474" t="n">
        <v>0</v>
      </c>
      <c r="L27" s="473" t="n">
        <v>0</v>
      </c>
      <c r="M27" s="925" t="n">
        <v>0</v>
      </c>
      <c r="N27" s="474" t="n">
        <v>0</v>
      </c>
      <c r="O27" s="473" t="n">
        <v>0</v>
      </c>
      <c r="P27" s="926" t="n">
        <v>0</v>
      </c>
      <c r="Q27" s="875"/>
    </row>
    <row r="28" customFormat="false" ht="21.9" hidden="false" customHeight="true" outlineLevel="0" collapsed="false">
      <c r="B28" s="922"/>
      <c r="C28" s="333"/>
      <c r="D28" s="924" t="s">
        <v>951</v>
      </c>
      <c r="E28" s="473" t="n">
        <v>0</v>
      </c>
      <c r="F28" s="473" t="n">
        <v>0</v>
      </c>
      <c r="G28" s="925" t="n">
        <v>0</v>
      </c>
      <c r="H28" s="474" t="n">
        <v>0</v>
      </c>
      <c r="I28" s="473" t="n">
        <v>0</v>
      </c>
      <c r="J28" s="925" t="n">
        <v>0</v>
      </c>
      <c r="K28" s="474" t="n">
        <v>0</v>
      </c>
      <c r="L28" s="473" t="n">
        <v>0</v>
      </c>
      <c r="M28" s="925" t="n">
        <v>0</v>
      </c>
      <c r="N28" s="474" t="n">
        <v>0</v>
      </c>
      <c r="O28" s="473" t="n">
        <v>0</v>
      </c>
      <c r="P28" s="926" t="n">
        <v>0</v>
      </c>
      <c r="Q28" s="875"/>
    </row>
    <row r="29" customFormat="false" ht="21.9" hidden="false" customHeight="true" outlineLevel="0" collapsed="false">
      <c r="B29" s="922"/>
      <c r="C29" s="333"/>
      <c r="D29" s="924" t="s">
        <v>952</v>
      </c>
      <c r="E29" s="473" t="n">
        <v>0</v>
      </c>
      <c r="F29" s="473" t="n">
        <v>0</v>
      </c>
      <c r="G29" s="925" t="n">
        <v>0</v>
      </c>
      <c r="H29" s="474" t="n">
        <v>0</v>
      </c>
      <c r="I29" s="473" t="n">
        <v>0</v>
      </c>
      <c r="J29" s="925" t="n">
        <v>0</v>
      </c>
      <c r="K29" s="474" t="n">
        <v>0</v>
      </c>
      <c r="L29" s="473" t="n">
        <v>0</v>
      </c>
      <c r="M29" s="925" t="n">
        <v>0</v>
      </c>
      <c r="N29" s="474" t="n">
        <v>0</v>
      </c>
      <c r="O29" s="473" t="n">
        <v>0</v>
      </c>
      <c r="P29" s="926" t="n">
        <v>0</v>
      </c>
      <c r="Q29" s="875"/>
    </row>
    <row r="30" customFormat="false" ht="21.9" hidden="false" customHeight="true" outlineLevel="0" collapsed="false">
      <c r="B30" s="922"/>
      <c r="C30" s="333"/>
      <c r="D30" s="924" t="s">
        <v>953</v>
      </c>
      <c r="E30" s="473" t="n">
        <v>0</v>
      </c>
      <c r="F30" s="473" t="n">
        <v>0</v>
      </c>
      <c r="G30" s="925" t="n">
        <v>0</v>
      </c>
      <c r="H30" s="474" t="n">
        <v>0</v>
      </c>
      <c r="I30" s="473" t="n">
        <v>0</v>
      </c>
      <c r="J30" s="925" t="n">
        <v>0</v>
      </c>
      <c r="K30" s="474" t="n">
        <v>0</v>
      </c>
      <c r="L30" s="473" t="n">
        <v>0</v>
      </c>
      <c r="M30" s="925" t="n">
        <v>0</v>
      </c>
      <c r="N30" s="474" t="n">
        <v>0</v>
      </c>
      <c r="O30" s="473" t="n">
        <v>0</v>
      </c>
      <c r="P30" s="926" t="n">
        <v>0</v>
      </c>
      <c r="Q30" s="875"/>
    </row>
    <row r="31" customFormat="false" ht="21.9" hidden="false" customHeight="true" outlineLevel="0" collapsed="false">
      <c r="B31" s="922"/>
      <c r="C31" s="333"/>
      <c r="D31" s="226" t="s">
        <v>954</v>
      </c>
      <c r="E31" s="473" t="n">
        <v>0</v>
      </c>
      <c r="F31" s="473" t="n">
        <v>0</v>
      </c>
      <c r="G31" s="925" t="n">
        <v>0</v>
      </c>
      <c r="H31" s="474" t="n">
        <v>0</v>
      </c>
      <c r="I31" s="473" t="n">
        <v>0</v>
      </c>
      <c r="J31" s="925" t="n">
        <v>0</v>
      </c>
      <c r="K31" s="474" t="n">
        <v>0</v>
      </c>
      <c r="L31" s="473" t="n">
        <v>0</v>
      </c>
      <c r="M31" s="925" t="n">
        <v>0</v>
      </c>
      <c r="N31" s="474" t="n">
        <v>0</v>
      </c>
      <c r="O31" s="473" t="n">
        <v>0</v>
      </c>
      <c r="P31" s="926" t="n">
        <v>0</v>
      </c>
      <c r="Q31" s="875"/>
    </row>
    <row r="32" customFormat="false" ht="21.9" hidden="false" customHeight="true" outlineLevel="0" collapsed="false">
      <c r="B32" s="922"/>
      <c r="C32" s="333"/>
      <c r="D32" s="226" t="s">
        <v>78</v>
      </c>
      <c r="E32" s="473" t="n">
        <v>0</v>
      </c>
      <c r="F32" s="473" t="n">
        <v>0</v>
      </c>
      <c r="G32" s="925" t="n">
        <v>0</v>
      </c>
      <c r="H32" s="474" t="n">
        <v>0</v>
      </c>
      <c r="I32" s="473" t="n">
        <v>0</v>
      </c>
      <c r="J32" s="925" t="n">
        <v>0</v>
      </c>
      <c r="K32" s="474" t="n">
        <v>0</v>
      </c>
      <c r="L32" s="473" t="n">
        <v>0</v>
      </c>
      <c r="M32" s="925" t="n">
        <v>0</v>
      </c>
      <c r="N32" s="474" t="n">
        <v>0</v>
      </c>
      <c r="O32" s="473" t="n">
        <v>0</v>
      </c>
      <c r="P32" s="926" t="n">
        <v>0</v>
      </c>
      <c r="Q32" s="875"/>
    </row>
    <row r="33" customFormat="false" ht="21.9" hidden="false" customHeight="true" outlineLevel="0" collapsed="false">
      <c r="B33" s="258"/>
      <c r="C33" s="3"/>
      <c r="D33" s="924"/>
      <c r="E33" s="473"/>
      <c r="F33" s="473"/>
      <c r="G33" s="925"/>
      <c r="H33" s="474"/>
      <c r="I33" s="473"/>
      <c r="J33" s="925"/>
      <c r="K33" s="474"/>
      <c r="L33" s="473"/>
      <c r="M33" s="925"/>
      <c r="N33" s="474"/>
      <c r="O33" s="473"/>
      <c r="P33" s="926"/>
      <c r="Q33" s="875"/>
    </row>
    <row r="34" customFormat="false" ht="21.9" hidden="false" customHeight="true" outlineLevel="0" collapsed="false">
      <c r="B34" s="844" t="s">
        <v>955</v>
      </c>
      <c r="C34" s="333"/>
      <c r="D34" s="924" t="s">
        <v>956</v>
      </c>
      <c r="E34" s="473" t="n">
        <v>4172</v>
      </c>
      <c r="F34" s="473" t="n">
        <v>39784</v>
      </c>
      <c r="G34" s="925" t="n">
        <v>0</v>
      </c>
      <c r="H34" s="474" t="n">
        <v>0</v>
      </c>
      <c r="I34" s="473" t="n">
        <v>0</v>
      </c>
      <c r="J34" s="925" t="n">
        <v>0</v>
      </c>
      <c r="K34" s="474" t="n">
        <v>0</v>
      </c>
      <c r="L34" s="473" t="n">
        <v>0</v>
      </c>
      <c r="M34" s="925" t="n">
        <v>0</v>
      </c>
      <c r="N34" s="474" t="n">
        <v>0</v>
      </c>
      <c r="O34" s="473" t="n">
        <v>0</v>
      </c>
      <c r="P34" s="926" t="n">
        <v>0</v>
      </c>
      <c r="Q34" s="875"/>
    </row>
    <row r="35" customFormat="false" ht="21.9" hidden="false" customHeight="true" outlineLevel="0" collapsed="false">
      <c r="B35" s="844"/>
      <c r="C35" s="333"/>
      <c r="D35" s="924" t="s">
        <v>957</v>
      </c>
      <c r="E35" s="473" t="n">
        <v>0</v>
      </c>
      <c r="F35" s="473" t="n">
        <v>0</v>
      </c>
      <c r="G35" s="925" t="n">
        <v>0</v>
      </c>
      <c r="H35" s="474" t="n">
        <v>0</v>
      </c>
      <c r="I35" s="473" t="n">
        <v>0</v>
      </c>
      <c r="J35" s="925" t="n">
        <v>0</v>
      </c>
      <c r="K35" s="474" t="n">
        <v>0</v>
      </c>
      <c r="L35" s="473" t="n">
        <v>0</v>
      </c>
      <c r="M35" s="925" t="n">
        <v>0</v>
      </c>
      <c r="N35" s="474" t="n">
        <v>0</v>
      </c>
      <c r="O35" s="473" t="n">
        <v>0</v>
      </c>
      <c r="P35" s="926" t="n">
        <v>0</v>
      </c>
      <c r="Q35" s="875"/>
    </row>
    <row r="36" customFormat="false" ht="21.9" hidden="false" customHeight="true" outlineLevel="0" collapsed="false">
      <c r="B36" s="844"/>
      <c r="C36" s="333"/>
      <c r="D36" s="924" t="s">
        <v>706</v>
      </c>
      <c r="E36" s="473" t="n">
        <v>0</v>
      </c>
      <c r="F36" s="473" t="n">
        <v>2</v>
      </c>
      <c r="G36" s="925" t="n">
        <v>0</v>
      </c>
      <c r="H36" s="474" t="n">
        <v>0</v>
      </c>
      <c r="I36" s="473" t="n">
        <v>0</v>
      </c>
      <c r="J36" s="925" t="n">
        <v>0</v>
      </c>
      <c r="K36" s="474" t="n">
        <v>0</v>
      </c>
      <c r="L36" s="473" t="n">
        <v>0</v>
      </c>
      <c r="M36" s="925" t="n">
        <v>0</v>
      </c>
      <c r="N36" s="474" t="n">
        <v>0</v>
      </c>
      <c r="O36" s="473" t="n">
        <v>0</v>
      </c>
      <c r="P36" s="926" t="n">
        <v>0</v>
      </c>
      <c r="Q36" s="875"/>
    </row>
    <row r="37" customFormat="false" ht="21.9" hidden="false" customHeight="true" outlineLevel="0" collapsed="false">
      <c r="B37" s="844"/>
      <c r="C37" s="333"/>
      <c r="D37" s="924" t="s">
        <v>958</v>
      </c>
      <c r="E37" s="473" t="n">
        <v>34</v>
      </c>
      <c r="F37" s="473" t="n">
        <v>164</v>
      </c>
      <c r="G37" s="925" t="n">
        <v>0</v>
      </c>
      <c r="H37" s="474" t="n">
        <v>0</v>
      </c>
      <c r="I37" s="473" t="n">
        <v>0</v>
      </c>
      <c r="J37" s="925" t="n">
        <v>0</v>
      </c>
      <c r="K37" s="474" t="n">
        <v>0</v>
      </c>
      <c r="L37" s="473" t="n">
        <v>0</v>
      </c>
      <c r="M37" s="925" t="n">
        <v>0</v>
      </c>
      <c r="N37" s="474" t="n">
        <v>0</v>
      </c>
      <c r="O37" s="473" t="n">
        <v>0</v>
      </c>
      <c r="P37" s="926" t="n">
        <v>0</v>
      </c>
      <c r="Q37" s="875"/>
    </row>
    <row r="38" customFormat="false" ht="21.9" hidden="false" customHeight="true" outlineLevel="0" collapsed="false">
      <c r="B38" s="844"/>
      <c r="C38" s="333"/>
      <c r="D38" s="924" t="s">
        <v>78</v>
      </c>
      <c r="E38" s="473" t="n">
        <v>0</v>
      </c>
      <c r="F38" s="473" t="n">
        <v>0</v>
      </c>
      <c r="G38" s="925" t="n">
        <v>0</v>
      </c>
      <c r="H38" s="474" t="n">
        <v>0</v>
      </c>
      <c r="I38" s="473" t="n">
        <v>0</v>
      </c>
      <c r="J38" s="925" t="n">
        <v>0</v>
      </c>
      <c r="K38" s="474" t="n">
        <v>0</v>
      </c>
      <c r="L38" s="473" t="n">
        <v>0</v>
      </c>
      <c r="M38" s="925" t="n">
        <v>0</v>
      </c>
      <c r="N38" s="474" t="n">
        <v>0</v>
      </c>
      <c r="O38" s="473" t="n">
        <v>0</v>
      </c>
      <c r="P38" s="926" t="n">
        <v>0</v>
      </c>
      <c r="Q38" s="875"/>
    </row>
    <row r="39" customFormat="false" ht="21.9" hidden="false" customHeight="true" outlineLevel="0" collapsed="false">
      <c r="B39" s="258"/>
      <c r="C39" s="3"/>
      <c r="D39" s="924"/>
      <c r="E39" s="473"/>
      <c r="F39" s="473"/>
      <c r="G39" s="925"/>
      <c r="H39" s="474"/>
      <c r="I39" s="473"/>
      <c r="J39" s="925"/>
      <c r="K39" s="474"/>
      <c r="L39" s="473"/>
      <c r="M39" s="925"/>
      <c r="N39" s="474"/>
      <c r="O39" s="473"/>
      <c r="P39" s="926"/>
      <c r="Q39" s="875"/>
    </row>
    <row r="40" customFormat="false" ht="21.9" hidden="false" customHeight="true" outlineLevel="0" collapsed="false">
      <c r="B40" s="844" t="s">
        <v>959</v>
      </c>
      <c r="C40" s="333"/>
      <c r="D40" s="924" t="s">
        <v>960</v>
      </c>
      <c r="E40" s="473" t="n">
        <v>0</v>
      </c>
      <c r="F40" s="473" t="n">
        <v>0</v>
      </c>
      <c r="G40" s="925" t="n">
        <v>0</v>
      </c>
      <c r="H40" s="474" t="n">
        <v>0</v>
      </c>
      <c r="I40" s="473" t="n">
        <v>0</v>
      </c>
      <c r="J40" s="925" t="n">
        <v>0</v>
      </c>
      <c r="K40" s="474" t="n">
        <v>0</v>
      </c>
      <c r="L40" s="473" t="n">
        <v>0</v>
      </c>
      <c r="M40" s="925" t="n">
        <v>0</v>
      </c>
      <c r="N40" s="474" t="n">
        <v>0</v>
      </c>
      <c r="O40" s="473" t="n">
        <v>0</v>
      </c>
      <c r="P40" s="926" t="n">
        <v>0</v>
      </c>
      <c r="Q40" s="875"/>
    </row>
    <row r="41" customFormat="false" ht="21.9" hidden="false" customHeight="true" outlineLevel="0" collapsed="false">
      <c r="B41" s="844"/>
      <c r="C41" s="333"/>
      <c r="D41" s="226" t="s">
        <v>720</v>
      </c>
      <c r="E41" s="473" t="n">
        <v>0</v>
      </c>
      <c r="F41" s="473" t="n">
        <v>0</v>
      </c>
      <c r="G41" s="925" t="n">
        <v>0</v>
      </c>
      <c r="H41" s="474" t="n">
        <v>0</v>
      </c>
      <c r="I41" s="473" t="n">
        <v>0</v>
      </c>
      <c r="J41" s="925" t="n">
        <v>0</v>
      </c>
      <c r="K41" s="474" t="n">
        <v>0</v>
      </c>
      <c r="L41" s="473" t="n">
        <v>0</v>
      </c>
      <c r="M41" s="925" t="n">
        <v>0</v>
      </c>
      <c r="N41" s="474" t="n">
        <v>0</v>
      </c>
      <c r="O41" s="473" t="n">
        <v>0</v>
      </c>
      <c r="P41" s="926" t="n">
        <v>0</v>
      </c>
      <c r="Q41" s="875"/>
    </row>
    <row r="42" customFormat="false" ht="21.9" hidden="false" customHeight="true" outlineLevel="0" collapsed="false">
      <c r="B42" s="844"/>
      <c r="C42" s="333"/>
      <c r="D42" s="226" t="s">
        <v>719</v>
      </c>
      <c r="E42" s="473" t="n">
        <v>235</v>
      </c>
      <c r="F42" s="473" t="n">
        <v>1404</v>
      </c>
      <c r="G42" s="925" t="n">
        <v>0</v>
      </c>
      <c r="H42" s="474" t="n">
        <v>0</v>
      </c>
      <c r="I42" s="473" t="n">
        <v>0</v>
      </c>
      <c r="J42" s="925" t="n">
        <v>0</v>
      </c>
      <c r="K42" s="474" t="n">
        <v>0</v>
      </c>
      <c r="L42" s="473" t="n">
        <v>0</v>
      </c>
      <c r="M42" s="925" t="n">
        <v>0</v>
      </c>
      <c r="N42" s="474" t="n">
        <v>0</v>
      </c>
      <c r="O42" s="473" t="n">
        <v>0</v>
      </c>
      <c r="P42" s="926" t="n">
        <v>0</v>
      </c>
      <c r="Q42" s="875"/>
    </row>
    <row r="43" customFormat="false" ht="21.9" hidden="false" customHeight="true" outlineLevel="0" collapsed="false">
      <c r="B43" s="844"/>
      <c r="C43" s="333"/>
      <c r="D43" s="924" t="s">
        <v>961</v>
      </c>
      <c r="E43" s="473" t="n">
        <v>0</v>
      </c>
      <c r="F43" s="473" t="n">
        <v>0</v>
      </c>
      <c r="G43" s="925" t="n">
        <v>0</v>
      </c>
      <c r="H43" s="474" t="n">
        <v>0</v>
      </c>
      <c r="I43" s="473" t="n">
        <v>0</v>
      </c>
      <c r="J43" s="925" t="n">
        <v>0</v>
      </c>
      <c r="K43" s="474" t="n">
        <v>0</v>
      </c>
      <c r="L43" s="473" t="n">
        <v>0</v>
      </c>
      <c r="M43" s="925" t="n">
        <v>0</v>
      </c>
      <c r="N43" s="474" t="n">
        <v>0</v>
      </c>
      <c r="O43" s="473" t="n">
        <v>0</v>
      </c>
      <c r="P43" s="926" t="n">
        <v>0</v>
      </c>
      <c r="Q43" s="875"/>
    </row>
    <row r="44" customFormat="false" ht="21.9" hidden="false" customHeight="true" outlineLevel="0" collapsed="false">
      <c r="B44" s="844"/>
      <c r="C44" s="333"/>
      <c r="D44" s="924" t="s">
        <v>962</v>
      </c>
      <c r="E44" s="473" t="n">
        <v>0</v>
      </c>
      <c r="F44" s="473" t="n">
        <v>0</v>
      </c>
      <c r="G44" s="925" t="n">
        <v>0</v>
      </c>
      <c r="H44" s="927" t="n">
        <v>0</v>
      </c>
      <c r="I44" s="473" t="n">
        <v>0</v>
      </c>
      <c r="J44" s="925" t="n">
        <v>0</v>
      </c>
      <c r="K44" s="927" t="n">
        <v>0</v>
      </c>
      <c r="L44" s="473" t="n">
        <v>0</v>
      </c>
      <c r="M44" s="925" t="n">
        <v>0</v>
      </c>
      <c r="N44" s="927" t="n">
        <v>0</v>
      </c>
      <c r="O44" s="473" t="n">
        <v>0</v>
      </c>
      <c r="P44" s="926" t="n">
        <v>0</v>
      </c>
      <c r="Q44" s="875"/>
    </row>
    <row r="45" customFormat="false" ht="21.9" hidden="false" customHeight="true" outlineLevel="0" collapsed="false">
      <c r="B45" s="844"/>
      <c r="C45" s="333"/>
      <c r="D45" s="928" t="s">
        <v>963</v>
      </c>
      <c r="E45" s="473"/>
      <c r="F45" s="473"/>
      <c r="G45" s="925"/>
      <c r="H45" s="927"/>
      <c r="I45" s="473"/>
      <c r="J45" s="925"/>
      <c r="K45" s="927"/>
      <c r="L45" s="473"/>
      <c r="M45" s="925"/>
      <c r="N45" s="927"/>
      <c r="O45" s="473"/>
      <c r="P45" s="926"/>
      <c r="Q45" s="875"/>
    </row>
    <row r="46" customFormat="false" ht="21.9" hidden="false" customHeight="true" outlineLevel="0" collapsed="false">
      <c r="B46" s="844"/>
      <c r="C46" s="333"/>
      <c r="D46" s="924" t="s">
        <v>715</v>
      </c>
      <c r="E46" s="473" t="n">
        <v>0</v>
      </c>
      <c r="F46" s="473" t="n">
        <v>0</v>
      </c>
      <c r="G46" s="925" t="n">
        <v>0</v>
      </c>
      <c r="H46" s="927" t="n">
        <v>0</v>
      </c>
      <c r="I46" s="473" t="n">
        <v>0</v>
      </c>
      <c r="J46" s="925" t="n">
        <v>0</v>
      </c>
      <c r="K46" s="927" t="n">
        <v>0</v>
      </c>
      <c r="L46" s="473" t="n">
        <v>0</v>
      </c>
      <c r="M46" s="925" t="n">
        <v>0</v>
      </c>
      <c r="N46" s="927" t="n">
        <v>0</v>
      </c>
      <c r="O46" s="473" t="n">
        <v>0</v>
      </c>
      <c r="P46" s="926" t="n">
        <v>0</v>
      </c>
      <c r="Q46" s="875"/>
    </row>
    <row r="47" customFormat="false" ht="21.9" hidden="false" customHeight="true" outlineLevel="0" collapsed="false">
      <c r="B47" s="844"/>
      <c r="C47" s="333"/>
      <c r="D47" s="924" t="s">
        <v>964</v>
      </c>
      <c r="E47" s="473" t="n">
        <v>4595</v>
      </c>
      <c r="F47" s="473" t="n">
        <v>29721</v>
      </c>
      <c r="G47" s="925" t="n">
        <v>24743</v>
      </c>
      <c r="H47" s="927" t="n">
        <v>0</v>
      </c>
      <c r="I47" s="473" t="n">
        <v>0</v>
      </c>
      <c r="J47" s="925" t="n">
        <v>0</v>
      </c>
      <c r="K47" s="927" t="n">
        <v>0</v>
      </c>
      <c r="L47" s="473" t="n">
        <v>0</v>
      </c>
      <c r="M47" s="925" t="n">
        <v>0</v>
      </c>
      <c r="N47" s="927" t="n">
        <v>0</v>
      </c>
      <c r="O47" s="473" t="n">
        <v>0</v>
      </c>
      <c r="P47" s="926" t="n">
        <v>0</v>
      </c>
      <c r="Q47" s="875"/>
    </row>
    <row r="48" customFormat="false" ht="21.9" hidden="false" customHeight="true" outlineLevel="0" collapsed="false">
      <c r="B48" s="844"/>
      <c r="C48" s="333"/>
      <c r="D48" s="924" t="s">
        <v>965</v>
      </c>
      <c r="E48" s="473" t="n">
        <v>0</v>
      </c>
      <c r="F48" s="473" t="n">
        <v>0</v>
      </c>
      <c r="G48" s="925" t="n">
        <v>0</v>
      </c>
      <c r="H48" s="927" t="n">
        <v>0</v>
      </c>
      <c r="I48" s="473" t="n">
        <v>0</v>
      </c>
      <c r="J48" s="925" t="n">
        <v>0</v>
      </c>
      <c r="K48" s="927" t="n">
        <v>0</v>
      </c>
      <c r="L48" s="473" t="n">
        <v>0</v>
      </c>
      <c r="M48" s="925" t="n">
        <v>0</v>
      </c>
      <c r="N48" s="927" t="n">
        <v>0</v>
      </c>
      <c r="O48" s="473" t="n">
        <v>0</v>
      </c>
      <c r="P48" s="926" t="n">
        <v>0</v>
      </c>
      <c r="Q48" s="875"/>
    </row>
    <row r="49" customFormat="false" ht="21.9" hidden="false" customHeight="true" outlineLevel="0" collapsed="false">
      <c r="B49" s="844"/>
      <c r="C49" s="333"/>
      <c r="D49" s="924" t="s">
        <v>723</v>
      </c>
      <c r="E49" s="473" t="n">
        <v>0</v>
      </c>
      <c r="F49" s="473" t="n">
        <v>1</v>
      </c>
      <c r="G49" s="925" t="n">
        <v>513</v>
      </c>
      <c r="H49" s="927" t="n">
        <v>0</v>
      </c>
      <c r="I49" s="473" t="n">
        <v>3</v>
      </c>
      <c r="J49" s="925" t="n">
        <v>0</v>
      </c>
      <c r="K49" s="927" t="n">
        <v>0</v>
      </c>
      <c r="L49" s="473" t="n">
        <v>0</v>
      </c>
      <c r="M49" s="925" t="n">
        <v>0</v>
      </c>
      <c r="N49" s="927" t="n">
        <v>0</v>
      </c>
      <c r="O49" s="473" t="n">
        <v>0</v>
      </c>
      <c r="P49" s="926" t="n">
        <v>0</v>
      </c>
      <c r="Q49" s="875"/>
    </row>
    <row r="50" customFormat="false" ht="21.9" hidden="false" customHeight="true" outlineLevel="0" collapsed="false">
      <c r="B50" s="844"/>
      <c r="C50" s="333"/>
      <c r="D50" s="924" t="s">
        <v>966</v>
      </c>
      <c r="E50" s="473" t="n">
        <v>1657</v>
      </c>
      <c r="F50" s="473" t="n">
        <v>30961</v>
      </c>
      <c r="G50" s="925" t="n">
        <v>0</v>
      </c>
      <c r="H50" s="927" t="n">
        <v>0</v>
      </c>
      <c r="I50" s="473" t="n">
        <v>0</v>
      </c>
      <c r="J50" s="925" t="n">
        <v>0</v>
      </c>
      <c r="K50" s="927" t="n">
        <v>0</v>
      </c>
      <c r="L50" s="473" t="n">
        <v>0</v>
      </c>
      <c r="M50" s="925" t="n">
        <v>0</v>
      </c>
      <c r="N50" s="927" t="n">
        <v>0</v>
      </c>
      <c r="O50" s="473" t="n">
        <v>0</v>
      </c>
      <c r="P50" s="926" t="n">
        <v>0</v>
      </c>
      <c r="Q50" s="875"/>
    </row>
    <row r="51" customFormat="false" ht="21.9" hidden="false" customHeight="true" outlineLevel="0" collapsed="false">
      <c r="B51" s="844"/>
      <c r="C51" s="333"/>
      <c r="D51" s="924" t="s">
        <v>967</v>
      </c>
      <c r="E51" s="473" t="n">
        <v>74</v>
      </c>
      <c r="F51" s="473" t="n">
        <v>6943</v>
      </c>
      <c r="G51" s="925" t="n">
        <v>11491</v>
      </c>
      <c r="H51" s="927" t="n">
        <v>0</v>
      </c>
      <c r="I51" s="473" t="n">
        <v>8</v>
      </c>
      <c r="J51" s="925" t="n">
        <v>0</v>
      </c>
      <c r="K51" s="927" t="n">
        <v>0</v>
      </c>
      <c r="L51" s="473" t="n">
        <v>0</v>
      </c>
      <c r="M51" s="925" t="n">
        <v>0</v>
      </c>
      <c r="N51" s="927" t="n">
        <v>0</v>
      </c>
      <c r="O51" s="473" t="n">
        <v>0</v>
      </c>
      <c r="P51" s="926" t="n">
        <v>0</v>
      </c>
      <c r="Q51" s="875"/>
    </row>
    <row r="52" customFormat="false" ht="21.9" hidden="false" customHeight="true" outlineLevel="0" collapsed="false">
      <c r="B52" s="844"/>
      <c r="C52" s="333"/>
      <c r="D52" s="924" t="s">
        <v>968</v>
      </c>
      <c r="E52" s="473" t="n">
        <v>2083</v>
      </c>
      <c r="F52" s="473" t="n">
        <v>12580</v>
      </c>
      <c r="G52" s="925" t="n">
        <v>195298</v>
      </c>
      <c r="H52" s="927" t="n">
        <v>0</v>
      </c>
      <c r="I52" s="473" t="n">
        <v>23</v>
      </c>
      <c r="J52" s="925" t="n">
        <v>0</v>
      </c>
      <c r="K52" s="927" t="n">
        <v>0</v>
      </c>
      <c r="L52" s="473" t="n">
        <v>0</v>
      </c>
      <c r="M52" s="925" t="n">
        <v>0</v>
      </c>
      <c r="N52" s="927" t="n">
        <v>0</v>
      </c>
      <c r="O52" s="473" t="n">
        <v>0</v>
      </c>
      <c r="P52" s="926" t="n">
        <v>0</v>
      </c>
      <c r="Q52" s="875"/>
    </row>
    <row r="53" customFormat="false" ht="21.9" hidden="false" customHeight="true" outlineLevel="0" collapsed="false">
      <c r="B53" s="844"/>
      <c r="C53" s="333"/>
      <c r="D53" s="924" t="s">
        <v>969</v>
      </c>
      <c r="E53" s="473" t="n">
        <v>0</v>
      </c>
      <c r="F53" s="473" t="n">
        <v>0</v>
      </c>
      <c r="G53" s="925" t="n">
        <v>0</v>
      </c>
      <c r="H53" s="927" t="n">
        <v>0</v>
      </c>
      <c r="I53" s="473" t="n">
        <v>0</v>
      </c>
      <c r="J53" s="925" t="n">
        <v>0</v>
      </c>
      <c r="K53" s="927" t="n">
        <v>0</v>
      </c>
      <c r="L53" s="473" t="n">
        <v>0</v>
      </c>
      <c r="M53" s="925" t="n">
        <v>0</v>
      </c>
      <c r="N53" s="927" t="n">
        <v>0</v>
      </c>
      <c r="O53" s="473" t="n">
        <v>0</v>
      </c>
      <c r="P53" s="926" t="n">
        <v>0</v>
      </c>
      <c r="Q53" s="875"/>
    </row>
    <row r="54" customFormat="false" ht="21.9" hidden="false" customHeight="true" outlineLevel="0" collapsed="false">
      <c r="B54" s="844"/>
      <c r="C54" s="333"/>
      <c r="D54" s="226" t="s">
        <v>724</v>
      </c>
      <c r="E54" s="473" t="n">
        <v>11</v>
      </c>
      <c r="F54" s="473" t="n">
        <v>1211</v>
      </c>
      <c r="G54" s="925" t="n">
        <v>5183</v>
      </c>
      <c r="H54" s="927"/>
      <c r="I54" s="473" t="n">
        <v>2961</v>
      </c>
      <c r="J54" s="925" t="n">
        <v>0</v>
      </c>
      <c r="K54" s="927" t="n">
        <v>0</v>
      </c>
      <c r="L54" s="473" t="n">
        <v>0</v>
      </c>
      <c r="M54" s="925" t="n">
        <v>0</v>
      </c>
      <c r="N54" s="927" t="n">
        <v>0</v>
      </c>
      <c r="O54" s="473" t="n">
        <v>0</v>
      </c>
      <c r="P54" s="926" t="n">
        <v>0</v>
      </c>
      <c r="Q54" s="875"/>
    </row>
    <row r="55" customFormat="false" ht="21.9" hidden="false" customHeight="true" outlineLevel="0" collapsed="false">
      <c r="B55" s="844"/>
      <c r="C55" s="333"/>
      <c r="D55" s="924" t="s">
        <v>970</v>
      </c>
      <c r="E55" s="473" t="n">
        <v>0</v>
      </c>
      <c r="F55" s="473" t="n">
        <v>2</v>
      </c>
      <c r="G55" s="925" t="n">
        <v>5</v>
      </c>
      <c r="H55" s="927" t="n">
        <v>0</v>
      </c>
      <c r="I55" s="473" t="n">
        <v>0</v>
      </c>
      <c r="J55" s="925" t="n">
        <v>0</v>
      </c>
      <c r="K55" s="927" t="n">
        <v>0</v>
      </c>
      <c r="L55" s="473" t="n">
        <v>0</v>
      </c>
      <c r="M55" s="925" t="n">
        <v>0</v>
      </c>
      <c r="N55" s="927" t="n">
        <v>0</v>
      </c>
      <c r="O55" s="473" t="n">
        <v>0</v>
      </c>
      <c r="P55" s="926" t="n">
        <v>0</v>
      </c>
      <c r="Q55" s="875"/>
    </row>
    <row r="56" customFormat="false" ht="21.9" hidden="false" customHeight="true" outlineLevel="0" collapsed="false">
      <c r="B56" s="844"/>
      <c r="C56" s="333"/>
      <c r="D56" s="924" t="s">
        <v>971</v>
      </c>
      <c r="E56" s="473" t="n">
        <v>0</v>
      </c>
      <c r="F56" s="473" t="n">
        <v>0</v>
      </c>
      <c r="G56" s="925" t="n">
        <v>0</v>
      </c>
      <c r="H56" s="927" t="n">
        <v>0</v>
      </c>
      <c r="I56" s="473" t="n">
        <v>0</v>
      </c>
      <c r="J56" s="925" t="n">
        <v>0</v>
      </c>
      <c r="K56" s="927" t="n">
        <v>0</v>
      </c>
      <c r="L56" s="473" t="n">
        <v>0</v>
      </c>
      <c r="M56" s="925" t="n">
        <v>0</v>
      </c>
      <c r="N56" s="927" t="n">
        <v>0</v>
      </c>
      <c r="O56" s="473" t="n">
        <v>0</v>
      </c>
      <c r="P56" s="926" t="n">
        <v>0</v>
      </c>
      <c r="Q56" s="875"/>
    </row>
    <row r="57" customFormat="false" ht="21.9" hidden="false" customHeight="true" outlineLevel="0" collapsed="false">
      <c r="B57" s="844"/>
      <c r="C57" s="333"/>
      <c r="D57" s="924" t="s">
        <v>722</v>
      </c>
      <c r="E57" s="473" t="n">
        <v>0</v>
      </c>
      <c r="F57" s="473" t="n">
        <v>16</v>
      </c>
      <c r="G57" s="925" t="n">
        <v>0</v>
      </c>
      <c r="H57" s="927" t="n">
        <v>0</v>
      </c>
      <c r="I57" s="473" t="n">
        <v>0</v>
      </c>
      <c r="J57" s="925" t="n">
        <v>0</v>
      </c>
      <c r="K57" s="927" t="n">
        <v>0</v>
      </c>
      <c r="L57" s="473" t="n">
        <v>0</v>
      </c>
      <c r="M57" s="925" t="n">
        <v>0</v>
      </c>
      <c r="N57" s="927" t="n">
        <v>0</v>
      </c>
      <c r="O57" s="473" t="n">
        <v>0</v>
      </c>
      <c r="P57" s="926" t="n">
        <v>0</v>
      </c>
      <c r="Q57" s="875"/>
    </row>
    <row r="58" customFormat="false" ht="21.9" hidden="false" customHeight="true" outlineLevel="0" collapsed="false">
      <c r="B58" s="844"/>
      <c r="C58" s="333"/>
      <c r="D58" s="924" t="s">
        <v>972</v>
      </c>
      <c r="E58" s="473" t="n">
        <v>11</v>
      </c>
      <c r="F58" s="473" t="n">
        <v>251</v>
      </c>
      <c r="G58" s="925" t="n">
        <v>0</v>
      </c>
      <c r="H58" s="927" t="n">
        <v>0</v>
      </c>
      <c r="I58" s="473" t="n">
        <v>217</v>
      </c>
      <c r="J58" s="925" t="n">
        <v>11133</v>
      </c>
      <c r="K58" s="927" t="n">
        <v>0</v>
      </c>
      <c r="L58" s="473" t="n">
        <v>0</v>
      </c>
      <c r="M58" s="925" t="n">
        <v>0</v>
      </c>
      <c r="N58" s="927" t="n">
        <v>0</v>
      </c>
      <c r="O58" s="473" t="n">
        <v>0</v>
      </c>
      <c r="P58" s="926" t="n">
        <v>0</v>
      </c>
      <c r="Q58" s="875"/>
    </row>
    <row r="59" customFormat="false" ht="21.9" hidden="false" customHeight="true" outlineLevel="0" collapsed="false">
      <c r="B59" s="844"/>
      <c r="C59" s="333"/>
      <c r="D59" s="924" t="s">
        <v>725</v>
      </c>
      <c r="E59" s="473" t="n">
        <v>0</v>
      </c>
      <c r="F59" s="473" t="n">
        <v>0</v>
      </c>
      <c r="G59" s="925" t="n">
        <v>0</v>
      </c>
      <c r="H59" s="927" t="n">
        <v>0</v>
      </c>
      <c r="I59" s="473" t="n">
        <v>0</v>
      </c>
      <c r="J59" s="925" t="n">
        <v>0</v>
      </c>
      <c r="K59" s="927" t="n">
        <v>0</v>
      </c>
      <c r="L59" s="473" t="n">
        <v>0</v>
      </c>
      <c r="M59" s="925" t="n">
        <v>0</v>
      </c>
      <c r="N59" s="927" t="n">
        <v>0</v>
      </c>
      <c r="O59" s="473" t="n">
        <v>0</v>
      </c>
      <c r="P59" s="926" t="n">
        <v>0</v>
      </c>
      <c r="Q59" s="875"/>
    </row>
    <row r="60" customFormat="false" ht="21.9" hidden="false" customHeight="true" outlineLevel="0" collapsed="false">
      <c r="B60" s="844"/>
      <c r="C60" s="333"/>
      <c r="D60" s="924" t="s">
        <v>973</v>
      </c>
      <c r="E60" s="473" t="n">
        <v>7054</v>
      </c>
      <c r="F60" s="473" t="n">
        <v>16158</v>
      </c>
      <c r="G60" s="925" t="n">
        <v>0</v>
      </c>
      <c r="H60" s="927" t="n">
        <v>6249</v>
      </c>
      <c r="I60" s="473" t="n">
        <v>3800</v>
      </c>
      <c r="J60" s="925" t="n">
        <v>0</v>
      </c>
      <c r="K60" s="927" t="n">
        <v>0</v>
      </c>
      <c r="L60" s="473" t="n">
        <v>0</v>
      </c>
      <c r="M60" s="925" t="n">
        <v>0</v>
      </c>
      <c r="N60" s="927" t="n">
        <v>0</v>
      </c>
      <c r="O60" s="473" t="n">
        <v>0</v>
      </c>
      <c r="P60" s="926" t="n">
        <v>0</v>
      </c>
      <c r="Q60" s="875"/>
    </row>
    <row r="61" customFormat="false" ht="21.9" hidden="false" customHeight="true" outlineLevel="0" collapsed="false">
      <c r="B61" s="844"/>
      <c r="C61" s="333"/>
      <c r="D61" s="924" t="s">
        <v>974</v>
      </c>
      <c r="E61" s="473" t="n">
        <v>0</v>
      </c>
      <c r="F61" s="473" t="n">
        <v>12158</v>
      </c>
      <c r="G61" s="925" t="n">
        <v>0</v>
      </c>
      <c r="H61" s="927" t="n">
        <v>0</v>
      </c>
      <c r="I61" s="473" t="n">
        <v>90</v>
      </c>
      <c r="J61" s="925" t="n">
        <v>0</v>
      </c>
      <c r="K61" s="927" t="n">
        <v>0</v>
      </c>
      <c r="L61" s="473" t="n">
        <v>0</v>
      </c>
      <c r="M61" s="925" t="n">
        <v>0</v>
      </c>
      <c r="N61" s="927" t="n">
        <v>0</v>
      </c>
      <c r="O61" s="473" t="n">
        <v>0</v>
      </c>
      <c r="P61" s="926" t="n">
        <v>0</v>
      </c>
      <c r="Q61" s="875"/>
    </row>
    <row r="62" customFormat="false" ht="21.9" hidden="false" customHeight="true" outlineLevel="0" collapsed="false">
      <c r="B62" s="844"/>
      <c r="C62" s="333"/>
      <c r="D62" s="924" t="s">
        <v>975</v>
      </c>
      <c r="E62" s="473" t="n">
        <v>0</v>
      </c>
      <c r="F62" s="473" t="n">
        <v>811</v>
      </c>
      <c r="G62" s="925" t="n">
        <v>0</v>
      </c>
      <c r="H62" s="927" t="n">
        <v>0</v>
      </c>
      <c r="I62" s="473" t="n">
        <v>8</v>
      </c>
      <c r="J62" s="925" t="n">
        <v>0</v>
      </c>
      <c r="K62" s="927" t="n">
        <v>0</v>
      </c>
      <c r="L62" s="473" t="n">
        <v>0</v>
      </c>
      <c r="M62" s="925" t="n">
        <v>0</v>
      </c>
      <c r="N62" s="927" t="n">
        <v>0</v>
      </c>
      <c r="O62" s="473" t="n">
        <v>0</v>
      </c>
      <c r="P62" s="926" t="n">
        <v>0</v>
      </c>
      <c r="Q62" s="875"/>
    </row>
    <row r="63" customFormat="false" ht="21.9" hidden="false" customHeight="true" outlineLevel="0" collapsed="false">
      <c r="B63" s="844"/>
      <c r="C63" s="333"/>
      <c r="D63" s="924" t="s">
        <v>78</v>
      </c>
      <c r="E63" s="473" t="n">
        <v>0</v>
      </c>
      <c r="F63" s="473" t="n">
        <v>6250</v>
      </c>
      <c r="G63" s="925" t="n">
        <v>0</v>
      </c>
      <c r="H63" s="927" t="n">
        <v>0</v>
      </c>
      <c r="I63" s="473" t="n">
        <v>16383</v>
      </c>
      <c r="J63" s="925" t="n">
        <v>0</v>
      </c>
      <c r="K63" s="927" t="n">
        <v>0</v>
      </c>
      <c r="L63" s="473" t="n">
        <v>0</v>
      </c>
      <c r="M63" s="925" t="n">
        <v>0</v>
      </c>
      <c r="N63" s="927" t="n">
        <v>0</v>
      </c>
      <c r="O63" s="473" t="n">
        <v>0</v>
      </c>
      <c r="P63" s="926" t="n">
        <v>0</v>
      </c>
      <c r="Q63" s="875"/>
    </row>
    <row r="64" customFormat="false" ht="21.9" hidden="false" customHeight="true" outlineLevel="0" collapsed="false">
      <c r="B64" s="258"/>
      <c r="C64" s="259"/>
      <c r="D64" s="244"/>
      <c r="E64" s="929"/>
      <c r="F64" s="929"/>
      <c r="G64" s="930"/>
      <c r="H64" s="875"/>
      <c r="I64" s="929"/>
      <c r="J64" s="930"/>
      <c r="K64" s="875"/>
      <c r="L64" s="929"/>
      <c r="M64" s="930"/>
      <c r="N64" s="875"/>
      <c r="O64" s="929"/>
      <c r="P64" s="931"/>
      <c r="Q64" s="875"/>
    </row>
    <row r="65" customFormat="false" ht="21.9" hidden="false" customHeight="true" outlineLevel="0" collapsed="false">
      <c r="B65" s="431"/>
      <c r="C65" s="932"/>
      <c r="D65" s="933" t="s">
        <v>261</v>
      </c>
      <c r="E65" s="934" t="n">
        <f aca="false">IF(SUM(E25:E63)=0,"－",SUM(E25:E63))</f>
        <v>19926</v>
      </c>
      <c r="F65" s="934" t="n">
        <f aca="false">IF(SUM(F25:F63)=0,"－",SUM(F25:F63))</f>
        <v>158417</v>
      </c>
      <c r="G65" s="935" t="n">
        <f aca="false">IF(SUM(G25:G63)=0,"－",SUM(G25:G63))</f>
        <v>237233</v>
      </c>
      <c r="H65" s="936" t="n">
        <f aca="false">IF(SUM(H25:H63)=0,"－",SUM(H25:H63))</f>
        <v>6249</v>
      </c>
      <c r="I65" s="934" t="n">
        <f aca="false">IF(SUM(I25:I63)=0,"－",SUM(I25:I63))</f>
        <v>23493</v>
      </c>
      <c r="J65" s="934" t="n">
        <f aca="false">IF(SUM(J25:J63)=0,"－",SUM(J25:J63))</f>
        <v>11133</v>
      </c>
      <c r="K65" s="210" t="n">
        <f aca="false">SUM(K25:K63)</f>
        <v>0</v>
      </c>
      <c r="L65" s="937" t="n">
        <f aca="false">SUM(L25:L63)</f>
        <v>0</v>
      </c>
      <c r="M65" s="938" t="n">
        <f aca="false">SUM(M25:M63)</f>
        <v>0</v>
      </c>
      <c r="N65" s="207" t="n">
        <f aca="false">SUM(N25:N63)</f>
        <v>0</v>
      </c>
      <c r="O65" s="939" t="n">
        <f aca="false">SUM(O25:O63)</f>
        <v>0</v>
      </c>
      <c r="P65" s="211" t="n">
        <f aca="false">SUM(P25:P63)</f>
        <v>0</v>
      </c>
      <c r="Q65" s="875"/>
    </row>
    <row r="66" customFormat="false" ht="18" hidden="false" customHeight="true" outlineLevel="0" collapsed="false">
      <c r="D66" s="2" t="s">
        <v>932</v>
      </c>
    </row>
    <row r="68" customFormat="false" ht="18" hidden="false" customHeight="true" outlineLevel="0" collapsed="false">
      <c r="D68" s="791"/>
    </row>
  </sheetData>
  <mergeCells count="63">
    <mergeCell ref="B3:D5"/>
    <mergeCell ref="E3:E4"/>
    <mergeCell ref="F3:F4"/>
    <mergeCell ref="G3:G4"/>
    <mergeCell ref="H3:H4"/>
    <mergeCell ref="I3:M3"/>
    <mergeCell ref="N3:O3"/>
    <mergeCell ref="I4:I5"/>
    <mergeCell ref="J4:J5"/>
    <mergeCell ref="K4:K5"/>
    <mergeCell ref="L4:L5"/>
    <mergeCell ref="M4:M5"/>
    <mergeCell ref="N4:N5"/>
    <mergeCell ref="O4:O5"/>
    <mergeCell ref="B6:D6"/>
    <mergeCell ref="B7:D7"/>
    <mergeCell ref="B8:D8"/>
    <mergeCell ref="B9:D9"/>
    <mergeCell ref="B10:D10"/>
    <mergeCell ref="B11:D11"/>
    <mergeCell ref="B12:D12"/>
    <mergeCell ref="B19:D19"/>
    <mergeCell ref="E19:G19"/>
    <mergeCell ref="H19:J19"/>
    <mergeCell ref="K19:M19"/>
    <mergeCell ref="N19:P19"/>
    <mergeCell ref="B20:D20"/>
    <mergeCell ref="E20:G20"/>
    <mergeCell ref="H20:J20"/>
    <mergeCell ref="K20:M20"/>
    <mergeCell ref="N20:P20"/>
    <mergeCell ref="B22:D23"/>
    <mergeCell ref="E22:E23"/>
    <mergeCell ref="F22:F23"/>
    <mergeCell ref="G22:G23"/>
    <mergeCell ref="H22:H23"/>
    <mergeCell ref="I22:I23"/>
    <mergeCell ref="J22:J23"/>
    <mergeCell ref="K22:K23"/>
    <mergeCell ref="L22:L23"/>
    <mergeCell ref="M22:M23"/>
    <mergeCell ref="N22:N23"/>
    <mergeCell ref="O22:O23"/>
    <mergeCell ref="P22:P23"/>
    <mergeCell ref="B24:D24"/>
    <mergeCell ref="B25:B32"/>
    <mergeCell ref="C25:C32"/>
    <mergeCell ref="B34:B38"/>
    <mergeCell ref="C34:C38"/>
    <mergeCell ref="B40:B63"/>
    <mergeCell ref="C40:C63"/>
    <mergeCell ref="E44:E45"/>
    <mergeCell ref="F44:F45"/>
    <mergeCell ref="G44:G45"/>
    <mergeCell ref="H44:H45"/>
    <mergeCell ref="I44:I45"/>
    <mergeCell ref="J44:J45"/>
    <mergeCell ref="K44:K45"/>
    <mergeCell ref="L44:L45"/>
    <mergeCell ref="M44:M45"/>
    <mergeCell ref="N44:N45"/>
    <mergeCell ref="O44:O45"/>
    <mergeCell ref="P44:P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8984375" defaultRowHeight="14.4" zeroHeight="false" outlineLevelRow="0" outlineLevelCol="0"/>
  <cols>
    <col collapsed="false" customWidth="true" hidden="false" outlineLevel="0" max="1" min="1" style="1" width="2.09"/>
    <col collapsed="false" customWidth="true" hidden="false" outlineLevel="0" max="2" min="2" style="1" width="4.59"/>
    <col collapsed="false" customWidth="true" hidden="false" outlineLevel="0" max="3" min="3" style="1" width="7.09"/>
    <col collapsed="false" customWidth="true" hidden="false" outlineLevel="0" max="4" min="4" style="1" width="9.89"/>
    <col collapsed="false" customWidth="false" hidden="false" outlineLevel="0" max="15" min="5" style="56" width="8.89"/>
    <col collapsed="false" customWidth="true" hidden="false" outlineLevel="0" max="16" min="16" style="56" width="8.99"/>
    <col collapsed="false" customWidth="true" hidden="false" outlineLevel="0" max="20" min="17" style="56" width="6.99"/>
  </cols>
  <sheetData>
    <row r="1" customFormat="false" ht="14.4" hidden="false" customHeight="false" outlineLevel="0" collapsed="false">
      <c r="B1" s="2" t="s">
        <v>35</v>
      </c>
    </row>
    <row r="2" customFormat="false" ht="15" hidden="false" customHeight="false" outlineLevel="0" collapsed="false">
      <c r="C2" s="3"/>
      <c r="D2" s="57"/>
      <c r="E2" s="57"/>
      <c r="F2" s="57"/>
      <c r="G2" s="57"/>
      <c r="H2" s="57"/>
      <c r="I2" s="57"/>
      <c r="J2" s="57"/>
      <c r="K2" s="57"/>
      <c r="L2" s="57"/>
      <c r="M2" s="57"/>
      <c r="N2" s="57"/>
      <c r="O2" s="57"/>
      <c r="P2" s="57"/>
      <c r="Q2" s="57"/>
      <c r="R2" s="57"/>
      <c r="S2" s="57"/>
      <c r="T2" s="58" t="s">
        <v>36</v>
      </c>
    </row>
    <row r="3" customFormat="false" ht="14.4" hidden="false" customHeight="true" outlineLevel="0" collapsed="false">
      <c r="B3" s="6"/>
      <c r="C3" s="59"/>
      <c r="D3" s="60" t="s">
        <v>37</v>
      </c>
      <c r="E3" s="61" t="s">
        <v>38</v>
      </c>
      <c r="F3" s="61"/>
      <c r="G3" s="61"/>
      <c r="H3" s="61"/>
      <c r="I3" s="61"/>
      <c r="J3" s="61"/>
      <c r="K3" s="61"/>
      <c r="L3" s="61"/>
      <c r="M3" s="61"/>
      <c r="N3" s="61"/>
      <c r="O3" s="61"/>
      <c r="P3" s="62" t="s">
        <v>39</v>
      </c>
      <c r="Q3" s="63" t="s">
        <v>40</v>
      </c>
      <c r="R3" s="63"/>
      <c r="S3" s="64" t="s">
        <v>41</v>
      </c>
      <c r="T3" s="64"/>
    </row>
    <row r="4" customFormat="false" ht="14.4" hidden="false" customHeight="true" outlineLevel="0" collapsed="false">
      <c r="B4" s="65"/>
      <c r="C4" s="66"/>
      <c r="D4" s="60"/>
      <c r="E4" s="67" t="s">
        <v>42</v>
      </c>
      <c r="F4" s="67"/>
      <c r="G4" s="67"/>
      <c r="H4" s="67"/>
      <c r="I4" s="67" t="s">
        <v>43</v>
      </c>
      <c r="J4" s="67"/>
      <c r="K4" s="67"/>
      <c r="L4" s="68" t="s">
        <v>44</v>
      </c>
      <c r="M4" s="68"/>
      <c r="N4" s="68"/>
      <c r="O4" s="68"/>
      <c r="P4" s="62"/>
      <c r="Q4" s="63"/>
      <c r="R4" s="63"/>
      <c r="S4" s="64"/>
      <c r="T4" s="64"/>
    </row>
    <row r="5" customFormat="false" ht="14.4" hidden="false" customHeight="false" outlineLevel="0" collapsed="false">
      <c r="B5" s="65"/>
      <c r="C5" s="66"/>
      <c r="D5" s="60"/>
      <c r="E5" s="67"/>
      <c r="F5" s="67"/>
      <c r="G5" s="67"/>
      <c r="H5" s="67"/>
      <c r="I5" s="67"/>
      <c r="J5" s="67"/>
      <c r="K5" s="67"/>
      <c r="L5" s="68"/>
      <c r="M5" s="68"/>
      <c r="N5" s="68"/>
      <c r="O5" s="68"/>
      <c r="P5" s="62"/>
      <c r="Q5" s="63"/>
      <c r="R5" s="63"/>
      <c r="S5" s="64"/>
      <c r="T5" s="64"/>
    </row>
    <row r="6" customFormat="false" ht="14.4" hidden="false" customHeight="true" outlineLevel="0" collapsed="false">
      <c r="B6" s="65"/>
      <c r="C6" s="66"/>
      <c r="D6" s="60"/>
      <c r="E6" s="68" t="s">
        <v>45</v>
      </c>
      <c r="F6" s="68" t="s">
        <v>46</v>
      </c>
      <c r="G6" s="69"/>
      <c r="H6" s="69"/>
      <c r="I6" s="68" t="s">
        <v>45</v>
      </c>
      <c r="J6" s="68" t="s">
        <v>46</v>
      </c>
      <c r="K6" s="70"/>
      <c r="L6" s="68" t="s">
        <v>45</v>
      </c>
      <c r="M6" s="68" t="s">
        <v>46</v>
      </c>
      <c r="N6" s="71"/>
      <c r="O6" s="71"/>
      <c r="P6" s="62"/>
      <c r="Q6" s="72" t="s">
        <v>47</v>
      </c>
      <c r="R6" s="67" t="s">
        <v>48</v>
      </c>
      <c r="S6" s="67" t="s">
        <v>47</v>
      </c>
      <c r="T6" s="73" t="s">
        <v>48</v>
      </c>
    </row>
    <row r="7" customFormat="false" ht="24" hidden="false" customHeight="false" outlineLevel="0" collapsed="false">
      <c r="B7" s="74"/>
      <c r="C7" s="75"/>
      <c r="D7" s="60"/>
      <c r="E7" s="68"/>
      <c r="F7" s="68"/>
      <c r="G7" s="76" t="s">
        <v>49</v>
      </c>
      <c r="H7" s="68" t="s">
        <v>50</v>
      </c>
      <c r="I7" s="68"/>
      <c r="J7" s="68"/>
      <c r="K7" s="68" t="s">
        <v>49</v>
      </c>
      <c r="L7" s="68"/>
      <c r="M7" s="68"/>
      <c r="N7" s="76" t="s">
        <v>49</v>
      </c>
      <c r="O7" s="68" t="s">
        <v>50</v>
      </c>
      <c r="P7" s="62"/>
      <c r="Q7" s="72"/>
      <c r="R7" s="67"/>
      <c r="S7" s="67"/>
      <c r="T7" s="73"/>
    </row>
    <row r="8" customFormat="false" ht="14.4" hidden="false" customHeight="false" outlineLevel="0" collapsed="false">
      <c r="B8" s="77" t="s">
        <v>51</v>
      </c>
      <c r="C8" s="77"/>
      <c r="D8" s="78" t="n">
        <v>8122</v>
      </c>
      <c r="E8" s="78" t="n">
        <v>5194</v>
      </c>
      <c r="F8" s="78" t="n">
        <v>7327</v>
      </c>
      <c r="G8" s="78" t="n">
        <v>257</v>
      </c>
      <c r="H8" s="78" t="n">
        <v>109</v>
      </c>
      <c r="I8" s="78" t="n">
        <v>20</v>
      </c>
      <c r="J8" s="78" t="n">
        <v>77</v>
      </c>
      <c r="K8" s="78" t="n">
        <v>7</v>
      </c>
      <c r="L8" s="78" t="n">
        <v>2908</v>
      </c>
      <c r="M8" s="78" t="n">
        <v>7099</v>
      </c>
      <c r="N8" s="78" t="n">
        <v>433</v>
      </c>
      <c r="O8" s="78" t="n">
        <v>124</v>
      </c>
      <c r="P8" s="79" t="n">
        <v>11066</v>
      </c>
      <c r="Q8" s="80" t="n">
        <v>386</v>
      </c>
      <c r="R8" s="81" t="n">
        <v>4103</v>
      </c>
      <c r="S8" s="82" t="n">
        <v>41</v>
      </c>
      <c r="T8" s="83" t="n">
        <v>1900</v>
      </c>
    </row>
    <row r="9" customFormat="false" ht="14.4" hidden="false" customHeight="false" outlineLevel="0" collapsed="false">
      <c r="B9" s="84"/>
      <c r="C9" s="85" t="s">
        <v>52</v>
      </c>
      <c r="D9" s="78" t="n">
        <v>1413</v>
      </c>
      <c r="E9" s="78" t="n">
        <v>906</v>
      </c>
      <c r="F9" s="78" t="n">
        <v>773</v>
      </c>
      <c r="G9" s="78" t="n">
        <v>92</v>
      </c>
      <c r="H9" s="78" t="n">
        <v>12</v>
      </c>
      <c r="I9" s="78" t="n">
        <v>14</v>
      </c>
      <c r="J9" s="78" t="n">
        <v>71</v>
      </c>
      <c r="K9" s="78" t="n">
        <v>7</v>
      </c>
      <c r="L9" s="78" t="n">
        <v>493</v>
      </c>
      <c r="M9" s="78" t="n">
        <v>1254</v>
      </c>
      <c r="N9" s="78" t="n">
        <v>129</v>
      </c>
      <c r="O9" s="78" t="n">
        <v>13</v>
      </c>
      <c r="P9" s="86" t="n">
        <v>4038</v>
      </c>
      <c r="Q9" s="87" t="n">
        <v>14</v>
      </c>
      <c r="R9" s="78" t="n">
        <v>329</v>
      </c>
      <c r="S9" s="78" t="n">
        <v>11</v>
      </c>
      <c r="T9" s="88" t="n">
        <v>963</v>
      </c>
    </row>
    <row r="10" customFormat="false" ht="14.4" hidden="false" customHeight="false" outlineLevel="0" collapsed="false">
      <c r="B10" s="89"/>
      <c r="C10" s="90" t="s">
        <v>53</v>
      </c>
      <c r="D10" s="78" t="n">
        <v>6709</v>
      </c>
      <c r="E10" s="78" t="n">
        <v>4288</v>
      </c>
      <c r="F10" s="78" t="n">
        <v>6554</v>
      </c>
      <c r="G10" s="78" t="n">
        <v>165</v>
      </c>
      <c r="H10" s="78" t="n">
        <v>97</v>
      </c>
      <c r="I10" s="78" t="n">
        <v>6</v>
      </c>
      <c r="J10" s="78" t="n">
        <v>6</v>
      </c>
      <c r="K10" s="78" t="n">
        <v>0</v>
      </c>
      <c r="L10" s="78" t="n">
        <v>2415</v>
      </c>
      <c r="M10" s="78" t="n">
        <v>5845</v>
      </c>
      <c r="N10" s="78" t="n">
        <v>304</v>
      </c>
      <c r="O10" s="78" t="n">
        <v>111</v>
      </c>
      <c r="P10" s="86" t="n">
        <v>7028</v>
      </c>
      <c r="Q10" s="87" t="n">
        <v>372</v>
      </c>
      <c r="R10" s="78" t="n">
        <v>3774</v>
      </c>
      <c r="S10" s="78" t="n">
        <v>30</v>
      </c>
      <c r="T10" s="88" t="n">
        <v>937</v>
      </c>
    </row>
    <row r="11" customFormat="false" ht="14.4" hidden="false" customHeight="false" outlineLevel="0" collapsed="false">
      <c r="B11" s="91" t="s">
        <v>54</v>
      </c>
      <c r="C11" s="85" t="s">
        <v>52</v>
      </c>
      <c r="D11" s="92" t="n">
        <v>442</v>
      </c>
      <c r="E11" s="92" t="n">
        <v>301</v>
      </c>
      <c r="F11" s="92" t="n">
        <v>228</v>
      </c>
      <c r="G11" s="92" t="n">
        <v>32</v>
      </c>
      <c r="H11" s="92" t="s">
        <v>55</v>
      </c>
      <c r="I11" s="92" t="s">
        <v>55</v>
      </c>
      <c r="J11" s="92" t="s">
        <v>55</v>
      </c>
      <c r="K11" s="92" t="s">
        <v>55</v>
      </c>
      <c r="L11" s="92" t="n">
        <v>141</v>
      </c>
      <c r="M11" s="92" t="n">
        <v>459</v>
      </c>
      <c r="N11" s="92" t="n">
        <v>57</v>
      </c>
      <c r="O11" s="93" t="n">
        <v>6</v>
      </c>
      <c r="P11" s="94" t="n">
        <v>1492</v>
      </c>
      <c r="Q11" s="95" t="n">
        <v>1</v>
      </c>
      <c r="R11" s="92" t="n">
        <v>120</v>
      </c>
      <c r="S11" s="92" t="n">
        <v>7</v>
      </c>
      <c r="T11" s="96" t="n">
        <v>178</v>
      </c>
    </row>
    <row r="12" customFormat="false" ht="14.4" hidden="false" customHeight="false" outlineLevel="0" collapsed="false">
      <c r="B12" s="91"/>
      <c r="C12" s="97" t="s">
        <v>53</v>
      </c>
      <c r="D12" s="92" t="n">
        <v>1071</v>
      </c>
      <c r="E12" s="92" t="n">
        <v>690</v>
      </c>
      <c r="F12" s="92" t="n">
        <v>970</v>
      </c>
      <c r="G12" s="92" t="n">
        <v>30</v>
      </c>
      <c r="H12" s="92" t="n">
        <v>5</v>
      </c>
      <c r="I12" s="92" t="n">
        <v>0</v>
      </c>
      <c r="J12" s="92" t="n">
        <v>0</v>
      </c>
      <c r="K12" s="92" t="n">
        <v>0</v>
      </c>
      <c r="L12" s="92" t="n">
        <v>381</v>
      </c>
      <c r="M12" s="92" t="n">
        <v>1180</v>
      </c>
      <c r="N12" s="92" t="n">
        <v>49</v>
      </c>
      <c r="O12" s="93" t="n">
        <v>39</v>
      </c>
      <c r="P12" s="94" t="n">
        <v>1272</v>
      </c>
      <c r="Q12" s="95" t="n">
        <v>231</v>
      </c>
      <c r="R12" s="92" t="n">
        <v>1563</v>
      </c>
      <c r="S12" s="92" t="n">
        <v>3</v>
      </c>
      <c r="T12" s="98" t="n">
        <v>141</v>
      </c>
    </row>
    <row r="13" customFormat="false" ht="14.4" hidden="false" customHeight="false" outlineLevel="0" collapsed="false">
      <c r="B13" s="99" t="s">
        <v>56</v>
      </c>
      <c r="C13" s="85" t="s">
        <v>52</v>
      </c>
      <c r="D13" s="92" t="n">
        <v>298</v>
      </c>
      <c r="E13" s="92" t="n">
        <v>179</v>
      </c>
      <c r="F13" s="92" t="n">
        <v>245</v>
      </c>
      <c r="G13" s="92" t="n">
        <v>21</v>
      </c>
      <c r="H13" s="92" t="n">
        <v>10</v>
      </c>
      <c r="I13" s="92" t="s">
        <v>55</v>
      </c>
      <c r="J13" s="92" t="s">
        <v>55</v>
      </c>
      <c r="K13" s="92" t="s">
        <v>55</v>
      </c>
      <c r="L13" s="92" t="n">
        <v>119</v>
      </c>
      <c r="M13" s="92" t="n">
        <v>371</v>
      </c>
      <c r="N13" s="92" t="n">
        <v>21</v>
      </c>
      <c r="O13" s="93" t="n">
        <v>3</v>
      </c>
      <c r="P13" s="94" t="s">
        <v>55</v>
      </c>
      <c r="Q13" s="95" t="n">
        <v>8</v>
      </c>
      <c r="R13" s="92" t="n">
        <v>79</v>
      </c>
      <c r="S13" s="92" t="n">
        <v>1</v>
      </c>
      <c r="T13" s="98" t="n">
        <v>89</v>
      </c>
    </row>
    <row r="14" customFormat="false" ht="14.4" hidden="false" customHeight="false" outlineLevel="0" collapsed="false">
      <c r="B14" s="99"/>
      <c r="C14" s="85" t="s">
        <v>53</v>
      </c>
      <c r="D14" s="92" t="n">
        <v>1311</v>
      </c>
      <c r="E14" s="92" t="n">
        <v>821</v>
      </c>
      <c r="F14" s="92" t="n">
        <v>1360</v>
      </c>
      <c r="G14" s="92" t="n">
        <v>10</v>
      </c>
      <c r="H14" s="92" t="n">
        <v>16</v>
      </c>
      <c r="I14" s="92" t="n">
        <v>0</v>
      </c>
      <c r="J14" s="92" t="n">
        <v>0</v>
      </c>
      <c r="K14" s="92" t="n">
        <v>0</v>
      </c>
      <c r="L14" s="92" t="n">
        <v>490</v>
      </c>
      <c r="M14" s="92" t="n">
        <v>1148</v>
      </c>
      <c r="N14" s="92" t="n">
        <v>41</v>
      </c>
      <c r="O14" s="93" t="n">
        <v>25</v>
      </c>
      <c r="P14" s="94" t="n">
        <v>1818</v>
      </c>
      <c r="Q14" s="95" t="n">
        <v>17</v>
      </c>
      <c r="R14" s="92" t="n">
        <v>212</v>
      </c>
      <c r="S14" s="92" t="n">
        <v>0</v>
      </c>
      <c r="T14" s="98" t="n">
        <v>0</v>
      </c>
    </row>
    <row r="15" customFormat="false" ht="14.4" hidden="false" customHeight="false" outlineLevel="0" collapsed="false">
      <c r="B15" s="99" t="s">
        <v>57</v>
      </c>
      <c r="C15" s="85" t="s">
        <v>52</v>
      </c>
      <c r="D15" s="92" t="n">
        <v>189</v>
      </c>
      <c r="E15" s="92" t="n">
        <v>120</v>
      </c>
      <c r="F15" s="92" t="n">
        <v>90</v>
      </c>
      <c r="G15" s="92" t="n">
        <v>4</v>
      </c>
      <c r="H15" s="92" t="n">
        <v>2</v>
      </c>
      <c r="I15" s="92" t="s">
        <v>55</v>
      </c>
      <c r="J15" s="92" t="s">
        <v>55</v>
      </c>
      <c r="K15" s="92" t="s">
        <v>55</v>
      </c>
      <c r="L15" s="92" t="n">
        <v>69</v>
      </c>
      <c r="M15" s="92" t="n">
        <v>169</v>
      </c>
      <c r="N15" s="92" t="n">
        <v>15</v>
      </c>
      <c r="O15" s="93" t="n">
        <v>1</v>
      </c>
      <c r="P15" s="94" t="n">
        <v>1838</v>
      </c>
      <c r="Q15" s="95" t="s">
        <v>55</v>
      </c>
      <c r="R15" s="92" t="s">
        <v>55</v>
      </c>
      <c r="S15" s="92" t="n">
        <v>2</v>
      </c>
      <c r="T15" s="98" t="n">
        <v>375</v>
      </c>
    </row>
    <row r="16" customFormat="false" ht="14.4" hidden="false" customHeight="false" outlineLevel="0" collapsed="false">
      <c r="B16" s="99"/>
      <c r="C16" s="85" t="s">
        <v>53</v>
      </c>
      <c r="D16" s="92" t="n">
        <v>766</v>
      </c>
      <c r="E16" s="92" t="n">
        <v>426</v>
      </c>
      <c r="F16" s="92" t="n">
        <v>208</v>
      </c>
      <c r="G16" s="92" t="n">
        <v>4</v>
      </c>
      <c r="H16" s="92" t="n">
        <v>0</v>
      </c>
      <c r="I16" s="92" t="n">
        <v>0</v>
      </c>
      <c r="J16" s="92" t="n">
        <v>0</v>
      </c>
      <c r="K16" s="92" t="n">
        <v>0</v>
      </c>
      <c r="L16" s="92" t="n">
        <v>340</v>
      </c>
      <c r="M16" s="92" t="n">
        <v>704</v>
      </c>
      <c r="N16" s="92" t="n">
        <v>29</v>
      </c>
      <c r="O16" s="93" t="n">
        <v>0</v>
      </c>
      <c r="P16" s="94" t="n">
        <v>278</v>
      </c>
      <c r="Q16" s="95" t="n">
        <v>0</v>
      </c>
      <c r="R16" s="92" t="n">
        <v>0</v>
      </c>
      <c r="S16" s="92" t="n">
        <v>0</v>
      </c>
      <c r="T16" s="98" t="n">
        <v>0</v>
      </c>
    </row>
    <row r="17" customFormat="false" ht="14.4" hidden="false" customHeight="false" outlineLevel="0" collapsed="false">
      <c r="B17" s="99" t="s">
        <v>58</v>
      </c>
      <c r="C17" s="85" t="s">
        <v>52</v>
      </c>
      <c r="D17" s="92" t="n">
        <v>288</v>
      </c>
      <c r="E17" s="92" t="n">
        <v>167</v>
      </c>
      <c r="F17" s="92" t="n">
        <v>111</v>
      </c>
      <c r="G17" s="92" t="n">
        <v>34</v>
      </c>
      <c r="H17" s="92" t="s">
        <v>55</v>
      </c>
      <c r="I17" s="92" t="s">
        <v>55</v>
      </c>
      <c r="J17" s="92" t="s">
        <v>55</v>
      </c>
      <c r="K17" s="92" t="s">
        <v>55</v>
      </c>
      <c r="L17" s="92" t="n">
        <v>121</v>
      </c>
      <c r="M17" s="92" t="n">
        <v>121</v>
      </c>
      <c r="N17" s="92" t="n">
        <v>2</v>
      </c>
      <c r="O17" s="93" t="n">
        <v>3</v>
      </c>
      <c r="P17" s="94" t="n">
        <v>520</v>
      </c>
      <c r="Q17" s="95" t="s">
        <v>55</v>
      </c>
      <c r="R17" s="92" t="s">
        <v>55</v>
      </c>
      <c r="S17" s="92" t="s">
        <v>55</v>
      </c>
      <c r="T17" s="98" t="s">
        <v>55</v>
      </c>
    </row>
    <row r="18" customFormat="false" ht="14.4" hidden="false" customHeight="false" outlineLevel="0" collapsed="false">
      <c r="B18" s="99"/>
      <c r="C18" s="85" t="s">
        <v>53</v>
      </c>
      <c r="D18" s="92" t="n">
        <v>682</v>
      </c>
      <c r="E18" s="92" t="n">
        <v>445</v>
      </c>
      <c r="F18" s="92" t="n">
        <v>1084</v>
      </c>
      <c r="G18" s="92" t="n">
        <v>20</v>
      </c>
      <c r="H18" s="92" t="n">
        <v>4</v>
      </c>
      <c r="I18" s="92" t="n">
        <v>6</v>
      </c>
      <c r="J18" s="92" t="n">
        <v>6</v>
      </c>
      <c r="K18" s="92" t="n">
        <v>0</v>
      </c>
      <c r="L18" s="92" t="n">
        <v>231</v>
      </c>
      <c r="M18" s="92" t="n">
        <v>736</v>
      </c>
      <c r="N18" s="92" t="n">
        <v>33</v>
      </c>
      <c r="O18" s="93" t="n">
        <v>7</v>
      </c>
      <c r="P18" s="94" t="n">
        <v>1619</v>
      </c>
      <c r="Q18" s="95" t="n">
        <v>62</v>
      </c>
      <c r="R18" s="92" t="n">
        <v>919</v>
      </c>
      <c r="S18" s="92" t="n">
        <v>1</v>
      </c>
      <c r="T18" s="98" t="n">
        <v>22</v>
      </c>
    </row>
    <row r="19" customFormat="false" ht="14.4" hidden="false" customHeight="false" outlineLevel="0" collapsed="false">
      <c r="B19" s="99" t="s">
        <v>59</v>
      </c>
      <c r="C19" s="85" t="s">
        <v>52</v>
      </c>
      <c r="D19" s="92" t="n">
        <v>196</v>
      </c>
      <c r="E19" s="92" t="n">
        <v>139</v>
      </c>
      <c r="F19" s="92" t="n">
        <v>99</v>
      </c>
      <c r="G19" s="92" t="n">
        <v>1</v>
      </c>
      <c r="H19" s="92" t="s">
        <v>55</v>
      </c>
      <c r="I19" s="92" t="n">
        <v>14</v>
      </c>
      <c r="J19" s="92" t="n">
        <v>71</v>
      </c>
      <c r="K19" s="92" t="n">
        <v>7</v>
      </c>
      <c r="L19" s="92" t="n">
        <v>43</v>
      </c>
      <c r="M19" s="92" t="n">
        <v>134</v>
      </c>
      <c r="N19" s="92" t="n">
        <v>34</v>
      </c>
      <c r="O19" s="93" t="s">
        <v>55</v>
      </c>
      <c r="P19" s="94" t="n">
        <v>188</v>
      </c>
      <c r="Q19" s="95" t="n">
        <v>5</v>
      </c>
      <c r="R19" s="92" t="n">
        <v>130</v>
      </c>
      <c r="S19" s="92" t="n">
        <v>1</v>
      </c>
      <c r="T19" s="98" t="n">
        <v>321</v>
      </c>
    </row>
    <row r="20" customFormat="false" ht="14.4" hidden="false" customHeight="false" outlineLevel="0" collapsed="false">
      <c r="B20" s="99"/>
      <c r="C20" s="85" t="s">
        <v>53</v>
      </c>
      <c r="D20" s="92" t="n">
        <v>2879</v>
      </c>
      <c r="E20" s="92" t="n">
        <v>1906</v>
      </c>
      <c r="F20" s="92" t="n">
        <v>2932</v>
      </c>
      <c r="G20" s="92" t="n">
        <v>101</v>
      </c>
      <c r="H20" s="92" t="n">
        <v>72</v>
      </c>
      <c r="I20" s="92" t="n">
        <v>0</v>
      </c>
      <c r="J20" s="92" t="n">
        <v>0</v>
      </c>
      <c r="K20" s="92" t="n">
        <v>0</v>
      </c>
      <c r="L20" s="92" t="n">
        <v>973</v>
      </c>
      <c r="M20" s="92" t="n">
        <v>2077</v>
      </c>
      <c r="N20" s="92" t="n">
        <v>152</v>
      </c>
      <c r="O20" s="93" t="n">
        <v>40</v>
      </c>
      <c r="P20" s="94" t="n">
        <v>2041</v>
      </c>
      <c r="Q20" s="95" t="n">
        <v>62</v>
      </c>
      <c r="R20" s="92" t="n">
        <v>1080</v>
      </c>
      <c r="S20" s="92" t="n">
        <v>26</v>
      </c>
      <c r="T20" s="98" t="n">
        <v>774</v>
      </c>
    </row>
    <row r="21" customFormat="false" ht="14.4" hidden="false" customHeight="false" outlineLevel="0" collapsed="false">
      <c r="B21" s="14" t="s">
        <v>60</v>
      </c>
      <c r="C21" s="14"/>
      <c r="D21" s="92" t="n">
        <v>4465</v>
      </c>
      <c r="E21" s="92" t="n">
        <v>3708</v>
      </c>
      <c r="F21" s="92" t="n">
        <v>2951</v>
      </c>
      <c r="G21" s="92" t="n">
        <v>3</v>
      </c>
      <c r="H21" s="92" t="n">
        <v>1</v>
      </c>
      <c r="I21" s="92" t="n">
        <v>54</v>
      </c>
      <c r="J21" s="92" t="n">
        <v>137</v>
      </c>
      <c r="K21" s="92" t="s">
        <v>55</v>
      </c>
      <c r="L21" s="92" t="n">
        <v>703</v>
      </c>
      <c r="M21" s="92" t="n">
        <v>2054</v>
      </c>
      <c r="N21" s="92" t="n">
        <v>42</v>
      </c>
      <c r="O21" s="93" t="n">
        <v>1</v>
      </c>
      <c r="P21" s="94" t="n">
        <v>5620</v>
      </c>
      <c r="Q21" s="95" t="n">
        <v>13</v>
      </c>
      <c r="R21" s="92" t="n">
        <v>98</v>
      </c>
      <c r="S21" s="92" t="n">
        <v>18</v>
      </c>
      <c r="T21" s="98" t="n">
        <v>457</v>
      </c>
    </row>
    <row r="22" customFormat="false" ht="21.6" hidden="false" customHeight="false" outlineLevel="0" collapsed="false">
      <c r="B22" s="100"/>
      <c r="C22" s="85" t="s">
        <v>61</v>
      </c>
      <c r="D22" s="92" t="n">
        <v>4465</v>
      </c>
      <c r="E22" s="92" t="n">
        <v>3708</v>
      </c>
      <c r="F22" s="92" t="n">
        <v>2951</v>
      </c>
      <c r="G22" s="92" t="n">
        <v>3</v>
      </c>
      <c r="H22" s="92" t="n">
        <v>1</v>
      </c>
      <c r="I22" s="92" t="n">
        <v>54</v>
      </c>
      <c r="J22" s="92" t="n">
        <v>137</v>
      </c>
      <c r="K22" s="92" t="s">
        <v>55</v>
      </c>
      <c r="L22" s="92" t="n">
        <v>703</v>
      </c>
      <c r="M22" s="92" t="n">
        <v>2054</v>
      </c>
      <c r="N22" s="92" t="n">
        <v>42</v>
      </c>
      <c r="O22" s="93" t="n">
        <v>1</v>
      </c>
      <c r="P22" s="94" t="n">
        <v>5620</v>
      </c>
      <c r="Q22" s="95" t="n">
        <v>13</v>
      </c>
      <c r="R22" s="92" t="n">
        <v>98</v>
      </c>
      <c r="S22" s="92" t="n">
        <v>18</v>
      </c>
      <c r="T22" s="92" t="n">
        <v>457</v>
      </c>
    </row>
    <row r="23" customFormat="false" ht="14.4" hidden="false" customHeight="false" outlineLevel="0" collapsed="false">
      <c r="B23" s="14" t="s">
        <v>62</v>
      </c>
      <c r="C23" s="14"/>
      <c r="D23" s="92" t="n">
        <v>2490</v>
      </c>
      <c r="E23" s="92" t="n">
        <v>2108</v>
      </c>
      <c r="F23" s="92" t="n">
        <v>6200</v>
      </c>
      <c r="G23" s="92" t="n">
        <v>159</v>
      </c>
      <c r="H23" s="92" t="n">
        <v>126</v>
      </c>
      <c r="I23" s="92" t="s">
        <v>55</v>
      </c>
      <c r="J23" s="92" t="s">
        <v>55</v>
      </c>
      <c r="K23" s="101" t="s">
        <v>55</v>
      </c>
      <c r="L23" s="92" t="n">
        <v>382</v>
      </c>
      <c r="M23" s="92" t="n">
        <v>1251</v>
      </c>
      <c r="N23" s="92" t="n">
        <v>42</v>
      </c>
      <c r="O23" s="93" t="n">
        <v>41</v>
      </c>
      <c r="P23" s="94" t="n">
        <v>3570</v>
      </c>
      <c r="Q23" s="95" t="n">
        <v>1</v>
      </c>
      <c r="R23" s="92" t="n">
        <v>31</v>
      </c>
      <c r="S23" s="92" t="n">
        <v>5</v>
      </c>
      <c r="T23" s="98" t="n">
        <v>726</v>
      </c>
    </row>
    <row r="24" customFormat="false" ht="22.2" hidden="false" customHeight="false" outlineLevel="0" collapsed="false">
      <c r="B24" s="102"/>
      <c r="C24" s="103" t="s">
        <v>61</v>
      </c>
      <c r="D24" s="104" t="n">
        <v>2490</v>
      </c>
      <c r="E24" s="104" t="n">
        <v>2108</v>
      </c>
      <c r="F24" s="104" t="n">
        <v>6200</v>
      </c>
      <c r="G24" s="104" t="n">
        <v>159</v>
      </c>
      <c r="H24" s="104" t="n">
        <v>126</v>
      </c>
      <c r="I24" s="104" t="s">
        <v>55</v>
      </c>
      <c r="J24" s="104" t="s">
        <v>55</v>
      </c>
      <c r="K24" s="104" t="s">
        <v>55</v>
      </c>
      <c r="L24" s="104" t="n">
        <v>382</v>
      </c>
      <c r="M24" s="104" t="n">
        <v>1251</v>
      </c>
      <c r="N24" s="104" t="n">
        <v>42</v>
      </c>
      <c r="O24" s="105" t="n">
        <v>41</v>
      </c>
      <c r="P24" s="106" t="n">
        <v>3570</v>
      </c>
      <c r="Q24" s="107" t="n">
        <v>1</v>
      </c>
      <c r="R24" s="104" t="n">
        <v>31</v>
      </c>
      <c r="S24" s="104" t="n">
        <v>5</v>
      </c>
      <c r="T24" s="104" t="n">
        <v>726</v>
      </c>
    </row>
    <row r="25" customFormat="false" ht="14.4" hidden="false" customHeight="false" outlineLevel="0" collapsed="false">
      <c r="B25" s="108" t="s">
        <v>63</v>
      </c>
      <c r="C25" s="109"/>
      <c r="D25" s="110"/>
      <c r="E25" s="111"/>
      <c r="F25" s="111"/>
      <c r="G25" s="111"/>
      <c r="H25" s="111"/>
      <c r="I25" s="112"/>
      <c r="J25" s="112"/>
      <c r="K25" s="112"/>
      <c r="L25" s="111"/>
      <c r="M25" s="111"/>
      <c r="N25" s="111"/>
      <c r="O25" s="111"/>
      <c r="P25" s="112"/>
      <c r="Q25" s="112"/>
      <c r="R25" s="112"/>
      <c r="S25" s="111"/>
      <c r="T25" s="112"/>
    </row>
    <row r="26" customFormat="false" ht="14.4" hidden="false" customHeight="false" outlineLevel="0" collapsed="false">
      <c r="B26" s="113" t="s">
        <v>64</v>
      </c>
      <c r="C26" s="109"/>
      <c r="D26" s="109"/>
      <c r="E26" s="114"/>
      <c r="F26" s="114"/>
      <c r="G26" s="114"/>
      <c r="H26" s="114"/>
      <c r="I26" s="112"/>
      <c r="J26" s="112"/>
      <c r="K26" s="112"/>
      <c r="L26" s="111"/>
      <c r="M26" s="111"/>
      <c r="N26" s="114"/>
      <c r="O26" s="114"/>
      <c r="P26" s="112"/>
      <c r="Q26" s="112"/>
      <c r="R26" s="112"/>
      <c r="S26" s="111"/>
      <c r="T26" s="112"/>
    </row>
    <row r="27" customFormat="false" ht="14.4" hidden="false" customHeight="false" outlineLevel="0" collapsed="false">
      <c r="B27" s="113" t="s">
        <v>65</v>
      </c>
      <c r="C27" s="109"/>
      <c r="D27" s="109"/>
      <c r="E27" s="114"/>
      <c r="F27" s="114"/>
      <c r="G27" s="114"/>
      <c r="H27" s="114"/>
      <c r="I27" s="112"/>
      <c r="J27" s="112"/>
      <c r="K27" s="112"/>
      <c r="L27" s="111"/>
      <c r="M27" s="111"/>
      <c r="N27" s="114"/>
      <c r="O27" s="114"/>
      <c r="P27" s="112"/>
      <c r="Q27" s="112"/>
      <c r="R27" s="112"/>
      <c r="S27" s="111"/>
      <c r="T27" s="112"/>
    </row>
    <row r="28" customFormat="false" ht="14.4" hidden="false" customHeight="false" outlineLevel="0" collapsed="false">
      <c r="B28" s="24" t="s">
        <v>66</v>
      </c>
      <c r="D28" s="109"/>
      <c r="E28" s="114"/>
      <c r="F28" s="114"/>
      <c r="G28" s="114"/>
      <c r="H28" s="114"/>
      <c r="I28" s="112"/>
      <c r="J28" s="112"/>
      <c r="K28" s="112"/>
      <c r="L28" s="111"/>
      <c r="M28" s="111"/>
      <c r="N28" s="114"/>
      <c r="O28" s="114"/>
      <c r="P28" s="112"/>
      <c r="Q28" s="112"/>
      <c r="R28" s="112"/>
      <c r="S28" s="111"/>
      <c r="T28" s="112"/>
    </row>
    <row r="29" customFormat="false" ht="14.4" hidden="false" customHeight="false" outlineLevel="0" collapsed="false">
      <c r="I29" s="115"/>
      <c r="J29" s="115"/>
      <c r="K29" s="115"/>
      <c r="L29" s="115"/>
      <c r="M29" s="115"/>
      <c r="P29" s="115"/>
      <c r="Q29" s="115"/>
      <c r="R29" s="115"/>
      <c r="S29" s="115"/>
      <c r="T29" s="115"/>
    </row>
    <row r="30" customFormat="false" ht="14.4" hidden="false" customHeight="false" outlineLevel="0" collapsed="false">
      <c r="C30" s="116"/>
      <c r="D30" s="117"/>
      <c r="E30" s="117"/>
      <c r="F30" s="117"/>
      <c r="G30" s="117"/>
      <c r="H30" s="117"/>
      <c r="I30" s="117"/>
      <c r="J30" s="117"/>
      <c r="K30" s="117"/>
      <c r="L30" s="117"/>
      <c r="M30" s="117"/>
      <c r="N30" s="117"/>
      <c r="O30" s="117"/>
      <c r="P30" s="117"/>
    </row>
    <row r="31" customFormat="false" ht="14.4" hidden="false" customHeight="false" outlineLevel="0" collapsed="false">
      <c r="C31" s="116"/>
      <c r="D31" s="116"/>
    </row>
    <row r="32" customFormat="false" ht="14.4" hidden="false" customHeight="false" outlineLevel="0" collapsed="false">
      <c r="E32" s="1"/>
      <c r="F32" s="1"/>
      <c r="G32" s="1"/>
      <c r="H32" s="1"/>
      <c r="I32" s="1"/>
      <c r="J32" s="1"/>
      <c r="K32" s="1"/>
      <c r="L32" s="1"/>
      <c r="M32" s="1"/>
      <c r="N32" s="1"/>
      <c r="O32" s="1"/>
      <c r="P32" s="1"/>
    </row>
    <row r="33" customFormat="false" ht="14.4" hidden="false" customHeight="false" outlineLevel="0" collapsed="false">
      <c r="B33" s="2" t="s">
        <v>67</v>
      </c>
    </row>
    <row r="34" customFormat="false" ht="15" hidden="false" customHeight="false" outlineLevel="0" collapsed="false">
      <c r="C34" s="3"/>
      <c r="D34" s="3"/>
      <c r="E34" s="118"/>
      <c r="F34" s="118"/>
      <c r="G34" s="118"/>
      <c r="H34" s="118"/>
      <c r="I34" s="118"/>
      <c r="J34" s="118"/>
      <c r="K34" s="118"/>
      <c r="L34" s="58" t="s">
        <v>36</v>
      </c>
      <c r="M34" s="118"/>
      <c r="N34" s="118"/>
      <c r="O34" s="118"/>
      <c r="R34" s="118"/>
      <c r="S34" s="118"/>
      <c r="T34" s="118"/>
    </row>
    <row r="35" customFormat="false" ht="14.4" hidden="false" customHeight="true" outlineLevel="0" collapsed="false">
      <c r="B35" s="119"/>
      <c r="C35" s="119"/>
      <c r="D35" s="120" t="s">
        <v>68</v>
      </c>
      <c r="E35" s="121" t="s">
        <v>69</v>
      </c>
      <c r="F35" s="121"/>
      <c r="G35" s="121"/>
      <c r="H35" s="121"/>
      <c r="I35" s="121"/>
      <c r="J35" s="121"/>
      <c r="K35" s="121"/>
      <c r="L35" s="121"/>
      <c r="M35" s="121"/>
      <c r="N35" s="122"/>
      <c r="O35" s="122"/>
      <c r="P35" s="122"/>
      <c r="Q35" s="122"/>
      <c r="R35" s="122"/>
      <c r="S35" s="123"/>
    </row>
    <row r="36" customFormat="false" ht="24" hidden="false" customHeight="false" outlineLevel="0" collapsed="false">
      <c r="B36" s="119"/>
      <c r="C36" s="119"/>
      <c r="D36" s="120"/>
      <c r="E36" s="124" t="s">
        <v>70</v>
      </c>
      <c r="F36" s="124" t="s">
        <v>71</v>
      </c>
      <c r="G36" s="124" t="s">
        <v>72</v>
      </c>
      <c r="H36" s="124" t="s">
        <v>73</v>
      </c>
      <c r="I36" s="125" t="s">
        <v>74</v>
      </c>
      <c r="J36" s="125" t="s">
        <v>75</v>
      </c>
      <c r="K36" s="124" t="s">
        <v>76</v>
      </c>
      <c r="L36" s="124" t="s">
        <v>77</v>
      </c>
      <c r="M36" s="126" t="s">
        <v>78</v>
      </c>
      <c r="N36" s="127"/>
      <c r="O36" s="127"/>
      <c r="P36" s="127"/>
      <c r="Q36" s="118"/>
      <c r="R36" s="118"/>
      <c r="S36" s="128"/>
      <c r="T36" s="128"/>
    </row>
    <row r="37" customFormat="false" ht="14.4" hidden="false" customHeight="false" outlineLevel="0" collapsed="false">
      <c r="B37" s="129"/>
      <c r="C37" s="130"/>
      <c r="D37" s="131"/>
      <c r="E37" s="132"/>
      <c r="F37" s="132"/>
      <c r="G37" s="132"/>
      <c r="H37" s="132"/>
      <c r="I37" s="133"/>
      <c r="J37" s="133"/>
      <c r="K37" s="132"/>
      <c r="L37" s="132"/>
      <c r="M37" s="134"/>
      <c r="N37" s="127"/>
      <c r="O37" s="127"/>
      <c r="P37" s="127"/>
      <c r="Q37" s="118"/>
      <c r="R37" s="118"/>
      <c r="S37" s="128"/>
      <c r="T37" s="128"/>
    </row>
    <row r="38" customFormat="false" ht="14.4" hidden="false" customHeight="false" outlineLevel="0" collapsed="false">
      <c r="B38" s="135" t="s">
        <v>79</v>
      </c>
      <c r="C38" s="135"/>
      <c r="D38" s="136" t="n">
        <v>5135</v>
      </c>
      <c r="E38" s="137" t="n">
        <v>9924</v>
      </c>
      <c r="F38" s="137" t="n">
        <v>333</v>
      </c>
      <c r="G38" s="137" t="n">
        <v>2157</v>
      </c>
      <c r="H38" s="137" t="n">
        <v>335</v>
      </c>
      <c r="I38" s="137" t="n">
        <v>54</v>
      </c>
      <c r="J38" s="138" t="s">
        <v>55</v>
      </c>
      <c r="K38" s="137" t="n">
        <v>201</v>
      </c>
      <c r="L38" s="137" t="n">
        <v>3590</v>
      </c>
      <c r="M38" s="139" t="n">
        <v>3254</v>
      </c>
      <c r="N38" s="140"/>
      <c r="O38" s="140"/>
      <c r="P38" s="140"/>
      <c r="Q38" s="140"/>
      <c r="R38" s="140"/>
      <c r="S38" s="141"/>
      <c r="T38" s="141"/>
    </row>
    <row r="39" customFormat="false" ht="14.4" hidden="false" customHeight="false" outlineLevel="0" collapsed="false">
      <c r="B39" s="84"/>
      <c r="C39" s="142"/>
      <c r="D39" s="143"/>
      <c r="E39" s="137"/>
      <c r="F39" s="144"/>
      <c r="G39" s="144"/>
      <c r="H39" s="144"/>
      <c r="I39" s="143"/>
      <c r="J39" s="145"/>
      <c r="K39" s="144"/>
      <c r="L39" s="144"/>
      <c r="M39" s="146"/>
      <c r="N39" s="147"/>
      <c r="O39" s="148"/>
      <c r="P39" s="148"/>
      <c r="Q39" s="149"/>
      <c r="R39" s="149"/>
      <c r="S39" s="149"/>
      <c r="T39" s="149"/>
    </row>
    <row r="40" customFormat="false" ht="14.4" hidden="false" customHeight="false" outlineLevel="0" collapsed="false">
      <c r="B40" s="135" t="s">
        <v>44</v>
      </c>
      <c r="C40" s="135"/>
      <c r="D40" s="136" t="n">
        <v>1578</v>
      </c>
      <c r="E40" s="137" t="n">
        <v>4559</v>
      </c>
      <c r="F40" s="137" t="n">
        <v>113</v>
      </c>
      <c r="G40" s="137" t="n">
        <v>365</v>
      </c>
      <c r="H40" s="137" t="n">
        <v>191</v>
      </c>
      <c r="I40" s="137" t="n">
        <v>21</v>
      </c>
      <c r="J40" s="138" t="s">
        <v>55</v>
      </c>
      <c r="K40" s="137" t="n">
        <v>93</v>
      </c>
      <c r="L40" s="137" t="n">
        <v>1131</v>
      </c>
      <c r="M40" s="139" t="n">
        <v>2645</v>
      </c>
      <c r="N40" s="140"/>
      <c r="O40" s="140"/>
      <c r="P40" s="140"/>
      <c r="Q40" s="150"/>
      <c r="R40" s="151"/>
      <c r="S40" s="149"/>
      <c r="T40" s="149"/>
    </row>
    <row r="41" customFormat="false" ht="15" hidden="false" customHeight="false" outlineLevel="0" collapsed="false">
      <c r="B41" s="21"/>
      <c r="C41" s="21"/>
      <c r="D41" s="152"/>
      <c r="E41" s="153"/>
      <c r="F41" s="154"/>
      <c r="G41" s="154"/>
      <c r="H41" s="154"/>
      <c r="I41" s="155"/>
      <c r="J41" s="155"/>
      <c r="K41" s="156"/>
      <c r="L41" s="156"/>
      <c r="M41" s="157"/>
      <c r="N41" s="141"/>
      <c r="O41" s="158"/>
      <c r="P41" s="158"/>
      <c r="Q41" s="149"/>
      <c r="R41" s="149"/>
      <c r="S41" s="149"/>
      <c r="T41" s="149"/>
    </row>
    <row r="42" customFormat="false" ht="14.4" hidden="false" customHeight="false" outlineLevel="0" collapsed="false">
      <c r="B42" s="108" t="s">
        <v>80</v>
      </c>
      <c r="C42" s="3"/>
      <c r="D42" s="3"/>
      <c r="E42" s="118"/>
      <c r="F42" s="118"/>
      <c r="G42" s="118"/>
      <c r="H42" s="118"/>
      <c r="I42" s="115"/>
      <c r="J42" s="115"/>
      <c r="K42" s="115"/>
      <c r="L42" s="115"/>
      <c r="M42" s="115"/>
      <c r="N42" s="118"/>
      <c r="O42" s="118"/>
      <c r="P42" s="115"/>
      <c r="Q42" s="115"/>
      <c r="R42" s="115"/>
      <c r="S42" s="115"/>
      <c r="T42" s="115"/>
    </row>
    <row r="43" customFormat="false" ht="14.4" hidden="false" customHeight="false" outlineLevel="0" collapsed="false">
      <c r="B43" s="113" t="s">
        <v>81</v>
      </c>
      <c r="C43" s="3"/>
      <c r="D43" s="3"/>
      <c r="E43" s="118"/>
      <c r="F43" s="118"/>
      <c r="G43" s="118"/>
      <c r="H43" s="118"/>
      <c r="I43" s="115"/>
      <c r="J43" s="115"/>
      <c r="K43" s="115"/>
      <c r="L43" s="115"/>
      <c r="M43" s="115"/>
      <c r="N43" s="118"/>
      <c r="O43" s="118"/>
      <c r="P43" s="115"/>
      <c r="Q43" s="115"/>
      <c r="R43" s="115"/>
      <c r="S43" s="115"/>
      <c r="T43" s="115"/>
    </row>
    <row r="44" customFormat="false" ht="14.4" hidden="false" customHeight="false" outlineLevel="0" collapsed="false">
      <c r="B44" s="24" t="s">
        <v>66</v>
      </c>
    </row>
    <row r="45" customFormat="false" ht="14.4" hidden="false" customHeight="false" outlineLevel="0" collapsed="false">
      <c r="A45" s="116"/>
      <c r="B45" s="116"/>
      <c r="C45" s="116"/>
      <c r="D45" s="116"/>
      <c r="E45" s="116"/>
      <c r="F45" s="116"/>
      <c r="G45" s="116"/>
      <c r="H45" s="116"/>
      <c r="I45" s="116"/>
      <c r="J45" s="116"/>
      <c r="K45" s="116"/>
      <c r="L45" s="116"/>
      <c r="M45" s="116"/>
      <c r="N45" s="116"/>
      <c r="O45" s="116"/>
      <c r="P45" s="116"/>
      <c r="Q45" s="116"/>
      <c r="R45" s="116"/>
      <c r="S45" s="116"/>
      <c r="T45" s="116"/>
    </row>
    <row r="46" customFormat="false" ht="14.4" hidden="false" customHeight="false" outlineLevel="0" collapsed="false">
      <c r="A46" s="116"/>
      <c r="B46" s="116"/>
      <c r="C46" s="116"/>
      <c r="D46" s="116"/>
      <c r="E46" s="116"/>
      <c r="F46" s="116"/>
      <c r="G46" s="116"/>
      <c r="H46" s="116"/>
      <c r="I46" s="116"/>
      <c r="J46" s="116"/>
      <c r="K46" s="116"/>
      <c r="L46" s="116"/>
      <c r="M46" s="116"/>
      <c r="N46" s="116"/>
      <c r="O46" s="116"/>
      <c r="P46" s="116"/>
      <c r="Q46" s="116"/>
      <c r="R46" s="116"/>
      <c r="S46" s="116"/>
      <c r="T46" s="116"/>
    </row>
    <row r="47" customFormat="false" ht="14.4" hidden="false" customHeight="false" outlineLevel="0" collapsed="false">
      <c r="A47" s="116"/>
      <c r="B47" s="116"/>
      <c r="C47" s="116"/>
      <c r="D47" s="116"/>
      <c r="E47" s="116"/>
      <c r="F47" s="116"/>
      <c r="G47" s="116"/>
      <c r="H47" s="116"/>
      <c r="I47" s="116"/>
      <c r="J47" s="116"/>
      <c r="K47" s="116"/>
      <c r="L47" s="116"/>
      <c r="M47" s="116"/>
      <c r="N47" s="116"/>
      <c r="O47" s="116"/>
      <c r="P47" s="116"/>
      <c r="Q47" s="116"/>
      <c r="R47" s="116"/>
      <c r="S47" s="116"/>
      <c r="T47" s="116"/>
    </row>
    <row r="48" customFormat="false" ht="14.4" hidden="false" customHeight="false" outlineLevel="0" collapsed="false">
      <c r="A48" s="116"/>
      <c r="B48" s="116"/>
      <c r="C48" s="116"/>
      <c r="D48" s="116"/>
      <c r="E48" s="116"/>
      <c r="F48" s="116"/>
      <c r="G48" s="116"/>
      <c r="H48" s="116"/>
      <c r="I48" s="116"/>
      <c r="J48" s="116"/>
      <c r="K48" s="116"/>
      <c r="L48" s="116"/>
      <c r="M48" s="116"/>
      <c r="N48" s="116"/>
      <c r="O48" s="116"/>
      <c r="P48" s="116"/>
      <c r="Q48" s="116"/>
      <c r="R48" s="116"/>
      <c r="S48" s="116"/>
      <c r="T48" s="116"/>
    </row>
    <row r="49" customFormat="false" ht="14.4" hidden="false" customHeight="false" outlineLevel="0" collapsed="false">
      <c r="A49" s="116"/>
      <c r="B49" s="116"/>
      <c r="C49" s="116"/>
      <c r="D49" s="116"/>
      <c r="E49" s="116"/>
      <c r="F49" s="116"/>
      <c r="G49" s="116"/>
      <c r="H49" s="116"/>
      <c r="I49" s="116"/>
      <c r="J49" s="116"/>
      <c r="K49" s="116"/>
      <c r="L49" s="116"/>
      <c r="M49" s="116"/>
      <c r="N49" s="116"/>
      <c r="O49" s="116"/>
      <c r="P49" s="116"/>
      <c r="Q49" s="116"/>
      <c r="R49" s="116"/>
      <c r="S49" s="116"/>
      <c r="T49" s="116"/>
    </row>
    <row r="50" customFormat="false" ht="14.4" hidden="false" customHeight="false" outlineLevel="0" collapsed="false">
      <c r="A50" s="116"/>
      <c r="B50" s="116"/>
      <c r="C50" s="116"/>
      <c r="D50" s="116"/>
      <c r="E50" s="116"/>
      <c r="F50" s="116"/>
      <c r="G50" s="116"/>
      <c r="H50" s="116"/>
      <c r="I50" s="116"/>
      <c r="J50" s="116"/>
      <c r="K50" s="116"/>
      <c r="L50" s="116"/>
      <c r="M50" s="116"/>
      <c r="N50" s="116"/>
      <c r="O50" s="116"/>
      <c r="P50" s="116"/>
      <c r="Q50" s="116"/>
      <c r="R50" s="116"/>
      <c r="S50" s="116"/>
      <c r="T50" s="116"/>
    </row>
    <row r="51" customFormat="false" ht="14.4" hidden="false" customHeight="false" outlineLevel="0" collapsed="false">
      <c r="A51" s="116"/>
      <c r="B51" s="116"/>
      <c r="C51" s="116"/>
      <c r="D51" s="116"/>
      <c r="E51" s="116"/>
      <c r="F51" s="116"/>
      <c r="G51" s="116"/>
      <c r="H51" s="116"/>
      <c r="I51" s="116"/>
      <c r="J51" s="116"/>
      <c r="K51" s="116"/>
      <c r="L51" s="116"/>
      <c r="M51" s="116"/>
      <c r="N51" s="116"/>
      <c r="O51" s="116"/>
      <c r="P51" s="116"/>
      <c r="Q51" s="116"/>
      <c r="R51" s="116"/>
      <c r="S51" s="116"/>
      <c r="T51" s="116"/>
    </row>
    <row r="52" customFormat="false" ht="14.4" hidden="false" customHeight="false" outlineLevel="0" collapsed="false">
      <c r="A52" s="116"/>
      <c r="B52" s="116"/>
      <c r="C52" s="116"/>
      <c r="D52" s="116"/>
      <c r="E52" s="116"/>
      <c r="F52" s="116"/>
      <c r="G52" s="116"/>
      <c r="H52" s="116"/>
      <c r="I52" s="116"/>
      <c r="J52" s="116"/>
      <c r="K52" s="116"/>
      <c r="L52" s="116"/>
      <c r="M52" s="116"/>
      <c r="N52" s="116"/>
      <c r="O52" s="116"/>
      <c r="P52" s="116"/>
      <c r="Q52" s="116"/>
      <c r="R52" s="116"/>
      <c r="S52" s="116"/>
      <c r="T52" s="116"/>
    </row>
    <row r="53" customFormat="false" ht="14.4" hidden="false" customHeight="false" outlineLevel="0" collapsed="false">
      <c r="A53" s="116"/>
      <c r="B53" s="116"/>
      <c r="C53" s="116"/>
      <c r="D53" s="116"/>
      <c r="E53" s="116"/>
      <c r="F53" s="116"/>
      <c r="G53" s="116"/>
      <c r="H53" s="116"/>
      <c r="I53" s="116"/>
      <c r="J53" s="116"/>
      <c r="K53" s="116"/>
      <c r="L53" s="116"/>
      <c r="M53" s="116"/>
      <c r="N53" s="116"/>
      <c r="O53" s="116"/>
      <c r="P53" s="116"/>
      <c r="Q53" s="116"/>
      <c r="R53" s="116"/>
      <c r="S53" s="116"/>
      <c r="T53" s="116"/>
    </row>
    <row r="54" customFormat="false" ht="14.4" hidden="false" customHeight="false" outlineLevel="0" collapsed="false">
      <c r="A54" s="116"/>
      <c r="B54" s="116"/>
      <c r="C54" s="116"/>
      <c r="D54" s="116"/>
      <c r="E54" s="116"/>
      <c r="F54" s="116"/>
      <c r="G54" s="116"/>
      <c r="H54" s="116"/>
      <c r="I54" s="116"/>
      <c r="J54" s="116"/>
      <c r="K54" s="116"/>
      <c r="L54" s="116"/>
      <c r="M54" s="116"/>
      <c r="N54" s="116"/>
      <c r="O54" s="116"/>
      <c r="P54" s="116"/>
      <c r="Q54" s="116"/>
      <c r="R54" s="116"/>
      <c r="S54" s="116"/>
      <c r="T54" s="116"/>
    </row>
    <row r="55" customFormat="false" ht="14.4" hidden="false" customHeight="false" outlineLevel="0" collapsed="false">
      <c r="A55" s="116"/>
      <c r="B55" s="116"/>
      <c r="C55" s="116"/>
      <c r="D55" s="116"/>
      <c r="E55" s="116"/>
      <c r="F55" s="116"/>
      <c r="G55" s="116"/>
      <c r="H55" s="116"/>
      <c r="I55" s="116"/>
      <c r="J55" s="116"/>
      <c r="K55" s="116"/>
      <c r="L55" s="116"/>
      <c r="M55" s="116"/>
      <c r="N55" s="116"/>
      <c r="O55" s="116"/>
      <c r="P55" s="116"/>
      <c r="Q55" s="116"/>
      <c r="R55" s="116"/>
      <c r="S55" s="116"/>
      <c r="T55" s="116"/>
    </row>
    <row r="56" customFormat="false" ht="14.4"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row>
    <row r="57" customFormat="false" ht="14.4"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row>
    <row r="58" customFormat="false" ht="14.4"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row>
    <row r="59" customFormat="false" ht="14.4"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row>
    <row r="60" customFormat="false" ht="14.4"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row>
    <row r="61" customFormat="false" ht="14.4"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row>
    <row r="62" customFormat="false" ht="14.4"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row>
    <row r="63" customFormat="false" ht="14.4" hidden="false" customHeight="false" outlineLevel="0" collapsed="false">
      <c r="A63" s="116"/>
      <c r="B63" s="116"/>
      <c r="C63" s="116"/>
      <c r="D63" s="116"/>
      <c r="E63" s="116"/>
      <c r="F63" s="116"/>
      <c r="G63" s="116"/>
      <c r="H63" s="116"/>
      <c r="I63" s="116"/>
      <c r="J63" s="116"/>
      <c r="K63" s="116"/>
      <c r="L63" s="116"/>
      <c r="M63" s="116"/>
      <c r="N63" s="116"/>
      <c r="O63" s="116"/>
      <c r="P63" s="116"/>
      <c r="Q63" s="116"/>
      <c r="R63" s="116"/>
      <c r="S63" s="116"/>
      <c r="T63" s="116"/>
    </row>
    <row r="64" customFormat="false" ht="14.4"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6"/>
      <c r="T64" s="116"/>
    </row>
    <row r="65" customFormat="false" ht="14.4" hidden="false" customHeight="false" outlineLevel="0" collapsed="false">
      <c r="A65" s="116"/>
      <c r="B65" s="116"/>
      <c r="C65" s="116"/>
      <c r="D65" s="116"/>
      <c r="E65" s="116"/>
      <c r="F65" s="116"/>
      <c r="G65" s="116"/>
      <c r="H65" s="116"/>
      <c r="I65" s="116"/>
      <c r="J65" s="116"/>
      <c r="K65" s="116"/>
      <c r="L65" s="116"/>
      <c r="M65" s="116"/>
      <c r="N65" s="116"/>
      <c r="O65" s="116"/>
      <c r="P65" s="116"/>
      <c r="Q65" s="116"/>
      <c r="R65" s="116"/>
      <c r="S65" s="116"/>
      <c r="T65" s="116"/>
    </row>
    <row r="66" customFormat="false" ht="14.4" hidden="false" customHeight="false" outlineLevel="0" collapsed="false">
      <c r="A66" s="116"/>
      <c r="B66" s="116"/>
      <c r="C66" s="116"/>
      <c r="D66" s="116"/>
      <c r="E66" s="116"/>
      <c r="F66" s="116"/>
      <c r="G66" s="116"/>
      <c r="H66" s="116"/>
      <c r="I66" s="116"/>
      <c r="J66" s="116"/>
      <c r="K66" s="116"/>
      <c r="L66" s="116"/>
      <c r="M66" s="116"/>
      <c r="N66" s="116"/>
      <c r="O66" s="116"/>
      <c r="P66" s="116"/>
      <c r="Q66" s="116"/>
      <c r="R66" s="116"/>
      <c r="S66" s="116"/>
      <c r="T66" s="116"/>
    </row>
    <row r="67" customFormat="false" ht="14.4"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116"/>
    </row>
    <row r="68" customFormat="false" ht="14.4"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116"/>
    </row>
    <row r="69" customFormat="false" ht="14.4"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116"/>
    </row>
    <row r="70" customFormat="false" ht="14.4"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116"/>
    </row>
    <row r="71" customFormat="false" ht="14.4"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116"/>
    </row>
    <row r="72" customFormat="false" ht="14.4"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116"/>
    </row>
    <row r="73" customFormat="false" ht="14.4"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116"/>
    </row>
    <row r="74" customFormat="false" ht="14.4"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116"/>
    </row>
    <row r="75" customFormat="false" ht="14.4"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116"/>
    </row>
    <row r="76" customFormat="false" ht="14.4"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row>
    <row r="77" customFormat="false" ht="14.4"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row>
    <row r="78" customFormat="false" ht="14.4"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116"/>
    </row>
    <row r="79" customFormat="false" ht="14.4"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116"/>
    </row>
    <row r="80" customFormat="false" ht="14.4"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116"/>
    </row>
    <row r="81" customFormat="false" ht="14.4"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116"/>
    </row>
    <row r="82" customFormat="false" ht="14.4"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116"/>
    </row>
    <row r="83" customFormat="false" ht="14.4"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116"/>
    </row>
    <row r="84" customFormat="false" ht="14.4"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116"/>
    </row>
    <row r="85" customFormat="false" ht="14.4"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116"/>
    </row>
    <row r="86" customFormat="false" ht="14.4"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116"/>
    </row>
    <row r="87" customFormat="false" ht="14.4"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116"/>
    </row>
    <row r="88" customFormat="false" ht="14.4"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row>
    <row r="89" customFormat="false" ht="14.4"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row>
    <row r="90" customFormat="false" ht="14.4"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row>
    <row r="91" customFormat="false" ht="14.4"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row>
    <row r="92" customFormat="false" ht="14.4"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row>
    <row r="93" customFormat="false" ht="14.4"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row>
    <row r="94" customFormat="false" ht="14.4"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row>
    <row r="95" customFormat="false" ht="14.4"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row>
    <row r="96" customFormat="false" ht="14.4"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116"/>
    </row>
    <row r="97" customFormat="false" ht="14.4"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116"/>
    </row>
    <row r="98" customFormat="false" ht="14.4"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116"/>
    </row>
    <row r="99" customFormat="false" ht="14.4"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116"/>
    </row>
    <row r="100" customFormat="false" ht="14.4"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row>
    <row r="101" customFormat="false" ht="14.4"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row>
    <row r="102" customFormat="false" ht="14.4"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row>
    <row r="103" customFormat="false" ht="14.4"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row>
    <row r="104" customFormat="false" ht="14.4"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row>
    <row r="105" customFormat="false" ht="14.4"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row>
    <row r="106" customFormat="false" ht="14.4"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row>
    <row r="107" customFormat="false" ht="14.4"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row>
    <row r="108" customFormat="false" ht="14.4"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row>
    <row r="109" customFormat="false" ht="14.4"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row>
    <row r="110" customFormat="false" ht="14.4"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row>
    <row r="111" customFormat="false" ht="14.4"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row>
    <row r="112" customFormat="false" ht="14.4"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row>
    <row r="113" customFormat="false" ht="14.4"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row>
    <row r="114" customFormat="false" ht="14.4"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row>
    <row r="115" customFormat="false" ht="14.4"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row>
    <row r="116" customFormat="false" ht="14.4"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row>
    <row r="117" customFormat="false" ht="14.4"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116"/>
    </row>
    <row r="118" customFormat="false" ht="14.4"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row>
    <row r="119" customFormat="false" ht="14.4"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116"/>
    </row>
    <row r="120" customFormat="false" ht="14.4"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row>
    <row r="121" customFormat="false" ht="14.4"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116"/>
    </row>
    <row r="122" customFormat="false" ht="14.4"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row>
    <row r="123" customFormat="false" ht="14.4"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116"/>
    </row>
    <row r="124" customFormat="false" ht="14.4"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116"/>
    </row>
    <row r="125" customFormat="false" ht="14.4"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row>
    <row r="126" customFormat="false" ht="14.4"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row>
    <row r="127" customFormat="false" ht="14.4"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row>
    <row r="128" customFormat="false" ht="14.4"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row>
    <row r="129" customFormat="false" ht="14.4"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row>
    <row r="130" customFormat="false" ht="14.4"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row>
    <row r="131" customFormat="false" ht="14.4"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row>
    <row r="132" customFormat="false" ht="14.4"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row>
    <row r="133" customFormat="false" ht="14.4"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row>
    <row r="134" customFormat="false" ht="14.4"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row>
    <row r="135" customFormat="false" ht="14.4"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116"/>
    </row>
    <row r="136" customFormat="false" ht="14.4"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116"/>
    </row>
    <row r="137" customFormat="false" ht="14.4"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116"/>
    </row>
    <row r="138" customFormat="false" ht="14.4"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row>
    <row r="139" customFormat="false" ht="14.4"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116"/>
    </row>
    <row r="140" customFormat="false" ht="14.4"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row>
    <row r="141" customFormat="false" ht="14.4"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116"/>
    </row>
    <row r="142" customFormat="false" ht="14.4"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116"/>
    </row>
    <row r="143" customFormat="false" ht="14.4"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116"/>
    </row>
    <row r="144" customFormat="false" ht="14.4"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116"/>
    </row>
    <row r="145" customFormat="false" ht="14.4"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116"/>
    </row>
    <row r="146" customFormat="false" ht="14.4"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row>
    <row r="147" customFormat="false" ht="14.4"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row>
    <row r="148" customFormat="false" ht="14.4"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row>
    <row r="149" customFormat="false" ht="14.4"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row>
    <row r="150" customFormat="false" ht="14.4"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116"/>
    </row>
    <row r="151" customFormat="false" ht="14.4"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row>
    <row r="152" customFormat="false" ht="14.4"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116"/>
    </row>
    <row r="153" customFormat="false" ht="14.4"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row>
    <row r="154" customFormat="false" ht="14.4"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row>
  </sheetData>
  <mergeCells count="34">
    <mergeCell ref="D3:D7"/>
    <mergeCell ref="E3:O3"/>
    <mergeCell ref="P3:P7"/>
    <mergeCell ref="Q3:R5"/>
    <mergeCell ref="S3:T5"/>
    <mergeCell ref="E4:H5"/>
    <mergeCell ref="I4:K5"/>
    <mergeCell ref="L4:O5"/>
    <mergeCell ref="E6:E7"/>
    <mergeCell ref="F6:F7"/>
    <mergeCell ref="G6:H6"/>
    <mergeCell ref="I6:I7"/>
    <mergeCell ref="J6:J7"/>
    <mergeCell ref="L6:L7"/>
    <mergeCell ref="M6:M7"/>
    <mergeCell ref="N6:O6"/>
    <mergeCell ref="Q6:Q7"/>
    <mergeCell ref="R6:R7"/>
    <mergeCell ref="S6:S7"/>
    <mergeCell ref="T6:T7"/>
    <mergeCell ref="B8:C8"/>
    <mergeCell ref="B11:B12"/>
    <mergeCell ref="B13:B14"/>
    <mergeCell ref="B15:B16"/>
    <mergeCell ref="B17:B18"/>
    <mergeCell ref="B19:B20"/>
    <mergeCell ref="B21:C21"/>
    <mergeCell ref="B23:C23"/>
    <mergeCell ref="B35:C36"/>
    <mergeCell ref="D35:D36"/>
    <mergeCell ref="E35:M35"/>
    <mergeCell ref="B38:C38"/>
    <mergeCell ref="B40:C40"/>
    <mergeCell ref="B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387" width="16.59"/>
    <col collapsed="false" customWidth="true" hidden="false" outlineLevel="0" max="10" min="3" style="387" width="9.59"/>
    <col collapsed="false" customWidth="true" hidden="false" outlineLevel="0" max="11" min="11" style="387" width="4.09"/>
  </cols>
  <sheetData>
    <row r="1" customFormat="false" ht="14.4" hidden="false" customHeight="false" outlineLevel="0" collapsed="false">
      <c r="B1" s="940" t="s">
        <v>976</v>
      </c>
      <c r="C1" s="702"/>
      <c r="D1" s="702"/>
      <c r="E1" s="702"/>
      <c r="F1" s="702"/>
      <c r="G1" s="702"/>
      <c r="H1" s="702"/>
    </row>
    <row r="2" customFormat="false" ht="15" hidden="false" customHeight="false" outlineLevel="0" collapsed="false">
      <c r="B2" s="704"/>
      <c r="C2" s="702"/>
      <c r="D2" s="702"/>
      <c r="E2" s="702"/>
      <c r="F2" s="702"/>
      <c r="G2" s="702"/>
      <c r="H2" s="702"/>
    </row>
    <row r="3" customFormat="false" ht="14.4" hidden="false" customHeight="false" outlineLevel="0" collapsed="false">
      <c r="B3" s="941"/>
      <c r="C3" s="942" t="s">
        <v>977</v>
      </c>
      <c r="D3" s="942"/>
      <c r="E3" s="708" t="s">
        <v>978</v>
      </c>
      <c r="F3" s="708"/>
      <c r="G3" s="943" t="s">
        <v>979</v>
      </c>
      <c r="H3" s="943"/>
      <c r="I3" s="944" t="s">
        <v>980</v>
      </c>
      <c r="J3" s="944"/>
    </row>
    <row r="4" customFormat="false" ht="14.4" hidden="false" customHeight="true" outlineLevel="0" collapsed="false">
      <c r="B4" s="945" t="s">
        <v>981</v>
      </c>
      <c r="C4" s="946" t="n">
        <v>58617</v>
      </c>
      <c r="D4" s="946"/>
      <c r="E4" s="947" t="n">
        <v>49209</v>
      </c>
      <c r="F4" s="947"/>
      <c r="G4" s="947" t="n">
        <v>3787</v>
      </c>
      <c r="H4" s="947"/>
      <c r="I4" s="948" t="n">
        <v>131</v>
      </c>
      <c r="J4" s="948"/>
    </row>
    <row r="5" customFormat="false" ht="14.4" hidden="false" customHeight="true" outlineLevel="0" collapsed="false">
      <c r="B5" s="945" t="s">
        <v>982</v>
      </c>
      <c r="C5" s="946" t="n">
        <v>62429</v>
      </c>
      <c r="D5" s="946"/>
      <c r="E5" s="947" t="n">
        <v>48688</v>
      </c>
      <c r="F5" s="947"/>
      <c r="G5" s="947" t="n">
        <v>3842</v>
      </c>
      <c r="H5" s="947"/>
      <c r="I5" s="948" t="n">
        <v>133</v>
      </c>
      <c r="J5" s="948"/>
    </row>
    <row r="6" customFormat="false" ht="14.4" hidden="false" customHeight="false" outlineLevel="0" collapsed="false">
      <c r="B6" s="949" t="s">
        <v>983</v>
      </c>
      <c r="C6" s="946" t="n">
        <v>66051</v>
      </c>
      <c r="D6" s="946"/>
      <c r="E6" s="947" t="n">
        <v>49743</v>
      </c>
      <c r="F6" s="947"/>
      <c r="G6" s="947" t="n">
        <v>3346</v>
      </c>
      <c r="H6" s="947"/>
      <c r="I6" s="948" t="n">
        <v>150</v>
      </c>
      <c r="J6" s="948"/>
    </row>
    <row r="7" customFormat="false" ht="14.4" hidden="false" customHeight="false" outlineLevel="0" collapsed="false">
      <c r="B7" s="949" t="s">
        <v>984</v>
      </c>
      <c r="C7" s="946" t="n">
        <v>69111</v>
      </c>
      <c r="D7" s="946"/>
      <c r="E7" s="947" t="n">
        <v>49391</v>
      </c>
      <c r="F7" s="947"/>
      <c r="G7" s="947" t="n">
        <v>3011</v>
      </c>
      <c r="H7" s="947"/>
      <c r="I7" s="948" t="n">
        <v>109</v>
      </c>
      <c r="J7" s="948"/>
    </row>
    <row r="8" customFormat="false" ht="14.4" hidden="false" customHeight="false" outlineLevel="0" collapsed="false">
      <c r="B8" s="950" t="s">
        <v>985</v>
      </c>
      <c r="C8" s="951" t="n">
        <v>67643</v>
      </c>
      <c r="D8" s="951"/>
      <c r="E8" s="951" t="n">
        <v>48739</v>
      </c>
      <c r="F8" s="951"/>
      <c r="G8" s="947" t="n">
        <v>2732</v>
      </c>
      <c r="H8" s="947"/>
      <c r="I8" s="948" t="n">
        <v>156</v>
      </c>
      <c r="J8" s="948"/>
    </row>
    <row r="9" customFormat="false" ht="14.4" hidden="false" customHeight="false" outlineLevel="0" collapsed="false">
      <c r="B9" s="949" t="s">
        <v>986</v>
      </c>
      <c r="C9" s="946" t="n">
        <v>55062</v>
      </c>
      <c r="D9" s="946"/>
      <c r="E9" s="947" t="n">
        <v>39376</v>
      </c>
      <c r="F9" s="947"/>
      <c r="G9" s="947" t="n">
        <v>1634</v>
      </c>
      <c r="H9" s="947"/>
      <c r="I9" s="948" t="n">
        <v>96</v>
      </c>
      <c r="J9" s="948"/>
    </row>
    <row r="10" customFormat="false" ht="14.4" hidden="false" customHeight="false" outlineLevel="0" collapsed="false">
      <c r="B10" s="950" t="s">
        <v>987</v>
      </c>
      <c r="C10" s="946" t="n">
        <v>54218</v>
      </c>
      <c r="D10" s="946"/>
      <c r="E10" s="947" t="n">
        <v>38204</v>
      </c>
      <c r="F10" s="947"/>
      <c r="G10" s="947" t="n">
        <v>1252</v>
      </c>
      <c r="H10" s="947"/>
      <c r="I10" s="948" t="n">
        <v>103</v>
      </c>
      <c r="J10" s="948"/>
    </row>
    <row r="11" customFormat="false" ht="14.4" hidden="false" customHeight="false" outlineLevel="0" collapsed="false">
      <c r="B11" s="950" t="n">
        <v>15</v>
      </c>
      <c r="C11" s="946" t="n">
        <v>53590</v>
      </c>
      <c r="D11" s="946"/>
      <c r="E11" s="947" t="n">
        <v>36596</v>
      </c>
      <c r="F11" s="947"/>
      <c r="G11" s="947" t="n">
        <v>1242</v>
      </c>
      <c r="H11" s="947"/>
      <c r="I11" s="948" t="n">
        <v>95</v>
      </c>
      <c r="J11" s="948"/>
    </row>
    <row r="12" customFormat="false" ht="14.4" hidden="false" customHeight="false" outlineLevel="0" collapsed="false">
      <c r="B12" s="949" t="n">
        <v>16</v>
      </c>
      <c r="C12" s="952" t="n">
        <v>61919</v>
      </c>
      <c r="D12" s="952"/>
      <c r="E12" s="947" t="n">
        <v>34929</v>
      </c>
      <c r="F12" s="947"/>
      <c r="G12" s="947" t="n">
        <v>1072</v>
      </c>
      <c r="H12" s="947"/>
      <c r="I12" s="948" t="n">
        <v>102</v>
      </c>
      <c r="J12" s="948"/>
    </row>
    <row r="13" customFormat="false" ht="14.4" hidden="false" customHeight="false" outlineLevel="0" collapsed="false">
      <c r="B13" s="949" t="n">
        <v>17</v>
      </c>
      <c r="C13" s="952" t="n">
        <v>50486</v>
      </c>
      <c r="D13" s="952"/>
      <c r="E13" s="947" t="n">
        <v>32234</v>
      </c>
      <c r="F13" s="947"/>
      <c r="G13" s="947" t="n">
        <v>963</v>
      </c>
      <c r="H13" s="947"/>
      <c r="I13" s="948" t="n">
        <v>52</v>
      </c>
      <c r="J13" s="948"/>
    </row>
    <row r="14" customFormat="false" ht="14.4" hidden="false" customHeight="false" outlineLevel="0" collapsed="false">
      <c r="B14" s="950" t="n">
        <v>18</v>
      </c>
      <c r="C14" s="952" t="n">
        <v>49367</v>
      </c>
      <c r="D14" s="952"/>
      <c r="E14" s="947" t="n">
        <v>29986</v>
      </c>
      <c r="F14" s="947"/>
      <c r="G14" s="947" t="n">
        <v>980</v>
      </c>
      <c r="H14" s="947"/>
      <c r="I14" s="948" t="n">
        <v>48</v>
      </c>
      <c r="J14" s="948"/>
    </row>
    <row r="15" customFormat="false" ht="14.4" hidden="false" customHeight="false" outlineLevel="0" collapsed="false">
      <c r="B15" s="950" t="n">
        <v>19</v>
      </c>
      <c r="C15" s="952" t="n">
        <v>49936</v>
      </c>
      <c r="D15" s="952"/>
      <c r="E15" s="947" t="n">
        <v>30623</v>
      </c>
      <c r="F15" s="947"/>
      <c r="G15" s="947" t="n">
        <v>845</v>
      </c>
      <c r="H15" s="947"/>
      <c r="I15" s="948" t="n">
        <v>48</v>
      </c>
      <c r="J15" s="948"/>
    </row>
    <row r="16" customFormat="false" ht="14.4" hidden="false" customHeight="true" outlineLevel="0" collapsed="false">
      <c r="B16" s="950" t="n">
        <v>20</v>
      </c>
      <c r="C16" s="952" t="n">
        <v>49813</v>
      </c>
      <c r="D16" s="952"/>
      <c r="E16" s="947" t="n">
        <v>30374</v>
      </c>
      <c r="F16" s="947"/>
      <c r="G16" s="947" t="n">
        <v>705</v>
      </c>
      <c r="H16" s="947"/>
      <c r="I16" s="948" t="n">
        <v>49</v>
      </c>
      <c r="J16" s="948"/>
    </row>
    <row r="17" customFormat="false" ht="14.4" hidden="false" customHeight="true" outlineLevel="0" collapsed="false">
      <c r="B17" s="950" t="n">
        <v>21</v>
      </c>
      <c r="C17" s="952" t="n">
        <v>49560</v>
      </c>
      <c r="D17" s="952"/>
      <c r="E17" s="947" t="n">
        <v>28708</v>
      </c>
      <c r="F17" s="947"/>
      <c r="G17" s="947" t="n">
        <v>680</v>
      </c>
      <c r="H17" s="947"/>
      <c r="I17" s="948" t="n">
        <v>50</v>
      </c>
      <c r="J17" s="948"/>
    </row>
    <row r="18" customFormat="false" ht="14.4" hidden="false" customHeight="true" outlineLevel="0" collapsed="false">
      <c r="B18" s="950" t="n">
        <v>22</v>
      </c>
      <c r="C18" s="952" t="n">
        <v>49188</v>
      </c>
      <c r="D18" s="952"/>
      <c r="E18" s="947" t="n">
        <v>28725</v>
      </c>
      <c r="F18" s="947"/>
      <c r="G18" s="947" t="n">
        <v>541</v>
      </c>
      <c r="H18" s="947"/>
      <c r="I18" s="948" t="n">
        <v>64</v>
      </c>
      <c r="J18" s="948"/>
    </row>
    <row r="19" customFormat="false" ht="14.4" hidden="false" customHeight="false" outlineLevel="0" collapsed="false">
      <c r="B19" s="950" t="n">
        <v>23</v>
      </c>
      <c r="C19" s="952" t="n">
        <v>48071</v>
      </c>
      <c r="D19" s="952"/>
      <c r="E19" s="947" t="n">
        <v>27781</v>
      </c>
      <c r="F19" s="947"/>
      <c r="G19" s="947" t="n">
        <v>425</v>
      </c>
      <c r="H19" s="947"/>
      <c r="I19" s="948" t="n">
        <v>43</v>
      </c>
      <c r="J19" s="948"/>
    </row>
    <row r="20" customFormat="false" ht="14.4" hidden="false" customHeight="false" outlineLevel="0" collapsed="false">
      <c r="B20" s="950" t="n">
        <v>24</v>
      </c>
      <c r="C20" s="952" t="n">
        <v>47355</v>
      </c>
      <c r="D20" s="952"/>
      <c r="E20" s="947" t="n">
        <v>26697</v>
      </c>
      <c r="F20" s="947"/>
      <c r="G20" s="947" t="n">
        <v>564</v>
      </c>
      <c r="H20" s="947"/>
      <c r="I20" s="948" t="n">
        <v>57</v>
      </c>
      <c r="J20" s="948"/>
    </row>
    <row r="21" customFormat="false" ht="15" hidden="false" customHeight="false" outlineLevel="0" collapsed="false">
      <c r="B21" s="953" t="n">
        <v>25</v>
      </c>
      <c r="C21" s="954" t="n">
        <v>46401</v>
      </c>
      <c r="D21" s="954"/>
      <c r="E21" s="955" t="n">
        <v>26189</v>
      </c>
      <c r="F21" s="955"/>
      <c r="G21" s="955" t="n">
        <v>432</v>
      </c>
      <c r="H21" s="955"/>
      <c r="I21" s="956" t="n">
        <v>71</v>
      </c>
      <c r="J21" s="956"/>
    </row>
    <row r="22" customFormat="false" ht="14.4" hidden="false" customHeight="false" outlineLevel="0" collapsed="false">
      <c r="B22" s="957" t="s">
        <v>988</v>
      </c>
      <c r="C22" s="744"/>
      <c r="D22" s="702"/>
      <c r="E22" s="744"/>
      <c r="F22" s="702"/>
      <c r="G22" s="744"/>
      <c r="H22" s="702"/>
      <c r="I22" s="744"/>
      <c r="J22" s="702"/>
    </row>
    <row r="23" customFormat="false" ht="14.4" hidden="false" customHeight="false" outlineLevel="0" collapsed="false">
      <c r="B23" s="957" t="s">
        <v>989</v>
      </c>
      <c r="C23" s="390"/>
      <c r="D23" s="390"/>
      <c r="E23" s="390"/>
      <c r="F23" s="390"/>
      <c r="G23" s="390"/>
      <c r="H23" s="390"/>
    </row>
    <row r="24" customFormat="false" ht="14.4" hidden="false" customHeight="false" outlineLevel="0" collapsed="false">
      <c r="B24" s="958" t="s">
        <v>687</v>
      </c>
    </row>
    <row r="27" customFormat="false" ht="14.4" hidden="false" customHeight="false" outlineLevel="0" collapsed="false">
      <c r="B27" s="703" t="s">
        <v>990</v>
      </c>
    </row>
    <row r="28" customFormat="false" ht="15" hidden="false" customHeight="false" outlineLevel="0" collapsed="false">
      <c r="B28" s="702"/>
      <c r="C28" s="702"/>
      <c r="D28" s="702"/>
      <c r="F28" s="702"/>
      <c r="G28" s="702"/>
      <c r="J28" s="959" t="s">
        <v>991</v>
      </c>
    </row>
    <row r="29" customFormat="false" ht="14.4" hidden="false" customHeight="false" outlineLevel="0" collapsed="false">
      <c r="B29" s="960"/>
      <c r="C29" s="942" t="s">
        <v>992</v>
      </c>
      <c r="D29" s="961" t="s">
        <v>993</v>
      </c>
      <c r="E29" s="708" t="s">
        <v>994</v>
      </c>
      <c r="F29" s="708" t="s">
        <v>995</v>
      </c>
      <c r="G29" s="747" t="s">
        <v>996</v>
      </c>
      <c r="H29" s="962" t="s">
        <v>997</v>
      </c>
      <c r="I29" s="708" t="s">
        <v>697</v>
      </c>
      <c r="J29" s="963" t="s">
        <v>998</v>
      </c>
    </row>
    <row r="30" customFormat="false" ht="15" hidden="false" customHeight="false" outlineLevel="0" collapsed="false">
      <c r="B30" s="756" t="s">
        <v>31</v>
      </c>
      <c r="C30" s="964" t="n">
        <v>2757</v>
      </c>
      <c r="D30" s="965" t="n">
        <v>46401</v>
      </c>
      <c r="E30" s="966" t="n">
        <v>26189</v>
      </c>
      <c r="F30" s="965" t="n">
        <v>432</v>
      </c>
      <c r="G30" s="966" t="n">
        <v>114</v>
      </c>
      <c r="H30" s="965" t="n">
        <v>71</v>
      </c>
      <c r="I30" s="965" t="n">
        <v>179</v>
      </c>
      <c r="J30" s="967" t="n">
        <v>271</v>
      </c>
    </row>
    <row r="31" customFormat="false" ht="14.4" hidden="false" customHeight="false" outlineLevel="0" collapsed="false">
      <c r="B31" s="957" t="s">
        <v>999</v>
      </c>
      <c r="C31" s="968"/>
      <c r="D31" s="968"/>
      <c r="E31" s="968"/>
      <c r="F31" s="969"/>
    </row>
    <row r="32" customFormat="false" ht="14.4" hidden="false" customHeight="false" outlineLevel="0" collapsed="false">
      <c r="B32" s="957" t="s">
        <v>1000</v>
      </c>
      <c r="C32" s="968"/>
      <c r="D32" s="968"/>
      <c r="E32" s="968"/>
      <c r="F32" s="969"/>
    </row>
    <row r="33" customFormat="false" ht="14.4" hidden="false" customHeight="false" outlineLevel="0" collapsed="false">
      <c r="B33" s="958" t="s">
        <v>687</v>
      </c>
      <c r="C33" s="390"/>
      <c r="D33" s="390"/>
      <c r="E33" s="390"/>
      <c r="F33" s="390"/>
      <c r="G33" s="390"/>
      <c r="H33" s="390"/>
    </row>
  </sheetData>
  <mergeCells count="76">
    <mergeCell ref="C3:D3"/>
    <mergeCell ref="E3:F3"/>
    <mergeCell ref="G3:H3"/>
    <mergeCell ref="I3:J3"/>
    <mergeCell ref="C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35" activeCellId="0" sqref="S35"/>
    </sheetView>
  </sheetViews>
  <sheetFormatPr defaultColWidth="8.8984375" defaultRowHeight="14.4" zeroHeight="false" outlineLevelRow="0" outlineLevelCol="0"/>
  <cols>
    <col collapsed="false" customWidth="true" hidden="false" outlineLevel="0" max="1" min="1" style="387" width="2.59"/>
    <col collapsed="false" customWidth="true" hidden="false" outlineLevel="0" max="2" min="2" style="387" width="19.59"/>
    <col collapsed="false" customWidth="true" hidden="false" outlineLevel="0" max="3" min="3" style="387" width="12.89"/>
    <col collapsed="false" customWidth="true" hidden="false" outlineLevel="0" max="23" min="4" style="387" width="9.89"/>
  </cols>
  <sheetData>
    <row r="1" customFormat="false" ht="21" hidden="false" customHeight="false" outlineLevel="0" collapsed="false">
      <c r="B1" s="970" t="s">
        <v>1001</v>
      </c>
    </row>
    <row r="2" customFormat="false" ht="21.6" hidden="false" customHeight="false" outlineLevel="0" collapsed="false">
      <c r="B2" s="703"/>
      <c r="V2" s="971" t="s">
        <v>1002</v>
      </c>
      <c r="W2" s="971"/>
    </row>
    <row r="3" customFormat="false" ht="21" hidden="false" customHeight="true" outlineLevel="0" collapsed="false">
      <c r="A3" s="972"/>
      <c r="B3" s="973"/>
      <c r="C3" s="974"/>
      <c r="D3" s="975" t="s">
        <v>1003</v>
      </c>
      <c r="E3" s="975"/>
      <c r="F3" s="975"/>
      <c r="G3" s="975"/>
      <c r="H3" s="975"/>
      <c r="I3" s="976"/>
      <c r="J3" s="976"/>
      <c r="K3" s="976"/>
      <c r="L3" s="976"/>
      <c r="M3" s="976"/>
      <c r="N3" s="976"/>
      <c r="O3" s="976"/>
      <c r="P3" s="976"/>
      <c r="Q3" s="976"/>
      <c r="R3" s="976"/>
      <c r="S3" s="977"/>
      <c r="T3" s="976"/>
      <c r="U3" s="977"/>
      <c r="V3" s="977"/>
      <c r="W3" s="978"/>
    </row>
    <row r="4" customFormat="false" ht="21" hidden="false" customHeight="true" outlineLevel="0" collapsed="false">
      <c r="A4" s="972"/>
      <c r="B4" s="979"/>
      <c r="C4" s="980" t="s">
        <v>70</v>
      </c>
      <c r="D4" s="975"/>
      <c r="E4" s="975"/>
      <c r="F4" s="975"/>
      <c r="G4" s="975"/>
      <c r="H4" s="975"/>
      <c r="I4" s="981" t="s">
        <v>1004</v>
      </c>
      <c r="J4" s="981"/>
      <c r="K4" s="981"/>
      <c r="L4" s="981"/>
      <c r="M4" s="981"/>
      <c r="N4" s="981" t="s">
        <v>1005</v>
      </c>
      <c r="O4" s="981"/>
      <c r="P4" s="981"/>
      <c r="Q4" s="981"/>
      <c r="R4" s="981"/>
      <c r="S4" s="982" t="s">
        <v>1006</v>
      </c>
      <c r="T4" s="982"/>
      <c r="U4" s="982"/>
      <c r="V4" s="982"/>
      <c r="W4" s="982"/>
    </row>
    <row r="5" customFormat="false" ht="14.4" hidden="false" customHeight="true" outlineLevel="0" collapsed="false">
      <c r="A5" s="972"/>
      <c r="B5" s="983"/>
      <c r="C5" s="980"/>
      <c r="D5" s="984" t="s">
        <v>1007</v>
      </c>
      <c r="E5" s="985" t="s">
        <v>1008</v>
      </c>
      <c r="F5" s="985" t="s">
        <v>1009</v>
      </c>
      <c r="G5" s="985" t="s">
        <v>1010</v>
      </c>
      <c r="H5" s="985" t="s">
        <v>1011</v>
      </c>
      <c r="I5" s="986" t="s">
        <v>1007</v>
      </c>
      <c r="J5" s="985" t="s">
        <v>1008</v>
      </c>
      <c r="K5" s="985" t="s">
        <v>1009</v>
      </c>
      <c r="L5" s="985" t="s">
        <v>1010</v>
      </c>
      <c r="M5" s="985" t="s">
        <v>1011</v>
      </c>
      <c r="N5" s="984" t="s">
        <v>1007</v>
      </c>
      <c r="O5" s="985" t="s">
        <v>1008</v>
      </c>
      <c r="P5" s="985" t="s">
        <v>1009</v>
      </c>
      <c r="Q5" s="985" t="s">
        <v>1010</v>
      </c>
      <c r="R5" s="985" t="s">
        <v>1011</v>
      </c>
      <c r="S5" s="984" t="s">
        <v>1007</v>
      </c>
      <c r="T5" s="985" t="s">
        <v>1008</v>
      </c>
      <c r="U5" s="985" t="s">
        <v>1009</v>
      </c>
      <c r="V5" s="985" t="s">
        <v>1010</v>
      </c>
      <c r="W5" s="987" t="s">
        <v>1011</v>
      </c>
    </row>
    <row r="6" customFormat="false" ht="14.4" hidden="false" customHeight="false" outlineLevel="0" collapsed="false">
      <c r="A6" s="972"/>
      <c r="B6" s="983"/>
      <c r="C6" s="980"/>
      <c r="D6" s="984"/>
      <c r="E6" s="985"/>
      <c r="F6" s="985"/>
      <c r="G6" s="985"/>
      <c r="H6" s="985"/>
      <c r="I6" s="986"/>
      <c r="J6" s="985"/>
      <c r="K6" s="985"/>
      <c r="L6" s="985"/>
      <c r="M6" s="985"/>
      <c r="N6" s="984"/>
      <c r="O6" s="985"/>
      <c r="P6" s="985"/>
      <c r="Q6" s="985"/>
      <c r="R6" s="985"/>
      <c r="S6" s="984"/>
      <c r="T6" s="985"/>
      <c r="U6" s="985"/>
      <c r="V6" s="985"/>
      <c r="W6" s="987"/>
    </row>
    <row r="7" customFormat="false" ht="14.4" hidden="false" customHeight="false" outlineLevel="0" collapsed="false">
      <c r="A7" s="972"/>
      <c r="B7" s="988"/>
      <c r="C7" s="980"/>
      <c r="D7" s="984"/>
      <c r="E7" s="985"/>
      <c r="F7" s="985"/>
      <c r="G7" s="985"/>
      <c r="H7" s="985"/>
      <c r="I7" s="986"/>
      <c r="J7" s="985"/>
      <c r="K7" s="985"/>
      <c r="L7" s="985"/>
      <c r="M7" s="985"/>
      <c r="N7" s="984"/>
      <c r="O7" s="985"/>
      <c r="P7" s="985"/>
      <c r="Q7" s="985"/>
      <c r="R7" s="985"/>
      <c r="S7" s="984"/>
      <c r="T7" s="985"/>
      <c r="U7" s="985"/>
      <c r="V7" s="985"/>
      <c r="W7" s="987"/>
    </row>
    <row r="8" customFormat="false" ht="21" hidden="false" customHeight="false" outlineLevel="0" collapsed="false">
      <c r="B8" s="725" t="s">
        <v>31</v>
      </c>
      <c r="C8" s="989" t="n">
        <v>1556</v>
      </c>
      <c r="D8" s="990" t="n">
        <v>857</v>
      </c>
      <c r="E8" s="991" t="n">
        <v>271</v>
      </c>
      <c r="F8" s="991" t="n">
        <v>288</v>
      </c>
      <c r="G8" s="991" t="n">
        <v>199</v>
      </c>
      <c r="H8" s="991" t="n">
        <v>99</v>
      </c>
      <c r="I8" s="991" t="n">
        <v>25</v>
      </c>
      <c r="J8" s="991" t="n">
        <v>7</v>
      </c>
      <c r="K8" s="991" t="n">
        <v>16</v>
      </c>
      <c r="L8" s="991" t="n">
        <v>1</v>
      </c>
      <c r="M8" s="991" t="n">
        <v>1</v>
      </c>
      <c r="N8" s="991" t="n">
        <v>325</v>
      </c>
      <c r="O8" s="991" t="n">
        <v>122</v>
      </c>
      <c r="P8" s="991" t="n">
        <v>135</v>
      </c>
      <c r="Q8" s="991" t="n">
        <v>61</v>
      </c>
      <c r="R8" s="991" t="n">
        <v>7</v>
      </c>
      <c r="S8" s="991" t="n">
        <v>507</v>
      </c>
      <c r="T8" s="991" t="n">
        <v>142</v>
      </c>
      <c r="U8" s="991" t="n">
        <v>137</v>
      </c>
      <c r="V8" s="991" t="n">
        <v>137</v>
      </c>
      <c r="W8" s="992" t="n">
        <v>91</v>
      </c>
    </row>
    <row r="9" customFormat="false" ht="21" hidden="false" customHeight="false" outlineLevel="0" collapsed="false">
      <c r="B9" s="725" t="s">
        <v>1012</v>
      </c>
      <c r="C9" s="989" t="n">
        <v>427</v>
      </c>
      <c r="D9" s="990" t="n">
        <v>381</v>
      </c>
      <c r="E9" s="991" t="n">
        <v>157</v>
      </c>
      <c r="F9" s="991" t="n">
        <v>126</v>
      </c>
      <c r="G9" s="991" t="n">
        <v>80</v>
      </c>
      <c r="H9" s="991" t="n">
        <v>18</v>
      </c>
      <c r="I9" s="991" t="s">
        <v>55</v>
      </c>
      <c r="J9" s="991" t="n">
        <v>0</v>
      </c>
      <c r="K9" s="991" t="n">
        <v>0</v>
      </c>
      <c r="L9" s="991" t="n">
        <v>0</v>
      </c>
      <c r="M9" s="991" t="n">
        <v>0</v>
      </c>
      <c r="N9" s="991" t="n">
        <v>306</v>
      </c>
      <c r="O9" s="991" t="n">
        <v>118</v>
      </c>
      <c r="P9" s="991" t="n">
        <v>125</v>
      </c>
      <c r="Q9" s="991" t="n">
        <v>57</v>
      </c>
      <c r="R9" s="991" t="n">
        <v>6</v>
      </c>
      <c r="S9" s="991" t="n">
        <v>75</v>
      </c>
      <c r="T9" s="991" t="n">
        <v>39</v>
      </c>
      <c r="U9" s="991" t="n">
        <v>1</v>
      </c>
      <c r="V9" s="991" t="n">
        <v>23</v>
      </c>
      <c r="W9" s="992" t="n">
        <v>12</v>
      </c>
    </row>
    <row r="10" customFormat="false" ht="21" hidden="false" customHeight="false" outlineLevel="0" collapsed="false">
      <c r="B10" s="725" t="s">
        <v>1013</v>
      </c>
      <c r="C10" s="989" t="n">
        <v>248</v>
      </c>
      <c r="D10" s="990" t="n">
        <v>93</v>
      </c>
      <c r="E10" s="991" t="n">
        <v>32</v>
      </c>
      <c r="F10" s="991" t="n">
        <v>61</v>
      </c>
      <c r="G10" s="991" t="s">
        <v>55</v>
      </c>
      <c r="H10" s="991" t="s">
        <v>55</v>
      </c>
      <c r="I10" s="991" t="n">
        <v>20</v>
      </c>
      <c r="J10" s="991" t="n">
        <v>6</v>
      </c>
      <c r="K10" s="991" t="n">
        <v>14</v>
      </c>
      <c r="L10" s="991" t="n">
        <v>0</v>
      </c>
      <c r="M10" s="991" t="n">
        <v>0</v>
      </c>
      <c r="N10" s="991" t="n">
        <v>10</v>
      </c>
      <c r="O10" s="991" t="n">
        <v>2</v>
      </c>
      <c r="P10" s="991" t="n">
        <v>8</v>
      </c>
      <c r="Q10" s="991" t="n">
        <v>0</v>
      </c>
      <c r="R10" s="991" t="n">
        <v>0</v>
      </c>
      <c r="S10" s="991" t="n">
        <v>63</v>
      </c>
      <c r="T10" s="991" t="n">
        <v>24</v>
      </c>
      <c r="U10" s="991" t="n">
        <v>39</v>
      </c>
      <c r="V10" s="991" t="n">
        <v>0</v>
      </c>
      <c r="W10" s="992" t="n">
        <v>0</v>
      </c>
    </row>
    <row r="11" customFormat="false" ht="21" hidden="false" customHeight="false" outlineLevel="0" collapsed="false">
      <c r="B11" s="725" t="s">
        <v>1014</v>
      </c>
      <c r="C11" s="989" t="n">
        <v>68</v>
      </c>
      <c r="D11" s="990" t="n">
        <v>35</v>
      </c>
      <c r="E11" s="991" t="n">
        <v>13</v>
      </c>
      <c r="F11" s="991" t="n">
        <v>20</v>
      </c>
      <c r="G11" s="991" t="n">
        <v>1</v>
      </c>
      <c r="H11" s="991" t="n">
        <v>1</v>
      </c>
      <c r="I11" s="991" t="s">
        <v>55</v>
      </c>
      <c r="J11" s="991" t="n">
        <v>0</v>
      </c>
      <c r="K11" s="991" t="n">
        <v>0</v>
      </c>
      <c r="L11" s="991" t="n">
        <v>0</v>
      </c>
      <c r="M11" s="991" t="n">
        <v>0</v>
      </c>
      <c r="N11" s="991" t="s">
        <v>55</v>
      </c>
      <c r="O11" s="991" t="n">
        <v>0</v>
      </c>
      <c r="P11" s="991" t="n">
        <v>0</v>
      </c>
      <c r="Q11" s="991" t="n">
        <v>0</v>
      </c>
      <c r="R11" s="991" t="n">
        <v>0</v>
      </c>
      <c r="S11" s="991" t="n">
        <v>35</v>
      </c>
      <c r="T11" s="991" t="n">
        <v>13</v>
      </c>
      <c r="U11" s="991" t="n">
        <v>20</v>
      </c>
      <c r="V11" s="991" t="n">
        <v>1</v>
      </c>
      <c r="W11" s="992" t="n">
        <v>1</v>
      </c>
    </row>
    <row r="12" customFormat="false" ht="21" hidden="false" customHeight="false" outlineLevel="0" collapsed="false">
      <c r="B12" s="725" t="s">
        <v>1015</v>
      </c>
      <c r="C12" s="989" t="n">
        <v>234</v>
      </c>
      <c r="D12" s="990" t="n">
        <v>62</v>
      </c>
      <c r="E12" s="991" t="n">
        <v>23</v>
      </c>
      <c r="F12" s="991" t="n">
        <v>35</v>
      </c>
      <c r="G12" s="991" t="n">
        <v>4</v>
      </c>
      <c r="H12" s="991" t="s">
        <v>55</v>
      </c>
      <c r="I12" s="991" t="s">
        <v>55</v>
      </c>
      <c r="J12" s="991" t="n">
        <v>0</v>
      </c>
      <c r="K12" s="991" t="n">
        <v>0</v>
      </c>
      <c r="L12" s="991" t="n">
        <v>0</v>
      </c>
      <c r="M12" s="991" t="n">
        <v>0</v>
      </c>
      <c r="N12" s="991" t="s">
        <v>55</v>
      </c>
      <c r="O12" s="991" t="n">
        <v>0</v>
      </c>
      <c r="P12" s="991" t="n">
        <v>0</v>
      </c>
      <c r="Q12" s="991" t="n">
        <v>0</v>
      </c>
      <c r="R12" s="991" t="n">
        <v>0</v>
      </c>
      <c r="S12" s="991" t="n">
        <v>62</v>
      </c>
      <c r="T12" s="991" t="n">
        <v>23</v>
      </c>
      <c r="U12" s="991" t="n">
        <v>35</v>
      </c>
      <c r="V12" s="991" t="n">
        <v>4</v>
      </c>
      <c r="W12" s="992" t="n">
        <v>0</v>
      </c>
    </row>
    <row r="13" customFormat="false" ht="21" hidden="false" customHeight="false" outlineLevel="0" collapsed="false">
      <c r="B13" s="725" t="s">
        <v>1016</v>
      </c>
      <c r="C13" s="989" t="n">
        <v>427</v>
      </c>
      <c r="D13" s="990" t="n">
        <v>232</v>
      </c>
      <c r="E13" s="991" t="n">
        <v>31</v>
      </c>
      <c r="F13" s="991" t="n">
        <v>33</v>
      </c>
      <c r="G13" s="991" t="n">
        <v>94</v>
      </c>
      <c r="H13" s="991" t="n">
        <v>74</v>
      </c>
      <c r="I13" s="991" t="s">
        <v>55</v>
      </c>
      <c r="J13" s="991" t="n">
        <v>0</v>
      </c>
      <c r="K13" s="991" t="n">
        <v>0</v>
      </c>
      <c r="L13" s="991" t="n">
        <v>0</v>
      </c>
      <c r="M13" s="991" t="n">
        <v>0</v>
      </c>
      <c r="N13" s="991" t="n">
        <v>2</v>
      </c>
      <c r="O13" s="991" t="n">
        <v>0</v>
      </c>
      <c r="P13" s="991" t="n">
        <v>0</v>
      </c>
      <c r="Q13" s="991" t="n">
        <v>1</v>
      </c>
      <c r="R13" s="991" t="n">
        <v>1</v>
      </c>
      <c r="S13" s="991" t="n">
        <v>230</v>
      </c>
      <c r="T13" s="991" t="n">
        <v>31</v>
      </c>
      <c r="U13" s="991" t="n">
        <v>33</v>
      </c>
      <c r="V13" s="991" t="n">
        <v>93</v>
      </c>
      <c r="W13" s="992" t="n">
        <v>73</v>
      </c>
    </row>
    <row r="14" customFormat="false" ht="21" hidden="false" customHeight="false" outlineLevel="0" collapsed="false">
      <c r="B14" s="725" t="s">
        <v>1017</v>
      </c>
      <c r="C14" s="989" t="n">
        <v>63</v>
      </c>
      <c r="D14" s="990" t="n">
        <v>17</v>
      </c>
      <c r="E14" s="991" t="n">
        <v>6</v>
      </c>
      <c r="F14" s="991" t="n">
        <v>6</v>
      </c>
      <c r="G14" s="991" t="n">
        <v>5</v>
      </c>
      <c r="H14" s="991" t="s">
        <v>55</v>
      </c>
      <c r="I14" s="991" t="s">
        <v>55</v>
      </c>
      <c r="J14" s="991" t="n">
        <v>0</v>
      </c>
      <c r="K14" s="991" t="n">
        <v>0</v>
      </c>
      <c r="L14" s="991" t="n">
        <v>0</v>
      </c>
      <c r="M14" s="991" t="n">
        <v>0</v>
      </c>
      <c r="N14" s="991" t="s">
        <v>55</v>
      </c>
      <c r="O14" s="991" t="n">
        <v>0</v>
      </c>
      <c r="P14" s="991" t="n">
        <v>0</v>
      </c>
      <c r="Q14" s="991" t="n">
        <v>0</v>
      </c>
      <c r="R14" s="991" t="n">
        <v>0</v>
      </c>
      <c r="S14" s="991" t="n">
        <v>17</v>
      </c>
      <c r="T14" s="991" t="n">
        <v>6</v>
      </c>
      <c r="U14" s="991" t="n">
        <v>6</v>
      </c>
      <c r="V14" s="991" t="n">
        <v>5</v>
      </c>
      <c r="W14" s="992" t="n">
        <v>0</v>
      </c>
    </row>
    <row r="15" customFormat="false" ht="21" hidden="false" customHeight="false" outlineLevel="0" collapsed="false">
      <c r="B15" s="725" t="s">
        <v>1018</v>
      </c>
      <c r="C15" s="989" t="n">
        <v>39</v>
      </c>
      <c r="D15" s="990" t="n">
        <v>23</v>
      </c>
      <c r="E15" s="991" t="n">
        <v>5</v>
      </c>
      <c r="F15" s="991" t="n">
        <v>4</v>
      </c>
      <c r="G15" s="991" t="n">
        <v>9</v>
      </c>
      <c r="H15" s="991" t="n">
        <v>5</v>
      </c>
      <c r="I15" s="991" t="n">
        <v>3</v>
      </c>
      <c r="J15" s="991" t="n">
        <v>0</v>
      </c>
      <c r="K15" s="991" t="n">
        <v>1</v>
      </c>
      <c r="L15" s="991" t="n">
        <v>1</v>
      </c>
      <c r="M15" s="991" t="n">
        <v>1</v>
      </c>
      <c r="N15" s="991" t="n">
        <v>6</v>
      </c>
      <c r="O15" s="991" t="n">
        <v>2</v>
      </c>
      <c r="P15" s="991" t="n">
        <v>2</v>
      </c>
      <c r="Q15" s="991" t="n">
        <v>2</v>
      </c>
      <c r="R15" s="991" t="n">
        <v>0</v>
      </c>
      <c r="S15" s="991" t="n">
        <v>14</v>
      </c>
      <c r="T15" s="991" t="n">
        <v>3</v>
      </c>
      <c r="U15" s="991" t="n">
        <v>1</v>
      </c>
      <c r="V15" s="991" t="n">
        <v>6</v>
      </c>
      <c r="W15" s="992" t="n">
        <v>4</v>
      </c>
    </row>
    <row r="16" customFormat="false" ht="21" hidden="false" customHeight="false" outlineLevel="0" collapsed="false">
      <c r="B16" s="725" t="s">
        <v>1019</v>
      </c>
      <c r="C16" s="989" t="n">
        <v>34</v>
      </c>
      <c r="D16" s="990" t="n">
        <v>6</v>
      </c>
      <c r="E16" s="991" t="n">
        <v>1</v>
      </c>
      <c r="F16" s="991" t="s">
        <v>55</v>
      </c>
      <c r="G16" s="991" t="n">
        <v>4</v>
      </c>
      <c r="H16" s="991" t="n">
        <v>1</v>
      </c>
      <c r="I16" s="991" t="s">
        <v>55</v>
      </c>
      <c r="J16" s="991" t="n">
        <v>0</v>
      </c>
      <c r="K16" s="991" t="n">
        <v>0</v>
      </c>
      <c r="L16" s="991" t="n">
        <v>0</v>
      </c>
      <c r="M16" s="991" t="n">
        <v>0</v>
      </c>
      <c r="N16" s="991" t="n">
        <v>1</v>
      </c>
      <c r="O16" s="991" t="n">
        <v>0</v>
      </c>
      <c r="P16" s="991" t="n">
        <v>0</v>
      </c>
      <c r="Q16" s="991" t="n">
        <v>1</v>
      </c>
      <c r="R16" s="991" t="n">
        <v>0</v>
      </c>
      <c r="S16" s="991" t="n">
        <v>5</v>
      </c>
      <c r="T16" s="991" t="n">
        <v>1</v>
      </c>
      <c r="U16" s="991" t="n">
        <v>0</v>
      </c>
      <c r="V16" s="991" t="n">
        <v>3</v>
      </c>
      <c r="W16" s="992" t="n">
        <v>1</v>
      </c>
    </row>
    <row r="17" customFormat="false" ht="21" hidden="false" customHeight="false" outlineLevel="0" collapsed="false">
      <c r="B17" s="725" t="s">
        <v>1020</v>
      </c>
      <c r="C17" s="989" t="n">
        <v>2</v>
      </c>
      <c r="D17" s="990" t="n">
        <v>1</v>
      </c>
      <c r="E17" s="991" t="n">
        <v>1</v>
      </c>
      <c r="F17" s="991" t="s">
        <v>55</v>
      </c>
      <c r="G17" s="991" t="s">
        <v>55</v>
      </c>
      <c r="H17" s="991" t="s">
        <v>55</v>
      </c>
      <c r="I17" s="991" t="n">
        <v>1</v>
      </c>
      <c r="J17" s="991" t="n">
        <v>1</v>
      </c>
      <c r="K17" s="991" t="n">
        <v>0</v>
      </c>
      <c r="L17" s="991" t="n">
        <v>0</v>
      </c>
      <c r="M17" s="991" t="n">
        <v>0</v>
      </c>
      <c r="N17" s="991" t="s">
        <v>55</v>
      </c>
      <c r="O17" s="991" t="n">
        <v>0</v>
      </c>
      <c r="P17" s="991" t="n">
        <v>0</v>
      </c>
      <c r="Q17" s="991" t="n">
        <v>0</v>
      </c>
      <c r="R17" s="991" t="n">
        <v>0</v>
      </c>
      <c r="S17" s="991" t="s">
        <v>55</v>
      </c>
      <c r="T17" s="991" t="n">
        <v>0</v>
      </c>
      <c r="U17" s="991" t="n">
        <v>0</v>
      </c>
      <c r="V17" s="991" t="n">
        <v>0</v>
      </c>
      <c r="W17" s="992" t="n">
        <v>0</v>
      </c>
    </row>
    <row r="18" customFormat="false" ht="21" hidden="false" customHeight="false" outlineLevel="0" collapsed="false">
      <c r="B18" s="725" t="s">
        <v>1021</v>
      </c>
      <c r="C18" s="989" t="n">
        <v>2</v>
      </c>
      <c r="D18" s="990" t="n">
        <v>2</v>
      </c>
      <c r="E18" s="991" t="n">
        <v>2</v>
      </c>
      <c r="F18" s="991" t="s">
        <v>55</v>
      </c>
      <c r="G18" s="991" t="s">
        <v>55</v>
      </c>
      <c r="H18" s="991" t="s">
        <v>55</v>
      </c>
      <c r="I18" s="991" t="s">
        <v>55</v>
      </c>
      <c r="J18" s="991" t="n">
        <v>0</v>
      </c>
      <c r="K18" s="991" t="n">
        <v>0</v>
      </c>
      <c r="L18" s="991" t="n">
        <v>0</v>
      </c>
      <c r="M18" s="991" t="n">
        <v>0</v>
      </c>
      <c r="N18" s="991" t="s">
        <v>55</v>
      </c>
      <c r="O18" s="991" t="n">
        <v>0</v>
      </c>
      <c r="P18" s="991" t="n">
        <v>0</v>
      </c>
      <c r="Q18" s="991" t="n">
        <v>0</v>
      </c>
      <c r="R18" s="991" t="n">
        <v>0</v>
      </c>
      <c r="S18" s="991" t="n">
        <v>2</v>
      </c>
      <c r="T18" s="991" t="n">
        <v>2</v>
      </c>
      <c r="U18" s="991" t="n">
        <v>0</v>
      </c>
      <c r="V18" s="991" t="n">
        <v>0</v>
      </c>
      <c r="W18" s="992" t="n">
        <v>0</v>
      </c>
    </row>
    <row r="19" customFormat="false" ht="21" hidden="false" customHeight="false" outlineLevel="0" collapsed="false">
      <c r="B19" s="725" t="s">
        <v>1022</v>
      </c>
      <c r="C19" s="989" t="n">
        <v>2</v>
      </c>
      <c r="D19" s="990" t="n">
        <v>2</v>
      </c>
      <c r="E19" s="991" t="s">
        <v>55</v>
      </c>
      <c r="F19" s="991" t="n">
        <v>2</v>
      </c>
      <c r="G19" s="991" t="s">
        <v>55</v>
      </c>
      <c r="H19" s="991" t="s">
        <v>55</v>
      </c>
      <c r="I19" s="991" t="n">
        <v>1</v>
      </c>
      <c r="J19" s="991" t="n">
        <v>0</v>
      </c>
      <c r="K19" s="991" t="n">
        <v>1</v>
      </c>
      <c r="L19" s="991" t="n">
        <v>0</v>
      </c>
      <c r="M19" s="991" t="n">
        <v>0</v>
      </c>
      <c r="N19" s="991" t="s">
        <v>55</v>
      </c>
      <c r="O19" s="991" t="n">
        <v>0</v>
      </c>
      <c r="P19" s="991" t="n">
        <v>0</v>
      </c>
      <c r="Q19" s="991" t="n">
        <v>0</v>
      </c>
      <c r="R19" s="991" t="n">
        <v>0</v>
      </c>
      <c r="S19" s="991" t="n">
        <v>1</v>
      </c>
      <c r="T19" s="991" t="n">
        <v>0</v>
      </c>
      <c r="U19" s="991" t="n">
        <v>1</v>
      </c>
      <c r="V19" s="991" t="n">
        <v>0</v>
      </c>
      <c r="W19" s="992" t="n">
        <v>0</v>
      </c>
    </row>
    <row r="20" customFormat="false" ht="21.6" hidden="false" customHeight="false" outlineLevel="0" collapsed="false">
      <c r="B20" s="740" t="s">
        <v>78</v>
      </c>
      <c r="C20" s="993" t="n">
        <v>10</v>
      </c>
      <c r="D20" s="994" t="n">
        <v>3</v>
      </c>
      <c r="E20" s="995" t="s">
        <v>55</v>
      </c>
      <c r="F20" s="995" t="n">
        <v>1</v>
      </c>
      <c r="G20" s="995" t="n">
        <v>2</v>
      </c>
      <c r="H20" s="995" t="s">
        <v>55</v>
      </c>
      <c r="I20" s="995" t="s">
        <v>55</v>
      </c>
      <c r="J20" s="995" t="n">
        <v>0</v>
      </c>
      <c r="K20" s="995" t="n">
        <v>0</v>
      </c>
      <c r="L20" s="995" t="n">
        <v>0</v>
      </c>
      <c r="M20" s="995" t="n">
        <v>0</v>
      </c>
      <c r="N20" s="995" t="s">
        <v>55</v>
      </c>
      <c r="O20" s="995" t="n">
        <v>0</v>
      </c>
      <c r="P20" s="995" t="n">
        <v>0</v>
      </c>
      <c r="Q20" s="995" t="n">
        <v>0</v>
      </c>
      <c r="R20" s="995" t="n">
        <v>0</v>
      </c>
      <c r="S20" s="995" t="n">
        <v>3</v>
      </c>
      <c r="T20" s="995" t="n">
        <v>0</v>
      </c>
      <c r="U20" s="995" t="n">
        <v>1</v>
      </c>
      <c r="V20" s="995" t="n">
        <v>2</v>
      </c>
      <c r="W20" s="996" t="n">
        <v>0</v>
      </c>
    </row>
    <row r="21" customFormat="false" ht="15" hidden="false" customHeight="false" outlineLevel="0" collapsed="false">
      <c r="C21" s="390"/>
      <c r="D21" s="390"/>
      <c r="E21" s="390"/>
      <c r="F21" s="390"/>
      <c r="G21" s="390"/>
      <c r="H21" s="390"/>
      <c r="I21" s="390"/>
      <c r="J21" s="390"/>
      <c r="K21" s="390"/>
      <c r="L21" s="390"/>
      <c r="M21" s="390"/>
      <c r="N21" s="390"/>
      <c r="O21" s="390"/>
      <c r="P21" s="390"/>
      <c r="Q21" s="390"/>
      <c r="R21" s="390"/>
      <c r="S21" s="390"/>
      <c r="T21" s="390"/>
      <c r="U21" s="390"/>
      <c r="V21" s="390"/>
      <c r="W21" s="390"/>
    </row>
    <row r="22" customFormat="false" ht="21" hidden="false" customHeight="true" outlineLevel="0" collapsed="false">
      <c r="A22" s="972"/>
      <c r="B22" s="706"/>
      <c r="C22" s="997" t="s">
        <v>1023</v>
      </c>
      <c r="D22" s="997"/>
      <c r="E22" s="997"/>
      <c r="F22" s="997"/>
      <c r="G22" s="997"/>
      <c r="H22" s="972"/>
      <c r="I22" s="972"/>
      <c r="J22" s="972"/>
      <c r="K22" s="972"/>
      <c r="L22" s="972"/>
      <c r="M22" s="972"/>
      <c r="N22" s="972"/>
      <c r="O22" s="972"/>
      <c r="P22" s="972"/>
      <c r="Q22" s="972"/>
      <c r="R22" s="972"/>
      <c r="S22" s="972"/>
      <c r="T22" s="972"/>
      <c r="U22" s="972"/>
      <c r="V22" s="972"/>
      <c r="W22" s="972"/>
    </row>
    <row r="23" customFormat="false" ht="14.4" hidden="false" customHeight="true" outlineLevel="0" collapsed="false">
      <c r="A23" s="972"/>
      <c r="B23" s="713"/>
      <c r="C23" s="998" t="s">
        <v>1007</v>
      </c>
      <c r="D23" s="999" t="s">
        <v>1008</v>
      </c>
      <c r="E23" s="999" t="s">
        <v>1009</v>
      </c>
      <c r="F23" s="999" t="s">
        <v>1024</v>
      </c>
      <c r="G23" s="1000" t="s">
        <v>1025</v>
      </c>
      <c r="H23" s="972"/>
      <c r="I23" s="972"/>
      <c r="J23" s="972"/>
      <c r="K23" s="972"/>
      <c r="L23" s="972"/>
      <c r="M23" s="972"/>
      <c r="N23" s="972"/>
      <c r="O23" s="972"/>
      <c r="P23" s="972"/>
      <c r="Q23" s="972"/>
      <c r="R23" s="972"/>
      <c r="S23" s="972"/>
      <c r="T23" s="972"/>
      <c r="U23" s="972"/>
      <c r="V23" s="972"/>
      <c r="W23" s="972"/>
    </row>
    <row r="24" customFormat="false" ht="14.4" hidden="false" customHeight="false" outlineLevel="0" collapsed="false">
      <c r="A24" s="972"/>
      <c r="B24" s="713"/>
      <c r="C24" s="998"/>
      <c r="D24" s="999"/>
      <c r="E24" s="999"/>
      <c r="F24" s="999"/>
      <c r="G24" s="1000"/>
      <c r="H24" s="972"/>
      <c r="I24" s="972"/>
      <c r="J24" s="972"/>
      <c r="K24" s="972"/>
      <c r="L24" s="972"/>
      <c r="M24" s="972"/>
      <c r="N24" s="972"/>
      <c r="O24" s="972"/>
      <c r="P24" s="972"/>
      <c r="Q24" s="972"/>
      <c r="R24" s="972"/>
      <c r="S24" s="972"/>
      <c r="T24" s="972"/>
      <c r="U24" s="972"/>
      <c r="V24" s="972"/>
      <c r="W24" s="972"/>
    </row>
    <row r="25" customFormat="false" ht="14.4" hidden="false" customHeight="false" outlineLevel="0" collapsed="false">
      <c r="A25" s="972"/>
      <c r="B25" s="722"/>
      <c r="C25" s="998"/>
      <c r="D25" s="999"/>
      <c r="E25" s="999"/>
      <c r="F25" s="999"/>
      <c r="G25" s="1000"/>
      <c r="H25" s="972"/>
      <c r="I25" s="972"/>
      <c r="J25" s="972"/>
      <c r="K25" s="972"/>
      <c r="L25" s="972"/>
      <c r="M25" s="972"/>
      <c r="N25" s="972"/>
      <c r="O25" s="972"/>
      <c r="P25" s="972"/>
      <c r="Q25" s="972"/>
      <c r="R25" s="972"/>
      <c r="S25" s="972"/>
      <c r="T25" s="972"/>
      <c r="U25" s="972"/>
      <c r="V25" s="972"/>
      <c r="W25" s="972"/>
    </row>
    <row r="26" customFormat="false" ht="21" hidden="false" customHeight="false" outlineLevel="0" collapsed="false">
      <c r="B26" s="725" t="s">
        <v>31</v>
      </c>
      <c r="C26" s="991" t="n">
        <f aca="false">IF(SUM(D26:G26)=0,"-",SUM(D26:G26))</f>
        <v>699</v>
      </c>
      <c r="D26" s="991" t="n">
        <f aca="false">SUM(D27:D38)</f>
        <v>182</v>
      </c>
      <c r="E26" s="991" t="n">
        <f aca="false">SUM(E27:E38)</f>
        <v>145</v>
      </c>
      <c r="F26" s="991" t="n">
        <f aca="false">SUM(F27:F38)</f>
        <v>148</v>
      </c>
      <c r="G26" s="1001" t="n">
        <f aca="false">SUM(G27:G38)</f>
        <v>224</v>
      </c>
      <c r="J26" s="1002"/>
      <c r="K26" s="1002"/>
      <c r="L26" s="1002"/>
      <c r="M26" s="1002"/>
    </row>
    <row r="27" customFormat="false" ht="21" hidden="false" customHeight="false" outlineLevel="0" collapsed="false">
      <c r="B27" s="725" t="s">
        <v>1012</v>
      </c>
      <c r="C27" s="991" t="n">
        <f aca="false">IF(SUM(D27:G27)=0,"-",SUM(D27:G27))</f>
        <v>46</v>
      </c>
      <c r="D27" s="991" t="n">
        <f aca="false">[1]合計!G50</f>
        <v>12</v>
      </c>
      <c r="E27" s="991" t="n">
        <f aca="false">[1]合計!I50</f>
        <v>0</v>
      </c>
      <c r="F27" s="991" t="n">
        <f aca="false">[1]合計!L50</f>
        <v>12</v>
      </c>
      <c r="G27" s="992" t="n">
        <f aca="false">[1]合計!N50</f>
        <v>22</v>
      </c>
      <c r="H27" s="702"/>
      <c r="I27" s="702"/>
      <c r="J27" s="702"/>
      <c r="K27" s="702"/>
      <c r="L27" s="702"/>
      <c r="M27" s="702"/>
      <c r="N27" s="702"/>
      <c r="O27" s="702"/>
      <c r="P27" s="702"/>
      <c r="Q27" s="702"/>
      <c r="R27" s="702"/>
      <c r="S27" s="704"/>
      <c r="U27" s="702"/>
      <c r="V27" s="1003"/>
      <c r="W27" s="1003"/>
    </row>
    <row r="28" customFormat="false" ht="21" hidden="false" customHeight="false" outlineLevel="0" collapsed="false">
      <c r="B28" s="725" t="s">
        <v>1013</v>
      </c>
      <c r="C28" s="991" t="n">
        <f aca="false">IF(SUM(D28:G28)=0,"-",SUM(D28:G28))</f>
        <v>155</v>
      </c>
      <c r="D28" s="991" t="n">
        <f aca="false">[1]合計!G51</f>
        <v>59</v>
      </c>
      <c r="E28" s="991" t="n">
        <f aca="false">[1]合計!I51</f>
        <v>56</v>
      </c>
      <c r="F28" s="991" t="n">
        <f aca="false">[1]合計!L51</f>
        <v>22</v>
      </c>
      <c r="G28" s="992" t="n">
        <f aca="false">[1]合計!N51</f>
        <v>18</v>
      </c>
      <c r="H28" s="1004"/>
      <c r="I28" s="1005"/>
      <c r="J28" s="1005"/>
      <c r="K28" s="1005"/>
      <c r="L28" s="1005"/>
      <c r="M28" s="1005"/>
      <c r="N28" s="1005"/>
      <c r="O28" s="1005"/>
      <c r="P28" s="1005"/>
      <c r="Q28" s="1005"/>
      <c r="R28" s="1005"/>
      <c r="S28" s="1006"/>
      <c r="T28" s="1006"/>
      <c r="U28" s="1007"/>
      <c r="V28" s="1007"/>
      <c r="W28" s="1007"/>
    </row>
    <row r="29" customFormat="false" ht="21" hidden="false" customHeight="false" outlineLevel="0" collapsed="false">
      <c r="B29" s="725" t="s">
        <v>1014</v>
      </c>
      <c r="C29" s="991" t="n">
        <f aca="false">IF(SUM(D29:G29)=0,"-",SUM(D29:G29))</f>
        <v>33</v>
      </c>
      <c r="D29" s="991" t="n">
        <f aca="false">[1]合計!G52</f>
        <v>15</v>
      </c>
      <c r="E29" s="991" t="n">
        <f aca="false">[1]合計!I52</f>
        <v>16</v>
      </c>
      <c r="F29" s="991" t="n">
        <f aca="false">[1]合計!L52</f>
        <v>2</v>
      </c>
      <c r="G29" s="992" t="n">
        <f aca="false">[1]合計!N52</f>
        <v>0</v>
      </c>
      <c r="H29" s="1004"/>
      <c r="I29" s="1005"/>
      <c r="J29" s="1005"/>
      <c r="K29" s="1005"/>
      <c r="L29" s="1005"/>
      <c r="M29" s="1005"/>
      <c r="N29" s="1005"/>
      <c r="O29" s="1005"/>
      <c r="P29" s="1005"/>
      <c r="Q29" s="1005"/>
      <c r="R29" s="1005"/>
      <c r="S29" s="1004"/>
      <c r="T29" s="1004"/>
      <c r="U29" s="1007"/>
      <c r="V29" s="1007"/>
      <c r="W29" s="1007"/>
    </row>
    <row r="30" customFormat="false" ht="21" hidden="false" customHeight="false" outlineLevel="0" collapsed="false">
      <c r="B30" s="725" t="s">
        <v>1015</v>
      </c>
      <c r="C30" s="991" t="n">
        <f aca="false">IF(SUM(D30:G30)=0,"-",SUM(D30:G30))</f>
        <v>172</v>
      </c>
      <c r="D30" s="991" t="n">
        <f aca="false">[1]合計!G53</f>
        <v>56</v>
      </c>
      <c r="E30" s="991" t="n">
        <f aca="false">[1]合計!I53</f>
        <v>62</v>
      </c>
      <c r="F30" s="991" t="n">
        <f aca="false">[1]合計!L53</f>
        <v>40</v>
      </c>
      <c r="G30" s="992" t="n">
        <f aca="false">[1]合計!N53</f>
        <v>14</v>
      </c>
      <c r="H30" s="1008"/>
      <c r="I30" s="1009"/>
      <c r="J30" s="1009"/>
      <c r="K30" s="1009"/>
      <c r="L30" s="1009"/>
      <c r="M30" s="1009"/>
      <c r="N30" s="1009"/>
      <c r="O30" s="1009"/>
      <c r="P30" s="1009"/>
      <c r="Q30" s="1009"/>
      <c r="R30" s="1009"/>
      <c r="S30" s="1010"/>
      <c r="T30" s="1011"/>
      <c r="U30" s="1012"/>
      <c r="V30" s="1012"/>
      <c r="W30" s="1013"/>
    </row>
    <row r="31" customFormat="false" ht="21" hidden="false" customHeight="false" outlineLevel="0" collapsed="false">
      <c r="B31" s="725" t="s">
        <v>1016</v>
      </c>
      <c r="C31" s="991" t="n">
        <f aca="false">IF(SUM(D31:G31)=0,"-",SUM(D31:G31))</f>
        <v>195</v>
      </c>
      <c r="D31" s="991" t="n">
        <f aca="false">[1]合計!G54</f>
        <v>26</v>
      </c>
      <c r="E31" s="991" t="n">
        <f aca="false">[1]合計!I54</f>
        <v>5</v>
      </c>
      <c r="F31" s="991" t="n">
        <f aca="false">[1]合計!L54</f>
        <v>40</v>
      </c>
      <c r="G31" s="992" t="n">
        <f aca="false">[1]合計!N54</f>
        <v>124</v>
      </c>
      <c r="H31" s="1008"/>
      <c r="I31" s="1009"/>
      <c r="J31" s="1009"/>
      <c r="K31" s="1009"/>
      <c r="L31" s="1009"/>
      <c r="M31" s="1009"/>
      <c r="N31" s="1009"/>
      <c r="O31" s="1009"/>
      <c r="P31" s="1009"/>
      <c r="Q31" s="1009"/>
      <c r="R31" s="1009"/>
      <c r="S31" s="1011"/>
      <c r="T31" s="1011"/>
      <c r="U31" s="1012"/>
      <c r="V31" s="1012"/>
      <c r="W31" s="1012"/>
    </row>
    <row r="32" customFormat="false" ht="21" hidden="false" customHeight="false" outlineLevel="0" collapsed="false">
      <c r="B32" s="725" t="s">
        <v>1017</v>
      </c>
      <c r="C32" s="991" t="n">
        <f aca="false">IF(SUM(D32:G32)=0,"-",SUM(D32:G32))</f>
        <v>46</v>
      </c>
      <c r="D32" s="991" t="n">
        <f aca="false">[1]合計!G55</f>
        <v>12</v>
      </c>
      <c r="E32" s="991" t="n">
        <f aca="false">[1]合計!I55</f>
        <v>6</v>
      </c>
      <c r="F32" s="991" t="n">
        <f aca="false">[1]合計!L55</f>
        <v>19</v>
      </c>
      <c r="G32" s="992" t="n">
        <f aca="false">[1]合計!N55</f>
        <v>9</v>
      </c>
      <c r="H32" s="1008"/>
      <c r="I32" s="1009"/>
      <c r="J32" s="1009"/>
      <c r="K32" s="1009"/>
      <c r="L32" s="1009"/>
      <c r="M32" s="1009"/>
      <c r="N32" s="1009"/>
      <c r="O32" s="1009"/>
      <c r="P32" s="1009"/>
      <c r="Q32" s="1009"/>
      <c r="R32" s="1009"/>
      <c r="S32" s="1011"/>
      <c r="T32" s="1011"/>
      <c r="U32" s="1012"/>
      <c r="V32" s="1012"/>
      <c r="W32" s="1012"/>
    </row>
    <row r="33" customFormat="false" ht="21" hidden="false" customHeight="false" outlineLevel="0" collapsed="false">
      <c r="B33" s="725" t="s">
        <v>1018</v>
      </c>
      <c r="C33" s="991" t="n">
        <f aca="false">IF(SUM(D33:G33)=0,"-",SUM(D33:G33))</f>
        <v>16</v>
      </c>
      <c r="D33" s="991" t="n">
        <f aca="false">[1]合計!G56</f>
        <v>0</v>
      </c>
      <c r="E33" s="991" t="n">
        <f aca="false">[1]合計!I56</f>
        <v>0</v>
      </c>
      <c r="F33" s="991" t="n">
        <f aca="false">[1]合計!L56</f>
        <v>4</v>
      </c>
      <c r="G33" s="992" t="n">
        <f aca="false">[1]合計!N56</f>
        <v>12</v>
      </c>
      <c r="H33" s="1008"/>
      <c r="I33" s="1009"/>
      <c r="J33" s="1009"/>
      <c r="K33" s="1009"/>
      <c r="L33" s="1009"/>
      <c r="M33" s="1009"/>
      <c r="N33" s="1009"/>
      <c r="O33" s="1009"/>
      <c r="P33" s="1009"/>
      <c r="Q33" s="1009"/>
      <c r="R33" s="1009"/>
      <c r="S33" s="1011"/>
      <c r="T33" s="1011"/>
      <c r="U33" s="1012"/>
      <c r="V33" s="1012"/>
      <c r="W33" s="1012"/>
    </row>
    <row r="34" customFormat="false" ht="21" hidden="false" customHeight="false" outlineLevel="0" collapsed="false">
      <c r="B34" s="725" t="s">
        <v>1019</v>
      </c>
      <c r="C34" s="991" t="n">
        <f aca="false">IF(SUM(D34:G34)=0,"-",SUM(D34:G34))</f>
        <v>28</v>
      </c>
      <c r="D34" s="991" t="n">
        <f aca="false">[1]合計!G57</f>
        <v>1</v>
      </c>
      <c r="E34" s="991" t="n">
        <f aca="false">[1]合計!I57</f>
        <v>0</v>
      </c>
      <c r="F34" s="991" t="n">
        <f aca="false">[1]合計!L57</f>
        <v>8</v>
      </c>
      <c r="G34" s="992" t="n">
        <f aca="false">[1]合計!N57</f>
        <v>19</v>
      </c>
    </row>
    <row r="35" customFormat="false" ht="21" hidden="false" customHeight="false" outlineLevel="0" collapsed="false">
      <c r="B35" s="725" t="s">
        <v>1020</v>
      </c>
      <c r="C35" s="991" t="n">
        <f aca="false">IF(SUM(D35:G35)=0,"-",SUM(D35:G35))</f>
        <v>1</v>
      </c>
      <c r="D35" s="991" t="n">
        <f aca="false">[1]合計!G58</f>
        <v>0</v>
      </c>
      <c r="E35" s="991" t="n">
        <f aca="false">[1]合計!I58</f>
        <v>0</v>
      </c>
      <c r="F35" s="991" t="n">
        <f aca="false">[1]合計!L58</f>
        <v>0</v>
      </c>
      <c r="G35" s="992" t="n">
        <f aca="false">[1]合計!N58</f>
        <v>1</v>
      </c>
    </row>
    <row r="36" customFormat="false" ht="21" hidden="false" customHeight="false" outlineLevel="0" collapsed="false">
      <c r="B36" s="725" t="s">
        <v>1021</v>
      </c>
      <c r="C36" s="991" t="str">
        <f aca="false">IF(SUM(D36:G36)=0,"-",SUM(D36:G36))</f>
        <v>-</v>
      </c>
      <c r="D36" s="991" t="n">
        <f aca="false">[1]合計!G59</f>
        <v>0</v>
      </c>
      <c r="E36" s="991" t="n">
        <f aca="false">[1]合計!I59</f>
        <v>0</v>
      </c>
      <c r="F36" s="991" t="n">
        <f aca="false">[1]合計!L59</f>
        <v>0</v>
      </c>
      <c r="G36" s="992" t="n">
        <f aca="false">[1]合計!N59</f>
        <v>0</v>
      </c>
    </row>
    <row r="37" customFormat="false" ht="21" hidden="false" customHeight="false" outlineLevel="0" collapsed="false">
      <c r="B37" s="725" t="s">
        <v>1022</v>
      </c>
      <c r="C37" s="991" t="str">
        <f aca="false">IF(SUM(D37:G37)=0,"-",SUM(D37:G37))</f>
        <v>-</v>
      </c>
      <c r="D37" s="991" t="n">
        <f aca="false">[1]合計!G60</f>
        <v>0</v>
      </c>
      <c r="E37" s="991" t="n">
        <f aca="false">[1]合計!I60</f>
        <v>0</v>
      </c>
      <c r="F37" s="991" t="n">
        <f aca="false">[1]合計!L60</f>
        <v>0</v>
      </c>
      <c r="G37" s="992" t="n">
        <f aca="false">[1]合計!N60</f>
        <v>0</v>
      </c>
    </row>
    <row r="38" customFormat="false" ht="21.6" hidden="false" customHeight="false" outlineLevel="0" collapsed="false">
      <c r="B38" s="740" t="s">
        <v>78</v>
      </c>
      <c r="C38" s="1014" t="n">
        <f aca="false">IF(SUM(D38:G38)=0,"-",SUM(D38:G38))</f>
        <v>7</v>
      </c>
      <c r="D38" s="995" t="n">
        <f aca="false">[1]合計!G61</f>
        <v>1</v>
      </c>
      <c r="E38" s="995" t="n">
        <f aca="false">[1]合計!I61</f>
        <v>0</v>
      </c>
      <c r="F38" s="995" t="n">
        <f aca="false">[1]合計!L61</f>
        <v>1</v>
      </c>
      <c r="G38" s="996" t="n">
        <f aca="false">[1]合計!N61</f>
        <v>5</v>
      </c>
    </row>
    <row r="39" customFormat="false" ht="21" hidden="false" customHeight="false" outlineLevel="0" collapsed="false">
      <c r="B39" s="1015" t="s">
        <v>1026</v>
      </c>
    </row>
    <row r="40" customFormat="false" ht="21" hidden="false" customHeight="false" outlineLevel="0" collapsed="false">
      <c r="B40" s="1015" t="s">
        <v>1027</v>
      </c>
    </row>
    <row r="41" customFormat="false" ht="21" hidden="false" customHeight="false" outlineLevel="0" collapsed="false">
      <c r="B41" s="970" t="s">
        <v>9</v>
      </c>
    </row>
    <row r="42" customFormat="false" ht="14.4" hidden="false" customHeight="false" outlineLevel="0" collapsed="false">
      <c r="B42" s="958"/>
    </row>
    <row r="43" customFormat="false" ht="14.4" hidden="false" customHeight="false" outlineLevel="0" collapsed="false">
      <c r="B43" s="958"/>
    </row>
    <row r="44" customFormat="false" ht="14.4" hidden="false" customHeight="false" outlineLevel="0" collapsed="false">
      <c r="B44" s="958"/>
    </row>
    <row r="46" customFormat="false" ht="21" hidden="false" customHeight="false" outlineLevel="0" collapsed="false">
      <c r="B46" s="970" t="s">
        <v>1028</v>
      </c>
      <c r="C46" s="1015"/>
      <c r="D46" s="1015"/>
      <c r="E46" s="1015"/>
      <c r="F46" s="1015"/>
      <c r="G46" s="1015"/>
      <c r="H46" s="1015"/>
      <c r="I46" s="1015"/>
      <c r="J46" s="1015"/>
      <c r="K46" s="1015"/>
      <c r="L46" s="1015"/>
      <c r="M46" s="1015"/>
      <c r="N46" s="1015"/>
      <c r="O46" s="1015"/>
      <c r="P46" s="1015"/>
      <c r="Q46" s="1015"/>
      <c r="R46" s="1015"/>
      <c r="S46" s="1015"/>
      <c r="T46" s="1015"/>
      <c r="U46" s="1015"/>
    </row>
    <row r="47" customFormat="false" ht="21.6" hidden="false" customHeight="false" outlineLevel="0" collapsed="false">
      <c r="B47" s="1015"/>
      <c r="C47" s="1016"/>
      <c r="D47" s="1016"/>
      <c r="E47" s="1016"/>
      <c r="F47" s="1015"/>
      <c r="G47" s="1017"/>
      <c r="H47" s="1016"/>
      <c r="I47" s="1016"/>
      <c r="J47" s="1016"/>
      <c r="K47" s="1016"/>
      <c r="L47" s="1016"/>
      <c r="M47" s="1016"/>
      <c r="N47" s="1016"/>
      <c r="O47" s="1016"/>
      <c r="P47" s="1016"/>
      <c r="Q47" s="1016"/>
      <c r="R47" s="1016"/>
      <c r="S47" s="1017"/>
      <c r="T47" s="1018" t="s">
        <v>1002</v>
      </c>
      <c r="U47" s="1018"/>
      <c r="V47" s="1003"/>
      <c r="W47" s="1003"/>
    </row>
    <row r="48" customFormat="false" ht="21" hidden="false" customHeight="true" outlineLevel="0" collapsed="false">
      <c r="B48" s="1019"/>
      <c r="C48" s="1020" t="s">
        <v>1029</v>
      </c>
      <c r="D48" s="1020"/>
      <c r="E48" s="1021"/>
      <c r="F48" s="1021"/>
      <c r="G48" s="1022"/>
      <c r="H48" s="1022"/>
      <c r="I48" s="1015"/>
      <c r="J48" s="1023"/>
      <c r="K48" s="1023"/>
      <c r="L48" s="1024" t="s">
        <v>1029</v>
      </c>
      <c r="M48" s="1024"/>
      <c r="N48" s="1024" t="s">
        <v>1030</v>
      </c>
      <c r="O48" s="1024"/>
      <c r="P48" s="1024" t="s">
        <v>1031</v>
      </c>
      <c r="Q48" s="1024"/>
      <c r="R48" s="1024" t="s">
        <v>1032</v>
      </c>
      <c r="S48" s="1024"/>
      <c r="T48" s="1020" t="s">
        <v>1033</v>
      </c>
      <c r="U48" s="1020"/>
    </row>
    <row r="49" customFormat="false" ht="21" hidden="false" customHeight="false" outlineLevel="0" collapsed="false">
      <c r="B49" s="1019"/>
      <c r="C49" s="1020"/>
      <c r="D49" s="1020"/>
      <c r="E49" s="1021"/>
      <c r="F49" s="1021"/>
      <c r="G49" s="1022"/>
      <c r="H49" s="1022"/>
      <c r="I49" s="1015"/>
      <c r="J49" s="1023"/>
      <c r="K49" s="1023"/>
      <c r="L49" s="1024"/>
      <c r="M49" s="1024"/>
      <c r="N49" s="1024"/>
      <c r="O49" s="1024"/>
      <c r="P49" s="1024"/>
      <c r="Q49" s="1024"/>
      <c r="R49" s="1024"/>
      <c r="S49" s="1024"/>
      <c r="T49" s="1020"/>
      <c r="U49" s="1020"/>
    </row>
    <row r="50" customFormat="false" ht="21" hidden="false" customHeight="true" outlineLevel="0" collapsed="false">
      <c r="B50" s="1025" t="s">
        <v>1034</v>
      </c>
      <c r="C50" s="1026" t="n">
        <v>356</v>
      </c>
      <c r="D50" s="1026"/>
      <c r="E50" s="1027"/>
      <c r="F50" s="1027"/>
      <c r="G50" s="1028"/>
      <c r="H50" s="1028"/>
      <c r="I50" s="1015"/>
      <c r="J50" s="1029" t="s">
        <v>1035</v>
      </c>
      <c r="K50" s="1029"/>
      <c r="L50" s="1030" t="n">
        <f aca="false">SUM(N50:U53)</f>
        <v>506</v>
      </c>
      <c r="M50" s="1030"/>
      <c r="N50" s="1031" t="n">
        <v>188</v>
      </c>
      <c r="O50" s="1031"/>
      <c r="P50" s="1030" t="n">
        <v>0</v>
      </c>
      <c r="Q50" s="1030"/>
      <c r="R50" s="1030" t="n">
        <v>318</v>
      </c>
      <c r="S50" s="1030"/>
      <c r="T50" s="1032" t="n">
        <v>0</v>
      </c>
      <c r="U50" s="1032"/>
    </row>
    <row r="51" customFormat="false" ht="21" hidden="false" customHeight="false" outlineLevel="0" collapsed="false">
      <c r="B51" s="1025"/>
      <c r="C51" s="1026"/>
      <c r="D51" s="1026"/>
      <c r="E51" s="1027"/>
      <c r="F51" s="1027"/>
      <c r="G51" s="1028"/>
      <c r="H51" s="1028"/>
      <c r="I51" s="1015"/>
      <c r="J51" s="1029"/>
      <c r="K51" s="1029"/>
      <c r="L51" s="1030"/>
      <c r="M51" s="1030"/>
      <c r="N51" s="1031"/>
      <c r="O51" s="1031"/>
      <c r="P51" s="1030"/>
      <c r="Q51" s="1030"/>
      <c r="R51" s="1030"/>
      <c r="S51" s="1030"/>
      <c r="T51" s="1032"/>
      <c r="U51" s="1032"/>
    </row>
    <row r="52" customFormat="false" ht="21" hidden="false" customHeight="false" outlineLevel="0" collapsed="false">
      <c r="B52" s="1025"/>
      <c r="C52" s="1026"/>
      <c r="D52" s="1026"/>
      <c r="E52" s="1027"/>
      <c r="F52" s="1027"/>
      <c r="G52" s="1028"/>
      <c r="H52" s="1028"/>
      <c r="I52" s="1015"/>
      <c r="J52" s="1029"/>
      <c r="K52" s="1029"/>
      <c r="L52" s="1030"/>
      <c r="M52" s="1030"/>
      <c r="N52" s="1031"/>
      <c r="O52" s="1031"/>
      <c r="P52" s="1030"/>
      <c r="Q52" s="1030"/>
      <c r="R52" s="1030"/>
      <c r="S52" s="1030"/>
      <c r="T52" s="1032"/>
      <c r="U52" s="1032"/>
    </row>
    <row r="53" customFormat="false" ht="21.6" hidden="false" customHeight="false" outlineLevel="0" collapsed="false">
      <c r="B53" s="1025"/>
      <c r="C53" s="1026"/>
      <c r="D53" s="1026"/>
      <c r="E53" s="1027"/>
      <c r="F53" s="1027"/>
      <c r="G53" s="1028"/>
      <c r="H53" s="1028"/>
      <c r="I53" s="1015"/>
      <c r="J53" s="1029"/>
      <c r="K53" s="1029"/>
      <c r="L53" s="1030"/>
      <c r="M53" s="1030"/>
      <c r="N53" s="1031"/>
      <c r="O53" s="1031"/>
      <c r="P53" s="1030"/>
      <c r="Q53" s="1030"/>
      <c r="R53" s="1030"/>
      <c r="S53" s="1030"/>
      <c r="T53" s="1032"/>
      <c r="U53" s="1032"/>
    </row>
    <row r="54" customFormat="false" ht="21" hidden="false" customHeight="false" outlineLevel="0" collapsed="false">
      <c r="B54" s="970" t="s">
        <v>9</v>
      </c>
      <c r="C54" s="1015"/>
      <c r="D54" s="1015"/>
      <c r="E54" s="1015"/>
      <c r="F54" s="1015"/>
      <c r="G54" s="1015"/>
      <c r="H54" s="1015"/>
      <c r="I54" s="1015"/>
      <c r="J54" s="1015"/>
      <c r="K54" s="1015"/>
      <c r="L54" s="1015"/>
      <c r="M54" s="1015"/>
      <c r="N54" s="1015"/>
      <c r="O54" s="1015"/>
      <c r="P54" s="1015"/>
      <c r="Q54" s="1015"/>
      <c r="R54" s="1015"/>
      <c r="S54" s="1015"/>
      <c r="T54" s="1015"/>
      <c r="U54" s="1015"/>
    </row>
    <row r="55" customFormat="false" ht="21" hidden="false" customHeight="false" outlineLevel="0" collapsed="false">
      <c r="B55" s="1015"/>
      <c r="C55" s="1015"/>
      <c r="D55" s="1015"/>
      <c r="E55" s="1015"/>
      <c r="F55" s="1015"/>
      <c r="G55" s="1015"/>
      <c r="H55" s="1015"/>
      <c r="I55" s="1015"/>
      <c r="J55" s="1015"/>
      <c r="K55" s="1015"/>
      <c r="L55" s="1015"/>
      <c r="M55" s="1015"/>
      <c r="N55" s="1015"/>
      <c r="O55" s="1015"/>
      <c r="P55" s="1015"/>
      <c r="Q55" s="1015"/>
      <c r="R55" s="1015"/>
      <c r="S55" s="1015"/>
      <c r="T55" s="1015"/>
      <c r="U55" s="1015"/>
    </row>
  </sheetData>
  <mergeCells count="61">
    <mergeCell ref="V2:W2"/>
    <mergeCell ref="D3:H4"/>
    <mergeCell ref="C4:C7"/>
    <mergeCell ref="I4:M4"/>
    <mergeCell ref="N4:R4"/>
    <mergeCell ref="S4:W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C22:G22"/>
    <mergeCell ref="C23:C25"/>
    <mergeCell ref="D23:D25"/>
    <mergeCell ref="E23:E25"/>
    <mergeCell ref="F23:F25"/>
    <mergeCell ref="G23:G25"/>
    <mergeCell ref="V27:W27"/>
    <mergeCell ref="U28:U29"/>
    <mergeCell ref="V28:V29"/>
    <mergeCell ref="W28:W29"/>
    <mergeCell ref="U30:U33"/>
    <mergeCell ref="V30:V33"/>
    <mergeCell ref="W30:W33"/>
    <mergeCell ref="T47:U47"/>
    <mergeCell ref="V47:W47"/>
    <mergeCell ref="B48:B49"/>
    <mergeCell ref="C48:D49"/>
    <mergeCell ref="E48:F49"/>
    <mergeCell ref="G48:H49"/>
    <mergeCell ref="J48:K49"/>
    <mergeCell ref="L48:M49"/>
    <mergeCell ref="N48:O49"/>
    <mergeCell ref="P48:Q49"/>
    <mergeCell ref="R48:S49"/>
    <mergeCell ref="T48:U49"/>
    <mergeCell ref="B50:B53"/>
    <mergeCell ref="C50:D53"/>
    <mergeCell ref="E50:F53"/>
    <mergeCell ref="G50:H53"/>
    <mergeCell ref="J50:K53"/>
    <mergeCell ref="L50:M53"/>
    <mergeCell ref="N50:O53"/>
    <mergeCell ref="P50:Q53"/>
    <mergeCell ref="R50:S53"/>
    <mergeCell ref="T50:U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8984375" defaultRowHeight="14.4" zeroHeight="false" outlineLevelRow="0" outlineLevelCol="0"/>
  <cols>
    <col collapsed="false" customWidth="true" hidden="false" outlineLevel="0" max="1" min="1" style="1033" width="2.59"/>
    <col collapsed="false" customWidth="true" hidden="false" outlineLevel="0" max="2" min="2" style="1033" width="15.49"/>
    <col collapsed="false" customWidth="true" hidden="false" outlineLevel="0" max="15" min="3" style="1033" width="6.69"/>
  </cols>
  <sheetData>
    <row r="1" customFormat="false" ht="14.4" hidden="false" customHeight="false" outlineLevel="0" collapsed="false">
      <c r="B1" s="1034" t="s">
        <v>1036</v>
      </c>
    </row>
    <row r="2" customFormat="false" ht="15" hidden="false" customHeight="false" outlineLevel="0" collapsed="false">
      <c r="B2" s="1035"/>
      <c r="C2" s="1035"/>
      <c r="D2" s="1035"/>
      <c r="E2" s="1035"/>
      <c r="F2" s="1035"/>
      <c r="G2" s="1035"/>
      <c r="H2" s="1035"/>
      <c r="I2" s="1035"/>
      <c r="J2" s="1035"/>
      <c r="K2" s="1036"/>
      <c r="L2" s="1035"/>
      <c r="M2" s="1036"/>
      <c r="N2" s="161" t="s">
        <v>1</v>
      </c>
      <c r="O2" s="161"/>
    </row>
    <row r="3" customFormat="false" ht="14.4" hidden="false" customHeight="true" outlineLevel="0" collapsed="false">
      <c r="B3" s="1037"/>
      <c r="C3" s="1038" t="s">
        <v>1037</v>
      </c>
      <c r="D3" s="1038"/>
      <c r="E3" s="1038"/>
      <c r="F3" s="1038"/>
      <c r="G3" s="1039" t="s">
        <v>1038</v>
      </c>
      <c r="H3" s="829" t="s">
        <v>1039</v>
      </c>
      <c r="I3" s="829"/>
      <c r="J3" s="829"/>
      <c r="K3" s="829"/>
      <c r="L3" s="1040" t="s">
        <v>1040</v>
      </c>
      <c r="M3" s="1040"/>
      <c r="N3" s="1040"/>
      <c r="O3" s="1040"/>
    </row>
    <row r="4" customFormat="false" ht="14.4" hidden="false" customHeight="false" outlineLevel="0" collapsed="false">
      <c r="B4" s="1041"/>
      <c r="C4" s="1038"/>
      <c r="D4" s="1038"/>
      <c r="E4" s="1038"/>
      <c r="F4" s="1038"/>
      <c r="G4" s="1039"/>
      <c r="H4" s="829"/>
      <c r="I4" s="829"/>
      <c r="J4" s="829"/>
      <c r="K4" s="829"/>
      <c r="L4" s="1040"/>
      <c r="M4" s="1040"/>
      <c r="N4" s="1040"/>
      <c r="O4" s="1040"/>
    </row>
    <row r="5" customFormat="false" ht="14.4" hidden="false" customHeight="true" outlineLevel="0" collapsed="false">
      <c r="B5" s="1041"/>
      <c r="C5" s="331" t="s">
        <v>1013</v>
      </c>
      <c r="D5" s="331" t="s">
        <v>1041</v>
      </c>
      <c r="E5" s="331"/>
      <c r="F5" s="331" t="s">
        <v>1042</v>
      </c>
      <c r="G5" s="1039"/>
      <c r="H5" s="1042" t="s">
        <v>1013</v>
      </c>
      <c r="I5" s="331" t="s">
        <v>1041</v>
      </c>
      <c r="J5" s="331"/>
      <c r="K5" s="331" t="s">
        <v>1042</v>
      </c>
      <c r="L5" s="331" t="s">
        <v>1013</v>
      </c>
      <c r="M5" s="331" t="s">
        <v>1041</v>
      </c>
      <c r="N5" s="331"/>
      <c r="O5" s="894" t="s">
        <v>1042</v>
      </c>
    </row>
    <row r="6" customFormat="false" ht="14.4" hidden="false" customHeight="false" outlineLevel="0" collapsed="false">
      <c r="B6" s="1043"/>
      <c r="C6" s="331"/>
      <c r="D6" s="331" t="s">
        <v>1043</v>
      </c>
      <c r="E6" s="331" t="s">
        <v>1044</v>
      </c>
      <c r="F6" s="331"/>
      <c r="G6" s="1039"/>
      <c r="H6" s="1042"/>
      <c r="I6" s="331" t="s">
        <v>1043</v>
      </c>
      <c r="J6" s="331" t="s">
        <v>1044</v>
      </c>
      <c r="K6" s="331"/>
      <c r="L6" s="331"/>
      <c r="M6" s="331" t="s">
        <v>1043</v>
      </c>
      <c r="N6" s="331" t="s">
        <v>1044</v>
      </c>
      <c r="O6" s="894"/>
    </row>
    <row r="7" customFormat="false" ht="14.4" hidden="false" customHeight="false" outlineLevel="0" collapsed="false">
      <c r="B7" s="1044" t="s">
        <v>421</v>
      </c>
      <c r="C7" s="1045" t="n">
        <f aca="false">SUM(C9:C15)</f>
        <v>169</v>
      </c>
      <c r="D7" s="1046" t="n">
        <f aca="false">SUM(D9:D15)</f>
        <v>29</v>
      </c>
      <c r="E7" s="1045" t="n">
        <f aca="false">SUM(E9:E15)</f>
        <v>0</v>
      </c>
      <c r="F7" s="1046" t="n">
        <f aca="false">SUM(F9:F15)</f>
        <v>0</v>
      </c>
      <c r="G7" s="1047" t="n">
        <f aca="false">SUM(G9:G15)</f>
        <v>0</v>
      </c>
      <c r="H7" s="1046" t="n">
        <f aca="false">SUM(H9:H15)</f>
        <v>18</v>
      </c>
      <c r="I7" s="1045" t="n">
        <f aca="false">SUM(I9:I15)</f>
        <v>2</v>
      </c>
      <c r="J7" s="1046" t="n">
        <f aca="false">SUM(J9:J15)</f>
        <v>0</v>
      </c>
      <c r="K7" s="1045" t="n">
        <f aca="false">SUM(K9:K15)</f>
        <v>0</v>
      </c>
      <c r="L7" s="1046" t="n">
        <f aca="false">SUM(L9:L15)</f>
        <v>134</v>
      </c>
      <c r="M7" s="1045" t="n">
        <f aca="false">SUM(M9:M15)</f>
        <v>13</v>
      </c>
      <c r="N7" s="1045" t="n">
        <f aca="false">SUM(N9:N15)</f>
        <v>0</v>
      </c>
      <c r="O7" s="1048" t="n">
        <f aca="false">SUM(O9:O15)</f>
        <v>0</v>
      </c>
    </row>
    <row r="8" customFormat="false" ht="14.4" hidden="false" customHeight="false" outlineLevel="0" collapsed="false">
      <c r="B8" s="1044"/>
      <c r="C8" s="1049"/>
      <c r="D8" s="214"/>
      <c r="E8" s="1049"/>
      <c r="F8" s="1049"/>
      <c r="G8" s="1050"/>
      <c r="H8" s="214"/>
      <c r="I8" s="1049"/>
      <c r="J8" s="214"/>
      <c r="K8" s="1049"/>
      <c r="L8" s="214"/>
      <c r="M8" s="1049"/>
      <c r="N8" s="1049"/>
      <c r="O8" s="1051"/>
    </row>
    <row r="9" customFormat="false" ht="14.4" hidden="false" customHeight="false" outlineLevel="0" collapsed="false">
      <c r="A9" s="1052"/>
      <c r="B9" s="259" t="s">
        <v>211</v>
      </c>
      <c r="C9" s="47" t="n">
        <v>54</v>
      </c>
      <c r="D9" s="48" t="n">
        <v>7</v>
      </c>
      <c r="E9" s="47" t="n">
        <v>0</v>
      </c>
      <c r="F9" s="47" t="n">
        <v>0</v>
      </c>
      <c r="G9" s="599" t="n">
        <v>0</v>
      </c>
      <c r="H9" s="1053" t="n">
        <v>3</v>
      </c>
      <c r="I9" s="781" t="n">
        <v>0</v>
      </c>
      <c r="J9" s="48" t="n">
        <v>0</v>
      </c>
      <c r="K9" s="47" t="n">
        <v>0</v>
      </c>
      <c r="L9" s="48" t="n">
        <v>35</v>
      </c>
      <c r="M9" s="47" t="n">
        <v>5</v>
      </c>
      <c r="N9" s="781" t="n">
        <v>0</v>
      </c>
      <c r="O9" s="566" t="n">
        <v>0</v>
      </c>
    </row>
    <row r="10" customFormat="false" ht="14.4" hidden="false" customHeight="false" outlineLevel="0" collapsed="false">
      <c r="A10" s="1052"/>
      <c r="B10" s="259" t="s">
        <v>213</v>
      </c>
      <c r="C10" s="47" t="n">
        <v>37</v>
      </c>
      <c r="D10" s="48" t="n">
        <v>1</v>
      </c>
      <c r="E10" s="47" t="n">
        <v>0</v>
      </c>
      <c r="F10" s="47" t="n">
        <v>0</v>
      </c>
      <c r="G10" s="599" t="n">
        <v>0</v>
      </c>
      <c r="H10" s="48" t="n">
        <v>8</v>
      </c>
      <c r="I10" s="47" t="n">
        <v>1</v>
      </c>
      <c r="J10" s="48" t="n">
        <v>0</v>
      </c>
      <c r="K10" s="47" t="n">
        <v>0</v>
      </c>
      <c r="L10" s="48" t="n">
        <v>53</v>
      </c>
      <c r="M10" s="47" t="n">
        <v>1</v>
      </c>
      <c r="N10" s="47" t="n">
        <v>0</v>
      </c>
      <c r="O10" s="566" t="n">
        <v>0</v>
      </c>
    </row>
    <row r="11" customFormat="false" ht="14.4" hidden="false" customHeight="false" outlineLevel="0" collapsed="false">
      <c r="A11" s="1052"/>
      <c r="B11" s="259" t="s">
        <v>214</v>
      </c>
      <c r="C11" s="47" t="n">
        <v>25</v>
      </c>
      <c r="D11" s="48" t="n">
        <v>3</v>
      </c>
      <c r="E11" s="781" t="n">
        <v>0</v>
      </c>
      <c r="F11" s="781" t="n">
        <v>0</v>
      </c>
      <c r="G11" s="601" t="n">
        <v>0</v>
      </c>
      <c r="H11" s="1053" t="n">
        <v>3</v>
      </c>
      <c r="I11" s="781" t="n">
        <v>0</v>
      </c>
      <c r="J11" s="1053" t="n">
        <v>0</v>
      </c>
      <c r="K11" s="781" t="n">
        <v>0</v>
      </c>
      <c r="L11" s="48" t="n">
        <v>13</v>
      </c>
      <c r="M11" s="47" t="n">
        <v>0</v>
      </c>
      <c r="N11" s="781" t="n">
        <v>0</v>
      </c>
      <c r="O11" s="569" t="n">
        <v>0</v>
      </c>
    </row>
    <row r="12" customFormat="false" ht="14.4" hidden="false" customHeight="false" outlineLevel="0" collapsed="false">
      <c r="A12" s="1052"/>
      <c r="B12" s="259" t="s">
        <v>215</v>
      </c>
      <c r="C12" s="47" t="n">
        <v>19</v>
      </c>
      <c r="D12" s="48" t="n">
        <v>8</v>
      </c>
      <c r="E12" s="781" t="n">
        <v>0</v>
      </c>
      <c r="F12" s="781" t="n">
        <v>0</v>
      </c>
      <c r="G12" s="601" t="n">
        <v>0</v>
      </c>
      <c r="H12" s="1053" t="n">
        <v>0</v>
      </c>
      <c r="I12" s="781" t="n">
        <v>1</v>
      </c>
      <c r="J12" s="1053" t="n">
        <v>0</v>
      </c>
      <c r="K12" s="781" t="n">
        <v>0</v>
      </c>
      <c r="L12" s="1053" t="n">
        <v>11</v>
      </c>
      <c r="M12" s="47" t="n">
        <v>5</v>
      </c>
      <c r="N12" s="781" t="n">
        <v>0</v>
      </c>
      <c r="O12" s="569" t="n">
        <v>0</v>
      </c>
    </row>
    <row r="13" customFormat="false" ht="14.4" hidden="false" customHeight="false" outlineLevel="0" collapsed="false">
      <c r="A13" s="1052"/>
      <c r="B13" s="259" t="s">
        <v>216</v>
      </c>
      <c r="C13" s="47" t="n">
        <v>9</v>
      </c>
      <c r="D13" s="48"/>
      <c r="E13" s="781" t="n">
        <v>0</v>
      </c>
      <c r="F13" s="781" t="n">
        <v>0</v>
      </c>
      <c r="G13" s="601" t="n">
        <v>0</v>
      </c>
      <c r="H13" s="1053" t="n">
        <v>4</v>
      </c>
      <c r="I13" s="781" t="n">
        <v>0</v>
      </c>
      <c r="J13" s="1053" t="n">
        <v>0</v>
      </c>
      <c r="K13" s="781" t="n">
        <v>0</v>
      </c>
      <c r="L13" s="48" t="n">
        <v>5</v>
      </c>
      <c r="M13" s="781" t="n">
        <v>0</v>
      </c>
      <c r="N13" s="781" t="n">
        <v>0</v>
      </c>
      <c r="O13" s="569" t="n">
        <v>0</v>
      </c>
    </row>
    <row r="14" customFormat="false" ht="14.4" hidden="false" customHeight="false" outlineLevel="0" collapsed="false">
      <c r="A14" s="1052"/>
      <c r="B14" s="259" t="s">
        <v>217</v>
      </c>
      <c r="C14" s="47" t="n">
        <v>7</v>
      </c>
      <c r="D14" s="48" t="n">
        <v>2</v>
      </c>
      <c r="E14" s="781" t="n">
        <v>0</v>
      </c>
      <c r="F14" s="781" t="n">
        <v>0</v>
      </c>
      <c r="G14" s="601" t="n">
        <v>0</v>
      </c>
      <c r="H14" s="1053" t="n">
        <v>0</v>
      </c>
      <c r="I14" s="781" t="n">
        <v>0</v>
      </c>
      <c r="J14" s="1053" t="n">
        <v>0</v>
      </c>
      <c r="K14" s="781" t="n">
        <v>0</v>
      </c>
      <c r="L14" s="48" t="n">
        <v>5</v>
      </c>
      <c r="M14" s="781" t="n">
        <v>0</v>
      </c>
      <c r="N14" s="781" t="n">
        <v>0</v>
      </c>
      <c r="O14" s="569" t="n">
        <v>0</v>
      </c>
    </row>
    <row r="15" customFormat="false" ht="15" hidden="false" customHeight="false" outlineLevel="0" collapsed="false">
      <c r="A15" s="1052"/>
      <c r="B15" s="1054" t="s">
        <v>218</v>
      </c>
      <c r="C15" s="648" t="n">
        <v>18</v>
      </c>
      <c r="D15" s="1055" t="n">
        <v>8</v>
      </c>
      <c r="E15" s="1056" t="n">
        <v>0</v>
      </c>
      <c r="F15" s="1056" t="n">
        <v>0</v>
      </c>
      <c r="G15" s="1057" t="n">
        <v>0</v>
      </c>
      <c r="H15" s="1058" t="n">
        <v>0</v>
      </c>
      <c r="I15" s="1056" t="n">
        <v>0</v>
      </c>
      <c r="J15" s="1058" t="n">
        <v>0</v>
      </c>
      <c r="K15" s="1056" t="n">
        <v>0</v>
      </c>
      <c r="L15" s="1055" t="n">
        <v>12</v>
      </c>
      <c r="M15" s="648" t="n">
        <v>2</v>
      </c>
      <c r="N15" s="1056" t="n">
        <v>0</v>
      </c>
      <c r="O15" s="774" t="n">
        <v>0</v>
      </c>
    </row>
    <row r="16" customFormat="false" ht="14.4" hidden="false" customHeight="false" outlineLevel="0" collapsed="false">
      <c r="B16" s="1059" t="s">
        <v>1045</v>
      </c>
      <c r="C16" s="1060"/>
      <c r="D16" s="1060"/>
      <c r="E16" s="1060"/>
      <c r="F16" s="1060"/>
      <c r="G16" s="1060"/>
      <c r="H16" s="1060"/>
      <c r="I16" s="1060"/>
      <c r="J16" s="1060"/>
      <c r="K16" s="1061"/>
      <c r="L16" s="1062"/>
      <c r="M16" s="1061"/>
      <c r="N16" s="1062"/>
      <c r="O16" s="1061"/>
    </row>
    <row r="17" customFormat="false" ht="14.4" hidden="false" customHeight="false" outlineLevel="0" collapsed="false">
      <c r="B17" s="1059"/>
      <c r="C17" s="1060"/>
      <c r="D17" s="1060"/>
      <c r="E17" s="1060"/>
      <c r="F17" s="1060"/>
      <c r="G17" s="1060"/>
      <c r="H17" s="1060"/>
      <c r="I17" s="1060"/>
      <c r="J17" s="1060"/>
      <c r="K17" s="1061"/>
      <c r="L17" s="1062"/>
      <c r="M17" s="1061"/>
      <c r="N17" s="1062"/>
      <c r="O17" s="1061"/>
    </row>
    <row r="18" customFormat="false" ht="14.4" hidden="false" customHeight="false" outlineLevel="0" collapsed="false">
      <c r="C18" s="1063"/>
      <c r="D18" s="1064"/>
      <c r="E18" s="1064"/>
      <c r="F18" s="1064"/>
      <c r="G18" s="1064"/>
      <c r="H18" s="1064"/>
      <c r="I18" s="1064"/>
      <c r="J18" s="1064"/>
      <c r="K18" s="1064"/>
      <c r="L18" s="1064"/>
      <c r="M18" s="1064"/>
      <c r="N18" s="1064"/>
      <c r="O18" s="1064"/>
    </row>
    <row r="19" customFormat="false" ht="14.4" hidden="false" customHeight="false" outlineLevel="0" collapsed="false">
      <c r="B19" s="1065"/>
    </row>
    <row r="20" customFormat="false" ht="14.4" hidden="false" customHeight="false" outlineLevel="0" collapsed="false">
      <c r="B20" s="1034" t="s">
        <v>1046</v>
      </c>
    </row>
    <row r="21" customFormat="false" ht="15" hidden="false" customHeight="false" outlineLevel="0" collapsed="false">
      <c r="C21" s="1066"/>
      <c r="D21" s="1066"/>
      <c r="E21" s="1066"/>
      <c r="F21" s="1066"/>
      <c r="G21" s="1066"/>
      <c r="H21" s="1066"/>
      <c r="I21" s="1066"/>
      <c r="J21" s="1066"/>
      <c r="M21" s="161" t="s">
        <v>1</v>
      </c>
      <c r="N21" s="161"/>
    </row>
    <row r="22" customFormat="false" ht="14.4" hidden="false" customHeight="false" outlineLevel="0" collapsed="false">
      <c r="B22" s="1067"/>
      <c r="C22" s="1067"/>
      <c r="D22" s="1067"/>
      <c r="E22" s="164" t="s">
        <v>70</v>
      </c>
      <c r="F22" s="164"/>
      <c r="G22" s="164" t="s">
        <v>1047</v>
      </c>
      <c r="H22" s="164"/>
      <c r="I22" s="795" t="s">
        <v>1048</v>
      </c>
      <c r="J22" s="795"/>
      <c r="K22" s="795"/>
      <c r="L22" s="795"/>
      <c r="M22" s="795"/>
      <c r="N22" s="795"/>
    </row>
    <row r="23" customFormat="false" ht="14.4" hidden="false" customHeight="true" outlineLevel="0" collapsed="false">
      <c r="B23" s="1067"/>
      <c r="C23" s="1067"/>
      <c r="D23" s="1067"/>
      <c r="E23" s="164"/>
      <c r="F23" s="164"/>
      <c r="G23" s="164"/>
      <c r="H23" s="164"/>
      <c r="I23" s="331" t="s">
        <v>1049</v>
      </c>
      <c r="J23" s="331"/>
      <c r="K23" s="331" t="s">
        <v>1050</v>
      </c>
      <c r="L23" s="331"/>
      <c r="M23" s="1068" t="s">
        <v>261</v>
      </c>
      <c r="N23" s="1068"/>
    </row>
    <row r="24" customFormat="false" ht="14.4" hidden="false" customHeight="false" outlineLevel="0" collapsed="false">
      <c r="B24" s="1067"/>
      <c r="C24" s="1067"/>
      <c r="D24" s="1067"/>
      <c r="E24" s="164"/>
      <c r="F24" s="164"/>
      <c r="G24" s="164"/>
      <c r="H24" s="164"/>
      <c r="I24" s="331"/>
      <c r="J24" s="331"/>
      <c r="K24" s="331"/>
      <c r="L24" s="331"/>
      <c r="M24" s="1068"/>
      <c r="N24" s="1068"/>
    </row>
    <row r="25" customFormat="false" ht="14.4" hidden="false" customHeight="false" outlineLevel="0" collapsed="false">
      <c r="B25" s="1069" t="s">
        <v>1051</v>
      </c>
      <c r="C25" s="1069"/>
      <c r="D25" s="1069"/>
      <c r="E25" s="1070" t="n">
        <f aca="false">SUM(G25,M25)</f>
        <v>949</v>
      </c>
      <c r="F25" s="1070"/>
      <c r="G25" s="1071" t="n">
        <v>1</v>
      </c>
      <c r="H25" s="1071"/>
      <c r="I25" s="1071" t="n">
        <v>823</v>
      </c>
      <c r="J25" s="1071"/>
      <c r="K25" s="1071" t="n">
        <v>125</v>
      </c>
      <c r="L25" s="1071"/>
      <c r="M25" s="1072" t="n">
        <f aca="false">SUM(I25:L25)</f>
        <v>948</v>
      </c>
      <c r="N25" s="1072"/>
    </row>
    <row r="26" customFormat="false" ht="14.4" hidden="false" customHeight="true" outlineLevel="0" collapsed="false">
      <c r="B26" s="1073" t="s">
        <v>1052</v>
      </c>
      <c r="C26" s="1073"/>
      <c r="D26" s="1073"/>
      <c r="E26" s="1070" t="n">
        <f aca="false">SUM(G26,M26)</f>
        <v>0</v>
      </c>
      <c r="F26" s="1070"/>
      <c r="G26" s="1070" t="n">
        <v>0</v>
      </c>
      <c r="H26" s="1070"/>
      <c r="I26" s="1074" t="s">
        <v>212</v>
      </c>
      <c r="J26" s="1074"/>
      <c r="K26" s="1071" t="n">
        <v>0</v>
      </c>
      <c r="L26" s="1071"/>
      <c r="M26" s="1072" t="n">
        <f aca="false">SUM(K26)</f>
        <v>0</v>
      </c>
      <c r="N26" s="1072"/>
    </row>
    <row r="27" customFormat="false" ht="14.4" hidden="false" customHeight="false" outlineLevel="0" collapsed="false">
      <c r="B27" s="1075" t="s">
        <v>1053</v>
      </c>
      <c r="C27" s="1075"/>
      <c r="D27" s="1075"/>
      <c r="E27" s="1070" t="n">
        <f aca="false">SUM(G27,M27)</f>
        <v>15</v>
      </c>
      <c r="F27" s="1070"/>
      <c r="G27" s="1071" t="n">
        <v>1</v>
      </c>
      <c r="H27" s="1071"/>
      <c r="I27" s="1074" t="s">
        <v>212</v>
      </c>
      <c r="J27" s="1074"/>
      <c r="K27" s="1071" t="n">
        <v>14</v>
      </c>
      <c r="L27" s="1071"/>
      <c r="M27" s="1072" t="n">
        <f aca="false">SUM(K27)</f>
        <v>14</v>
      </c>
      <c r="N27" s="1072"/>
    </row>
    <row r="28" customFormat="false" ht="15" hidden="false" customHeight="true" outlineLevel="0" collapsed="false">
      <c r="B28" s="1076" t="s">
        <v>1054</v>
      </c>
      <c r="C28" s="1076"/>
      <c r="D28" s="1076"/>
      <c r="E28" s="1077" t="n">
        <f aca="false">SUM(G28,M28)</f>
        <v>11</v>
      </c>
      <c r="F28" s="1077"/>
      <c r="G28" s="1077" t="n">
        <v>0</v>
      </c>
      <c r="H28" s="1077"/>
      <c r="I28" s="1078" t="s">
        <v>212</v>
      </c>
      <c r="J28" s="1078"/>
      <c r="K28" s="1078" t="n">
        <v>11</v>
      </c>
      <c r="L28" s="1078"/>
      <c r="M28" s="1079" t="n">
        <f aca="false">SUM(K28)</f>
        <v>11</v>
      </c>
      <c r="N28" s="1079"/>
    </row>
    <row r="29" customFormat="false" ht="15" hidden="false" customHeight="true" outlineLevel="0" collapsed="false">
      <c r="B29" s="1066"/>
      <c r="C29" s="1066"/>
      <c r="D29" s="1066"/>
      <c r="E29" s="1066"/>
      <c r="F29" s="1066"/>
      <c r="G29" s="1066"/>
      <c r="H29" s="1066"/>
      <c r="I29" s="1066"/>
      <c r="J29" s="1066"/>
      <c r="K29" s="1066"/>
      <c r="L29" s="1066"/>
    </row>
    <row r="30" customFormat="false" ht="14.4" hidden="false" customHeight="true" outlineLevel="0" collapsed="false">
      <c r="B30" s="1067"/>
      <c r="C30" s="1067"/>
      <c r="D30" s="1067"/>
      <c r="E30" s="164" t="s">
        <v>1055</v>
      </c>
      <c r="F30" s="164"/>
      <c r="G30" s="795" t="s">
        <v>162</v>
      </c>
      <c r="H30" s="795"/>
      <c r="I30" s="1066"/>
      <c r="J30" s="1066"/>
      <c r="K30" s="1066"/>
      <c r="L30" s="1066"/>
    </row>
    <row r="31" customFormat="false" ht="14.4" hidden="false" customHeight="false" outlineLevel="0" collapsed="false">
      <c r="B31" s="1080" t="s">
        <v>1056</v>
      </c>
      <c r="C31" s="1080"/>
      <c r="D31" s="1080"/>
      <c r="E31" s="1081" t="n">
        <v>648</v>
      </c>
      <c r="F31" s="1081"/>
      <c r="G31" s="1082" t="n">
        <v>145</v>
      </c>
      <c r="H31" s="1082"/>
      <c r="I31" s="1066"/>
      <c r="J31" s="1066"/>
      <c r="K31" s="1066"/>
      <c r="L31" s="1066"/>
    </row>
    <row r="32" customFormat="false" ht="14.4" hidden="false" customHeight="false" outlineLevel="0" collapsed="false">
      <c r="B32" s="260"/>
      <c r="C32" s="332" t="s">
        <v>1057</v>
      </c>
      <c r="D32" s="332"/>
      <c r="E32" s="1081" t="n">
        <v>6</v>
      </c>
      <c r="F32" s="1081"/>
      <c r="G32" s="1082" t="n">
        <v>7</v>
      </c>
      <c r="H32" s="1082"/>
      <c r="I32" s="1066"/>
      <c r="J32" s="1066"/>
      <c r="K32" s="1066"/>
      <c r="L32" s="1066"/>
    </row>
    <row r="33" customFormat="false" ht="15" hidden="false" customHeight="false" outlineLevel="0" collapsed="false">
      <c r="B33" s="1083"/>
      <c r="C33" s="1084" t="s">
        <v>1058</v>
      </c>
      <c r="D33" s="1084"/>
      <c r="E33" s="1085" t="n">
        <v>2</v>
      </c>
      <c r="F33" s="1085"/>
      <c r="G33" s="1086" t="n">
        <v>0</v>
      </c>
      <c r="H33" s="1086"/>
      <c r="I33" s="1066"/>
      <c r="J33" s="1066"/>
      <c r="K33" s="1066"/>
      <c r="L33" s="1066"/>
    </row>
    <row r="34" customFormat="false" ht="14.4" hidden="false" customHeight="false" outlineLevel="0" collapsed="false">
      <c r="B34" s="1087" t="s">
        <v>1059</v>
      </c>
      <c r="C34" s="1087"/>
      <c r="D34" s="1087"/>
      <c r="E34" s="1087"/>
      <c r="F34" s="1087"/>
      <c r="G34" s="1087"/>
      <c r="H34" s="1087"/>
      <c r="I34" s="1088"/>
      <c r="J34" s="1088"/>
      <c r="K34" s="1088"/>
      <c r="L34" s="1088"/>
    </row>
    <row r="35" customFormat="false" ht="14.4" hidden="false" customHeight="false" outlineLevel="0" collapsed="false">
      <c r="B35" s="1087" t="s">
        <v>1060</v>
      </c>
      <c r="C35" s="1087"/>
      <c r="D35" s="1087"/>
      <c r="E35" s="1087"/>
      <c r="F35" s="1087"/>
      <c r="G35" s="1087"/>
      <c r="H35" s="1087"/>
      <c r="I35" s="1088"/>
      <c r="J35" s="1088"/>
      <c r="K35" s="1088"/>
      <c r="L35" s="1088"/>
    </row>
    <row r="36" customFormat="false" ht="14.4" hidden="false" customHeight="false" outlineLevel="0" collapsed="false">
      <c r="B36" s="1059" t="s">
        <v>1045</v>
      </c>
      <c r="C36" s="1089"/>
      <c r="D36" s="1089"/>
      <c r="E36" s="1089"/>
      <c r="F36" s="1089"/>
      <c r="G36" s="1089"/>
      <c r="H36" s="1089"/>
      <c r="I36" s="1089"/>
      <c r="J36" s="1089"/>
      <c r="K36" s="1089"/>
      <c r="L36" s="1089"/>
    </row>
    <row r="37" customFormat="false" ht="14.4" hidden="false" customHeight="false" outlineLevel="0" collapsed="false">
      <c r="B37" s="1089"/>
      <c r="C37" s="1089"/>
      <c r="D37" s="1089"/>
      <c r="E37" s="1089"/>
      <c r="F37" s="1089"/>
      <c r="G37" s="1089"/>
      <c r="H37" s="1089"/>
      <c r="I37" s="1089"/>
      <c r="J37" s="1089"/>
      <c r="K37" s="1089"/>
      <c r="L37" s="1089"/>
    </row>
    <row r="38" customFormat="false" ht="14.4" hidden="false" customHeight="false" outlineLevel="0" collapsed="false">
      <c r="B38" s="1089"/>
      <c r="C38" s="1089"/>
      <c r="D38" s="1089"/>
      <c r="E38" s="1089"/>
      <c r="F38" s="1089"/>
      <c r="G38" s="1089"/>
      <c r="H38" s="1089"/>
      <c r="I38" s="1089"/>
      <c r="J38" s="1089"/>
      <c r="K38" s="1089"/>
      <c r="L38" s="1089"/>
    </row>
    <row r="39" customFormat="false" ht="14.4" hidden="false" customHeight="false" outlineLevel="0" collapsed="false">
      <c r="B39" s="1089"/>
      <c r="C39" s="1089"/>
      <c r="D39" s="1089"/>
      <c r="E39" s="1089"/>
      <c r="F39" s="1089"/>
      <c r="G39" s="1089"/>
      <c r="H39" s="1089"/>
      <c r="I39" s="1089"/>
      <c r="J39" s="1089"/>
      <c r="K39" s="1089"/>
      <c r="L39" s="1089"/>
    </row>
    <row r="40" customFormat="false" ht="14.4" hidden="false" customHeight="false" outlineLevel="0" collapsed="false">
      <c r="B40" s="1089"/>
      <c r="C40" s="1089"/>
      <c r="D40" s="1089"/>
      <c r="E40" s="1089"/>
      <c r="F40" s="1089"/>
      <c r="G40" s="1089"/>
      <c r="H40" s="1089"/>
      <c r="I40" s="1089"/>
      <c r="J40" s="1089"/>
      <c r="K40" s="1089"/>
      <c r="L40" s="1089"/>
    </row>
    <row r="41" customFormat="false" ht="14.4" hidden="false" customHeight="false" outlineLevel="0" collapsed="false">
      <c r="B41" s="1089"/>
      <c r="C41" s="1089"/>
      <c r="D41" s="1089"/>
      <c r="E41" s="1089"/>
      <c r="F41" s="1089"/>
      <c r="G41" s="1089"/>
      <c r="H41" s="1089"/>
      <c r="I41" s="1089"/>
      <c r="J41" s="1089"/>
      <c r="K41" s="1089"/>
      <c r="L41" s="1089"/>
    </row>
    <row r="42" customFormat="false" ht="14.4" hidden="false" customHeight="false" outlineLevel="0" collapsed="false">
      <c r="B42" s="1089"/>
      <c r="C42" s="1089"/>
      <c r="D42" s="1089"/>
      <c r="E42" s="1089"/>
      <c r="F42" s="1089"/>
      <c r="G42" s="1089"/>
      <c r="H42" s="1089"/>
      <c r="I42" s="1089"/>
      <c r="J42" s="1089"/>
      <c r="K42" s="1089"/>
      <c r="L42" s="1089"/>
    </row>
    <row r="43" customFormat="false" ht="14.4" hidden="false" customHeight="false" outlineLevel="0" collapsed="false">
      <c r="B43" s="1089"/>
      <c r="C43" s="1089"/>
      <c r="D43" s="1089"/>
      <c r="E43" s="1089"/>
      <c r="F43" s="1089"/>
      <c r="G43" s="1089"/>
      <c r="H43" s="1089"/>
      <c r="I43" s="1089"/>
      <c r="J43" s="1089"/>
      <c r="K43" s="1089"/>
      <c r="L43" s="1089"/>
    </row>
    <row r="44" customFormat="false" ht="14.4" hidden="false" customHeight="false" outlineLevel="0" collapsed="false">
      <c r="B44" s="1089"/>
      <c r="C44" s="1089"/>
      <c r="D44" s="1089"/>
      <c r="E44" s="1089"/>
      <c r="F44" s="1089"/>
      <c r="G44" s="1089"/>
      <c r="H44" s="1089"/>
      <c r="I44" s="1089"/>
      <c r="J44" s="1089"/>
      <c r="K44" s="1089"/>
      <c r="L44" s="1089"/>
    </row>
    <row r="45" customFormat="false" ht="14.4" hidden="false" customHeight="false" outlineLevel="0" collapsed="false">
      <c r="B45" s="1089"/>
      <c r="C45" s="1089"/>
      <c r="D45" s="1089"/>
      <c r="E45" s="1089"/>
      <c r="F45" s="1089"/>
      <c r="G45" s="1089"/>
      <c r="H45" s="1089"/>
      <c r="I45" s="1089"/>
      <c r="J45" s="1089"/>
      <c r="K45" s="1089"/>
      <c r="L45" s="1089"/>
    </row>
    <row r="46" customFormat="false" ht="14.4" hidden="false" customHeight="false" outlineLevel="0" collapsed="false">
      <c r="B46" s="1089"/>
      <c r="C46" s="1089"/>
      <c r="D46" s="1089"/>
      <c r="E46" s="1089"/>
      <c r="F46" s="1089"/>
      <c r="G46" s="1089"/>
      <c r="H46" s="1089"/>
      <c r="I46" s="1089"/>
      <c r="J46" s="1089"/>
      <c r="K46" s="1089"/>
      <c r="L46" s="1089"/>
    </row>
    <row r="47" customFormat="false" ht="14.4" hidden="false" customHeight="false" outlineLevel="0" collapsed="false">
      <c r="B47" s="1089"/>
      <c r="C47" s="1089"/>
      <c r="D47" s="1089"/>
      <c r="E47" s="1089"/>
      <c r="F47" s="1089"/>
      <c r="G47" s="1089"/>
      <c r="H47" s="1089"/>
      <c r="I47" s="1089"/>
      <c r="J47" s="1089"/>
      <c r="K47" s="1089"/>
      <c r="L47" s="1089"/>
    </row>
    <row r="48" customFormat="false" ht="14.4" hidden="false" customHeight="false" outlineLevel="0" collapsed="false">
      <c r="B48" s="1089"/>
      <c r="C48" s="1089"/>
      <c r="D48" s="1089"/>
      <c r="E48" s="1089"/>
      <c r="F48" s="1089"/>
      <c r="G48" s="1089"/>
      <c r="H48" s="1089"/>
      <c r="I48" s="1089"/>
      <c r="J48" s="1089"/>
      <c r="K48" s="1089"/>
      <c r="L48" s="1089"/>
    </row>
    <row r="49" customFormat="false" ht="14.4" hidden="false" customHeight="false" outlineLevel="0" collapsed="false">
      <c r="B49" s="1089"/>
      <c r="C49" s="1089"/>
      <c r="D49" s="1089"/>
      <c r="E49" s="1089"/>
      <c r="F49" s="1089"/>
      <c r="G49" s="1089"/>
      <c r="H49" s="1089"/>
      <c r="I49" s="1089"/>
      <c r="J49" s="1089"/>
      <c r="K49" s="1089"/>
      <c r="L49" s="1089"/>
    </row>
    <row r="50" customFormat="false" ht="14.4" hidden="false" customHeight="false" outlineLevel="0" collapsed="false">
      <c r="B50" s="1089"/>
      <c r="C50" s="1089"/>
      <c r="D50" s="1089"/>
      <c r="E50" s="1089"/>
      <c r="F50" s="1089"/>
      <c r="G50" s="1089"/>
      <c r="H50" s="1089"/>
      <c r="I50" s="1089"/>
      <c r="J50" s="1089"/>
      <c r="K50" s="1089"/>
      <c r="L50" s="1089"/>
    </row>
    <row r="51" customFormat="false" ht="14.4" hidden="false" customHeight="false" outlineLevel="0" collapsed="false">
      <c r="B51" s="1089"/>
      <c r="C51" s="1089"/>
      <c r="D51" s="1089"/>
      <c r="E51" s="1089"/>
      <c r="F51" s="1089"/>
      <c r="G51" s="1089"/>
      <c r="H51" s="1089"/>
      <c r="I51" s="1089"/>
      <c r="J51" s="1089"/>
      <c r="K51" s="1089"/>
      <c r="L51" s="1089"/>
    </row>
    <row r="52" customFormat="false" ht="14.4" hidden="false" customHeight="false" outlineLevel="0" collapsed="false">
      <c r="B52" s="1089"/>
      <c r="C52" s="1089"/>
      <c r="D52" s="1089"/>
      <c r="E52" s="1089"/>
      <c r="F52" s="1089"/>
      <c r="G52" s="1089"/>
      <c r="H52" s="1089"/>
      <c r="I52" s="1089"/>
      <c r="J52" s="1089"/>
      <c r="K52" s="1089"/>
      <c r="L52" s="1089"/>
    </row>
    <row r="53" customFormat="false" ht="14.4" hidden="false" customHeight="false" outlineLevel="0" collapsed="false">
      <c r="B53" s="1089"/>
      <c r="C53" s="1089"/>
      <c r="D53" s="1089"/>
      <c r="E53" s="1089"/>
      <c r="F53" s="1089"/>
      <c r="G53" s="1089"/>
      <c r="H53" s="1089"/>
      <c r="I53" s="1089"/>
      <c r="J53" s="1089"/>
      <c r="K53" s="1089"/>
      <c r="L53" s="1089"/>
    </row>
    <row r="54" customFormat="false" ht="14.4" hidden="false" customHeight="false" outlineLevel="0" collapsed="false">
      <c r="B54" s="1089"/>
      <c r="C54" s="1089"/>
      <c r="D54" s="1089"/>
      <c r="E54" s="1089"/>
      <c r="F54" s="1089"/>
      <c r="G54" s="1089"/>
      <c r="H54" s="1089"/>
      <c r="I54" s="1089"/>
      <c r="J54" s="1089"/>
      <c r="K54" s="1089"/>
      <c r="L54" s="1089"/>
    </row>
    <row r="55" customFormat="false" ht="14.4" hidden="false" customHeight="false" outlineLevel="0" collapsed="false">
      <c r="B55" s="1089"/>
      <c r="C55" s="1089"/>
      <c r="D55" s="1089"/>
      <c r="E55" s="1089"/>
      <c r="F55" s="1089"/>
      <c r="G55" s="1089"/>
      <c r="H55" s="1089"/>
      <c r="I55" s="1089"/>
      <c r="J55" s="1089"/>
      <c r="K55" s="1089"/>
      <c r="L55" s="1089"/>
    </row>
    <row r="56" customFormat="false" ht="14.4" hidden="false" customHeight="false" outlineLevel="0" collapsed="false">
      <c r="B56" s="1089"/>
      <c r="C56" s="1089"/>
      <c r="D56" s="1089"/>
      <c r="E56" s="1089"/>
      <c r="F56" s="1089"/>
      <c r="G56" s="1089"/>
      <c r="H56" s="1089"/>
      <c r="I56" s="1089"/>
      <c r="J56" s="1089"/>
      <c r="K56" s="1089"/>
      <c r="L56" s="1089"/>
    </row>
  </sheetData>
  <mergeCells count="75">
    <mergeCell ref="N2:O2"/>
    <mergeCell ref="C3:F4"/>
    <mergeCell ref="G3:G6"/>
    <mergeCell ref="H3:K4"/>
    <mergeCell ref="L3:O4"/>
    <mergeCell ref="C5:C6"/>
    <mergeCell ref="D5:E5"/>
    <mergeCell ref="F5:F6"/>
    <mergeCell ref="H5:H6"/>
    <mergeCell ref="I5:J5"/>
    <mergeCell ref="K5:K6"/>
    <mergeCell ref="L5:L6"/>
    <mergeCell ref="M5:N5"/>
    <mergeCell ref="O5:O6"/>
    <mergeCell ref="C21:D21"/>
    <mergeCell ref="E21:F21"/>
    <mergeCell ref="G21:H21"/>
    <mergeCell ref="I21:J21"/>
    <mergeCell ref="M21:N21"/>
    <mergeCell ref="B22:D24"/>
    <mergeCell ref="E22:F24"/>
    <mergeCell ref="G22:H24"/>
    <mergeCell ref="I22:N22"/>
    <mergeCell ref="I23:J24"/>
    <mergeCell ref="K23:L24"/>
    <mergeCell ref="M23:N24"/>
    <mergeCell ref="B25:D25"/>
    <mergeCell ref="E25:F25"/>
    <mergeCell ref="G25:H25"/>
    <mergeCell ref="I25:J25"/>
    <mergeCell ref="K25:L25"/>
    <mergeCell ref="M25:N25"/>
    <mergeCell ref="B26:D26"/>
    <mergeCell ref="E26:F26"/>
    <mergeCell ref="G26:H26"/>
    <mergeCell ref="I26:J26"/>
    <mergeCell ref="K26:L26"/>
    <mergeCell ref="M26:N26"/>
    <mergeCell ref="B27:D27"/>
    <mergeCell ref="E27:F27"/>
    <mergeCell ref="G27:H27"/>
    <mergeCell ref="I27:J27"/>
    <mergeCell ref="K27:L27"/>
    <mergeCell ref="M27:N27"/>
    <mergeCell ref="B28:D28"/>
    <mergeCell ref="E28:F28"/>
    <mergeCell ref="G28:H28"/>
    <mergeCell ref="I28:J28"/>
    <mergeCell ref="K28:L28"/>
    <mergeCell ref="M28:N28"/>
    <mergeCell ref="B29:D29"/>
    <mergeCell ref="E29:F29"/>
    <mergeCell ref="G29:H29"/>
    <mergeCell ref="I29:J29"/>
    <mergeCell ref="K29:L29"/>
    <mergeCell ref="B30:D30"/>
    <mergeCell ref="E30:F30"/>
    <mergeCell ref="G30:H30"/>
    <mergeCell ref="I30:J30"/>
    <mergeCell ref="K30:L30"/>
    <mergeCell ref="B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8.59"/>
    <col collapsed="false" customWidth="true" hidden="false" outlineLevel="0" max="15" min="3" style="1" width="9.39"/>
  </cols>
  <sheetData>
    <row r="1" customFormat="false" ht="14.4" hidden="false" customHeight="false" outlineLevel="0" collapsed="false">
      <c r="B1" s="2" t="s">
        <v>1061</v>
      </c>
    </row>
    <row r="2" customFormat="false" ht="15" hidden="false" customHeight="false" outlineLevel="0" collapsed="false">
      <c r="B2" s="3"/>
      <c r="C2" s="3"/>
      <c r="D2" s="3"/>
      <c r="E2" s="3"/>
      <c r="F2" s="3"/>
      <c r="G2" s="3"/>
      <c r="H2" s="3"/>
      <c r="I2" s="3"/>
      <c r="J2" s="3"/>
      <c r="K2" s="161" t="s">
        <v>1</v>
      </c>
      <c r="L2" s="161"/>
      <c r="M2" s="161"/>
      <c r="N2" s="161"/>
      <c r="O2" s="161"/>
    </row>
    <row r="3" customFormat="false" ht="14.4" hidden="false" customHeight="true" outlineLevel="0" collapsed="false">
      <c r="B3" s="6"/>
      <c r="C3" s="36" t="s">
        <v>1062</v>
      </c>
      <c r="D3" s="36"/>
      <c r="E3" s="36"/>
      <c r="F3" s="36"/>
      <c r="G3" s="36"/>
      <c r="H3" s="36"/>
      <c r="I3" s="36"/>
      <c r="J3" s="36"/>
      <c r="K3" s="36"/>
      <c r="L3" s="1090" t="s">
        <v>314</v>
      </c>
      <c r="M3" s="1090"/>
      <c r="N3" s="1090"/>
      <c r="O3" s="1090"/>
    </row>
    <row r="4" customFormat="false" ht="14.4" hidden="false" customHeight="true" outlineLevel="0" collapsed="false">
      <c r="B4" s="65"/>
      <c r="C4" s="67" t="s">
        <v>1063</v>
      </c>
      <c r="D4" s="67" t="s">
        <v>1064</v>
      </c>
      <c r="E4" s="67" t="s">
        <v>1065</v>
      </c>
      <c r="F4" s="67" t="s">
        <v>1066</v>
      </c>
      <c r="G4" s="1091" t="s">
        <v>1067</v>
      </c>
      <c r="H4" s="67" t="s">
        <v>1068</v>
      </c>
      <c r="I4" s="68" t="s">
        <v>1069</v>
      </c>
      <c r="J4" s="68" t="s">
        <v>1070</v>
      </c>
      <c r="K4" s="67" t="s">
        <v>1071</v>
      </c>
      <c r="L4" s="1092" t="s">
        <v>1072</v>
      </c>
      <c r="M4" s="1092" t="s">
        <v>1073</v>
      </c>
      <c r="N4" s="1092" t="s">
        <v>1074</v>
      </c>
      <c r="O4" s="1093" t="s">
        <v>1075</v>
      </c>
    </row>
    <row r="5" customFormat="false" ht="31.5" hidden="false" customHeight="true" outlineLevel="0" collapsed="false">
      <c r="B5" s="1094"/>
      <c r="C5" s="67"/>
      <c r="D5" s="67"/>
      <c r="E5" s="67"/>
      <c r="F5" s="67"/>
      <c r="G5" s="1091"/>
      <c r="H5" s="67"/>
      <c r="I5" s="68"/>
      <c r="J5" s="68"/>
      <c r="K5" s="67"/>
      <c r="L5" s="1092"/>
      <c r="M5" s="1092"/>
      <c r="N5" s="1092"/>
      <c r="O5" s="1093"/>
    </row>
    <row r="6" customFormat="false" ht="14.4" hidden="false" customHeight="false" outlineLevel="0" collapsed="false">
      <c r="A6" s="424"/>
      <c r="B6" s="1095" t="s">
        <v>421</v>
      </c>
      <c r="C6" s="45" t="n">
        <f aca="false">SUM(C7:C13)</f>
        <v>306</v>
      </c>
      <c r="D6" s="45" t="n">
        <f aca="false">SUM(D7:D13)</f>
        <v>25</v>
      </c>
      <c r="E6" s="45" t="n">
        <f aca="false">SUM(E7:E13)</f>
        <v>25</v>
      </c>
      <c r="F6" s="45" t="n">
        <f aca="false">SUM(F7:F13)</f>
        <v>163</v>
      </c>
      <c r="G6" s="45" t="n">
        <f aca="false">SUM(G7:G13)</f>
        <v>59</v>
      </c>
      <c r="H6" s="45" t="n">
        <f aca="false">SUM(H7:H13)</f>
        <v>3</v>
      </c>
      <c r="I6" s="45" t="n">
        <f aca="false">SUM(I7:I13)</f>
        <v>31</v>
      </c>
      <c r="J6" s="45" t="n">
        <f aca="false">SUM(J7:J13)</f>
        <v>125</v>
      </c>
      <c r="K6" s="45" t="n">
        <f aca="false">SUM(K7:K13)</f>
        <v>288</v>
      </c>
      <c r="L6" s="45" t="n">
        <f aca="false">SUM(L7:L13)</f>
        <v>285</v>
      </c>
      <c r="M6" s="45" t="n">
        <f aca="false">SUM(M7:M13)</f>
        <v>1623</v>
      </c>
      <c r="N6" s="45" t="n">
        <f aca="false">SUM(N7:N13)</f>
        <v>99</v>
      </c>
      <c r="O6" s="1096" t="n">
        <f aca="false">SUM(O7:O13)</f>
        <v>130</v>
      </c>
    </row>
    <row r="7" customFormat="false" ht="14.4" hidden="false" customHeight="false" outlineLevel="0" collapsed="false">
      <c r="A7" s="424"/>
      <c r="B7" s="1095" t="s">
        <v>214</v>
      </c>
      <c r="C7" s="47" t="n">
        <v>78</v>
      </c>
      <c r="D7" s="48" t="n">
        <v>8</v>
      </c>
      <c r="E7" s="47" t="n">
        <v>8</v>
      </c>
      <c r="F7" s="47" t="n">
        <v>48</v>
      </c>
      <c r="G7" s="48" t="n">
        <v>12</v>
      </c>
      <c r="H7" s="47" t="n">
        <v>0</v>
      </c>
      <c r="I7" s="48" t="n">
        <v>5</v>
      </c>
      <c r="J7" s="47" t="n">
        <v>15</v>
      </c>
      <c r="K7" s="47" t="n">
        <v>136</v>
      </c>
      <c r="L7" s="47" t="n">
        <v>62</v>
      </c>
      <c r="M7" s="47" t="n">
        <v>389</v>
      </c>
      <c r="N7" s="47" t="n">
        <v>20</v>
      </c>
      <c r="O7" s="566" t="n">
        <v>55</v>
      </c>
    </row>
    <row r="8" customFormat="false" ht="14.4" hidden="false" customHeight="false" outlineLevel="0" collapsed="false">
      <c r="A8" s="424"/>
      <c r="B8" s="1095" t="s">
        <v>215</v>
      </c>
      <c r="C8" s="47" t="n">
        <v>84</v>
      </c>
      <c r="D8" s="48" t="n">
        <v>3</v>
      </c>
      <c r="E8" s="47" t="n">
        <v>3</v>
      </c>
      <c r="F8" s="47" t="n">
        <v>45</v>
      </c>
      <c r="G8" s="48" t="n">
        <v>15</v>
      </c>
      <c r="H8" s="47" t="n">
        <v>1</v>
      </c>
      <c r="I8" s="48" t="n">
        <v>3</v>
      </c>
      <c r="J8" s="47" t="n">
        <v>15</v>
      </c>
      <c r="K8" s="47" t="n">
        <v>90</v>
      </c>
      <c r="L8" s="47" t="n">
        <v>78</v>
      </c>
      <c r="M8" s="47" t="n">
        <v>526</v>
      </c>
      <c r="N8" s="47" t="n">
        <v>27</v>
      </c>
      <c r="O8" s="566" t="n">
        <v>15</v>
      </c>
    </row>
    <row r="9" customFormat="false" ht="14.4" hidden="false" customHeight="false" outlineLevel="0" collapsed="false">
      <c r="A9" s="424"/>
      <c r="B9" s="1095" t="s">
        <v>216</v>
      </c>
      <c r="C9" s="47" t="n">
        <v>23</v>
      </c>
      <c r="D9" s="48" t="n">
        <v>3</v>
      </c>
      <c r="E9" s="47" t="n">
        <v>3</v>
      </c>
      <c r="F9" s="47" t="n">
        <v>16</v>
      </c>
      <c r="G9" s="48" t="n">
        <v>3</v>
      </c>
      <c r="H9" s="47" t="n">
        <v>0</v>
      </c>
      <c r="I9" s="48" t="n">
        <v>9</v>
      </c>
      <c r="J9" s="47" t="n">
        <v>0</v>
      </c>
      <c r="K9" s="47" t="n">
        <v>4</v>
      </c>
      <c r="L9" s="47" t="n">
        <v>29</v>
      </c>
      <c r="M9" s="47" t="n">
        <v>126</v>
      </c>
      <c r="N9" s="47" t="n">
        <v>9</v>
      </c>
      <c r="O9" s="566" t="n">
        <v>2</v>
      </c>
    </row>
    <row r="10" customFormat="false" ht="14.4" hidden="false" customHeight="false" outlineLevel="0" collapsed="false">
      <c r="A10" s="424"/>
      <c r="B10" s="1095" t="s">
        <v>217</v>
      </c>
      <c r="C10" s="47" t="n">
        <v>27</v>
      </c>
      <c r="D10" s="48" t="n">
        <v>1</v>
      </c>
      <c r="E10" s="47" t="n">
        <v>1</v>
      </c>
      <c r="F10" s="47" t="n">
        <v>13</v>
      </c>
      <c r="G10" s="48" t="n">
        <v>9</v>
      </c>
      <c r="H10" s="47" t="n">
        <v>2</v>
      </c>
      <c r="I10" s="48" t="n">
        <v>3</v>
      </c>
      <c r="J10" s="47" t="n">
        <v>1</v>
      </c>
      <c r="K10" s="47" t="n">
        <v>7</v>
      </c>
      <c r="L10" s="47" t="n">
        <v>23</v>
      </c>
      <c r="M10" s="47" t="n">
        <v>93</v>
      </c>
      <c r="N10" s="47" t="n">
        <v>6</v>
      </c>
      <c r="O10" s="566" t="n">
        <v>0</v>
      </c>
    </row>
    <row r="11" customFormat="false" ht="14.4" hidden="false" customHeight="false" outlineLevel="0" collapsed="false">
      <c r="A11" s="424"/>
      <c r="B11" s="1095" t="s">
        <v>218</v>
      </c>
      <c r="C11" s="47" t="n">
        <v>94</v>
      </c>
      <c r="D11" s="48" t="n">
        <v>10</v>
      </c>
      <c r="E11" s="47" t="n">
        <v>10</v>
      </c>
      <c r="F11" s="47" t="n">
        <v>41</v>
      </c>
      <c r="G11" s="48" t="n">
        <v>20</v>
      </c>
      <c r="H11" s="47" t="n">
        <v>0</v>
      </c>
      <c r="I11" s="48" t="n">
        <v>11</v>
      </c>
      <c r="J11" s="47" t="n">
        <v>16</v>
      </c>
      <c r="K11" s="47" t="n">
        <v>51</v>
      </c>
      <c r="L11" s="47" t="n">
        <v>93</v>
      </c>
      <c r="M11" s="47" t="n">
        <v>489</v>
      </c>
      <c r="N11" s="47" t="n">
        <v>37</v>
      </c>
      <c r="O11" s="566" t="n">
        <v>58</v>
      </c>
    </row>
    <row r="12" customFormat="false" ht="14.4" hidden="false" customHeight="false" outlineLevel="0" collapsed="false">
      <c r="A12" s="424"/>
      <c r="B12" s="1095"/>
      <c r="C12" s="887"/>
      <c r="D12" s="1097"/>
      <c r="E12" s="887"/>
      <c r="F12" s="887"/>
      <c r="G12" s="1097"/>
      <c r="H12" s="887"/>
      <c r="I12" s="1097"/>
      <c r="J12" s="887"/>
      <c r="K12" s="47"/>
      <c r="L12" s="565"/>
      <c r="M12" s="565"/>
      <c r="N12" s="565"/>
      <c r="O12" s="566"/>
    </row>
    <row r="13" customFormat="false" ht="14.4" hidden="false" customHeight="false" outlineLevel="0" collapsed="false">
      <c r="A13" s="424"/>
      <c r="B13" s="1095" t="s">
        <v>1076</v>
      </c>
      <c r="C13" s="47" t="n">
        <v>0</v>
      </c>
      <c r="D13" s="47" t="n">
        <v>0</v>
      </c>
      <c r="E13" s="47" t="n">
        <v>0</v>
      </c>
      <c r="F13" s="47" t="n">
        <v>0</v>
      </c>
      <c r="G13" s="47" t="n">
        <v>0</v>
      </c>
      <c r="H13" s="47" t="n">
        <v>0</v>
      </c>
      <c r="I13" s="47" t="n">
        <v>0</v>
      </c>
      <c r="J13" s="47" t="n">
        <v>78</v>
      </c>
      <c r="K13" s="47" t="n">
        <v>0</v>
      </c>
      <c r="L13" s="47" t="n">
        <v>0</v>
      </c>
      <c r="M13" s="47" t="n">
        <v>0</v>
      </c>
      <c r="N13" s="47" t="n">
        <v>0</v>
      </c>
      <c r="O13" s="566" t="n">
        <v>0</v>
      </c>
    </row>
    <row r="14" customFormat="false" ht="15" hidden="false" customHeight="false" outlineLevel="0" collapsed="false">
      <c r="B14" s="233"/>
      <c r="C14" s="22"/>
      <c r="D14" s="1098"/>
      <c r="E14" s="22"/>
      <c r="F14" s="22"/>
      <c r="G14" s="1098"/>
      <c r="H14" s="22"/>
      <c r="I14" s="1098"/>
      <c r="J14" s="22"/>
      <c r="K14" s="51"/>
      <c r="L14" s="571"/>
      <c r="M14" s="571"/>
      <c r="N14" s="571"/>
      <c r="O14" s="572"/>
    </row>
    <row r="15" customFormat="false" ht="14.4" hidden="false" customHeight="false" outlineLevel="0" collapsed="false">
      <c r="B15" s="108" t="s">
        <v>1077</v>
      </c>
      <c r="C15" s="304"/>
      <c r="D15" s="304"/>
      <c r="E15" s="304"/>
      <c r="F15" s="304"/>
      <c r="G15" s="304"/>
      <c r="H15" s="304"/>
      <c r="I15" s="304"/>
      <c r="J15" s="304"/>
      <c r="K15" s="1099"/>
      <c r="L15" s="1099"/>
      <c r="M15" s="1099"/>
      <c r="N15" s="1099"/>
      <c r="O15" s="861"/>
    </row>
    <row r="16" customFormat="false" ht="14.4" hidden="false" customHeight="false" outlineLevel="0" collapsed="false">
      <c r="B16" s="108" t="s">
        <v>1078</v>
      </c>
      <c r="C16" s="304"/>
      <c r="D16" s="304"/>
      <c r="E16" s="304"/>
      <c r="F16" s="304"/>
      <c r="G16" s="304"/>
      <c r="H16" s="304"/>
      <c r="I16" s="304"/>
      <c r="J16" s="304"/>
      <c r="K16" s="1099"/>
      <c r="L16" s="1099"/>
      <c r="M16" s="1099"/>
      <c r="N16" s="1099"/>
      <c r="O16" s="861"/>
    </row>
    <row r="17" customFormat="false" ht="14.4" hidden="false" customHeight="false" outlineLevel="0" collapsed="false">
      <c r="B17" s="24" t="s">
        <v>1079</v>
      </c>
      <c r="C17" s="304"/>
      <c r="D17" s="304"/>
      <c r="E17" s="304"/>
      <c r="F17" s="304"/>
      <c r="G17" s="304"/>
      <c r="H17" s="304"/>
      <c r="I17" s="304"/>
      <c r="J17" s="304"/>
      <c r="K17" s="1099"/>
      <c r="L17" s="1099"/>
      <c r="M17" s="1099"/>
      <c r="N17" s="1099"/>
      <c r="O17" s="861"/>
    </row>
    <row r="18" customFormat="false" ht="14.4" hidden="false" customHeight="false" outlineLevel="0" collapsed="false">
      <c r="C18" s="25"/>
      <c r="D18" s="25"/>
      <c r="E18" s="25"/>
      <c r="F18" s="25"/>
      <c r="G18" s="25"/>
      <c r="H18" s="25"/>
      <c r="I18" s="25"/>
      <c r="J18" s="25"/>
      <c r="K18" s="25"/>
      <c r="L18" s="25"/>
      <c r="M18" s="25"/>
      <c r="N18" s="25"/>
      <c r="O18" s="25"/>
    </row>
    <row r="19" customFormat="false" ht="14.4" hidden="false" customHeight="false" outlineLevel="0" collapsed="false">
      <c r="B19" s="116"/>
    </row>
  </sheetData>
  <mergeCells count="16">
    <mergeCell ref="K2:O2"/>
    <mergeCell ref="C3:K3"/>
    <mergeCell ref="L3:O3"/>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8" activeCellId="0" sqref="G28"/>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4.09"/>
    <col collapsed="false" customWidth="true" hidden="false" outlineLevel="0" max="3" min="3" style="1" width="27.59"/>
    <col collapsed="false" customWidth="true" hidden="false" outlineLevel="0" max="7" min="4" style="1" width="18.89"/>
    <col collapsed="false" customWidth="true" hidden="false" outlineLevel="0" max="8" min="8" style="1" width="2.49"/>
  </cols>
  <sheetData>
    <row r="1" customFormat="false" ht="14.4" hidden="false" customHeight="false" outlineLevel="0" collapsed="false">
      <c r="A1" s="116"/>
      <c r="B1" s="2" t="s">
        <v>1080</v>
      </c>
    </row>
    <row r="2" customFormat="false" ht="15" hidden="false" customHeight="false" outlineLevel="0" collapsed="false">
      <c r="C2" s="3"/>
      <c r="D2" s="3"/>
      <c r="E2" s="3"/>
      <c r="F2" s="3"/>
      <c r="G2" s="237" t="s">
        <v>167</v>
      </c>
      <c r="H2" s="4"/>
    </row>
    <row r="3" customFormat="false" ht="14.4" hidden="false" customHeight="true" outlineLevel="0" collapsed="false">
      <c r="B3" s="239"/>
      <c r="C3" s="240"/>
      <c r="D3" s="911" t="s">
        <v>1081</v>
      </c>
      <c r="E3" s="911" t="s">
        <v>1082</v>
      </c>
      <c r="F3" s="911" t="s">
        <v>1083</v>
      </c>
      <c r="G3" s="914" t="s">
        <v>1084</v>
      </c>
      <c r="H3" s="116"/>
    </row>
    <row r="4" customFormat="false" ht="14.4" hidden="false" customHeight="false" outlineLevel="0" collapsed="false">
      <c r="B4" s="258"/>
      <c r="C4" s="304"/>
      <c r="D4" s="911"/>
      <c r="E4" s="911"/>
      <c r="F4" s="911"/>
      <c r="G4" s="914"/>
      <c r="H4" s="116"/>
    </row>
    <row r="5" customFormat="false" ht="14.4" hidden="false" customHeight="false" outlineLevel="0" collapsed="false">
      <c r="B5" s="258"/>
      <c r="C5" s="304"/>
      <c r="D5" s="911"/>
      <c r="E5" s="911"/>
      <c r="F5" s="911"/>
      <c r="G5" s="914"/>
      <c r="H5" s="116"/>
    </row>
    <row r="6" customFormat="false" ht="14.4" hidden="false" customHeight="false" outlineLevel="0" collapsed="false">
      <c r="B6" s="258"/>
      <c r="C6" s="1100"/>
      <c r="D6" s="911"/>
      <c r="E6" s="911"/>
      <c r="F6" s="911"/>
      <c r="G6" s="914"/>
      <c r="H6" s="116"/>
    </row>
    <row r="7" customFormat="false" ht="14.4" hidden="false" customHeight="false" outlineLevel="0" collapsed="false">
      <c r="B7" s="1101" t="s">
        <v>31</v>
      </c>
      <c r="C7" s="1101"/>
      <c r="D7" s="565" t="n">
        <v>3514</v>
      </c>
      <c r="E7" s="565" t="n">
        <v>1788</v>
      </c>
      <c r="F7" s="565" t="n">
        <v>4</v>
      </c>
      <c r="G7" s="566" t="n">
        <v>4</v>
      </c>
      <c r="H7" s="116"/>
    </row>
    <row r="8" customFormat="false" ht="14.4" hidden="false" customHeight="false" outlineLevel="0" collapsed="false">
      <c r="B8" s="258"/>
      <c r="C8" s="259"/>
      <c r="D8" s="47"/>
      <c r="E8" s="47"/>
      <c r="F8" s="47"/>
      <c r="G8" s="566"/>
      <c r="H8" s="116"/>
    </row>
    <row r="9" customFormat="false" ht="14.4" hidden="false" customHeight="false" outlineLevel="0" collapsed="false">
      <c r="B9" s="1102" t="s">
        <v>308</v>
      </c>
      <c r="C9" s="1102"/>
      <c r="D9" s="47" t="n">
        <v>1078</v>
      </c>
      <c r="E9" s="47" t="n">
        <v>482</v>
      </c>
      <c r="F9" s="47" t="n">
        <v>2</v>
      </c>
      <c r="G9" s="566" t="n">
        <v>2</v>
      </c>
      <c r="H9" s="116"/>
    </row>
    <row r="10" customFormat="false" ht="14.4" hidden="false" customHeight="false" outlineLevel="0" collapsed="false">
      <c r="B10" s="258"/>
      <c r="C10" s="259" t="s">
        <v>1085</v>
      </c>
      <c r="D10" s="1103" t="n">
        <v>306</v>
      </c>
      <c r="E10" s="1103" t="n">
        <v>198</v>
      </c>
      <c r="F10" s="1103" t="n">
        <v>0</v>
      </c>
      <c r="G10" s="566" t="n">
        <v>0</v>
      </c>
      <c r="H10" s="116"/>
    </row>
    <row r="11" customFormat="false" ht="14.4" hidden="false" customHeight="false" outlineLevel="0" collapsed="false">
      <c r="B11" s="258"/>
      <c r="C11" s="259" t="s">
        <v>1086</v>
      </c>
      <c r="D11" s="1103" t="n">
        <v>2</v>
      </c>
      <c r="E11" s="47" t="n">
        <v>0</v>
      </c>
      <c r="F11" s="1103" t="n">
        <v>0</v>
      </c>
      <c r="G11" s="566" t="n">
        <v>0</v>
      </c>
      <c r="H11" s="116"/>
    </row>
    <row r="12" customFormat="false" ht="14.4" hidden="false" customHeight="false" outlineLevel="0" collapsed="false">
      <c r="B12" s="258"/>
      <c r="C12" s="259" t="s">
        <v>1087</v>
      </c>
      <c r="D12" s="1103" t="n">
        <v>41</v>
      </c>
      <c r="E12" s="1103" t="n">
        <v>53</v>
      </c>
      <c r="F12" s="1103" t="n">
        <v>0</v>
      </c>
      <c r="G12" s="566" t="n">
        <v>0</v>
      </c>
      <c r="H12" s="116"/>
    </row>
    <row r="13" customFormat="false" ht="14.4" hidden="false" customHeight="false" outlineLevel="0" collapsed="false">
      <c r="B13" s="258"/>
      <c r="C13" s="259" t="s">
        <v>1064</v>
      </c>
      <c r="D13" s="1103" t="n">
        <v>25</v>
      </c>
      <c r="E13" s="1103" t="n">
        <v>10</v>
      </c>
      <c r="F13" s="1103" t="n">
        <v>0</v>
      </c>
      <c r="G13" s="566" t="n">
        <v>0</v>
      </c>
      <c r="H13" s="116"/>
    </row>
    <row r="14" customFormat="false" ht="14.4" hidden="false" customHeight="false" outlineLevel="0" collapsed="false">
      <c r="B14" s="258"/>
      <c r="C14" s="259" t="s">
        <v>1088</v>
      </c>
      <c r="D14" s="1103" t="n">
        <v>1</v>
      </c>
      <c r="E14" s="47" t="n">
        <v>0</v>
      </c>
      <c r="F14" s="1103" t="n">
        <v>0</v>
      </c>
      <c r="G14" s="566" t="n">
        <v>0</v>
      </c>
      <c r="H14" s="116"/>
    </row>
    <row r="15" customFormat="false" ht="14.4" hidden="false" customHeight="false" outlineLevel="0" collapsed="false">
      <c r="B15" s="258"/>
      <c r="C15" s="259" t="s">
        <v>1089</v>
      </c>
      <c r="D15" s="1103" t="n">
        <v>9</v>
      </c>
      <c r="E15" s="1103" t="n">
        <v>2</v>
      </c>
      <c r="F15" s="1103" t="n">
        <v>0</v>
      </c>
      <c r="G15" s="566" t="n">
        <v>0</v>
      </c>
      <c r="H15" s="116"/>
    </row>
    <row r="16" customFormat="false" ht="14.4" hidden="false" customHeight="false" outlineLevel="0" collapsed="false">
      <c r="B16" s="258"/>
      <c r="C16" s="259" t="s">
        <v>1065</v>
      </c>
      <c r="D16" s="1103" t="n">
        <v>25</v>
      </c>
      <c r="E16" s="1103" t="n">
        <v>10</v>
      </c>
      <c r="F16" s="1103" t="n">
        <v>0</v>
      </c>
      <c r="G16" s="566" t="n">
        <v>0</v>
      </c>
      <c r="H16" s="116"/>
    </row>
    <row r="17" customFormat="false" ht="14.4" hidden="false" customHeight="false" outlineLevel="0" collapsed="false">
      <c r="B17" s="258"/>
      <c r="C17" s="259" t="s">
        <v>1090</v>
      </c>
      <c r="D17" s="1103" t="n">
        <v>163</v>
      </c>
      <c r="E17" s="1103" t="n">
        <v>113</v>
      </c>
      <c r="F17" s="1103" t="n">
        <v>0</v>
      </c>
      <c r="G17" s="566" t="n">
        <v>0</v>
      </c>
      <c r="H17" s="116"/>
    </row>
    <row r="18" customFormat="false" ht="14.4" hidden="false" customHeight="false" outlineLevel="0" collapsed="false">
      <c r="B18" s="258"/>
      <c r="C18" s="259" t="s">
        <v>1091</v>
      </c>
      <c r="D18" s="1103" t="n">
        <v>59</v>
      </c>
      <c r="E18" s="1103" t="n">
        <v>28</v>
      </c>
      <c r="F18" s="1103" t="n">
        <v>1</v>
      </c>
      <c r="G18" s="566" t="n">
        <v>1</v>
      </c>
      <c r="H18" s="116"/>
    </row>
    <row r="19" customFormat="false" ht="14.4" hidden="false" customHeight="false" outlineLevel="0" collapsed="false">
      <c r="B19" s="258"/>
      <c r="C19" s="259" t="s">
        <v>1092</v>
      </c>
      <c r="D19" s="1103" t="n">
        <v>3</v>
      </c>
      <c r="E19" s="1103" t="n">
        <v>2</v>
      </c>
      <c r="F19" s="47" t="n">
        <v>0</v>
      </c>
      <c r="G19" s="566" t="n">
        <v>0</v>
      </c>
      <c r="H19" s="116"/>
    </row>
    <row r="20" customFormat="false" ht="14.4" hidden="false" customHeight="false" outlineLevel="0" collapsed="false">
      <c r="B20" s="258"/>
      <c r="C20" s="259" t="s">
        <v>1093</v>
      </c>
      <c r="D20" s="1103" t="n">
        <v>31</v>
      </c>
      <c r="E20" s="1103" t="n">
        <v>14</v>
      </c>
      <c r="F20" s="47" t="n">
        <v>0</v>
      </c>
      <c r="G20" s="566" t="n">
        <v>0</v>
      </c>
      <c r="H20" s="116"/>
    </row>
    <row r="21" customFormat="false" ht="14.4" hidden="false" customHeight="false" outlineLevel="0" collapsed="false">
      <c r="B21" s="258"/>
      <c r="C21" s="259" t="s">
        <v>1094</v>
      </c>
      <c r="D21" s="1103" t="n">
        <v>125</v>
      </c>
      <c r="E21" s="1103" t="n">
        <v>3</v>
      </c>
      <c r="F21" s="47" t="n">
        <v>1</v>
      </c>
      <c r="G21" s="566" t="n">
        <v>1</v>
      </c>
      <c r="H21" s="116"/>
    </row>
    <row r="22" customFormat="false" ht="14.4" hidden="false" customHeight="false" outlineLevel="0" collapsed="false">
      <c r="B22" s="258"/>
      <c r="C22" s="259" t="s">
        <v>1095</v>
      </c>
      <c r="D22" s="1103" t="n">
        <v>288</v>
      </c>
      <c r="E22" s="47" t="n">
        <v>0</v>
      </c>
      <c r="F22" s="47" t="n">
        <v>0</v>
      </c>
      <c r="G22" s="566" t="n">
        <v>0</v>
      </c>
      <c r="H22" s="116"/>
    </row>
    <row r="23" customFormat="false" ht="14.4" hidden="false" customHeight="false" outlineLevel="0" collapsed="false">
      <c r="B23" s="258"/>
      <c r="C23" s="259" t="s">
        <v>1096</v>
      </c>
      <c r="D23" s="47" t="n">
        <v>0</v>
      </c>
      <c r="E23" s="1103" t="n">
        <v>49</v>
      </c>
      <c r="F23" s="47" t="n">
        <v>0</v>
      </c>
      <c r="G23" s="566" t="n">
        <v>0</v>
      </c>
      <c r="H23" s="116"/>
    </row>
    <row r="24" customFormat="false" ht="14.4" hidden="false" customHeight="false" outlineLevel="0" collapsed="false">
      <c r="B24" s="258"/>
      <c r="C24" s="259"/>
      <c r="D24" s="47"/>
      <c r="E24" s="47"/>
      <c r="F24" s="47"/>
      <c r="G24" s="566"/>
      <c r="H24" s="116"/>
    </row>
    <row r="25" customFormat="false" ht="16.2" hidden="false" customHeight="false" outlineLevel="0" collapsed="false">
      <c r="B25" s="249" t="s">
        <v>310</v>
      </c>
      <c r="C25" s="249"/>
      <c r="D25" s="250" t="n">
        <v>38</v>
      </c>
      <c r="E25" s="250" t="n">
        <v>371</v>
      </c>
      <c r="F25" s="1104" t="s">
        <v>229</v>
      </c>
      <c r="G25" s="1105" t="s">
        <v>229</v>
      </c>
      <c r="H25" s="116"/>
    </row>
    <row r="26" customFormat="false" ht="14.4" hidden="false" customHeight="false" outlineLevel="0" collapsed="false">
      <c r="B26" s="258"/>
      <c r="C26" s="259" t="s">
        <v>1097</v>
      </c>
      <c r="D26" s="47" t="n">
        <v>30</v>
      </c>
      <c r="E26" s="1103" t="n">
        <v>12</v>
      </c>
      <c r="F26" s="47" t="n">
        <v>0</v>
      </c>
      <c r="G26" s="566" t="n">
        <v>0</v>
      </c>
      <c r="H26" s="116"/>
    </row>
    <row r="27" customFormat="false" ht="14.4" hidden="false" customHeight="false" outlineLevel="0" collapsed="false">
      <c r="B27" s="258"/>
      <c r="C27" s="259" t="s">
        <v>1098</v>
      </c>
      <c r="D27" s="47" t="n">
        <v>8</v>
      </c>
      <c r="E27" s="1103" t="n">
        <v>5</v>
      </c>
      <c r="F27" s="47" t="n">
        <v>0</v>
      </c>
      <c r="G27" s="566" t="n">
        <v>0</v>
      </c>
      <c r="H27" s="116"/>
    </row>
    <row r="28" customFormat="false" ht="14.4" hidden="false" customHeight="false" outlineLevel="0" collapsed="false">
      <c r="B28" s="258"/>
      <c r="C28" s="259" t="s">
        <v>1099</v>
      </c>
      <c r="D28" s="47" t="n">
        <v>0</v>
      </c>
      <c r="E28" s="1103" t="n">
        <v>336</v>
      </c>
      <c r="F28" s="47" t="n">
        <v>0</v>
      </c>
      <c r="G28" s="566" t="n">
        <v>0</v>
      </c>
      <c r="H28" s="116"/>
    </row>
    <row r="29" customFormat="false" ht="14.4" hidden="false" customHeight="false" outlineLevel="0" collapsed="false">
      <c r="B29" s="258"/>
      <c r="C29" s="259" t="s">
        <v>1096</v>
      </c>
      <c r="D29" s="47" t="n">
        <v>0</v>
      </c>
      <c r="E29" s="1103" t="n">
        <v>18</v>
      </c>
      <c r="F29" s="47" t="n">
        <v>0</v>
      </c>
      <c r="G29" s="566" t="n">
        <v>0</v>
      </c>
      <c r="H29" s="116"/>
    </row>
    <row r="30" customFormat="false" ht="14.4" hidden="false" customHeight="false" outlineLevel="0" collapsed="false">
      <c r="B30" s="258"/>
      <c r="C30" s="259"/>
      <c r="D30" s="47"/>
      <c r="E30" s="47"/>
      <c r="F30" s="47"/>
      <c r="G30" s="566"/>
      <c r="H30" s="116"/>
    </row>
    <row r="31" customFormat="false" ht="16.2" hidden="false" customHeight="false" outlineLevel="0" collapsed="false">
      <c r="B31" s="249" t="s">
        <v>312</v>
      </c>
      <c r="C31" s="249"/>
      <c r="D31" s="250" t="n">
        <v>73</v>
      </c>
      <c r="E31" s="250" t="n">
        <v>379</v>
      </c>
      <c r="F31" s="250" t="n">
        <v>2</v>
      </c>
      <c r="G31" s="1105" t="n">
        <v>2</v>
      </c>
      <c r="H31" s="116"/>
    </row>
    <row r="32" customFormat="false" ht="14.4" hidden="false" customHeight="false" outlineLevel="0" collapsed="false">
      <c r="B32" s="258"/>
      <c r="C32" s="259" t="s">
        <v>1097</v>
      </c>
      <c r="D32" s="1106" t="n">
        <v>45</v>
      </c>
      <c r="E32" s="1103" t="n">
        <v>17</v>
      </c>
      <c r="F32" s="1106" t="n">
        <v>0</v>
      </c>
      <c r="G32" s="1107" t="n">
        <v>0</v>
      </c>
      <c r="H32" s="116"/>
    </row>
    <row r="33" customFormat="false" ht="14.4" hidden="false" customHeight="false" outlineLevel="0" collapsed="false">
      <c r="B33" s="258"/>
      <c r="C33" s="259" t="s">
        <v>1098</v>
      </c>
      <c r="D33" s="1106" t="n">
        <v>28</v>
      </c>
      <c r="E33" s="1103" t="n">
        <v>13</v>
      </c>
      <c r="F33" s="1106" t="n">
        <v>2</v>
      </c>
      <c r="G33" s="1107" t="n">
        <v>2</v>
      </c>
      <c r="H33" s="116"/>
    </row>
    <row r="34" customFormat="false" ht="14.4" hidden="false" customHeight="false" outlineLevel="0" collapsed="false">
      <c r="B34" s="258"/>
      <c r="C34" s="259" t="s">
        <v>1099</v>
      </c>
      <c r="D34" s="1106" t="n">
        <v>0</v>
      </c>
      <c r="E34" s="1103" t="n">
        <v>336</v>
      </c>
      <c r="F34" s="1106" t="n">
        <v>0</v>
      </c>
      <c r="G34" s="1107" t="n">
        <v>0</v>
      </c>
      <c r="H34" s="116"/>
    </row>
    <row r="35" customFormat="false" ht="14.4" hidden="false" customHeight="false" outlineLevel="0" collapsed="false">
      <c r="B35" s="258"/>
      <c r="C35" s="259" t="s">
        <v>1096</v>
      </c>
      <c r="D35" s="1106" t="n">
        <v>0</v>
      </c>
      <c r="E35" s="1103" t="n">
        <v>13</v>
      </c>
      <c r="F35" s="1106" t="n">
        <v>0</v>
      </c>
      <c r="G35" s="1107" t="n">
        <v>0</v>
      </c>
      <c r="H35" s="116"/>
    </row>
    <row r="36" customFormat="false" ht="14.4" hidden="false" customHeight="false" outlineLevel="0" collapsed="false">
      <c r="B36" s="258"/>
      <c r="C36" s="109"/>
      <c r="D36" s="47"/>
      <c r="E36" s="47"/>
      <c r="F36" s="47"/>
      <c r="G36" s="566"/>
      <c r="H36" s="116"/>
    </row>
    <row r="37" customFormat="false" ht="16.2" hidden="false" customHeight="false" outlineLevel="0" collapsed="false">
      <c r="B37" s="249" t="s">
        <v>314</v>
      </c>
      <c r="C37" s="249"/>
      <c r="D37" s="250" t="n">
        <v>2325</v>
      </c>
      <c r="E37" s="250" t="n">
        <v>556</v>
      </c>
      <c r="F37" s="1104" t="s">
        <v>229</v>
      </c>
      <c r="G37" s="1105" t="s">
        <v>229</v>
      </c>
      <c r="H37" s="116"/>
    </row>
    <row r="38" customFormat="false" ht="14.4" hidden="false" customHeight="false" outlineLevel="0" collapsed="false">
      <c r="B38" s="258"/>
      <c r="C38" s="259" t="s">
        <v>1100</v>
      </c>
      <c r="D38" s="47" t="n">
        <v>0</v>
      </c>
      <c r="E38" s="47" t="n">
        <v>0</v>
      </c>
      <c r="F38" s="1103" t="n">
        <v>0</v>
      </c>
      <c r="G38" s="566" t="n">
        <v>0</v>
      </c>
      <c r="H38" s="116"/>
    </row>
    <row r="39" customFormat="false" ht="14.4" hidden="false" customHeight="false" outlineLevel="0" collapsed="false">
      <c r="B39" s="258"/>
      <c r="C39" s="259" t="s">
        <v>1101</v>
      </c>
      <c r="D39" s="1103" t="n">
        <v>39</v>
      </c>
      <c r="E39" s="1103" t="n">
        <v>18</v>
      </c>
      <c r="F39" s="1103" t="n">
        <v>0</v>
      </c>
      <c r="G39" s="566" t="n">
        <v>0</v>
      </c>
      <c r="H39" s="116"/>
    </row>
    <row r="40" customFormat="false" ht="14.4" hidden="false" customHeight="false" outlineLevel="0" collapsed="false">
      <c r="B40" s="258"/>
      <c r="C40" s="259" t="s">
        <v>1102</v>
      </c>
      <c r="D40" s="47" t="n">
        <v>0</v>
      </c>
      <c r="E40" s="47" t="n">
        <v>0</v>
      </c>
      <c r="F40" s="1103" t="n">
        <v>0</v>
      </c>
      <c r="G40" s="566" t="n">
        <v>0</v>
      </c>
      <c r="H40" s="116"/>
    </row>
    <row r="41" customFormat="false" ht="14.4" hidden="false" customHeight="false" outlineLevel="0" collapsed="false">
      <c r="B41" s="258"/>
      <c r="C41" s="259" t="s">
        <v>1103</v>
      </c>
      <c r="D41" s="1103" t="n">
        <v>136</v>
      </c>
      <c r="E41" s="1103" t="n">
        <v>26</v>
      </c>
      <c r="F41" s="1103" t="n">
        <v>0</v>
      </c>
      <c r="G41" s="566" t="n">
        <v>0</v>
      </c>
      <c r="H41" s="116"/>
    </row>
    <row r="42" customFormat="false" ht="14.4" hidden="false" customHeight="false" outlineLevel="0" collapsed="false">
      <c r="B42" s="258"/>
      <c r="C42" s="259" t="s">
        <v>1088</v>
      </c>
      <c r="D42" s="1103" t="n">
        <v>5</v>
      </c>
      <c r="E42" s="1103" t="n">
        <v>2</v>
      </c>
      <c r="F42" s="1103" t="n">
        <v>0</v>
      </c>
      <c r="G42" s="566" t="n">
        <v>0</v>
      </c>
      <c r="H42" s="116"/>
    </row>
    <row r="43" customFormat="false" ht="14.4" hidden="false" customHeight="false" outlineLevel="0" collapsed="false">
      <c r="B43" s="258"/>
      <c r="C43" s="259" t="s">
        <v>1089</v>
      </c>
      <c r="D43" s="1103" t="n">
        <v>6</v>
      </c>
      <c r="E43" s="1103" t="n">
        <v>0</v>
      </c>
      <c r="F43" s="1103" t="n">
        <v>0</v>
      </c>
      <c r="G43" s="566" t="n">
        <v>0</v>
      </c>
      <c r="H43" s="116"/>
    </row>
    <row r="44" customFormat="false" ht="14.4" hidden="false" customHeight="false" outlineLevel="0" collapsed="false">
      <c r="B44" s="258"/>
      <c r="C44" s="259" t="s">
        <v>1104</v>
      </c>
      <c r="D44" s="1103" t="n">
        <v>2</v>
      </c>
      <c r="E44" s="1103" t="n">
        <v>1</v>
      </c>
      <c r="F44" s="1103" t="n">
        <v>0</v>
      </c>
      <c r="G44" s="566" t="n">
        <v>0</v>
      </c>
      <c r="H44" s="116"/>
    </row>
    <row r="45" customFormat="false" ht="14.4" hidden="false" customHeight="false" outlineLevel="0" collapsed="false">
      <c r="B45" s="258"/>
      <c r="C45" s="259" t="s">
        <v>1105</v>
      </c>
      <c r="D45" s="1103" t="n">
        <v>285</v>
      </c>
      <c r="E45" s="1103" t="n">
        <v>132</v>
      </c>
      <c r="F45" s="1103" t="n">
        <v>0</v>
      </c>
      <c r="G45" s="566" t="n">
        <v>0</v>
      </c>
      <c r="H45" s="116"/>
    </row>
    <row r="46" customFormat="false" ht="14.4" hidden="false" customHeight="false" outlineLevel="0" collapsed="false">
      <c r="B46" s="258"/>
      <c r="C46" s="259" t="s">
        <v>1106</v>
      </c>
      <c r="D46" s="1103" t="n">
        <v>1623</v>
      </c>
      <c r="E46" s="1103" t="n">
        <v>166</v>
      </c>
      <c r="F46" s="1103" t="n">
        <v>0</v>
      </c>
      <c r="G46" s="566" t="n">
        <v>0</v>
      </c>
      <c r="H46" s="116"/>
    </row>
    <row r="47" customFormat="false" ht="14.4" hidden="false" customHeight="false" outlineLevel="0" collapsed="false">
      <c r="B47" s="258"/>
      <c r="C47" s="259" t="s">
        <v>1107</v>
      </c>
      <c r="D47" s="47" t="n">
        <v>0</v>
      </c>
      <c r="E47" s="1103" t="n">
        <v>102</v>
      </c>
      <c r="F47" s="1103" t="n">
        <v>0</v>
      </c>
      <c r="G47" s="566" t="n">
        <v>0</v>
      </c>
      <c r="H47" s="116"/>
    </row>
    <row r="48" customFormat="false" ht="14.4" hidden="false" customHeight="false" outlineLevel="0" collapsed="false">
      <c r="B48" s="258"/>
      <c r="C48" s="259" t="s">
        <v>1108</v>
      </c>
      <c r="D48" s="1103" t="n">
        <v>99</v>
      </c>
      <c r="E48" s="1103" t="n">
        <v>35</v>
      </c>
      <c r="F48" s="1103" t="n">
        <v>0</v>
      </c>
      <c r="G48" s="566" t="n">
        <v>0</v>
      </c>
      <c r="H48" s="116"/>
    </row>
    <row r="49" customFormat="false" ht="14.4" hidden="false" customHeight="false" outlineLevel="0" collapsed="false">
      <c r="B49" s="258"/>
      <c r="C49" s="259" t="s">
        <v>1109</v>
      </c>
      <c r="D49" s="1103" t="n">
        <v>130</v>
      </c>
      <c r="E49" s="1103" t="n">
        <v>21</v>
      </c>
      <c r="F49" s="1103" t="n">
        <v>0</v>
      </c>
      <c r="G49" s="566" t="n">
        <v>0</v>
      </c>
      <c r="H49" s="116"/>
    </row>
    <row r="50" customFormat="false" ht="14.4" hidden="false" customHeight="false" outlineLevel="0" collapsed="false">
      <c r="B50" s="258"/>
      <c r="C50" s="259" t="s">
        <v>1110</v>
      </c>
      <c r="D50" s="47" t="n">
        <v>0</v>
      </c>
      <c r="E50" s="1103" t="n">
        <v>10</v>
      </c>
      <c r="F50" s="1103" t="n">
        <v>0</v>
      </c>
      <c r="G50" s="566" t="n">
        <v>0</v>
      </c>
      <c r="H50" s="116"/>
    </row>
    <row r="51" customFormat="false" ht="15" hidden="false" customHeight="false" outlineLevel="0" collapsed="false">
      <c r="B51" s="431"/>
      <c r="C51" s="1108" t="s">
        <v>1096</v>
      </c>
      <c r="D51" s="648" t="n">
        <v>0</v>
      </c>
      <c r="E51" s="1109" t="n">
        <v>43</v>
      </c>
      <c r="F51" s="1109" t="n">
        <v>0</v>
      </c>
      <c r="G51" s="789" t="n">
        <v>0</v>
      </c>
      <c r="H51" s="116"/>
    </row>
    <row r="52" customFormat="false" ht="14.4" hidden="false" customHeight="false" outlineLevel="0" collapsed="false">
      <c r="B52" s="108" t="s">
        <v>1077</v>
      </c>
    </row>
    <row r="53" customFormat="false" ht="14.4" hidden="false" customHeight="false" outlineLevel="0" collapsed="false">
      <c r="B53" s="24" t="s">
        <v>1111</v>
      </c>
      <c r="D53" s="25"/>
      <c r="E53" s="25"/>
      <c r="F53" s="25"/>
      <c r="G53" s="25"/>
      <c r="H53" s="25"/>
    </row>
  </sheetData>
  <mergeCells count="9">
    <mergeCell ref="D3:D6"/>
    <mergeCell ref="E3:E6"/>
    <mergeCell ref="F3:F6"/>
    <mergeCell ref="G3:G6"/>
    <mergeCell ref="B7:C7"/>
    <mergeCell ref="B9:C9"/>
    <mergeCell ref="B25:C25"/>
    <mergeCell ref="B31:C31"/>
    <mergeCell ref="B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2.99"/>
    <col collapsed="false" customWidth="true" hidden="false" outlineLevel="0" max="3" min="3" style="1" width="5.59"/>
    <col collapsed="false" customWidth="true" hidden="false" outlineLevel="0" max="4" min="4" style="1" width="5.39"/>
    <col collapsed="false" customWidth="true" hidden="false" outlineLevel="0" max="5" min="5" style="1" width="6.59"/>
    <col collapsed="false" customWidth="true" hidden="false" outlineLevel="0" max="6" min="6" style="1" width="5.59"/>
    <col collapsed="false" customWidth="true" hidden="false" outlineLevel="0" max="8" min="7" style="1" width="5.39"/>
    <col collapsed="false" customWidth="true" hidden="false" outlineLevel="0" max="9" min="9" style="1" width="5.59"/>
    <col collapsed="false" customWidth="true" hidden="false" outlineLevel="0" max="10" min="10" style="1" width="5.39"/>
    <col collapsed="false" customWidth="true" hidden="false" outlineLevel="0" max="11" min="11" style="1" width="5.59"/>
    <col collapsed="false" customWidth="true" hidden="false" outlineLevel="0" max="12" min="12" style="1" width="5.39"/>
    <col collapsed="false" customWidth="true" hidden="false" outlineLevel="0" max="15" min="13" style="1" width="5.59"/>
    <col collapsed="false" customWidth="true" hidden="false" outlineLevel="0" max="16" min="16" style="1" width="7.99"/>
    <col collapsed="false" customWidth="true" hidden="false" outlineLevel="0" max="17" min="17" style="1" width="5.59"/>
    <col collapsed="false" customWidth="true" hidden="false" outlineLevel="0" max="18" min="18" style="1" width="7.49"/>
    <col collapsed="false" customWidth="true" hidden="false" outlineLevel="0" max="20" min="19" style="1" width="5.59"/>
    <col collapsed="false" customWidth="true" hidden="false" outlineLevel="0" max="21" min="21" style="1" width="2.59"/>
  </cols>
  <sheetData>
    <row r="1" customFormat="false" ht="14.4" hidden="false" customHeight="false" outlineLevel="0" collapsed="false">
      <c r="A1" s="116"/>
      <c r="B1" s="2" t="s">
        <v>1112</v>
      </c>
      <c r="C1" s="116"/>
      <c r="D1" s="116"/>
      <c r="E1" s="116"/>
      <c r="F1" s="116"/>
      <c r="G1" s="116"/>
      <c r="H1" s="116"/>
    </row>
    <row r="2" customFormat="false" ht="15" hidden="false" customHeight="false" outlineLevel="0" collapsed="false">
      <c r="I2" s="3"/>
      <c r="J2" s="3"/>
      <c r="K2" s="3"/>
      <c r="L2" s="3"/>
      <c r="M2" s="3"/>
      <c r="N2" s="3"/>
      <c r="O2" s="3"/>
      <c r="P2" s="3"/>
      <c r="Q2" s="3"/>
      <c r="R2" s="3"/>
      <c r="S2" s="3"/>
      <c r="T2" s="237" t="s">
        <v>167</v>
      </c>
      <c r="U2" s="3"/>
    </row>
    <row r="3" customFormat="false" ht="14.4" hidden="false" customHeight="true" outlineLevel="0" collapsed="false">
      <c r="B3" s="162"/>
      <c r="C3" s="162"/>
      <c r="D3" s="162"/>
      <c r="E3" s="911" t="s">
        <v>1113</v>
      </c>
      <c r="F3" s="911"/>
      <c r="G3" s="911"/>
      <c r="H3" s="911"/>
      <c r="I3" s="911" t="s">
        <v>1082</v>
      </c>
      <c r="J3" s="911"/>
      <c r="K3" s="911"/>
      <c r="L3" s="911"/>
      <c r="M3" s="911" t="s">
        <v>1114</v>
      </c>
      <c r="N3" s="911"/>
      <c r="O3" s="911"/>
      <c r="P3" s="911"/>
      <c r="Q3" s="914" t="s">
        <v>1115</v>
      </c>
      <c r="R3" s="914"/>
      <c r="S3" s="914"/>
      <c r="T3" s="914"/>
      <c r="U3" s="244"/>
    </row>
    <row r="4" customFormat="false" ht="14.4" hidden="false" customHeight="false" outlineLevel="0" collapsed="false">
      <c r="B4" s="162"/>
      <c r="C4" s="162"/>
      <c r="D4" s="162"/>
      <c r="E4" s="911"/>
      <c r="F4" s="911"/>
      <c r="G4" s="911"/>
      <c r="H4" s="911"/>
      <c r="I4" s="911"/>
      <c r="J4" s="911"/>
      <c r="K4" s="911"/>
      <c r="L4" s="911"/>
      <c r="M4" s="911"/>
      <c r="N4" s="911"/>
      <c r="O4" s="911"/>
      <c r="P4" s="911"/>
      <c r="Q4" s="914"/>
      <c r="R4" s="914"/>
      <c r="S4" s="914"/>
      <c r="T4" s="914"/>
      <c r="U4" s="244"/>
    </row>
    <row r="5" customFormat="false" ht="14.4" hidden="false" customHeight="false" outlineLevel="0" collapsed="false">
      <c r="B5" s="162"/>
      <c r="C5" s="162"/>
      <c r="D5" s="162"/>
      <c r="E5" s="911"/>
      <c r="F5" s="911"/>
      <c r="G5" s="911"/>
      <c r="H5" s="911"/>
      <c r="I5" s="911"/>
      <c r="J5" s="911"/>
      <c r="K5" s="911"/>
      <c r="L5" s="911"/>
      <c r="M5" s="911"/>
      <c r="N5" s="911"/>
      <c r="O5" s="911"/>
      <c r="P5" s="911"/>
      <c r="Q5" s="914"/>
      <c r="R5" s="914"/>
      <c r="S5" s="914"/>
      <c r="T5" s="914"/>
      <c r="U5" s="244"/>
    </row>
    <row r="6" customFormat="false" ht="14.4" hidden="false" customHeight="false" outlineLevel="0" collapsed="false">
      <c r="B6" s="162"/>
      <c r="C6" s="162"/>
      <c r="D6" s="162"/>
      <c r="E6" s="911"/>
      <c r="F6" s="911"/>
      <c r="G6" s="911"/>
      <c r="H6" s="911"/>
      <c r="I6" s="911"/>
      <c r="J6" s="911"/>
      <c r="K6" s="911"/>
      <c r="L6" s="911"/>
      <c r="M6" s="911"/>
      <c r="N6" s="911"/>
      <c r="O6" s="911"/>
      <c r="P6" s="911"/>
      <c r="Q6" s="914"/>
      <c r="R6" s="914"/>
      <c r="S6" s="914"/>
      <c r="T6" s="914"/>
      <c r="U6" s="244"/>
    </row>
    <row r="7" customFormat="false" ht="14.4" hidden="false" customHeight="false" outlineLevel="0" collapsed="false">
      <c r="B7" s="1110" t="s">
        <v>31</v>
      </c>
      <c r="C7" s="1110"/>
      <c r="D7" s="1110"/>
      <c r="E7" s="1111" t="n">
        <f aca="false">SUM(E9:H20)</f>
        <v>707</v>
      </c>
      <c r="F7" s="1111"/>
      <c r="G7" s="1111"/>
      <c r="H7" s="1111"/>
      <c r="I7" s="1111" t="n">
        <f aca="false">SUM(I9:L20)</f>
        <v>423</v>
      </c>
      <c r="J7" s="1111"/>
      <c r="K7" s="1111"/>
      <c r="L7" s="1111"/>
      <c r="M7" s="1111" t="n">
        <f aca="false">SUM(M9:P20)</f>
        <v>0</v>
      </c>
      <c r="N7" s="1111"/>
      <c r="O7" s="1111"/>
      <c r="P7" s="1111"/>
      <c r="Q7" s="1112" t="n">
        <f aca="false">SUM(Q9:T22)</f>
        <v>0</v>
      </c>
      <c r="R7" s="1112"/>
      <c r="S7" s="1112"/>
      <c r="T7" s="1112"/>
      <c r="U7" s="244"/>
    </row>
    <row r="8" customFormat="false" ht="14.4" hidden="false" customHeight="false" outlineLevel="0" collapsed="false">
      <c r="B8" s="1113"/>
      <c r="C8" s="1113"/>
      <c r="D8" s="1113"/>
      <c r="E8" s="47"/>
      <c r="F8" s="47"/>
      <c r="G8" s="47"/>
      <c r="H8" s="47"/>
      <c r="I8" s="1114"/>
      <c r="J8" s="1114"/>
      <c r="K8" s="1114"/>
      <c r="L8" s="1114"/>
      <c r="M8" s="1114"/>
      <c r="N8" s="1114"/>
      <c r="O8" s="1114"/>
      <c r="P8" s="1114"/>
      <c r="Q8" s="1115"/>
      <c r="R8" s="1115"/>
      <c r="S8" s="1115"/>
      <c r="T8" s="1115"/>
      <c r="U8" s="244"/>
    </row>
    <row r="9" customFormat="false" ht="14.4" hidden="false" customHeight="false" outlineLevel="0" collapsed="false">
      <c r="B9" s="1116" t="s">
        <v>1116</v>
      </c>
      <c r="C9" s="1116"/>
      <c r="D9" s="1116"/>
      <c r="E9" s="47" t="n">
        <v>35</v>
      </c>
      <c r="F9" s="47"/>
      <c r="G9" s="47"/>
      <c r="H9" s="47"/>
      <c r="I9" s="47" t="n">
        <v>11</v>
      </c>
      <c r="J9" s="47"/>
      <c r="K9" s="47"/>
      <c r="L9" s="47"/>
      <c r="M9" s="47" t="n">
        <v>0</v>
      </c>
      <c r="N9" s="47"/>
      <c r="O9" s="47"/>
      <c r="P9" s="47"/>
      <c r="Q9" s="566" t="n">
        <v>0</v>
      </c>
      <c r="R9" s="566"/>
      <c r="S9" s="566"/>
      <c r="T9" s="566"/>
      <c r="U9" s="244"/>
    </row>
    <row r="10" customFormat="false" ht="14.4" hidden="false" customHeight="false" outlineLevel="0" collapsed="false">
      <c r="B10" s="1116" t="s">
        <v>1117</v>
      </c>
      <c r="C10" s="1116"/>
      <c r="D10" s="1116"/>
      <c r="E10" s="47" t="n">
        <v>33</v>
      </c>
      <c r="F10" s="47"/>
      <c r="G10" s="47"/>
      <c r="H10" s="47"/>
      <c r="I10" s="47" t="n">
        <v>8</v>
      </c>
      <c r="J10" s="47"/>
      <c r="K10" s="47"/>
      <c r="L10" s="47"/>
      <c r="M10" s="47" t="n">
        <v>0</v>
      </c>
      <c r="N10" s="47"/>
      <c r="O10" s="47"/>
      <c r="P10" s="47"/>
      <c r="Q10" s="566" t="n">
        <v>0</v>
      </c>
      <c r="R10" s="566"/>
      <c r="S10" s="566"/>
      <c r="T10" s="566"/>
      <c r="U10" s="244"/>
    </row>
    <row r="11" customFormat="false" ht="14.4" hidden="false" customHeight="false" outlineLevel="0" collapsed="false">
      <c r="B11" s="1116" t="s">
        <v>1118</v>
      </c>
      <c r="C11" s="1116"/>
      <c r="D11" s="1116"/>
      <c r="E11" s="47" t="n">
        <v>3</v>
      </c>
      <c r="F11" s="47"/>
      <c r="G11" s="47"/>
      <c r="H11" s="47"/>
      <c r="I11" s="47" t="n">
        <v>0</v>
      </c>
      <c r="J11" s="47"/>
      <c r="K11" s="47"/>
      <c r="L11" s="47"/>
      <c r="M11" s="47" t="n">
        <v>0</v>
      </c>
      <c r="N11" s="47"/>
      <c r="O11" s="47"/>
      <c r="P11" s="47"/>
      <c r="Q11" s="566" t="n">
        <v>0</v>
      </c>
      <c r="R11" s="566"/>
      <c r="S11" s="566"/>
      <c r="T11" s="566"/>
      <c r="U11" s="244"/>
    </row>
    <row r="12" customFormat="false" ht="14.4" hidden="false" customHeight="false" outlineLevel="0" collapsed="false">
      <c r="B12" s="249" t="s">
        <v>1119</v>
      </c>
      <c r="C12" s="249"/>
      <c r="D12" s="249"/>
      <c r="E12" s="47" t="n">
        <v>1</v>
      </c>
      <c r="F12" s="47"/>
      <c r="G12" s="47"/>
      <c r="H12" s="47"/>
      <c r="I12" s="47" t="n">
        <v>0</v>
      </c>
      <c r="J12" s="47"/>
      <c r="K12" s="47"/>
      <c r="L12" s="47"/>
      <c r="M12" s="47" t="n">
        <v>0</v>
      </c>
      <c r="N12" s="47"/>
      <c r="O12" s="47"/>
      <c r="P12" s="47"/>
      <c r="Q12" s="566" t="n">
        <v>0</v>
      </c>
      <c r="R12" s="566"/>
      <c r="S12" s="566"/>
      <c r="T12" s="566"/>
      <c r="U12" s="244"/>
    </row>
    <row r="13" customFormat="false" ht="14.4" hidden="false" customHeight="false" outlineLevel="0" collapsed="false">
      <c r="B13" s="249" t="s">
        <v>1120</v>
      </c>
      <c r="C13" s="249"/>
      <c r="D13" s="249"/>
      <c r="E13" s="47" t="n">
        <v>389</v>
      </c>
      <c r="F13" s="47"/>
      <c r="G13" s="47"/>
      <c r="H13" s="47"/>
      <c r="I13" s="47" t="n">
        <v>234</v>
      </c>
      <c r="J13" s="47"/>
      <c r="K13" s="47"/>
      <c r="L13" s="47"/>
      <c r="M13" s="47" t="n">
        <v>0</v>
      </c>
      <c r="N13" s="47"/>
      <c r="O13" s="47"/>
      <c r="P13" s="47"/>
      <c r="Q13" s="566" t="n">
        <v>0</v>
      </c>
      <c r="R13" s="566"/>
      <c r="S13" s="566"/>
      <c r="T13" s="566"/>
      <c r="U13" s="244"/>
    </row>
    <row r="14" customFormat="false" ht="14.4" hidden="false" customHeight="false" outlineLevel="0" collapsed="false">
      <c r="B14" s="249" t="s">
        <v>1121</v>
      </c>
      <c r="C14" s="249"/>
      <c r="D14" s="249"/>
      <c r="E14" s="47" t="n">
        <v>222</v>
      </c>
      <c r="F14" s="47"/>
      <c r="G14" s="47"/>
      <c r="H14" s="47"/>
      <c r="I14" s="47" t="n">
        <v>156</v>
      </c>
      <c r="J14" s="47"/>
      <c r="K14" s="47"/>
      <c r="L14" s="47"/>
      <c r="M14" s="47" t="n">
        <v>0</v>
      </c>
      <c r="N14" s="47"/>
      <c r="O14" s="47"/>
      <c r="P14" s="47"/>
      <c r="Q14" s="566" t="n">
        <v>0</v>
      </c>
      <c r="R14" s="566"/>
      <c r="S14" s="566"/>
      <c r="T14" s="566"/>
      <c r="U14" s="244"/>
    </row>
    <row r="15" customFormat="false" ht="14.4" hidden="false" customHeight="false" outlineLevel="0" collapsed="false">
      <c r="B15" s="249" t="s">
        <v>1122</v>
      </c>
      <c r="C15" s="249"/>
      <c r="D15" s="249"/>
      <c r="E15" s="47" t="n">
        <v>15</v>
      </c>
      <c r="F15" s="47"/>
      <c r="G15" s="47"/>
      <c r="H15" s="47"/>
      <c r="I15" s="47" t="n">
        <v>13</v>
      </c>
      <c r="J15" s="47"/>
      <c r="K15" s="47"/>
      <c r="L15" s="47"/>
      <c r="M15" s="47" t="n">
        <v>0</v>
      </c>
      <c r="N15" s="47"/>
      <c r="O15" s="47"/>
      <c r="P15" s="47"/>
      <c r="Q15" s="566" t="n">
        <v>0</v>
      </c>
      <c r="R15" s="566"/>
      <c r="S15" s="566"/>
      <c r="T15" s="566"/>
      <c r="U15" s="244"/>
    </row>
    <row r="16" customFormat="false" ht="14.4" hidden="false" customHeight="true" outlineLevel="0" collapsed="false">
      <c r="B16" s="249" t="s">
        <v>1123</v>
      </c>
      <c r="C16" s="249"/>
      <c r="D16" s="249"/>
      <c r="E16" s="47" t="n">
        <v>2</v>
      </c>
      <c r="F16" s="47"/>
      <c r="G16" s="47"/>
      <c r="H16" s="47"/>
      <c r="I16" s="47" t="n">
        <v>0</v>
      </c>
      <c r="J16" s="47"/>
      <c r="K16" s="47"/>
      <c r="L16" s="47"/>
      <c r="M16" s="47" t="n">
        <v>0</v>
      </c>
      <c r="N16" s="47"/>
      <c r="O16" s="47"/>
      <c r="P16" s="47"/>
      <c r="Q16" s="566" t="n">
        <v>0</v>
      </c>
      <c r="R16" s="566"/>
      <c r="S16" s="566"/>
      <c r="T16" s="566"/>
      <c r="U16" s="244"/>
    </row>
    <row r="17" customFormat="false" ht="14.4" hidden="false" customHeight="true" outlineLevel="0" collapsed="false">
      <c r="B17" s="249" t="s">
        <v>1124</v>
      </c>
      <c r="C17" s="249"/>
      <c r="D17" s="249"/>
      <c r="E17" s="47" t="n">
        <v>0</v>
      </c>
      <c r="F17" s="47"/>
      <c r="G17" s="47"/>
      <c r="H17" s="47"/>
      <c r="I17" s="47" t="n">
        <v>0</v>
      </c>
      <c r="J17" s="47"/>
      <c r="K17" s="47"/>
      <c r="L17" s="47"/>
      <c r="M17" s="47" t="n">
        <v>0</v>
      </c>
      <c r="N17" s="47"/>
      <c r="O17" s="47"/>
      <c r="P17" s="47"/>
      <c r="Q17" s="566" t="n">
        <v>0</v>
      </c>
      <c r="R17" s="566"/>
      <c r="S17" s="566"/>
      <c r="T17" s="566"/>
      <c r="U17" s="244"/>
    </row>
    <row r="18" customFormat="false" ht="14.4" hidden="false" customHeight="true" outlineLevel="0" collapsed="false">
      <c r="B18" s="249" t="s">
        <v>1125</v>
      </c>
      <c r="C18" s="249"/>
      <c r="D18" s="249"/>
      <c r="E18" s="47" t="n">
        <v>7</v>
      </c>
      <c r="F18" s="47"/>
      <c r="G18" s="47"/>
      <c r="H18" s="47"/>
      <c r="I18" s="47" t="n">
        <v>1</v>
      </c>
      <c r="J18" s="47"/>
      <c r="K18" s="47"/>
      <c r="L18" s="47"/>
      <c r="M18" s="47" t="n">
        <v>0</v>
      </c>
      <c r="N18" s="47"/>
      <c r="O18" s="47"/>
      <c r="P18" s="47"/>
      <c r="Q18" s="566" t="n">
        <v>0</v>
      </c>
      <c r="R18" s="566"/>
      <c r="S18" s="566"/>
      <c r="T18" s="566"/>
      <c r="U18" s="244"/>
    </row>
    <row r="19" customFormat="false" ht="14.4" hidden="false" customHeight="false" outlineLevel="0" collapsed="false">
      <c r="B19" s="249" t="s">
        <v>1126</v>
      </c>
      <c r="C19" s="249"/>
      <c r="D19" s="249"/>
      <c r="E19" s="47" t="n">
        <v>0</v>
      </c>
      <c r="F19" s="47"/>
      <c r="G19" s="47"/>
      <c r="H19" s="47"/>
      <c r="I19" s="47" t="n">
        <v>0</v>
      </c>
      <c r="J19" s="47"/>
      <c r="K19" s="47"/>
      <c r="L19" s="47"/>
      <c r="M19" s="47" t="n">
        <v>0</v>
      </c>
      <c r="N19" s="47"/>
      <c r="O19" s="47"/>
      <c r="P19" s="47"/>
      <c r="Q19" s="566" t="n">
        <v>0</v>
      </c>
      <c r="R19" s="566"/>
      <c r="S19" s="566"/>
      <c r="T19" s="566"/>
      <c r="U19" s="244"/>
    </row>
    <row r="20" customFormat="false" ht="14.4" hidden="false" customHeight="false" outlineLevel="0" collapsed="false">
      <c r="B20" s="249" t="s">
        <v>1127</v>
      </c>
      <c r="C20" s="249"/>
      <c r="D20" s="249"/>
      <c r="E20" s="47" t="n">
        <v>0</v>
      </c>
      <c r="F20" s="47"/>
      <c r="G20" s="47"/>
      <c r="H20" s="47"/>
      <c r="I20" s="47" t="n">
        <v>0</v>
      </c>
      <c r="J20" s="47"/>
      <c r="K20" s="47"/>
      <c r="L20" s="47"/>
      <c r="M20" s="47" t="n">
        <v>0</v>
      </c>
      <c r="N20" s="47"/>
      <c r="O20" s="47"/>
      <c r="P20" s="47"/>
      <c r="Q20" s="566" t="n">
        <v>0</v>
      </c>
      <c r="R20" s="566"/>
      <c r="S20" s="566"/>
      <c r="T20" s="566"/>
      <c r="U20" s="244"/>
    </row>
    <row r="21" customFormat="false" ht="14.4" hidden="false" customHeight="false" outlineLevel="0" collapsed="false">
      <c r="B21" s="249" t="s">
        <v>1128</v>
      </c>
      <c r="C21" s="249"/>
      <c r="D21" s="249"/>
      <c r="E21" s="47"/>
      <c r="F21" s="47"/>
      <c r="G21" s="47"/>
      <c r="H21" s="47"/>
      <c r="I21" s="47"/>
      <c r="J21" s="47"/>
      <c r="K21" s="47"/>
      <c r="L21" s="47"/>
      <c r="M21" s="47"/>
      <c r="N21" s="47"/>
      <c r="O21" s="47"/>
      <c r="P21" s="47"/>
      <c r="Q21" s="566"/>
      <c r="R21" s="566"/>
      <c r="S21" s="566"/>
      <c r="T21" s="566"/>
      <c r="U21" s="244"/>
    </row>
    <row r="22" customFormat="false" ht="15" hidden="false" customHeight="false" outlineLevel="0" collapsed="false">
      <c r="B22" s="1117" t="s">
        <v>1129</v>
      </c>
      <c r="C22" s="1117"/>
      <c r="D22" s="1117"/>
      <c r="E22" s="648" t="n">
        <v>28</v>
      </c>
      <c r="F22" s="648"/>
      <c r="G22" s="648"/>
      <c r="H22" s="648"/>
      <c r="I22" s="648" t="n">
        <v>2</v>
      </c>
      <c r="J22" s="648"/>
      <c r="K22" s="648"/>
      <c r="L22" s="648"/>
      <c r="M22" s="648" t="n">
        <v>0</v>
      </c>
      <c r="N22" s="648"/>
      <c r="O22" s="648"/>
      <c r="P22" s="648"/>
      <c r="Q22" s="789" t="n">
        <v>0</v>
      </c>
      <c r="R22" s="789"/>
      <c r="S22" s="789"/>
      <c r="T22" s="789"/>
      <c r="U22" s="244"/>
    </row>
    <row r="23" customFormat="false" ht="14.4" hidden="false" customHeight="false" outlineLevel="0" collapsed="false">
      <c r="B23" s="108" t="s">
        <v>1077</v>
      </c>
      <c r="C23" s="1118"/>
      <c r="D23" s="1118"/>
      <c r="E23" s="257"/>
      <c r="F23" s="244"/>
      <c r="G23" s="244"/>
      <c r="H23" s="244"/>
      <c r="I23" s="257"/>
      <c r="J23" s="244"/>
      <c r="K23" s="244"/>
      <c r="L23" s="244"/>
      <c r="M23" s="257"/>
      <c r="N23" s="244"/>
      <c r="O23" s="244"/>
      <c r="P23" s="244"/>
      <c r="Q23" s="257"/>
      <c r="R23" s="244"/>
      <c r="S23" s="244"/>
      <c r="T23" s="244"/>
      <c r="U23" s="244"/>
    </row>
    <row r="24" customFormat="false" ht="14.4" hidden="false" customHeight="false" outlineLevel="0" collapsed="false">
      <c r="B24" s="108" t="s">
        <v>1130</v>
      </c>
      <c r="I24" s="25"/>
      <c r="J24" s="25"/>
      <c r="K24" s="25"/>
      <c r="L24" s="25"/>
      <c r="M24" s="25"/>
      <c r="N24" s="25"/>
      <c r="O24" s="25"/>
      <c r="P24" s="25"/>
      <c r="Q24" s="25"/>
      <c r="R24" s="25"/>
      <c r="S24" s="25"/>
      <c r="T24" s="25"/>
      <c r="U24" s="25"/>
    </row>
    <row r="25" customFormat="false" ht="14.4" hidden="false" customHeight="false" outlineLevel="0" collapsed="false">
      <c r="B25" s="108" t="s">
        <v>1131</v>
      </c>
      <c r="I25" s="25"/>
      <c r="J25" s="25"/>
      <c r="K25" s="25"/>
      <c r="L25" s="25"/>
      <c r="M25" s="25"/>
      <c r="N25" s="25"/>
      <c r="O25" s="25"/>
      <c r="P25" s="25"/>
      <c r="Q25" s="25"/>
      <c r="R25" s="25"/>
      <c r="S25" s="25"/>
      <c r="T25" s="25"/>
      <c r="U25" s="25"/>
    </row>
    <row r="26" customFormat="false" ht="14.4" hidden="false" customHeight="false" outlineLevel="0" collapsed="false">
      <c r="B26" s="24" t="s">
        <v>1111</v>
      </c>
    </row>
    <row r="27" customFormat="false" ht="14.4" hidden="false" customHeight="false" outlineLevel="0" collapsed="false">
      <c r="B27" s="24"/>
    </row>
    <row r="29" customFormat="false" ht="14.4" hidden="false" customHeight="false" outlineLevel="0" collapsed="false">
      <c r="B29" s="2" t="s">
        <v>1132</v>
      </c>
    </row>
    <row r="30" customFormat="false" ht="15" hidden="false" customHeight="false" outlineLevel="0" collapsed="false">
      <c r="B30" s="3"/>
      <c r="I30" s="3"/>
      <c r="J30" s="3"/>
      <c r="K30" s="3"/>
      <c r="L30" s="3"/>
      <c r="M30" s="3"/>
      <c r="N30" s="3"/>
      <c r="R30" s="1119" t="s">
        <v>84</v>
      </c>
      <c r="S30" s="1119"/>
      <c r="T30" s="1119"/>
    </row>
    <row r="31" customFormat="false" ht="14.4" hidden="false" customHeight="true" outlineLevel="0" collapsed="false">
      <c r="B31" s="6"/>
      <c r="C31" s="911" t="s">
        <v>1133</v>
      </c>
      <c r="D31" s="911"/>
      <c r="E31" s="911"/>
      <c r="F31" s="911"/>
      <c r="G31" s="241" t="s">
        <v>1134</v>
      </c>
      <c r="H31" s="241"/>
      <c r="I31" s="241"/>
      <c r="J31" s="241" t="s">
        <v>1135</v>
      </c>
      <c r="K31" s="241"/>
      <c r="L31" s="241"/>
      <c r="M31" s="241" t="s">
        <v>1136</v>
      </c>
      <c r="N31" s="241"/>
      <c r="O31" s="241"/>
      <c r="P31" s="241"/>
      <c r="Q31" s="241"/>
      <c r="R31" s="243" t="s">
        <v>1137</v>
      </c>
      <c r="S31" s="243"/>
      <c r="T31" s="243"/>
    </row>
    <row r="32" customFormat="false" ht="14.4" hidden="false" customHeight="true" outlineLevel="0" collapsed="false">
      <c r="B32" s="65"/>
      <c r="C32" s="1120" t="s">
        <v>1097</v>
      </c>
      <c r="D32" s="1121" t="s">
        <v>1138</v>
      </c>
      <c r="E32" s="1121" t="s">
        <v>1099</v>
      </c>
      <c r="F32" s="1122" t="s">
        <v>1139</v>
      </c>
      <c r="G32" s="1120" t="s">
        <v>1097</v>
      </c>
      <c r="H32" s="1121" t="s">
        <v>1140</v>
      </c>
      <c r="I32" s="1123" t="s">
        <v>1141</v>
      </c>
      <c r="J32" s="1120" t="s">
        <v>1097</v>
      </c>
      <c r="K32" s="1121" t="s">
        <v>1142</v>
      </c>
      <c r="L32" s="1123" t="s">
        <v>1141</v>
      </c>
      <c r="M32" s="1120" t="s">
        <v>1143</v>
      </c>
      <c r="N32" s="1121" t="s">
        <v>1144</v>
      </c>
      <c r="O32" s="1121" t="s">
        <v>1145</v>
      </c>
      <c r="P32" s="1121" t="s">
        <v>1146</v>
      </c>
      <c r="Q32" s="1123" t="s">
        <v>1141</v>
      </c>
      <c r="R32" s="1120" t="s">
        <v>1143</v>
      </c>
      <c r="S32" s="1121" t="s">
        <v>1144</v>
      </c>
      <c r="T32" s="1124" t="s">
        <v>1147</v>
      </c>
    </row>
    <row r="33" customFormat="false" ht="14.4" hidden="false" customHeight="false" outlineLevel="0" collapsed="false">
      <c r="B33" s="1094"/>
      <c r="C33" s="1120"/>
      <c r="D33" s="1121"/>
      <c r="E33" s="1121"/>
      <c r="F33" s="1122"/>
      <c r="G33" s="1120"/>
      <c r="H33" s="1121"/>
      <c r="I33" s="1123"/>
      <c r="J33" s="1120"/>
      <c r="K33" s="1121"/>
      <c r="L33" s="1123"/>
      <c r="M33" s="1120"/>
      <c r="N33" s="1121"/>
      <c r="O33" s="1121"/>
      <c r="P33" s="1121"/>
      <c r="Q33" s="1123"/>
      <c r="R33" s="1120"/>
      <c r="S33" s="1121"/>
      <c r="T33" s="1124"/>
    </row>
    <row r="34" customFormat="false" ht="14.4" hidden="false" customHeight="false" outlineLevel="0" collapsed="false">
      <c r="B34" s="1095" t="s">
        <v>272</v>
      </c>
      <c r="C34" s="1125" t="n">
        <f aca="false">IF(SUM(C35:C39)=0,"－",SUM(C35:C39))</f>
        <v>68</v>
      </c>
      <c r="D34" s="1126" t="n">
        <f aca="false">IF(SUM(D35:D39)=0,"－",SUM(D35:D39))</f>
        <v>4</v>
      </c>
      <c r="E34" s="1126" t="n">
        <f aca="false">IF(SUM(E35:E39)=0,"－",SUM(E35:E39))</f>
        <v>626</v>
      </c>
      <c r="F34" s="1127" t="n">
        <f aca="false">IF(SUM(F35:F39)=0,"－",SUM(F35:F39))</f>
        <v>9</v>
      </c>
      <c r="G34" s="1125" t="str">
        <f aca="false">IF(SUM(G35:G39)=0,"－",SUM(G35:G39))</f>
        <v>－</v>
      </c>
      <c r="H34" s="1126" t="n">
        <f aca="false">IF(SUM(H35:H39)=0,"－",SUM(H35:H39))</f>
        <v>2</v>
      </c>
      <c r="I34" s="1127" t="n">
        <f aca="false">IF(SUM(I35:I39)=0,"－",SUM(I35:I39))</f>
        <v>16</v>
      </c>
      <c r="J34" s="1125" t="str">
        <f aca="false">IF(SUM(J35:J39)=0,"－",SUM(J35:J39))</f>
        <v>－</v>
      </c>
      <c r="K34" s="1126" t="n">
        <f aca="false">IF(SUM(K35:K39)=0,"－",SUM(K35:K39))</f>
        <v>25</v>
      </c>
      <c r="L34" s="1127" t="n">
        <f aca="false">IF(SUM(L35:L39)=0,"－",SUM(L35:L39))</f>
        <v>4</v>
      </c>
      <c r="M34" s="1125" t="n">
        <f aca="false">IF(SUM(M35:M39)=0,"－",SUM(M35:M39))</f>
        <v>15</v>
      </c>
      <c r="N34" s="1126" t="n">
        <f aca="false">IF(SUM(N35:N39)=0,"－",SUM(N35:N39))</f>
        <v>628</v>
      </c>
      <c r="O34" s="1126" t="n">
        <f aca="false">IF(SUM(O35:O39)=0,"－",SUM(O35:O39))</f>
        <v>322</v>
      </c>
      <c r="P34" s="1126" t="n">
        <f aca="false">IF(SUM(P35:P39)=0,"－",SUM(P35:P39))</f>
        <v>4585</v>
      </c>
      <c r="Q34" s="1127" t="n">
        <f aca="false">IF(SUM(Q35:Q39)=0,"－",SUM(Q35:Q39))</f>
        <v>52</v>
      </c>
      <c r="R34" s="1125" t="n">
        <f aca="false">IF(SUM(R35:R39)=0,"－",SUM(R35:R39))</f>
        <v>242</v>
      </c>
      <c r="S34" s="1126" t="n">
        <f aca="false">IF(SUM(S35:S39)=0,"－",SUM(S35:S39))</f>
        <v>807</v>
      </c>
      <c r="T34" s="1128" t="n">
        <f aca="false">IF(SUM(T35:T39)=0,"－",SUM(T35:T39))</f>
        <v>35</v>
      </c>
    </row>
    <row r="35" customFormat="false" ht="14.4" hidden="false" customHeight="false" outlineLevel="0" collapsed="false">
      <c r="B35" s="1095" t="s">
        <v>214</v>
      </c>
      <c r="C35" s="1125" t="n">
        <v>25</v>
      </c>
      <c r="D35" s="1126" t="n">
        <v>1</v>
      </c>
      <c r="E35" s="1126" t="n">
        <v>135</v>
      </c>
      <c r="F35" s="1127" t="n">
        <v>6</v>
      </c>
      <c r="G35" s="1125" t="n">
        <v>0</v>
      </c>
      <c r="H35" s="1126" t="n">
        <v>2</v>
      </c>
      <c r="I35" s="1127" t="n">
        <v>13</v>
      </c>
      <c r="J35" s="1125" t="n">
        <v>0</v>
      </c>
      <c r="K35" s="1126" t="n">
        <v>14</v>
      </c>
      <c r="L35" s="1127" t="n">
        <v>3</v>
      </c>
      <c r="M35" s="1125" t="n">
        <v>5</v>
      </c>
      <c r="N35" s="1126" t="n">
        <v>319</v>
      </c>
      <c r="O35" s="1126" t="n">
        <v>157</v>
      </c>
      <c r="P35" s="1126" t="n">
        <v>2464</v>
      </c>
      <c r="Q35" s="1127" t="n">
        <v>40</v>
      </c>
      <c r="R35" s="1125" t="n">
        <v>161</v>
      </c>
      <c r="S35" s="1126" t="n">
        <v>408</v>
      </c>
      <c r="T35" s="1128" t="n">
        <v>18</v>
      </c>
    </row>
    <row r="36" customFormat="false" ht="14.4" hidden="false" customHeight="false" outlineLevel="0" collapsed="false">
      <c r="B36" s="1095" t="s">
        <v>215</v>
      </c>
      <c r="C36" s="1125" t="n">
        <v>31</v>
      </c>
      <c r="D36" s="1126" t="n">
        <v>3</v>
      </c>
      <c r="E36" s="1126" t="n">
        <v>127</v>
      </c>
      <c r="F36" s="1127" t="n">
        <v>3</v>
      </c>
      <c r="G36" s="1125" t="n">
        <v>0</v>
      </c>
      <c r="H36" s="1126" t="n">
        <v>0</v>
      </c>
      <c r="I36" s="1127" t="n">
        <v>2</v>
      </c>
      <c r="J36" s="1125" t="n">
        <v>0</v>
      </c>
      <c r="K36" s="1126" t="n">
        <v>6</v>
      </c>
      <c r="L36" s="1127" t="n">
        <v>0</v>
      </c>
      <c r="M36" s="1125" t="n">
        <v>6</v>
      </c>
      <c r="N36" s="1126" t="n">
        <v>183</v>
      </c>
      <c r="O36" s="1126" t="n">
        <v>101</v>
      </c>
      <c r="P36" s="1126" t="n">
        <v>1672</v>
      </c>
      <c r="Q36" s="1127" t="n">
        <v>9</v>
      </c>
      <c r="R36" s="1125" t="n">
        <v>49</v>
      </c>
      <c r="S36" s="1126" t="n">
        <v>255</v>
      </c>
      <c r="T36" s="1128" t="n">
        <v>12</v>
      </c>
    </row>
    <row r="37" customFormat="false" ht="14.4" hidden="false" customHeight="false" outlineLevel="0" collapsed="false">
      <c r="B37" s="1095" t="s">
        <v>216</v>
      </c>
      <c r="C37" s="1125" t="n">
        <v>0</v>
      </c>
      <c r="D37" s="1126" t="n">
        <v>0</v>
      </c>
      <c r="E37" s="1126" t="n">
        <v>90</v>
      </c>
      <c r="F37" s="1127" t="n">
        <v>0</v>
      </c>
      <c r="G37" s="1125" t="n">
        <v>0</v>
      </c>
      <c r="H37" s="1126" t="n">
        <v>0</v>
      </c>
      <c r="I37" s="1127" t="n">
        <v>1</v>
      </c>
      <c r="J37" s="1125" t="n">
        <v>0</v>
      </c>
      <c r="K37" s="1126" t="n">
        <v>1</v>
      </c>
      <c r="L37" s="1127" t="n">
        <v>0</v>
      </c>
      <c r="M37" s="1125" t="n">
        <v>1</v>
      </c>
      <c r="N37" s="1126" t="n">
        <v>20</v>
      </c>
      <c r="O37" s="1126" t="n">
        <v>15</v>
      </c>
      <c r="P37" s="1126" t="n">
        <v>73</v>
      </c>
      <c r="Q37" s="1127" t="n">
        <v>0</v>
      </c>
      <c r="R37" s="1125" t="n">
        <v>3</v>
      </c>
      <c r="S37" s="1126" t="n">
        <v>23</v>
      </c>
      <c r="T37" s="1128" t="n">
        <v>1</v>
      </c>
    </row>
    <row r="38" customFormat="false" ht="14.4" hidden="false" customHeight="false" outlineLevel="0" collapsed="false">
      <c r="B38" s="1095" t="s">
        <v>217</v>
      </c>
      <c r="C38" s="1125" t="n">
        <v>0</v>
      </c>
      <c r="D38" s="1126" t="n">
        <v>0</v>
      </c>
      <c r="E38" s="1126" t="n">
        <v>64</v>
      </c>
      <c r="F38" s="1127" t="n">
        <v>0</v>
      </c>
      <c r="G38" s="1125" t="n">
        <v>0</v>
      </c>
      <c r="H38" s="1126" t="n">
        <v>0</v>
      </c>
      <c r="I38" s="1127" t="n">
        <v>0</v>
      </c>
      <c r="J38" s="1125" t="n">
        <v>0</v>
      </c>
      <c r="K38" s="1126" t="n">
        <v>0</v>
      </c>
      <c r="L38" s="1127" t="n">
        <v>0</v>
      </c>
      <c r="M38" s="1125" t="n">
        <v>0</v>
      </c>
      <c r="N38" s="1126" t="n">
        <v>21</v>
      </c>
      <c r="O38" s="1126" t="n">
        <v>11</v>
      </c>
      <c r="P38" s="1126" t="n">
        <v>63</v>
      </c>
      <c r="Q38" s="1127" t="n">
        <v>0</v>
      </c>
      <c r="R38" s="1125" t="n">
        <v>9</v>
      </c>
      <c r="S38" s="1126" t="n">
        <v>27</v>
      </c>
      <c r="T38" s="1128" t="n">
        <v>1</v>
      </c>
    </row>
    <row r="39" customFormat="false" ht="15" hidden="false" customHeight="false" outlineLevel="0" collapsed="false">
      <c r="B39" s="1129" t="s">
        <v>218</v>
      </c>
      <c r="C39" s="1130" t="n">
        <v>12</v>
      </c>
      <c r="D39" s="1131" t="n">
        <v>0</v>
      </c>
      <c r="E39" s="1131" t="n">
        <v>210</v>
      </c>
      <c r="F39" s="1132" t="n">
        <v>0</v>
      </c>
      <c r="G39" s="1130" t="n">
        <v>0</v>
      </c>
      <c r="H39" s="1131" t="n">
        <v>0</v>
      </c>
      <c r="I39" s="1132" t="n">
        <v>0</v>
      </c>
      <c r="J39" s="1130" t="n">
        <v>0</v>
      </c>
      <c r="K39" s="1131" t="n">
        <v>4</v>
      </c>
      <c r="L39" s="1132" t="n">
        <v>1</v>
      </c>
      <c r="M39" s="1130" t="n">
        <v>3</v>
      </c>
      <c r="N39" s="1131" t="n">
        <v>85</v>
      </c>
      <c r="O39" s="1131" t="n">
        <v>38</v>
      </c>
      <c r="P39" s="1131" t="n">
        <v>313</v>
      </c>
      <c r="Q39" s="1132" t="n">
        <v>3</v>
      </c>
      <c r="R39" s="1130" t="n">
        <v>20</v>
      </c>
      <c r="S39" s="1131" t="n">
        <v>94</v>
      </c>
      <c r="T39" s="1133" t="n">
        <v>3</v>
      </c>
    </row>
    <row r="40" customFormat="false" ht="14.4" hidden="false" customHeight="false" outlineLevel="0" collapsed="false">
      <c r="B40" s="108" t="s">
        <v>1148</v>
      </c>
      <c r="I40" s="304"/>
      <c r="J40" s="304"/>
      <c r="K40" s="304"/>
      <c r="L40" s="304"/>
      <c r="M40" s="304"/>
      <c r="N40" s="304"/>
      <c r="O40" s="304"/>
      <c r="P40" s="1099"/>
      <c r="Q40" s="861"/>
    </row>
    <row r="41" customFormat="false" ht="14.4" hidden="false" customHeight="false" outlineLevel="0" collapsed="false">
      <c r="B41" s="108" t="s">
        <v>1149</v>
      </c>
      <c r="I41" s="304"/>
      <c r="J41" s="304"/>
      <c r="K41" s="304"/>
      <c r="L41" s="304"/>
      <c r="M41" s="304"/>
      <c r="N41" s="304"/>
      <c r="O41" s="304"/>
      <c r="P41" s="1099"/>
      <c r="Q41" s="861"/>
    </row>
    <row r="42" customFormat="false" ht="14.4" hidden="false" customHeight="false" outlineLevel="0" collapsed="false">
      <c r="B42" s="108" t="s">
        <v>1150</v>
      </c>
      <c r="I42" s="304"/>
      <c r="J42" s="304"/>
      <c r="K42" s="304"/>
      <c r="L42" s="304"/>
      <c r="M42" s="304"/>
      <c r="N42" s="304"/>
      <c r="O42" s="304"/>
      <c r="P42" s="1099"/>
      <c r="Q42" s="861"/>
    </row>
    <row r="43" customFormat="false" ht="14.4" hidden="false" customHeight="false" outlineLevel="0" collapsed="false">
      <c r="B43" s="108" t="s">
        <v>1151</v>
      </c>
      <c r="I43" s="304"/>
      <c r="J43" s="304"/>
      <c r="K43" s="304"/>
      <c r="L43" s="304"/>
      <c r="M43" s="304"/>
      <c r="N43" s="304"/>
      <c r="O43" s="304"/>
      <c r="P43" s="1099"/>
      <c r="Q43" s="861"/>
    </row>
    <row r="44" customFormat="false" ht="14.4" hidden="false" customHeight="false" outlineLevel="0" collapsed="false">
      <c r="B44" s="24" t="s">
        <v>1111</v>
      </c>
      <c r="I44" s="304"/>
      <c r="J44" s="304"/>
      <c r="K44" s="304"/>
      <c r="L44" s="304"/>
      <c r="M44" s="304"/>
      <c r="N44" s="304"/>
      <c r="O44" s="304"/>
      <c r="P44" s="1099"/>
      <c r="Q44" s="861"/>
    </row>
  </sheetData>
  <mergeCells count="109">
    <mergeCell ref="B3:D6"/>
    <mergeCell ref="E3:H6"/>
    <mergeCell ref="I3:L6"/>
    <mergeCell ref="M3:P6"/>
    <mergeCell ref="Q3:T6"/>
    <mergeCell ref="B7:D7"/>
    <mergeCell ref="E7:H7"/>
    <mergeCell ref="I7:L7"/>
    <mergeCell ref="M7:P7"/>
    <mergeCell ref="Q7:T7"/>
    <mergeCell ref="B8:D8"/>
    <mergeCell ref="E8:H8"/>
    <mergeCell ref="I8:L8"/>
    <mergeCell ref="M8:P8"/>
    <mergeCell ref="Q8:T8"/>
    <mergeCell ref="B9:D9"/>
    <mergeCell ref="E9:H9"/>
    <mergeCell ref="I9:L9"/>
    <mergeCell ref="M9:P9"/>
    <mergeCell ref="Q9:T9"/>
    <mergeCell ref="B10:D10"/>
    <mergeCell ref="E10:H10"/>
    <mergeCell ref="I10:L10"/>
    <mergeCell ref="M10:P10"/>
    <mergeCell ref="Q10:T10"/>
    <mergeCell ref="B11:D11"/>
    <mergeCell ref="E11:H11"/>
    <mergeCell ref="I11:L11"/>
    <mergeCell ref="M11:P11"/>
    <mergeCell ref="Q11:T11"/>
    <mergeCell ref="B12:D12"/>
    <mergeCell ref="E12:H12"/>
    <mergeCell ref="I12:L12"/>
    <mergeCell ref="M12:P12"/>
    <mergeCell ref="Q12:T12"/>
    <mergeCell ref="B13:D13"/>
    <mergeCell ref="E13:H13"/>
    <mergeCell ref="I13:L13"/>
    <mergeCell ref="M13:P13"/>
    <mergeCell ref="Q13:T13"/>
    <mergeCell ref="B14:D14"/>
    <mergeCell ref="E14:H14"/>
    <mergeCell ref="I14:L14"/>
    <mergeCell ref="M14:P14"/>
    <mergeCell ref="Q14:T14"/>
    <mergeCell ref="B15:D15"/>
    <mergeCell ref="E15:H15"/>
    <mergeCell ref="I15:L15"/>
    <mergeCell ref="M15:P15"/>
    <mergeCell ref="Q15:T15"/>
    <mergeCell ref="B16:D16"/>
    <mergeCell ref="E16:H16"/>
    <mergeCell ref="I16:L16"/>
    <mergeCell ref="M16:P16"/>
    <mergeCell ref="Q16:T16"/>
    <mergeCell ref="B17:D17"/>
    <mergeCell ref="E17:H17"/>
    <mergeCell ref="I17:L17"/>
    <mergeCell ref="M17:P17"/>
    <mergeCell ref="Q17:T17"/>
    <mergeCell ref="B18:D18"/>
    <mergeCell ref="E18:H18"/>
    <mergeCell ref="I18:L18"/>
    <mergeCell ref="M18:P18"/>
    <mergeCell ref="Q18:T18"/>
    <mergeCell ref="B19:D19"/>
    <mergeCell ref="E19:H19"/>
    <mergeCell ref="I19:L19"/>
    <mergeCell ref="M19:P19"/>
    <mergeCell ref="Q19:T19"/>
    <mergeCell ref="B20:D20"/>
    <mergeCell ref="E20:H20"/>
    <mergeCell ref="I20:L20"/>
    <mergeCell ref="M20:P20"/>
    <mergeCell ref="Q20:T20"/>
    <mergeCell ref="B21:D21"/>
    <mergeCell ref="E21:H21"/>
    <mergeCell ref="I21:L21"/>
    <mergeCell ref="M21:P21"/>
    <mergeCell ref="Q21:T21"/>
    <mergeCell ref="B22:D22"/>
    <mergeCell ref="E22:H22"/>
    <mergeCell ref="I22:L22"/>
    <mergeCell ref="M22:P22"/>
    <mergeCell ref="Q22:T22"/>
    <mergeCell ref="R30:T30"/>
    <mergeCell ref="C31:F31"/>
    <mergeCell ref="G31:I31"/>
    <mergeCell ref="J31:L31"/>
    <mergeCell ref="M31:Q31"/>
    <mergeCell ref="R31:T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4" zeroHeight="false" outlineLevelRow="0" outlineLevelCol="0"/>
  <cols>
    <col collapsed="false" customWidth="true" hidden="false" outlineLevel="0" max="1" min="1" style="116" width="2.59"/>
    <col collapsed="false" customWidth="true" hidden="false" outlineLevel="0" max="2" min="2" style="116" width="56.49"/>
    <col collapsed="false" customWidth="true" hidden="false" outlineLevel="0" max="5" min="3" style="116" width="16.59"/>
    <col collapsed="false" customWidth="true" hidden="false" outlineLevel="0" max="6" min="6" style="116" width="2.59"/>
  </cols>
  <sheetData>
    <row r="1" customFormat="false" ht="14.4" hidden="false" customHeight="false" outlineLevel="0" collapsed="false">
      <c r="A1" s="159"/>
      <c r="B1" s="160" t="s">
        <v>82</v>
      </c>
      <c r="C1" s="159"/>
      <c r="D1" s="159"/>
      <c r="E1" s="159"/>
      <c r="F1" s="159"/>
    </row>
    <row r="2" customFormat="false" ht="15" hidden="false" customHeight="false" outlineLevel="0" collapsed="false">
      <c r="A2" s="159"/>
      <c r="B2" s="159" t="s">
        <v>83</v>
      </c>
      <c r="C2" s="159" t="s">
        <v>83</v>
      </c>
      <c r="D2" s="161" t="s">
        <v>84</v>
      </c>
      <c r="E2" s="161"/>
      <c r="F2" s="159"/>
    </row>
    <row r="3" customFormat="false" ht="14.4" hidden="false" customHeight="false" outlineLevel="0" collapsed="false">
      <c r="A3" s="159"/>
      <c r="B3" s="162"/>
      <c r="C3" s="163" t="s">
        <v>70</v>
      </c>
      <c r="D3" s="164" t="s">
        <v>85</v>
      </c>
      <c r="E3" s="165" t="s">
        <v>86</v>
      </c>
      <c r="F3" s="159"/>
    </row>
    <row r="4" customFormat="false" ht="14.4" hidden="false" customHeight="false" outlineLevel="0" collapsed="false">
      <c r="A4" s="159"/>
      <c r="B4" s="135" t="s">
        <v>31</v>
      </c>
      <c r="C4" s="166" t="n">
        <v>16262</v>
      </c>
      <c r="D4" s="167" t="n">
        <v>7133</v>
      </c>
      <c r="E4" s="168" t="n">
        <v>9129</v>
      </c>
      <c r="F4" s="159"/>
    </row>
    <row r="5" customFormat="false" ht="14.4" hidden="false" customHeight="false" outlineLevel="0" collapsed="false">
      <c r="A5" s="159"/>
      <c r="B5" s="135"/>
      <c r="C5" s="166"/>
      <c r="D5" s="169"/>
      <c r="E5" s="170"/>
      <c r="F5" s="159"/>
    </row>
    <row r="6" customFormat="false" ht="14.4" hidden="false" customHeight="false" outlineLevel="0" collapsed="false">
      <c r="A6" s="159"/>
      <c r="B6" s="135" t="s">
        <v>87</v>
      </c>
      <c r="C6" s="166" t="n">
        <v>338</v>
      </c>
      <c r="D6" s="169" t="n">
        <v>144</v>
      </c>
      <c r="E6" s="171" t="n">
        <v>194</v>
      </c>
      <c r="F6" s="159"/>
    </row>
    <row r="7" customFormat="false" ht="14.4" hidden="false" customHeight="false" outlineLevel="0" collapsed="false">
      <c r="A7" s="159"/>
      <c r="B7" s="135" t="s">
        <v>88</v>
      </c>
      <c r="C7" s="166" t="n">
        <v>241</v>
      </c>
      <c r="D7" s="169" t="n">
        <v>69</v>
      </c>
      <c r="E7" s="171" t="n">
        <v>172</v>
      </c>
      <c r="F7" s="159"/>
    </row>
    <row r="8" customFormat="false" ht="14.4" hidden="false" customHeight="false" outlineLevel="0" collapsed="false">
      <c r="A8" s="159"/>
      <c r="B8" s="135" t="s">
        <v>89</v>
      </c>
      <c r="C8" s="166" t="n">
        <v>376</v>
      </c>
      <c r="D8" s="169" t="n">
        <v>143</v>
      </c>
      <c r="E8" s="171" t="n">
        <v>233</v>
      </c>
      <c r="F8" s="159"/>
    </row>
    <row r="9" customFormat="false" ht="14.4" hidden="false" customHeight="false" outlineLevel="0" collapsed="false">
      <c r="A9" s="159"/>
      <c r="B9" s="135" t="s">
        <v>90</v>
      </c>
      <c r="C9" s="166" t="n">
        <v>892</v>
      </c>
      <c r="D9" s="169" t="n">
        <v>90</v>
      </c>
      <c r="E9" s="171" t="n">
        <v>802</v>
      </c>
      <c r="F9" s="159"/>
    </row>
    <row r="10" customFormat="false" ht="14.4" hidden="false" customHeight="false" outlineLevel="0" collapsed="false">
      <c r="A10" s="159"/>
      <c r="B10" s="135" t="s">
        <v>91</v>
      </c>
      <c r="C10" s="166" t="n">
        <v>164</v>
      </c>
      <c r="D10" s="169" t="n">
        <v>47</v>
      </c>
      <c r="E10" s="171" t="n">
        <v>117</v>
      </c>
      <c r="F10" s="159"/>
    </row>
    <row r="11" customFormat="false" ht="14.4" hidden="false" customHeight="false" outlineLevel="0" collapsed="false">
      <c r="A11" s="159"/>
      <c r="B11" s="135" t="s">
        <v>92</v>
      </c>
      <c r="C11" s="166" t="n">
        <v>183</v>
      </c>
      <c r="D11" s="169" t="n">
        <v>71</v>
      </c>
      <c r="E11" s="171" t="n">
        <v>112</v>
      </c>
      <c r="F11" s="159"/>
    </row>
    <row r="12" customFormat="false" ht="14.4" hidden="false" customHeight="false" outlineLevel="0" collapsed="false">
      <c r="A12" s="159"/>
      <c r="B12" s="135" t="s">
        <v>93</v>
      </c>
      <c r="C12" s="166" t="n">
        <v>409</v>
      </c>
      <c r="D12" s="169" t="n">
        <v>155</v>
      </c>
      <c r="E12" s="171" t="n">
        <v>254</v>
      </c>
      <c r="F12" s="159"/>
    </row>
    <row r="13" customFormat="false" ht="14.4" hidden="false" customHeight="false" outlineLevel="0" collapsed="false">
      <c r="A13" s="159"/>
      <c r="B13" s="135" t="s">
        <v>94</v>
      </c>
      <c r="C13" s="166" t="n">
        <v>153</v>
      </c>
      <c r="D13" s="169" t="n">
        <v>88</v>
      </c>
      <c r="E13" s="171" t="n">
        <v>65</v>
      </c>
      <c r="F13" s="159"/>
    </row>
    <row r="14" customFormat="false" ht="14.4" hidden="false" customHeight="false" outlineLevel="0" collapsed="false">
      <c r="A14" s="159"/>
      <c r="B14" s="135" t="s">
        <v>95</v>
      </c>
      <c r="C14" s="166" t="n">
        <v>908</v>
      </c>
      <c r="D14" s="169" t="n">
        <v>138</v>
      </c>
      <c r="E14" s="171" t="n">
        <v>770</v>
      </c>
      <c r="F14" s="159"/>
    </row>
    <row r="15" customFormat="false" ht="14.4" hidden="false" customHeight="false" outlineLevel="0" collapsed="false">
      <c r="A15" s="159"/>
      <c r="B15" s="135" t="s">
        <v>96</v>
      </c>
      <c r="C15" s="166" t="n">
        <v>472</v>
      </c>
      <c r="D15" s="169" t="n">
        <v>159</v>
      </c>
      <c r="E15" s="171" t="n">
        <v>313</v>
      </c>
      <c r="F15" s="159"/>
    </row>
    <row r="16" customFormat="false" ht="14.4" hidden="false" customHeight="false" outlineLevel="0" collapsed="false">
      <c r="A16" s="159"/>
      <c r="B16" s="135" t="s">
        <v>97</v>
      </c>
      <c r="C16" s="166" t="n">
        <v>239</v>
      </c>
      <c r="D16" s="169" t="n">
        <v>94</v>
      </c>
      <c r="E16" s="171" t="n">
        <v>145</v>
      </c>
      <c r="F16" s="159"/>
    </row>
    <row r="17" customFormat="false" ht="14.4" hidden="false" customHeight="false" outlineLevel="0" collapsed="false">
      <c r="A17" s="159"/>
      <c r="B17" s="135" t="s">
        <v>98</v>
      </c>
      <c r="C17" s="166" t="n">
        <v>2599</v>
      </c>
      <c r="D17" s="169" t="n">
        <v>1457</v>
      </c>
      <c r="E17" s="171" t="n">
        <v>1142</v>
      </c>
      <c r="F17" s="159"/>
    </row>
    <row r="18" customFormat="false" ht="14.4" hidden="false" customHeight="false" outlineLevel="0" collapsed="false">
      <c r="A18" s="159"/>
      <c r="B18" s="135" t="s">
        <v>99</v>
      </c>
      <c r="C18" s="166" t="n">
        <v>109</v>
      </c>
      <c r="D18" s="169" t="n">
        <v>10</v>
      </c>
      <c r="E18" s="171" t="n">
        <v>99</v>
      </c>
      <c r="F18" s="159"/>
    </row>
    <row r="19" customFormat="false" ht="14.4" hidden="false" customHeight="false" outlineLevel="0" collapsed="false">
      <c r="A19" s="159"/>
      <c r="B19" s="135" t="s">
        <v>100</v>
      </c>
      <c r="C19" s="166" t="n">
        <v>136</v>
      </c>
      <c r="D19" s="169" t="n">
        <v>115</v>
      </c>
      <c r="E19" s="171" t="n">
        <v>21</v>
      </c>
      <c r="F19" s="159"/>
    </row>
    <row r="20" customFormat="false" ht="14.4" hidden="false" customHeight="false" outlineLevel="0" collapsed="false">
      <c r="A20" s="159"/>
      <c r="B20" s="135" t="s">
        <v>101</v>
      </c>
      <c r="C20" s="166" t="n">
        <v>86</v>
      </c>
      <c r="D20" s="169" t="n">
        <v>27</v>
      </c>
      <c r="E20" s="171" t="n">
        <v>59</v>
      </c>
      <c r="F20" s="159"/>
    </row>
    <row r="21" customFormat="false" ht="14.4" hidden="false" customHeight="false" outlineLevel="0" collapsed="false">
      <c r="A21" s="159"/>
      <c r="B21" s="135" t="s">
        <v>102</v>
      </c>
      <c r="C21" s="166" t="n">
        <v>408</v>
      </c>
      <c r="D21" s="169" t="n">
        <v>203</v>
      </c>
      <c r="E21" s="171" t="n">
        <v>205</v>
      </c>
      <c r="F21" s="159"/>
    </row>
    <row r="22" customFormat="false" ht="14.4" hidden="false" customHeight="false" outlineLevel="0" collapsed="false">
      <c r="A22" s="159"/>
      <c r="B22" s="135" t="s">
        <v>103</v>
      </c>
      <c r="C22" s="166" t="n">
        <v>719</v>
      </c>
      <c r="D22" s="169" t="n">
        <v>506</v>
      </c>
      <c r="E22" s="171" t="n">
        <v>213</v>
      </c>
      <c r="F22" s="159"/>
    </row>
    <row r="23" customFormat="false" ht="14.4" hidden="false" customHeight="false" outlineLevel="0" collapsed="false">
      <c r="A23" s="159"/>
      <c r="B23" s="135" t="s">
        <v>104</v>
      </c>
      <c r="C23" s="166" t="n">
        <v>0</v>
      </c>
      <c r="D23" s="169" t="n">
        <v>0</v>
      </c>
      <c r="E23" s="171" t="n">
        <v>0</v>
      </c>
      <c r="F23" s="159"/>
    </row>
    <row r="24" customFormat="false" ht="14.4" hidden="false" customHeight="false" outlineLevel="0" collapsed="false">
      <c r="A24" s="159"/>
      <c r="B24" s="135" t="s">
        <v>105</v>
      </c>
      <c r="C24" s="166" t="n">
        <v>59</v>
      </c>
      <c r="D24" s="169" t="n">
        <v>22</v>
      </c>
      <c r="E24" s="171" t="n">
        <v>37</v>
      </c>
      <c r="F24" s="159"/>
    </row>
    <row r="25" customFormat="false" ht="26.4" hidden="false" customHeight="false" outlineLevel="0" collapsed="false">
      <c r="A25" s="159"/>
      <c r="B25" s="172" t="s">
        <v>106</v>
      </c>
      <c r="C25" s="166" t="n">
        <v>2601</v>
      </c>
      <c r="D25" s="169" t="n">
        <v>993</v>
      </c>
      <c r="E25" s="171" t="n">
        <v>1608</v>
      </c>
      <c r="F25" s="159"/>
    </row>
    <row r="26" customFormat="false" ht="14.4" hidden="false" customHeight="false" outlineLevel="0" collapsed="false">
      <c r="A26" s="159"/>
      <c r="B26" s="135" t="s">
        <v>107</v>
      </c>
      <c r="C26" s="166" t="n">
        <v>37</v>
      </c>
      <c r="D26" s="169" t="n">
        <v>18</v>
      </c>
      <c r="E26" s="171" t="n">
        <v>19</v>
      </c>
      <c r="F26" s="159"/>
    </row>
    <row r="27" customFormat="false" ht="14.4" hidden="false" customHeight="false" outlineLevel="0" collapsed="false">
      <c r="A27" s="159"/>
      <c r="B27" s="135" t="s">
        <v>108</v>
      </c>
      <c r="C27" s="166" t="n">
        <v>890</v>
      </c>
      <c r="D27" s="169" t="n">
        <v>600</v>
      </c>
      <c r="E27" s="171" t="n">
        <v>290</v>
      </c>
      <c r="F27" s="159"/>
    </row>
    <row r="28" customFormat="false" ht="14.4" hidden="false" customHeight="false" outlineLevel="0" collapsed="false">
      <c r="A28" s="159"/>
      <c r="B28" s="135" t="s">
        <v>109</v>
      </c>
      <c r="C28" s="166" t="n">
        <v>19</v>
      </c>
      <c r="D28" s="169" t="n">
        <v>7</v>
      </c>
      <c r="E28" s="171" t="n">
        <v>12</v>
      </c>
      <c r="F28" s="159"/>
    </row>
    <row r="29" customFormat="false" ht="14.4" hidden="false" customHeight="false" outlineLevel="0" collapsed="false">
      <c r="A29" s="159"/>
      <c r="B29" s="135" t="s">
        <v>110</v>
      </c>
      <c r="C29" s="166" t="n">
        <v>327</v>
      </c>
      <c r="D29" s="169" t="n">
        <v>110</v>
      </c>
      <c r="E29" s="171" t="n">
        <v>217</v>
      </c>
      <c r="F29" s="159"/>
    </row>
    <row r="30" customFormat="false" ht="14.4" hidden="false" customHeight="false" outlineLevel="0" collapsed="false">
      <c r="A30" s="159"/>
      <c r="B30" s="135" t="s">
        <v>111</v>
      </c>
      <c r="C30" s="166" t="n">
        <v>45</v>
      </c>
      <c r="D30" s="169" t="n">
        <v>16</v>
      </c>
      <c r="E30" s="171" t="n">
        <v>29</v>
      </c>
      <c r="F30" s="159"/>
    </row>
    <row r="31" customFormat="false" ht="14.4" hidden="false" customHeight="false" outlineLevel="0" collapsed="false">
      <c r="A31" s="159"/>
      <c r="B31" s="135" t="s">
        <v>112</v>
      </c>
      <c r="C31" s="166" t="n">
        <v>706</v>
      </c>
      <c r="D31" s="169" t="n">
        <v>512</v>
      </c>
      <c r="E31" s="171" t="n">
        <v>194</v>
      </c>
      <c r="F31" s="159"/>
    </row>
    <row r="32" customFormat="false" ht="26.4" hidden="false" customHeight="false" outlineLevel="0" collapsed="false">
      <c r="A32" s="159"/>
      <c r="B32" s="172" t="s">
        <v>113</v>
      </c>
      <c r="C32" s="166" t="n">
        <v>225</v>
      </c>
      <c r="D32" s="169" t="n">
        <v>113</v>
      </c>
      <c r="E32" s="171" t="n">
        <v>112</v>
      </c>
      <c r="F32" s="159"/>
    </row>
    <row r="33" customFormat="false" ht="14.4" hidden="false" customHeight="false" outlineLevel="0" collapsed="false">
      <c r="A33" s="159"/>
      <c r="B33" s="135" t="s">
        <v>114</v>
      </c>
      <c r="C33" s="166" t="n">
        <v>5</v>
      </c>
      <c r="D33" s="169" t="n">
        <v>1</v>
      </c>
      <c r="E33" s="171" t="n">
        <v>4</v>
      </c>
      <c r="F33" s="159"/>
    </row>
    <row r="34" customFormat="false" ht="14.4" hidden="false" customHeight="false" outlineLevel="0" collapsed="false">
      <c r="A34" s="159"/>
      <c r="B34" s="135" t="s">
        <v>115</v>
      </c>
      <c r="C34" s="166" t="n">
        <v>27</v>
      </c>
      <c r="D34" s="169" t="n">
        <v>13</v>
      </c>
      <c r="E34" s="171" t="n">
        <v>14</v>
      </c>
      <c r="F34" s="159"/>
    </row>
    <row r="35" customFormat="false" ht="14.4" hidden="false" customHeight="false" outlineLevel="0" collapsed="false">
      <c r="A35" s="159"/>
      <c r="B35" s="135" t="s">
        <v>116</v>
      </c>
      <c r="C35" s="166" t="n">
        <v>215</v>
      </c>
      <c r="D35" s="169" t="n">
        <v>147</v>
      </c>
      <c r="E35" s="171" t="n">
        <v>68</v>
      </c>
      <c r="F35" s="159"/>
    </row>
    <row r="36" customFormat="false" ht="14.4" hidden="false" customHeight="false" outlineLevel="0" collapsed="false">
      <c r="A36" s="159"/>
      <c r="B36" s="135" t="s">
        <v>117</v>
      </c>
      <c r="C36" s="166" t="n">
        <v>555</v>
      </c>
      <c r="D36" s="169" t="n">
        <v>68</v>
      </c>
      <c r="E36" s="171" t="n">
        <v>487</v>
      </c>
      <c r="F36" s="159"/>
    </row>
    <row r="37" customFormat="false" ht="14.4" hidden="false" customHeight="false" outlineLevel="0" collapsed="false">
      <c r="A37" s="159"/>
      <c r="B37" s="135" t="s">
        <v>118</v>
      </c>
      <c r="C37" s="166" t="n">
        <v>42</v>
      </c>
      <c r="D37" s="169" t="n">
        <v>33</v>
      </c>
      <c r="E37" s="171" t="n">
        <v>9</v>
      </c>
      <c r="F37" s="159"/>
    </row>
    <row r="38" customFormat="false" ht="14.4" hidden="false" customHeight="false" outlineLevel="0" collapsed="false">
      <c r="A38" s="159"/>
      <c r="B38" s="135" t="s">
        <v>119</v>
      </c>
      <c r="C38" s="166" t="n">
        <v>477</v>
      </c>
      <c r="D38" s="169" t="n">
        <v>260</v>
      </c>
      <c r="E38" s="171" t="n">
        <v>217</v>
      </c>
      <c r="F38" s="159"/>
    </row>
    <row r="39" customFormat="false" ht="14.4" hidden="false" customHeight="false" outlineLevel="0" collapsed="false">
      <c r="A39" s="159"/>
      <c r="B39" s="135" t="s">
        <v>120</v>
      </c>
      <c r="C39" s="166" t="n">
        <v>145</v>
      </c>
      <c r="D39" s="169" t="n">
        <v>11</v>
      </c>
      <c r="E39" s="171" t="n">
        <v>134</v>
      </c>
      <c r="F39" s="159"/>
    </row>
    <row r="40" customFormat="false" ht="14.4" hidden="false" customHeight="false" outlineLevel="0" collapsed="false">
      <c r="A40" s="159"/>
      <c r="B40" s="135" t="s">
        <v>121</v>
      </c>
      <c r="C40" s="166" t="n">
        <v>22</v>
      </c>
      <c r="D40" s="169" t="n">
        <v>11</v>
      </c>
      <c r="E40" s="171" t="n">
        <v>11</v>
      </c>
      <c r="F40" s="159"/>
    </row>
    <row r="41" customFormat="false" ht="14.4" hidden="false" customHeight="false" outlineLevel="0" collapsed="false">
      <c r="A41" s="159"/>
      <c r="B41" s="135" t="s">
        <v>122</v>
      </c>
      <c r="C41" s="166" t="n">
        <v>171</v>
      </c>
      <c r="D41" s="169" t="n">
        <v>120</v>
      </c>
      <c r="E41" s="171" t="n">
        <v>51</v>
      </c>
      <c r="F41" s="159"/>
    </row>
    <row r="42" customFormat="false" ht="14.4" hidden="false" customHeight="false" outlineLevel="0" collapsed="false">
      <c r="A42" s="159"/>
      <c r="B42" s="135" t="s">
        <v>123</v>
      </c>
      <c r="C42" s="166" t="n">
        <v>403</v>
      </c>
      <c r="D42" s="169" t="n">
        <v>154</v>
      </c>
      <c r="E42" s="171" t="n">
        <v>249</v>
      </c>
      <c r="F42" s="159"/>
    </row>
    <row r="43" customFormat="false" ht="14.4" hidden="false" customHeight="false" outlineLevel="0" collapsed="false">
      <c r="A43" s="159"/>
      <c r="B43" s="135" t="s">
        <v>124</v>
      </c>
      <c r="C43" s="166" t="n">
        <v>8</v>
      </c>
      <c r="D43" s="169" t="n">
        <v>4</v>
      </c>
      <c r="E43" s="171" t="n">
        <v>4</v>
      </c>
      <c r="F43" s="159"/>
    </row>
    <row r="44" customFormat="false" ht="14.4" hidden="false" customHeight="false" outlineLevel="0" collapsed="false">
      <c r="A44" s="159"/>
      <c r="B44" s="135" t="s">
        <v>125</v>
      </c>
      <c r="C44" s="166" t="n">
        <v>57</v>
      </c>
      <c r="D44" s="169" t="n">
        <v>16</v>
      </c>
      <c r="E44" s="171" t="n">
        <v>41</v>
      </c>
      <c r="F44" s="159"/>
    </row>
    <row r="45" customFormat="false" ht="14.4" hidden="false" customHeight="false" outlineLevel="0" collapsed="false">
      <c r="A45" s="159"/>
      <c r="B45" s="135" t="s">
        <v>126</v>
      </c>
      <c r="C45" s="166" t="n">
        <v>72</v>
      </c>
      <c r="D45" s="169" t="n">
        <v>23</v>
      </c>
      <c r="E45" s="171" t="n">
        <v>49</v>
      </c>
      <c r="F45" s="159"/>
    </row>
    <row r="46" customFormat="false" ht="14.4" hidden="false" customHeight="false" outlineLevel="0" collapsed="false">
      <c r="A46" s="159"/>
      <c r="B46" s="135" t="s">
        <v>127</v>
      </c>
      <c r="C46" s="166" t="n">
        <v>4</v>
      </c>
      <c r="D46" s="169" t="n">
        <v>2</v>
      </c>
      <c r="E46" s="171" t="n">
        <v>2</v>
      </c>
      <c r="F46" s="159"/>
    </row>
    <row r="47" customFormat="false" ht="14.4" hidden="false" customHeight="false" outlineLevel="0" collapsed="false">
      <c r="A47" s="159"/>
      <c r="B47" s="135" t="s">
        <v>128</v>
      </c>
      <c r="C47" s="166" t="n">
        <v>7</v>
      </c>
      <c r="D47" s="169" t="n">
        <v>4</v>
      </c>
      <c r="E47" s="171" t="n">
        <v>3</v>
      </c>
      <c r="F47" s="159"/>
    </row>
    <row r="48" customFormat="false" ht="14.4" hidden="false" customHeight="false" outlineLevel="0" collapsed="false">
      <c r="A48" s="159"/>
      <c r="B48" s="135" t="s">
        <v>129</v>
      </c>
      <c r="C48" s="166" t="n">
        <v>41</v>
      </c>
      <c r="D48" s="169" t="n">
        <v>10</v>
      </c>
      <c r="E48" s="171" t="n">
        <v>31</v>
      </c>
      <c r="F48" s="159"/>
    </row>
    <row r="49" customFormat="false" ht="14.4" hidden="false" customHeight="false" outlineLevel="0" collapsed="false">
      <c r="A49" s="159"/>
      <c r="B49" s="135" t="s">
        <v>130</v>
      </c>
      <c r="C49" s="166" t="n">
        <v>13</v>
      </c>
      <c r="D49" s="169" t="n">
        <v>8</v>
      </c>
      <c r="E49" s="171" t="n">
        <v>5</v>
      </c>
      <c r="F49" s="159"/>
    </row>
    <row r="50" customFormat="false" ht="14.4" hidden="false" customHeight="false" outlineLevel="0" collapsed="false">
      <c r="A50" s="159"/>
      <c r="B50" s="135" t="s">
        <v>131</v>
      </c>
      <c r="C50" s="173" t="n">
        <v>7</v>
      </c>
      <c r="D50" s="169" t="n">
        <v>6</v>
      </c>
      <c r="E50" s="171" t="n">
        <v>1</v>
      </c>
      <c r="F50" s="159"/>
    </row>
    <row r="51" customFormat="false" ht="14.4" hidden="false" customHeight="false" outlineLevel="0" collapsed="false">
      <c r="A51" s="159"/>
      <c r="B51" s="174" t="s">
        <v>132</v>
      </c>
      <c r="C51" s="173" t="n">
        <v>4</v>
      </c>
      <c r="D51" s="169" t="n">
        <v>1</v>
      </c>
      <c r="E51" s="171" t="n">
        <v>3</v>
      </c>
      <c r="F51" s="159"/>
    </row>
    <row r="52" customFormat="false" ht="14.4" hidden="false" customHeight="false" outlineLevel="0" collapsed="false">
      <c r="A52" s="159"/>
      <c r="B52" s="174" t="s">
        <v>133</v>
      </c>
      <c r="C52" s="173" t="n">
        <v>21</v>
      </c>
      <c r="D52" s="169" t="n">
        <v>14</v>
      </c>
      <c r="E52" s="171" t="n">
        <v>7</v>
      </c>
      <c r="F52" s="159"/>
    </row>
    <row r="53" customFormat="false" ht="14.4" hidden="false" customHeight="false" outlineLevel="0" collapsed="false">
      <c r="A53" s="159"/>
      <c r="B53" s="174" t="s">
        <v>134</v>
      </c>
      <c r="C53" s="173" t="n">
        <v>20</v>
      </c>
      <c r="D53" s="169" t="n">
        <v>20</v>
      </c>
      <c r="E53" s="171" t="n">
        <v>0</v>
      </c>
      <c r="F53" s="159"/>
    </row>
    <row r="54" customFormat="false" ht="14.4" hidden="false" customHeight="false" outlineLevel="0" collapsed="false">
      <c r="A54" s="159"/>
      <c r="B54" s="174" t="s">
        <v>135</v>
      </c>
      <c r="C54" s="173" t="n">
        <v>73</v>
      </c>
      <c r="D54" s="169" t="n">
        <v>45</v>
      </c>
      <c r="E54" s="171" t="n">
        <v>28</v>
      </c>
      <c r="F54" s="159"/>
    </row>
    <row r="55" customFormat="false" ht="14.4" hidden="false" customHeight="false" outlineLevel="0" collapsed="false">
      <c r="A55" s="159"/>
      <c r="B55" s="174" t="s">
        <v>136</v>
      </c>
      <c r="C55" s="173" t="n">
        <v>79</v>
      </c>
      <c r="D55" s="169" t="n">
        <v>38</v>
      </c>
      <c r="E55" s="171" t="n">
        <v>41</v>
      </c>
      <c r="F55" s="159"/>
    </row>
    <row r="56" customFormat="false" ht="14.4" hidden="false" customHeight="false" outlineLevel="0" collapsed="false">
      <c r="A56" s="159"/>
      <c r="B56" s="174" t="s">
        <v>137</v>
      </c>
      <c r="C56" s="173" t="n">
        <v>0</v>
      </c>
      <c r="D56" s="169"/>
      <c r="E56" s="171"/>
      <c r="F56" s="159"/>
    </row>
    <row r="57" customFormat="false" ht="14.4" hidden="false" customHeight="false" outlineLevel="0" collapsed="false">
      <c r="A57" s="159"/>
      <c r="B57" s="174" t="s">
        <v>138</v>
      </c>
      <c r="C57" s="173" t="n">
        <v>19</v>
      </c>
      <c r="D57" s="169" t="n">
        <v>6</v>
      </c>
      <c r="E57" s="171" t="n">
        <v>13</v>
      </c>
      <c r="F57" s="159"/>
    </row>
    <row r="58" customFormat="false" ht="14.4" hidden="false" customHeight="false" outlineLevel="0" collapsed="false">
      <c r="A58" s="159"/>
      <c r="B58" s="135" t="s">
        <v>139</v>
      </c>
      <c r="C58" s="173" t="n">
        <v>10</v>
      </c>
      <c r="D58" s="169" t="n">
        <v>0</v>
      </c>
      <c r="E58" s="171" t="n">
        <v>10</v>
      </c>
      <c r="F58" s="159"/>
    </row>
    <row r="59" customFormat="false" ht="14.4" hidden="false" customHeight="false" outlineLevel="0" collapsed="false">
      <c r="A59" s="159"/>
      <c r="B59" s="135" t="s">
        <v>140</v>
      </c>
      <c r="C59" s="173" t="n">
        <v>0</v>
      </c>
      <c r="D59" s="169" t="n">
        <v>0</v>
      </c>
      <c r="E59" s="175" t="n">
        <v>0</v>
      </c>
      <c r="F59" s="159"/>
    </row>
    <row r="60" customFormat="false" ht="14.4" hidden="false" customHeight="false" outlineLevel="0" collapsed="false">
      <c r="A60" s="159"/>
      <c r="B60" s="174" t="s">
        <v>141</v>
      </c>
      <c r="C60" s="173" t="n">
        <v>75</v>
      </c>
      <c r="D60" s="169" t="n">
        <v>52</v>
      </c>
      <c r="E60" s="171" t="n">
        <v>23</v>
      </c>
      <c r="F60" s="159"/>
    </row>
    <row r="61" customFormat="false" ht="40.2" hidden="false" customHeight="false" outlineLevel="0" collapsed="false">
      <c r="A61" s="159"/>
      <c r="B61" s="176" t="s">
        <v>142</v>
      </c>
      <c r="C61" s="177" t="n">
        <v>349</v>
      </c>
      <c r="D61" s="178" t="n">
        <v>159</v>
      </c>
      <c r="E61" s="179" t="n">
        <v>190</v>
      </c>
      <c r="F61" s="159"/>
    </row>
    <row r="62" customFormat="false" ht="14.4" hidden="false" customHeight="false" outlineLevel="0" collapsed="false">
      <c r="A62" s="159"/>
      <c r="B62" s="180" t="s">
        <v>143</v>
      </c>
      <c r="C62" s="159"/>
      <c r="D62" s="159"/>
      <c r="E62" s="159"/>
      <c r="F62" s="159"/>
    </row>
  </sheetData>
  <mergeCells count="1">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3.59"/>
    <col collapsed="false" customWidth="true" hidden="false" outlineLevel="0" max="3" min="3" style="1" width="14.39"/>
    <col collapsed="false" customWidth="true" hidden="false" outlineLevel="0" max="4" min="4" style="1" width="10.59"/>
    <col collapsed="false" customWidth="true" hidden="false" outlineLevel="0" max="14" min="5" style="1" width="7.7"/>
  </cols>
  <sheetData>
    <row r="1" customFormat="false" ht="14.4" hidden="false" customHeight="false" outlineLevel="0" collapsed="false">
      <c r="B1" s="2" t="s">
        <v>144</v>
      </c>
    </row>
    <row r="2" customFormat="false" ht="15" hidden="false" customHeight="false" outlineLevel="0" collapsed="false">
      <c r="C2" s="3"/>
      <c r="D2" s="57"/>
      <c r="E2" s="3"/>
      <c r="F2" s="57"/>
      <c r="G2" s="57"/>
      <c r="H2" s="57"/>
      <c r="I2" s="57"/>
      <c r="J2" s="57"/>
      <c r="K2" s="57"/>
      <c r="L2" s="57"/>
      <c r="M2" s="5" t="s">
        <v>1</v>
      </c>
      <c r="N2" s="5"/>
    </row>
    <row r="3" customFormat="false" ht="14.4" hidden="false" customHeight="true" outlineLevel="0" collapsed="false">
      <c r="B3" s="6"/>
      <c r="C3" s="59"/>
      <c r="D3" s="8" t="s">
        <v>145</v>
      </c>
      <c r="E3" s="181" t="s">
        <v>146</v>
      </c>
      <c r="F3" s="181"/>
      <c r="G3" s="181"/>
      <c r="H3" s="181"/>
      <c r="I3" s="181"/>
      <c r="J3" s="181"/>
      <c r="K3" s="62" t="s">
        <v>147</v>
      </c>
      <c r="L3" s="182" t="s">
        <v>148</v>
      </c>
      <c r="M3" s="182"/>
    </row>
    <row r="4" customFormat="false" ht="14.4" hidden="false" customHeight="true" outlineLevel="0" collapsed="false">
      <c r="B4" s="65"/>
      <c r="C4" s="66"/>
      <c r="D4" s="8"/>
      <c r="E4" s="183" t="s">
        <v>79</v>
      </c>
      <c r="F4" s="183"/>
      <c r="G4" s="184" t="s">
        <v>149</v>
      </c>
      <c r="H4" s="184"/>
      <c r="I4" s="185" t="s">
        <v>44</v>
      </c>
      <c r="J4" s="185"/>
      <c r="K4" s="62"/>
      <c r="L4" s="182"/>
      <c r="M4" s="182"/>
    </row>
    <row r="5" customFormat="false" ht="24" hidden="false" customHeight="false" outlineLevel="0" collapsed="false">
      <c r="B5" s="186"/>
      <c r="C5" s="75"/>
      <c r="D5" s="8"/>
      <c r="E5" s="184" t="s">
        <v>45</v>
      </c>
      <c r="F5" s="184" t="s">
        <v>46</v>
      </c>
      <c r="G5" s="184" t="s">
        <v>45</v>
      </c>
      <c r="H5" s="184" t="s">
        <v>46</v>
      </c>
      <c r="I5" s="184" t="s">
        <v>45</v>
      </c>
      <c r="J5" s="185" t="s">
        <v>46</v>
      </c>
      <c r="K5" s="62"/>
      <c r="L5" s="187" t="s">
        <v>150</v>
      </c>
      <c r="M5" s="188" t="s">
        <v>46</v>
      </c>
    </row>
    <row r="6" customFormat="false" ht="14.4" hidden="false" customHeight="false" outlineLevel="0" collapsed="false">
      <c r="B6" s="189" t="s">
        <v>51</v>
      </c>
      <c r="C6" s="189"/>
      <c r="D6" s="190" t="n">
        <v>3051</v>
      </c>
      <c r="E6" s="191" t="n">
        <v>2916</v>
      </c>
      <c r="F6" s="191" t="n">
        <v>3172</v>
      </c>
      <c r="G6" s="191" t="n">
        <v>9</v>
      </c>
      <c r="H6" s="191" t="n">
        <v>203</v>
      </c>
      <c r="I6" s="191" t="n">
        <v>189</v>
      </c>
      <c r="J6" s="190" t="n">
        <v>487</v>
      </c>
      <c r="K6" s="192" t="n">
        <v>899</v>
      </c>
      <c r="L6" s="193" t="n">
        <v>52</v>
      </c>
      <c r="M6" s="194" t="n">
        <v>470</v>
      </c>
    </row>
    <row r="7" customFormat="false" ht="14.4" hidden="false" customHeight="false" outlineLevel="0" collapsed="false">
      <c r="B7" s="84"/>
      <c r="C7" s="195" t="s">
        <v>52</v>
      </c>
      <c r="D7" s="191" t="n">
        <v>2973</v>
      </c>
      <c r="E7" s="191" t="n">
        <v>2848</v>
      </c>
      <c r="F7" s="191" t="n">
        <v>3021</v>
      </c>
      <c r="G7" s="191" t="n">
        <v>4</v>
      </c>
      <c r="H7" s="191" t="n">
        <v>20</v>
      </c>
      <c r="I7" s="191" t="n">
        <v>158</v>
      </c>
      <c r="J7" s="191" t="n">
        <v>402</v>
      </c>
      <c r="K7" s="196" t="n">
        <v>790</v>
      </c>
      <c r="L7" s="197" t="n">
        <v>35</v>
      </c>
      <c r="M7" s="198" t="n">
        <v>354</v>
      </c>
    </row>
    <row r="8" customFormat="false" ht="14.4" hidden="false" customHeight="false" outlineLevel="0" collapsed="false">
      <c r="B8" s="84"/>
      <c r="C8" s="199" t="s">
        <v>53</v>
      </c>
      <c r="D8" s="191" t="n">
        <v>78</v>
      </c>
      <c r="E8" s="191" t="n">
        <v>68</v>
      </c>
      <c r="F8" s="191" t="n">
        <v>151</v>
      </c>
      <c r="G8" s="191" t="n">
        <v>5</v>
      </c>
      <c r="H8" s="191" t="n">
        <v>183</v>
      </c>
      <c r="I8" s="191" t="n">
        <v>31</v>
      </c>
      <c r="J8" s="191" t="n">
        <v>85</v>
      </c>
      <c r="K8" s="196" t="n">
        <v>109</v>
      </c>
      <c r="L8" s="197" t="n">
        <v>17</v>
      </c>
      <c r="M8" s="198" t="n">
        <v>116</v>
      </c>
    </row>
    <row r="9" customFormat="false" ht="14.4" hidden="false" customHeight="false" outlineLevel="0" collapsed="false">
      <c r="B9" s="200" t="s">
        <v>54</v>
      </c>
      <c r="C9" s="85" t="s">
        <v>52</v>
      </c>
      <c r="D9" s="191" t="n">
        <v>837</v>
      </c>
      <c r="E9" s="191" t="n">
        <v>801</v>
      </c>
      <c r="F9" s="191" t="n">
        <v>811</v>
      </c>
      <c r="G9" s="191" t="s">
        <v>55</v>
      </c>
      <c r="H9" s="191" t="s">
        <v>55</v>
      </c>
      <c r="I9" s="191" t="n">
        <v>50</v>
      </c>
      <c r="J9" s="191" t="n">
        <v>81</v>
      </c>
      <c r="K9" s="196" t="n">
        <v>465</v>
      </c>
      <c r="L9" s="201" t="n">
        <v>7</v>
      </c>
      <c r="M9" s="202" t="n">
        <v>68</v>
      </c>
    </row>
    <row r="10" customFormat="false" ht="14.4" hidden="false" customHeight="false" outlineLevel="0" collapsed="false">
      <c r="B10" s="200"/>
      <c r="C10" s="97" t="s">
        <v>53</v>
      </c>
      <c r="D10" s="191" t="n">
        <v>6</v>
      </c>
      <c r="E10" s="191" t="n">
        <v>6</v>
      </c>
      <c r="F10" s="191" t="n">
        <v>12</v>
      </c>
      <c r="G10" s="191" t="n">
        <v>3</v>
      </c>
      <c r="H10" s="191" t="n">
        <v>97</v>
      </c>
      <c r="I10" s="191" t="n">
        <v>4</v>
      </c>
      <c r="J10" s="191" t="n">
        <v>9</v>
      </c>
      <c r="K10" s="196" t="n">
        <v>10</v>
      </c>
      <c r="L10" s="201" t="n">
        <v>0</v>
      </c>
      <c r="M10" s="202" t="n">
        <v>0</v>
      </c>
    </row>
    <row r="11" customFormat="false" ht="14.4" hidden="false" customHeight="false" outlineLevel="0" collapsed="false">
      <c r="B11" s="99" t="s">
        <v>56</v>
      </c>
      <c r="C11" s="85" t="s">
        <v>52</v>
      </c>
      <c r="D11" s="191" t="n">
        <v>232</v>
      </c>
      <c r="E11" s="191" t="n">
        <v>206</v>
      </c>
      <c r="F11" s="191" t="n">
        <v>219</v>
      </c>
      <c r="G11" s="191" t="s">
        <v>55</v>
      </c>
      <c r="H11" s="191" t="s">
        <v>55</v>
      </c>
      <c r="I11" s="191" t="n">
        <v>26</v>
      </c>
      <c r="J11" s="191" t="n">
        <v>65</v>
      </c>
      <c r="K11" s="196" t="n">
        <v>67</v>
      </c>
      <c r="L11" s="201" t="n">
        <v>17</v>
      </c>
      <c r="M11" s="202" t="n">
        <v>86</v>
      </c>
    </row>
    <row r="12" customFormat="false" ht="14.4" hidden="false" customHeight="false" outlineLevel="0" collapsed="false">
      <c r="B12" s="99"/>
      <c r="C12" s="85" t="s">
        <v>53</v>
      </c>
      <c r="D12" s="191" t="n">
        <v>20</v>
      </c>
      <c r="E12" s="191" t="n">
        <v>15</v>
      </c>
      <c r="F12" s="191" t="n">
        <v>15</v>
      </c>
      <c r="G12" s="191" t="n">
        <v>2</v>
      </c>
      <c r="H12" s="191" t="n">
        <v>86</v>
      </c>
      <c r="I12" s="191" t="n">
        <v>7</v>
      </c>
      <c r="J12" s="191" t="n">
        <v>8</v>
      </c>
      <c r="K12" s="196" t="n">
        <v>10</v>
      </c>
      <c r="L12" s="201" t="n">
        <v>16</v>
      </c>
      <c r="M12" s="202" t="n">
        <v>96</v>
      </c>
    </row>
    <row r="13" customFormat="false" ht="14.4" hidden="false" customHeight="false" outlineLevel="0" collapsed="false">
      <c r="B13" s="99" t="s">
        <v>57</v>
      </c>
      <c r="C13" s="85" t="s">
        <v>52</v>
      </c>
      <c r="D13" s="191" t="n">
        <v>411</v>
      </c>
      <c r="E13" s="191" t="n">
        <v>362</v>
      </c>
      <c r="F13" s="191" t="n">
        <v>362</v>
      </c>
      <c r="G13" s="191" t="n">
        <v>4</v>
      </c>
      <c r="H13" s="191" t="n">
        <v>20</v>
      </c>
      <c r="I13" s="191" t="n">
        <v>45</v>
      </c>
      <c r="J13" s="191" t="n">
        <v>145</v>
      </c>
      <c r="K13" s="196" t="n">
        <v>110</v>
      </c>
      <c r="L13" s="201" t="n">
        <v>5</v>
      </c>
      <c r="M13" s="202" t="n">
        <v>84</v>
      </c>
    </row>
    <row r="14" customFormat="false" ht="14.4" hidden="false" customHeight="false" outlineLevel="0" collapsed="false">
      <c r="B14" s="99"/>
      <c r="C14" s="85" t="s">
        <v>53</v>
      </c>
      <c r="D14" s="191" t="n">
        <v>5</v>
      </c>
      <c r="E14" s="191" t="n">
        <v>4</v>
      </c>
      <c r="F14" s="191" t="n">
        <v>7</v>
      </c>
      <c r="G14" s="191" t="n">
        <v>0</v>
      </c>
      <c r="H14" s="191" t="n">
        <v>0</v>
      </c>
      <c r="I14" s="191" t="n">
        <v>1</v>
      </c>
      <c r="J14" s="191" t="n">
        <v>2</v>
      </c>
      <c r="K14" s="196" t="n">
        <v>2</v>
      </c>
      <c r="L14" s="201" t="n">
        <v>0</v>
      </c>
      <c r="M14" s="202" t="n">
        <v>0</v>
      </c>
    </row>
    <row r="15" customFormat="false" ht="14.4" hidden="false" customHeight="false" outlineLevel="0" collapsed="false">
      <c r="B15" s="99" t="s">
        <v>58</v>
      </c>
      <c r="C15" s="85" t="s">
        <v>52</v>
      </c>
      <c r="D15" s="191" t="n">
        <v>159</v>
      </c>
      <c r="E15" s="191" t="n">
        <v>159</v>
      </c>
      <c r="F15" s="191" t="n">
        <v>175</v>
      </c>
      <c r="G15" s="191" t="s">
        <v>55</v>
      </c>
      <c r="H15" s="191" t="s">
        <v>55</v>
      </c>
      <c r="I15" s="191" t="n">
        <v>14</v>
      </c>
      <c r="J15" s="191" t="n">
        <v>30</v>
      </c>
      <c r="K15" s="196" t="n">
        <v>30</v>
      </c>
      <c r="L15" s="201" t="n">
        <v>2</v>
      </c>
      <c r="M15" s="202" t="n">
        <v>54</v>
      </c>
    </row>
    <row r="16" customFormat="false" ht="14.4" hidden="false" customHeight="false" outlineLevel="0" collapsed="false">
      <c r="B16" s="99"/>
      <c r="C16" s="85" t="s">
        <v>53</v>
      </c>
      <c r="D16" s="191" t="n">
        <v>30</v>
      </c>
      <c r="E16" s="191" t="n">
        <v>27</v>
      </c>
      <c r="F16" s="191" t="n">
        <v>83</v>
      </c>
      <c r="G16" s="191" t="n">
        <v>0</v>
      </c>
      <c r="H16" s="191" t="n">
        <v>0</v>
      </c>
      <c r="I16" s="191" t="n">
        <v>8</v>
      </c>
      <c r="J16" s="191" t="n">
        <v>40</v>
      </c>
      <c r="K16" s="196" t="n">
        <v>60</v>
      </c>
      <c r="L16" s="201" t="n">
        <v>0</v>
      </c>
      <c r="M16" s="202" t="n">
        <v>0</v>
      </c>
    </row>
    <row r="17" customFormat="false" ht="14.4" hidden="false" customHeight="false" outlineLevel="0" collapsed="false">
      <c r="B17" s="99" t="s">
        <v>59</v>
      </c>
      <c r="C17" s="85" t="s">
        <v>52</v>
      </c>
      <c r="D17" s="191" t="n">
        <v>1334</v>
      </c>
      <c r="E17" s="191" t="n">
        <v>1320</v>
      </c>
      <c r="F17" s="191" t="n">
        <v>1454</v>
      </c>
      <c r="G17" s="191" t="s">
        <v>55</v>
      </c>
      <c r="H17" s="191" t="s">
        <v>55</v>
      </c>
      <c r="I17" s="191" t="n">
        <v>23</v>
      </c>
      <c r="J17" s="191" t="n">
        <v>81</v>
      </c>
      <c r="K17" s="196" t="n">
        <v>118</v>
      </c>
      <c r="L17" s="201" t="n">
        <v>4</v>
      </c>
      <c r="M17" s="202" t="n">
        <v>62</v>
      </c>
    </row>
    <row r="18" customFormat="false" ht="14.4" hidden="false" customHeight="false" outlineLevel="0" collapsed="false">
      <c r="B18" s="99"/>
      <c r="C18" s="85" t="s">
        <v>53</v>
      </c>
      <c r="D18" s="191" t="n">
        <v>17</v>
      </c>
      <c r="E18" s="191" t="n">
        <v>16</v>
      </c>
      <c r="F18" s="191" t="n">
        <v>34</v>
      </c>
      <c r="G18" s="191" t="n">
        <v>0</v>
      </c>
      <c r="H18" s="191" t="n">
        <v>0</v>
      </c>
      <c r="I18" s="191" t="n">
        <v>11</v>
      </c>
      <c r="J18" s="191" t="n">
        <v>26</v>
      </c>
      <c r="K18" s="196" t="n">
        <v>27</v>
      </c>
      <c r="L18" s="201" t="n">
        <v>1</v>
      </c>
      <c r="M18" s="202" t="n">
        <v>20</v>
      </c>
    </row>
    <row r="19" customFormat="false" ht="14.4" hidden="false" customHeight="false" outlineLevel="0" collapsed="false">
      <c r="B19" s="14" t="s">
        <v>60</v>
      </c>
      <c r="C19" s="14"/>
      <c r="D19" s="191" t="n">
        <v>8052</v>
      </c>
      <c r="E19" s="191" t="n">
        <v>7985</v>
      </c>
      <c r="F19" s="191" t="n">
        <v>8052</v>
      </c>
      <c r="G19" s="191" t="s">
        <v>55</v>
      </c>
      <c r="H19" s="191" t="s">
        <v>55</v>
      </c>
      <c r="I19" s="191" t="n">
        <v>67</v>
      </c>
      <c r="J19" s="191" t="n">
        <v>232</v>
      </c>
      <c r="K19" s="196" t="n">
        <v>1416</v>
      </c>
      <c r="L19" s="201" t="n">
        <v>15</v>
      </c>
      <c r="M19" s="202" t="n">
        <v>283</v>
      </c>
    </row>
    <row r="20" customFormat="false" ht="14.4" hidden="false" customHeight="false" outlineLevel="0" collapsed="false">
      <c r="B20" s="100"/>
      <c r="C20" s="203" t="s">
        <v>61</v>
      </c>
      <c r="D20" s="191" t="n">
        <v>8052</v>
      </c>
      <c r="E20" s="191" t="n">
        <v>7985</v>
      </c>
      <c r="F20" s="191" t="n">
        <v>8052</v>
      </c>
      <c r="G20" s="191" t="s">
        <v>55</v>
      </c>
      <c r="H20" s="191" t="s">
        <v>55</v>
      </c>
      <c r="I20" s="191" t="n">
        <v>67</v>
      </c>
      <c r="J20" s="204" t="n">
        <v>232</v>
      </c>
      <c r="K20" s="197" t="n">
        <v>1416</v>
      </c>
      <c r="L20" s="201" t="n">
        <v>15</v>
      </c>
      <c r="M20" s="202" t="n">
        <v>283</v>
      </c>
    </row>
    <row r="21" customFormat="false" ht="14.4" hidden="false" customHeight="false" outlineLevel="0" collapsed="false">
      <c r="B21" s="14" t="s">
        <v>62</v>
      </c>
      <c r="C21" s="14"/>
      <c r="D21" s="191" t="n">
        <v>637</v>
      </c>
      <c r="E21" s="191" t="n">
        <v>556</v>
      </c>
      <c r="F21" s="191" t="n">
        <v>669</v>
      </c>
      <c r="G21" s="191" t="s">
        <v>55</v>
      </c>
      <c r="H21" s="191" t="s">
        <v>55</v>
      </c>
      <c r="I21" s="191" t="n">
        <v>81</v>
      </c>
      <c r="J21" s="204" t="n">
        <v>134</v>
      </c>
      <c r="K21" s="205" t="n">
        <v>6</v>
      </c>
      <c r="L21" s="201" t="n">
        <v>7</v>
      </c>
      <c r="M21" s="202" t="n">
        <v>166</v>
      </c>
    </row>
    <row r="22" customFormat="false" ht="15" hidden="false" customHeight="false" outlineLevel="0" collapsed="false">
      <c r="B22" s="102"/>
      <c r="C22" s="206" t="s">
        <v>61</v>
      </c>
      <c r="D22" s="207" t="n">
        <v>637</v>
      </c>
      <c r="E22" s="207" t="n">
        <v>556</v>
      </c>
      <c r="F22" s="207" t="n">
        <v>669</v>
      </c>
      <c r="G22" s="207" t="s">
        <v>55</v>
      </c>
      <c r="H22" s="207" t="s">
        <v>55</v>
      </c>
      <c r="I22" s="207" t="n">
        <v>81</v>
      </c>
      <c r="J22" s="208" t="n">
        <v>134</v>
      </c>
      <c r="K22" s="209" t="n">
        <v>6</v>
      </c>
      <c r="L22" s="210" t="n">
        <v>7</v>
      </c>
      <c r="M22" s="211" t="n">
        <v>166</v>
      </c>
    </row>
    <row r="23" customFormat="false" ht="14.4" hidden="false" customHeight="false" outlineLevel="0" collapsed="false">
      <c r="B23" s="212" t="s">
        <v>151</v>
      </c>
      <c r="C23" s="109"/>
      <c r="D23" s="110"/>
      <c r="E23" s="213"/>
      <c r="F23" s="110"/>
      <c r="G23" s="213"/>
      <c r="H23" s="110"/>
      <c r="I23" s="213"/>
      <c r="J23" s="110"/>
      <c r="K23" s="213"/>
      <c r="L23" s="214"/>
      <c r="M23" s="213"/>
    </row>
    <row r="24" customFormat="false" ht="14.4" hidden="false" customHeight="false" outlineLevel="0" collapsed="false">
      <c r="B24" s="215" t="s">
        <v>152</v>
      </c>
      <c r="C24" s="109"/>
      <c r="D24" s="110"/>
      <c r="E24" s="213"/>
      <c r="F24" s="110"/>
      <c r="G24" s="213"/>
      <c r="H24" s="110"/>
      <c r="I24" s="213"/>
      <c r="J24" s="110"/>
      <c r="K24" s="213"/>
      <c r="L24" s="214"/>
      <c r="M24" s="213"/>
    </row>
    <row r="25" customFormat="false" ht="14.4" hidden="false" customHeight="false" outlineLevel="0" collapsed="false">
      <c r="B25" s="24" t="s">
        <v>153</v>
      </c>
      <c r="D25" s="25"/>
      <c r="E25" s="25"/>
      <c r="F25" s="25"/>
      <c r="G25" s="25"/>
      <c r="H25" s="25"/>
      <c r="I25" s="25"/>
      <c r="J25" s="25"/>
      <c r="K25" s="25"/>
    </row>
    <row r="26" customFormat="false" ht="14.4" hidden="false" customHeight="false" outlineLevel="0" collapsed="false">
      <c r="C26" s="116"/>
    </row>
    <row r="28" customFormat="false" ht="14.4" hidden="false" customHeight="false" outlineLevel="0" collapsed="false">
      <c r="B28" s="2" t="s">
        <v>154</v>
      </c>
    </row>
    <row r="29" customFormat="false" ht="15" hidden="false" customHeight="false" outlineLevel="0" collapsed="false">
      <c r="C29" s="3"/>
      <c r="D29" s="3"/>
      <c r="E29" s="3"/>
      <c r="F29" s="4"/>
      <c r="G29" s="3"/>
      <c r="H29" s="4"/>
      <c r="M29" s="158"/>
      <c r="N29" s="5" t="s">
        <v>1</v>
      </c>
    </row>
    <row r="30" customFormat="false" ht="14.4" hidden="false" customHeight="true" outlineLevel="0" collapsed="false">
      <c r="B30" s="119"/>
      <c r="C30" s="119"/>
      <c r="D30" s="216" t="s">
        <v>45</v>
      </c>
      <c r="E30" s="217" t="s">
        <v>69</v>
      </c>
      <c r="F30" s="217"/>
      <c r="G30" s="217"/>
      <c r="H30" s="217"/>
      <c r="I30" s="217"/>
      <c r="J30" s="217"/>
      <c r="K30" s="217"/>
      <c r="L30" s="217"/>
      <c r="M30" s="217"/>
      <c r="N30" s="217"/>
    </row>
    <row r="31" customFormat="false" ht="24" hidden="false" customHeight="false" outlineLevel="0" collapsed="false">
      <c r="B31" s="119"/>
      <c r="C31" s="119"/>
      <c r="D31" s="216"/>
      <c r="E31" s="218" t="s">
        <v>70</v>
      </c>
      <c r="F31" s="219" t="s">
        <v>155</v>
      </c>
      <c r="G31" s="218" t="s">
        <v>156</v>
      </c>
      <c r="H31" s="218" t="s">
        <v>157</v>
      </c>
      <c r="I31" s="218" t="s">
        <v>158</v>
      </c>
      <c r="J31" s="220" t="s">
        <v>159</v>
      </c>
      <c r="K31" s="218" t="s">
        <v>160</v>
      </c>
      <c r="L31" s="218" t="s">
        <v>161</v>
      </c>
      <c r="M31" s="218" t="s">
        <v>162</v>
      </c>
      <c r="N31" s="221" t="s">
        <v>78</v>
      </c>
    </row>
    <row r="32" customFormat="false" ht="14.4" hidden="false" customHeight="false" outlineLevel="0" collapsed="false">
      <c r="B32" s="222" t="s">
        <v>51</v>
      </c>
      <c r="C32" s="222"/>
      <c r="D32" s="223" t="n">
        <v>2916</v>
      </c>
      <c r="E32" s="223" t="n">
        <v>3172</v>
      </c>
      <c r="F32" s="223" t="n">
        <v>2563</v>
      </c>
      <c r="G32" s="223" t="n">
        <v>162</v>
      </c>
      <c r="H32" s="223" t="n">
        <v>169</v>
      </c>
      <c r="I32" s="223" t="n">
        <v>83</v>
      </c>
      <c r="J32" s="223" t="n">
        <v>23</v>
      </c>
      <c r="K32" s="223" t="n">
        <v>5</v>
      </c>
      <c r="L32" s="223" t="n">
        <v>40</v>
      </c>
      <c r="M32" s="223" t="n">
        <v>15</v>
      </c>
      <c r="N32" s="224" t="n">
        <v>112</v>
      </c>
    </row>
    <row r="33" customFormat="false" ht="14.4" hidden="false" customHeight="false" outlineLevel="0" collapsed="false">
      <c r="B33" s="225"/>
      <c r="C33" s="226" t="s">
        <v>52</v>
      </c>
      <c r="D33" s="227" t="n">
        <v>2848</v>
      </c>
      <c r="E33" s="227" t="n">
        <v>3021</v>
      </c>
      <c r="F33" s="227" t="n">
        <v>2523</v>
      </c>
      <c r="G33" s="227" t="n">
        <v>144</v>
      </c>
      <c r="H33" s="227" t="n">
        <v>156</v>
      </c>
      <c r="I33" s="227" t="n">
        <v>48</v>
      </c>
      <c r="J33" s="227" t="n">
        <v>16</v>
      </c>
      <c r="K33" s="227" t="n">
        <v>1</v>
      </c>
      <c r="L33" s="227" t="n">
        <v>38</v>
      </c>
      <c r="M33" s="227" t="n">
        <v>15</v>
      </c>
      <c r="N33" s="228" t="n">
        <v>80</v>
      </c>
    </row>
    <row r="34" customFormat="false" ht="14.4" hidden="false" customHeight="false" outlineLevel="0" collapsed="false">
      <c r="B34" s="225"/>
      <c r="C34" s="226" t="s">
        <v>53</v>
      </c>
      <c r="D34" s="229" t="n">
        <v>68</v>
      </c>
      <c r="E34" s="229" t="n">
        <v>151</v>
      </c>
      <c r="F34" s="229" t="n">
        <v>40</v>
      </c>
      <c r="G34" s="229" t="n">
        <v>18</v>
      </c>
      <c r="H34" s="229" t="n">
        <v>13</v>
      </c>
      <c r="I34" s="229" t="n">
        <v>35</v>
      </c>
      <c r="J34" s="229" t="n">
        <v>7</v>
      </c>
      <c r="K34" s="229" t="n">
        <v>4</v>
      </c>
      <c r="L34" s="229" t="n">
        <v>2</v>
      </c>
      <c r="M34" s="229" t="n">
        <v>0</v>
      </c>
      <c r="N34" s="230" t="n">
        <v>32</v>
      </c>
    </row>
    <row r="35" customFormat="false" ht="14.4" hidden="false" customHeight="false" outlineLevel="0" collapsed="false">
      <c r="B35" s="189" t="s">
        <v>60</v>
      </c>
      <c r="C35" s="189"/>
      <c r="D35" s="229" t="n">
        <v>7985</v>
      </c>
      <c r="E35" s="229" t="n">
        <v>8052</v>
      </c>
      <c r="F35" s="229" t="n">
        <v>7433</v>
      </c>
      <c r="G35" s="229" t="n">
        <v>112</v>
      </c>
      <c r="H35" s="229" t="n">
        <v>219</v>
      </c>
      <c r="I35" s="229" t="n">
        <v>212</v>
      </c>
      <c r="J35" s="229" t="n">
        <v>23</v>
      </c>
      <c r="K35" s="229" t="n">
        <v>2</v>
      </c>
      <c r="L35" s="229" t="n">
        <v>18</v>
      </c>
      <c r="M35" s="229" t="n">
        <v>1</v>
      </c>
      <c r="N35" s="230" t="n">
        <v>32</v>
      </c>
    </row>
    <row r="36" customFormat="false" ht="14.4" hidden="false" customHeight="false" outlineLevel="0" collapsed="false">
      <c r="B36" s="89"/>
      <c r="C36" s="231" t="s">
        <v>61</v>
      </c>
      <c r="D36" s="229" t="n">
        <v>7985</v>
      </c>
      <c r="E36" s="229" t="n">
        <v>8052</v>
      </c>
      <c r="F36" s="229" t="n">
        <v>7433</v>
      </c>
      <c r="G36" s="229" t="n">
        <v>112</v>
      </c>
      <c r="H36" s="229" t="n">
        <v>219</v>
      </c>
      <c r="I36" s="229" t="n">
        <v>212</v>
      </c>
      <c r="J36" s="229" t="n">
        <v>23</v>
      </c>
      <c r="K36" s="229" t="n">
        <v>2</v>
      </c>
      <c r="L36" s="229" t="n">
        <v>18</v>
      </c>
      <c r="M36" s="229" t="n">
        <v>1</v>
      </c>
      <c r="N36" s="230" t="n">
        <v>32</v>
      </c>
    </row>
    <row r="37" customFormat="false" ht="14.4" hidden="false" customHeight="false" outlineLevel="0" collapsed="false">
      <c r="B37" s="232" t="s">
        <v>62</v>
      </c>
      <c r="C37" s="232"/>
      <c r="D37" s="229" t="n">
        <v>556</v>
      </c>
      <c r="E37" s="229" t="n">
        <v>669</v>
      </c>
      <c r="F37" s="229" t="n">
        <v>124</v>
      </c>
      <c r="G37" s="229" t="n">
        <v>40</v>
      </c>
      <c r="H37" s="229" t="n">
        <v>98</v>
      </c>
      <c r="I37" s="229" t="n">
        <v>120</v>
      </c>
      <c r="J37" s="229" t="n">
        <v>17</v>
      </c>
      <c r="K37" s="229" t="n">
        <v>2</v>
      </c>
      <c r="L37" s="229" t="n">
        <v>28</v>
      </c>
      <c r="M37" s="229" t="s">
        <v>55</v>
      </c>
      <c r="N37" s="230" t="n">
        <v>240</v>
      </c>
    </row>
    <row r="38" customFormat="false" ht="15" hidden="false" customHeight="false" outlineLevel="0" collapsed="false">
      <c r="B38" s="233"/>
      <c r="C38" s="206" t="s">
        <v>61</v>
      </c>
      <c r="D38" s="234" t="n">
        <v>556</v>
      </c>
      <c r="E38" s="234" t="n">
        <v>669</v>
      </c>
      <c r="F38" s="234" t="n">
        <v>124</v>
      </c>
      <c r="G38" s="234" t="n">
        <v>40</v>
      </c>
      <c r="H38" s="234" t="n">
        <v>98</v>
      </c>
      <c r="I38" s="234" t="n">
        <v>120</v>
      </c>
      <c r="J38" s="234" t="n">
        <v>17</v>
      </c>
      <c r="K38" s="234" t="n">
        <v>2</v>
      </c>
      <c r="L38" s="234" t="n">
        <v>28</v>
      </c>
      <c r="M38" s="234" t="s">
        <v>55</v>
      </c>
      <c r="N38" s="235" t="n">
        <v>240</v>
      </c>
    </row>
    <row r="39" customFormat="false" ht="14.4" hidden="false" customHeight="false" outlineLevel="0" collapsed="false">
      <c r="B39" s="212" t="s">
        <v>163</v>
      </c>
      <c r="C39" s="3"/>
      <c r="D39" s="25"/>
      <c r="E39" s="25"/>
      <c r="F39" s="25"/>
      <c r="G39" s="25"/>
      <c r="H39" s="25"/>
      <c r="I39" s="25"/>
      <c r="J39" s="25"/>
      <c r="K39" s="25"/>
    </row>
    <row r="40" customFormat="false" ht="14.4" hidden="false" customHeight="false" outlineLevel="0" collapsed="false">
      <c r="B40" s="212" t="s">
        <v>164</v>
      </c>
      <c r="C40" s="3"/>
      <c r="D40" s="25"/>
      <c r="E40" s="25"/>
      <c r="F40" s="25"/>
      <c r="G40" s="25"/>
      <c r="H40" s="25"/>
      <c r="I40" s="25"/>
      <c r="J40" s="25"/>
      <c r="K40" s="25"/>
    </row>
    <row r="41" customFormat="false" ht="14.4" hidden="false" customHeight="false" outlineLevel="0" collapsed="false">
      <c r="B41" s="215" t="s">
        <v>165</v>
      </c>
      <c r="C41" s="3"/>
      <c r="D41" s="25"/>
      <c r="E41" s="25"/>
      <c r="F41" s="25"/>
      <c r="G41" s="25"/>
      <c r="H41" s="25"/>
      <c r="I41" s="25"/>
      <c r="J41" s="25"/>
      <c r="K41" s="25"/>
    </row>
    <row r="42" customFormat="false" ht="14.4" hidden="false" customHeight="false" outlineLevel="0" collapsed="false">
      <c r="B42" s="24" t="s">
        <v>153</v>
      </c>
    </row>
  </sheetData>
  <mergeCells count="21">
    <mergeCell ref="D3:D5"/>
    <mergeCell ref="E3:J3"/>
    <mergeCell ref="K3:K5"/>
    <mergeCell ref="L3:M4"/>
    <mergeCell ref="E4:F4"/>
    <mergeCell ref="G4:H4"/>
    <mergeCell ref="I4:J4"/>
    <mergeCell ref="B6:C6"/>
    <mergeCell ref="B9:B10"/>
    <mergeCell ref="B11:B12"/>
    <mergeCell ref="B13:B14"/>
    <mergeCell ref="B15:B16"/>
    <mergeCell ref="B17:B18"/>
    <mergeCell ref="B19:C19"/>
    <mergeCell ref="B21:C21"/>
    <mergeCell ref="B30:C31"/>
    <mergeCell ref="D30:D31"/>
    <mergeCell ref="E30:N30"/>
    <mergeCell ref="B32:C32"/>
    <mergeCell ref="B35:C35"/>
    <mergeCell ref="B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4.59"/>
    <col collapsed="false" customWidth="true" hidden="false" outlineLevel="0" max="3" min="3" style="1" width="11.59"/>
    <col collapsed="false" customWidth="true" hidden="false" outlineLevel="0" max="22" min="4" style="1" width="7.49"/>
    <col collapsed="false" customWidth="true" hidden="false" outlineLevel="0" max="24" min="23" style="1" width="7.39"/>
    <col collapsed="false" customWidth="true" hidden="false" outlineLevel="0" max="25" min="25" style="1" width="9.59"/>
  </cols>
  <sheetData>
    <row r="1" customFormat="false" ht="14.4" hidden="false" customHeight="false" outlineLevel="0" collapsed="false">
      <c r="B1" s="2" t="s">
        <v>166</v>
      </c>
    </row>
    <row r="2" customFormat="false" ht="15" hidden="false" customHeight="false" outlineLevel="0" collapsed="false">
      <c r="C2" s="3"/>
      <c r="D2" s="3"/>
      <c r="E2" s="3"/>
      <c r="F2" s="3"/>
      <c r="G2" s="3"/>
      <c r="H2" s="3"/>
      <c r="I2" s="3"/>
      <c r="J2" s="3"/>
      <c r="K2" s="3"/>
      <c r="L2" s="3"/>
      <c r="M2" s="3"/>
      <c r="N2" s="3"/>
      <c r="O2" s="3"/>
      <c r="P2" s="3"/>
      <c r="Q2" s="4"/>
      <c r="R2" s="3"/>
      <c r="S2" s="4"/>
      <c r="T2" s="3"/>
      <c r="V2" s="236"/>
      <c r="W2" s="237" t="s">
        <v>167</v>
      </c>
      <c r="X2" s="238"/>
    </row>
    <row r="3" customFormat="false" ht="14.4" hidden="false" customHeight="true" outlineLevel="0" collapsed="false">
      <c r="B3" s="239"/>
      <c r="C3" s="240"/>
      <c r="D3" s="241" t="s">
        <v>168</v>
      </c>
      <c r="E3" s="241"/>
      <c r="F3" s="241" t="s">
        <v>169</v>
      </c>
      <c r="G3" s="241"/>
      <c r="H3" s="242" t="s">
        <v>170</v>
      </c>
      <c r="I3" s="242"/>
      <c r="J3" s="242"/>
      <c r="K3" s="242"/>
      <c r="L3" s="242"/>
      <c r="M3" s="242"/>
      <c r="N3" s="242"/>
      <c r="O3" s="242"/>
      <c r="P3" s="242"/>
      <c r="Q3" s="242"/>
      <c r="R3" s="243" t="s">
        <v>171</v>
      </c>
      <c r="S3" s="243"/>
      <c r="T3" s="243"/>
      <c r="U3" s="243"/>
      <c r="V3" s="243"/>
      <c r="W3" s="243"/>
      <c r="X3" s="244"/>
    </row>
    <row r="4" customFormat="false" ht="14.4" hidden="false" customHeight="true" outlineLevel="0" collapsed="false">
      <c r="B4" s="245"/>
      <c r="C4" s="246"/>
      <c r="D4" s="241"/>
      <c r="E4" s="241"/>
      <c r="F4" s="241"/>
      <c r="G4" s="241"/>
      <c r="H4" s="247" t="s">
        <v>70</v>
      </c>
      <c r="I4" s="247"/>
      <c r="J4" s="247" t="s">
        <v>172</v>
      </c>
      <c r="K4" s="247"/>
      <c r="L4" s="247" t="s">
        <v>173</v>
      </c>
      <c r="M4" s="247"/>
      <c r="N4" s="247" t="s">
        <v>174</v>
      </c>
      <c r="O4" s="247"/>
      <c r="P4" s="247" t="s">
        <v>175</v>
      </c>
      <c r="Q4" s="247"/>
      <c r="R4" s="67" t="s">
        <v>176</v>
      </c>
      <c r="S4" s="67"/>
      <c r="T4" s="67" t="s">
        <v>177</v>
      </c>
      <c r="U4" s="67"/>
      <c r="V4" s="188" t="s">
        <v>78</v>
      </c>
      <c r="W4" s="188"/>
      <c r="X4" s="248"/>
    </row>
    <row r="5" customFormat="false" ht="16.2" hidden="false" customHeight="true" outlineLevel="0" collapsed="false">
      <c r="B5" s="249" t="s">
        <v>178</v>
      </c>
      <c r="C5" s="249"/>
      <c r="D5" s="250" t="n">
        <v>208829</v>
      </c>
      <c r="E5" s="250"/>
      <c r="F5" s="251" t="n">
        <v>0</v>
      </c>
      <c r="G5" s="251"/>
      <c r="H5" s="252" t="n">
        <v>148409</v>
      </c>
      <c r="I5" s="252"/>
      <c r="J5" s="253" t="n">
        <v>27743</v>
      </c>
      <c r="K5" s="253"/>
      <c r="L5" s="253" t="n">
        <v>47865</v>
      </c>
      <c r="M5" s="253"/>
      <c r="N5" s="253" t="n">
        <v>33632</v>
      </c>
      <c r="O5" s="253"/>
      <c r="P5" s="253" t="n">
        <v>39169</v>
      </c>
      <c r="Q5" s="253"/>
      <c r="R5" s="253" t="n">
        <v>47868</v>
      </c>
      <c r="S5" s="253"/>
      <c r="T5" s="253" t="n">
        <v>47680</v>
      </c>
      <c r="U5" s="253"/>
      <c r="V5" s="254" t="n">
        <v>3756</v>
      </c>
      <c r="W5" s="254"/>
      <c r="X5" s="237"/>
    </row>
    <row r="6" customFormat="false" ht="16.2" hidden="false" customHeight="false" outlineLevel="0" collapsed="false">
      <c r="B6" s="255"/>
      <c r="C6" s="256" t="s">
        <v>179</v>
      </c>
      <c r="D6" s="250" t="s">
        <v>8</v>
      </c>
      <c r="E6" s="250"/>
      <c r="F6" s="250" t="s">
        <v>8</v>
      </c>
      <c r="G6" s="250"/>
      <c r="H6" s="250" t="n">
        <v>55581</v>
      </c>
      <c r="I6" s="250"/>
      <c r="J6" s="250" t="n">
        <v>10395</v>
      </c>
      <c r="K6" s="250"/>
      <c r="L6" s="250" t="n">
        <v>16372</v>
      </c>
      <c r="M6" s="250"/>
      <c r="N6" s="250" t="n">
        <v>13448</v>
      </c>
      <c r="O6" s="250"/>
      <c r="P6" s="250" t="n">
        <v>15366</v>
      </c>
      <c r="Q6" s="250"/>
      <c r="R6" s="250" t="n">
        <v>16490</v>
      </c>
      <c r="S6" s="250"/>
      <c r="T6" s="250" t="n">
        <v>16878</v>
      </c>
      <c r="U6" s="250"/>
      <c r="V6" s="254" t="n">
        <v>1373</v>
      </c>
      <c r="W6" s="254"/>
      <c r="X6" s="257"/>
    </row>
    <row r="7" customFormat="false" ht="16.2" hidden="false" customHeight="false" outlineLevel="0" collapsed="false">
      <c r="B7" s="258"/>
      <c r="C7" s="259" t="s">
        <v>180</v>
      </c>
      <c r="D7" s="250" t="n">
        <v>18806</v>
      </c>
      <c r="E7" s="250"/>
      <c r="F7" s="250" t="n">
        <v>0</v>
      </c>
      <c r="G7" s="250"/>
      <c r="H7" s="250" t="n">
        <v>46352</v>
      </c>
      <c r="I7" s="250"/>
      <c r="J7" s="250" t="n">
        <v>8669</v>
      </c>
      <c r="K7" s="250"/>
      <c r="L7" s="250" t="n">
        <v>15699</v>
      </c>
      <c r="M7" s="250"/>
      <c r="N7" s="250" t="n">
        <v>10089</v>
      </c>
      <c r="O7" s="250"/>
      <c r="P7" s="250" t="n">
        <v>11895</v>
      </c>
      <c r="Q7" s="250"/>
      <c r="R7" s="250" t="n">
        <v>15689</v>
      </c>
      <c r="S7" s="250"/>
      <c r="T7" s="250" t="n">
        <v>15401</v>
      </c>
      <c r="U7" s="250"/>
      <c r="V7" s="254" t="n">
        <v>1187</v>
      </c>
      <c r="W7" s="254"/>
      <c r="X7" s="237"/>
    </row>
    <row r="8" customFormat="false" ht="16.2" hidden="false" customHeight="false" outlineLevel="0" collapsed="false">
      <c r="B8" s="258"/>
      <c r="C8" s="259" t="s">
        <v>181</v>
      </c>
      <c r="D8" s="250" t="n">
        <v>190023</v>
      </c>
      <c r="E8" s="250"/>
      <c r="F8" s="250" t="n">
        <v>0</v>
      </c>
      <c r="G8" s="250"/>
      <c r="H8" s="250" t="n">
        <v>46476</v>
      </c>
      <c r="I8" s="250"/>
      <c r="J8" s="250" t="n">
        <v>8679</v>
      </c>
      <c r="K8" s="250"/>
      <c r="L8" s="250" t="n">
        <v>15794</v>
      </c>
      <c r="M8" s="250"/>
      <c r="N8" s="250" t="n">
        <v>10095</v>
      </c>
      <c r="O8" s="250"/>
      <c r="P8" s="250" t="n">
        <v>11908</v>
      </c>
      <c r="Q8" s="250"/>
      <c r="R8" s="250" t="n">
        <v>15689</v>
      </c>
      <c r="S8" s="250"/>
      <c r="T8" s="250" t="n">
        <v>15401</v>
      </c>
      <c r="U8" s="250"/>
      <c r="V8" s="254" t="n">
        <v>1196</v>
      </c>
      <c r="W8" s="254"/>
      <c r="X8" s="237"/>
    </row>
    <row r="9" customFormat="false" ht="16.2" hidden="false" customHeight="false" outlineLevel="0" collapsed="false">
      <c r="B9" s="260"/>
      <c r="C9" s="260"/>
      <c r="D9" s="250"/>
      <c r="E9" s="250"/>
      <c r="F9" s="251"/>
      <c r="G9" s="251"/>
      <c r="H9" s="261"/>
      <c r="I9" s="261"/>
      <c r="J9" s="250"/>
      <c r="K9" s="250"/>
      <c r="L9" s="262"/>
      <c r="M9" s="262"/>
      <c r="N9" s="262"/>
      <c r="O9" s="262"/>
      <c r="P9" s="262"/>
      <c r="Q9" s="262"/>
      <c r="R9" s="250"/>
      <c r="S9" s="250"/>
      <c r="T9" s="250"/>
      <c r="U9" s="250"/>
      <c r="V9" s="254"/>
      <c r="W9" s="254"/>
      <c r="X9" s="237"/>
    </row>
    <row r="10" customFormat="false" ht="16.2" hidden="false" customHeight="false" outlineLevel="0" collapsed="false">
      <c r="A10" s="116"/>
      <c r="B10" s="249" t="s">
        <v>182</v>
      </c>
      <c r="C10" s="249"/>
      <c r="D10" s="250" t="n">
        <v>139</v>
      </c>
      <c r="E10" s="250"/>
      <c r="F10" s="251" t="n">
        <v>0</v>
      </c>
      <c r="G10" s="251"/>
      <c r="H10" s="250" t="n">
        <v>104</v>
      </c>
      <c r="I10" s="250"/>
      <c r="J10" s="251" t="n">
        <v>13</v>
      </c>
      <c r="K10" s="251"/>
      <c r="L10" s="251" t="n">
        <v>72</v>
      </c>
      <c r="M10" s="251"/>
      <c r="N10" s="251" t="n">
        <v>5</v>
      </c>
      <c r="O10" s="251"/>
      <c r="P10" s="251" t="n">
        <v>14</v>
      </c>
      <c r="Q10" s="251"/>
      <c r="R10" s="250" t="n">
        <v>213</v>
      </c>
      <c r="S10" s="250"/>
      <c r="T10" s="250" t="n">
        <v>987</v>
      </c>
      <c r="U10" s="250"/>
      <c r="V10" s="254" t="n">
        <v>10</v>
      </c>
      <c r="W10" s="254"/>
      <c r="X10" s="237"/>
    </row>
    <row r="11" customFormat="false" ht="16.8" hidden="false" customHeight="false" outlineLevel="0" collapsed="false">
      <c r="B11" s="263" t="s">
        <v>183</v>
      </c>
      <c r="C11" s="263"/>
      <c r="D11" s="264"/>
      <c r="E11" s="264"/>
      <c r="F11" s="265"/>
      <c r="G11" s="265"/>
      <c r="H11" s="266"/>
      <c r="I11" s="266"/>
      <c r="J11" s="264"/>
      <c r="K11" s="264"/>
      <c r="L11" s="267"/>
      <c r="M11" s="267"/>
      <c r="N11" s="267"/>
      <c r="O11" s="267"/>
      <c r="P11" s="267"/>
      <c r="Q11" s="267"/>
      <c r="R11" s="264"/>
      <c r="S11" s="264"/>
      <c r="T11" s="264"/>
      <c r="U11" s="264"/>
      <c r="V11" s="268"/>
      <c r="W11" s="268"/>
      <c r="X11" s="237"/>
    </row>
    <row r="12" customFormat="false" ht="14.4" hidden="false" customHeight="false" outlineLevel="0" collapsed="false">
      <c r="B12" s="269" t="s">
        <v>184</v>
      </c>
      <c r="D12" s="270"/>
      <c r="E12" s="270"/>
      <c r="F12" s="270"/>
      <c r="G12" s="270"/>
      <c r="H12" s="270"/>
      <c r="I12" s="270"/>
      <c r="J12" s="270"/>
      <c r="K12" s="270"/>
      <c r="L12" s="270"/>
      <c r="M12" s="270"/>
      <c r="N12" s="270"/>
      <c r="O12" s="270"/>
      <c r="P12" s="270"/>
      <c r="Q12" s="270"/>
      <c r="R12" s="270"/>
      <c r="S12" s="270"/>
      <c r="T12" s="270"/>
      <c r="U12" s="270"/>
      <c r="V12" s="270"/>
      <c r="W12" s="271"/>
      <c r="X12" s="271"/>
    </row>
    <row r="13" customFormat="false" ht="14.4" hidden="false" customHeight="false" outlineLevel="0" collapsed="false">
      <c r="B13" s="269" t="s">
        <v>185</v>
      </c>
      <c r="D13" s="270"/>
      <c r="E13" s="270"/>
      <c r="F13" s="270"/>
      <c r="G13" s="270"/>
      <c r="H13" s="270"/>
      <c r="I13" s="270"/>
      <c r="J13" s="270"/>
      <c r="K13" s="270"/>
      <c r="L13" s="270"/>
      <c r="M13" s="270"/>
      <c r="N13" s="270"/>
      <c r="O13" s="270"/>
      <c r="P13" s="270"/>
      <c r="Q13" s="270"/>
      <c r="R13" s="270"/>
      <c r="S13" s="270"/>
      <c r="T13" s="270"/>
      <c r="U13" s="270"/>
      <c r="V13" s="270"/>
      <c r="W13" s="271"/>
      <c r="X13" s="271"/>
    </row>
    <row r="14" customFormat="false" ht="14.4" hidden="false" customHeight="false" outlineLevel="0" collapsed="false">
      <c r="B14" s="2" t="s">
        <v>66</v>
      </c>
      <c r="D14" s="25"/>
      <c r="E14" s="25"/>
      <c r="F14" s="25"/>
      <c r="G14" s="25"/>
      <c r="H14" s="25"/>
      <c r="I14" s="25"/>
      <c r="J14" s="25"/>
      <c r="K14" s="25"/>
      <c r="L14" s="25"/>
      <c r="M14" s="25"/>
      <c r="N14" s="25"/>
      <c r="O14" s="25"/>
      <c r="P14" s="25"/>
      <c r="Q14" s="25"/>
      <c r="R14" s="25"/>
      <c r="S14" s="25"/>
      <c r="T14" s="25"/>
      <c r="U14" s="25"/>
      <c r="V14" s="25"/>
      <c r="W14" s="25"/>
      <c r="X14" s="25"/>
    </row>
    <row r="15" customFormat="false" ht="14.4" hidden="false" customHeight="false" outlineLevel="0" collapsed="false">
      <c r="C15" s="116"/>
    </row>
    <row r="16" customFormat="false" ht="14.4" hidden="false" customHeight="false" outlineLevel="0" collapsed="false">
      <c r="C16" s="116"/>
      <c r="E16" s="272"/>
      <c r="G16" s="272"/>
      <c r="I16" s="272"/>
      <c r="K16" s="272"/>
      <c r="M16" s="272"/>
      <c r="O16" s="272"/>
      <c r="Q16" s="272"/>
      <c r="S16" s="272"/>
      <c r="U16" s="272"/>
      <c r="W16" s="272"/>
      <c r="Y16" s="272"/>
    </row>
    <row r="17" customFormat="false" ht="14.4" hidden="false" customHeight="false" outlineLevel="0" collapsed="false">
      <c r="C17" s="116"/>
      <c r="E17" s="272"/>
      <c r="G17" s="272"/>
      <c r="I17" s="272"/>
      <c r="K17" s="272"/>
      <c r="M17" s="272"/>
      <c r="O17" s="272"/>
      <c r="Q17" s="272"/>
      <c r="S17" s="272"/>
      <c r="U17" s="272"/>
      <c r="W17" s="272"/>
      <c r="Y17" s="272"/>
    </row>
    <row r="18" customFormat="false" ht="14.4" hidden="false" customHeight="false" outlineLevel="0" collapsed="false">
      <c r="B18" s="2" t="s">
        <v>186</v>
      </c>
    </row>
    <row r="19" customFormat="false" ht="15" hidden="false" customHeight="false" outlineLevel="0" collapsed="false">
      <c r="C19" s="3"/>
      <c r="D19" s="57"/>
      <c r="E19" s="57"/>
      <c r="F19" s="57"/>
      <c r="G19" s="57"/>
      <c r="H19" s="57"/>
      <c r="I19" s="57"/>
      <c r="J19" s="57"/>
      <c r="K19" s="57"/>
      <c r="L19" s="57"/>
      <c r="M19" s="57"/>
      <c r="N19" s="57"/>
      <c r="O19" s="57"/>
      <c r="P19" s="57"/>
      <c r="Q19" s="57"/>
      <c r="R19" s="57"/>
      <c r="S19" s="57"/>
      <c r="T19" s="57"/>
      <c r="U19" s="158"/>
      <c r="Y19" s="237" t="s">
        <v>167</v>
      </c>
    </row>
    <row r="20" customFormat="false" ht="14.4" hidden="false" customHeight="true" outlineLevel="0" collapsed="false">
      <c r="B20" s="273"/>
      <c r="C20" s="274"/>
      <c r="D20" s="275" t="s">
        <v>168</v>
      </c>
      <c r="E20" s="275"/>
      <c r="F20" s="275"/>
      <c r="G20" s="275"/>
      <c r="H20" s="275" t="s">
        <v>169</v>
      </c>
      <c r="I20" s="275"/>
      <c r="J20" s="275"/>
      <c r="K20" s="275"/>
      <c r="L20" s="275" t="s">
        <v>187</v>
      </c>
      <c r="M20" s="275"/>
      <c r="N20" s="275"/>
      <c r="O20" s="275"/>
      <c r="P20" s="276" t="s">
        <v>188</v>
      </c>
      <c r="Q20" s="276"/>
      <c r="R20" s="276"/>
      <c r="S20" s="276"/>
      <c r="T20" s="277" t="s">
        <v>78</v>
      </c>
      <c r="U20" s="277"/>
      <c r="V20" s="277"/>
      <c r="W20" s="277"/>
      <c r="X20" s="278" t="s">
        <v>189</v>
      </c>
      <c r="Y20" s="278"/>
    </row>
    <row r="21" customFormat="false" ht="14.4" hidden="false" customHeight="false" outlineLevel="0" collapsed="false">
      <c r="B21" s="279"/>
      <c r="C21" s="280"/>
      <c r="D21" s="281" t="s">
        <v>45</v>
      </c>
      <c r="E21" s="281"/>
      <c r="F21" s="281" t="s">
        <v>46</v>
      </c>
      <c r="G21" s="281"/>
      <c r="H21" s="281" t="s">
        <v>45</v>
      </c>
      <c r="I21" s="281"/>
      <c r="J21" s="281" t="s">
        <v>46</v>
      </c>
      <c r="K21" s="281"/>
      <c r="L21" s="281" t="s">
        <v>45</v>
      </c>
      <c r="M21" s="281"/>
      <c r="N21" s="281" t="s">
        <v>46</v>
      </c>
      <c r="O21" s="281"/>
      <c r="P21" s="281" t="s">
        <v>45</v>
      </c>
      <c r="Q21" s="281"/>
      <c r="R21" s="281" t="s">
        <v>46</v>
      </c>
      <c r="S21" s="281"/>
      <c r="T21" s="281" t="s">
        <v>45</v>
      </c>
      <c r="U21" s="281"/>
      <c r="V21" s="282" t="s">
        <v>46</v>
      </c>
      <c r="W21" s="282"/>
      <c r="X21" s="278"/>
      <c r="Y21" s="278"/>
    </row>
    <row r="22" customFormat="false" ht="16.2" hidden="false" customHeight="false" outlineLevel="0" collapsed="false">
      <c r="B22" s="283" t="s">
        <v>51</v>
      </c>
      <c r="C22" s="283"/>
      <c r="D22" s="284" t="n">
        <v>4542</v>
      </c>
      <c r="E22" s="284"/>
      <c r="F22" s="284" t="n">
        <v>4908</v>
      </c>
      <c r="G22" s="284"/>
      <c r="H22" s="284" t="n">
        <v>2420</v>
      </c>
      <c r="I22" s="284"/>
      <c r="J22" s="284" t="n">
        <v>3858</v>
      </c>
      <c r="K22" s="284"/>
      <c r="L22" s="284" t="n">
        <v>3925</v>
      </c>
      <c r="M22" s="284"/>
      <c r="N22" s="284" t="n">
        <v>5904</v>
      </c>
      <c r="O22" s="284"/>
      <c r="P22" s="284" t="n">
        <v>6243</v>
      </c>
      <c r="Q22" s="284"/>
      <c r="R22" s="284" t="n">
        <v>9849</v>
      </c>
      <c r="S22" s="284"/>
      <c r="T22" s="284" t="n">
        <v>1148</v>
      </c>
      <c r="U22" s="284"/>
      <c r="V22" s="285" t="n">
        <v>1715</v>
      </c>
      <c r="W22" s="285"/>
      <c r="X22" s="286" t="n">
        <v>8089</v>
      </c>
      <c r="Y22" s="286"/>
    </row>
    <row r="23" customFormat="false" ht="16.2" hidden="false" customHeight="false" outlineLevel="0" collapsed="false">
      <c r="B23" s="287"/>
      <c r="C23" s="288" t="s">
        <v>52</v>
      </c>
      <c r="D23" s="284" t="n">
        <v>50</v>
      </c>
      <c r="E23" s="284"/>
      <c r="F23" s="284" t="n">
        <v>109</v>
      </c>
      <c r="G23" s="284"/>
      <c r="H23" s="284" t="n">
        <v>11</v>
      </c>
      <c r="I23" s="284"/>
      <c r="J23" s="284" t="n">
        <v>15</v>
      </c>
      <c r="K23" s="284"/>
      <c r="L23" s="284" t="n">
        <v>10</v>
      </c>
      <c r="M23" s="284"/>
      <c r="N23" s="284" t="n">
        <v>15</v>
      </c>
      <c r="O23" s="284"/>
      <c r="P23" s="284" t="n">
        <v>152</v>
      </c>
      <c r="Q23" s="284"/>
      <c r="R23" s="284" t="n">
        <v>169</v>
      </c>
      <c r="S23" s="284"/>
      <c r="T23" s="284" t="n">
        <v>305</v>
      </c>
      <c r="U23" s="284"/>
      <c r="V23" s="289" t="n">
        <v>345</v>
      </c>
      <c r="W23" s="289"/>
      <c r="X23" s="286" t="n">
        <v>207</v>
      </c>
      <c r="Y23" s="286"/>
    </row>
    <row r="24" customFormat="false" ht="16.2" hidden="false" customHeight="false" outlineLevel="0" collapsed="false">
      <c r="B24" s="287"/>
      <c r="C24" s="290" t="s">
        <v>53</v>
      </c>
      <c r="D24" s="284" t="n">
        <v>4492</v>
      </c>
      <c r="E24" s="284"/>
      <c r="F24" s="284" t="n">
        <v>4799</v>
      </c>
      <c r="G24" s="284"/>
      <c r="H24" s="284" t="n">
        <v>2409</v>
      </c>
      <c r="I24" s="284"/>
      <c r="J24" s="284" t="n">
        <v>3843</v>
      </c>
      <c r="K24" s="284"/>
      <c r="L24" s="284" t="n">
        <v>3915</v>
      </c>
      <c r="M24" s="284"/>
      <c r="N24" s="284" t="n">
        <v>5889</v>
      </c>
      <c r="O24" s="284"/>
      <c r="P24" s="284" t="n">
        <v>6091</v>
      </c>
      <c r="Q24" s="284"/>
      <c r="R24" s="284" t="n">
        <v>9680</v>
      </c>
      <c r="S24" s="284"/>
      <c r="T24" s="284" t="n">
        <v>843</v>
      </c>
      <c r="U24" s="284"/>
      <c r="V24" s="289" t="n">
        <v>1370</v>
      </c>
      <c r="W24" s="289"/>
      <c r="X24" s="286" t="n">
        <v>7882</v>
      </c>
      <c r="Y24" s="286"/>
    </row>
    <row r="25" customFormat="false" ht="16.2" hidden="false" customHeight="false" outlineLevel="0" collapsed="false">
      <c r="B25" s="283" t="s">
        <v>60</v>
      </c>
      <c r="C25" s="283"/>
      <c r="D25" s="284" t="n">
        <v>2448</v>
      </c>
      <c r="E25" s="284"/>
      <c r="F25" s="284" t="n">
        <v>2584</v>
      </c>
      <c r="G25" s="284"/>
      <c r="H25" s="284" t="n">
        <v>247</v>
      </c>
      <c r="I25" s="284"/>
      <c r="J25" s="284" t="n">
        <v>299</v>
      </c>
      <c r="K25" s="284"/>
      <c r="L25" s="284" t="n">
        <v>2800</v>
      </c>
      <c r="M25" s="284"/>
      <c r="N25" s="284" t="n">
        <v>7471</v>
      </c>
      <c r="O25" s="284"/>
      <c r="P25" s="284" t="n">
        <v>719</v>
      </c>
      <c r="Q25" s="284"/>
      <c r="R25" s="284" t="n">
        <v>849</v>
      </c>
      <c r="S25" s="284"/>
      <c r="T25" s="284" t="n">
        <v>200</v>
      </c>
      <c r="U25" s="284"/>
      <c r="V25" s="291" t="n">
        <v>252</v>
      </c>
      <c r="W25" s="291"/>
      <c r="X25" s="292" t="n">
        <v>8219</v>
      </c>
      <c r="Y25" s="292"/>
    </row>
    <row r="26" customFormat="false" ht="28.8" hidden="false" customHeight="false" outlineLevel="0" collapsed="false">
      <c r="B26" s="293"/>
      <c r="C26" s="294" t="s">
        <v>190</v>
      </c>
      <c r="D26" s="284" t="n">
        <v>2448</v>
      </c>
      <c r="E26" s="284"/>
      <c r="F26" s="284" t="n">
        <v>2584</v>
      </c>
      <c r="G26" s="284"/>
      <c r="H26" s="284" t="n">
        <v>247</v>
      </c>
      <c r="I26" s="284"/>
      <c r="J26" s="284" t="n">
        <v>299</v>
      </c>
      <c r="K26" s="284"/>
      <c r="L26" s="284" t="n">
        <v>2800</v>
      </c>
      <c r="M26" s="284"/>
      <c r="N26" s="284" t="n">
        <v>7471</v>
      </c>
      <c r="O26" s="284"/>
      <c r="P26" s="284" t="n">
        <v>719</v>
      </c>
      <c r="Q26" s="284"/>
      <c r="R26" s="284" t="n">
        <v>849</v>
      </c>
      <c r="S26" s="284"/>
      <c r="T26" s="284" t="n">
        <v>200</v>
      </c>
      <c r="U26" s="284"/>
      <c r="V26" s="291" t="n">
        <v>252</v>
      </c>
      <c r="W26" s="291"/>
      <c r="X26" s="295" t="n">
        <v>8219</v>
      </c>
      <c r="Y26" s="295"/>
    </row>
    <row r="27" customFormat="false" ht="16.2" hidden="false" customHeight="false" outlineLevel="0" collapsed="false">
      <c r="B27" s="283" t="s">
        <v>62</v>
      </c>
      <c r="C27" s="283"/>
      <c r="D27" s="284" t="n">
        <v>3990</v>
      </c>
      <c r="E27" s="284"/>
      <c r="F27" s="284" t="n">
        <v>4192</v>
      </c>
      <c r="G27" s="284"/>
      <c r="H27" s="284" t="n">
        <v>318</v>
      </c>
      <c r="I27" s="284"/>
      <c r="J27" s="284" t="n">
        <v>465</v>
      </c>
      <c r="K27" s="284"/>
      <c r="L27" s="284" t="n">
        <v>472</v>
      </c>
      <c r="M27" s="284"/>
      <c r="N27" s="284" t="n">
        <v>818</v>
      </c>
      <c r="O27" s="284"/>
      <c r="P27" s="284" t="n">
        <v>1057</v>
      </c>
      <c r="Q27" s="284"/>
      <c r="R27" s="284" t="n">
        <v>2070</v>
      </c>
      <c r="S27" s="284"/>
      <c r="T27" s="284" t="n">
        <v>333</v>
      </c>
      <c r="U27" s="284"/>
      <c r="V27" s="291" t="n">
        <v>532</v>
      </c>
      <c r="W27" s="291"/>
      <c r="X27" s="292" t="n">
        <v>5542</v>
      </c>
      <c r="Y27" s="292"/>
    </row>
    <row r="28" customFormat="false" ht="28.8" hidden="false" customHeight="true" outlineLevel="0" collapsed="false">
      <c r="B28" s="293"/>
      <c r="C28" s="294" t="s">
        <v>190</v>
      </c>
      <c r="D28" s="284" t="n">
        <v>3990</v>
      </c>
      <c r="E28" s="284"/>
      <c r="F28" s="284" t="n">
        <v>4192</v>
      </c>
      <c r="G28" s="284"/>
      <c r="H28" s="284" t="n">
        <v>318</v>
      </c>
      <c r="I28" s="284"/>
      <c r="J28" s="284" t="n">
        <v>465</v>
      </c>
      <c r="K28" s="284"/>
      <c r="L28" s="284" t="n">
        <v>472</v>
      </c>
      <c r="M28" s="284"/>
      <c r="N28" s="284" t="n">
        <v>818</v>
      </c>
      <c r="O28" s="284"/>
      <c r="P28" s="284" t="n">
        <v>1057</v>
      </c>
      <c r="Q28" s="284"/>
      <c r="R28" s="284" t="n">
        <v>2070</v>
      </c>
      <c r="S28" s="284"/>
      <c r="T28" s="284" t="n">
        <v>333</v>
      </c>
      <c r="U28" s="284"/>
      <c r="V28" s="291" t="n">
        <v>532</v>
      </c>
      <c r="W28" s="291"/>
      <c r="X28" s="292" t="n">
        <v>5542</v>
      </c>
      <c r="Y28" s="292"/>
    </row>
    <row r="29" customFormat="false" ht="16.2" hidden="false" customHeight="true" outlineLevel="0" collapsed="false">
      <c r="B29" s="296" t="s">
        <v>54</v>
      </c>
      <c r="C29" s="288" t="s">
        <v>52</v>
      </c>
      <c r="D29" s="284" t="n">
        <v>0</v>
      </c>
      <c r="E29" s="284"/>
      <c r="F29" s="284" t="n">
        <v>0</v>
      </c>
      <c r="G29" s="284"/>
      <c r="H29" s="284" t="n">
        <v>1</v>
      </c>
      <c r="I29" s="284"/>
      <c r="J29" s="284" t="n">
        <v>1</v>
      </c>
      <c r="K29" s="284"/>
      <c r="L29" s="284" t="n">
        <v>1</v>
      </c>
      <c r="M29" s="284"/>
      <c r="N29" s="284" t="n">
        <v>1</v>
      </c>
      <c r="O29" s="284"/>
      <c r="P29" s="284" t="n">
        <v>1</v>
      </c>
      <c r="Q29" s="284"/>
      <c r="R29" s="284" t="n">
        <v>1</v>
      </c>
      <c r="S29" s="284"/>
      <c r="T29" s="284" t="n">
        <v>11</v>
      </c>
      <c r="U29" s="284"/>
      <c r="V29" s="291" t="n">
        <v>11</v>
      </c>
      <c r="W29" s="291"/>
      <c r="X29" s="286" t="n">
        <v>43</v>
      </c>
      <c r="Y29" s="286"/>
    </row>
    <row r="30" customFormat="false" ht="16.2" hidden="false" customHeight="true" outlineLevel="0" collapsed="false">
      <c r="B30" s="296"/>
      <c r="C30" s="297" t="s">
        <v>53</v>
      </c>
      <c r="D30" s="284" t="n">
        <v>1008</v>
      </c>
      <c r="E30" s="284"/>
      <c r="F30" s="284" t="n">
        <v>1037</v>
      </c>
      <c r="G30" s="284"/>
      <c r="H30" s="284" t="n">
        <v>836</v>
      </c>
      <c r="I30" s="284"/>
      <c r="J30" s="284" t="n">
        <v>1191</v>
      </c>
      <c r="K30" s="284"/>
      <c r="L30" s="284" t="n">
        <v>1181</v>
      </c>
      <c r="M30" s="284"/>
      <c r="N30" s="284" t="n">
        <v>1640</v>
      </c>
      <c r="O30" s="284"/>
      <c r="P30" s="284" t="n">
        <v>1506</v>
      </c>
      <c r="Q30" s="284"/>
      <c r="R30" s="284" t="n">
        <v>2282</v>
      </c>
      <c r="S30" s="284"/>
      <c r="T30" s="284" t="n">
        <v>512</v>
      </c>
      <c r="U30" s="284"/>
      <c r="V30" s="291" t="n">
        <v>634</v>
      </c>
      <c r="W30" s="291"/>
      <c r="X30" s="286" t="n">
        <v>1747</v>
      </c>
      <c r="Y30" s="286"/>
    </row>
    <row r="31" customFormat="false" ht="16.2" hidden="false" customHeight="false" outlineLevel="0" collapsed="false">
      <c r="B31" s="298" t="s">
        <v>56</v>
      </c>
      <c r="C31" s="288" t="s">
        <v>52</v>
      </c>
      <c r="D31" s="284" t="n">
        <v>0</v>
      </c>
      <c r="E31" s="284"/>
      <c r="F31" s="284" t="n">
        <v>0</v>
      </c>
      <c r="G31" s="284"/>
      <c r="H31" s="284" t="n">
        <v>0</v>
      </c>
      <c r="I31" s="284"/>
      <c r="J31" s="284" t="n">
        <v>0</v>
      </c>
      <c r="K31" s="284"/>
      <c r="L31" s="284" t="n">
        <v>0</v>
      </c>
      <c r="M31" s="284"/>
      <c r="N31" s="284" t="n">
        <v>0</v>
      </c>
      <c r="O31" s="284"/>
      <c r="P31" s="284" t="n">
        <v>48</v>
      </c>
      <c r="Q31" s="284"/>
      <c r="R31" s="284" t="n">
        <v>48</v>
      </c>
      <c r="S31" s="284"/>
      <c r="T31" s="284" t="n">
        <v>4</v>
      </c>
      <c r="U31" s="284"/>
      <c r="V31" s="291" t="n">
        <v>14</v>
      </c>
      <c r="W31" s="291"/>
      <c r="X31" s="286" t="n">
        <v>33</v>
      </c>
      <c r="Y31" s="286"/>
    </row>
    <row r="32" customFormat="false" ht="16.2" hidden="false" customHeight="false" outlineLevel="0" collapsed="false">
      <c r="B32" s="298"/>
      <c r="C32" s="288" t="s">
        <v>53</v>
      </c>
      <c r="D32" s="284" t="n">
        <v>1130</v>
      </c>
      <c r="E32" s="284"/>
      <c r="F32" s="284" t="n">
        <v>1239</v>
      </c>
      <c r="G32" s="284"/>
      <c r="H32" s="284" t="n">
        <v>956</v>
      </c>
      <c r="I32" s="284"/>
      <c r="J32" s="284" t="n">
        <v>1455</v>
      </c>
      <c r="K32" s="284"/>
      <c r="L32" s="284" t="n">
        <v>1698</v>
      </c>
      <c r="M32" s="284"/>
      <c r="N32" s="284" t="n">
        <v>2340</v>
      </c>
      <c r="O32" s="284"/>
      <c r="P32" s="284" t="n">
        <v>2867</v>
      </c>
      <c r="Q32" s="284"/>
      <c r="R32" s="284" t="n">
        <v>4045</v>
      </c>
      <c r="S32" s="284"/>
      <c r="T32" s="284" t="n">
        <v>86</v>
      </c>
      <c r="U32" s="284"/>
      <c r="V32" s="291" t="n">
        <v>275</v>
      </c>
      <c r="W32" s="291"/>
      <c r="X32" s="286" t="n">
        <v>3419</v>
      </c>
      <c r="Y32" s="286"/>
    </row>
    <row r="33" customFormat="false" ht="16.2" hidden="false" customHeight="false" outlineLevel="0" collapsed="false">
      <c r="B33" s="298" t="s">
        <v>57</v>
      </c>
      <c r="C33" s="288" t="s">
        <v>52</v>
      </c>
      <c r="D33" s="284" t="n">
        <v>0</v>
      </c>
      <c r="E33" s="284"/>
      <c r="F33" s="284" t="n">
        <v>0</v>
      </c>
      <c r="G33" s="284"/>
      <c r="H33" s="284" t="n">
        <v>0</v>
      </c>
      <c r="I33" s="284"/>
      <c r="J33" s="284" t="n">
        <v>0</v>
      </c>
      <c r="K33" s="284"/>
      <c r="L33" s="284" t="n">
        <v>1</v>
      </c>
      <c r="M33" s="284"/>
      <c r="N33" s="284" t="n">
        <v>1</v>
      </c>
      <c r="O33" s="284"/>
      <c r="P33" s="284" t="n">
        <v>89</v>
      </c>
      <c r="Q33" s="284"/>
      <c r="R33" s="284" t="n">
        <v>104</v>
      </c>
      <c r="S33" s="284"/>
      <c r="T33" s="284" t="n">
        <v>1</v>
      </c>
      <c r="U33" s="284"/>
      <c r="V33" s="291" t="n">
        <v>2</v>
      </c>
      <c r="W33" s="291"/>
      <c r="X33" s="286" t="n">
        <v>53</v>
      </c>
      <c r="Y33" s="286"/>
    </row>
    <row r="34" customFormat="false" ht="16.2" hidden="false" customHeight="false" outlineLevel="0" collapsed="false">
      <c r="B34" s="298"/>
      <c r="C34" s="288" t="s">
        <v>53</v>
      </c>
      <c r="D34" s="284" t="n">
        <v>347</v>
      </c>
      <c r="E34" s="284"/>
      <c r="F34" s="284" t="n">
        <v>350</v>
      </c>
      <c r="G34" s="284"/>
      <c r="H34" s="284" t="n">
        <v>176</v>
      </c>
      <c r="I34" s="284"/>
      <c r="J34" s="284" t="n">
        <v>176</v>
      </c>
      <c r="K34" s="284"/>
      <c r="L34" s="284" t="n">
        <v>187</v>
      </c>
      <c r="M34" s="284"/>
      <c r="N34" s="284" t="n">
        <v>210</v>
      </c>
      <c r="O34" s="284"/>
      <c r="P34" s="284" t="n">
        <v>512</v>
      </c>
      <c r="Q34" s="284"/>
      <c r="R34" s="284" t="n">
        <v>874</v>
      </c>
      <c r="S34" s="284"/>
      <c r="T34" s="284" t="n">
        <v>137</v>
      </c>
      <c r="U34" s="284"/>
      <c r="V34" s="291" t="n">
        <v>230</v>
      </c>
      <c r="W34" s="291"/>
      <c r="X34" s="286" t="n">
        <v>389</v>
      </c>
      <c r="Y34" s="286"/>
    </row>
    <row r="35" customFormat="false" ht="16.2" hidden="false" customHeight="false" outlineLevel="0" collapsed="false">
      <c r="B35" s="298" t="s">
        <v>58</v>
      </c>
      <c r="C35" s="288" t="s">
        <v>52</v>
      </c>
      <c r="D35" s="284" t="n">
        <v>0</v>
      </c>
      <c r="E35" s="284"/>
      <c r="F35" s="284" t="n">
        <v>0</v>
      </c>
      <c r="G35" s="284"/>
      <c r="H35" s="284" t="n">
        <v>10</v>
      </c>
      <c r="I35" s="284"/>
      <c r="J35" s="284" t="n">
        <v>14</v>
      </c>
      <c r="K35" s="284"/>
      <c r="L35" s="284" t="n">
        <v>8</v>
      </c>
      <c r="M35" s="284"/>
      <c r="N35" s="284" t="n">
        <v>13</v>
      </c>
      <c r="O35" s="284"/>
      <c r="P35" s="284" t="n">
        <v>3</v>
      </c>
      <c r="Q35" s="284"/>
      <c r="R35" s="284" t="n">
        <v>5</v>
      </c>
      <c r="S35" s="284"/>
      <c r="T35" s="284" t="n">
        <v>0</v>
      </c>
      <c r="U35" s="284"/>
      <c r="V35" s="291" t="n">
        <v>0</v>
      </c>
      <c r="W35" s="291"/>
      <c r="X35" s="286" t="n">
        <v>33</v>
      </c>
      <c r="Y35" s="286"/>
    </row>
    <row r="36" customFormat="false" ht="16.2" hidden="false" customHeight="false" outlineLevel="0" collapsed="false">
      <c r="B36" s="298"/>
      <c r="C36" s="288" t="s">
        <v>53</v>
      </c>
      <c r="D36" s="284" t="n">
        <v>367</v>
      </c>
      <c r="E36" s="284"/>
      <c r="F36" s="284" t="n">
        <v>422</v>
      </c>
      <c r="G36" s="284"/>
      <c r="H36" s="284" t="n">
        <v>105</v>
      </c>
      <c r="I36" s="284"/>
      <c r="J36" s="284" t="n">
        <v>448</v>
      </c>
      <c r="K36" s="284"/>
      <c r="L36" s="284" t="n">
        <v>150</v>
      </c>
      <c r="M36" s="284"/>
      <c r="N36" s="284" t="n">
        <v>512</v>
      </c>
      <c r="O36" s="284"/>
      <c r="P36" s="284" t="n">
        <v>338</v>
      </c>
      <c r="Q36" s="284"/>
      <c r="R36" s="284" t="n">
        <v>736</v>
      </c>
      <c r="S36" s="284"/>
      <c r="T36" s="284" t="n">
        <v>84</v>
      </c>
      <c r="U36" s="284"/>
      <c r="V36" s="291" t="n">
        <v>196</v>
      </c>
      <c r="W36" s="291"/>
      <c r="X36" s="286" t="n">
        <v>905</v>
      </c>
      <c r="Y36" s="286"/>
    </row>
    <row r="37" customFormat="false" ht="16.2" hidden="false" customHeight="false" outlineLevel="0" collapsed="false">
      <c r="B37" s="299" t="s">
        <v>59</v>
      </c>
      <c r="C37" s="288" t="s">
        <v>52</v>
      </c>
      <c r="D37" s="284" t="n">
        <v>50</v>
      </c>
      <c r="E37" s="284"/>
      <c r="F37" s="284" t="n">
        <v>109</v>
      </c>
      <c r="G37" s="284"/>
      <c r="H37" s="284" t="n">
        <v>0</v>
      </c>
      <c r="I37" s="284"/>
      <c r="J37" s="284" t="n">
        <v>0</v>
      </c>
      <c r="K37" s="284"/>
      <c r="L37" s="284" t="n">
        <v>0</v>
      </c>
      <c r="M37" s="284"/>
      <c r="N37" s="284" t="n">
        <v>0</v>
      </c>
      <c r="O37" s="284"/>
      <c r="P37" s="284" t="n">
        <v>11</v>
      </c>
      <c r="Q37" s="284"/>
      <c r="R37" s="284" t="n">
        <v>11</v>
      </c>
      <c r="S37" s="284"/>
      <c r="T37" s="284" t="n">
        <v>289</v>
      </c>
      <c r="U37" s="284"/>
      <c r="V37" s="291" t="n">
        <v>318</v>
      </c>
      <c r="W37" s="291"/>
      <c r="X37" s="286" t="n">
        <v>45</v>
      </c>
      <c r="Y37" s="286"/>
    </row>
    <row r="38" customFormat="false" ht="16.8" hidden="false" customHeight="false" outlineLevel="0" collapsed="false">
      <c r="B38" s="299"/>
      <c r="C38" s="300" t="s">
        <v>53</v>
      </c>
      <c r="D38" s="301" t="n">
        <v>1640</v>
      </c>
      <c r="E38" s="301"/>
      <c r="F38" s="301" t="n">
        <v>1751</v>
      </c>
      <c r="G38" s="301"/>
      <c r="H38" s="301" t="n">
        <v>336</v>
      </c>
      <c r="I38" s="301"/>
      <c r="J38" s="301" t="n">
        <v>573</v>
      </c>
      <c r="K38" s="301"/>
      <c r="L38" s="301" t="n">
        <v>699</v>
      </c>
      <c r="M38" s="301"/>
      <c r="N38" s="301" t="n">
        <v>1187</v>
      </c>
      <c r="O38" s="301"/>
      <c r="P38" s="301" t="n">
        <v>868</v>
      </c>
      <c r="Q38" s="301"/>
      <c r="R38" s="301" t="n">
        <v>1743</v>
      </c>
      <c r="S38" s="301"/>
      <c r="T38" s="301" t="n">
        <v>24</v>
      </c>
      <c r="U38" s="301"/>
      <c r="V38" s="302" t="n">
        <v>35</v>
      </c>
      <c r="W38" s="302"/>
      <c r="X38" s="303" t="n">
        <v>1422</v>
      </c>
      <c r="Y38" s="303"/>
    </row>
    <row r="39" customFormat="false" ht="14.4" hidden="false" customHeight="false" outlineLevel="0" collapsed="false">
      <c r="B39" s="269" t="s">
        <v>191</v>
      </c>
      <c r="C39" s="3"/>
    </row>
    <row r="40" customFormat="false" ht="14.4" hidden="false" customHeight="false" outlineLevel="0" collapsed="false">
      <c r="B40" s="269" t="s">
        <v>192</v>
      </c>
      <c r="C40" s="3"/>
      <c r="D40" s="257"/>
      <c r="E40" s="238"/>
      <c r="F40" s="257"/>
      <c r="G40" s="237"/>
      <c r="H40" s="237"/>
      <c r="I40" s="237"/>
      <c r="J40" s="237"/>
      <c r="K40" s="237"/>
      <c r="L40" s="237"/>
      <c r="M40" s="237"/>
      <c r="N40" s="237"/>
      <c r="O40" s="237"/>
      <c r="P40" s="257"/>
      <c r="Q40" s="237"/>
      <c r="R40" s="257"/>
      <c r="S40" s="237"/>
      <c r="T40" s="257"/>
      <c r="U40" s="237"/>
    </row>
    <row r="41" customFormat="false" ht="14.4" hidden="false" customHeight="false" outlineLevel="0" collapsed="false">
      <c r="B41" s="269" t="s">
        <v>193</v>
      </c>
      <c r="C41" s="3"/>
      <c r="D41" s="257"/>
      <c r="E41" s="238"/>
      <c r="F41" s="257"/>
      <c r="G41" s="237"/>
      <c r="H41" s="237"/>
      <c r="I41" s="237"/>
      <c r="J41" s="237"/>
      <c r="K41" s="237"/>
      <c r="L41" s="237"/>
      <c r="M41" s="237"/>
      <c r="N41" s="237"/>
      <c r="O41" s="237"/>
      <c r="P41" s="257"/>
      <c r="Q41" s="237"/>
      <c r="R41" s="257"/>
      <c r="S41" s="237"/>
      <c r="T41" s="257"/>
      <c r="U41" s="237"/>
    </row>
    <row r="42" customFormat="false" ht="14.4" hidden="false" customHeight="false" outlineLevel="0" collapsed="false">
      <c r="B42" s="269" t="s">
        <v>194</v>
      </c>
      <c r="C42" s="3"/>
      <c r="D42" s="257"/>
      <c r="E42" s="238"/>
      <c r="F42" s="257"/>
      <c r="G42" s="237"/>
      <c r="H42" s="237"/>
      <c r="I42" s="237"/>
      <c r="J42" s="237"/>
      <c r="K42" s="237"/>
      <c r="L42" s="237"/>
      <c r="M42" s="237"/>
      <c r="N42" s="237"/>
      <c r="O42" s="237"/>
      <c r="P42" s="257"/>
      <c r="Q42" s="237"/>
      <c r="R42" s="257"/>
      <c r="S42" s="237"/>
      <c r="T42" s="257"/>
      <c r="U42" s="237"/>
    </row>
    <row r="43" customFormat="false" ht="14.4" hidden="false" customHeight="false" outlineLevel="0" collapsed="false">
      <c r="B43" s="304" t="s">
        <v>195</v>
      </c>
      <c r="C43" s="3"/>
      <c r="D43" s="257"/>
      <c r="E43" s="238"/>
      <c r="F43" s="257"/>
      <c r="G43" s="237"/>
      <c r="H43" s="237"/>
      <c r="I43" s="237"/>
      <c r="J43" s="237"/>
      <c r="K43" s="237"/>
      <c r="L43" s="237"/>
      <c r="M43" s="237"/>
      <c r="N43" s="237"/>
      <c r="O43" s="237"/>
      <c r="P43" s="257"/>
      <c r="Q43" s="237"/>
      <c r="R43" s="257"/>
      <c r="S43" s="237"/>
      <c r="T43" s="257"/>
      <c r="U43" s="237"/>
    </row>
    <row r="44" customFormat="false" ht="14.4" hidden="false" customHeight="false" outlineLevel="0" collapsed="false">
      <c r="B44" s="2" t="s">
        <v>66</v>
      </c>
      <c r="D44" s="270"/>
      <c r="E44" s="270"/>
      <c r="F44" s="270"/>
      <c r="G44" s="270"/>
      <c r="H44" s="270"/>
      <c r="I44" s="270"/>
      <c r="J44" s="270"/>
      <c r="K44" s="270"/>
      <c r="L44" s="270"/>
      <c r="M44" s="270"/>
      <c r="N44" s="270"/>
      <c r="O44" s="270"/>
      <c r="P44" s="270"/>
      <c r="Q44" s="270"/>
      <c r="R44" s="270"/>
      <c r="S44" s="270"/>
      <c r="T44" s="270"/>
      <c r="U44" s="270"/>
      <c r="V44" s="270"/>
      <c r="W44" s="271"/>
      <c r="X44" s="271"/>
    </row>
    <row r="46" customFormat="false" ht="14.4" hidden="false" customHeight="false" outlineLevel="0" collapsed="false">
      <c r="D46" s="305"/>
    </row>
    <row r="47" customFormat="false" ht="14.4" hidden="false" customHeight="false" outlineLevel="0" collapsed="false">
      <c r="D47" s="305"/>
    </row>
    <row r="48" customFormat="false" ht="14.4" hidden="false" customHeight="false" outlineLevel="0" collapsed="false">
      <c r="D48" s="305"/>
    </row>
    <row r="49" customFormat="false" ht="14.4" hidden="false" customHeight="false" outlineLevel="0" collapsed="false">
      <c r="D49" s="305"/>
    </row>
    <row r="50" customFormat="false" ht="14.4" hidden="false" customHeight="false" outlineLevel="0" collapsed="false">
      <c r="D50" s="305"/>
    </row>
  </sheetData>
  <mergeCells count="297">
    <mergeCell ref="D3:E4"/>
    <mergeCell ref="F3:G4"/>
    <mergeCell ref="H3:Q3"/>
    <mergeCell ref="R3:W3"/>
    <mergeCell ref="H4:I4"/>
    <mergeCell ref="J4:K4"/>
    <mergeCell ref="L4:M4"/>
    <mergeCell ref="N4:O4"/>
    <mergeCell ref="P4:Q4"/>
    <mergeCell ref="R4:S4"/>
    <mergeCell ref="T4:U4"/>
    <mergeCell ref="V4:W4"/>
    <mergeCell ref="B5:C5"/>
    <mergeCell ref="D5:E5"/>
    <mergeCell ref="F5:G5"/>
    <mergeCell ref="H5:I5"/>
    <mergeCell ref="J5:K5"/>
    <mergeCell ref="L5:M5"/>
    <mergeCell ref="N5:O5"/>
    <mergeCell ref="P5:Q5"/>
    <mergeCell ref="R5:S5"/>
    <mergeCell ref="T5:U5"/>
    <mergeCell ref="V5:W5"/>
    <mergeCell ref="D6:E6"/>
    <mergeCell ref="F6:G6"/>
    <mergeCell ref="H6:I6"/>
    <mergeCell ref="J6:K6"/>
    <mergeCell ref="L6:M6"/>
    <mergeCell ref="N6:O6"/>
    <mergeCell ref="P6:Q6"/>
    <mergeCell ref="R6:S6"/>
    <mergeCell ref="T6:U6"/>
    <mergeCell ref="V6:W6"/>
    <mergeCell ref="D7:E7"/>
    <mergeCell ref="F7:G7"/>
    <mergeCell ref="H7:I7"/>
    <mergeCell ref="J7:K7"/>
    <mergeCell ref="L7:M7"/>
    <mergeCell ref="N7:O7"/>
    <mergeCell ref="P7:Q7"/>
    <mergeCell ref="R7:S7"/>
    <mergeCell ref="T7:U7"/>
    <mergeCell ref="V7:W7"/>
    <mergeCell ref="D8:E8"/>
    <mergeCell ref="F8:G8"/>
    <mergeCell ref="H8:I8"/>
    <mergeCell ref="J8:K8"/>
    <mergeCell ref="L8:M8"/>
    <mergeCell ref="N8:O8"/>
    <mergeCell ref="P8:Q8"/>
    <mergeCell ref="R8:S8"/>
    <mergeCell ref="T8:U8"/>
    <mergeCell ref="V8:W8"/>
    <mergeCell ref="B9:C9"/>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1:C11"/>
    <mergeCell ref="D11:E11"/>
    <mergeCell ref="F11:G11"/>
    <mergeCell ref="H11:I11"/>
    <mergeCell ref="J11:K11"/>
    <mergeCell ref="L11:M11"/>
    <mergeCell ref="N11:O11"/>
    <mergeCell ref="P11:Q11"/>
    <mergeCell ref="R11:S11"/>
    <mergeCell ref="T11:U11"/>
    <mergeCell ref="V11:W11"/>
    <mergeCell ref="D20:G20"/>
    <mergeCell ref="H20:K20"/>
    <mergeCell ref="L20:O20"/>
    <mergeCell ref="P20:S20"/>
    <mergeCell ref="T20:W20"/>
    <mergeCell ref="X20:Y21"/>
    <mergeCell ref="D21:E21"/>
    <mergeCell ref="F21:G21"/>
    <mergeCell ref="H21:I21"/>
    <mergeCell ref="J21:K21"/>
    <mergeCell ref="L21:M21"/>
    <mergeCell ref="N21:O21"/>
    <mergeCell ref="P21:Q21"/>
    <mergeCell ref="R21:S21"/>
    <mergeCell ref="T21:U21"/>
    <mergeCell ref="V21:W21"/>
    <mergeCell ref="B22:C22"/>
    <mergeCell ref="D22:E22"/>
    <mergeCell ref="F22:G22"/>
    <mergeCell ref="H22:I22"/>
    <mergeCell ref="J22:K22"/>
    <mergeCell ref="L22:M22"/>
    <mergeCell ref="N22:O22"/>
    <mergeCell ref="P22:Q22"/>
    <mergeCell ref="R22:S22"/>
    <mergeCell ref="T22:U22"/>
    <mergeCell ref="V22:W22"/>
    <mergeCell ref="X22:Y22"/>
    <mergeCell ref="D23:E23"/>
    <mergeCell ref="F23:G23"/>
    <mergeCell ref="H23:I23"/>
    <mergeCell ref="J23:K23"/>
    <mergeCell ref="L23:M23"/>
    <mergeCell ref="N23:O23"/>
    <mergeCell ref="P23:Q23"/>
    <mergeCell ref="R23:S23"/>
    <mergeCell ref="T23:U23"/>
    <mergeCell ref="V23:W23"/>
    <mergeCell ref="X23:Y23"/>
    <mergeCell ref="D24:E24"/>
    <mergeCell ref="F24:G24"/>
    <mergeCell ref="H24:I24"/>
    <mergeCell ref="J24:K24"/>
    <mergeCell ref="L24:M24"/>
    <mergeCell ref="N24:O24"/>
    <mergeCell ref="P24:Q24"/>
    <mergeCell ref="R24:S24"/>
    <mergeCell ref="T24:U24"/>
    <mergeCell ref="V24:W24"/>
    <mergeCell ref="X24:Y24"/>
    <mergeCell ref="B25:C25"/>
    <mergeCell ref="D25:E25"/>
    <mergeCell ref="F25:G25"/>
    <mergeCell ref="H25:I25"/>
    <mergeCell ref="J25:K25"/>
    <mergeCell ref="L25:M25"/>
    <mergeCell ref="N25:O25"/>
    <mergeCell ref="P25:Q25"/>
    <mergeCell ref="R25:S25"/>
    <mergeCell ref="T25:U25"/>
    <mergeCell ref="V25:W25"/>
    <mergeCell ref="X25:Y25"/>
    <mergeCell ref="D26:E26"/>
    <mergeCell ref="F26:G26"/>
    <mergeCell ref="H26:I26"/>
    <mergeCell ref="J26:K26"/>
    <mergeCell ref="L26:M26"/>
    <mergeCell ref="N26:O26"/>
    <mergeCell ref="P26:Q26"/>
    <mergeCell ref="R26:S26"/>
    <mergeCell ref="T26:U26"/>
    <mergeCell ref="V26:W26"/>
    <mergeCell ref="X26:Y26"/>
    <mergeCell ref="B27:C27"/>
    <mergeCell ref="D27:E27"/>
    <mergeCell ref="F27:G27"/>
    <mergeCell ref="H27:I27"/>
    <mergeCell ref="J27:K27"/>
    <mergeCell ref="L27:M27"/>
    <mergeCell ref="N27:O27"/>
    <mergeCell ref="P27:Q27"/>
    <mergeCell ref="R27:S27"/>
    <mergeCell ref="T27:U27"/>
    <mergeCell ref="V27:W27"/>
    <mergeCell ref="X27:Y27"/>
    <mergeCell ref="D28:E28"/>
    <mergeCell ref="F28:G28"/>
    <mergeCell ref="H28:I28"/>
    <mergeCell ref="J28:K28"/>
    <mergeCell ref="L28:M28"/>
    <mergeCell ref="N28:O28"/>
    <mergeCell ref="P28:Q28"/>
    <mergeCell ref="R28:S28"/>
    <mergeCell ref="T28:U28"/>
    <mergeCell ref="V28:W28"/>
    <mergeCell ref="X28:Y28"/>
    <mergeCell ref="B29:B30"/>
    <mergeCell ref="D29:E29"/>
    <mergeCell ref="F29:G29"/>
    <mergeCell ref="H29:I29"/>
    <mergeCell ref="J29:K29"/>
    <mergeCell ref="L29:M29"/>
    <mergeCell ref="N29:O29"/>
    <mergeCell ref="P29:Q29"/>
    <mergeCell ref="R29:S29"/>
    <mergeCell ref="T29:U29"/>
    <mergeCell ref="V29:W29"/>
    <mergeCell ref="X29:Y29"/>
    <mergeCell ref="D30:E30"/>
    <mergeCell ref="F30:G30"/>
    <mergeCell ref="H30:I30"/>
    <mergeCell ref="J30:K30"/>
    <mergeCell ref="L30:M30"/>
    <mergeCell ref="N30:O30"/>
    <mergeCell ref="P30:Q30"/>
    <mergeCell ref="R30:S30"/>
    <mergeCell ref="T30:U30"/>
    <mergeCell ref="V30:W30"/>
    <mergeCell ref="X30:Y30"/>
    <mergeCell ref="B31:B32"/>
    <mergeCell ref="D31:E31"/>
    <mergeCell ref="F31:G31"/>
    <mergeCell ref="H31:I31"/>
    <mergeCell ref="J31:K31"/>
    <mergeCell ref="L31:M31"/>
    <mergeCell ref="N31:O31"/>
    <mergeCell ref="P31:Q31"/>
    <mergeCell ref="R31:S31"/>
    <mergeCell ref="T31:U31"/>
    <mergeCell ref="V31:W31"/>
    <mergeCell ref="X31:Y31"/>
    <mergeCell ref="D32:E32"/>
    <mergeCell ref="F32:G32"/>
    <mergeCell ref="H32:I32"/>
    <mergeCell ref="J32:K32"/>
    <mergeCell ref="L32:M32"/>
    <mergeCell ref="N32:O32"/>
    <mergeCell ref="P32:Q32"/>
    <mergeCell ref="R32:S32"/>
    <mergeCell ref="T32:U32"/>
    <mergeCell ref="V32:W32"/>
    <mergeCell ref="X32:Y32"/>
    <mergeCell ref="B33:B34"/>
    <mergeCell ref="D33:E33"/>
    <mergeCell ref="F33:G33"/>
    <mergeCell ref="H33:I33"/>
    <mergeCell ref="J33:K33"/>
    <mergeCell ref="L33:M33"/>
    <mergeCell ref="N33:O33"/>
    <mergeCell ref="P33:Q33"/>
    <mergeCell ref="R33:S33"/>
    <mergeCell ref="T33:U33"/>
    <mergeCell ref="V33:W33"/>
    <mergeCell ref="X33:Y33"/>
    <mergeCell ref="D34:E34"/>
    <mergeCell ref="F34:G34"/>
    <mergeCell ref="H34:I34"/>
    <mergeCell ref="J34:K34"/>
    <mergeCell ref="L34:M34"/>
    <mergeCell ref="N34:O34"/>
    <mergeCell ref="P34:Q34"/>
    <mergeCell ref="R34:S34"/>
    <mergeCell ref="T34:U34"/>
    <mergeCell ref="V34:W34"/>
    <mergeCell ref="X34:Y34"/>
    <mergeCell ref="B35:B36"/>
    <mergeCell ref="D35:E35"/>
    <mergeCell ref="F35:G35"/>
    <mergeCell ref="H35:I35"/>
    <mergeCell ref="J35:K35"/>
    <mergeCell ref="L35:M35"/>
    <mergeCell ref="N35:O35"/>
    <mergeCell ref="P35:Q35"/>
    <mergeCell ref="R35:S35"/>
    <mergeCell ref="T35:U35"/>
    <mergeCell ref="V35:W35"/>
    <mergeCell ref="X35:Y35"/>
    <mergeCell ref="D36:E36"/>
    <mergeCell ref="F36:G36"/>
    <mergeCell ref="H36:I36"/>
    <mergeCell ref="J36:K36"/>
    <mergeCell ref="L36:M36"/>
    <mergeCell ref="N36:O36"/>
    <mergeCell ref="P36:Q36"/>
    <mergeCell ref="R36:S36"/>
    <mergeCell ref="T36:U36"/>
    <mergeCell ref="V36:W36"/>
    <mergeCell ref="X36:Y36"/>
    <mergeCell ref="B37:B38"/>
    <mergeCell ref="D37:E37"/>
    <mergeCell ref="F37:G37"/>
    <mergeCell ref="H37:I37"/>
    <mergeCell ref="J37:K37"/>
    <mergeCell ref="L37:M37"/>
    <mergeCell ref="N37:O37"/>
    <mergeCell ref="P37:Q37"/>
    <mergeCell ref="R37:S37"/>
    <mergeCell ref="T37:U37"/>
    <mergeCell ref="V37:W37"/>
    <mergeCell ref="X37:Y37"/>
    <mergeCell ref="D38:E38"/>
    <mergeCell ref="F38:G38"/>
    <mergeCell ref="H38:I38"/>
    <mergeCell ref="J38:K38"/>
    <mergeCell ref="L38:M38"/>
    <mergeCell ref="N38:O38"/>
    <mergeCell ref="P38:Q38"/>
    <mergeCell ref="R38:S38"/>
    <mergeCell ref="T38:U38"/>
    <mergeCell ref="V38:W38"/>
    <mergeCell ref="X38:Y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5.2"/>
    <col collapsed="false" customWidth="true" hidden="false" outlineLevel="0" max="3" min="3" style="1" width="14.89"/>
    <col collapsed="false" customWidth="true" hidden="false" outlineLevel="0" max="5" min="4" style="1" width="7.09"/>
    <col collapsed="false" customWidth="true" hidden="false" outlineLevel="0" max="6" min="6" style="1" width="7.89"/>
    <col collapsed="false" customWidth="true" hidden="false" outlineLevel="0" max="7" min="7" style="1" width="7.09"/>
    <col collapsed="false" customWidth="true" hidden="false" outlineLevel="0" max="8" min="8" style="1" width="7.89"/>
    <col collapsed="false" customWidth="true" hidden="false" outlineLevel="0" max="15" min="9" style="1" width="7.09"/>
    <col collapsed="false" customWidth="true" hidden="false" outlineLevel="0" max="16" min="16" style="1" width="8.49"/>
    <col collapsed="false" customWidth="true" hidden="false" outlineLevel="0" max="17" min="17" style="1" width="11.59"/>
  </cols>
  <sheetData>
    <row r="1" customFormat="false" ht="14.4" hidden="false" customHeight="false" outlineLevel="0" collapsed="false">
      <c r="B1" s="2" t="s">
        <v>196</v>
      </c>
    </row>
    <row r="2" customFormat="false" ht="15" hidden="false" customHeight="false" outlineLevel="0" collapsed="false">
      <c r="C2" s="3"/>
      <c r="D2" s="57"/>
      <c r="E2" s="57"/>
      <c r="F2" s="57"/>
      <c r="G2" s="57"/>
      <c r="H2" s="57"/>
      <c r="I2" s="57"/>
      <c r="J2" s="57"/>
      <c r="K2" s="57"/>
      <c r="L2" s="57"/>
      <c r="M2" s="57"/>
      <c r="N2" s="57"/>
      <c r="O2" s="5"/>
      <c r="Q2" s="306" t="s">
        <v>167</v>
      </c>
    </row>
    <row r="3" customFormat="false" ht="14.4" hidden="false" customHeight="true" outlineLevel="0" collapsed="false">
      <c r="B3" s="239"/>
      <c r="C3" s="240"/>
      <c r="D3" s="307" t="s">
        <v>168</v>
      </c>
      <c r="E3" s="307"/>
      <c r="F3" s="307" t="s">
        <v>169</v>
      </c>
      <c r="G3" s="307"/>
      <c r="H3" s="307" t="s">
        <v>197</v>
      </c>
      <c r="I3" s="307"/>
      <c r="J3" s="308" t="s">
        <v>198</v>
      </c>
      <c r="K3" s="308"/>
      <c r="L3" s="307" t="s">
        <v>187</v>
      </c>
      <c r="M3" s="307"/>
      <c r="N3" s="309" t="s">
        <v>188</v>
      </c>
      <c r="O3" s="309"/>
      <c r="P3" s="310" t="s">
        <v>199</v>
      </c>
      <c r="Q3" s="310"/>
    </row>
    <row r="4" customFormat="false" ht="14.4" hidden="false" customHeight="true" outlineLevel="0" collapsed="false">
      <c r="B4" s="258"/>
      <c r="C4" s="311"/>
      <c r="D4" s="307"/>
      <c r="E4" s="307"/>
      <c r="F4" s="307"/>
      <c r="G4" s="307"/>
      <c r="H4" s="312" t="s">
        <v>200</v>
      </c>
      <c r="I4" s="312"/>
      <c r="J4" s="308"/>
      <c r="K4" s="308"/>
      <c r="L4" s="313" t="s">
        <v>201</v>
      </c>
      <c r="M4" s="313"/>
      <c r="N4" s="309"/>
      <c r="O4" s="309"/>
      <c r="P4" s="310"/>
      <c r="Q4" s="310"/>
    </row>
    <row r="5" customFormat="false" ht="14.4" hidden="false" customHeight="false" outlineLevel="0" collapsed="false">
      <c r="B5" s="245"/>
      <c r="C5" s="246"/>
      <c r="D5" s="314" t="s">
        <v>45</v>
      </c>
      <c r="E5" s="314" t="s">
        <v>46</v>
      </c>
      <c r="F5" s="314" t="s">
        <v>45</v>
      </c>
      <c r="G5" s="314" t="s">
        <v>46</v>
      </c>
      <c r="H5" s="314" t="s">
        <v>45</v>
      </c>
      <c r="I5" s="314" t="s">
        <v>46</v>
      </c>
      <c r="J5" s="314" t="s">
        <v>45</v>
      </c>
      <c r="K5" s="314" t="s">
        <v>46</v>
      </c>
      <c r="L5" s="314" t="s">
        <v>45</v>
      </c>
      <c r="M5" s="314" t="s">
        <v>46</v>
      </c>
      <c r="N5" s="314" t="s">
        <v>45</v>
      </c>
      <c r="O5" s="315" t="s">
        <v>46</v>
      </c>
      <c r="P5" s="314" t="s">
        <v>45</v>
      </c>
      <c r="Q5" s="316" t="s">
        <v>46</v>
      </c>
    </row>
    <row r="6" customFormat="false" ht="14.4" hidden="false" customHeight="false" outlineLevel="0" collapsed="false">
      <c r="B6" s="189" t="s">
        <v>51</v>
      </c>
      <c r="C6" s="189"/>
      <c r="D6" s="317" t="n">
        <v>223</v>
      </c>
      <c r="E6" s="318" t="n">
        <v>326</v>
      </c>
      <c r="F6" s="317" t="n">
        <v>5005</v>
      </c>
      <c r="G6" s="318" t="n">
        <v>5854</v>
      </c>
      <c r="H6" s="317" t="n">
        <v>1811</v>
      </c>
      <c r="I6" s="318" t="n">
        <v>2008</v>
      </c>
      <c r="J6" s="317" t="n">
        <v>344</v>
      </c>
      <c r="K6" s="318" t="n">
        <v>403</v>
      </c>
      <c r="L6" s="317" t="n">
        <v>3330</v>
      </c>
      <c r="M6" s="318" t="n">
        <v>3975</v>
      </c>
      <c r="N6" s="317" t="n">
        <v>2150</v>
      </c>
      <c r="O6" s="319" t="n">
        <v>3555</v>
      </c>
      <c r="P6" s="317" t="n">
        <v>535</v>
      </c>
      <c r="Q6" s="320" t="n">
        <v>1468</v>
      </c>
    </row>
    <row r="7" customFormat="false" ht="14.4" hidden="false" customHeight="false" outlineLevel="0" collapsed="false">
      <c r="B7" s="84"/>
      <c r="C7" s="321" t="s">
        <v>52</v>
      </c>
      <c r="D7" s="322" t="n">
        <v>2</v>
      </c>
      <c r="E7" s="322" t="n">
        <v>2</v>
      </c>
      <c r="F7" s="322" t="n">
        <v>20</v>
      </c>
      <c r="G7" s="322" t="n">
        <v>26</v>
      </c>
      <c r="H7" s="322" t="n">
        <v>20</v>
      </c>
      <c r="I7" s="322" t="n">
        <v>20</v>
      </c>
      <c r="J7" s="322" t="n">
        <v>7</v>
      </c>
      <c r="K7" s="322" t="n">
        <v>7</v>
      </c>
      <c r="L7" s="322" t="n">
        <v>19</v>
      </c>
      <c r="M7" s="322" t="n">
        <v>25</v>
      </c>
      <c r="N7" s="322" t="n">
        <v>28</v>
      </c>
      <c r="O7" s="322" t="n">
        <v>38</v>
      </c>
      <c r="P7" s="322" t="n">
        <v>39</v>
      </c>
      <c r="Q7" s="323" t="n">
        <v>80</v>
      </c>
    </row>
    <row r="8" customFormat="false" ht="14.4" hidden="false" customHeight="false" outlineLevel="0" collapsed="false">
      <c r="B8" s="84"/>
      <c r="C8" s="324" t="s">
        <v>53</v>
      </c>
      <c r="D8" s="322" t="n">
        <v>221</v>
      </c>
      <c r="E8" s="322" t="n">
        <v>324</v>
      </c>
      <c r="F8" s="322" t="n">
        <v>4985</v>
      </c>
      <c r="G8" s="322" t="n">
        <v>5828</v>
      </c>
      <c r="H8" s="322" t="n">
        <v>1791</v>
      </c>
      <c r="I8" s="322" t="n">
        <v>1988</v>
      </c>
      <c r="J8" s="322" t="n">
        <v>337</v>
      </c>
      <c r="K8" s="322" t="n">
        <v>396</v>
      </c>
      <c r="L8" s="322" t="n">
        <v>3311</v>
      </c>
      <c r="M8" s="322" t="n">
        <v>3950</v>
      </c>
      <c r="N8" s="322" t="n">
        <v>2122</v>
      </c>
      <c r="O8" s="322" t="n">
        <v>3517</v>
      </c>
      <c r="P8" s="322" t="n">
        <v>496</v>
      </c>
      <c r="Q8" s="323" t="n">
        <v>1388</v>
      </c>
    </row>
    <row r="9" customFormat="false" ht="14.4" hidden="false" customHeight="false" outlineLevel="0" collapsed="false">
      <c r="B9" s="14" t="s">
        <v>60</v>
      </c>
      <c r="C9" s="14"/>
      <c r="D9" s="322" t="n">
        <v>159</v>
      </c>
      <c r="E9" s="322" t="n">
        <v>219</v>
      </c>
      <c r="F9" s="322" t="n">
        <v>1053</v>
      </c>
      <c r="G9" s="322" t="n">
        <v>1449</v>
      </c>
      <c r="H9" s="322" t="n">
        <v>405</v>
      </c>
      <c r="I9" s="322" t="n">
        <v>442</v>
      </c>
      <c r="J9" s="322" t="n">
        <v>201</v>
      </c>
      <c r="K9" s="322" t="n">
        <v>246</v>
      </c>
      <c r="L9" s="322" t="n">
        <v>2056</v>
      </c>
      <c r="M9" s="322" t="n">
        <v>2664</v>
      </c>
      <c r="N9" s="322" t="n">
        <v>1075</v>
      </c>
      <c r="O9" s="322" t="n">
        <v>1511</v>
      </c>
      <c r="P9" s="322" t="n">
        <v>512</v>
      </c>
      <c r="Q9" s="323" t="n">
        <v>1162</v>
      </c>
    </row>
    <row r="10" customFormat="false" ht="14.4" hidden="false" customHeight="false" outlineLevel="0" collapsed="false">
      <c r="B10" s="100"/>
      <c r="C10" s="325" t="s">
        <v>61</v>
      </c>
      <c r="D10" s="322" t="n">
        <v>159</v>
      </c>
      <c r="E10" s="322" t="n">
        <v>219</v>
      </c>
      <c r="F10" s="322" t="n">
        <v>1053</v>
      </c>
      <c r="G10" s="322" t="n">
        <v>1449</v>
      </c>
      <c r="H10" s="322" t="n">
        <v>405</v>
      </c>
      <c r="I10" s="322" t="n">
        <v>442</v>
      </c>
      <c r="J10" s="322" t="n">
        <v>201</v>
      </c>
      <c r="K10" s="322" t="n">
        <v>246</v>
      </c>
      <c r="L10" s="322" t="n">
        <v>2056</v>
      </c>
      <c r="M10" s="322" t="n">
        <v>2664</v>
      </c>
      <c r="N10" s="322" t="n">
        <v>1075</v>
      </c>
      <c r="O10" s="322" t="n">
        <v>1511</v>
      </c>
      <c r="P10" s="322" t="n">
        <v>512</v>
      </c>
      <c r="Q10" s="323" t="n">
        <v>1162</v>
      </c>
    </row>
    <row r="11" customFormat="false" ht="14.4" hidden="false" customHeight="false" outlineLevel="0" collapsed="false">
      <c r="B11" s="14" t="s">
        <v>62</v>
      </c>
      <c r="C11" s="14"/>
      <c r="D11" s="322" t="n">
        <v>74</v>
      </c>
      <c r="E11" s="322" t="n">
        <v>93</v>
      </c>
      <c r="F11" s="322" t="n">
        <v>347</v>
      </c>
      <c r="G11" s="322" t="n">
        <v>525</v>
      </c>
      <c r="H11" s="322" t="n">
        <v>145</v>
      </c>
      <c r="I11" s="322" t="n">
        <v>169</v>
      </c>
      <c r="J11" s="322" t="n">
        <v>265</v>
      </c>
      <c r="K11" s="322" t="n">
        <v>275</v>
      </c>
      <c r="L11" s="322" t="n">
        <v>393</v>
      </c>
      <c r="M11" s="322" t="n">
        <v>485</v>
      </c>
      <c r="N11" s="322" t="n">
        <v>1188</v>
      </c>
      <c r="O11" s="322" t="n">
        <v>2009</v>
      </c>
      <c r="P11" s="322" t="n">
        <v>271</v>
      </c>
      <c r="Q11" s="323" t="n">
        <v>507</v>
      </c>
    </row>
    <row r="12" customFormat="false" ht="14.4" hidden="false" customHeight="false" outlineLevel="0" collapsed="false">
      <c r="B12" s="100"/>
      <c r="C12" s="325" t="s">
        <v>61</v>
      </c>
      <c r="D12" s="322" t="n">
        <v>74</v>
      </c>
      <c r="E12" s="322" t="n">
        <v>93</v>
      </c>
      <c r="F12" s="322" t="n">
        <v>347</v>
      </c>
      <c r="G12" s="322" t="n">
        <v>525</v>
      </c>
      <c r="H12" s="322" t="n">
        <v>145</v>
      </c>
      <c r="I12" s="322" t="n">
        <v>169</v>
      </c>
      <c r="J12" s="322" t="n">
        <v>265</v>
      </c>
      <c r="K12" s="322" t="n">
        <v>275</v>
      </c>
      <c r="L12" s="322" t="n">
        <v>393</v>
      </c>
      <c r="M12" s="322" t="n">
        <v>485</v>
      </c>
      <c r="N12" s="322" t="n">
        <v>1188</v>
      </c>
      <c r="O12" s="322" t="n">
        <v>2009</v>
      </c>
      <c r="P12" s="322" t="n">
        <v>271</v>
      </c>
      <c r="Q12" s="323" t="n">
        <v>507</v>
      </c>
    </row>
    <row r="13" customFormat="false" ht="14.4" hidden="false" customHeight="false" outlineLevel="0" collapsed="false">
      <c r="B13" s="200" t="s">
        <v>54</v>
      </c>
      <c r="C13" s="85" t="s">
        <v>52</v>
      </c>
      <c r="D13" s="322" t="s">
        <v>55</v>
      </c>
      <c r="E13" s="322" t="s">
        <v>55</v>
      </c>
      <c r="F13" s="322" t="n">
        <v>2</v>
      </c>
      <c r="G13" s="322" t="n">
        <v>2</v>
      </c>
      <c r="H13" s="322" t="n">
        <v>4</v>
      </c>
      <c r="I13" s="322" t="n">
        <v>4</v>
      </c>
      <c r="J13" s="322" t="s">
        <v>55</v>
      </c>
      <c r="K13" s="322" t="s">
        <v>55</v>
      </c>
      <c r="L13" s="322" t="n">
        <v>1</v>
      </c>
      <c r="M13" s="322" t="n">
        <v>2</v>
      </c>
      <c r="N13" s="322" t="n">
        <v>1</v>
      </c>
      <c r="O13" s="322" t="n">
        <v>2</v>
      </c>
      <c r="P13" s="322" t="n">
        <v>17</v>
      </c>
      <c r="Q13" s="323" t="n">
        <v>39</v>
      </c>
    </row>
    <row r="14" customFormat="false" ht="14.4" hidden="false" customHeight="false" outlineLevel="0" collapsed="false">
      <c r="B14" s="200"/>
      <c r="C14" s="97" t="s">
        <v>53</v>
      </c>
      <c r="D14" s="322" t="n">
        <v>81</v>
      </c>
      <c r="E14" s="322" t="n">
        <v>112</v>
      </c>
      <c r="F14" s="322" t="n">
        <v>1233</v>
      </c>
      <c r="G14" s="322" t="n">
        <v>1333</v>
      </c>
      <c r="H14" s="322" t="n">
        <v>137</v>
      </c>
      <c r="I14" s="322" t="n">
        <v>144</v>
      </c>
      <c r="J14" s="322" t="n">
        <v>40</v>
      </c>
      <c r="K14" s="322" t="n">
        <v>48</v>
      </c>
      <c r="L14" s="322" t="n">
        <v>1110</v>
      </c>
      <c r="M14" s="322" t="n">
        <v>1225</v>
      </c>
      <c r="N14" s="322" t="n">
        <v>713</v>
      </c>
      <c r="O14" s="322" t="n">
        <v>1208</v>
      </c>
      <c r="P14" s="322" t="n">
        <v>137</v>
      </c>
      <c r="Q14" s="323" t="n">
        <v>434</v>
      </c>
    </row>
    <row r="15" customFormat="false" ht="14.4" hidden="false" customHeight="false" outlineLevel="0" collapsed="false">
      <c r="B15" s="99" t="s">
        <v>56</v>
      </c>
      <c r="C15" s="85" t="s">
        <v>52</v>
      </c>
      <c r="D15" s="322" t="n">
        <v>1</v>
      </c>
      <c r="E15" s="322" t="n">
        <v>1</v>
      </c>
      <c r="F15" s="322" t="n">
        <v>4</v>
      </c>
      <c r="G15" s="322" t="n">
        <v>6</v>
      </c>
      <c r="H15" s="322" t="n">
        <v>6</v>
      </c>
      <c r="I15" s="322" t="n">
        <v>6</v>
      </c>
      <c r="J15" s="322" t="n">
        <v>1</v>
      </c>
      <c r="K15" s="322" t="n">
        <v>1</v>
      </c>
      <c r="L15" s="322" t="n">
        <v>2</v>
      </c>
      <c r="M15" s="322" t="n">
        <v>2</v>
      </c>
      <c r="N15" s="322" t="n">
        <v>14</v>
      </c>
      <c r="O15" s="322" t="n">
        <v>21</v>
      </c>
      <c r="P15" s="322" t="s">
        <v>55</v>
      </c>
      <c r="Q15" s="323" t="s">
        <v>55</v>
      </c>
    </row>
    <row r="16" customFormat="false" ht="14.4" hidden="false" customHeight="false" outlineLevel="0" collapsed="false">
      <c r="B16" s="99"/>
      <c r="C16" s="85" t="s">
        <v>53</v>
      </c>
      <c r="D16" s="322" t="n">
        <v>33</v>
      </c>
      <c r="E16" s="322" t="n">
        <v>84</v>
      </c>
      <c r="F16" s="322" t="n">
        <v>1438</v>
      </c>
      <c r="G16" s="322" t="n">
        <v>1663</v>
      </c>
      <c r="H16" s="322" t="n">
        <v>297</v>
      </c>
      <c r="I16" s="322" t="n">
        <v>345</v>
      </c>
      <c r="J16" s="322" t="n">
        <v>94</v>
      </c>
      <c r="K16" s="322" t="n">
        <v>120</v>
      </c>
      <c r="L16" s="322" t="n">
        <v>1157</v>
      </c>
      <c r="M16" s="322" t="n">
        <v>1309</v>
      </c>
      <c r="N16" s="322" t="n">
        <v>414</v>
      </c>
      <c r="O16" s="322" t="n">
        <v>664</v>
      </c>
      <c r="P16" s="322" t="n">
        <v>75</v>
      </c>
      <c r="Q16" s="323" t="n">
        <v>180</v>
      </c>
    </row>
    <row r="17" customFormat="false" ht="14.4" hidden="false" customHeight="false" outlineLevel="0" collapsed="false">
      <c r="B17" s="99" t="s">
        <v>57</v>
      </c>
      <c r="C17" s="85" t="s">
        <v>52</v>
      </c>
      <c r="D17" s="322" t="s">
        <v>55</v>
      </c>
      <c r="E17" s="322" t="s">
        <v>55</v>
      </c>
      <c r="F17" s="322" t="n">
        <v>3</v>
      </c>
      <c r="G17" s="322" t="n">
        <v>3</v>
      </c>
      <c r="H17" s="322" t="n">
        <v>2</v>
      </c>
      <c r="I17" s="322" t="n">
        <v>2</v>
      </c>
      <c r="J17" s="322" t="s">
        <v>55</v>
      </c>
      <c r="K17" s="322" t="s">
        <v>55</v>
      </c>
      <c r="L17" s="322" t="n">
        <v>2</v>
      </c>
      <c r="M17" s="322" t="n">
        <v>2</v>
      </c>
      <c r="N17" s="322" t="n">
        <v>7</v>
      </c>
      <c r="O17" s="322" t="n">
        <v>7</v>
      </c>
      <c r="P17" s="322" t="n">
        <v>6</v>
      </c>
      <c r="Q17" s="323" t="n">
        <v>17</v>
      </c>
    </row>
    <row r="18" customFormat="false" ht="14.4" hidden="false" customHeight="false" outlineLevel="0" collapsed="false">
      <c r="B18" s="99"/>
      <c r="C18" s="85" t="s">
        <v>53</v>
      </c>
      <c r="D18" s="322" t="n">
        <v>64</v>
      </c>
      <c r="E18" s="322" t="n">
        <v>76</v>
      </c>
      <c r="F18" s="322" t="n">
        <v>1468</v>
      </c>
      <c r="G18" s="322" t="n">
        <v>1771</v>
      </c>
      <c r="H18" s="322" t="n">
        <v>765</v>
      </c>
      <c r="I18" s="322" t="n">
        <v>840</v>
      </c>
      <c r="J18" s="322" t="n">
        <v>127</v>
      </c>
      <c r="K18" s="322" t="n">
        <v>141</v>
      </c>
      <c r="L18" s="322" t="n">
        <v>773</v>
      </c>
      <c r="M18" s="322" t="n">
        <v>1008</v>
      </c>
      <c r="N18" s="322" t="n">
        <v>617</v>
      </c>
      <c r="O18" s="322" t="n">
        <v>1008</v>
      </c>
      <c r="P18" s="322" t="n">
        <v>184</v>
      </c>
      <c r="Q18" s="323" t="n">
        <v>506</v>
      </c>
    </row>
    <row r="19" customFormat="false" ht="14.4" hidden="false" customHeight="false" outlineLevel="0" collapsed="false">
      <c r="B19" s="99" t="s">
        <v>58</v>
      </c>
      <c r="C19" s="85" t="s">
        <v>52</v>
      </c>
      <c r="D19" s="322" t="s">
        <v>55</v>
      </c>
      <c r="E19" s="322" t="s">
        <v>55</v>
      </c>
      <c r="F19" s="322" t="n">
        <v>10</v>
      </c>
      <c r="G19" s="322" t="n">
        <v>14</v>
      </c>
      <c r="H19" s="322" t="n">
        <v>6</v>
      </c>
      <c r="I19" s="322" t="n">
        <v>6</v>
      </c>
      <c r="J19" s="322" t="s">
        <v>55</v>
      </c>
      <c r="K19" s="322" t="s">
        <v>55</v>
      </c>
      <c r="L19" s="322" t="n">
        <v>8</v>
      </c>
      <c r="M19" s="322" t="n">
        <v>13</v>
      </c>
      <c r="N19" s="322" t="n">
        <v>3</v>
      </c>
      <c r="O19" s="322" t="n">
        <v>5</v>
      </c>
      <c r="P19" s="322" t="n">
        <v>6</v>
      </c>
      <c r="Q19" s="323" t="n">
        <v>14</v>
      </c>
    </row>
    <row r="20" customFormat="false" ht="14.4" hidden="false" customHeight="false" outlineLevel="0" collapsed="false">
      <c r="B20" s="99"/>
      <c r="C20" s="85" t="s">
        <v>53</v>
      </c>
      <c r="D20" s="322" t="n">
        <v>2</v>
      </c>
      <c r="E20" s="322" t="n">
        <v>2</v>
      </c>
      <c r="F20" s="322" t="n">
        <v>260</v>
      </c>
      <c r="G20" s="322" t="n">
        <v>334</v>
      </c>
      <c r="H20" s="322" t="n">
        <v>131</v>
      </c>
      <c r="I20" s="322" t="n">
        <v>138</v>
      </c>
      <c r="J20" s="322" t="n">
        <v>26</v>
      </c>
      <c r="K20" s="322" t="n">
        <v>27</v>
      </c>
      <c r="L20" s="322" t="n">
        <v>196</v>
      </c>
      <c r="M20" s="322" t="n">
        <v>262</v>
      </c>
      <c r="N20" s="322" t="n">
        <v>122</v>
      </c>
      <c r="O20" s="322" t="n">
        <v>224</v>
      </c>
      <c r="P20" s="322" t="n">
        <v>55</v>
      </c>
      <c r="Q20" s="323" t="n">
        <v>163</v>
      </c>
    </row>
    <row r="21" customFormat="false" ht="14.4" hidden="false" customHeight="false" outlineLevel="0" collapsed="false">
      <c r="B21" s="326" t="s">
        <v>59</v>
      </c>
      <c r="C21" s="85" t="s">
        <v>52</v>
      </c>
      <c r="D21" s="322" t="n">
        <v>1</v>
      </c>
      <c r="E21" s="322" t="n">
        <v>1</v>
      </c>
      <c r="F21" s="322" t="n">
        <v>1</v>
      </c>
      <c r="G21" s="322" t="n">
        <v>1</v>
      </c>
      <c r="H21" s="322" t="n">
        <v>2</v>
      </c>
      <c r="I21" s="322" t="n">
        <v>2</v>
      </c>
      <c r="J21" s="322" t="n">
        <v>6</v>
      </c>
      <c r="K21" s="322" t="n">
        <v>6</v>
      </c>
      <c r="L21" s="322" t="n">
        <v>6</v>
      </c>
      <c r="M21" s="322" t="n">
        <v>6</v>
      </c>
      <c r="N21" s="322" t="n">
        <v>3</v>
      </c>
      <c r="O21" s="322" t="n">
        <v>3</v>
      </c>
      <c r="P21" s="322" t="n">
        <v>10</v>
      </c>
      <c r="Q21" s="323" t="n">
        <v>10</v>
      </c>
    </row>
    <row r="22" customFormat="false" ht="15" hidden="false" customHeight="false" outlineLevel="0" collapsed="false">
      <c r="B22" s="326"/>
      <c r="C22" s="103" t="s">
        <v>53</v>
      </c>
      <c r="D22" s="327" t="n">
        <v>41</v>
      </c>
      <c r="E22" s="327" t="n">
        <v>50</v>
      </c>
      <c r="F22" s="327" t="n">
        <v>586</v>
      </c>
      <c r="G22" s="327" t="n">
        <v>727</v>
      </c>
      <c r="H22" s="327" t="n">
        <v>461</v>
      </c>
      <c r="I22" s="327" t="n">
        <v>521</v>
      </c>
      <c r="J22" s="327" t="n">
        <v>50</v>
      </c>
      <c r="K22" s="327" t="n">
        <v>60</v>
      </c>
      <c r="L22" s="327" t="n">
        <v>75</v>
      </c>
      <c r="M22" s="327" t="n">
        <v>146</v>
      </c>
      <c r="N22" s="327" t="n">
        <v>256</v>
      </c>
      <c r="O22" s="327" t="n">
        <v>413</v>
      </c>
      <c r="P22" s="327" t="n">
        <v>45</v>
      </c>
      <c r="Q22" s="328" t="n">
        <v>105</v>
      </c>
    </row>
    <row r="23" customFormat="false" ht="14.4" hidden="false" customHeight="false" outlineLevel="0" collapsed="false">
      <c r="B23" s="108" t="s">
        <v>202</v>
      </c>
      <c r="C23" s="244"/>
      <c r="D23" s="257"/>
      <c r="E23" s="237"/>
      <c r="F23" s="257"/>
      <c r="G23" s="237"/>
      <c r="H23" s="257"/>
      <c r="I23" s="237"/>
      <c r="J23" s="257"/>
      <c r="K23" s="237"/>
      <c r="L23" s="257"/>
      <c r="M23" s="237"/>
    </row>
    <row r="24" customFormat="false" ht="14.4" hidden="false" customHeight="false" outlineLevel="0" collapsed="false">
      <c r="B24" s="108" t="s">
        <v>203</v>
      </c>
      <c r="D24" s="270"/>
      <c r="E24" s="270"/>
      <c r="F24" s="270"/>
      <c r="G24" s="270"/>
      <c r="H24" s="270"/>
      <c r="I24" s="270"/>
      <c r="J24" s="270"/>
      <c r="K24" s="270"/>
      <c r="L24" s="270"/>
      <c r="M24" s="270"/>
    </row>
    <row r="25" customFormat="false" ht="14.4" hidden="false" customHeight="false" outlineLevel="0" collapsed="false">
      <c r="B25" s="108" t="s">
        <v>204</v>
      </c>
      <c r="D25" s="270"/>
      <c r="E25" s="270"/>
      <c r="F25" s="270"/>
      <c r="G25" s="270"/>
      <c r="H25" s="270"/>
      <c r="I25" s="270"/>
      <c r="J25" s="270"/>
      <c r="K25" s="270"/>
      <c r="L25" s="270"/>
      <c r="M25" s="270"/>
    </row>
    <row r="26" customFormat="false" ht="14.4" hidden="false" customHeight="false" outlineLevel="0" collapsed="false">
      <c r="B26" s="108" t="s">
        <v>205</v>
      </c>
      <c r="D26" s="270"/>
      <c r="E26" s="270"/>
      <c r="F26" s="270"/>
      <c r="G26" s="270"/>
      <c r="H26" s="270"/>
      <c r="I26" s="270"/>
      <c r="J26" s="270"/>
      <c r="K26" s="270"/>
      <c r="L26" s="270"/>
      <c r="M26" s="270"/>
    </row>
    <row r="27" customFormat="false" ht="14.4" hidden="false" customHeight="false" outlineLevel="0" collapsed="false">
      <c r="B27" s="113" t="s">
        <v>206</v>
      </c>
      <c r="D27" s="270"/>
      <c r="E27" s="270"/>
      <c r="F27" s="270"/>
      <c r="G27" s="270"/>
      <c r="H27" s="270"/>
      <c r="I27" s="270"/>
      <c r="J27" s="270"/>
      <c r="K27" s="270"/>
      <c r="L27" s="270"/>
      <c r="M27" s="270"/>
    </row>
    <row r="28" customFormat="false" ht="14.4" hidden="false" customHeight="false" outlineLevel="0" collapsed="false">
      <c r="B28" s="24" t="s">
        <v>66</v>
      </c>
      <c r="D28" s="25"/>
      <c r="E28" s="25"/>
      <c r="F28" s="25"/>
      <c r="G28" s="25"/>
      <c r="H28" s="25"/>
      <c r="I28" s="25"/>
      <c r="J28" s="25"/>
      <c r="K28" s="25"/>
      <c r="L28" s="25"/>
      <c r="M28" s="25"/>
    </row>
    <row r="32" customFormat="false" ht="14.4" hidden="false" customHeight="false" outlineLevel="0" collapsed="false">
      <c r="B32" s="2" t="s">
        <v>207</v>
      </c>
    </row>
    <row r="33" customFormat="false" ht="15" hidden="false" customHeight="false" outlineLevel="0" collapsed="false">
      <c r="B33" s="2"/>
      <c r="L33" s="5" t="s">
        <v>84</v>
      </c>
    </row>
    <row r="34" customFormat="false" ht="14.4" hidden="false" customHeight="true" outlineLevel="0" collapsed="false">
      <c r="C34" s="329"/>
      <c r="D34" s="164" t="s">
        <v>208</v>
      </c>
      <c r="E34" s="164"/>
      <c r="F34" s="164"/>
      <c r="G34" s="164"/>
      <c r="H34" s="64" t="s">
        <v>209</v>
      </c>
      <c r="J34" s="236"/>
    </row>
    <row r="35" customFormat="false" ht="14.4" hidden="false" customHeight="false" outlineLevel="0" collapsed="false">
      <c r="B35" s="3"/>
      <c r="C35" s="330"/>
      <c r="D35" s="331" t="s">
        <v>31</v>
      </c>
      <c r="E35" s="331" t="s">
        <v>53</v>
      </c>
      <c r="F35" s="68" t="s">
        <v>210</v>
      </c>
      <c r="G35" s="332" t="s">
        <v>78</v>
      </c>
      <c r="H35" s="64"/>
      <c r="I35" s="3"/>
      <c r="J35" s="3"/>
      <c r="K35" s="3"/>
      <c r="L35" s="333"/>
    </row>
    <row r="36" customFormat="false" ht="14.4" hidden="false" customHeight="false" outlineLevel="0" collapsed="false">
      <c r="B36" s="3"/>
      <c r="C36" s="334" t="s">
        <v>31</v>
      </c>
      <c r="D36" s="335" t="n">
        <v>106</v>
      </c>
      <c r="E36" s="335" t="n">
        <v>7</v>
      </c>
      <c r="F36" s="336" t="n">
        <v>38</v>
      </c>
      <c r="G36" s="335" t="n">
        <v>61</v>
      </c>
      <c r="H36" s="337" t="n">
        <v>134</v>
      </c>
      <c r="I36" s="3"/>
      <c r="J36" s="3"/>
      <c r="K36" s="3"/>
      <c r="L36" s="333"/>
    </row>
    <row r="37" customFormat="false" ht="14.4" hidden="false" customHeight="false" outlineLevel="0" collapsed="false">
      <c r="B37" s="338"/>
      <c r="C37" s="334" t="s">
        <v>211</v>
      </c>
      <c r="D37" s="339" t="n">
        <v>64</v>
      </c>
      <c r="E37" s="340" t="s">
        <v>212</v>
      </c>
      <c r="F37" s="341" t="n">
        <v>7</v>
      </c>
      <c r="G37" s="339" t="n">
        <v>57</v>
      </c>
      <c r="H37" s="228" t="s">
        <v>55</v>
      </c>
      <c r="I37" s="342"/>
      <c r="J37" s="342"/>
      <c r="K37" s="342"/>
      <c r="L37" s="342"/>
      <c r="O37" s="272"/>
    </row>
    <row r="38" customFormat="false" ht="14.4" hidden="false" customHeight="false" outlineLevel="0" collapsed="false">
      <c r="B38" s="338"/>
      <c r="C38" s="334" t="s">
        <v>213</v>
      </c>
      <c r="D38" s="227" t="s">
        <v>55</v>
      </c>
      <c r="E38" s="340" t="s">
        <v>212</v>
      </c>
      <c r="F38" s="341" t="s">
        <v>55</v>
      </c>
      <c r="G38" s="339" t="s">
        <v>55</v>
      </c>
      <c r="H38" s="228" t="s">
        <v>55</v>
      </c>
      <c r="I38" s="342"/>
      <c r="J38" s="342"/>
      <c r="K38" s="342"/>
      <c r="L38" s="342"/>
    </row>
    <row r="39" customFormat="false" ht="14.4" hidden="false" customHeight="false" outlineLevel="0" collapsed="false">
      <c r="B39" s="338"/>
      <c r="C39" s="334" t="s">
        <v>214</v>
      </c>
      <c r="D39" s="343" t="n">
        <v>7</v>
      </c>
      <c r="E39" s="344" t="s">
        <v>55</v>
      </c>
      <c r="F39" s="341" t="n">
        <v>7</v>
      </c>
      <c r="G39" s="339" t="s">
        <v>55</v>
      </c>
      <c r="H39" s="228" t="n">
        <v>68</v>
      </c>
      <c r="I39" s="342"/>
      <c r="J39" s="342"/>
      <c r="K39" s="342"/>
      <c r="L39" s="342"/>
    </row>
    <row r="40" customFormat="false" ht="14.4" hidden="false" customHeight="false" outlineLevel="0" collapsed="false">
      <c r="B40" s="338"/>
      <c r="C40" s="334" t="s">
        <v>215</v>
      </c>
      <c r="D40" s="343" t="n">
        <v>4</v>
      </c>
      <c r="E40" s="344" t="s">
        <v>55</v>
      </c>
      <c r="F40" s="341" t="s">
        <v>55</v>
      </c>
      <c r="G40" s="339" t="n">
        <v>4</v>
      </c>
      <c r="H40" s="228" t="n">
        <v>25</v>
      </c>
      <c r="I40" s="342"/>
      <c r="J40" s="342"/>
      <c r="K40" s="342"/>
      <c r="L40" s="342"/>
    </row>
    <row r="41" customFormat="false" ht="14.4" hidden="false" customHeight="false" outlineLevel="0" collapsed="false">
      <c r="B41" s="338"/>
      <c r="C41" s="334" t="s">
        <v>216</v>
      </c>
      <c r="D41" s="343" t="n">
        <v>7</v>
      </c>
      <c r="E41" s="344" t="n">
        <v>7</v>
      </c>
      <c r="F41" s="345" t="s">
        <v>55</v>
      </c>
      <c r="G41" s="339" t="s">
        <v>55</v>
      </c>
      <c r="H41" s="228" t="n">
        <v>3</v>
      </c>
      <c r="I41" s="342"/>
      <c r="J41" s="342"/>
      <c r="K41" s="342"/>
      <c r="L41" s="342"/>
    </row>
    <row r="42" customFormat="false" ht="14.4" hidden="false" customHeight="false" outlineLevel="0" collapsed="false">
      <c r="B42" s="338"/>
      <c r="C42" s="334" t="s">
        <v>217</v>
      </c>
      <c r="D42" s="343" t="n">
        <v>3</v>
      </c>
      <c r="E42" s="344" t="s">
        <v>55</v>
      </c>
      <c r="F42" s="345" t="n">
        <v>3</v>
      </c>
      <c r="G42" s="339" t="s">
        <v>55</v>
      </c>
      <c r="H42" s="228" t="n">
        <v>31</v>
      </c>
      <c r="I42" s="342"/>
      <c r="J42" s="342"/>
      <c r="K42" s="342"/>
      <c r="L42" s="342"/>
    </row>
    <row r="43" customFormat="false" ht="15" hidden="false" customHeight="false" outlineLevel="0" collapsed="false">
      <c r="B43" s="346"/>
      <c r="C43" s="347" t="s">
        <v>218</v>
      </c>
      <c r="D43" s="348" t="n">
        <v>21</v>
      </c>
      <c r="E43" s="349" t="s">
        <v>55</v>
      </c>
      <c r="F43" s="350" t="n">
        <v>21</v>
      </c>
      <c r="G43" s="351" t="s">
        <v>55</v>
      </c>
      <c r="H43" s="352" t="n">
        <v>7</v>
      </c>
      <c r="I43" s="342"/>
      <c r="J43" s="342"/>
      <c r="K43" s="342"/>
      <c r="L43" s="342"/>
    </row>
    <row r="44" customFormat="false" ht="14.4" hidden="false" customHeight="false" outlineLevel="0" collapsed="false">
      <c r="B44" s="353" t="s">
        <v>219</v>
      </c>
      <c r="D44" s="25"/>
      <c r="E44" s="25"/>
      <c r="F44" s="25"/>
      <c r="G44" s="25"/>
      <c r="H44" s="25"/>
      <c r="I44" s="25"/>
      <c r="J44" s="25"/>
      <c r="K44" s="25"/>
      <c r="L44" s="25"/>
      <c r="M44" s="25"/>
    </row>
    <row r="45" customFormat="false" ht="14.4" hidden="false" customHeight="false" outlineLevel="0" collapsed="false">
      <c r="B45" s="24" t="s">
        <v>66</v>
      </c>
    </row>
  </sheetData>
  <mergeCells count="21">
    <mergeCell ref="D3:E4"/>
    <mergeCell ref="F3:G4"/>
    <mergeCell ref="H3:I3"/>
    <mergeCell ref="J3:K4"/>
    <mergeCell ref="L3:M3"/>
    <mergeCell ref="N3:O4"/>
    <mergeCell ref="P3:Q4"/>
    <mergeCell ref="H4:I4"/>
    <mergeCell ref="L4:M4"/>
    <mergeCell ref="B6:C6"/>
    <mergeCell ref="B9:C9"/>
    <mergeCell ref="B11:C11"/>
    <mergeCell ref="B13:B14"/>
    <mergeCell ref="B15:B16"/>
    <mergeCell ref="B17:B18"/>
    <mergeCell ref="B19:B20"/>
    <mergeCell ref="B21:B22"/>
    <mergeCell ref="D34:G34"/>
    <mergeCell ref="H34:H35"/>
    <mergeCell ref="L35:L36"/>
    <mergeCell ref="B37: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12" min="2" style="1" width="9.89"/>
    <col collapsed="false" customWidth="true" hidden="false" outlineLevel="0" max="13" min="13" style="1" width="2.59"/>
  </cols>
  <sheetData>
    <row r="1" customFormat="false" ht="14.4" hidden="false" customHeight="false" outlineLevel="0" collapsed="false">
      <c r="B1" s="2" t="s">
        <v>220</v>
      </c>
    </row>
    <row r="2" customFormat="false" ht="15" hidden="false" customHeight="false" outlineLevel="0" collapsed="false">
      <c r="C2" s="3"/>
      <c r="D2" s="3"/>
      <c r="E2" s="3"/>
      <c r="F2" s="3"/>
      <c r="G2" s="3"/>
      <c r="H2" s="3"/>
      <c r="I2" s="4"/>
      <c r="L2" s="236"/>
    </row>
    <row r="3" customFormat="false" ht="14.4" hidden="false" customHeight="false" outlineLevel="0" collapsed="false">
      <c r="B3" s="354"/>
      <c r="C3" s="355"/>
      <c r="D3" s="356" t="s">
        <v>221</v>
      </c>
      <c r="E3" s="356"/>
      <c r="F3" s="356"/>
      <c r="G3" s="356" t="s">
        <v>222</v>
      </c>
      <c r="H3" s="356"/>
      <c r="I3" s="356"/>
      <c r="J3" s="357" t="s">
        <v>223</v>
      </c>
      <c r="K3" s="357"/>
      <c r="L3" s="357"/>
    </row>
    <row r="4" customFormat="false" ht="14.4" hidden="false" customHeight="true" outlineLevel="0" collapsed="false">
      <c r="B4" s="358"/>
      <c r="C4" s="359"/>
      <c r="D4" s="314" t="s">
        <v>224</v>
      </c>
      <c r="E4" s="314" t="s">
        <v>225</v>
      </c>
      <c r="F4" s="314"/>
      <c r="G4" s="314" t="s">
        <v>224</v>
      </c>
      <c r="H4" s="314" t="s">
        <v>225</v>
      </c>
      <c r="I4" s="314"/>
      <c r="J4" s="314" t="s">
        <v>224</v>
      </c>
      <c r="K4" s="316" t="s">
        <v>225</v>
      </c>
      <c r="L4" s="316"/>
    </row>
    <row r="5" customFormat="false" ht="14.4" hidden="false" customHeight="true" outlineLevel="0" collapsed="false">
      <c r="B5" s="360"/>
      <c r="C5" s="361"/>
      <c r="D5" s="362"/>
      <c r="E5" s="363" t="s">
        <v>226</v>
      </c>
      <c r="F5" s="363"/>
      <c r="G5" s="364"/>
      <c r="H5" s="363" t="s">
        <v>226</v>
      </c>
      <c r="I5" s="363"/>
      <c r="J5" s="364"/>
      <c r="K5" s="365" t="s">
        <v>226</v>
      </c>
      <c r="L5" s="365"/>
    </row>
    <row r="6" customFormat="false" ht="14.4" hidden="false" customHeight="true" outlineLevel="0" collapsed="false">
      <c r="B6" s="366" t="s">
        <v>227</v>
      </c>
      <c r="C6" s="366"/>
      <c r="D6" s="367" t="n">
        <v>1165</v>
      </c>
      <c r="E6" s="3"/>
      <c r="F6" s="368" t="n">
        <v>41999</v>
      </c>
      <c r="G6" s="368" t="n">
        <v>375</v>
      </c>
      <c r="H6" s="369"/>
      <c r="I6" s="368" t="n">
        <v>28034</v>
      </c>
      <c r="J6" s="368" t="n">
        <v>3</v>
      </c>
      <c r="K6" s="369"/>
      <c r="L6" s="370" t="n">
        <v>210</v>
      </c>
    </row>
    <row r="7" customFormat="false" ht="14.4" hidden="false" customHeight="true" outlineLevel="0" collapsed="false">
      <c r="B7" s="371" t="s">
        <v>228</v>
      </c>
      <c r="C7" s="371"/>
      <c r="D7" s="367" t="n">
        <v>890</v>
      </c>
      <c r="E7" s="3"/>
      <c r="F7" s="368" t="n">
        <v>30777</v>
      </c>
      <c r="G7" s="368" t="n">
        <v>347</v>
      </c>
      <c r="H7" s="369"/>
      <c r="I7" s="368" t="n">
        <v>34005</v>
      </c>
      <c r="J7" s="372" t="s">
        <v>229</v>
      </c>
      <c r="K7" s="369"/>
      <c r="L7" s="373" t="s">
        <v>229</v>
      </c>
    </row>
    <row r="8" customFormat="false" ht="14.4" hidden="false" customHeight="true" outlineLevel="0" collapsed="false">
      <c r="B8" s="371" t="s">
        <v>230</v>
      </c>
      <c r="C8" s="371"/>
      <c r="D8" s="367" t="n">
        <v>856</v>
      </c>
      <c r="E8" s="3"/>
      <c r="F8" s="372" t="n">
        <v>31502</v>
      </c>
      <c r="G8" s="372" t="n">
        <v>405</v>
      </c>
      <c r="H8" s="369"/>
      <c r="I8" s="372" t="n">
        <v>39984</v>
      </c>
      <c r="J8" s="372" t="s">
        <v>229</v>
      </c>
      <c r="K8" s="369"/>
      <c r="L8" s="373" t="s">
        <v>229</v>
      </c>
    </row>
    <row r="9" customFormat="false" ht="14.4" hidden="false" customHeight="true" outlineLevel="0" collapsed="false">
      <c r="B9" s="371" t="s">
        <v>231</v>
      </c>
      <c r="C9" s="371"/>
      <c r="D9" s="367" t="n">
        <v>763</v>
      </c>
      <c r="E9" s="3"/>
      <c r="F9" s="372" t="n">
        <v>28833</v>
      </c>
      <c r="G9" s="372" t="n">
        <v>434</v>
      </c>
      <c r="H9" s="369"/>
      <c r="I9" s="372" t="n">
        <v>46881</v>
      </c>
      <c r="J9" s="372" t="s">
        <v>229</v>
      </c>
      <c r="K9" s="369"/>
      <c r="L9" s="373" t="s">
        <v>229</v>
      </c>
    </row>
    <row r="10" customFormat="false" ht="14.4" hidden="false" customHeight="true" outlineLevel="0" collapsed="false">
      <c r="B10" s="371" t="s">
        <v>232</v>
      </c>
      <c r="C10" s="371"/>
      <c r="D10" s="367" t="n">
        <v>693</v>
      </c>
      <c r="E10" s="3"/>
      <c r="F10" s="372" t="n">
        <v>28840</v>
      </c>
      <c r="G10" s="372" t="n">
        <v>429</v>
      </c>
      <c r="H10" s="369"/>
      <c r="I10" s="372" t="n">
        <v>32186</v>
      </c>
      <c r="J10" s="372" t="s">
        <v>229</v>
      </c>
      <c r="K10" s="369"/>
      <c r="L10" s="373" t="s">
        <v>229</v>
      </c>
    </row>
    <row r="11" customFormat="false" ht="14.4" hidden="false" customHeight="true" outlineLevel="0" collapsed="false">
      <c r="B11" s="371" t="s">
        <v>233</v>
      </c>
      <c r="C11" s="371"/>
      <c r="D11" s="367" t="n">
        <v>1159</v>
      </c>
      <c r="E11" s="3"/>
      <c r="F11" s="374" t="n">
        <v>16240</v>
      </c>
      <c r="G11" s="367" t="n">
        <v>379</v>
      </c>
      <c r="H11" s="374"/>
      <c r="I11" s="374" t="n">
        <v>30852</v>
      </c>
      <c r="J11" s="375" t="s">
        <v>229</v>
      </c>
      <c r="K11" s="374"/>
      <c r="L11" s="373" t="s">
        <v>229</v>
      </c>
    </row>
    <row r="12" customFormat="false" ht="14.4" hidden="false" customHeight="true" outlineLevel="0" collapsed="false">
      <c r="B12" s="371" t="s">
        <v>234</v>
      </c>
      <c r="C12" s="371"/>
      <c r="D12" s="375" t="n">
        <v>1245</v>
      </c>
      <c r="E12" s="57"/>
      <c r="F12" s="374" t="n">
        <v>24495</v>
      </c>
      <c r="G12" s="375" t="n">
        <v>601</v>
      </c>
      <c r="H12" s="374"/>
      <c r="I12" s="374" t="n">
        <v>36018</v>
      </c>
      <c r="J12" s="376" t="s">
        <v>229</v>
      </c>
      <c r="K12" s="377"/>
      <c r="L12" s="378" t="s">
        <v>229</v>
      </c>
    </row>
    <row r="13" customFormat="false" ht="14.4" hidden="false" customHeight="true" outlineLevel="0" collapsed="false">
      <c r="B13" s="371" t="s">
        <v>235</v>
      </c>
      <c r="C13" s="371"/>
      <c r="D13" s="375" t="n">
        <v>921</v>
      </c>
      <c r="E13" s="57"/>
      <c r="F13" s="374" t="n">
        <v>29122</v>
      </c>
      <c r="G13" s="375" t="n">
        <v>301</v>
      </c>
      <c r="H13" s="374"/>
      <c r="I13" s="374" t="n">
        <v>27027</v>
      </c>
      <c r="J13" s="376" t="s">
        <v>229</v>
      </c>
      <c r="K13" s="377"/>
      <c r="L13" s="378" t="s">
        <v>229</v>
      </c>
    </row>
    <row r="14" customFormat="false" ht="14.4" hidden="false" customHeight="true" outlineLevel="0" collapsed="false">
      <c r="B14" s="371" t="s">
        <v>236</v>
      </c>
      <c r="C14" s="371"/>
      <c r="D14" s="375" t="n">
        <v>643</v>
      </c>
      <c r="E14" s="57"/>
      <c r="F14" s="374" t="n">
        <v>8012</v>
      </c>
      <c r="G14" s="375" t="n">
        <v>392</v>
      </c>
      <c r="H14" s="374"/>
      <c r="I14" s="374" t="n">
        <v>44863</v>
      </c>
      <c r="J14" s="376" t="s">
        <v>229</v>
      </c>
      <c r="K14" s="377"/>
      <c r="L14" s="378" t="s">
        <v>229</v>
      </c>
    </row>
    <row r="15" customFormat="false" ht="14.4" hidden="false" customHeight="true" outlineLevel="0" collapsed="false">
      <c r="B15" s="371" t="s">
        <v>237</v>
      </c>
      <c r="C15" s="371"/>
      <c r="D15" s="375" t="n">
        <v>637</v>
      </c>
      <c r="E15" s="57"/>
      <c r="F15" s="374" t="n">
        <v>9793</v>
      </c>
      <c r="G15" s="375" t="n">
        <v>438</v>
      </c>
      <c r="H15" s="374"/>
      <c r="I15" s="374" t="n">
        <v>53665</v>
      </c>
      <c r="J15" s="376" t="n">
        <v>0</v>
      </c>
      <c r="K15" s="377"/>
      <c r="L15" s="378" t="n">
        <v>0</v>
      </c>
    </row>
    <row r="16" customFormat="false" ht="14.4" hidden="false" customHeight="true" outlineLevel="0" collapsed="false">
      <c r="B16" s="371" t="s">
        <v>238</v>
      </c>
      <c r="C16" s="371"/>
      <c r="D16" s="375" t="n">
        <v>526</v>
      </c>
      <c r="E16" s="57"/>
      <c r="F16" s="374" t="n">
        <v>23349</v>
      </c>
      <c r="G16" s="375" t="n">
        <v>343</v>
      </c>
      <c r="H16" s="374"/>
      <c r="I16" s="374" t="n">
        <v>34125</v>
      </c>
      <c r="J16" s="376" t="n">
        <v>0</v>
      </c>
      <c r="K16" s="377"/>
      <c r="L16" s="378" t="n">
        <v>0</v>
      </c>
    </row>
    <row r="17" customFormat="false" ht="14.4" hidden="false" customHeight="true" outlineLevel="0" collapsed="false">
      <c r="B17" s="371" t="s">
        <v>239</v>
      </c>
      <c r="C17" s="371"/>
      <c r="D17" s="375" t="n">
        <v>459</v>
      </c>
      <c r="E17" s="57"/>
      <c r="F17" s="374" t="n">
        <v>8702</v>
      </c>
      <c r="G17" s="375" t="n">
        <v>328</v>
      </c>
      <c r="H17" s="374"/>
      <c r="I17" s="374" t="n">
        <v>31030</v>
      </c>
      <c r="J17" s="376" t="n">
        <v>0</v>
      </c>
      <c r="K17" s="377"/>
      <c r="L17" s="378" t="n">
        <v>0</v>
      </c>
    </row>
    <row r="18" customFormat="false" ht="14.4" hidden="false" customHeight="true" outlineLevel="0" collapsed="false">
      <c r="B18" s="371" t="s">
        <v>240</v>
      </c>
      <c r="C18" s="371"/>
      <c r="D18" s="375" t="n">
        <v>409</v>
      </c>
      <c r="E18" s="57"/>
      <c r="F18" s="374" t="n">
        <v>8225</v>
      </c>
      <c r="G18" s="375" t="n">
        <v>1116</v>
      </c>
      <c r="H18" s="374"/>
      <c r="I18" s="374" t="n">
        <v>119939</v>
      </c>
      <c r="J18" s="376" t="n">
        <v>0</v>
      </c>
      <c r="K18" s="377"/>
      <c r="L18" s="378" t="n">
        <v>0</v>
      </c>
    </row>
    <row r="19" customFormat="false" ht="15" hidden="false" customHeight="false" outlineLevel="0" collapsed="false">
      <c r="B19" s="379"/>
      <c r="C19" s="379"/>
      <c r="D19" s="380"/>
      <c r="E19" s="381"/>
      <c r="F19" s="382"/>
      <c r="G19" s="380"/>
      <c r="H19" s="382"/>
      <c r="I19" s="382"/>
      <c r="J19" s="383"/>
      <c r="K19" s="384"/>
      <c r="L19" s="385"/>
    </row>
    <row r="20" customFormat="false" ht="14.4" hidden="false" customHeight="false" outlineLevel="0" collapsed="false">
      <c r="B20" s="386" t="s">
        <v>241</v>
      </c>
      <c r="C20" s="244"/>
      <c r="D20" s="237"/>
      <c r="E20" s="237"/>
      <c r="F20" s="237"/>
      <c r="G20" s="237"/>
      <c r="H20" s="237"/>
      <c r="I20" s="237"/>
      <c r="J20" s="237"/>
      <c r="K20" s="237"/>
      <c r="L20" s="3"/>
    </row>
    <row r="21" customFormat="false" ht="14.4" hidden="false" customHeight="false" outlineLevel="0" collapsed="false">
      <c r="B21" s="386" t="s">
        <v>242</v>
      </c>
      <c r="C21" s="244"/>
      <c r="D21" s="237"/>
      <c r="E21" s="237"/>
      <c r="F21" s="237"/>
      <c r="G21" s="237"/>
      <c r="H21" s="237"/>
      <c r="I21" s="237"/>
      <c r="J21" s="237"/>
      <c r="K21" s="237"/>
      <c r="L21" s="3"/>
    </row>
    <row r="22" customFormat="false" ht="14.4" hidden="false" customHeight="false" outlineLevel="0" collapsed="false">
      <c r="A22" s="387"/>
      <c r="B22" s="388" t="s">
        <v>243</v>
      </c>
      <c r="C22" s="389"/>
      <c r="D22" s="389"/>
      <c r="E22" s="390"/>
      <c r="F22" s="390"/>
      <c r="G22" s="387"/>
      <c r="H22" s="390"/>
      <c r="I22" s="390"/>
      <c r="J22" s="390"/>
      <c r="K22" s="390"/>
      <c r="L22" s="390"/>
      <c r="M22" s="390"/>
    </row>
    <row r="23" customFormat="false" ht="14.4" hidden="false" customHeight="false" outlineLevel="0" collapsed="false">
      <c r="A23" s="387"/>
      <c r="B23" s="388" t="s">
        <v>244</v>
      </c>
      <c r="C23" s="389"/>
      <c r="D23" s="389"/>
      <c r="E23" s="390"/>
      <c r="F23" s="390"/>
      <c r="G23" s="387"/>
      <c r="H23" s="390"/>
      <c r="I23" s="390"/>
      <c r="J23" s="390"/>
      <c r="K23" s="390"/>
      <c r="L23" s="390"/>
      <c r="M23" s="390"/>
    </row>
    <row r="24" customFormat="false" ht="14.4" hidden="false" customHeight="false" outlineLevel="0" collapsed="false">
      <c r="B24" s="391" t="s">
        <v>245</v>
      </c>
      <c r="D24" s="25"/>
      <c r="E24" s="25"/>
      <c r="F24" s="25"/>
      <c r="G24" s="25"/>
      <c r="H24" s="25"/>
      <c r="I24" s="25"/>
      <c r="J24" s="25"/>
      <c r="K24" s="25"/>
      <c r="L24" s="25"/>
      <c r="M24" s="25"/>
    </row>
    <row r="25" customFormat="false" ht="14.4" hidden="false" customHeight="false" outlineLevel="0" collapsed="false">
      <c r="B25" s="391"/>
      <c r="D25" s="25"/>
      <c r="E25" s="25"/>
      <c r="F25" s="25"/>
      <c r="G25" s="25"/>
      <c r="H25" s="25"/>
      <c r="I25" s="25"/>
      <c r="J25" s="25"/>
      <c r="K25" s="25"/>
      <c r="L25" s="25"/>
      <c r="M25" s="25"/>
    </row>
    <row r="26" customFormat="false" ht="14.4" hidden="false" customHeight="false" outlineLevel="0" collapsed="false">
      <c r="B26" s="2" t="s">
        <v>246</v>
      </c>
    </row>
    <row r="27" customFormat="false" ht="15" hidden="false" customHeight="false" outlineLevel="0" collapsed="false">
      <c r="B27" s="24"/>
      <c r="D27" s="25"/>
      <c r="E27" s="25"/>
      <c r="F27" s="25"/>
      <c r="G27" s="25"/>
      <c r="H27" s="25"/>
      <c r="I27" s="25"/>
      <c r="J27" s="392" t="s">
        <v>1</v>
      </c>
      <c r="K27" s="392"/>
      <c r="L27" s="25"/>
      <c r="M27" s="25"/>
    </row>
    <row r="28" customFormat="false" ht="26.4" hidden="false" customHeight="true" outlineLevel="0" collapsed="false">
      <c r="A28" s="159"/>
      <c r="B28" s="393" t="s">
        <v>247</v>
      </c>
      <c r="C28" s="393"/>
      <c r="D28" s="394" t="s">
        <v>248</v>
      </c>
      <c r="E28" s="395" t="s">
        <v>249</v>
      </c>
      <c r="F28" s="395"/>
      <c r="G28" s="356" t="s">
        <v>247</v>
      </c>
      <c r="H28" s="356"/>
      <c r="I28" s="394" t="s">
        <v>248</v>
      </c>
      <c r="J28" s="396" t="s">
        <v>249</v>
      </c>
      <c r="K28" s="396"/>
      <c r="L28" s="397"/>
      <c r="M28" s="397"/>
    </row>
    <row r="29" customFormat="false" ht="14.4" hidden="false" customHeight="true" outlineLevel="0" collapsed="false">
      <c r="A29" s="159"/>
      <c r="B29" s="398"/>
      <c r="C29" s="398"/>
      <c r="D29" s="399"/>
      <c r="E29" s="363" t="s">
        <v>226</v>
      </c>
      <c r="F29" s="363"/>
      <c r="G29" s="400"/>
      <c r="H29" s="400"/>
      <c r="I29" s="401"/>
      <c r="J29" s="365" t="s">
        <v>226</v>
      </c>
      <c r="K29" s="365"/>
      <c r="L29" s="397"/>
      <c r="M29" s="397"/>
    </row>
    <row r="30" customFormat="false" ht="14.4" hidden="false" customHeight="true" outlineLevel="0" collapsed="false">
      <c r="B30" s="402" t="s">
        <v>250</v>
      </c>
      <c r="C30" s="402"/>
      <c r="D30" s="403" t="n">
        <v>76</v>
      </c>
      <c r="E30" s="404" t="n">
        <v>14221</v>
      </c>
      <c r="F30" s="404"/>
      <c r="G30" s="405" t="s">
        <v>251</v>
      </c>
      <c r="H30" s="405"/>
      <c r="I30" s="403" t="n">
        <v>40</v>
      </c>
      <c r="J30" s="406" t="n">
        <v>4476</v>
      </c>
      <c r="K30" s="406"/>
      <c r="L30" s="25"/>
      <c r="M30" s="25"/>
    </row>
    <row r="31" customFormat="false" ht="14.4" hidden="false" customHeight="false" outlineLevel="0" collapsed="false">
      <c r="B31" s="407" t="s">
        <v>252</v>
      </c>
      <c r="C31" s="407"/>
      <c r="D31" s="403" t="n">
        <v>46</v>
      </c>
      <c r="E31" s="404" t="n">
        <v>8327</v>
      </c>
      <c r="F31" s="404"/>
      <c r="G31" s="408" t="s">
        <v>253</v>
      </c>
      <c r="H31" s="408"/>
      <c r="I31" s="403" t="n">
        <v>24</v>
      </c>
      <c r="J31" s="406" t="n">
        <v>15841</v>
      </c>
      <c r="K31" s="406"/>
      <c r="L31" s="25"/>
      <c r="M31" s="25"/>
    </row>
    <row r="32" customFormat="false" ht="14.4" hidden="false" customHeight="false" outlineLevel="0" collapsed="false">
      <c r="B32" s="407" t="s">
        <v>254</v>
      </c>
      <c r="C32" s="407"/>
      <c r="D32" s="403" t="n">
        <v>6</v>
      </c>
      <c r="E32" s="404" t="n">
        <v>1128</v>
      </c>
      <c r="F32" s="404"/>
      <c r="G32" s="325" t="s">
        <v>255</v>
      </c>
      <c r="H32" s="325"/>
      <c r="I32" s="403" t="n">
        <v>22</v>
      </c>
      <c r="J32" s="406" t="n">
        <v>6154</v>
      </c>
      <c r="K32" s="406"/>
      <c r="L32" s="25"/>
      <c r="M32" s="25"/>
    </row>
    <row r="33" customFormat="false" ht="14.4" hidden="false" customHeight="false" outlineLevel="0" collapsed="false">
      <c r="B33" s="407" t="s">
        <v>256</v>
      </c>
      <c r="C33" s="407"/>
      <c r="D33" s="403" t="n">
        <v>37</v>
      </c>
      <c r="E33" s="404" t="n">
        <v>6928</v>
      </c>
      <c r="F33" s="404"/>
      <c r="G33" s="408" t="s">
        <v>257</v>
      </c>
      <c r="H33" s="408"/>
      <c r="I33" s="403" t="n">
        <v>31</v>
      </c>
      <c r="J33" s="406" t="n">
        <v>3264</v>
      </c>
      <c r="K33" s="406"/>
      <c r="L33" s="25"/>
      <c r="M33" s="25"/>
    </row>
    <row r="34" customFormat="false" ht="14.4" hidden="false" customHeight="false" outlineLevel="0" collapsed="false">
      <c r="B34" s="407" t="s">
        <v>258</v>
      </c>
      <c r="C34" s="407"/>
      <c r="D34" s="403" t="n">
        <v>267</v>
      </c>
      <c r="E34" s="404" t="n">
        <v>72437</v>
      </c>
      <c r="F34" s="404"/>
      <c r="G34" s="408" t="s">
        <v>259</v>
      </c>
      <c r="H34" s="408"/>
      <c r="I34" s="403" t="n">
        <v>22</v>
      </c>
      <c r="J34" s="406" t="n">
        <v>7132</v>
      </c>
      <c r="K34" s="406"/>
      <c r="L34" s="409"/>
      <c r="M34" s="25"/>
    </row>
    <row r="35" customFormat="false" ht="15" hidden="false" customHeight="false" outlineLevel="0" collapsed="false">
      <c r="A35" s="3"/>
      <c r="B35" s="410" t="s">
        <v>260</v>
      </c>
      <c r="C35" s="410"/>
      <c r="D35" s="411" t="n">
        <v>13</v>
      </c>
      <c r="E35" s="412" t="n">
        <v>1574</v>
      </c>
      <c r="F35" s="412"/>
      <c r="G35" s="413" t="s">
        <v>261</v>
      </c>
      <c r="H35" s="413"/>
      <c r="I35" s="414" t="n">
        <f aca="false">SUM(D29:D35,I29:I34)</f>
        <v>584</v>
      </c>
      <c r="J35" s="415" t="n">
        <f aca="false">SUM(E29:F35,J29:K34)</f>
        <v>141482</v>
      </c>
      <c r="K35" s="415"/>
      <c r="L35" s="304"/>
      <c r="M35" s="304"/>
    </row>
    <row r="36" customFormat="false" ht="14.4" hidden="false" customHeight="false" outlineLevel="0" collapsed="false">
      <c r="B36" s="386" t="s">
        <v>262</v>
      </c>
      <c r="C36" s="333"/>
      <c r="D36" s="304"/>
      <c r="E36" s="416"/>
      <c r="F36" s="416"/>
      <c r="G36" s="333"/>
      <c r="H36" s="333"/>
      <c r="I36" s="304"/>
      <c r="J36" s="416"/>
      <c r="K36" s="416"/>
      <c r="L36" s="25"/>
      <c r="M36" s="25"/>
    </row>
    <row r="37" customFormat="false" ht="14.4" hidden="false" customHeight="false" outlineLevel="0" collapsed="false">
      <c r="A37" s="417"/>
      <c r="B37" s="418" t="s">
        <v>263</v>
      </c>
      <c r="C37" s="419"/>
      <c r="D37" s="417"/>
      <c r="E37" s="417"/>
      <c r="F37" s="420"/>
      <c r="G37" s="419"/>
      <c r="H37" s="419"/>
      <c r="I37" s="386"/>
      <c r="J37" s="420"/>
      <c r="K37" s="420"/>
      <c r="L37" s="421"/>
      <c r="M37" s="421"/>
    </row>
    <row r="38" customFormat="false" ht="14.4" hidden="false" customHeight="false" outlineLevel="0" collapsed="false">
      <c r="B38" s="391" t="s">
        <v>245</v>
      </c>
      <c r="C38" s="333"/>
      <c r="D38" s="304"/>
      <c r="E38" s="416"/>
      <c r="F38" s="416"/>
      <c r="G38" s="333"/>
      <c r="H38" s="333"/>
      <c r="I38" s="304"/>
      <c r="J38" s="416"/>
      <c r="K38" s="416"/>
      <c r="L38" s="25"/>
      <c r="M38" s="25"/>
    </row>
    <row r="39" customFormat="false" ht="14.4" hidden="false" customHeight="false" outlineLevel="0" collapsed="false">
      <c r="B39" s="391"/>
      <c r="C39" s="333"/>
      <c r="D39" s="304"/>
      <c r="E39" s="416"/>
      <c r="F39" s="416"/>
      <c r="G39" s="333"/>
      <c r="H39" s="333"/>
      <c r="I39" s="304"/>
      <c r="J39" s="416"/>
      <c r="K39" s="416"/>
      <c r="L39" s="25"/>
      <c r="M39" s="25"/>
    </row>
    <row r="40" customFormat="false" ht="14.4" hidden="false" customHeight="false" outlineLevel="0" collapsed="false">
      <c r="B40" s="2" t="s">
        <v>264</v>
      </c>
    </row>
    <row r="41" customFormat="false" ht="15" hidden="false" customHeight="false" outlineLevel="0" collapsed="false">
      <c r="C41" s="3"/>
      <c r="D41" s="3"/>
      <c r="E41" s="3"/>
      <c r="F41" s="3"/>
      <c r="G41" s="3"/>
      <c r="H41" s="3"/>
      <c r="I41" s="4"/>
      <c r="L41" s="5" t="s">
        <v>1</v>
      </c>
    </row>
    <row r="42" customFormat="false" ht="14.4" hidden="false" customHeight="true" outlineLevel="0" collapsed="false">
      <c r="B42" s="354"/>
      <c r="C42" s="355"/>
      <c r="D42" s="216" t="s">
        <v>265</v>
      </c>
      <c r="E42" s="216"/>
      <c r="F42" s="216"/>
      <c r="G42" s="422" t="s">
        <v>266</v>
      </c>
      <c r="H42" s="422"/>
      <c r="I42" s="422"/>
      <c r="J42" s="423" t="s">
        <v>267</v>
      </c>
      <c r="K42" s="423"/>
      <c r="L42" s="423"/>
    </row>
    <row r="43" customFormat="false" ht="14.4" hidden="false" customHeight="false" outlineLevel="0" collapsed="false">
      <c r="B43" s="358"/>
      <c r="C43" s="359"/>
      <c r="D43" s="216"/>
      <c r="E43" s="216"/>
      <c r="F43" s="216"/>
      <c r="G43" s="422"/>
      <c r="H43" s="422"/>
      <c r="I43" s="422"/>
      <c r="J43" s="423"/>
      <c r="K43" s="423"/>
      <c r="L43" s="423"/>
    </row>
    <row r="44" customFormat="false" ht="14.4" hidden="false" customHeight="false" outlineLevel="0" collapsed="false">
      <c r="A44" s="424"/>
      <c r="B44" s="425"/>
      <c r="C44" s="425"/>
      <c r="D44" s="426"/>
      <c r="E44" s="426"/>
      <c r="F44" s="426"/>
      <c r="G44" s="426"/>
      <c r="H44" s="426"/>
      <c r="I44" s="426"/>
      <c r="J44" s="427"/>
      <c r="K44" s="427"/>
      <c r="L44" s="427"/>
    </row>
    <row r="45" customFormat="false" ht="14.4" hidden="false" customHeight="true" outlineLevel="0" collapsed="false">
      <c r="A45" s="424"/>
      <c r="B45" s="428" t="s">
        <v>253</v>
      </c>
      <c r="C45" s="428"/>
      <c r="D45" s="429" t="n">
        <v>10618</v>
      </c>
      <c r="E45" s="429"/>
      <c r="F45" s="429"/>
      <c r="G45" s="429" t="n">
        <v>39</v>
      </c>
      <c r="H45" s="429"/>
      <c r="I45" s="429"/>
      <c r="J45" s="430" t="n">
        <v>3</v>
      </c>
      <c r="K45" s="430"/>
      <c r="L45" s="430"/>
    </row>
    <row r="46" customFormat="false" ht="14.4" hidden="false" customHeight="true" outlineLevel="0" collapsed="false">
      <c r="A46" s="424"/>
      <c r="B46" s="428" t="s">
        <v>268</v>
      </c>
      <c r="C46" s="428"/>
      <c r="D46" s="429" t="n">
        <v>10618</v>
      </c>
      <c r="E46" s="429"/>
      <c r="F46" s="429"/>
      <c r="G46" s="429" t="n">
        <v>48</v>
      </c>
      <c r="H46" s="429"/>
      <c r="I46" s="429"/>
      <c r="J46" s="430" t="n">
        <v>10</v>
      </c>
      <c r="K46" s="430"/>
      <c r="L46" s="430"/>
    </row>
    <row r="47" customFormat="false" ht="15" hidden="false" customHeight="false" outlineLevel="0" collapsed="false">
      <c r="B47" s="431"/>
      <c r="C47" s="431"/>
      <c r="D47" s="432"/>
      <c r="E47" s="433"/>
      <c r="F47" s="433"/>
      <c r="G47" s="432"/>
      <c r="H47" s="433"/>
      <c r="I47" s="434"/>
      <c r="J47" s="432"/>
      <c r="K47" s="433"/>
      <c r="L47" s="435"/>
    </row>
    <row r="48" customFormat="false" ht="14.4" hidden="false" customHeight="false" outlineLevel="0" collapsed="false">
      <c r="B48" s="386" t="s">
        <v>269</v>
      </c>
      <c r="D48" s="25"/>
      <c r="E48" s="25"/>
      <c r="F48" s="25"/>
      <c r="G48" s="25"/>
      <c r="H48" s="25"/>
      <c r="I48" s="25"/>
      <c r="J48" s="25"/>
      <c r="K48" s="25"/>
      <c r="L48" s="25"/>
      <c r="M48" s="25"/>
    </row>
    <row r="49" customFormat="false" ht="14.4" hidden="false" customHeight="false" outlineLevel="0" collapsed="false">
      <c r="B49" s="386" t="s">
        <v>270</v>
      </c>
      <c r="D49" s="25"/>
      <c r="E49" s="25"/>
      <c r="F49" s="25"/>
      <c r="G49" s="25"/>
      <c r="H49" s="25"/>
      <c r="I49" s="25"/>
      <c r="J49" s="25"/>
      <c r="K49" s="25"/>
      <c r="L49" s="25"/>
      <c r="M49" s="25"/>
    </row>
    <row r="50" customFormat="false" ht="14.4" hidden="false" customHeight="false" outlineLevel="0" collapsed="false">
      <c r="B50" s="391" t="s">
        <v>245</v>
      </c>
    </row>
    <row r="52" customFormat="false" ht="14.4" hidden="false" customHeight="false" outlineLevel="0" collapsed="false">
      <c r="B52" s="2" t="s">
        <v>271</v>
      </c>
    </row>
    <row r="53" customFormat="false" ht="15" hidden="false" customHeight="false" outlineLevel="0" collapsed="false">
      <c r="C53" s="3"/>
      <c r="D53" s="57"/>
      <c r="E53" s="57"/>
      <c r="F53" s="57"/>
      <c r="G53" s="57"/>
      <c r="H53" s="57"/>
      <c r="I53" s="57"/>
      <c r="J53" s="57"/>
      <c r="K53" s="5" t="s">
        <v>1</v>
      </c>
      <c r="L53" s="236"/>
    </row>
    <row r="54" customFormat="false" ht="14.4" hidden="false" customHeight="true" outlineLevel="0" collapsed="false">
      <c r="B54" s="354"/>
      <c r="C54" s="355"/>
      <c r="D54" s="120" t="s">
        <v>272</v>
      </c>
      <c r="E54" s="120"/>
      <c r="F54" s="422" t="s">
        <v>273</v>
      </c>
      <c r="G54" s="422"/>
      <c r="H54" s="422"/>
      <c r="I54" s="423" t="s">
        <v>274</v>
      </c>
      <c r="J54" s="423"/>
      <c r="K54" s="423"/>
    </row>
    <row r="55" customFormat="false" ht="14.4" hidden="false" customHeight="false" outlineLevel="0" collapsed="false">
      <c r="B55" s="436"/>
      <c r="C55" s="437"/>
      <c r="D55" s="438" t="s">
        <v>275</v>
      </c>
      <c r="E55" s="438" t="s">
        <v>276</v>
      </c>
      <c r="F55" s="438" t="s">
        <v>277</v>
      </c>
      <c r="G55" s="438" t="s">
        <v>278</v>
      </c>
      <c r="H55" s="438" t="s">
        <v>78</v>
      </c>
      <c r="I55" s="438" t="s">
        <v>277</v>
      </c>
      <c r="J55" s="438" t="s">
        <v>278</v>
      </c>
      <c r="K55" s="439" t="s">
        <v>78</v>
      </c>
    </row>
    <row r="56" customFormat="false" ht="14.4" hidden="false" customHeight="false" outlineLevel="0" collapsed="false">
      <c r="B56" s="189" t="s">
        <v>51</v>
      </c>
      <c r="C56" s="189"/>
      <c r="D56" s="440" t="n">
        <v>6406</v>
      </c>
      <c r="E56" s="440" t="n">
        <v>20693</v>
      </c>
      <c r="F56" s="440" t="n">
        <v>545</v>
      </c>
      <c r="G56" s="440" t="n">
        <v>4497</v>
      </c>
      <c r="H56" s="440" t="n">
        <v>1364</v>
      </c>
      <c r="I56" s="440" t="n">
        <v>463</v>
      </c>
      <c r="J56" s="440" t="n">
        <v>17469</v>
      </c>
      <c r="K56" s="441" t="n">
        <v>2761</v>
      </c>
    </row>
    <row r="57" customFormat="false" ht="14.4" hidden="false" customHeight="false" outlineLevel="0" collapsed="false">
      <c r="B57" s="84"/>
      <c r="C57" s="321" t="s">
        <v>52</v>
      </c>
      <c r="D57" s="442" t="n">
        <v>190</v>
      </c>
      <c r="E57" s="442" t="n">
        <v>8</v>
      </c>
      <c r="F57" s="443" t="s">
        <v>229</v>
      </c>
      <c r="G57" s="443" t="n">
        <v>182</v>
      </c>
      <c r="H57" s="443" t="n">
        <v>8</v>
      </c>
      <c r="I57" s="443" t="s">
        <v>229</v>
      </c>
      <c r="J57" s="443" t="s">
        <v>229</v>
      </c>
      <c r="K57" s="198" t="n">
        <v>8</v>
      </c>
    </row>
    <row r="58" customFormat="false" ht="14.4" hidden="false" customHeight="false" outlineLevel="0" collapsed="false">
      <c r="B58" s="84"/>
      <c r="C58" s="324" t="s">
        <v>53</v>
      </c>
      <c r="D58" s="443" t="n">
        <v>6216</v>
      </c>
      <c r="E58" s="443" t="n">
        <v>20685</v>
      </c>
      <c r="F58" s="443" t="n">
        <v>545</v>
      </c>
      <c r="G58" s="443" t="n">
        <v>4315</v>
      </c>
      <c r="H58" s="443" t="n">
        <v>1356</v>
      </c>
      <c r="I58" s="443" t="n">
        <v>463</v>
      </c>
      <c r="J58" s="443" t="n">
        <v>17469</v>
      </c>
      <c r="K58" s="198" t="n">
        <v>2753</v>
      </c>
    </row>
    <row r="59" customFormat="false" ht="14.4" hidden="false" customHeight="false" outlineLevel="0" collapsed="false">
      <c r="B59" s="189" t="s">
        <v>60</v>
      </c>
      <c r="C59" s="189"/>
      <c r="D59" s="92" t="n">
        <v>91</v>
      </c>
      <c r="E59" s="92" t="n">
        <v>16041</v>
      </c>
      <c r="F59" s="92" t="s">
        <v>55</v>
      </c>
      <c r="G59" s="92" t="s">
        <v>55</v>
      </c>
      <c r="H59" s="92" t="n">
        <v>91</v>
      </c>
      <c r="I59" s="92" t="s">
        <v>55</v>
      </c>
      <c r="J59" s="92" t="n">
        <v>13100</v>
      </c>
      <c r="K59" s="96" t="n">
        <v>2941</v>
      </c>
    </row>
    <row r="60" customFormat="false" ht="14.4" hidden="false" customHeight="false" outlineLevel="0" collapsed="false">
      <c r="B60" s="444"/>
      <c r="C60" s="445" t="s">
        <v>61</v>
      </c>
      <c r="D60" s="92" t="n">
        <v>91</v>
      </c>
      <c r="E60" s="92" t="n">
        <v>16041</v>
      </c>
      <c r="F60" s="92" t="s">
        <v>55</v>
      </c>
      <c r="G60" s="92" t="s">
        <v>55</v>
      </c>
      <c r="H60" s="92" t="n">
        <v>91</v>
      </c>
      <c r="I60" s="92" t="s">
        <v>55</v>
      </c>
      <c r="J60" s="92" t="n">
        <v>13100</v>
      </c>
      <c r="K60" s="96" t="n">
        <v>2941</v>
      </c>
    </row>
    <row r="61" customFormat="false" ht="14.4" hidden="false" customHeight="false" outlineLevel="0" collapsed="false">
      <c r="B61" s="189" t="s">
        <v>62</v>
      </c>
      <c r="C61" s="189"/>
      <c r="D61" s="92" t="n">
        <v>461</v>
      </c>
      <c r="E61" s="92" t="n">
        <v>11544</v>
      </c>
      <c r="F61" s="92" t="s">
        <v>55</v>
      </c>
      <c r="G61" s="92" t="s">
        <v>55</v>
      </c>
      <c r="H61" s="92" t="n">
        <v>461</v>
      </c>
      <c r="I61" s="92" t="s">
        <v>55</v>
      </c>
      <c r="J61" s="92" t="n">
        <v>11544</v>
      </c>
      <c r="K61" s="96" t="s">
        <v>55</v>
      </c>
    </row>
    <row r="62" customFormat="false" ht="14.4" hidden="false" customHeight="false" outlineLevel="0" collapsed="false">
      <c r="B62" s="444"/>
      <c r="C62" s="445" t="s">
        <v>61</v>
      </c>
      <c r="D62" s="92" t="n">
        <v>461</v>
      </c>
      <c r="E62" s="92" t="n">
        <v>11544</v>
      </c>
      <c r="F62" s="92" t="s">
        <v>55</v>
      </c>
      <c r="G62" s="92" t="s">
        <v>55</v>
      </c>
      <c r="H62" s="92" t="n">
        <v>461</v>
      </c>
      <c r="I62" s="92" t="s">
        <v>55</v>
      </c>
      <c r="J62" s="92" t="n">
        <v>11544</v>
      </c>
      <c r="K62" s="96" t="s">
        <v>55</v>
      </c>
    </row>
    <row r="63" customFormat="false" ht="14.4" hidden="false" customHeight="false" outlineLevel="0" collapsed="false">
      <c r="B63" s="200" t="s">
        <v>54</v>
      </c>
      <c r="C63" s="321" t="s">
        <v>52</v>
      </c>
      <c r="D63" s="92" t="n">
        <v>99</v>
      </c>
      <c r="E63" s="92" t="n">
        <v>0</v>
      </c>
      <c r="F63" s="92" t="s">
        <v>55</v>
      </c>
      <c r="G63" s="92" t="n">
        <v>91</v>
      </c>
      <c r="H63" s="92" t="n">
        <v>8</v>
      </c>
      <c r="I63" s="92" t="n">
        <v>0</v>
      </c>
      <c r="J63" s="92" t="n">
        <v>0</v>
      </c>
      <c r="K63" s="96" t="n">
        <v>0</v>
      </c>
    </row>
    <row r="64" customFormat="false" ht="14.4" hidden="false" customHeight="false" outlineLevel="0" collapsed="false">
      <c r="B64" s="200"/>
      <c r="C64" s="446" t="s">
        <v>53</v>
      </c>
      <c r="D64" s="92" t="n">
        <v>2020</v>
      </c>
      <c r="E64" s="92" t="n">
        <v>5260</v>
      </c>
      <c r="F64" s="92" t="n">
        <v>39</v>
      </c>
      <c r="G64" s="92" t="n">
        <v>1875</v>
      </c>
      <c r="H64" s="92" t="n">
        <v>106</v>
      </c>
      <c r="I64" s="92" t="n">
        <v>76</v>
      </c>
      <c r="J64" s="92" t="n">
        <v>4438</v>
      </c>
      <c r="K64" s="96" t="n">
        <v>746</v>
      </c>
    </row>
    <row r="65" customFormat="false" ht="14.4" hidden="false" customHeight="false" outlineLevel="0" collapsed="false">
      <c r="B65" s="200" t="s">
        <v>56</v>
      </c>
      <c r="C65" s="321" t="s">
        <v>52</v>
      </c>
      <c r="D65" s="92" t="n">
        <v>85</v>
      </c>
      <c r="E65" s="92" t="n">
        <v>0</v>
      </c>
      <c r="F65" s="92" t="s">
        <v>55</v>
      </c>
      <c r="G65" s="92" t="n">
        <v>85</v>
      </c>
      <c r="H65" s="92" t="s">
        <v>55</v>
      </c>
      <c r="I65" s="92" t="n">
        <v>0</v>
      </c>
      <c r="J65" s="92" t="n">
        <v>0</v>
      </c>
      <c r="K65" s="96" t="n">
        <v>0</v>
      </c>
    </row>
    <row r="66" customFormat="false" ht="14.4" hidden="false" customHeight="false" outlineLevel="0" collapsed="false">
      <c r="B66" s="200"/>
      <c r="C66" s="446" t="s">
        <v>53</v>
      </c>
      <c r="D66" s="92" t="n">
        <v>2599</v>
      </c>
      <c r="E66" s="92" t="n">
        <v>6643</v>
      </c>
      <c r="F66" s="92" t="n">
        <v>156</v>
      </c>
      <c r="G66" s="92" t="n">
        <v>1246</v>
      </c>
      <c r="H66" s="92" t="n">
        <v>1197</v>
      </c>
      <c r="I66" s="92" t="n">
        <v>132</v>
      </c>
      <c r="J66" s="92" t="n">
        <v>5404</v>
      </c>
      <c r="K66" s="96" t="n">
        <v>1107</v>
      </c>
    </row>
    <row r="67" customFormat="false" ht="14.4" hidden="false" customHeight="false" outlineLevel="0" collapsed="false">
      <c r="B67" s="99" t="s">
        <v>57</v>
      </c>
      <c r="C67" s="321" t="s">
        <v>52</v>
      </c>
      <c r="D67" s="92" t="n">
        <v>0</v>
      </c>
      <c r="E67" s="92" t="n">
        <v>0</v>
      </c>
      <c r="F67" s="92" t="s">
        <v>55</v>
      </c>
      <c r="G67" s="92" t="s">
        <v>55</v>
      </c>
      <c r="H67" s="92" t="s">
        <v>55</v>
      </c>
      <c r="I67" s="92" t="n">
        <v>0</v>
      </c>
      <c r="J67" s="92" t="n">
        <v>0</v>
      </c>
      <c r="K67" s="96" t="n">
        <v>0</v>
      </c>
    </row>
    <row r="68" customFormat="false" ht="14.4" hidden="false" customHeight="false" outlineLevel="0" collapsed="false">
      <c r="B68" s="99"/>
      <c r="C68" s="321" t="s">
        <v>53</v>
      </c>
      <c r="D68" s="92" t="n">
        <v>912</v>
      </c>
      <c r="E68" s="92" t="n">
        <v>1942</v>
      </c>
      <c r="F68" s="92" t="n">
        <v>167</v>
      </c>
      <c r="G68" s="92" t="n">
        <v>745</v>
      </c>
      <c r="H68" s="92" t="n">
        <v>0</v>
      </c>
      <c r="I68" s="92" t="n">
        <v>33</v>
      </c>
      <c r="J68" s="92" t="n">
        <v>1833</v>
      </c>
      <c r="K68" s="96" t="n">
        <v>76</v>
      </c>
    </row>
    <row r="69" customFormat="false" ht="14.4" hidden="false" customHeight="false" outlineLevel="0" collapsed="false">
      <c r="B69" s="99" t="s">
        <v>58</v>
      </c>
      <c r="C69" s="321" t="s">
        <v>52</v>
      </c>
      <c r="D69" s="92" t="n">
        <v>6</v>
      </c>
      <c r="E69" s="92" t="n">
        <v>8</v>
      </c>
      <c r="F69" s="92" t="s">
        <v>55</v>
      </c>
      <c r="G69" s="92" t="n">
        <v>6</v>
      </c>
      <c r="H69" s="92" t="s">
        <v>55</v>
      </c>
      <c r="I69" s="92" t="s">
        <v>55</v>
      </c>
      <c r="J69" s="92" t="s">
        <v>55</v>
      </c>
      <c r="K69" s="96" t="n">
        <v>8</v>
      </c>
    </row>
    <row r="70" customFormat="false" ht="14.4" hidden="false" customHeight="false" outlineLevel="0" collapsed="false">
      <c r="B70" s="99"/>
      <c r="C70" s="321" t="s">
        <v>53</v>
      </c>
      <c r="D70" s="92" t="n">
        <v>0</v>
      </c>
      <c r="E70" s="92" t="n">
        <v>1663</v>
      </c>
      <c r="F70" s="92" t="n">
        <v>0</v>
      </c>
      <c r="G70" s="92" t="n">
        <v>0</v>
      </c>
      <c r="H70" s="92" t="n">
        <v>0</v>
      </c>
      <c r="I70" s="92" t="n">
        <v>205</v>
      </c>
      <c r="J70" s="92" t="n">
        <v>1266</v>
      </c>
      <c r="K70" s="96" t="n">
        <v>192</v>
      </c>
    </row>
    <row r="71" customFormat="false" ht="14.4" hidden="false" customHeight="false" outlineLevel="0" collapsed="false">
      <c r="B71" s="326" t="s">
        <v>59</v>
      </c>
      <c r="C71" s="321" t="s">
        <v>52</v>
      </c>
      <c r="D71" s="92" t="n">
        <v>0</v>
      </c>
      <c r="E71" s="92" t="n">
        <v>0</v>
      </c>
      <c r="F71" s="92" t="s">
        <v>55</v>
      </c>
      <c r="G71" s="92" t="s">
        <v>55</v>
      </c>
      <c r="H71" s="92" t="s">
        <v>55</v>
      </c>
      <c r="I71" s="92" t="n">
        <v>0</v>
      </c>
      <c r="J71" s="92" t="n">
        <v>0</v>
      </c>
      <c r="K71" s="96" t="n">
        <v>0</v>
      </c>
    </row>
    <row r="72" customFormat="false" ht="15" hidden="false" customHeight="false" outlineLevel="0" collapsed="false">
      <c r="B72" s="326"/>
      <c r="C72" s="447" t="s">
        <v>53</v>
      </c>
      <c r="D72" s="104" t="n">
        <v>685</v>
      </c>
      <c r="E72" s="104" t="n">
        <v>5177</v>
      </c>
      <c r="F72" s="104" t="n">
        <v>183</v>
      </c>
      <c r="G72" s="104" t="n">
        <v>449</v>
      </c>
      <c r="H72" s="104" t="n">
        <v>53</v>
      </c>
      <c r="I72" s="104" t="n">
        <v>17</v>
      </c>
      <c r="J72" s="104" t="n">
        <v>4528</v>
      </c>
      <c r="K72" s="448" t="n">
        <v>632</v>
      </c>
    </row>
    <row r="75" customFormat="false" ht="14.4" hidden="false" customHeight="false" outlineLevel="0" collapsed="false">
      <c r="B75" s="386" t="s">
        <v>279</v>
      </c>
      <c r="C75" s="244"/>
      <c r="D75" s="244"/>
      <c r="E75" s="244"/>
    </row>
    <row r="76" customFormat="false" ht="14.4" hidden="false" customHeight="false" outlineLevel="0" collapsed="false">
      <c r="B76" s="386" t="s">
        <v>280</v>
      </c>
      <c r="C76" s="244"/>
      <c r="D76" s="244"/>
      <c r="E76" s="244"/>
      <c r="F76" s="257"/>
      <c r="G76" s="237"/>
      <c r="H76" s="257"/>
      <c r="I76" s="237"/>
      <c r="J76" s="257"/>
      <c r="K76" s="237"/>
    </row>
    <row r="77" customFormat="false" ht="14.4" hidden="false" customHeight="false" outlineLevel="0" collapsed="false">
      <c r="B77" s="386" t="s">
        <v>281</v>
      </c>
      <c r="C77" s="244"/>
      <c r="D77" s="244"/>
      <c r="E77" s="244"/>
      <c r="F77" s="257"/>
      <c r="G77" s="237"/>
      <c r="H77" s="257"/>
      <c r="I77" s="237"/>
      <c r="J77" s="257"/>
      <c r="K77" s="237"/>
    </row>
    <row r="78" customFormat="false" ht="14.4" hidden="false" customHeight="false" outlineLevel="0" collapsed="false">
      <c r="B78" s="386" t="s">
        <v>282</v>
      </c>
      <c r="C78" s="244"/>
      <c r="D78" s="244"/>
      <c r="E78" s="244"/>
      <c r="F78" s="257"/>
      <c r="G78" s="237"/>
      <c r="H78" s="257"/>
      <c r="I78" s="237"/>
      <c r="J78" s="257"/>
      <c r="K78" s="237"/>
    </row>
    <row r="79" customFormat="false" ht="14.4" hidden="false" customHeight="false" outlineLevel="0" collapsed="false">
      <c r="B79" s="449" t="s">
        <v>283</v>
      </c>
      <c r="C79" s="244"/>
      <c r="D79" s="244"/>
      <c r="E79" s="244"/>
      <c r="F79" s="257"/>
      <c r="G79" s="237"/>
      <c r="H79" s="257"/>
      <c r="I79" s="237"/>
      <c r="J79" s="257"/>
      <c r="K79" s="237"/>
    </row>
    <row r="80" customFormat="false" ht="14.4" hidden="false" customHeight="false" outlineLevel="0" collapsed="false">
      <c r="B80" s="391" t="s">
        <v>66</v>
      </c>
      <c r="F80" s="270"/>
      <c r="G80" s="270"/>
      <c r="H80" s="270"/>
      <c r="I80" s="270"/>
      <c r="J80" s="270"/>
      <c r="K80" s="270"/>
      <c r="L80" s="270"/>
      <c r="M80" s="271"/>
    </row>
  </sheetData>
  <mergeCells count="83">
    <mergeCell ref="D3:F3"/>
    <mergeCell ref="G3:I3"/>
    <mergeCell ref="J3:L3"/>
    <mergeCell ref="E4:F4"/>
    <mergeCell ref="H4:I4"/>
    <mergeCell ref="K4:L4"/>
    <mergeCell ref="E5:F5"/>
    <mergeCell ref="H5:I5"/>
    <mergeCell ref="K5:L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J27:K27"/>
    <mergeCell ref="B28:C28"/>
    <mergeCell ref="E28:F28"/>
    <mergeCell ref="G28:H28"/>
    <mergeCell ref="J28:K28"/>
    <mergeCell ref="B29:C29"/>
    <mergeCell ref="E29:F29"/>
    <mergeCell ref="G29:H29"/>
    <mergeCell ref="J29:K29"/>
    <mergeCell ref="B30:C30"/>
    <mergeCell ref="E30:F30"/>
    <mergeCell ref="G30:H30"/>
    <mergeCell ref="J30:K30"/>
    <mergeCell ref="B31:C31"/>
    <mergeCell ref="E31:F31"/>
    <mergeCell ref="G31:H31"/>
    <mergeCell ref="J31:K31"/>
    <mergeCell ref="B32:C32"/>
    <mergeCell ref="E32:F32"/>
    <mergeCell ref="G32:H32"/>
    <mergeCell ref="J32:K32"/>
    <mergeCell ref="B33:C33"/>
    <mergeCell ref="E33:F33"/>
    <mergeCell ref="G33:H33"/>
    <mergeCell ref="J33:K33"/>
    <mergeCell ref="B34:C34"/>
    <mergeCell ref="E34:F34"/>
    <mergeCell ref="G34:H34"/>
    <mergeCell ref="J34:K34"/>
    <mergeCell ref="B35:C35"/>
    <mergeCell ref="E35:F35"/>
    <mergeCell ref="G35:H35"/>
    <mergeCell ref="J35:K35"/>
    <mergeCell ref="D42:F43"/>
    <mergeCell ref="G42:I43"/>
    <mergeCell ref="J42:L43"/>
    <mergeCell ref="B44:C44"/>
    <mergeCell ref="D44:F44"/>
    <mergeCell ref="G44:I44"/>
    <mergeCell ref="J44:L44"/>
    <mergeCell ref="B45:C45"/>
    <mergeCell ref="D45:F45"/>
    <mergeCell ref="G45:I45"/>
    <mergeCell ref="J45:L45"/>
    <mergeCell ref="B46:C46"/>
    <mergeCell ref="D46:F46"/>
    <mergeCell ref="G46:I46"/>
    <mergeCell ref="J46:L46"/>
    <mergeCell ref="B47:C47"/>
    <mergeCell ref="D54:E54"/>
    <mergeCell ref="F54:H54"/>
    <mergeCell ref="I54:K54"/>
    <mergeCell ref="B56:C56"/>
    <mergeCell ref="B59:C59"/>
    <mergeCell ref="B61:C61"/>
    <mergeCell ref="B63:B64"/>
    <mergeCell ref="B65:B66"/>
    <mergeCell ref="B67:B68"/>
    <mergeCell ref="B69:B70"/>
    <mergeCell ref="B71: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7.19"/>
    <col collapsed="false" customWidth="true" hidden="false" outlineLevel="0" max="4" min="3" style="1" width="4.69"/>
    <col collapsed="false" customWidth="true" hidden="false" outlineLevel="0" max="5" min="5" style="1" width="11.69"/>
    <col collapsed="false" customWidth="true" hidden="false" outlineLevel="0" max="13" min="6" style="1" width="11.99"/>
    <col collapsed="false" customWidth="true" hidden="false" outlineLevel="0" max="14" min="14" style="1" width="8.09"/>
  </cols>
  <sheetData>
    <row r="1" customFormat="false" ht="14.4" hidden="false" customHeight="false" outlineLevel="0" collapsed="false">
      <c r="B1" s="2" t="s">
        <v>284</v>
      </c>
    </row>
    <row r="2" customFormat="false" ht="15" hidden="false" customHeight="false" outlineLevel="0" collapsed="false">
      <c r="D2" s="3"/>
      <c r="E2" s="3"/>
      <c r="F2" s="3"/>
      <c r="G2" s="3"/>
      <c r="H2" s="3"/>
      <c r="I2" s="3"/>
      <c r="J2" s="236"/>
      <c r="K2" s="3"/>
      <c r="L2" s="3"/>
      <c r="M2" s="450" t="s">
        <v>36</v>
      </c>
      <c r="N2" s="3"/>
    </row>
    <row r="3" customFormat="false" ht="14.4" hidden="false" customHeight="false" outlineLevel="0" collapsed="false">
      <c r="B3" s="451"/>
      <c r="C3" s="451"/>
      <c r="D3" s="451"/>
      <c r="E3" s="451"/>
      <c r="F3" s="452" t="s">
        <v>285</v>
      </c>
      <c r="G3" s="120" t="s">
        <v>60</v>
      </c>
      <c r="H3" s="120" t="s">
        <v>62</v>
      </c>
      <c r="I3" s="120" t="s">
        <v>54</v>
      </c>
      <c r="J3" s="120" t="s">
        <v>56</v>
      </c>
      <c r="K3" s="120" t="s">
        <v>57</v>
      </c>
      <c r="L3" s="120" t="s">
        <v>58</v>
      </c>
      <c r="M3" s="423" t="s">
        <v>59</v>
      </c>
    </row>
    <row r="4" customFormat="false" ht="14.4" hidden="false" customHeight="true" outlineLevel="0" collapsed="false">
      <c r="B4" s="453" t="s">
        <v>286</v>
      </c>
      <c r="C4" s="453"/>
      <c r="D4" s="454" t="s">
        <v>287</v>
      </c>
      <c r="E4" s="455" t="s">
        <v>288</v>
      </c>
      <c r="F4" s="456" t="n">
        <v>850</v>
      </c>
      <c r="G4" s="457" t="n">
        <v>383</v>
      </c>
      <c r="H4" s="244" t="n">
        <v>268</v>
      </c>
      <c r="I4" s="457" t="n">
        <v>22</v>
      </c>
      <c r="J4" s="244" t="n">
        <v>83</v>
      </c>
      <c r="K4" s="457" t="n">
        <v>12</v>
      </c>
      <c r="L4" s="457" t="n">
        <v>14</v>
      </c>
      <c r="M4" s="458" t="n">
        <v>68</v>
      </c>
    </row>
    <row r="5" customFormat="false" ht="14.4" hidden="false" customHeight="false" outlineLevel="0" collapsed="false">
      <c r="B5" s="453"/>
      <c r="C5" s="453"/>
      <c r="D5" s="454"/>
      <c r="E5" s="459" t="s">
        <v>289</v>
      </c>
      <c r="F5" s="456" t="n">
        <v>1408</v>
      </c>
      <c r="G5" s="457" t="n">
        <v>543</v>
      </c>
      <c r="H5" s="244" t="n">
        <v>452</v>
      </c>
      <c r="I5" s="457" t="n">
        <v>66</v>
      </c>
      <c r="J5" s="244" t="n">
        <v>156</v>
      </c>
      <c r="K5" s="457" t="n">
        <v>25</v>
      </c>
      <c r="L5" s="457" t="n">
        <v>19</v>
      </c>
      <c r="M5" s="458" t="n">
        <v>147</v>
      </c>
    </row>
    <row r="6" customFormat="false" ht="14.4" hidden="false" customHeight="false" outlineLevel="0" collapsed="false">
      <c r="B6" s="453"/>
      <c r="C6" s="453"/>
      <c r="D6" s="454"/>
      <c r="E6" s="459" t="s">
        <v>290</v>
      </c>
      <c r="F6" s="456" t="n">
        <v>2065</v>
      </c>
      <c r="G6" s="457" t="n">
        <v>763</v>
      </c>
      <c r="H6" s="244" t="n">
        <v>618</v>
      </c>
      <c r="I6" s="457" t="n">
        <v>108</v>
      </c>
      <c r="J6" s="244" t="n">
        <v>223</v>
      </c>
      <c r="K6" s="457" t="n">
        <v>56</v>
      </c>
      <c r="L6" s="457" t="n">
        <v>31</v>
      </c>
      <c r="M6" s="458" t="n">
        <v>266</v>
      </c>
    </row>
    <row r="7" customFormat="false" ht="15" hidden="false" customHeight="false" outlineLevel="0" collapsed="false">
      <c r="B7" s="453"/>
      <c r="C7" s="453"/>
      <c r="D7" s="460" t="s">
        <v>291</v>
      </c>
      <c r="E7" s="460"/>
      <c r="F7" s="456" t="n">
        <v>14206</v>
      </c>
      <c r="G7" s="457" t="n">
        <v>5635</v>
      </c>
      <c r="H7" s="244" t="n">
        <v>4075</v>
      </c>
      <c r="I7" s="457" t="n">
        <v>1086</v>
      </c>
      <c r="J7" s="244" t="n">
        <v>1549</v>
      </c>
      <c r="K7" s="457" t="n">
        <v>354</v>
      </c>
      <c r="L7" s="457" t="n">
        <v>315</v>
      </c>
      <c r="M7" s="458" t="n">
        <v>1192</v>
      </c>
    </row>
    <row r="8" customFormat="false" ht="28.5" hidden="false" customHeight="true" outlineLevel="0" collapsed="false">
      <c r="B8" s="461" t="s">
        <v>292</v>
      </c>
      <c r="C8" s="461"/>
      <c r="D8" s="461"/>
      <c r="E8" s="461"/>
      <c r="F8" s="456" t="n">
        <v>10858</v>
      </c>
      <c r="G8" s="457" t="n">
        <v>4178</v>
      </c>
      <c r="H8" s="244" t="n">
        <v>2190</v>
      </c>
      <c r="I8" s="457" t="n">
        <v>1152</v>
      </c>
      <c r="J8" s="244" t="n">
        <v>1418</v>
      </c>
      <c r="K8" s="457" t="n">
        <v>405</v>
      </c>
      <c r="L8" s="457" t="n">
        <v>313</v>
      </c>
      <c r="M8" s="458" t="n">
        <v>1202</v>
      </c>
    </row>
    <row r="9" customFormat="false" ht="15" hidden="false" customHeight="true" outlineLevel="0" collapsed="false">
      <c r="B9" s="462" t="s">
        <v>293</v>
      </c>
      <c r="C9" s="462"/>
      <c r="D9" s="462"/>
      <c r="E9" s="463" t="s">
        <v>288</v>
      </c>
      <c r="F9" s="456" t="n">
        <v>2206</v>
      </c>
      <c r="G9" s="457" t="n">
        <v>889</v>
      </c>
      <c r="H9" s="244" t="n">
        <v>735</v>
      </c>
      <c r="I9" s="457" t="n">
        <v>113</v>
      </c>
      <c r="J9" s="244" t="n">
        <v>262</v>
      </c>
      <c r="K9" s="457" t="n">
        <v>17</v>
      </c>
      <c r="L9" s="457" t="n">
        <v>39</v>
      </c>
      <c r="M9" s="458" t="n">
        <v>151</v>
      </c>
    </row>
    <row r="10" customFormat="false" ht="15" hidden="false" customHeight="false" outlineLevel="0" collapsed="false">
      <c r="B10" s="462"/>
      <c r="C10" s="462"/>
      <c r="D10" s="462"/>
      <c r="E10" s="464" t="s">
        <v>289</v>
      </c>
      <c r="F10" s="456" t="n">
        <v>4730</v>
      </c>
      <c r="G10" s="457" t="n">
        <v>1852</v>
      </c>
      <c r="H10" s="244" t="n">
        <v>1559</v>
      </c>
      <c r="I10" s="457" t="n">
        <v>318</v>
      </c>
      <c r="J10" s="244" t="n">
        <v>564</v>
      </c>
      <c r="K10" s="457" t="n">
        <v>27</v>
      </c>
      <c r="L10" s="457" t="n">
        <v>96</v>
      </c>
      <c r="M10" s="458" t="n">
        <v>314</v>
      </c>
    </row>
    <row r="11" customFormat="false" ht="15" hidden="false" customHeight="true" outlineLevel="0" collapsed="false">
      <c r="B11" s="465" t="s">
        <v>294</v>
      </c>
      <c r="C11" s="466" t="s">
        <v>295</v>
      </c>
      <c r="D11" s="466" t="s">
        <v>287</v>
      </c>
      <c r="E11" s="467" t="s">
        <v>288</v>
      </c>
      <c r="F11" s="456" t="n">
        <v>20658</v>
      </c>
      <c r="G11" s="457" t="n">
        <v>8446</v>
      </c>
      <c r="H11" s="244" t="n">
        <v>5313</v>
      </c>
      <c r="I11" s="457" t="n">
        <v>1768</v>
      </c>
      <c r="J11" s="244" t="n">
        <v>2367</v>
      </c>
      <c r="K11" s="457" t="n">
        <v>452</v>
      </c>
      <c r="L11" s="457" t="n">
        <v>544</v>
      </c>
      <c r="M11" s="458" t="n">
        <v>1768</v>
      </c>
    </row>
    <row r="12" customFormat="false" ht="14.4" hidden="false" customHeight="false" outlineLevel="0" collapsed="false">
      <c r="B12" s="465"/>
      <c r="C12" s="466"/>
      <c r="D12" s="466"/>
      <c r="E12" s="459" t="s">
        <v>289</v>
      </c>
      <c r="F12" s="456" t="n">
        <v>20182</v>
      </c>
      <c r="G12" s="457" t="n">
        <v>8162</v>
      </c>
      <c r="H12" s="244" t="n">
        <v>5255</v>
      </c>
      <c r="I12" s="457" t="n">
        <v>1693</v>
      </c>
      <c r="J12" s="244" t="n">
        <v>2363</v>
      </c>
      <c r="K12" s="457" t="n">
        <v>455</v>
      </c>
      <c r="L12" s="457" t="n">
        <v>539</v>
      </c>
      <c r="M12" s="458" t="n">
        <v>1715</v>
      </c>
    </row>
    <row r="13" customFormat="false" ht="14.4" hidden="false" customHeight="false" outlineLevel="0" collapsed="false">
      <c r="B13" s="465"/>
      <c r="C13" s="466"/>
      <c r="D13" s="468" t="s">
        <v>291</v>
      </c>
      <c r="E13" s="468"/>
      <c r="F13" s="456" t="n">
        <v>21831</v>
      </c>
      <c r="G13" s="457" t="n">
        <v>8158</v>
      </c>
      <c r="H13" s="244" t="n">
        <v>5525</v>
      </c>
      <c r="I13" s="457" t="n">
        <v>1977</v>
      </c>
      <c r="J13" s="244" t="n">
        <v>2595</v>
      </c>
      <c r="K13" s="457" t="n">
        <v>875</v>
      </c>
      <c r="L13" s="457" t="n">
        <v>671</v>
      </c>
      <c r="M13" s="458" t="n">
        <v>2030</v>
      </c>
    </row>
    <row r="14" customFormat="false" ht="15" hidden="false" customHeight="false" outlineLevel="0" collapsed="false">
      <c r="B14" s="465"/>
      <c r="C14" s="469" t="s">
        <v>296</v>
      </c>
      <c r="D14" s="469"/>
      <c r="E14" s="469"/>
      <c r="F14" s="456" t="n">
        <v>8251</v>
      </c>
      <c r="G14" s="457" t="n">
        <v>3057</v>
      </c>
      <c r="H14" s="244" t="n">
        <v>1901</v>
      </c>
      <c r="I14" s="457" t="n">
        <v>957</v>
      </c>
      <c r="J14" s="244" t="n">
        <v>874</v>
      </c>
      <c r="K14" s="457" t="n">
        <v>431</v>
      </c>
      <c r="L14" s="457" t="n">
        <v>361</v>
      </c>
      <c r="M14" s="458" t="n">
        <v>670</v>
      </c>
    </row>
    <row r="15" customFormat="false" ht="15" hidden="false" customHeight="true" outlineLevel="0" collapsed="false">
      <c r="B15" s="470" t="s">
        <v>297</v>
      </c>
      <c r="C15" s="471" t="s">
        <v>295</v>
      </c>
      <c r="D15" s="471"/>
      <c r="E15" s="471"/>
      <c r="F15" s="456" t="n">
        <v>15339</v>
      </c>
      <c r="G15" s="457" t="n">
        <v>6241</v>
      </c>
      <c r="H15" s="244" t="n">
        <v>4349</v>
      </c>
      <c r="I15" s="457" t="n">
        <v>1178</v>
      </c>
      <c r="J15" s="244" t="n">
        <v>1625</v>
      </c>
      <c r="K15" s="457" t="n">
        <v>358</v>
      </c>
      <c r="L15" s="457" t="n">
        <v>274</v>
      </c>
      <c r="M15" s="458" t="n">
        <v>1314</v>
      </c>
    </row>
    <row r="16" customFormat="false" ht="24.75" hidden="false" customHeight="true" outlineLevel="0" collapsed="false">
      <c r="B16" s="470"/>
      <c r="C16" s="459" t="s">
        <v>296</v>
      </c>
      <c r="D16" s="459"/>
      <c r="E16" s="459"/>
      <c r="F16" s="456" t="n">
        <v>16555</v>
      </c>
      <c r="G16" s="457" t="n">
        <v>6314</v>
      </c>
      <c r="H16" s="244" t="n">
        <v>4599</v>
      </c>
      <c r="I16" s="457" t="n">
        <v>1466</v>
      </c>
      <c r="J16" s="244" t="n">
        <v>1863</v>
      </c>
      <c r="K16" s="457" t="n">
        <v>417</v>
      </c>
      <c r="L16" s="457" t="n">
        <v>377</v>
      </c>
      <c r="M16" s="458" t="n">
        <v>1519</v>
      </c>
    </row>
    <row r="17" customFormat="false" ht="15" hidden="false" customHeight="true" outlineLevel="0" collapsed="false">
      <c r="B17" s="470" t="s">
        <v>298</v>
      </c>
      <c r="C17" s="471" t="s">
        <v>295</v>
      </c>
      <c r="D17" s="471"/>
      <c r="E17" s="471"/>
      <c r="F17" s="456" t="n">
        <v>1</v>
      </c>
      <c r="G17" s="457" t="s">
        <v>55</v>
      </c>
      <c r="H17" s="244" t="n">
        <v>1</v>
      </c>
      <c r="I17" s="457" t="n">
        <v>0</v>
      </c>
      <c r="J17" s="244" t="n">
        <v>0</v>
      </c>
      <c r="K17" s="457" t="n">
        <v>0</v>
      </c>
      <c r="L17" s="457" t="n">
        <v>0</v>
      </c>
      <c r="M17" s="458" t="n">
        <v>0</v>
      </c>
    </row>
    <row r="18" customFormat="false" ht="33" hidden="false" customHeight="true" outlineLevel="0" collapsed="false">
      <c r="B18" s="470"/>
      <c r="C18" s="459" t="s">
        <v>296</v>
      </c>
      <c r="D18" s="459"/>
      <c r="E18" s="459"/>
      <c r="F18" s="472" t="s">
        <v>229</v>
      </c>
      <c r="G18" s="473" t="n">
        <v>0</v>
      </c>
      <c r="H18" s="474" t="n">
        <v>0</v>
      </c>
      <c r="I18" s="473" t="n">
        <v>0</v>
      </c>
      <c r="J18" s="474" t="n">
        <v>0</v>
      </c>
      <c r="K18" s="473" t="n">
        <v>0</v>
      </c>
      <c r="L18" s="473" t="n">
        <v>0</v>
      </c>
      <c r="M18" s="475" t="n">
        <v>0</v>
      </c>
    </row>
    <row r="19" customFormat="false" ht="15" hidden="false" customHeight="true" outlineLevel="0" collapsed="false">
      <c r="B19" s="470" t="s">
        <v>299</v>
      </c>
      <c r="C19" s="471" t="s">
        <v>295</v>
      </c>
      <c r="D19" s="471"/>
      <c r="E19" s="471"/>
      <c r="F19" s="456" t="n">
        <v>4</v>
      </c>
      <c r="G19" s="457" t="n">
        <v>4</v>
      </c>
      <c r="H19" s="244" t="s">
        <v>55</v>
      </c>
      <c r="I19" s="457" t="n">
        <v>0</v>
      </c>
      <c r="J19" s="244" t="n">
        <v>0</v>
      </c>
      <c r="K19" s="457" t="n">
        <v>0</v>
      </c>
      <c r="L19" s="457" t="n">
        <v>0</v>
      </c>
      <c r="M19" s="458" t="n">
        <v>0</v>
      </c>
    </row>
    <row r="20" customFormat="false" ht="31.5" hidden="false" customHeight="true" outlineLevel="0" collapsed="false">
      <c r="B20" s="470"/>
      <c r="C20" s="459" t="s">
        <v>296</v>
      </c>
      <c r="D20" s="459"/>
      <c r="E20" s="459"/>
      <c r="F20" s="456" t="n">
        <v>2</v>
      </c>
      <c r="G20" s="457" t="n">
        <v>1</v>
      </c>
      <c r="H20" s="244" t="s">
        <v>55</v>
      </c>
      <c r="I20" s="457" t="n">
        <v>0</v>
      </c>
      <c r="J20" s="244" t="n">
        <v>1</v>
      </c>
      <c r="K20" s="457" t="n">
        <v>0</v>
      </c>
      <c r="L20" s="457" t="n">
        <v>0</v>
      </c>
      <c r="M20" s="458" t="n">
        <v>0</v>
      </c>
    </row>
    <row r="21" customFormat="false" ht="15" hidden="false" customHeight="true" outlineLevel="0" collapsed="false">
      <c r="B21" s="470" t="s">
        <v>300</v>
      </c>
      <c r="C21" s="471" t="s">
        <v>295</v>
      </c>
      <c r="D21" s="471"/>
      <c r="E21" s="471"/>
      <c r="F21" s="472" t="s">
        <v>229</v>
      </c>
      <c r="G21" s="473" t="n">
        <v>0</v>
      </c>
      <c r="H21" s="474" t="n">
        <v>0</v>
      </c>
      <c r="I21" s="473" t="n">
        <v>0</v>
      </c>
      <c r="J21" s="474" t="n">
        <v>0</v>
      </c>
      <c r="K21" s="473" t="n">
        <v>0</v>
      </c>
      <c r="L21" s="473" t="n">
        <v>0</v>
      </c>
      <c r="M21" s="475" t="n">
        <v>0</v>
      </c>
    </row>
    <row r="22" customFormat="false" ht="24" hidden="false" customHeight="true" outlineLevel="0" collapsed="false">
      <c r="B22" s="470"/>
      <c r="C22" s="459" t="s">
        <v>296</v>
      </c>
      <c r="D22" s="459"/>
      <c r="E22" s="459"/>
      <c r="F22" s="472" t="s">
        <v>229</v>
      </c>
      <c r="G22" s="473" t="n">
        <v>0</v>
      </c>
      <c r="H22" s="474" t="n">
        <v>0</v>
      </c>
      <c r="I22" s="473" t="n">
        <v>0</v>
      </c>
      <c r="J22" s="474" t="n">
        <v>0</v>
      </c>
      <c r="K22" s="473" t="n">
        <v>0</v>
      </c>
      <c r="L22" s="473" t="n">
        <v>0</v>
      </c>
      <c r="M22" s="475" t="n">
        <v>0</v>
      </c>
    </row>
    <row r="23" customFormat="false" ht="15.6" hidden="false" customHeight="false" outlineLevel="0" collapsed="false">
      <c r="B23" s="476" t="s">
        <v>301</v>
      </c>
      <c r="C23" s="476"/>
      <c r="D23" s="476"/>
      <c r="E23" s="476"/>
      <c r="F23" s="477" t="n">
        <v>261742</v>
      </c>
      <c r="G23" s="478" t="n">
        <v>79154</v>
      </c>
      <c r="H23" s="479" t="n">
        <v>62027</v>
      </c>
      <c r="I23" s="478" t="n">
        <v>32829</v>
      </c>
      <c r="J23" s="479" t="n">
        <v>38862</v>
      </c>
      <c r="K23" s="478" t="n">
        <v>13535</v>
      </c>
      <c r="L23" s="478" t="n">
        <v>10954</v>
      </c>
      <c r="M23" s="480" t="n">
        <v>24381</v>
      </c>
    </row>
    <row r="24" customFormat="false" ht="14.4" hidden="false" customHeight="false" outlineLevel="0" collapsed="false">
      <c r="B24" s="180" t="s">
        <v>302</v>
      </c>
      <c r="E24" s="25"/>
      <c r="F24" s="304"/>
      <c r="G24" s="25"/>
      <c r="H24" s="25"/>
      <c r="I24" s="25"/>
      <c r="J24" s="25"/>
      <c r="K24" s="25"/>
      <c r="L24" s="25"/>
      <c r="M24" s="25"/>
      <c r="N24" s="25"/>
    </row>
    <row r="25" customFormat="false" ht="14.4" hidden="false" customHeight="false" outlineLevel="0" collapsed="false">
      <c r="B25" s="180" t="s">
        <v>303</v>
      </c>
      <c r="E25" s="25"/>
      <c r="F25" s="25"/>
      <c r="G25" s="25"/>
      <c r="H25" s="25"/>
      <c r="I25" s="25"/>
      <c r="J25" s="25"/>
      <c r="K25" s="25"/>
      <c r="L25" s="25"/>
      <c r="M25" s="25"/>
      <c r="N25" s="25"/>
    </row>
    <row r="26" customFormat="false" ht="14.4" hidden="false" customHeight="false" outlineLevel="0" collapsed="false">
      <c r="B26" s="24" t="s">
        <v>66</v>
      </c>
    </row>
  </sheetData>
  <mergeCells count="24">
    <mergeCell ref="B3:E3"/>
    <mergeCell ref="B4:C7"/>
    <mergeCell ref="D4:D6"/>
    <mergeCell ref="D7:E7"/>
    <mergeCell ref="B8:E8"/>
    <mergeCell ref="B9:D10"/>
    <mergeCell ref="B11:B14"/>
    <mergeCell ref="C11:C13"/>
    <mergeCell ref="D11:D12"/>
    <mergeCell ref="D13:E13"/>
    <mergeCell ref="C14:E14"/>
    <mergeCell ref="B15:B16"/>
    <mergeCell ref="C15:E15"/>
    <mergeCell ref="C16:E16"/>
    <mergeCell ref="B17:B18"/>
    <mergeCell ref="C17:E17"/>
    <mergeCell ref="C18:E18"/>
    <mergeCell ref="B19:B20"/>
    <mergeCell ref="C19:E19"/>
    <mergeCell ref="C20:E20"/>
    <mergeCell ref="B21:B22"/>
    <mergeCell ref="C21:E21"/>
    <mergeCell ref="C22:E22"/>
    <mergeCell ref="B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3" min="2" style="1" width="3.19"/>
    <col collapsed="false" customWidth="true" hidden="false" outlineLevel="0" max="4" min="4" style="1" width="29.59"/>
    <col collapsed="false" customWidth="true" hidden="false" outlineLevel="0" max="5" min="5" style="1" width="15.59"/>
    <col collapsed="false" customWidth="true" hidden="false" outlineLevel="0" max="7" min="6" style="1" width="3.09"/>
    <col collapsed="false" customWidth="true" hidden="false" outlineLevel="0" max="8" min="8" style="1" width="29.59"/>
    <col collapsed="false" customWidth="true" hidden="false" outlineLevel="0" max="9" min="9" style="1" width="15.59"/>
  </cols>
  <sheetData>
    <row r="1" customFormat="false" ht="14.4" hidden="false" customHeight="false" outlineLevel="0" collapsed="false">
      <c r="B1" s="2" t="s">
        <v>304</v>
      </c>
    </row>
    <row r="2" customFormat="false" ht="15" hidden="false" customHeight="false" outlineLevel="0" collapsed="false">
      <c r="D2" s="3"/>
      <c r="E2" s="3"/>
      <c r="F2" s="3"/>
      <c r="G2" s="3"/>
      <c r="H2" s="3"/>
      <c r="I2" s="5" t="s">
        <v>1</v>
      </c>
    </row>
    <row r="3" customFormat="false" ht="14.4" hidden="false" customHeight="false" outlineLevel="0" collapsed="false">
      <c r="B3" s="481" t="s">
        <v>305</v>
      </c>
      <c r="C3" s="481"/>
      <c r="D3" s="481"/>
      <c r="E3" s="482" t="s">
        <v>306</v>
      </c>
      <c r="F3" s="483" t="s">
        <v>305</v>
      </c>
      <c r="G3" s="483"/>
      <c r="H3" s="483"/>
      <c r="I3" s="484" t="s">
        <v>306</v>
      </c>
    </row>
    <row r="4" customFormat="false" ht="14.4" hidden="false" customHeight="false" outlineLevel="0" collapsed="false">
      <c r="B4" s="485"/>
      <c r="C4" s="486"/>
      <c r="D4" s="487"/>
      <c r="E4" s="488"/>
      <c r="F4" s="489"/>
      <c r="G4" s="490"/>
      <c r="H4" s="491"/>
      <c r="I4" s="492"/>
    </row>
    <row r="5" customFormat="false" ht="14.4" hidden="false" customHeight="false" outlineLevel="0" collapsed="false">
      <c r="B5" s="493" t="s">
        <v>31</v>
      </c>
      <c r="C5" s="493"/>
      <c r="D5" s="493"/>
      <c r="E5" s="494" t="n">
        <v>87653</v>
      </c>
      <c r="F5" s="495"/>
      <c r="G5" s="495"/>
      <c r="H5" s="496"/>
      <c r="I5" s="497"/>
    </row>
    <row r="6" customFormat="false" ht="14.4" hidden="false" customHeight="false" outlineLevel="0" collapsed="false">
      <c r="B6" s="498"/>
      <c r="C6" s="499"/>
      <c r="D6" s="500"/>
      <c r="E6" s="494"/>
      <c r="F6" s="501" t="s">
        <v>307</v>
      </c>
      <c r="G6" s="501"/>
      <c r="H6" s="501"/>
      <c r="I6" s="497"/>
    </row>
    <row r="7" customFormat="false" ht="14.4" hidden="false" customHeight="false" outlineLevel="0" collapsed="false">
      <c r="B7" s="502"/>
      <c r="C7" s="496"/>
      <c r="D7" s="496"/>
      <c r="E7" s="494" t="n">
        <v>0</v>
      </c>
      <c r="F7" s="495"/>
      <c r="G7" s="501" t="s">
        <v>308</v>
      </c>
      <c r="H7" s="501"/>
      <c r="I7" s="497" t="n">
        <v>3</v>
      </c>
    </row>
    <row r="8" customFormat="false" ht="14.4" hidden="false" customHeight="false" outlineLevel="0" collapsed="false">
      <c r="B8" s="493" t="s">
        <v>309</v>
      </c>
      <c r="C8" s="493"/>
      <c r="D8" s="493"/>
      <c r="E8" s="494"/>
      <c r="F8" s="495"/>
      <c r="G8" s="501" t="s">
        <v>310</v>
      </c>
      <c r="H8" s="501"/>
      <c r="I8" s="497" t="n">
        <v>0</v>
      </c>
    </row>
    <row r="9" customFormat="false" ht="14.4" hidden="false" customHeight="false" outlineLevel="0" collapsed="false">
      <c r="B9" s="503"/>
      <c r="C9" s="504" t="s">
        <v>311</v>
      </c>
      <c r="D9" s="504"/>
      <c r="E9" s="505" t="s">
        <v>55</v>
      </c>
      <c r="F9" s="495"/>
      <c r="G9" s="501" t="s">
        <v>312</v>
      </c>
      <c r="H9" s="501"/>
      <c r="I9" s="497" t="s">
        <v>55</v>
      </c>
    </row>
    <row r="10" customFormat="false" ht="14.4" hidden="false" customHeight="false" outlineLevel="0" collapsed="false">
      <c r="B10" s="503"/>
      <c r="C10" s="504" t="s">
        <v>313</v>
      </c>
      <c r="D10" s="504"/>
      <c r="E10" s="505" t="n">
        <v>55</v>
      </c>
      <c r="F10" s="495"/>
      <c r="G10" s="501" t="s">
        <v>314</v>
      </c>
      <c r="H10" s="501"/>
      <c r="I10" s="497" t="n">
        <v>2</v>
      </c>
    </row>
    <row r="11" customFormat="false" ht="14.4" hidden="false" customHeight="false" outlineLevel="0" collapsed="false">
      <c r="B11" s="503"/>
      <c r="C11" s="504" t="s">
        <v>315</v>
      </c>
      <c r="D11" s="504"/>
      <c r="E11" s="505" t="s">
        <v>55</v>
      </c>
      <c r="F11" s="495"/>
      <c r="G11" s="501" t="s">
        <v>316</v>
      </c>
      <c r="H11" s="501"/>
      <c r="I11" s="497" t="s">
        <v>55</v>
      </c>
    </row>
    <row r="12" customFormat="false" ht="14.4" hidden="false" customHeight="false" outlineLevel="0" collapsed="false">
      <c r="B12" s="493" t="s">
        <v>317</v>
      </c>
      <c r="C12" s="493"/>
      <c r="D12" s="493"/>
      <c r="E12" s="494"/>
      <c r="F12" s="495"/>
      <c r="G12" s="501" t="s">
        <v>318</v>
      </c>
      <c r="H12" s="501"/>
      <c r="I12" s="497" t="n">
        <v>65</v>
      </c>
    </row>
    <row r="13" customFormat="false" ht="14.4" hidden="false" customHeight="false" outlineLevel="0" collapsed="false">
      <c r="B13" s="502"/>
      <c r="C13" s="504" t="s">
        <v>319</v>
      </c>
      <c r="D13" s="504"/>
      <c r="E13" s="494" t="s">
        <v>55</v>
      </c>
      <c r="F13" s="506"/>
      <c r="G13" s="501" t="s">
        <v>78</v>
      </c>
      <c r="H13" s="501"/>
      <c r="I13" s="497" t="n">
        <v>21</v>
      </c>
    </row>
    <row r="14" customFormat="false" ht="14.4" hidden="false" customHeight="false" outlineLevel="0" collapsed="false">
      <c r="B14" s="502"/>
      <c r="C14" s="504" t="s">
        <v>78</v>
      </c>
      <c r="D14" s="504"/>
      <c r="E14" s="494" t="s">
        <v>55</v>
      </c>
      <c r="F14" s="501" t="s">
        <v>320</v>
      </c>
      <c r="G14" s="501"/>
      <c r="H14" s="501"/>
      <c r="I14" s="497" t="s">
        <v>55</v>
      </c>
    </row>
    <row r="15" customFormat="false" ht="14.4" hidden="false" customHeight="false" outlineLevel="0" collapsed="false">
      <c r="B15" s="493" t="s">
        <v>321</v>
      </c>
      <c r="C15" s="493"/>
      <c r="D15" s="493"/>
      <c r="E15" s="494"/>
      <c r="F15" s="501" t="s">
        <v>322</v>
      </c>
      <c r="G15" s="501"/>
      <c r="H15" s="501"/>
      <c r="I15" s="497" t="n">
        <v>0</v>
      </c>
    </row>
    <row r="16" customFormat="false" ht="14.4" hidden="false" customHeight="true" outlineLevel="0" collapsed="false">
      <c r="B16" s="502"/>
      <c r="C16" s="504" t="s">
        <v>311</v>
      </c>
      <c r="D16" s="504"/>
      <c r="E16" s="507"/>
      <c r="F16" s="495"/>
      <c r="G16" s="501" t="s">
        <v>323</v>
      </c>
      <c r="H16" s="501"/>
      <c r="I16" s="497" t="n">
        <v>0</v>
      </c>
    </row>
    <row r="17" customFormat="false" ht="14.4" hidden="false" customHeight="false" outlineLevel="0" collapsed="false">
      <c r="B17" s="502"/>
      <c r="C17" s="248"/>
      <c r="D17" s="504" t="s">
        <v>324</v>
      </c>
      <c r="E17" s="507" t="n">
        <v>758</v>
      </c>
      <c r="F17" s="495"/>
      <c r="G17" s="495"/>
      <c r="H17" s="508" t="s">
        <v>325</v>
      </c>
      <c r="I17" s="497" t="s">
        <v>55</v>
      </c>
    </row>
    <row r="18" customFormat="false" ht="14.4" hidden="false" customHeight="false" outlineLevel="0" collapsed="false">
      <c r="B18" s="502"/>
      <c r="C18" s="248"/>
      <c r="D18" s="504" t="s">
        <v>326</v>
      </c>
      <c r="E18" s="507" t="n">
        <v>15</v>
      </c>
      <c r="F18" s="495"/>
      <c r="G18" s="495"/>
      <c r="H18" s="508" t="s">
        <v>327</v>
      </c>
      <c r="I18" s="497" t="s">
        <v>55</v>
      </c>
    </row>
    <row r="19" customFormat="false" ht="14.4" hidden="false" customHeight="false" outlineLevel="0" collapsed="false">
      <c r="B19" s="502"/>
      <c r="C19" s="248"/>
      <c r="D19" s="504" t="s">
        <v>328</v>
      </c>
      <c r="E19" s="507" t="n">
        <v>0</v>
      </c>
      <c r="F19" s="495"/>
      <c r="G19" s="495"/>
      <c r="H19" s="508" t="s">
        <v>329</v>
      </c>
      <c r="I19" s="497" t="s">
        <v>55</v>
      </c>
    </row>
    <row r="20" customFormat="false" ht="14.4" hidden="false" customHeight="false" outlineLevel="0" collapsed="false">
      <c r="B20" s="502"/>
      <c r="C20" s="509" t="s">
        <v>330</v>
      </c>
      <c r="D20" s="509"/>
      <c r="E20" s="507"/>
      <c r="F20" s="495"/>
      <c r="G20" s="501" t="s">
        <v>331</v>
      </c>
      <c r="H20" s="501"/>
      <c r="I20" s="497" t="n">
        <v>0</v>
      </c>
    </row>
    <row r="21" customFormat="false" ht="14.4" hidden="false" customHeight="false" outlineLevel="0" collapsed="false">
      <c r="B21" s="502"/>
      <c r="C21" s="248"/>
      <c r="D21" s="504" t="s">
        <v>324</v>
      </c>
      <c r="E21" s="507" t="n">
        <v>192</v>
      </c>
      <c r="F21" s="495"/>
      <c r="G21" s="495"/>
      <c r="H21" s="508" t="s">
        <v>325</v>
      </c>
      <c r="I21" s="497" t="s">
        <v>55</v>
      </c>
    </row>
    <row r="22" customFormat="false" ht="14.4" hidden="false" customHeight="false" outlineLevel="0" collapsed="false">
      <c r="B22" s="502"/>
      <c r="C22" s="248"/>
      <c r="D22" s="504" t="s">
        <v>326</v>
      </c>
      <c r="E22" s="507" t="n">
        <v>19</v>
      </c>
      <c r="F22" s="495"/>
      <c r="G22" s="495"/>
      <c r="H22" s="508" t="s">
        <v>327</v>
      </c>
      <c r="I22" s="497" t="n">
        <v>0</v>
      </c>
    </row>
    <row r="23" customFormat="false" ht="14.4" hidden="false" customHeight="false" outlineLevel="0" collapsed="false">
      <c r="B23" s="502"/>
      <c r="C23" s="248"/>
      <c r="D23" s="504" t="s">
        <v>328</v>
      </c>
      <c r="E23" s="494" t="s">
        <v>55</v>
      </c>
      <c r="F23" s="495"/>
      <c r="G23" s="501" t="s">
        <v>332</v>
      </c>
      <c r="H23" s="501"/>
      <c r="I23" s="497" t="s">
        <v>55</v>
      </c>
    </row>
    <row r="24" customFormat="false" ht="14.4" hidden="false" customHeight="false" outlineLevel="0" collapsed="false">
      <c r="B24" s="493" t="s">
        <v>333</v>
      </c>
      <c r="C24" s="493"/>
      <c r="D24" s="493"/>
      <c r="E24" s="494" t="s">
        <v>55</v>
      </c>
      <c r="F24" s="495"/>
      <c r="G24" s="495"/>
      <c r="H24" s="508" t="s">
        <v>325</v>
      </c>
      <c r="I24" s="497" t="s">
        <v>55</v>
      </c>
    </row>
    <row r="25" customFormat="false" ht="14.4" hidden="false" customHeight="false" outlineLevel="0" collapsed="false">
      <c r="B25" s="493" t="s">
        <v>334</v>
      </c>
      <c r="C25" s="493"/>
      <c r="D25" s="493"/>
      <c r="E25" s="494" t="s">
        <v>55</v>
      </c>
      <c r="F25" s="495"/>
      <c r="G25" s="495"/>
      <c r="H25" s="508" t="s">
        <v>327</v>
      </c>
      <c r="I25" s="497" t="s">
        <v>55</v>
      </c>
    </row>
    <row r="26" customFormat="false" ht="14.4" hidden="false" customHeight="false" outlineLevel="0" collapsed="false">
      <c r="B26" s="502"/>
      <c r="C26" s="509" t="s">
        <v>335</v>
      </c>
      <c r="D26" s="509"/>
      <c r="E26" s="505" t="s">
        <v>55</v>
      </c>
      <c r="F26" s="501" t="s">
        <v>336</v>
      </c>
      <c r="G26" s="501"/>
      <c r="H26" s="501"/>
      <c r="I26" s="497" t="n">
        <v>0</v>
      </c>
    </row>
    <row r="27" customFormat="false" ht="14.4" hidden="false" customHeight="false" outlineLevel="0" collapsed="false">
      <c r="B27" s="502"/>
      <c r="C27" s="509" t="s">
        <v>337</v>
      </c>
      <c r="D27" s="509"/>
      <c r="E27" s="505" t="n">
        <v>2</v>
      </c>
      <c r="F27" s="495"/>
      <c r="G27" s="501" t="s">
        <v>338</v>
      </c>
      <c r="H27" s="501"/>
      <c r="I27" s="497" t="n">
        <v>0</v>
      </c>
    </row>
    <row r="28" customFormat="false" ht="14.4" hidden="false" customHeight="true" outlineLevel="0" collapsed="false">
      <c r="B28" s="502"/>
      <c r="C28" s="509" t="s">
        <v>339</v>
      </c>
      <c r="D28" s="509"/>
      <c r="E28" s="505" t="s">
        <v>55</v>
      </c>
      <c r="F28" s="495"/>
      <c r="G28" s="495"/>
      <c r="H28" s="508" t="s">
        <v>325</v>
      </c>
      <c r="I28" s="497" t="s">
        <v>55</v>
      </c>
    </row>
    <row r="29" customFormat="false" ht="14.4" hidden="false" customHeight="true" outlineLevel="0" collapsed="false">
      <c r="B29" s="502"/>
      <c r="C29" s="509" t="s">
        <v>340</v>
      </c>
      <c r="D29" s="509"/>
      <c r="E29" s="505" t="s">
        <v>55</v>
      </c>
      <c r="F29" s="495"/>
      <c r="G29" s="495"/>
      <c r="H29" s="508" t="s">
        <v>327</v>
      </c>
      <c r="I29" s="497" t="s">
        <v>55</v>
      </c>
    </row>
    <row r="30" customFormat="false" ht="14.4" hidden="false" customHeight="false" outlineLevel="0" collapsed="false">
      <c r="B30" s="493" t="s">
        <v>341</v>
      </c>
      <c r="C30" s="493"/>
      <c r="D30" s="493"/>
      <c r="E30" s="494"/>
      <c r="F30" s="495"/>
      <c r="G30" s="495"/>
      <c r="H30" s="508" t="s">
        <v>329</v>
      </c>
      <c r="I30" s="497" t="s">
        <v>55</v>
      </c>
    </row>
    <row r="31" customFormat="false" ht="14.4" hidden="false" customHeight="false" outlineLevel="0" collapsed="false">
      <c r="B31" s="502"/>
      <c r="C31" s="509" t="s">
        <v>342</v>
      </c>
      <c r="D31" s="509"/>
      <c r="E31" s="494"/>
      <c r="F31" s="495"/>
      <c r="G31" s="501" t="s">
        <v>343</v>
      </c>
      <c r="H31" s="501"/>
      <c r="I31" s="497" t="n">
        <v>0</v>
      </c>
    </row>
    <row r="32" customFormat="false" ht="14.4" hidden="false" customHeight="false" outlineLevel="0" collapsed="false">
      <c r="B32" s="502"/>
      <c r="C32" s="248"/>
      <c r="D32" s="504" t="s">
        <v>344</v>
      </c>
      <c r="E32" s="505" t="s">
        <v>55</v>
      </c>
      <c r="F32" s="495"/>
      <c r="G32" s="495"/>
      <c r="H32" s="508" t="s">
        <v>325</v>
      </c>
      <c r="I32" s="497" t="s">
        <v>55</v>
      </c>
    </row>
    <row r="33" customFormat="false" ht="14.4" hidden="false" customHeight="false" outlineLevel="0" collapsed="false">
      <c r="B33" s="502"/>
      <c r="C33" s="248"/>
      <c r="D33" s="504" t="s">
        <v>324</v>
      </c>
      <c r="E33" s="505" t="n">
        <v>41</v>
      </c>
      <c r="F33" s="495"/>
      <c r="G33" s="495"/>
      <c r="H33" s="508" t="s">
        <v>327</v>
      </c>
      <c r="I33" s="497" t="s">
        <v>55</v>
      </c>
    </row>
    <row r="34" customFormat="false" ht="14.4" hidden="false" customHeight="false" outlineLevel="0" collapsed="false">
      <c r="B34" s="502"/>
      <c r="C34" s="248"/>
      <c r="D34" s="504" t="s">
        <v>313</v>
      </c>
      <c r="E34" s="505" t="s">
        <v>55</v>
      </c>
      <c r="F34" s="495"/>
      <c r="G34" s="495"/>
      <c r="H34" s="508" t="s">
        <v>329</v>
      </c>
      <c r="I34" s="497" t="s">
        <v>55</v>
      </c>
    </row>
    <row r="35" customFormat="false" ht="14.4" hidden="false" customHeight="false" outlineLevel="0" collapsed="false">
      <c r="B35" s="502"/>
      <c r="C35" s="509" t="s">
        <v>327</v>
      </c>
      <c r="D35" s="509"/>
      <c r="E35" s="505" t="s">
        <v>55</v>
      </c>
      <c r="F35" s="501" t="s">
        <v>345</v>
      </c>
      <c r="G35" s="501"/>
      <c r="H35" s="501"/>
      <c r="I35" s="497" t="n">
        <v>0</v>
      </c>
    </row>
    <row r="36" customFormat="false" ht="14.4" hidden="false" customHeight="false" outlineLevel="0" collapsed="false">
      <c r="B36" s="502"/>
      <c r="C36" s="509" t="s">
        <v>346</v>
      </c>
      <c r="D36" s="509"/>
      <c r="E36" s="505" t="s">
        <v>55</v>
      </c>
      <c r="F36" s="495"/>
      <c r="G36" s="501" t="s">
        <v>347</v>
      </c>
      <c r="H36" s="501"/>
      <c r="I36" s="497" t="n">
        <v>0</v>
      </c>
    </row>
    <row r="37" customFormat="false" ht="14.4" hidden="false" customHeight="false" outlineLevel="0" collapsed="false">
      <c r="B37" s="502"/>
      <c r="C37" s="504" t="s">
        <v>78</v>
      </c>
      <c r="D37" s="504"/>
      <c r="E37" s="505" t="s">
        <v>55</v>
      </c>
      <c r="F37" s="495"/>
      <c r="G37" s="510"/>
      <c r="H37" s="508" t="s">
        <v>348</v>
      </c>
      <c r="I37" s="497" t="n">
        <v>62415</v>
      </c>
    </row>
    <row r="38" customFormat="false" ht="14.4" hidden="false" customHeight="false" outlineLevel="0" collapsed="false">
      <c r="B38" s="493" t="s">
        <v>349</v>
      </c>
      <c r="C38" s="493"/>
      <c r="D38" s="493"/>
      <c r="E38" s="494"/>
      <c r="F38" s="495"/>
      <c r="G38" s="495"/>
      <c r="H38" s="508" t="s">
        <v>350</v>
      </c>
      <c r="I38" s="497" t="n">
        <v>8760</v>
      </c>
    </row>
    <row r="39" customFormat="false" ht="14.4" hidden="false" customHeight="false" outlineLevel="0" collapsed="false">
      <c r="B39" s="502"/>
      <c r="C39" s="509" t="s">
        <v>351</v>
      </c>
      <c r="D39" s="509"/>
      <c r="E39" s="505"/>
      <c r="F39" s="495"/>
      <c r="G39" s="495"/>
      <c r="H39" s="508" t="s">
        <v>352</v>
      </c>
      <c r="I39" s="497" t="s">
        <v>55</v>
      </c>
    </row>
    <row r="40" customFormat="false" ht="14.4" hidden="false" customHeight="false" outlineLevel="0" collapsed="false">
      <c r="B40" s="502"/>
      <c r="C40" s="509" t="s">
        <v>353</v>
      </c>
      <c r="D40" s="509"/>
      <c r="E40" s="505" t="s">
        <v>55</v>
      </c>
      <c r="F40" s="495"/>
      <c r="G40" s="495"/>
      <c r="H40" s="508" t="s">
        <v>354</v>
      </c>
      <c r="I40" s="497" t="n">
        <v>7159</v>
      </c>
    </row>
    <row r="41" customFormat="false" ht="14.4" hidden="false" customHeight="false" outlineLevel="0" collapsed="false">
      <c r="B41" s="258"/>
      <c r="C41" s="3"/>
      <c r="D41" s="504" t="s">
        <v>355</v>
      </c>
      <c r="E41" s="505" t="n">
        <v>40</v>
      </c>
      <c r="F41" s="495"/>
      <c r="G41" s="495"/>
      <c r="H41" s="508" t="s">
        <v>356</v>
      </c>
      <c r="I41" s="497" t="n">
        <v>48</v>
      </c>
    </row>
    <row r="42" customFormat="false" ht="14.4" hidden="false" customHeight="false" outlineLevel="0" collapsed="false">
      <c r="B42" s="502"/>
      <c r="C42" s="248"/>
      <c r="D42" s="504" t="s">
        <v>357</v>
      </c>
      <c r="E42" s="505" t="s">
        <v>55</v>
      </c>
      <c r="F42" s="495"/>
      <c r="G42" s="495"/>
      <c r="H42" s="508" t="s">
        <v>78</v>
      </c>
      <c r="I42" s="497" t="n">
        <v>176</v>
      </c>
    </row>
    <row r="43" customFormat="false" ht="14.4" hidden="false" customHeight="false" outlineLevel="0" collapsed="false">
      <c r="B43" s="502"/>
      <c r="C43" s="248"/>
      <c r="D43" s="504" t="s">
        <v>78</v>
      </c>
      <c r="E43" s="505" t="s">
        <v>55</v>
      </c>
      <c r="F43" s="495"/>
      <c r="G43" s="501" t="s">
        <v>358</v>
      </c>
      <c r="H43" s="501"/>
      <c r="I43" s="497"/>
    </row>
    <row r="44" customFormat="false" ht="14.4" hidden="false" customHeight="false" outlineLevel="0" collapsed="false">
      <c r="B44" s="502"/>
      <c r="C44" s="509" t="s">
        <v>359</v>
      </c>
      <c r="D44" s="509"/>
      <c r="E44" s="494"/>
      <c r="F44" s="495"/>
      <c r="G44" s="510"/>
      <c r="H44" s="508" t="s">
        <v>360</v>
      </c>
      <c r="I44" s="497" t="n">
        <v>680</v>
      </c>
    </row>
    <row r="45" customFormat="false" ht="14.4" hidden="false" customHeight="false" outlineLevel="0" collapsed="false">
      <c r="B45" s="502"/>
      <c r="C45" s="3"/>
      <c r="D45" s="504" t="s">
        <v>361</v>
      </c>
      <c r="E45" s="494" t="s">
        <v>55</v>
      </c>
      <c r="F45" s="495"/>
      <c r="G45" s="495"/>
      <c r="H45" s="508" t="s">
        <v>362</v>
      </c>
      <c r="I45" s="497" t="n">
        <v>558</v>
      </c>
    </row>
    <row r="46" customFormat="false" ht="14.4" hidden="false" customHeight="false" outlineLevel="0" collapsed="false">
      <c r="B46" s="502"/>
      <c r="C46" s="248"/>
      <c r="D46" s="504" t="s">
        <v>78</v>
      </c>
      <c r="E46" s="494" t="s">
        <v>55</v>
      </c>
      <c r="F46" s="495"/>
      <c r="G46" s="495"/>
      <c r="H46" s="508" t="s">
        <v>363</v>
      </c>
      <c r="I46" s="497" t="n">
        <v>23</v>
      </c>
    </row>
    <row r="47" customFormat="false" ht="14.4" hidden="false" customHeight="false" outlineLevel="0" collapsed="false">
      <c r="B47" s="502"/>
      <c r="C47" s="509" t="s">
        <v>364</v>
      </c>
      <c r="D47" s="509"/>
      <c r="E47" s="494"/>
      <c r="F47" s="495"/>
      <c r="G47" s="495"/>
      <c r="H47" s="508" t="s">
        <v>78</v>
      </c>
      <c r="I47" s="497" t="n">
        <v>0</v>
      </c>
    </row>
    <row r="48" customFormat="false" ht="14.4" hidden="false" customHeight="false" outlineLevel="0" collapsed="false">
      <c r="B48" s="502"/>
      <c r="C48" s="3"/>
      <c r="D48" s="504" t="s">
        <v>365</v>
      </c>
      <c r="E48" s="494" t="s">
        <v>55</v>
      </c>
      <c r="F48" s="495"/>
      <c r="G48" s="501" t="s">
        <v>366</v>
      </c>
      <c r="H48" s="501"/>
      <c r="I48" s="497" t="n">
        <v>34</v>
      </c>
    </row>
    <row r="49" customFormat="false" ht="14.4" hidden="false" customHeight="false" outlineLevel="0" collapsed="false">
      <c r="B49" s="502"/>
      <c r="C49" s="248"/>
      <c r="D49" s="504" t="s">
        <v>367</v>
      </c>
      <c r="E49" s="494" t="s">
        <v>55</v>
      </c>
      <c r="F49" s="495"/>
      <c r="G49" s="501" t="s">
        <v>368</v>
      </c>
      <c r="H49" s="501"/>
      <c r="I49" s="497" t="s">
        <v>55</v>
      </c>
    </row>
    <row r="50" customFormat="false" ht="14.4" hidden="false" customHeight="false" outlineLevel="0" collapsed="false">
      <c r="B50" s="502"/>
      <c r="C50" s="248"/>
      <c r="D50" s="504" t="s">
        <v>78</v>
      </c>
      <c r="E50" s="494" t="s">
        <v>55</v>
      </c>
      <c r="F50" s="495"/>
      <c r="G50" s="501" t="s">
        <v>369</v>
      </c>
      <c r="H50" s="501"/>
      <c r="I50" s="497" t="n">
        <v>0</v>
      </c>
    </row>
    <row r="51" customFormat="false" ht="14.4" hidden="false" customHeight="false" outlineLevel="0" collapsed="false">
      <c r="B51" s="502"/>
      <c r="C51" s="509" t="s">
        <v>370</v>
      </c>
      <c r="D51" s="509"/>
      <c r="E51" s="494" t="s">
        <v>55</v>
      </c>
      <c r="F51" s="495"/>
      <c r="G51" s="501" t="s">
        <v>371</v>
      </c>
      <c r="H51" s="501"/>
      <c r="I51" s="497" t="n">
        <v>0</v>
      </c>
    </row>
    <row r="52" customFormat="false" ht="14.4" hidden="false" customHeight="false" outlineLevel="0" collapsed="false">
      <c r="A52" s="3"/>
      <c r="B52" s="502"/>
      <c r="C52" s="509" t="s">
        <v>78</v>
      </c>
      <c r="D52" s="509"/>
      <c r="E52" s="494" t="s">
        <v>55</v>
      </c>
      <c r="F52" s="495"/>
      <c r="G52" s="510"/>
      <c r="H52" s="508" t="s">
        <v>372</v>
      </c>
      <c r="I52" s="497" t="n">
        <v>0</v>
      </c>
    </row>
    <row r="53" customFormat="false" ht="14.4" hidden="false" customHeight="false" outlineLevel="0" collapsed="false">
      <c r="B53" s="493" t="s">
        <v>373</v>
      </c>
      <c r="C53" s="493"/>
      <c r="D53" s="493"/>
      <c r="E53" s="494"/>
      <c r="F53" s="495"/>
      <c r="G53" s="3"/>
      <c r="H53" s="508" t="s">
        <v>78</v>
      </c>
      <c r="I53" s="497" t="s">
        <v>55</v>
      </c>
    </row>
    <row r="54" customFormat="false" ht="14.4" hidden="false" customHeight="false" outlineLevel="0" collapsed="false">
      <c r="B54" s="258"/>
      <c r="C54" s="509" t="s">
        <v>374</v>
      </c>
      <c r="D54" s="509"/>
      <c r="E54" s="507" t="n">
        <v>36</v>
      </c>
      <c r="F54" s="495"/>
      <c r="G54" s="501" t="s">
        <v>375</v>
      </c>
      <c r="H54" s="501"/>
      <c r="I54" s="497" t="s">
        <v>55</v>
      </c>
    </row>
    <row r="55" customFormat="false" ht="14.4" hidden="false" customHeight="false" outlineLevel="0" collapsed="false">
      <c r="B55" s="502"/>
      <c r="C55" s="511" t="s">
        <v>376</v>
      </c>
      <c r="D55" s="511"/>
      <c r="E55" s="507" t="n">
        <v>163</v>
      </c>
      <c r="F55" s="495"/>
      <c r="G55" s="501" t="s">
        <v>78</v>
      </c>
      <c r="H55" s="501"/>
      <c r="I55" s="497" t="s">
        <v>55</v>
      </c>
    </row>
    <row r="56" customFormat="false" ht="14.4" hidden="false" customHeight="false" outlineLevel="0" collapsed="false">
      <c r="B56" s="502"/>
      <c r="C56" s="509" t="s">
        <v>346</v>
      </c>
      <c r="D56" s="509"/>
      <c r="E56" s="507" t="n">
        <v>43</v>
      </c>
      <c r="F56" s="501" t="s">
        <v>377</v>
      </c>
      <c r="G56" s="501"/>
      <c r="H56" s="501"/>
      <c r="I56" s="497"/>
    </row>
    <row r="57" customFormat="false" ht="14.4" hidden="false" customHeight="false" outlineLevel="0" collapsed="false">
      <c r="B57" s="502"/>
      <c r="C57" s="509" t="s">
        <v>78</v>
      </c>
      <c r="D57" s="509"/>
      <c r="E57" s="507" t="n">
        <v>110</v>
      </c>
      <c r="F57" s="510"/>
      <c r="G57" s="501" t="s">
        <v>378</v>
      </c>
      <c r="H57" s="501"/>
      <c r="I57" s="497" t="n">
        <v>4559</v>
      </c>
    </row>
    <row r="58" customFormat="false" ht="14.4" hidden="false" customHeight="false" outlineLevel="0" collapsed="false">
      <c r="B58" s="493" t="s">
        <v>379</v>
      </c>
      <c r="C58" s="493"/>
      <c r="D58" s="493"/>
      <c r="E58" s="494"/>
      <c r="F58" s="510"/>
      <c r="G58" s="501" t="s">
        <v>380</v>
      </c>
      <c r="H58" s="501"/>
      <c r="I58" s="497" t="n">
        <v>39</v>
      </c>
    </row>
    <row r="59" customFormat="false" ht="14.4" hidden="false" customHeight="false" outlineLevel="0" collapsed="false">
      <c r="B59" s="502"/>
      <c r="C59" s="504" t="s">
        <v>311</v>
      </c>
      <c r="D59" s="504"/>
      <c r="E59" s="512" t="n">
        <v>1142</v>
      </c>
      <c r="F59" s="510"/>
      <c r="G59" s="501" t="s">
        <v>78</v>
      </c>
      <c r="H59" s="501"/>
      <c r="I59" s="497" t="n">
        <v>8</v>
      </c>
    </row>
    <row r="60" customFormat="false" ht="14.4" hidden="false" customHeight="false" outlineLevel="0" collapsed="false">
      <c r="B60" s="502"/>
      <c r="C60" s="504" t="s">
        <v>313</v>
      </c>
      <c r="D60" s="504"/>
      <c r="E60" s="507" t="n">
        <v>122</v>
      </c>
      <c r="F60" s="501" t="s">
        <v>381</v>
      </c>
      <c r="G60" s="501"/>
      <c r="H60" s="501"/>
      <c r="I60" s="497" t="s">
        <v>55</v>
      </c>
    </row>
    <row r="61" customFormat="false" ht="14.4" hidden="false" customHeight="false" outlineLevel="0" collapsed="false">
      <c r="B61" s="502"/>
      <c r="C61" s="504" t="s">
        <v>330</v>
      </c>
      <c r="D61" s="504"/>
      <c r="E61" s="507" t="n">
        <v>502</v>
      </c>
      <c r="F61" s="495"/>
      <c r="G61" s="3"/>
      <c r="H61" s="513"/>
      <c r="I61" s="497"/>
    </row>
    <row r="62" customFormat="false" ht="14.4" hidden="false" customHeight="false" outlineLevel="0" collapsed="false">
      <c r="B62" s="502"/>
      <c r="C62" s="504" t="s">
        <v>315</v>
      </c>
      <c r="D62" s="504"/>
      <c r="E62" s="507" t="n">
        <v>4</v>
      </c>
      <c r="F62" s="501" t="s">
        <v>78</v>
      </c>
      <c r="G62" s="501"/>
      <c r="H62" s="501"/>
      <c r="I62" s="497" t="s">
        <v>55</v>
      </c>
    </row>
    <row r="63" customFormat="false" ht="14.4" hidden="false" customHeight="false" outlineLevel="0" collapsed="false">
      <c r="B63" s="502"/>
      <c r="C63" s="248"/>
      <c r="D63" s="504"/>
      <c r="E63" s="494"/>
      <c r="F63" s="3"/>
      <c r="G63" s="3"/>
      <c r="H63" s="513"/>
      <c r="I63" s="497"/>
    </row>
    <row r="64" customFormat="false" ht="14.4" hidden="false" customHeight="false" outlineLevel="0" collapsed="false">
      <c r="B64" s="514"/>
      <c r="C64" s="515"/>
      <c r="D64" s="513"/>
      <c r="E64" s="494"/>
      <c r="F64" s="501"/>
      <c r="G64" s="501"/>
      <c r="H64" s="501"/>
      <c r="I64" s="497"/>
    </row>
    <row r="65" customFormat="false" ht="15" hidden="false" customHeight="false" outlineLevel="0" collapsed="false">
      <c r="B65" s="431"/>
      <c r="C65" s="434"/>
      <c r="D65" s="516"/>
      <c r="E65" s="517"/>
      <c r="F65" s="434"/>
      <c r="G65" s="434"/>
      <c r="H65" s="434"/>
      <c r="I65" s="518"/>
    </row>
    <row r="66" customFormat="false" ht="14.4" hidden="false" customHeight="false" outlineLevel="0" collapsed="false">
      <c r="A66" s="3"/>
      <c r="B66" s="3"/>
      <c r="C66" s="3"/>
      <c r="D66" s="3"/>
      <c r="E66" s="519"/>
      <c r="F66" s="304"/>
      <c r="G66" s="304"/>
      <c r="H66" s="304"/>
      <c r="I66" s="304"/>
    </row>
    <row r="67" customFormat="false" ht="14.4" hidden="false" customHeight="false" outlineLevel="0" collapsed="false">
      <c r="B67" s="24" t="s">
        <v>9</v>
      </c>
    </row>
  </sheetData>
  <mergeCells count="74">
    <mergeCell ref="B3:D3"/>
    <mergeCell ref="F3:H3"/>
    <mergeCell ref="B5:D5"/>
    <mergeCell ref="F6:H6"/>
    <mergeCell ref="C7:D7"/>
    <mergeCell ref="G7:H7"/>
    <mergeCell ref="B8:D8"/>
    <mergeCell ref="G8:H8"/>
    <mergeCell ref="C9:D9"/>
    <mergeCell ref="G9:H9"/>
    <mergeCell ref="C10:D10"/>
    <mergeCell ref="G10:H10"/>
    <mergeCell ref="C11:D11"/>
    <mergeCell ref="G11:H11"/>
    <mergeCell ref="B12:D12"/>
    <mergeCell ref="G12:H12"/>
    <mergeCell ref="C13:D13"/>
    <mergeCell ref="G13:H13"/>
    <mergeCell ref="C14:D14"/>
    <mergeCell ref="F14:H14"/>
    <mergeCell ref="B15:D15"/>
    <mergeCell ref="F15:H15"/>
    <mergeCell ref="C16:D16"/>
    <mergeCell ref="G16:H16"/>
    <mergeCell ref="C20:D20"/>
    <mergeCell ref="G20:H20"/>
    <mergeCell ref="G23:H23"/>
    <mergeCell ref="B24:D24"/>
    <mergeCell ref="B25:D25"/>
    <mergeCell ref="C26:D26"/>
    <mergeCell ref="F26:H26"/>
    <mergeCell ref="C27:D27"/>
    <mergeCell ref="G27:H27"/>
    <mergeCell ref="C28:D28"/>
    <mergeCell ref="C29:D29"/>
    <mergeCell ref="B30:D30"/>
    <mergeCell ref="C31:D31"/>
    <mergeCell ref="G31:H31"/>
    <mergeCell ref="C35:D35"/>
    <mergeCell ref="F35:H35"/>
    <mergeCell ref="C36:D36"/>
    <mergeCell ref="G36:H36"/>
    <mergeCell ref="C37:D37"/>
    <mergeCell ref="B38:D38"/>
    <mergeCell ref="C39:D39"/>
    <mergeCell ref="C40:D40"/>
    <mergeCell ref="G43:H43"/>
    <mergeCell ref="C44:D44"/>
    <mergeCell ref="C47:D47"/>
    <mergeCell ref="G48:H48"/>
    <mergeCell ref="G49:H49"/>
    <mergeCell ref="G50:H50"/>
    <mergeCell ref="C51:D51"/>
    <mergeCell ref="G51:H51"/>
    <mergeCell ref="C52:D52"/>
    <mergeCell ref="B53:D53"/>
    <mergeCell ref="C54:D54"/>
    <mergeCell ref="G54:H54"/>
    <mergeCell ref="C55:D55"/>
    <mergeCell ref="G55:H55"/>
    <mergeCell ref="C56:D56"/>
    <mergeCell ref="F56:H56"/>
    <mergeCell ref="C57:D57"/>
    <mergeCell ref="G57:H57"/>
    <mergeCell ref="B58:D58"/>
    <mergeCell ref="G58:H58"/>
    <mergeCell ref="C59:D59"/>
    <mergeCell ref="G59:H59"/>
    <mergeCell ref="C60:D60"/>
    <mergeCell ref="F60:H60"/>
    <mergeCell ref="C61:D61"/>
    <mergeCell ref="C62:D62"/>
    <mergeCell ref="F62:H62"/>
    <mergeCell ref="F64:H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11:19:39Z</dcterms:created>
  <dc:creator/>
  <dc:description/>
  <dc:language>en-US</dc:language>
  <cp:lastModifiedBy>okayamaken</cp:lastModifiedBy>
  <cp:lastPrinted>2015-01-14T04:24:16Z</cp:lastPrinted>
  <dcterms:modified xsi:type="dcterms:W3CDTF">2022-09-23T10:06:36Z</dcterms:modified>
  <cp:revision>0</cp:revision>
  <dc:subject/>
  <dc:title>第５－11表</dc:title>
</cp:coreProperties>
</file>